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422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422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2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5" uniqueCount="6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Albrechtická 164 byt č.5 a č.15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Albrechtická 164 byt č.15</t>
  </si>
  <si>
    <t xml:space="preserve">Rekonstrukce bytu - Albrechtická 164 byt č.5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3x překlad do nové příčky : 1,1*3,06*2/1000*3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3,4+2,6+1,6*2)*2,6</t>
  </si>
  <si>
    <t xml:space="preserve">-(0,6*1,97)*2</t>
  </si>
  <si>
    <t xml:space="preserve">-0,8*1,97</t>
  </si>
  <si>
    <t xml:space="preserve">342948111</t>
  </si>
  <si>
    <t xml:space="preserve">Ukotvení příček k cihel.konstr. kotvami na hmožd.</t>
  </si>
  <si>
    <t xml:space="preserve">m</t>
  </si>
  <si>
    <t xml:space="preserve">2,6*3,0</t>
  </si>
  <si>
    <t xml:space="preserve">346244313</t>
  </si>
  <si>
    <t xml:space="preserve">Obezdívky van a WC nádržek z desek Ytong tl.100 mm</t>
  </si>
  <si>
    <t xml:space="preserve">(1,7*2+0,5*2)*0,5</t>
  </si>
  <si>
    <t xml:space="preserve">342264098</t>
  </si>
  <si>
    <t xml:space="preserve">Příplatek k podhledu sádrokart. za plochu do 10 m2</t>
  </si>
  <si>
    <t xml:space="preserve">Chodba : 3,4*1,3+1,6*0,8</t>
  </si>
  <si>
    <t xml:space="preserve">Koupelna : 1,6*1,6</t>
  </si>
  <si>
    <t xml:space="preserve">WC : 1,1*0,8</t>
  </si>
  <si>
    <t xml:space="preserve">Revizní dvířka 60x60 bílá - plast</t>
  </si>
  <si>
    <t xml:space="preserve">ks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1,1*3,06*2/1000*3</t>
  </si>
  <si>
    <t xml:space="preserve">28349052</t>
  </si>
  <si>
    <t xml:space="preserve">Dvířka vanová 300 x 300 mm bílá - plast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8*2,6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02011141</t>
  </si>
  <si>
    <t xml:space="preserve">Štuk na stěnách vnitřní, ručně tloušťka vrstvy 4 mm</t>
  </si>
  <si>
    <t xml:space="preserve">Chodba : (2,6+0,8+1,6)*2,6</t>
  </si>
  <si>
    <t xml:space="preserve">-0,6*1,97*2</t>
  </si>
  <si>
    <t xml:space="preserve">WC : (0,8+1,1)*2,6</t>
  </si>
  <si>
    <t xml:space="preserve">-0,6*1,97</t>
  </si>
  <si>
    <t xml:space="preserve">Koupelna : (1,6*2+1,6*2)*(2,6-2,1)</t>
  </si>
  <si>
    <t xml:space="preserve">Kuchyň : 3,4*2,6</t>
  </si>
  <si>
    <t xml:space="preserve">610991111</t>
  </si>
  <si>
    <t xml:space="preserve">Zakrývání výplní vnitřních otvorů, oken</t>
  </si>
  <si>
    <t xml:space="preserve">1,5*1,5</t>
  </si>
  <si>
    <t xml:space="preserve">2,4*1,5</t>
  </si>
  <si>
    <t xml:space="preserve">611421231</t>
  </si>
  <si>
    <t xml:space="preserve">Oprava váp.omítek stropů do 10% plochy - štukových po provedení rozvodů elektro</t>
  </si>
  <si>
    <t xml:space="preserve">Pokoj : 3,8*5,5</t>
  </si>
  <si>
    <t xml:space="preserve">Kuchyň : 3,3*2,5</t>
  </si>
  <si>
    <t xml:space="preserve">612401291</t>
  </si>
  <si>
    <t xml:space="preserve">Omítka malých ploch vnitřních stěn do 0,25 m2 vápennou štukovovou omítkou</t>
  </si>
  <si>
    <t xml:space="preserve">612421637</t>
  </si>
  <si>
    <t xml:space="preserve">Omítka vnitřní zdiva, MVC, štuková</t>
  </si>
  <si>
    <t xml:space="preserve">WC : 1,1*2,6</t>
  </si>
  <si>
    <t xml:space="preserve">Kuchyň : 0,8*1,5</t>
  </si>
  <si>
    <t xml:space="preserve">612421231</t>
  </si>
  <si>
    <t xml:space="preserve">Oprava vápen.omítek stěn do 10 % pl. - štukových po provedení rozvodů elektro</t>
  </si>
  <si>
    <t xml:space="preserve">Chodba : (1,3+3,4+2,9)*2,6</t>
  </si>
  <si>
    <t xml:space="preserve">-0,8*1,97*2</t>
  </si>
  <si>
    <t xml:space="preserve">Obývák : (5,5*2+3,8*2)*2,6</t>
  </si>
  <si>
    <t xml:space="preserve">-2,4*1,5</t>
  </si>
  <si>
    <t xml:space="preserve">Kuchyň : (3,3+2,5*2)*2,6</t>
  </si>
  <si>
    <t xml:space="preserve">-1,5*1,5</t>
  </si>
  <si>
    <t xml:space="preserve">612423531</t>
  </si>
  <si>
    <t xml:space="preserve">Omítka rýh stěn vápenná šířky do 15 cm, štuková</t>
  </si>
  <si>
    <t xml:space="preserve">1,5*0,07</t>
  </si>
  <si>
    <t xml:space="preserve">1,0*0,15</t>
  </si>
  <si>
    <t xml:space="preserve">40,0*0,03</t>
  </si>
  <si>
    <t xml:space="preserve">612481211</t>
  </si>
  <si>
    <t xml:space="preserve">Montáž výztužné sítě(perlinky)do stěrky-vnit.stěny včetně výztužné sítě a stěrkového tmelu</t>
  </si>
  <si>
    <t xml:space="preserve">Koupelna : (1,6*2+1,6*2)*2,6</t>
  </si>
  <si>
    <t xml:space="preserve">632411904</t>
  </si>
  <si>
    <t xml:space="preserve">Penetrace savých podkladů 0,25 l/m2</t>
  </si>
  <si>
    <t xml:space="preserve">Perlinka : 35,54</t>
  </si>
  <si>
    <t xml:space="preserve">WC : 0,8*1,1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642942111</t>
  </si>
  <si>
    <t xml:space="preserve">Osazení zárubní dveřních ocelových, pl. do 2,5 m2 včetně dodávky zárubně  60 x 197 x 11 cm</t>
  </si>
  <si>
    <t xml:space="preserve">Osazení zárubní dveřních ocelových, pl. do 2,5 m2 včetně dodávky zárubně  80 x 197 x 11 cm</t>
  </si>
  <si>
    <t xml:space="preserve">952901111</t>
  </si>
  <si>
    <t xml:space="preserve">Vyčištění budov o výšce podlaží do 4 m</t>
  </si>
  <si>
    <t xml:space="preserve">Chodba : 3,3*1,3+1,6*0,8</t>
  </si>
  <si>
    <t xml:space="preserve">952901110</t>
  </si>
  <si>
    <t xml:space="preserve">Čištění mytím ploch oken a dveří</t>
  </si>
  <si>
    <t xml:space="preserve">2,3*1,5</t>
  </si>
  <si>
    <t xml:space="preserve">968061125</t>
  </si>
  <si>
    <t xml:space="preserve">Vyvěšení dřevěných dveřních křídel pl. do 2 m2</t>
  </si>
  <si>
    <t xml:space="preserve">968062456</t>
  </si>
  <si>
    <t xml:space="preserve">Vybourání dřevěných dveřních zárubní pl. nad 2 m2</t>
  </si>
  <si>
    <t xml:space="preserve">0,8*2,6</t>
  </si>
  <si>
    <t xml:space="preserve">968072455</t>
  </si>
  <si>
    <t xml:space="preserve">Vybourání kovových dveřních zárubní pl. do 2 m2</t>
  </si>
  <si>
    <t xml:space="preserve">0,6*2,0*2</t>
  </si>
  <si>
    <t xml:space="preserve">974031132</t>
  </si>
  <si>
    <t xml:space="preserve">Vysekání rýh ve zdi cihelné 5 x 7 cm</t>
  </si>
  <si>
    <t xml:space="preserve">1,5</t>
  </si>
  <si>
    <t xml:space="preserve">974031154</t>
  </si>
  <si>
    <t xml:space="preserve">Vysekání rýh ve zdi cihelné 10 x 15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4051513</t>
  </si>
  <si>
    <t xml:space="preserve">Frézování drážky do 30x30 mm, zdivo, beton</t>
  </si>
  <si>
    <t xml:space="preserve">978021191R00</t>
  </si>
  <si>
    <t xml:space="preserve">Otlučení cementových omítek vnitřních stěn do 100% včetně obkladů</t>
  </si>
  <si>
    <t xml:space="preserve">999281145</t>
  </si>
  <si>
    <t xml:space="preserve">Přesun hmot pro opravy a údržbu do v. 6 m, nošení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,1*2+0,8*2-0,6)*0,1</t>
  </si>
  <si>
    <t xml:space="preserve">(1,6*2+1,6*2-0,6)*0,1</t>
  </si>
  <si>
    <t xml:space="preserve">(1,6+1,0*2)*2,0</t>
  </si>
  <si>
    <t xml:space="preserve">711212601</t>
  </si>
  <si>
    <t xml:space="preserve">Těsnicí pás do spoje podlaha - stěna</t>
  </si>
  <si>
    <t xml:space="preserve">WC : (1,1*2+0,8*2-0,6)</t>
  </si>
  <si>
    <t xml:space="preserve">Koupelna : (1,6*2+1,6*2-0,6)</t>
  </si>
  <si>
    <t xml:space="preserve">(1,6+0,7*2)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013138</t>
  </si>
  <si>
    <t xml:space="preserve">Klozet kombi ,nádrž s armat.odpad svislý,bílý včetně sedátka v bílé barvě </t>
  </si>
  <si>
    <t xml:space="preserve">soubor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 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 </t>
  </si>
  <si>
    <t xml:space="preserve">725210821R00</t>
  </si>
  <si>
    <t xml:space="preserve">Demontáž umyvadel bez výtokových armatur </t>
  </si>
  <si>
    <t xml:space="preserve">725619101R00</t>
  </si>
  <si>
    <t xml:space="preserve">Montáž sporáků stávajících včetně vyčištění a odmaštění</t>
  </si>
  <si>
    <t xml:space="preserve">998725202</t>
  </si>
  <si>
    <t xml:space="preserve">Přesun hmot pro zařizovací předměty, výšky do 12 m</t>
  </si>
  <si>
    <t xml:space="preserve">728415112</t>
  </si>
  <si>
    <t xml:space="preserve">Montáž mřížky větrací nebo ventilační do 0,10 m2</t>
  </si>
  <si>
    <t xml:space="preserve">728617711R00</t>
  </si>
  <si>
    <t xml:space="preserve">Kontrola a zprovoznění odvětrání WC a koupelny - časový spínač společného  zaslepení odvětrání kuchyně</t>
  </si>
  <si>
    <t xml:space="preserve">Kontrola a zprovoznění odvětrání WC a koupelny - časový spínač společného : 1</t>
  </si>
  <si>
    <t xml:space="preserve">Zaslepení odvětrání kuchyně : 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66661112</t>
  </si>
  <si>
    <t xml:space="preserve">Montáž dveří do zárubně,otevíravých 1kř.do 0,8 m</t>
  </si>
  <si>
    <t xml:space="preserve">766812840</t>
  </si>
  <si>
    <t xml:space="preserve">Demontáž kuchyňských linek </t>
  </si>
  <si>
    <t xml:space="preserve">766825821</t>
  </si>
  <si>
    <t xml:space="preserve">Demontáž vestavěných skříní 2křídlových</t>
  </si>
  <si>
    <t xml:space="preserve">766772840R00</t>
  </si>
  <si>
    <t xml:space="preserve">D+M šatní skříně - DTD, TL. 18mm,ABS HRANA. BARVA DEKOR DŘEVO - sonoma šatní tyč kovová včetně madel rozměr 1,5*0,4*2,4m 4dveřová, uchytky nerez, 5x vnitřní police </t>
  </si>
  <si>
    <t xml:space="preserve">766877840R00</t>
  </si>
  <si>
    <t xml:space="preserve">Dodávka nových polic - laminát - špíz,skříň ,cca 10 ks 90x50cm včetně konzol a nových dveří 2x45x200 a 2x40x60 cm, vč. kování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06</t>
  </si>
  <si>
    <t xml:space="preserve">D+M Odsavač par bílý 630W rekuperační š. 50cm</t>
  </si>
  <si>
    <t xml:space="preserve">7665488</t>
  </si>
  <si>
    <t xml:space="preserve">Vystěhování bytu - kuchyň. linka, skříň špajz, skříň včetně odvozu a poplatku za skládku</t>
  </si>
  <si>
    <t xml:space="preserve">766877115R00</t>
  </si>
  <si>
    <t xml:space="preserve">D+M Kuchyňské linky atyp DL=2000mm + 500mm skříňka nad digestoří</t>
  </si>
  <si>
    <t xml:space="preserve">Lamino barvy dle požadavku invesotra, hrany ABS, : 2,5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(včetně boku)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137803R00</t>
  </si>
  <si>
    <t xml:space="preserve">Demontáž příček umakartových, desek do suti</t>
  </si>
  <si>
    <t xml:space="preserve">(2,5+1,6+2,5+1,6+1,1+0,8)*2,6</t>
  </si>
  <si>
    <t xml:space="preserve">998767202</t>
  </si>
  <si>
    <t xml:space="preserve">Přesun hmot pro zámečnické konstr., výšky do 12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00Kč/m2</t>
  </si>
  <si>
    <t xml:space="preserve">Začátek provozního součtu</t>
  </si>
  <si>
    <t xml:space="preserve">  WC : 1,1*0,8</t>
  </si>
  <si>
    <t xml:space="preserve">  Koupelna : 1,6*1,6</t>
  </si>
  <si>
    <t xml:space="preserve">Konec provozního součtu</t>
  </si>
  <si>
    <t xml:space="preserve">5,52*1,15</t>
  </si>
  <si>
    <t xml:space="preserve">3,2*0,1*1,15</t>
  </si>
  <si>
    <t xml:space="preserve">998771202</t>
  </si>
  <si>
    <t xml:space="preserve">Přesun hmot pro podlahy z dlaždic, výšky do 12 m</t>
  </si>
  <si>
    <t xml:space="preserve">776101101</t>
  </si>
  <si>
    <t xml:space="preserve">Vysávání podlah prům.vysavačem pod povlak.podlahy</t>
  </si>
  <si>
    <t xml:space="preserve">Chodba : 3,3*1,3+0,8*1,6</t>
  </si>
  <si>
    <t xml:space="preserve">776401800</t>
  </si>
  <si>
    <t xml:space="preserve">Demontáž soklíků nebo lišt, pryžových nebo z PVC odstranění a uložení na hromady</t>
  </si>
  <si>
    <t xml:space="preserve">Chodba : (3,3*2+1,3*2+1,6*2+0,8-0,8*2-0,6*2)</t>
  </si>
  <si>
    <t xml:space="preserve">Koupelna : (1,6*4-0,6)</t>
  </si>
  <si>
    <t xml:space="preserve">Kuchyň : (2,5*2+3,3*2-0,8)</t>
  </si>
  <si>
    <t xml:space="preserve">Pokoj : (5,5*2+3,8*2-0,8)</t>
  </si>
  <si>
    <t xml:space="preserve">776421100</t>
  </si>
  <si>
    <t xml:space="preserve">Lepení podlahových soklíků z PVC a vinylu včetně dodávky soklíku PVC</t>
  </si>
  <si>
    <t xml:space="preserve">Chodba : (3,3*2+1,3*2+1,6*2-0,8*3-0,6*2)</t>
  </si>
  <si>
    <t xml:space="preserve">776511810</t>
  </si>
  <si>
    <t xml:space="preserve">Odstranění PVC a koberců lepených bez podložky z ploch do 10 m2</t>
  </si>
  <si>
    <t xml:space="preserve">776521100</t>
  </si>
  <si>
    <t xml:space="preserve">Lepení povlak.podlah z pásů PVC na fixační lepidlo včetně podlahoviny Novoflor standard tl. 1,5 mm</t>
  </si>
  <si>
    <t xml:space="preserve">776981101</t>
  </si>
  <si>
    <t xml:space="preserve">Montáž přechodové, podlahové lišty samolepicí </t>
  </si>
  <si>
    <t xml:space="preserve">0,6*2</t>
  </si>
  <si>
    <t xml:space="preserve">776994111</t>
  </si>
  <si>
    <t xml:space="preserve">Svařování povlakových podlah z pásů nebo čtverců včetně svařovací šňůry PVC 1179</t>
  </si>
  <si>
    <t xml:space="preserve">  Chodba : 3,3*1,3+1,6*0,8</t>
  </si>
  <si>
    <t xml:space="preserve">  Pokoj : 3,8*5,5</t>
  </si>
  <si>
    <t xml:space="preserve">  Kuchyň : 3,3*2,5</t>
  </si>
  <si>
    <t xml:space="preserve">34,72*0,5</t>
  </si>
  <si>
    <t xml:space="preserve">5537000111</t>
  </si>
  <si>
    <t xml:space="preserve">Lišta přechodová Al 30/A lepicí l=93 cm stříbro š 30 mm</t>
  </si>
  <si>
    <t xml:space="preserve">998776202</t>
  </si>
  <si>
    <t xml:space="preserve">Přesun hmot pro podlahy povlakové, výšky do 12 m</t>
  </si>
  <si>
    <t xml:space="preserve">781101210</t>
  </si>
  <si>
    <t xml:space="preserve">Penetrace podkladu pod obklady</t>
  </si>
  <si>
    <t xml:space="preserve">Koupelna : (1,6*2+1,6*2)*2,1</t>
  </si>
  <si>
    <t xml:space="preserve">-0,6*2,0</t>
  </si>
  <si>
    <t xml:space="preserve">Kuchyň : (0,6+0,9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03</t>
  </si>
  <si>
    <t xml:space="preserve">Keramický obklad 2 odstíny barev 20x40 - předpoklad ceny 400Kč/m2</t>
  </si>
  <si>
    <t xml:space="preserve">  Koupelna : (1,6*2+1,6*2)*2,1</t>
  </si>
  <si>
    <t xml:space="preserve">  -0,6*2,0</t>
  </si>
  <si>
    <t xml:space="preserve">  Kuchyň : (0,6+0,9)*1,75</t>
  </si>
  <si>
    <t xml:space="preserve">14,865*1,1</t>
  </si>
  <si>
    <t xml:space="preserve">998781202</t>
  </si>
  <si>
    <t xml:space="preserve">Přesun hmot pro obklady keramické, výšky do 12 m</t>
  </si>
  <si>
    <t xml:space="preserve">783424340</t>
  </si>
  <si>
    <t xml:space="preserve">Nátěr syntet. potrubí do DN 50 mm  Z+2x +1x email</t>
  </si>
  <si>
    <t xml:space="preserve">783903811</t>
  </si>
  <si>
    <t xml:space="preserve">Odmaštění chemickými rozpouštědly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Chodba : (1,3+3,3+1,3+1,6*2)*2,6</t>
  </si>
  <si>
    <t xml:space="preserve">-0,8*1,97*3</t>
  </si>
  <si>
    <t xml:space="preserve">Pokoj : (5,5*2+3,8*2)*2,6</t>
  </si>
  <si>
    <t xml:space="preserve">-2,3*1,5</t>
  </si>
  <si>
    <t xml:space="preserve">784191101</t>
  </si>
  <si>
    <t xml:space="preserve">Penetrace podkladu univerzální Primalex 1x</t>
  </si>
  <si>
    <t xml:space="preserve">SDK stropy : 9,14</t>
  </si>
  <si>
    <t xml:space="preserve">SDK stěny : 2,08</t>
  </si>
  <si>
    <t xml:space="preserve">Nové omítky : 23,282</t>
  </si>
  <si>
    <t xml:space="preserve">784011222</t>
  </si>
  <si>
    <t xml:space="preserve">Zakrytí podlah včetně papírové lepenky</t>
  </si>
  <si>
    <t xml:space="preserve">784403801</t>
  </si>
  <si>
    <t xml:space="preserve">Odstranění maleb omytím v místnosti H do 3,8 m - následně plochy napenetrovat hloubkovou penetrací pro zpevnění podkladu</t>
  </si>
  <si>
    <t xml:space="preserve">784195112R00</t>
  </si>
  <si>
    <t xml:space="preserve">Malba Primalex Standard, bílá, bez penetrace, 2x</t>
  </si>
  <si>
    <t xml:space="preserve">Stávající omítky stěny+stropy : 79,122+29,15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Chodba : 4,5*1,3+1,6*0,8</t>
  </si>
  <si>
    <t xml:space="preserve">Pokoj : 4,1*5,5</t>
  </si>
  <si>
    <t xml:space="preserve">Kuchyň : 2,0*1,5</t>
  </si>
  <si>
    <t xml:space="preserve">Chodba : (1,3+4,5+2,9)*2,6</t>
  </si>
  <si>
    <t xml:space="preserve">Obývák : (5,5*2+4,1*2)*2,6</t>
  </si>
  <si>
    <t xml:space="preserve">999281148</t>
  </si>
  <si>
    <t xml:space="preserve">Přesun hmot pro opravy a údržbu do v. 12 m,nošením</t>
  </si>
  <si>
    <t xml:space="preserve">Chodba : 4,5*1,3+0,8*1,6</t>
  </si>
  <si>
    <t xml:space="preserve">Chodba : (4,5*2+1,3*2+1,6*2+0,8-0,8*2-0,6*2)</t>
  </si>
  <si>
    <t xml:space="preserve">Pokoj : (5,5*2+4,1*2-0,8)</t>
  </si>
  <si>
    <t xml:space="preserve">Chodba : (4,5*2+1,3*2+1,6*2-0,8*3-0,6*2)</t>
  </si>
  <si>
    <t xml:space="preserve">Lepení povlak.podlah z pásů PVC na fixační lepidlo včetně podlahoviny s nášlapnou vrstvou 0,6mm (dekor dřeva)</t>
  </si>
  <si>
    <t xml:space="preserve">  Chodba : 4,5*1,3+1,6*0,8</t>
  </si>
  <si>
    <t xml:space="preserve">  Pokoj : 4,1*5,5</t>
  </si>
  <si>
    <t xml:space="preserve">37,93*0,5</t>
  </si>
  <si>
    <t xml:space="preserve">Chodba : (1,3+4,5+1,3+1,6*2)*2,6</t>
  </si>
  <si>
    <t xml:space="preserve">Pokoj : (5,5*2+4,1*2)*2,6</t>
  </si>
  <si>
    <t xml:space="preserve">SDK stropy : 10,57</t>
  </si>
  <si>
    <t xml:space="preserve">Stávající omítky stěny+stropy : 83,692+30,8</t>
  </si>
  <si>
    <t xml:space="preserve">786611811</t>
  </si>
  <si>
    <t xml:space="preserve">Dmtž předokenních rolet s viditelným boxem - garnýž</t>
  </si>
  <si>
    <t xml:space="preserve">979011219</t>
  </si>
  <si>
    <t xml:space="preserve">Přípl.k svislé dopr.suti za každé další NP nošen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4" t="s">
        <v>9</v>
      </c>
      <c r="E6" s="28"/>
      <c r="F6" s="29"/>
      <c r="G6" s="29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0"/>
      <c r="C7" s="31"/>
      <c r="D7" s="32" t="n">
        <v>79401</v>
      </c>
      <c r="E7" s="33" t="s">
        <v>12</v>
      </c>
      <c r="F7" s="34"/>
      <c r="G7" s="34"/>
      <c r="H7" s="35"/>
      <c r="I7" s="36"/>
      <c r="J7" s="37"/>
    </row>
    <row r="8" customFormat="false" ht="24" hidden="true" customHeight="true" outlineLevel="0" collapsed="false">
      <c r="A8" s="6"/>
      <c r="B8" s="19" t="s">
        <v>13</v>
      </c>
      <c r="D8" s="38"/>
      <c r="H8" s="23" t="s">
        <v>8</v>
      </c>
      <c r="I8" s="39"/>
      <c r="J8" s="25"/>
    </row>
    <row r="9" customFormat="false" ht="15.75" hidden="true" customHeight="true" outlineLevel="0" collapsed="false">
      <c r="A9" s="6"/>
      <c r="B9" s="6"/>
      <c r="D9" s="38"/>
      <c r="H9" s="23" t="s">
        <v>10</v>
      </c>
      <c r="I9" s="39"/>
      <c r="J9" s="25"/>
    </row>
    <row r="10" customFormat="false" ht="15.75" hidden="true" customHeight="true" outlineLevel="0" collapsed="false">
      <c r="A10" s="6"/>
      <c r="B10" s="40"/>
      <c r="C10" s="31"/>
      <c r="D10" s="41"/>
      <c r="E10" s="34"/>
      <c r="F10" s="35"/>
      <c r="G10" s="42"/>
      <c r="H10" s="42"/>
      <c r="I10" s="43"/>
      <c r="J10" s="37"/>
    </row>
    <row r="11" customFormat="false" ht="24" hidden="false" customHeight="true" outlineLevel="0" collapsed="false">
      <c r="A11" s="6"/>
      <c r="B11" s="19" t="s">
        <v>14</v>
      </c>
      <c r="D11" s="44"/>
      <c r="E11" s="44"/>
      <c r="F11" s="44"/>
      <c r="G11" s="44"/>
      <c r="H11" s="23" t="s">
        <v>8</v>
      </c>
      <c r="I11" s="45"/>
      <c r="J11" s="25"/>
    </row>
    <row r="12" customFormat="false" ht="15.75" hidden="false" customHeight="true" outlineLevel="0" collapsed="false">
      <c r="A12" s="6"/>
      <c r="B12" s="26"/>
      <c r="C12" s="27"/>
      <c r="D12" s="46"/>
      <c r="E12" s="46"/>
      <c r="F12" s="46"/>
      <c r="G12" s="46"/>
      <c r="H12" s="23" t="s">
        <v>10</v>
      </c>
      <c r="I12" s="45"/>
      <c r="J12" s="25"/>
    </row>
    <row r="13" customFormat="false" ht="15.75" hidden="false" customHeight="true" outlineLevel="0" collapsed="false">
      <c r="A13" s="6"/>
      <c r="B13" s="30"/>
      <c r="C13" s="31"/>
      <c r="D13" s="47"/>
      <c r="E13" s="48"/>
      <c r="F13" s="48"/>
      <c r="G13" s="48"/>
      <c r="H13" s="49"/>
      <c r="I13" s="36"/>
      <c r="J13" s="37"/>
    </row>
    <row r="14" customFormat="false" ht="24" hidden="false" customHeight="true" outlineLevel="0" collapsed="false">
      <c r="A14" s="6"/>
      <c r="B14" s="50" t="s">
        <v>15</v>
      </c>
      <c r="C14" s="51"/>
      <c r="D14" s="52"/>
      <c r="E14" s="53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0" t="s">
        <v>16</v>
      </c>
      <c r="C15" s="57"/>
      <c r="D15" s="58"/>
      <c r="E15" s="59"/>
      <c r="F15" s="59"/>
      <c r="G15" s="60"/>
      <c r="H15" s="60"/>
      <c r="I15" s="61" t="s">
        <v>17</v>
      </c>
      <c r="J15" s="61"/>
    </row>
    <row r="16" customFormat="false" ht="23.25" hidden="false" customHeight="true" outlineLevel="0" collapsed="false">
      <c r="A16" s="62" t="s">
        <v>18</v>
      </c>
      <c r="B16" s="63" t="s">
        <v>18</v>
      </c>
      <c r="C16" s="64"/>
      <c r="D16" s="65"/>
      <c r="E16" s="66"/>
      <c r="F16" s="66"/>
      <c r="G16" s="66"/>
      <c r="H16" s="66"/>
      <c r="I16" s="67" t="n">
        <f aca="false">SUMIF(F51:F75,A16,I51:I75)+SUMIF(F51:F75,"PSU",I51:I75)</f>
        <v>0</v>
      </c>
      <c r="J16" s="67"/>
    </row>
    <row r="17" customFormat="false" ht="23.25" hidden="false" customHeight="true" outlineLevel="0" collapsed="false">
      <c r="A17" s="62" t="s">
        <v>19</v>
      </c>
      <c r="B17" s="63" t="s">
        <v>19</v>
      </c>
      <c r="C17" s="64"/>
      <c r="D17" s="65"/>
      <c r="E17" s="66"/>
      <c r="F17" s="66"/>
      <c r="G17" s="66"/>
      <c r="H17" s="66"/>
      <c r="I17" s="67" t="n">
        <f aca="false">SUMIF(F51:F75,A17,I51:I75)</f>
        <v>0</v>
      </c>
      <c r="J17" s="67"/>
    </row>
    <row r="18" customFormat="false" ht="23.25" hidden="false" customHeight="true" outlineLevel="0" collapsed="false">
      <c r="A18" s="62" t="s">
        <v>20</v>
      </c>
      <c r="B18" s="63" t="s">
        <v>20</v>
      </c>
      <c r="C18" s="64"/>
      <c r="D18" s="65"/>
      <c r="E18" s="66"/>
      <c r="F18" s="66"/>
      <c r="G18" s="66"/>
      <c r="H18" s="66"/>
      <c r="I18" s="67" t="n">
        <f aca="false">SUMIF(F51:F75,A18,I51:I75)</f>
        <v>0</v>
      </c>
      <c r="J18" s="67"/>
    </row>
    <row r="19" customFormat="false" ht="23.25" hidden="false" customHeight="true" outlineLevel="0" collapsed="false">
      <c r="A19" s="62" t="s">
        <v>21</v>
      </c>
      <c r="B19" s="63" t="s">
        <v>22</v>
      </c>
      <c r="C19" s="64"/>
      <c r="D19" s="65"/>
      <c r="E19" s="66"/>
      <c r="F19" s="66"/>
      <c r="G19" s="66"/>
      <c r="H19" s="66"/>
      <c r="I19" s="67" t="n">
        <f aca="false">SUMIF(F51:F75,A19,I51:I75)</f>
        <v>0</v>
      </c>
      <c r="J19" s="67"/>
    </row>
    <row r="20" customFormat="false" ht="23.25" hidden="false" customHeight="true" outlineLevel="0" collapsed="false">
      <c r="A20" s="62" t="s">
        <v>23</v>
      </c>
      <c r="B20" s="63" t="s">
        <v>24</v>
      </c>
      <c r="C20" s="64"/>
      <c r="D20" s="65"/>
      <c r="E20" s="66"/>
      <c r="F20" s="66"/>
      <c r="G20" s="66"/>
      <c r="H20" s="66"/>
      <c r="I20" s="67" t="n">
        <f aca="false">SUMIF(F51:F75,A20,I51:I75)</f>
        <v>0</v>
      </c>
      <c r="J20" s="67"/>
    </row>
    <row r="21" customFormat="false" ht="23.25" hidden="false" customHeight="true" outlineLevel="0" collapsed="false">
      <c r="A21" s="6"/>
      <c r="B21" s="68" t="s">
        <v>17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5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 t="n">
        <f aca="false">ZakladDPHSni*SazbaDPH1/100</f>
        <v>0</v>
      </c>
      <c r="B23" s="63" t="s">
        <v>26</v>
      </c>
      <c r="C23" s="64"/>
      <c r="D23" s="65"/>
      <c r="E23" s="78" t="n">
        <v>15</v>
      </c>
      <c r="F23" s="75" t="s">
        <v>27</v>
      </c>
      <c r="G23" s="79" t="n">
        <f aca="false">ZakladDPHSniVypocet</f>
        <v>0</v>
      </c>
      <c r="H23" s="79"/>
      <c r="I23" s="79"/>
      <c r="J23" s="77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3" t="s">
        <v>28</v>
      </c>
      <c r="C24" s="64"/>
      <c r="D24" s="65"/>
      <c r="E24" s="78" t="n">
        <f aca="false">SazbaDPH1</f>
        <v>15</v>
      </c>
      <c r="F24" s="75" t="s">
        <v>27</v>
      </c>
      <c r="G24" s="80" t="n">
        <f aca="false">A23</f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3" t="s">
        <v>29</v>
      </c>
      <c r="C25" s="64"/>
      <c r="D25" s="65"/>
      <c r="E25" s="78" t="n">
        <v>21</v>
      </c>
      <c r="F25" s="75" t="s">
        <v>27</v>
      </c>
      <c r="G25" s="79" t="n">
        <f aca="false">ZakladDPHZaklVypocet</f>
        <v>0</v>
      </c>
      <c r="H25" s="79"/>
      <c r="I25" s="79"/>
      <c r="J25" s="77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1" t="s">
        <v>30</v>
      </c>
      <c r="C26" s="82"/>
      <c r="D26" s="58"/>
      <c r="E26" s="83" t="n">
        <f aca="false">SazbaDPH2</f>
        <v>21</v>
      </c>
      <c r="F26" s="84" t="s">
        <v>27</v>
      </c>
      <c r="G26" s="85" t="n">
        <f aca="false">A25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7"/>
      <c r="D27" s="88"/>
      <c r="E27" s="87"/>
      <c r="F27" s="89"/>
      <c r="G27" s="90" t="n">
        <f aca="false">CenaCelkem-(ZakladDPHSni+DPHSni+ZakladDPHZakl+DPHZakl)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2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2" t="s">
        <v>33</v>
      </c>
      <c r="C29" s="98"/>
      <c r="D29" s="98"/>
      <c r="E29" s="98"/>
      <c r="F29" s="99"/>
      <c r="G29" s="96" t="n">
        <f aca="false">A27</f>
        <v>0</v>
      </c>
      <c r="H29" s="96"/>
      <c r="I29" s="96"/>
      <c r="J29" s="100" t="s">
        <v>34</v>
      </c>
    </row>
    <row r="30" customFormat="false" ht="12.75" hidden="false" customHeight="true" outlineLevel="0" collapsed="false">
      <c r="A30" s="6"/>
      <c r="B30" s="6"/>
      <c r="J30" s="101"/>
    </row>
    <row r="31" customFormat="false" ht="30" hidden="false" customHeight="true" outlineLevel="0" collapsed="false">
      <c r="A31" s="6"/>
      <c r="B31" s="6"/>
      <c r="J31" s="101"/>
    </row>
    <row r="32" customFormat="false" ht="18.75" hidden="false" customHeight="true" outlineLevel="0" collapsed="false">
      <c r="A32" s="6"/>
      <c r="B32" s="102"/>
      <c r="C32" s="103" t="s">
        <v>35</v>
      </c>
      <c r="D32" s="104"/>
      <c r="E32" s="104"/>
      <c r="F32" s="105" t="s">
        <v>36</v>
      </c>
      <c r="G32" s="106"/>
      <c r="H32" s="107"/>
      <c r="I32" s="106"/>
      <c r="J32" s="101"/>
    </row>
    <row r="33" customFormat="false" ht="47.25" hidden="false" customHeight="true" outlineLevel="0" collapsed="false">
      <c r="A33" s="6"/>
      <c r="B33" s="6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37</v>
      </c>
      <c r="E35" s="113"/>
      <c r="H35" s="114" t="s">
        <v>38</v>
      </c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false" customHeight="true" outlineLevel="0" collapsed="false">
      <c r="B37" s="119" t="s">
        <v>39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false" customHeight="true" outlineLevel="0" collapsed="false">
      <c r="A38" s="123" t="s">
        <v>40</v>
      </c>
      <c r="B38" s="124" t="s">
        <v>41</v>
      </c>
      <c r="C38" s="125" t="s">
        <v>42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3</v>
      </c>
      <c r="I38" s="127" t="s">
        <v>44</v>
      </c>
      <c r="J38" s="128" t="s">
        <v>27</v>
      </c>
    </row>
    <row r="39" customFormat="false" ht="25.5" hidden="true" customHeight="true" outlineLevel="0" collapsed="false">
      <c r="A39" s="123" t="n">
        <v>1</v>
      </c>
      <c r="B39" s="129" t="s">
        <v>45</v>
      </c>
      <c r="C39" s="130"/>
      <c r="D39" s="130"/>
      <c r="E39" s="130"/>
      <c r="F39" s="131" t="n">
        <f aca="false">'SO 01 P2'!AE412+'SO 01 P1'!AE412+'SO 01 Pol'!AE18</f>
        <v>0</v>
      </c>
      <c r="G39" s="132" t="n">
        <f aca="false">'SO 01 P2'!AF412+'SO 01 P1'!AF412+'SO 01 Pol'!AF1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3" t="n">
        <v>2</v>
      </c>
      <c r="B40" s="135" t="s">
        <v>46</v>
      </c>
      <c r="C40" s="136" t="s">
        <v>47</v>
      </c>
      <c r="D40" s="136"/>
      <c r="E40" s="136"/>
      <c r="F40" s="137" t="n">
        <f aca="false">'SO 01 P2'!AE412+'SO 01 P1'!AE412+'SO 01 Pol'!AE18</f>
        <v>0</v>
      </c>
      <c r="G40" s="138" t="n">
        <f aca="false">'SO 01 P2'!AF412+'SO 01 P1'!AF412+'SO 01 Pol'!AF18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3" t="n">
        <v>3</v>
      </c>
      <c r="B41" s="140" t="s">
        <v>48</v>
      </c>
      <c r="C41" s="130" t="s">
        <v>49</v>
      </c>
      <c r="D41" s="130"/>
      <c r="E41" s="130"/>
      <c r="F41" s="141" t="n">
        <f aca="false">'SO 01 P2'!AE412</f>
        <v>0</v>
      </c>
      <c r="G41" s="133" t="n">
        <f aca="false">'SO 01 P2'!AF412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23" t="n">
        <v>3</v>
      </c>
      <c r="B42" s="140" t="s">
        <v>48</v>
      </c>
      <c r="C42" s="130" t="s">
        <v>50</v>
      </c>
      <c r="D42" s="130"/>
      <c r="E42" s="130"/>
      <c r="F42" s="141" t="n">
        <f aca="false">'SO 01 P1'!AE412</f>
        <v>0</v>
      </c>
      <c r="G42" s="133" t="n">
        <f aca="false">'SO 01 P1'!AF412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3" t="n">
        <v>3</v>
      </c>
      <c r="B43" s="140" t="s">
        <v>48</v>
      </c>
      <c r="C43" s="130" t="s">
        <v>51</v>
      </c>
      <c r="D43" s="130"/>
      <c r="E43" s="130"/>
      <c r="F43" s="141" t="n">
        <f aca="false">'SO 01 Pol'!AE18</f>
        <v>0</v>
      </c>
      <c r="G43" s="133" t="n">
        <f aca="false">'SO 01 Pol'!AF18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3"/>
      <c r="B44" s="142" t="s">
        <v>52</v>
      </c>
      <c r="C44" s="142"/>
      <c r="D44" s="142"/>
      <c r="E44" s="142"/>
      <c r="F44" s="143" t="n">
        <f aca="false">SUMIF(A39:A43,"=1",F39:F43)</f>
        <v>0</v>
      </c>
      <c r="G44" s="144" t="n">
        <f aca="false">SUMIF(A39:A43,"=1",G39:G43)</f>
        <v>0</v>
      </c>
      <c r="H44" s="144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8" customFormat="false" ht="15" hidden="false" customHeight="false" outlineLevel="0" collapsed="false">
      <c r="B48" s="146" t="s">
        <v>53</v>
      </c>
    </row>
    <row r="50" customFormat="false" ht="25.5" hidden="false" customHeight="true" outlineLevel="0" collapsed="false">
      <c r="A50" s="147"/>
      <c r="B50" s="148" t="s">
        <v>41</v>
      </c>
      <c r="C50" s="148" t="s">
        <v>42</v>
      </c>
      <c r="D50" s="149"/>
      <c r="E50" s="149"/>
      <c r="F50" s="150" t="s">
        <v>54</v>
      </c>
      <c r="G50" s="150"/>
      <c r="H50" s="150"/>
      <c r="I50" s="150" t="s">
        <v>17</v>
      </c>
      <c r="J50" s="150" t="s">
        <v>27</v>
      </c>
    </row>
    <row r="51" customFormat="false" ht="36.75" hidden="false" customHeight="true" outlineLevel="0" collapsed="false">
      <c r="A51" s="151"/>
      <c r="B51" s="152" t="s">
        <v>55</v>
      </c>
      <c r="C51" s="153" t="s">
        <v>56</v>
      </c>
      <c r="D51" s="153"/>
      <c r="E51" s="153"/>
      <c r="F51" s="154" t="s">
        <v>18</v>
      </c>
      <c r="G51" s="155"/>
      <c r="H51" s="155"/>
      <c r="I51" s="155" t="n">
        <f aca="false">'SO 01 P1'!G8+'SO 01 P2'!G8</f>
        <v>0</v>
      </c>
      <c r="J51" s="156" t="str">
        <f aca="false">IF(I76=0,"",I51/I76*100)</f>
        <v/>
      </c>
    </row>
    <row r="52" customFormat="false" ht="36.75" hidden="false" customHeight="true" outlineLevel="0" collapsed="false">
      <c r="A52" s="151"/>
      <c r="B52" s="152" t="s">
        <v>57</v>
      </c>
      <c r="C52" s="153" t="s">
        <v>58</v>
      </c>
      <c r="D52" s="153"/>
      <c r="E52" s="153"/>
      <c r="F52" s="154" t="s">
        <v>18</v>
      </c>
      <c r="G52" s="155"/>
      <c r="H52" s="155"/>
      <c r="I52" s="155" t="n">
        <f aca="false">'SO 01 P1'!G31+'SO 01 P2'!G31</f>
        <v>0</v>
      </c>
      <c r="J52" s="156" t="str">
        <f aca="false">IF(I76=0,"",I52/I76*100)</f>
        <v/>
      </c>
    </row>
    <row r="53" customFormat="false" ht="36.75" hidden="false" customHeight="true" outlineLevel="0" collapsed="false">
      <c r="A53" s="151"/>
      <c r="B53" s="152" t="s">
        <v>59</v>
      </c>
      <c r="C53" s="153" t="s">
        <v>60</v>
      </c>
      <c r="D53" s="153"/>
      <c r="E53" s="153"/>
      <c r="F53" s="154" t="s">
        <v>18</v>
      </c>
      <c r="G53" s="155"/>
      <c r="H53" s="155"/>
      <c r="I53" s="155" t="n">
        <f aca="false">'SO 01 P1'!G37+'SO 01 P2'!G37</f>
        <v>0</v>
      </c>
      <c r="J53" s="156" t="str">
        <f aca="false">IF(I76=0,"",I53/I76*100)</f>
        <v/>
      </c>
    </row>
    <row r="54" customFormat="false" ht="36.75" hidden="false" customHeight="true" outlineLevel="0" collapsed="false">
      <c r="A54" s="151"/>
      <c r="B54" s="152" t="s">
        <v>61</v>
      </c>
      <c r="C54" s="153" t="s">
        <v>62</v>
      </c>
      <c r="D54" s="153"/>
      <c r="E54" s="153"/>
      <c r="F54" s="154" t="s">
        <v>18</v>
      </c>
      <c r="G54" s="155"/>
      <c r="H54" s="155"/>
      <c r="I54" s="155" t="n">
        <f aca="false">'SO 01 P1'!G89+'SO 01 P2'!G89</f>
        <v>0</v>
      </c>
      <c r="J54" s="156" t="str">
        <f aca="false">IF(I76=0,"",I54/I76*100)</f>
        <v/>
      </c>
    </row>
    <row r="55" customFormat="false" ht="36.75" hidden="false" customHeight="true" outlineLevel="0" collapsed="false">
      <c r="A55" s="151"/>
      <c r="B55" s="152" t="s">
        <v>63</v>
      </c>
      <c r="C55" s="153" t="s">
        <v>64</v>
      </c>
      <c r="D55" s="153"/>
      <c r="E55" s="153"/>
      <c r="F55" s="154" t="s">
        <v>18</v>
      </c>
      <c r="G55" s="155"/>
      <c r="H55" s="155"/>
      <c r="I55" s="155" t="n">
        <f aca="false">'SO 01 P1'!G99+'SO 01 P2'!G99</f>
        <v>0</v>
      </c>
      <c r="J55" s="156" t="str">
        <f aca="false">IF(I76=0,"",I55/I76*100)</f>
        <v/>
      </c>
    </row>
    <row r="56" customFormat="false" ht="36.75" hidden="false" customHeight="true" outlineLevel="0" collapsed="false">
      <c r="A56" s="151"/>
      <c r="B56" s="152" t="s">
        <v>65</v>
      </c>
      <c r="C56" s="153" t="s">
        <v>66</v>
      </c>
      <c r="D56" s="153"/>
      <c r="E56" s="153"/>
      <c r="F56" s="154" t="s">
        <v>18</v>
      </c>
      <c r="G56" s="155"/>
      <c r="H56" s="155"/>
      <c r="I56" s="155" t="n">
        <f aca="false">'SO 01 P1'!G102+'SO 01 P2'!G102</f>
        <v>0</v>
      </c>
      <c r="J56" s="156" t="str">
        <f aca="false">IF(I76=0,"",I56/I76*100)</f>
        <v/>
      </c>
    </row>
    <row r="57" customFormat="false" ht="36.75" hidden="false" customHeight="true" outlineLevel="0" collapsed="false">
      <c r="A57" s="151"/>
      <c r="B57" s="152" t="s">
        <v>67</v>
      </c>
      <c r="C57" s="153" t="s">
        <v>68</v>
      </c>
      <c r="D57" s="153"/>
      <c r="E57" s="153"/>
      <c r="F57" s="154" t="s">
        <v>18</v>
      </c>
      <c r="G57" s="155"/>
      <c r="H57" s="155"/>
      <c r="I57" s="155" t="n">
        <f aca="false">'SO 01 P1'!G112+'SO 01 P2'!G112</f>
        <v>0</v>
      </c>
      <c r="J57" s="156" t="str">
        <f aca="false">IF(I76=0,"",I57/I76*100)</f>
        <v/>
      </c>
    </row>
    <row r="58" customFormat="false" ht="36.75" hidden="false" customHeight="true" outlineLevel="0" collapsed="false">
      <c r="A58" s="151"/>
      <c r="B58" s="152" t="s">
        <v>69</v>
      </c>
      <c r="C58" s="153" t="s">
        <v>70</v>
      </c>
      <c r="D58" s="153"/>
      <c r="E58" s="153"/>
      <c r="F58" s="154" t="s">
        <v>18</v>
      </c>
      <c r="G58" s="155"/>
      <c r="H58" s="155"/>
      <c r="I58" s="155" t="n">
        <f aca="false">'SO 01 P1'!G136+'SO 01 P2'!G136</f>
        <v>0</v>
      </c>
      <c r="J58" s="156" t="str">
        <f aca="false">IF(I76=0,"",I58/I76*100)</f>
        <v/>
      </c>
    </row>
    <row r="59" customFormat="false" ht="36.75" hidden="false" customHeight="true" outlineLevel="0" collapsed="false">
      <c r="A59" s="151"/>
      <c r="B59" s="152" t="s">
        <v>71</v>
      </c>
      <c r="C59" s="153" t="s">
        <v>72</v>
      </c>
      <c r="D59" s="153"/>
      <c r="E59" s="153"/>
      <c r="F59" s="154" t="s">
        <v>19</v>
      </c>
      <c r="G59" s="155"/>
      <c r="H59" s="155"/>
      <c r="I59" s="155" t="n">
        <f aca="false">'SO 01 P1'!G138+'SO 01 P2'!G138</f>
        <v>0</v>
      </c>
      <c r="J59" s="156" t="str">
        <f aca="false">IF(I76=0,"",I59/I76*100)</f>
        <v/>
      </c>
    </row>
    <row r="60" customFormat="false" ht="36.75" hidden="false" customHeight="true" outlineLevel="0" collapsed="false">
      <c r="A60" s="151"/>
      <c r="B60" s="152" t="s">
        <v>73</v>
      </c>
      <c r="C60" s="153" t="s">
        <v>74</v>
      </c>
      <c r="D60" s="153"/>
      <c r="E60" s="153"/>
      <c r="F60" s="154" t="s">
        <v>19</v>
      </c>
      <c r="G60" s="155"/>
      <c r="H60" s="155"/>
      <c r="I60" s="155" t="n">
        <f aca="false">'SO 01 P1'!G150+'SO 01 P2'!G150</f>
        <v>0</v>
      </c>
      <c r="J60" s="156" t="str">
        <f aca="false">IF(I76=0,"",I60/I76*100)</f>
        <v/>
      </c>
    </row>
    <row r="61" customFormat="false" ht="36.75" hidden="false" customHeight="true" outlineLevel="0" collapsed="false">
      <c r="A61" s="151"/>
      <c r="B61" s="152" t="s">
        <v>75</v>
      </c>
      <c r="C61" s="153" t="s">
        <v>76</v>
      </c>
      <c r="D61" s="153"/>
      <c r="E61" s="153"/>
      <c r="F61" s="154" t="s">
        <v>19</v>
      </c>
      <c r="G61" s="155"/>
      <c r="H61" s="155"/>
      <c r="I61" s="155" t="n">
        <f aca="false">'SO 01 P1'!G152+'SO 01 P2'!G152</f>
        <v>0</v>
      </c>
      <c r="J61" s="156" t="str">
        <f aca="false">IF(I76=0,"",I61/I76*100)</f>
        <v/>
      </c>
    </row>
    <row r="62" customFormat="false" ht="36.75" hidden="false" customHeight="true" outlineLevel="0" collapsed="false">
      <c r="A62" s="151"/>
      <c r="B62" s="152" t="s">
        <v>77</v>
      </c>
      <c r="C62" s="153" t="s">
        <v>78</v>
      </c>
      <c r="D62" s="153"/>
      <c r="E62" s="153"/>
      <c r="F62" s="154" t="s">
        <v>19</v>
      </c>
      <c r="G62" s="155"/>
      <c r="H62" s="155"/>
      <c r="I62" s="155" t="n">
        <f aca="false">'SO 01 P1'!G160+'SO 01 P2'!G160</f>
        <v>0</v>
      </c>
      <c r="J62" s="156" t="str">
        <f aca="false">IF(I76=0,"",I62/I76*100)</f>
        <v/>
      </c>
    </row>
    <row r="63" customFormat="false" ht="36.75" hidden="false" customHeight="true" outlineLevel="0" collapsed="false">
      <c r="A63" s="151"/>
      <c r="B63" s="152" t="s">
        <v>79</v>
      </c>
      <c r="C63" s="153" t="s">
        <v>80</v>
      </c>
      <c r="D63" s="153"/>
      <c r="E63" s="153"/>
      <c r="F63" s="154" t="s">
        <v>19</v>
      </c>
      <c r="G63" s="155"/>
      <c r="H63" s="155"/>
      <c r="I63" s="155" t="n">
        <f aca="false">'SO 01 P1'!G167+'SO 01 P2'!G167</f>
        <v>0</v>
      </c>
      <c r="J63" s="156" t="str">
        <f aca="false">IF(I76=0,"",I63/I76*100)</f>
        <v/>
      </c>
    </row>
    <row r="64" customFormat="false" ht="36.75" hidden="false" customHeight="true" outlineLevel="0" collapsed="false">
      <c r="A64" s="151"/>
      <c r="B64" s="152" t="s">
        <v>81</v>
      </c>
      <c r="C64" s="153" t="s">
        <v>82</v>
      </c>
      <c r="D64" s="153"/>
      <c r="E64" s="153"/>
      <c r="F64" s="154" t="s">
        <v>19</v>
      </c>
      <c r="G64" s="155"/>
      <c r="H64" s="155"/>
      <c r="I64" s="155" t="n">
        <f aca="false">'SO 01 P1'!G197+'SO 01 P2'!G197</f>
        <v>0</v>
      </c>
      <c r="J64" s="156" t="str">
        <f aca="false">IF(I76=0,"",I64/I76*100)</f>
        <v/>
      </c>
    </row>
    <row r="65" customFormat="false" ht="36.75" hidden="false" customHeight="true" outlineLevel="0" collapsed="false">
      <c r="A65" s="151"/>
      <c r="B65" s="152" t="s">
        <v>83</v>
      </c>
      <c r="C65" s="153" t="s">
        <v>84</v>
      </c>
      <c r="D65" s="153"/>
      <c r="E65" s="153"/>
      <c r="F65" s="154" t="s">
        <v>19</v>
      </c>
      <c r="G65" s="155"/>
      <c r="H65" s="155"/>
      <c r="I65" s="155" t="n">
        <f aca="false">'SO 01 P1'!G204+'SO 01 P2'!G204</f>
        <v>0</v>
      </c>
      <c r="J65" s="156" t="str">
        <f aca="false">IF(I76=0,"",I65/I76*100)</f>
        <v/>
      </c>
    </row>
    <row r="66" customFormat="false" ht="36.75" hidden="false" customHeight="true" outlineLevel="0" collapsed="false">
      <c r="A66" s="151"/>
      <c r="B66" s="152" t="s">
        <v>85</v>
      </c>
      <c r="C66" s="153" t="s">
        <v>86</v>
      </c>
      <c r="D66" s="153"/>
      <c r="E66" s="153"/>
      <c r="F66" s="154" t="s">
        <v>19</v>
      </c>
      <c r="G66" s="155"/>
      <c r="H66" s="155"/>
      <c r="I66" s="155" t="n">
        <f aca="false">'SO 01 P1'!G230+'SO 01 P2'!G230</f>
        <v>0</v>
      </c>
      <c r="J66" s="156" t="str">
        <f aca="false">IF(I76=0,"",I66/I76*100)</f>
        <v/>
      </c>
    </row>
    <row r="67" customFormat="false" ht="36.75" hidden="false" customHeight="true" outlineLevel="0" collapsed="false">
      <c r="A67" s="151"/>
      <c r="B67" s="152" t="s">
        <v>87</v>
      </c>
      <c r="C67" s="153" t="s">
        <v>88</v>
      </c>
      <c r="D67" s="153"/>
      <c r="E67" s="153"/>
      <c r="F67" s="154" t="s">
        <v>19</v>
      </c>
      <c r="G67" s="155"/>
      <c r="H67" s="155"/>
      <c r="I67" s="155" t="n">
        <f aca="false">'SO 01 P1'!G235+'SO 01 P2'!G235</f>
        <v>0</v>
      </c>
      <c r="J67" s="156" t="str">
        <f aca="false">IF(I76=0,"",I67/I76*100)</f>
        <v/>
      </c>
    </row>
    <row r="68" customFormat="false" ht="36.75" hidden="false" customHeight="true" outlineLevel="0" collapsed="false">
      <c r="A68" s="151"/>
      <c r="B68" s="152" t="s">
        <v>89</v>
      </c>
      <c r="C68" s="153" t="s">
        <v>90</v>
      </c>
      <c r="D68" s="153"/>
      <c r="E68" s="153"/>
      <c r="F68" s="154" t="s">
        <v>19</v>
      </c>
      <c r="G68" s="155"/>
      <c r="H68" s="155"/>
      <c r="I68" s="155" t="n">
        <f aca="false">'SO 01 P1'!G266+'SO 01 P2'!G266</f>
        <v>0</v>
      </c>
      <c r="J68" s="156" t="str">
        <f aca="false">IF(I76=0,"",I68/I76*100)</f>
        <v/>
      </c>
    </row>
    <row r="69" customFormat="false" ht="36.75" hidden="false" customHeight="true" outlineLevel="0" collapsed="false">
      <c r="A69" s="151"/>
      <c r="B69" s="152" t="s">
        <v>91</v>
      </c>
      <c r="C69" s="153" t="s">
        <v>92</v>
      </c>
      <c r="D69" s="153"/>
      <c r="E69" s="153"/>
      <c r="F69" s="154" t="s">
        <v>19</v>
      </c>
      <c r="G69" s="155"/>
      <c r="H69" s="155"/>
      <c r="I69" s="155" t="n">
        <f aca="false">'SO 01 P1'!G302+'SO 01 P2'!G299</f>
        <v>0</v>
      </c>
      <c r="J69" s="156" t="str">
        <f aca="false">IF(I76=0,"",I69/I76*100)</f>
        <v/>
      </c>
    </row>
    <row r="70" customFormat="false" ht="36.75" hidden="false" customHeight="true" outlineLevel="0" collapsed="false">
      <c r="A70" s="151"/>
      <c r="B70" s="152" t="s">
        <v>93</v>
      </c>
      <c r="C70" s="153" t="s">
        <v>94</v>
      </c>
      <c r="D70" s="153"/>
      <c r="E70" s="153"/>
      <c r="F70" s="154" t="s">
        <v>19</v>
      </c>
      <c r="G70" s="155"/>
      <c r="H70" s="155"/>
      <c r="I70" s="155" t="n">
        <f aca="false">'SO 01 P1'!G327+'SO 01 P2'!G324</f>
        <v>0</v>
      </c>
      <c r="J70" s="156" t="str">
        <f aca="false">IF(I76=0,"",I70/I76*100)</f>
        <v/>
      </c>
    </row>
    <row r="71" customFormat="false" ht="36.75" hidden="false" customHeight="true" outlineLevel="0" collapsed="false">
      <c r="A71" s="151"/>
      <c r="B71" s="152" t="s">
        <v>95</v>
      </c>
      <c r="C71" s="153" t="s">
        <v>96</v>
      </c>
      <c r="D71" s="153"/>
      <c r="E71" s="153"/>
      <c r="F71" s="154" t="s">
        <v>19</v>
      </c>
      <c r="G71" s="155"/>
      <c r="H71" s="155"/>
      <c r="I71" s="155" t="n">
        <f aca="false">'SO 01 P1'!G336+'SO 01 P2'!G333</f>
        <v>0</v>
      </c>
      <c r="J71" s="156" t="str">
        <f aca="false">IF(I76=0,"",I71/I76*100)</f>
        <v/>
      </c>
    </row>
    <row r="72" customFormat="false" ht="36.75" hidden="false" customHeight="true" outlineLevel="0" collapsed="false">
      <c r="A72" s="151"/>
      <c r="B72" s="152" t="s">
        <v>97</v>
      </c>
      <c r="C72" s="153" t="s">
        <v>98</v>
      </c>
      <c r="D72" s="153"/>
      <c r="E72" s="153"/>
      <c r="F72" s="154" t="s">
        <v>19</v>
      </c>
      <c r="G72" s="155"/>
      <c r="H72" s="155"/>
      <c r="I72" s="155" t="n">
        <f aca="false">'SO 01 P2'!G373</f>
        <v>0</v>
      </c>
      <c r="J72" s="156" t="str">
        <f aca="false">IF(I76=0,"",I72/I76*100)</f>
        <v/>
      </c>
    </row>
    <row r="73" customFormat="false" ht="36.75" hidden="false" customHeight="true" outlineLevel="0" collapsed="false">
      <c r="A73" s="151"/>
      <c r="B73" s="152" t="s">
        <v>99</v>
      </c>
      <c r="C73" s="153" t="s">
        <v>100</v>
      </c>
      <c r="D73" s="153"/>
      <c r="E73" s="153"/>
      <c r="F73" s="154" t="s">
        <v>20</v>
      </c>
      <c r="G73" s="155"/>
      <c r="H73" s="155"/>
      <c r="I73" s="155" t="n">
        <f aca="false">'SO 01 P1'!G376+'SO 01 P2'!G375</f>
        <v>0</v>
      </c>
      <c r="J73" s="156" t="str">
        <f aca="false">IF(I76=0,"",I73/I76*100)</f>
        <v/>
      </c>
    </row>
    <row r="74" customFormat="false" ht="36.75" hidden="false" customHeight="true" outlineLevel="0" collapsed="false">
      <c r="A74" s="151"/>
      <c r="B74" s="152" t="s">
        <v>101</v>
      </c>
      <c r="C74" s="153" t="s">
        <v>102</v>
      </c>
      <c r="D74" s="153"/>
      <c r="E74" s="153"/>
      <c r="F74" s="154" t="s">
        <v>103</v>
      </c>
      <c r="G74" s="155"/>
      <c r="H74" s="155"/>
      <c r="I74" s="155" t="n">
        <f aca="false">'SO 01 P1'!G402+'SO 01 P2'!G401</f>
        <v>0</v>
      </c>
      <c r="J74" s="156" t="str">
        <f aca="false">IF(I76=0,"",I74/I76*100)</f>
        <v/>
      </c>
    </row>
    <row r="75" customFormat="false" ht="36.75" hidden="false" customHeight="true" outlineLevel="0" collapsed="false">
      <c r="A75" s="151"/>
      <c r="B75" s="152" t="s">
        <v>23</v>
      </c>
      <c r="C75" s="153" t="s">
        <v>24</v>
      </c>
      <c r="D75" s="153"/>
      <c r="E75" s="153"/>
      <c r="F75" s="154" t="s">
        <v>23</v>
      </c>
      <c r="G75" s="155"/>
      <c r="H75" s="155"/>
      <c r="I75" s="155" t="n">
        <f aca="false">'SO 01 Pol'!G8</f>
        <v>0</v>
      </c>
      <c r="J75" s="156" t="str">
        <f aca="false">IF(I76=0,"",I75/I76*100)</f>
        <v/>
      </c>
    </row>
    <row r="76" customFormat="false" ht="25.5" hidden="false" customHeight="true" outlineLevel="0" collapsed="false">
      <c r="A76" s="157"/>
      <c r="B76" s="158" t="s">
        <v>44</v>
      </c>
      <c r="C76" s="159"/>
      <c r="D76" s="160"/>
      <c r="E76" s="160"/>
      <c r="F76" s="161"/>
      <c r="G76" s="162"/>
      <c r="H76" s="162"/>
      <c r="I76" s="162" t="n">
        <f aca="false">SUM(I51:I75)</f>
        <v>0</v>
      </c>
      <c r="J76" s="163" t="n">
        <f aca="false">SUM(J51:J75)</f>
        <v>0</v>
      </c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  <row r="78" customFormat="false" ht="12.75" hidden="false" customHeight="false" outlineLevel="0" collapsed="false">
      <c r="F78" s="164"/>
      <c r="G78" s="164"/>
      <c r="H78" s="164"/>
      <c r="I78" s="164"/>
      <c r="J78" s="165"/>
    </row>
    <row r="79" customFormat="false" ht="12.75" hidden="false" customHeight="false" outlineLevel="0" collapsed="false">
      <c r="F79" s="164"/>
      <c r="G79" s="164"/>
      <c r="H79" s="164"/>
      <c r="I79" s="164"/>
      <c r="J79" s="165"/>
    </row>
  </sheetData>
  <mergeCells count="6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10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5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6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07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5</v>
      </c>
      <c r="B2" s="170"/>
      <c r="C2" s="178" t="s">
        <v>5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6</v>
      </c>
      <c r="B3" s="170"/>
      <c r="C3" s="178" t="s">
        <v>47</v>
      </c>
      <c r="D3" s="178"/>
      <c r="E3" s="178"/>
      <c r="F3" s="178"/>
      <c r="G3" s="178"/>
      <c r="AC3" s="175" t="s">
        <v>109</v>
      </c>
      <c r="AG3" s="0" t="s">
        <v>110</v>
      </c>
    </row>
    <row r="4" customFormat="false" ht="24.75" hidden="false" customHeight="true" outlineLevel="0" collapsed="false">
      <c r="A4" s="179" t="s">
        <v>107</v>
      </c>
      <c r="B4" s="180"/>
      <c r="C4" s="181" t="s">
        <v>51</v>
      </c>
      <c r="D4" s="181"/>
      <c r="E4" s="181"/>
      <c r="F4" s="181"/>
      <c r="G4" s="181"/>
      <c r="AG4" s="0" t="s">
        <v>111</v>
      </c>
    </row>
    <row r="5" customFormat="false" ht="12.75" hidden="false" customHeight="false" outlineLevel="0" collapsed="false">
      <c r="D5" s="114"/>
    </row>
    <row r="6" customFormat="false" ht="39" hidden="false" customHeight="false" outlineLevel="0" collapsed="false">
      <c r="A6" s="182" t="s">
        <v>112</v>
      </c>
      <c r="B6" s="183" t="s">
        <v>113</v>
      </c>
      <c r="C6" s="183" t="s">
        <v>114</v>
      </c>
      <c r="D6" s="184" t="s">
        <v>115</v>
      </c>
      <c r="E6" s="182" t="s">
        <v>116</v>
      </c>
      <c r="F6" s="185" t="s">
        <v>117</v>
      </c>
      <c r="G6" s="182" t="s">
        <v>17</v>
      </c>
      <c r="H6" s="186" t="s">
        <v>118</v>
      </c>
      <c r="I6" s="186" t="s">
        <v>119</v>
      </c>
      <c r="J6" s="186" t="s">
        <v>120</v>
      </c>
      <c r="K6" s="186" t="s">
        <v>121</v>
      </c>
      <c r="L6" s="186" t="s">
        <v>122</v>
      </c>
      <c r="M6" s="186" t="s">
        <v>123</v>
      </c>
      <c r="N6" s="186" t="s">
        <v>124</v>
      </c>
      <c r="O6" s="186" t="s">
        <v>125</v>
      </c>
      <c r="P6" s="186" t="s">
        <v>126</v>
      </c>
      <c r="Q6" s="186" t="s">
        <v>127</v>
      </c>
      <c r="R6" s="186" t="s">
        <v>128</v>
      </c>
      <c r="S6" s="186" t="s">
        <v>129</v>
      </c>
      <c r="T6" s="186" t="s">
        <v>130</v>
      </c>
      <c r="U6" s="186" t="s">
        <v>131</v>
      </c>
      <c r="V6" s="186" t="s">
        <v>132</v>
      </c>
      <c r="W6" s="186" t="s">
        <v>133</v>
      </c>
      <c r="X6" s="186" t="s">
        <v>1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5</v>
      </c>
      <c r="B8" s="190" t="s">
        <v>23</v>
      </c>
      <c r="C8" s="191" t="s">
        <v>24</v>
      </c>
      <c r="D8" s="192"/>
      <c r="E8" s="193"/>
      <c r="F8" s="194"/>
      <c r="G8" s="195" t="n">
        <f aca="false">SUMIF(AG9:AG16,"&lt;&gt;NOR",G9:G16)</f>
        <v>0</v>
      </c>
      <c r="H8" s="196"/>
      <c r="I8" s="196" t="n">
        <f aca="false">SUM(I9:I16)</f>
        <v>0</v>
      </c>
      <c r="J8" s="196"/>
      <c r="K8" s="196" t="n">
        <f aca="false">SUM(K9:K16)</f>
        <v>18700</v>
      </c>
      <c r="L8" s="196"/>
      <c r="M8" s="196" t="n">
        <f aca="false">SUM(M9:M16)</f>
        <v>0</v>
      </c>
      <c r="N8" s="196"/>
      <c r="O8" s="196" t="n">
        <f aca="false">SUM(O9:O16)</f>
        <v>0</v>
      </c>
      <c r="P8" s="196"/>
      <c r="Q8" s="196" t="n">
        <f aca="false">SUM(Q9:Q16)</f>
        <v>0</v>
      </c>
      <c r="R8" s="196"/>
      <c r="S8" s="196"/>
      <c r="T8" s="196"/>
      <c r="U8" s="196"/>
      <c r="V8" s="196" t="n">
        <f aca="false">SUM(V9:V16)</f>
        <v>0</v>
      </c>
      <c r="W8" s="196"/>
      <c r="X8" s="196"/>
      <c r="AG8" s="0" t="s">
        <v>136</v>
      </c>
    </row>
    <row r="9" customFormat="false" ht="12.75" hidden="false" customHeight="false" outlineLevel="1" collapsed="false">
      <c r="A9" s="197" t="n">
        <v>1</v>
      </c>
      <c r="B9" s="198" t="s">
        <v>137</v>
      </c>
      <c r="C9" s="199" t="s">
        <v>138</v>
      </c>
      <c r="D9" s="200" t="s">
        <v>139</v>
      </c>
      <c r="E9" s="201" t="n">
        <v>1</v>
      </c>
      <c r="F9" s="202"/>
      <c r="G9" s="203" t="n">
        <f aca="false">ROUND(E9*F9,2)</f>
        <v>0</v>
      </c>
      <c r="H9" s="204" t="n">
        <v>0</v>
      </c>
      <c r="I9" s="205" t="n">
        <f aca="false">ROUND(E9*H9,2)</f>
        <v>0</v>
      </c>
      <c r="J9" s="204" t="n">
        <v>3000</v>
      </c>
      <c r="K9" s="205" t="n">
        <f aca="false">ROUND(E9*J9,2)</f>
        <v>3000</v>
      </c>
      <c r="L9" s="205" t="n">
        <v>15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40</v>
      </c>
      <c r="T9" s="205" t="s">
        <v>141</v>
      </c>
      <c r="U9" s="205" t="n">
        <v>0</v>
      </c>
      <c r="V9" s="205" t="n">
        <f aca="false">ROUND(E9*U9,2)</f>
        <v>0</v>
      </c>
      <c r="W9" s="205"/>
      <c r="X9" s="205" t="s">
        <v>142</v>
      </c>
      <c r="Y9" s="206"/>
      <c r="Z9" s="206"/>
      <c r="AA9" s="206"/>
      <c r="AB9" s="206"/>
      <c r="AC9" s="206"/>
      <c r="AD9" s="206"/>
      <c r="AE9" s="206"/>
      <c r="AF9" s="206"/>
      <c r="AG9" s="206" t="s">
        <v>14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7" t="n">
        <v>2</v>
      </c>
      <c r="B10" s="198" t="s">
        <v>144</v>
      </c>
      <c r="C10" s="199" t="s">
        <v>145</v>
      </c>
      <c r="D10" s="200" t="s">
        <v>139</v>
      </c>
      <c r="E10" s="201" t="n">
        <v>1</v>
      </c>
      <c r="F10" s="202"/>
      <c r="G10" s="203" t="n">
        <f aca="false">ROUND(E10*F10,2)</f>
        <v>0</v>
      </c>
      <c r="H10" s="204" t="n">
        <v>0</v>
      </c>
      <c r="I10" s="205" t="n">
        <f aca="false">ROUND(E10*H10,2)</f>
        <v>0</v>
      </c>
      <c r="J10" s="204" t="n">
        <v>3000</v>
      </c>
      <c r="K10" s="205" t="n">
        <f aca="false">ROUND(E10*J10,2)</f>
        <v>3000</v>
      </c>
      <c r="L10" s="205" t="n">
        <v>15</v>
      </c>
      <c r="M10" s="205" t="n">
        <f aca="false">G10*(1+L10/100)</f>
        <v>0</v>
      </c>
      <c r="N10" s="205" t="n">
        <v>0</v>
      </c>
      <c r="O10" s="205" t="n">
        <f aca="false">ROUND(E10*N10,2)</f>
        <v>0</v>
      </c>
      <c r="P10" s="205" t="n">
        <v>0</v>
      </c>
      <c r="Q10" s="205" t="n">
        <f aca="false">ROUND(E10*P10,2)</f>
        <v>0</v>
      </c>
      <c r="R10" s="205"/>
      <c r="S10" s="205" t="s">
        <v>140</v>
      </c>
      <c r="T10" s="205" t="s">
        <v>141</v>
      </c>
      <c r="U10" s="205" t="n">
        <v>0</v>
      </c>
      <c r="V10" s="205" t="n">
        <f aca="false">ROUND(E10*U10,2)</f>
        <v>0</v>
      </c>
      <c r="W10" s="205"/>
      <c r="X10" s="205" t="s">
        <v>142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4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3</v>
      </c>
      <c r="B11" s="198" t="s">
        <v>146</v>
      </c>
      <c r="C11" s="199" t="s">
        <v>147</v>
      </c>
      <c r="D11" s="200" t="s">
        <v>139</v>
      </c>
      <c r="E11" s="201" t="n">
        <v>1</v>
      </c>
      <c r="F11" s="202"/>
      <c r="G11" s="203" t="n">
        <f aca="false">ROUND(E11*F11,2)</f>
        <v>0</v>
      </c>
      <c r="H11" s="204" t="n">
        <v>0</v>
      </c>
      <c r="I11" s="205" t="n">
        <f aca="false">ROUND(E11*H11,2)</f>
        <v>0</v>
      </c>
      <c r="J11" s="204" t="n">
        <v>2000</v>
      </c>
      <c r="K11" s="205" t="n">
        <f aca="false">ROUND(E11*J11,2)</f>
        <v>2000</v>
      </c>
      <c r="L11" s="205" t="n">
        <v>15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40</v>
      </c>
      <c r="T11" s="205" t="s">
        <v>141</v>
      </c>
      <c r="U11" s="205" t="n">
        <v>0</v>
      </c>
      <c r="V11" s="205" t="n">
        <f aca="false">ROUND(E11*U11,2)</f>
        <v>0</v>
      </c>
      <c r="W11" s="205"/>
      <c r="X11" s="205" t="s">
        <v>142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4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4</v>
      </c>
      <c r="B12" s="198" t="s">
        <v>148</v>
      </c>
      <c r="C12" s="199" t="s">
        <v>149</v>
      </c>
      <c r="D12" s="200" t="s">
        <v>139</v>
      </c>
      <c r="E12" s="201" t="n">
        <v>1</v>
      </c>
      <c r="F12" s="202"/>
      <c r="G12" s="203" t="n">
        <f aca="false">ROUND(E12*F12,2)</f>
        <v>0</v>
      </c>
      <c r="H12" s="204" t="n">
        <v>0</v>
      </c>
      <c r="I12" s="205" t="n">
        <f aca="false">ROUND(E12*H12,2)</f>
        <v>0</v>
      </c>
      <c r="J12" s="204" t="n">
        <v>2000</v>
      </c>
      <c r="K12" s="205" t="n">
        <f aca="false">ROUND(E12*J12,2)</f>
        <v>2000</v>
      </c>
      <c r="L12" s="205" t="n">
        <v>15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140</v>
      </c>
      <c r="T12" s="205" t="s">
        <v>141</v>
      </c>
      <c r="U12" s="205" t="n">
        <v>0</v>
      </c>
      <c r="V12" s="205" t="n">
        <f aca="false">ROUND(E12*U12,2)</f>
        <v>0</v>
      </c>
      <c r="W12" s="205"/>
      <c r="X12" s="205" t="s">
        <v>142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4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5</v>
      </c>
      <c r="B13" s="198" t="s">
        <v>150</v>
      </c>
      <c r="C13" s="199" t="s">
        <v>151</v>
      </c>
      <c r="D13" s="200" t="s">
        <v>139</v>
      </c>
      <c r="E13" s="201" t="n">
        <v>1</v>
      </c>
      <c r="F13" s="202"/>
      <c r="G13" s="203" t="n">
        <f aca="false">ROUND(E13*F13,2)</f>
        <v>0</v>
      </c>
      <c r="H13" s="204" t="n">
        <v>0</v>
      </c>
      <c r="I13" s="205" t="n">
        <f aca="false">ROUND(E13*H13,2)</f>
        <v>0</v>
      </c>
      <c r="J13" s="204" t="n">
        <v>500</v>
      </c>
      <c r="K13" s="205" t="n">
        <f aca="false">ROUND(E13*J13,2)</f>
        <v>500</v>
      </c>
      <c r="L13" s="205" t="n">
        <v>15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40</v>
      </c>
      <c r="T13" s="205" t="s">
        <v>141</v>
      </c>
      <c r="U13" s="205" t="n">
        <v>0</v>
      </c>
      <c r="V13" s="205" t="n">
        <f aca="false">ROUND(E13*U13,2)</f>
        <v>0</v>
      </c>
      <c r="W13" s="205"/>
      <c r="X13" s="205" t="s">
        <v>142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4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6</v>
      </c>
      <c r="B14" s="198" t="s">
        <v>152</v>
      </c>
      <c r="C14" s="199" t="s">
        <v>153</v>
      </c>
      <c r="D14" s="200" t="s">
        <v>139</v>
      </c>
      <c r="E14" s="201" t="n">
        <v>1</v>
      </c>
      <c r="F14" s="202"/>
      <c r="G14" s="203" t="n">
        <f aca="false">ROUND(E14*F14,2)</f>
        <v>0</v>
      </c>
      <c r="H14" s="204" t="n">
        <v>0</v>
      </c>
      <c r="I14" s="205" t="n">
        <f aca="false">ROUND(E14*H14,2)</f>
        <v>0</v>
      </c>
      <c r="J14" s="204" t="n">
        <v>2000</v>
      </c>
      <c r="K14" s="205" t="n">
        <f aca="false">ROUND(E14*J14,2)</f>
        <v>2000</v>
      </c>
      <c r="L14" s="205" t="n">
        <v>15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/>
      <c r="S14" s="205" t="s">
        <v>140</v>
      </c>
      <c r="T14" s="205" t="s">
        <v>141</v>
      </c>
      <c r="U14" s="205" t="n">
        <v>0</v>
      </c>
      <c r="V14" s="205" t="n">
        <f aca="false">ROUND(E14*U14,2)</f>
        <v>0</v>
      </c>
      <c r="W14" s="205"/>
      <c r="X14" s="205" t="s">
        <v>142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4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7</v>
      </c>
      <c r="B15" s="198" t="s">
        <v>154</v>
      </c>
      <c r="C15" s="199" t="s">
        <v>155</v>
      </c>
      <c r="D15" s="200" t="s">
        <v>139</v>
      </c>
      <c r="E15" s="201" t="n">
        <v>1</v>
      </c>
      <c r="F15" s="202"/>
      <c r="G15" s="203" t="n">
        <f aca="false">ROUND(E15*F15,2)</f>
        <v>0</v>
      </c>
      <c r="H15" s="204" t="n">
        <v>0</v>
      </c>
      <c r="I15" s="205" t="n">
        <f aca="false">ROUND(E15*H15,2)</f>
        <v>0</v>
      </c>
      <c r="J15" s="204" t="n">
        <v>6000</v>
      </c>
      <c r="K15" s="205" t="n">
        <f aca="false">ROUND(E15*J15,2)</f>
        <v>6000</v>
      </c>
      <c r="L15" s="205" t="n">
        <v>15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 t="s">
        <v>140</v>
      </c>
      <c r="T15" s="205" t="s">
        <v>141</v>
      </c>
      <c r="U15" s="205" t="n">
        <v>0</v>
      </c>
      <c r="V15" s="205" t="n">
        <f aca="false">ROUND(E15*U15,2)</f>
        <v>0</v>
      </c>
      <c r="W15" s="205"/>
      <c r="X15" s="205" t="s">
        <v>142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4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 t="n">
        <v>8</v>
      </c>
      <c r="B16" s="208" t="s">
        <v>156</v>
      </c>
      <c r="C16" s="209" t="s">
        <v>157</v>
      </c>
      <c r="D16" s="210" t="s">
        <v>139</v>
      </c>
      <c r="E16" s="211" t="n">
        <v>1</v>
      </c>
      <c r="F16" s="212"/>
      <c r="G16" s="213" t="n">
        <f aca="false">ROUND(E16*F16,2)</f>
        <v>0</v>
      </c>
      <c r="H16" s="204" t="n">
        <v>0</v>
      </c>
      <c r="I16" s="205" t="n">
        <f aca="false">ROUND(E16*H16,2)</f>
        <v>0</v>
      </c>
      <c r="J16" s="204" t="n">
        <v>200</v>
      </c>
      <c r="K16" s="205" t="n">
        <f aca="false">ROUND(E16*J16,2)</f>
        <v>200</v>
      </c>
      <c r="L16" s="205" t="n">
        <v>15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40</v>
      </c>
      <c r="T16" s="205" t="s">
        <v>141</v>
      </c>
      <c r="U16" s="205" t="n">
        <v>0</v>
      </c>
      <c r="V16" s="205" t="n">
        <f aca="false">ROUND(E16*U16,2)</f>
        <v>0</v>
      </c>
      <c r="W16" s="205"/>
      <c r="X16" s="205" t="s">
        <v>142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4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66"/>
      <c r="B17" s="172"/>
      <c r="C17" s="214"/>
      <c r="D17" s="174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AE17" s="0" t="n">
        <v>15</v>
      </c>
      <c r="AF17" s="0" t="n">
        <v>21</v>
      </c>
      <c r="AG17" s="0" t="s">
        <v>122</v>
      </c>
    </row>
    <row r="18" customFormat="false" ht="12.75" hidden="false" customHeight="false" outlineLevel="0" collapsed="false">
      <c r="A18" s="215"/>
      <c r="B18" s="216" t="s">
        <v>17</v>
      </c>
      <c r="C18" s="217"/>
      <c r="D18" s="218"/>
      <c r="E18" s="219"/>
      <c r="F18" s="219"/>
      <c r="G18" s="220" t="n">
        <f aca="false">G8</f>
        <v>0</v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AE18" s="0" t="n">
        <f aca="false">SUMIF(L7:L16,AE17,G7:G16)</f>
        <v>0</v>
      </c>
      <c r="AF18" s="0" t="n">
        <f aca="false">SUMIF(L7:L16,AF17,G7:G16)</f>
        <v>0</v>
      </c>
      <c r="AG18" s="0" t="s">
        <v>158</v>
      </c>
    </row>
    <row r="19" customFormat="false" ht="12.75" hidden="false" customHeight="false" outlineLevel="0" collapsed="false">
      <c r="A19" s="166"/>
      <c r="B19" s="172"/>
      <c r="C19" s="214"/>
      <c r="D19" s="174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</row>
    <row r="20" customFormat="false" ht="12.75" hidden="false" customHeight="false" outlineLevel="0" collapsed="false">
      <c r="A20" s="166"/>
      <c r="B20" s="172"/>
      <c r="C20" s="214"/>
      <c r="D20" s="174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</row>
    <row r="21" customFormat="false" ht="12.75" hidden="false" customHeight="false" outlineLevel="0" collapsed="false">
      <c r="A21" s="221" t="s">
        <v>159</v>
      </c>
      <c r="B21" s="221"/>
      <c r="C21" s="221"/>
      <c r="D21" s="174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AG22" s="0" t="s">
        <v>160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</row>
    <row r="27" customFormat="false" ht="12.75" hidden="false" customHeight="false" outlineLevel="0" collapsed="false">
      <c r="A27" s="166"/>
      <c r="B27" s="172"/>
      <c r="C27" s="214"/>
      <c r="D27" s="174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</row>
    <row r="28" customFormat="false" ht="12.75" hidden="false" customHeight="false" outlineLevel="0" collapsed="false">
      <c r="C28" s="223"/>
      <c r="D28" s="114"/>
      <c r="AG28" s="0" t="s">
        <v>161</v>
      </c>
    </row>
    <row r="29" customFormat="false" ht="12.75" hidden="false" customHeight="false" outlineLevel="0" collapsed="false">
      <c r="D29" s="114"/>
    </row>
    <row r="30" customFormat="false" ht="12.75" hidden="false" customHeight="false" outlineLevel="0" collapsed="false">
      <c r="D30" s="114"/>
    </row>
    <row r="31" customFormat="false" ht="12.75" hidden="false" customHeight="false" outlineLevel="0" collapsed="false">
      <c r="D31" s="114"/>
    </row>
    <row r="32" customFormat="false" ht="12.75" hidden="false" customHeight="false" outlineLevel="0" collapsed="false">
      <c r="D32" s="114"/>
    </row>
    <row r="33" customFormat="false" ht="12.75" hidden="false" customHeight="false" outlineLevel="0" collapsed="false">
      <c r="D33" s="114"/>
    </row>
    <row r="34" customFormat="false" ht="12.75" hidden="false" customHeight="false" outlineLevel="0" collapsed="false">
      <c r="D34" s="114"/>
    </row>
    <row r="35" customFormat="false" ht="12.75" hidden="false" customHeight="false" outlineLevel="0" collapsed="false">
      <c r="D35" s="114"/>
    </row>
    <row r="36" customFormat="false" ht="12.75" hidden="false" customHeight="false" outlineLevel="0" collapsed="false">
      <c r="D36" s="114"/>
    </row>
    <row r="37" customFormat="false" ht="12.75" hidden="false" customHeight="false" outlineLevel="0" collapsed="false">
      <c r="D37" s="114"/>
    </row>
    <row r="38" customFormat="false" ht="12.75" hidden="false" customHeight="false" outlineLevel="0" collapsed="false">
      <c r="D38" s="114"/>
    </row>
    <row r="39" customFormat="false" ht="12.75" hidden="false" customHeight="false" outlineLevel="0" collapsed="false">
      <c r="D39" s="114"/>
    </row>
    <row r="40" customFormat="false" ht="12.75" hidden="false" customHeight="false" outlineLevel="0" collapsed="false">
      <c r="D40" s="114"/>
    </row>
    <row r="41" customFormat="false" ht="12.75" hidden="false" customHeight="false" outlineLevel="0" collapsed="false">
      <c r="D41" s="114"/>
    </row>
    <row r="42" customFormat="false" ht="12.75" hidden="false" customHeight="false" outlineLevel="0" collapsed="false">
      <c r="D42" s="114"/>
    </row>
    <row r="43" customFormat="false" ht="12.75" hidden="false" customHeight="false" outlineLevel="0" collapsed="false">
      <c r="D43" s="114"/>
    </row>
    <row r="44" customFormat="false" ht="12.75" hidden="false" customHeight="false" outlineLevel="0" collapsed="false">
      <c r="D44" s="114"/>
    </row>
    <row r="45" customFormat="false" ht="12.75" hidden="false" customHeight="false" outlineLevel="0" collapsed="false">
      <c r="D45" s="114"/>
    </row>
    <row r="46" customFormat="false" ht="12.75" hidden="false" customHeight="false" outlineLevel="0" collapsed="false">
      <c r="D46" s="114"/>
    </row>
    <row r="47" customFormat="false" ht="12.75" hidden="false" customHeight="false" outlineLevel="0" collapsed="false">
      <c r="D47" s="114"/>
    </row>
    <row r="48" customFormat="false" ht="12.75" hidden="false" customHeight="false" outlineLevel="0" collapsed="false">
      <c r="D48" s="114"/>
    </row>
    <row r="49" customFormat="false" ht="12.75" hidden="false" customHeight="false" outlineLevel="0" collapsed="false">
      <c r="D49" s="114"/>
    </row>
    <row r="50" customFormat="false" ht="12.75" hidden="false" customHeight="false" outlineLevel="0" collapsed="false">
      <c r="D50" s="114"/>
    </row>
    <row r="51" customFormat="false" ht="12.75" hidden="false" customHeight="false" outlineLevel="0" collapsed="false">
      <c r="D51" s="114"/>
    </row>
    <row r="52" customFormat="false" ht="12.75" hidden="false" customHeight="false" outlineLevel="0" collapsed="false">
      <c r="D52" s="114"/>
    </row>
    <row r="53" customFormat="false" ht="12.75" hidden="false" customHeight="false" outlineLevel="0" collapsed="false">
      <c r="D53" s="114"/>
    </row>
    <row r="54" customFormat="false" ht="12.75" hidden="false" customHeight="false" outlineLevel="0" collapsed="false">
      <c r="D54" s="114"/>
    </row>
    <row r="55" customFormat="false" ht="12.75" hidden="false" customHeight="false" outlineLevel="0" collapsed="false">
      <c r="D55" s="114"/>
    </row>
    <row r="56" customFormat="false" ht="12.75" hidden="false" customHeight="false" outlineLevel="0" collapsed="false">
      <c r="D56" s="114"/>
    </row>
    <row r="57" customFormat="false" ht="12.75" hidden="false" customHeight="false" outlineLevel="0" collapsed="false">
      <c r="D57" s="114"/>
    </row>
    <row r="58" customFormat="false" ht="12.75" hidden="false" customHeight="false" outlineLevel="0" collapsed="false">
      <c r="D58" s="114"/>
    </row>
    <row r="59" customFormat="false" ht="12.75" hidden="false" customHeight="false" outlineLevel="0" collapsed="false">
      <c r="D59" s="114"/>
    </row>
    <row r="60" customFormat="false" ht="12.75" hidden="false" customHeight="false" outlineLevel="0" collapsed="false">
      <c r="D60" s="114"/>
    </row>
    <row r="61" customFormat="false" ht="12.75" hidden="false" customHeight="false" outlineLevel="0" collapsed="false">
      <c r="D61" s="114"/>
    </row>
    <row r="62" customFormat="false" ht="12.75" hidden="false" customHeight="false" outlineLevel="0" collapsed="false">
      <c r="D62" s="114"/>
    </row>
    <row r="63" customFormat="false" ht="12.75" hidden="false" customHeight="false" outlineLevel="0" collapsed="false">
      <c r="D63" s="114"/>
    </row>
    <row r="64" customFormat="false" ht="12.75" hidden="false" customHeight="false" outlineLevel="0" collapsed="false">
      <c r="D64" s="114"/>
    </row>
    <row r="65" customFormat="false" ht="12.75" hidden="false" customHeight="false" outlineLevel="0" collapsed="false">
      <c r="D65" s="114"/>
    </row>
    <row r="66" customFormat="false" ht="12.75" hidden="false" customHeight="false" outlineLevel="0" collapsed="false">
      <c r="D66" s="114"/>
    </row>
    <row r="67" customFormat="false" ht="12.75" hidden="false" customHeight="false" outlineLevel="0" collapsed="false">
      <c r="D67" s="114"/>
    </row>
    <row r="68" customFormat="false" ht="12.75" hidden="false" customHeight="false" outlineLevel="0" collapsed="false">
      <c r="D68" s="114"/>
    </row>
    <row r="69" customFormat="false" ht="12.75" hidden="false" customHeight="false" outlineLevel="0" collapsed="false">
      <c r="D69" s="114"/>
    </row>
    <row r="70" customFormat="false" ht="12.75" hidden="false" customHeight="false" outlineLevel="0" collapsed="false">
      <c r="D70" s="114"/>
    </row>
    <row r="71" customFormat="false" ht="12.75" hidden="false" customHeight="false" outlineLevel="0" collapsed="false">
      <c r="D71" s="114"/>
    </row>
    <row r="72" customFormat="false" ht="12.75" hidden="false" customHeight="false" outlineLevel="0" collapsed="false">
      <c r="D72" s="114"/>
    </row>
    <row r="73" customFormat="false" ht="12.75" hidden="false" customHeight="false" outlineLevel="0" collapsed="false">
      <c r="D73" s="114"/>
    </row>
    <row r="74" customFormat="false" ht="12.75" hidden="false" customHeight="false" outlineLevel="0" collapsed="false">
      <c r="D74" s="114"/>
    </row>
    <row r="75" customFormat="false" ht="12.75" hidden="false" customHeight="false" outlineLevel="0" collapsed="false">
      <c r="D75" s="114"/>
    </row>
    <row r="76" customFormat="false" ht="12.75" hidden="false" customHeight="false" outlineLevel="0" collapsed="false">
      <c r="D76" s="114"/>
    </row>
    <row r="77" customFormat="false" ht="12.75" hidden="false" customHeight="false" outlineLevel="0" collapsed="false">
      <c r="D77" s="114"/>
    </row>
    <row r="78" customFormat="false" ht="12.75" hidden="false" customHeight="false" outlineLevel="0" collapsed="false">
      <c r="D78" s="114"/>
    </row>
    <row r="79" customFormat="false" ht="12.75" hidden="false" customHeight="false" outlineLevel="0" collapsed="false">
      <c r="D79" s="114"/>
    </row>
    <row r="80" customFormat="false" ht="12.75" hidden="false" customHeight="false" outlineLevel="0" collapsed="false">
      <c r="D80" s="114"/>
    </row>
    <row r="81" customFormat="false" ht="12.75" hidden="false" customHeight="false" outlineLevel="0" collapsed="false">
      <c r="D81" s="114"/>
    </row>
    <row r="82" customFormat="false" ht="12.75" hidden="false" customHeight="false" outlineLevel="0" collapsed="false">
      <c r="D82" s="114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5</v>
      </c>
      <c r="B2" s="170"/>
      <c r="C2" s="178" t="s">
        <v>5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6</v>
      </c>
      <c r="B3" s="170"/>
      <c r="C3" s="178" t="s">
        <v>47</v>
      </c>
      <c r="D3" s="178"/>
      <c r="E3" s="178"/>
      <c r="F3" s="178"/>
      <c r="G3" s="178"/>
      <c r="AC3" s="175" t="s">
        <v>109</v>
      </c>
      <c r="AG3" s="0" t="s">
        <v>110</v>
      </c>
    </row>
    <row r="4" customFormat="false" ht="24.75" hidden="false" customHeight="true" outlineLevel="0" collapsed="false">
      <c r="A4" s="179" t="s">
        <v>107</v>
      </c>
      <c r="B4" s="180"/>
      <c r="C4" s="181" t="s">
        <v>50</v>
      </c>
      <c r="D4" s="181"/>
      <c r="E4" s="181"/>
      <c r="F4" s="181"/>
      <c r="G4" s="181"/>
      <c r="AG4" s="0" t="s">
        <v>111</v>
      </c>
    </row>
    <row r="5" customFormat="false" ht="12.75" hidden="false" customHeight="false" outlineLevel="0" collapsed="false">
      <c r="D5" s="114"/>
    </row>
    <row r="6" customFormat="false" ht="39" hidden="false" customHeight="false" outlineLevel="0" collapsed="false">
      <c r="A6" s="182" t="s">
        <v>112</v>
      </c>
      <c r="B6" s="183" t="s">
        <v>113</v>
      </c>
      <c r="C6" s="183" t="s">
        <v>114</v>
      </c>
      <c r="D6" s="184" t="s">
        <v>115</v>
      </c>
      <c r="E6" s="182" t="s">
        <v>116</v>
      </c>
      <c r="F6" s="185" t="s">
        <v>117</v>
      </c>
      <c r="G6" s="182" t="s">
        <v>17</v>
      </c>
      <c r="H6" s="186" t="s">
        <v>118</v>
      </c>
      <c r="I6" s="186" t="s">
        <v>119</v>
      </c>
      <c r="J6" s="186" t="s">
        <v>120</v>
      </c>
      <c r="K6" s="186" t="s">
        <v>121</v>
      </c>
      <c r="L6" s="186" t="s">
        <v>122</v>
      </c>
      <c r="M6" s="186" t="s">
        <v>123</v>
      </c>
      <c r="N6" s="186" t="s">
        <v>124</v>
      </c>
      <c r="O6" s="186" t="s">
        <v>125</v>
      </c>
      <c r="P6" s="186" t="s">
        <v>126</v>
      </c>
      <c r="Q6" s="186" t="s">
        <v>127</v>
      </c>
      <c r="R6" s="186" t="s">
        <v>128</v>
      </c>
      <c r="S6" s="186" t="s">
        <v>129</v>
      </c>
      <c r="T6" s="186" t="s">
        <v>130</v>
      </c>
      <c r="U6" s="186" t="s">
        <v>131</v>
      </c>
      <c r="V6" s="186" t="s">
        <v>132</v>
      </c>
      <c r="W6" s="186" t="s">
        <v>133</v>
      </c>
      <c r="X6" s="186" t="s">
        <v>1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5</v>
      </c>
      <c r="B8" s="190" t="s">
        <v>55</v>
      </c>
      <c r="C8" s="191" t="s">
        <v>56</v>
      </c>
      <c r="D8" s="192"/>
      <c r="E8" s="193"/>
      <c r="F8" s="194"/>
      <c r="G8" s="195" t="n">
        <f aca="false">SUMIF(AG9:AG30,"&lt;&gt;NOR",G9:G30)</f>
        <v>0</v>
      </c>
      <c r="H8" s="196"/>
      <c r="I8" s="196" t="n">
        <f aca="false">SUM(I9:I30)</f>
        <v>14162.88</v>
      </c>
      <c r="J8" s="196"/>
      <c r="K8" s="196" t="n">
        <f aca="false">SUM(K9:K30)</f>
        <v>11802.87</v>
      </c>
      <c r="L8" s="196"/>
      <c r="M8" s="196" t="n">
        <f aca="false">SUM(M9:M30)</f>
        <v>0</v>
      </c>
      <c r="N8" s="196"/>
      <c r="O8" s="196" t="n">
        <f aca="false">SUM(O9:O30)</f>
        <v>1.72</v>
      </c>
      <c r="P8" s="196"/>
      <c r="Q8" s="196" t="n">
        <f aca="false">SUM(Q9:Q30)</f>
        <v>0</v>
      </c>
      <c r="R8" s="196"/>
      <c r="S8" s="196"/>
      <c r="T8" s="196"/>
      <c r="U8" s="196"/>
      <c r="V8" s="196" t="n">
        <f aca="false">SUM(V9:V30)</f>
        <v>21.72</v>
      </c>
      <c r="W8" s="196"/>
      <c r="X8" s="196"/>
      <c r="AG8" s="0" t="s">
        <v>136</v>
      </c>
    </row>
    <row r="9" customFormat="false" ht="12.75" hidden="false" customHeight="false" outlineLevel="1" collapsed="false">
      <c r="A9" s="207" t="n">
        <v>1</v>
      </c>
      <c r="B9" s="208" t="s">
        <v>162</v>
      </c>
      <c r="C9" s="209" t="s">
        <v>163</v>
      </c>
      <c r="D9" s="210" t="s">
        <v>164</v>
      </c>
      <c r="E9" s="211" t="n">
        <v>0.0202</v>
      </c>
      <c r="F9" s="212"/>
      <c r="G9" s="213" t="n">
        <f aca="false">ROUND(E9*F9,2)</f>
        <v>0</v>
      </c>
      <c r="H9" s="204" t="n">
        <v>42724.55</v>
      </c>
      <c r="I9" s="205" t="n">
        <f aca="false">ROUND(E9*H9,2)</f>
        <v>863.04</v>
      </c>
      <c r="J9" s="204" t="n">
        <v>9555.45</v>
      </c>
      <c r="K9" s="205" t="n">
        <f aca="false">ROUND(E9*J9,2)</f>
        <v>193.02</v>
      </c>
      <c r="L9" s="205" t="n">
        <v>15</v>
      </c>
      <c r="M9" s="205" t="n">
        <f aca="false">G9*(1+L9/100)</f>
        <v>0</v>
      </c>
      <c r="N9" s="205" t="n">
        <v>1.09</v>
      </c>
      <c r="O9" s="205" t="n">
        <f aca="false">ROUND(E9*N9,2)</f>
        <v>0.02</v>
      </c>
      <c r="P9" s="205" t="n">
        <v>0</v>
      </c>
      <c r="Q9" s="205" t="n">
        <f aca="false">ROUND(E9*P9,2)</f>
        <v>0</v>
      </c>
      <c r="R9" s="205"/>
      <c r="S9" s="205" t="s">
        <v>165</v>
      </c>
      <c r="T9" s="205" t="s">
        <v>165</v>
      </c>
      <c r="U9" s="205" t="n">
        <v>20.6</v>
      </c>
      <c r="V9" s="205" t="n">
        <f aca="false">ROUND(E9*U9,2)</f>
        <v>0.42</v>
      </c>
      <c r="W9" s="205"/>
      <c r="X9" s="205" t="s">
        <v>166</v>
      </c>
      <c r="Y9" s="206"/>
      <c r="Z9" s="206"/>
      <c r="AA9" s="206"/>
      <c r="AB9" s="206"/>
      <c r="AC9" s="206"/>
      <c r="AD9" s="206"/>
      <c r="AE9" s="206"/>
      <c r="AF9" s="206"/>
      <c r="AG9" s="206" t="s">
        <v>16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24"/>
      <c r="B10" s="225"/>
      <c r="C10" s="226" t="s">
        <v>168</v>
      </c>
      <c r="D10" s="227"/>
      <c r="E10" s="228" t="n">
        <v>0.0202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69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70</v>
      </c>
      <c r="C11" s="199" t="s">
        <v>171</v>
      </c>
      <c r="D11" s="200" t="s">
        <v>172</v>
      </c>
      <c r="E11" s="201" t="n">
        <v>1</v>
      </c>
      <c r="F11" s="202"/>
      <c r="G11" s="203" t="n">
        <f aca="false">ROUND(E11*F11,2)</f>
        <v>0</v>
      </c>
      <c r="H11" s="204" t="n">
        <v>7.79</v>
      </c>
      <c r="I11" s="205" t="n">
        <f aca="false">ROUND(E11*H11,2)</f>
        <v>7.79</v>
      </c>
      <c r="J11" s="204" t="n">
        <v>473.71</v>
      </c>
      <c r="K11" s="205" t="n">
        <f aca="false">ROUND(E11*J11,2)</f>
        <v>473.71</v>
      </c>
      <c r="L11" s="205" t="n">
        <v>15</v>
      </c>
      <c r="M11" s="205" t="n">
        <f aca="false">G11*(1+L11/100)</f>
        <v>0</v>
      </c>
      <c r="N11" s="205" t="n">
        <v>0.00016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65</v>
      </c>
      <c r="T11" s="205" t="s">
        <v>165</v>
      </c>
      <c r="U11" s="205" t="n">
        <v>0.94</v>
      </c>
      <c r="V11" s="205" t="n">
        <f aca="false">ROUND(E11*U11,2)</f>
        <v>0.94</v>
      </c>
      <c r="W11" s="205"/>
      <c r="X11" s="205" t="s">
        <v>166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6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3</v>
      </c>
      <c r="B12" s="198" t="s">
        <v>173</v>
      </c>
      <c r="C12" s="199" t="s">
        <v>174</v>
      </c>
      <c r="D12" s="200" t="s">
        <v>172</v>
      </c>
      <c r="E12" s="201" t="n">
        <v>1</v>
      </c>
      <c r="F12" s="202"/>
      <c r="G12" s="203" t="n">
        <f aca="false">ROUND(E12*F12,2)</f>
        <v>0</v>
      </c>
      <c r="H12" s="204" t="n">
        <v>11.69</v>
      </c>
      <c r="I12" s="205" t="n">
        <f aca="false">ROUND(E12*H12,2)</f>
        <v>11.69</v>
      </c>
      <c r="J12" s="204" t="n">
        <v>524.31</v>
      </c>
      <c r="K12" s="205" t="n">
        <f aca="false">ROUND(E12*J12,2)</f>
        <v>524.31</v>
      </c>
      <c r="L12" s="205" t="n">
        <v>15</v>
      </c>
      <c r="M12" s="205" t="n">
        <f aca="false">G12*(1+L12/100)</f>
        <v>0</v>
      </c>
      <c r="N12" s="205" t="n">
        <v>0.00024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165</v>
      </c>
      <c r="T12" s="205" t="s">
        <v>165</v>
      </c>
      <c r="U12" s="205" t="n">
        <v>1.04</v>
      </c>
      <c r="V12" s="205" t="n">
        <f aca="false">ROUND(E12*U12,2)</f>
        <v>1.04</v>
      </c>
      <c r="W12" s="205"/>
      <c r="X12" s="205" t="s">
        <v>166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6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0.25" hidden="false" customHeight="false" outlineLevel="1" collapsed="false">
      <c r="A13" s="207" t="n">
        <v>4</v>
      </c>
      <c r="B13" s="208" t="s">
        <v>175</v>
      </c>
      <c r="C13" s="209" t="s">
        <v>176</v>
      </c>
      <c r="D13" s="210" t="s">
        <v>177</v>
      </c>
      <c r="E13" s="211" t="n">
        <v>19.98</v>
      </c>
      <c r="F13" s="212"/>
      <c r="G13" s="213" t="n">
        <f aca="false">ROUND(E13*F13,2)</f>
        <v>0</v>
      </c>
      <c r="H13" s="204" t="n">
        <v>490.43</v>
      </c>
      <c r="I13" s="205" t="n">
        <f aca="false">ROUND(E13*H13,2)</f>
        <v>9798.79</v>
      </c>
      <c r="J13" s="204" t="n">
        <v>243.57</v>
      </c>
      <c r="K13" s="205" t="n">
        <f aca="false">ROUND(E13*J13,2)</f>
        <v>4866.53</v>
      </c>
      <c r="L13" s="205" t="n">
        <v>15</v>
      </c>
      <c r="M13" s="205" t="n">
        <f aca="false">G13*(1+L13/100)</f>
        <v>0</v>
      </c>
      <c r="N13" s="205" t="n">
        <v>0.07471</v>
      </c>
      <c r="O13" s="205" t="n">
        <f aca="false">ROUND(E13*N13,2)</f>
        <v>1.49</v>
      </c>
      <c r="P13" s="205" t="n">
        <v>0</v>
      </c>
      <c r="Q13" s="205" t="n">
        <f aca="false">ROUND(E13*P13,2)</f>
        <v>0</v>
      </c>
      <c r="R13" s="205"/>
      <c r="S13" s="205" t="s">
        <v>165</v>
      </c>
      <c r="T13" s="205" t="s">
        <v>178</v>
      </c>
      <c r="U13" s="205" t="n">
        <v>0.52915</v>
      </c>
      <c r="V13" s="205" t="n">
        <f aca="false">ROUND(E13*U13,2)</f>
        <v>10.57</v>
      </c>
      <c r="W13" s="205"/>
      <c r="X13" s="205" t="s">
        <v>16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6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24"/>
      <c r="B14" s="225"/>
      <c r="C14" s="226" t="s">
        <v>179</v>
      </c>
      <c r="D14" s="227"/>
      <c r="E14" s="228" t="n">
        <v>23.92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69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24"/>
      <c r="B15" s="225"/>
      <c r="C15" s="226" t="s">
        <v>180</v>
      </c>
      <c r="D15" s="227"/>
      <c r="E15" s="228" t="n">
        <v>-2.364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6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24"/>
      <c r="B16" s="225"/>
      <c r="C16" s="226" t="s">
        <v>181</v>
      </c>
      <c r="D16" s="227"/>
      <c r="E16" s="228" t="n">
        <v>-1.576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6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 t="n">
        <v>5</v>
      </c>
      <c r="B17" s="208" t="s">
        <v>182</v>
      </c>
      <c r="C17" s="209" t="s">
        <v>183</v>
      </c>
      <c r="D17" s="210" t="s">
        <v>184</v>
      </c>
      <c r="E17" s="211" t="n">
        <v>7.8</v>
      </c>
      <c r="F17" s="212"/>
      <c r="G17" s="213" t="n">
        <f aca="false">ROUND(E17*F17,2)</f>
        <v>0</v>
      </c>
      <c r="H17" s="204" t="n">
        <v>22.62</v>
      </c>
      <c r="I17" s="205" t="n">
        <f aca="false">ROUND(E17*H17,2)</f>
        <v>176.44</v>
      </c>
      <c r="J17" s="204" t="n">
        <v>104.38</v>
      </c>
      <c r="K17" s="205" t="n">
        <f aca="false">ROUND(E17*J17,2)</f>
        <v>814.16</v>
      </c>
      <c r="L17" s="205" t="n">
        <v>15</v>
      </c>
      <c r="M17" s="205" t="n">
        <f aca="false">G17*(1+L17/100)</f>
        <v>0</v>
      </c>
      <c r="N17" s="205" t="n">
        <v>0.00102</v>
      </c>
      <c r="O17" s="205" t="n">
        <f aca="false">ROUND(E17*N17,2)</f>
        <v>0.01</v>
      </c>
      <c r="P17" s="205" t="n">
        <v>0</v>
      </c>
      <c r="Q17" s="205" t="n">
        <f aca="false">ROUND(E17*P17,2)</f>
        <v>0</v>
      </c>
      <c r="R17" s="205"/>
      <c r="S17" s="205" t="s">
        <v>165</v>
      </c>
      <c r="T17" s="205" t="s">
        <v>178</v>
      </c>
      <c r="U17" s="205" t="n">
        <v>0.223</v>
      </c>
      <c r="V17" s="205" t="n">
        <f aca="false">ROUND(E17*U17,2)</f>
        <v>1.74</v>
      </c>
      <c r="W17" s="205"/>
      <c r="X17" s="205" t="s">
        <v>166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6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24"/>
      <c r="B18" s="225"/>
      <c r="C18" s="226" t="s">
        <v>185</v>
      </c>
      <c r="D18" s="227"/>
      <c r="E18" s="228" t="n">
        <v>7.8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6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 t="n">
        <v>6</v>
      </c>
      <c r="B19" s="208" t="s">
        <v>186</v>
      </c>
      <c r="C19" s="209" t="s">
        <v>187</v>
      </c>
      <c r="D19" s="210" t="s">
        <v>177</v>
      </c>
      <c r="E19" s="211" t="n">
        <v>2.2</v>
      </c>
      <c r="F19" s="212"/>
      <c r="G19" s="213" t="n">
        <f aca="false">ROUND(E19*F19,2)</f>
        <v>0</v>
      </c>
      <c r="H19" s="204" t="n">
        <v>473.03</v>
      </c>
      <c r="I19" s="205" t="n">
        <f aca="false">ROUND(E19*H19,2)</f>
        <v>1040.67</v>
      </c>
      <c r="J19" s="204" t="n">
        <v>371.97</v>
      </c>
      <c r="K19" s="205" t="n">
        <f aca="false">ROUND(E19*J19,2)</f>
        <v>818.33</v>
      </c>
      <c r="L19" s="205" t="n">
        <v>15</v>
      </c>
      <c r="M19" s="205" t="n">
        <f aca="false">G19*(1+L19/100)</f>
        <v>0</v>
      </c>
      <c r="N19" s="205" t="n">
        <v>0.07392</v>
      </c>
      <c r="O19" s="205" t="n">
        <f aca="false">ROUND(E19*N19,2)</f>
        <v>0.16</v>
      </c>
      <c r="P19" s="205" t="n">
        <v>0</v>
      </c>
      <c r="Q19" s="205" t="n">
        <f aca="false">ROUND(E19*P19,2)</f>
        <v>0</v>
      </c>
      <c r="R19" s="205"/>
      <c r="S19" s="205" t="s">
        <v>165</v>
      </c>
      <c r="T19" s="205" t="s">
        <v>165</v>
      </c>
      <c r="U19" s="205" t="n">
        <v>0.777</v>
      </c>
      <c r="V19" s="205" t="n">
        <f aca="false">ROUND(E19*U19,2)</f>
        <v>1.71</v>
      </c>
      <c r="W19" s="205"/>
      <c r="X19" s="205" t="s">
        <v>166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6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24"/>
      <c r="B20" s="225"/>
      <c r="C20" s="226" t="s">
        <v>188</v>
      </c>
      <c r="D20" s="227"/>
      <c r="E20" s="228" t="n">
        <v>2.2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69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 t="n">
        <v>7</v>
      </c>
      <c r="B21" s="208" t="s">
        <v>189</v>
      </c>
      <c r="C21" s="209" t="s">
        <v>190</v>
      </c>
      <c r="D21" s="210" t="s">
        <v>177</v>
      </c>
      <c r="E21" s="211" t="n">
        <v>9.14</v>
      </c>
      <c r="F21" s="212"/>
      <c r="G21" s="213" t="n">
        <f aca="false">ROUND(E21*F21,2)</f>
        <v>0</v>
      </c>
      <c r="H21" s="204" t="n">
        <v>0</v>
      </c>
      <c r="I21" s="205" t="n">
        <f aca="false">ROUND(E21*H21,2)</f>
        <v>0</v>
      </c>
      <c r="J21" s="204" t="n">
        <v>292.5</v>
      </c>
      <c r="K21" s="205" t="n">
        <f aca="false">ROUND(E21*J21,2)</f>
        <v>2673.45</v>
      </c>
      <c r="L21" s="205" t="n">
        <v>15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/>
      <c r="S21" s="205" t="s">
        <v>165</v>
      </c>
      <c r="T21" s="205" t="s">
        <v>165</v>
      </c>
      <c r="U21" s="205" t="n">
        <v>0.58</v>
      </c>
      <c r="V21" s="205" t="n">
        <f aca="false">ROUND(E21*U21,2)</f>
        <v>5.3</v>
      </c>
      <c r="W21" s="205"/>
      <c r="X21" s="205" t="s">
        <v>166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6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24"/>
      <c r="B22" s="225"/>
      <c r="C22" s="226" t="s">
        <v>191</v>
      </c>
      <c r="D22" s="227"/>
      <c r="E22" s="228" t="n">
        <v>5.7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6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24"/>
      <c r="B23" s="225"/>
      <c r="C23" s="226" t="s">
        <v>192</v>
      </c>
      <c r="D23" s="227"/>
      <c r="E23" s="228" t="n">
        <v>2.56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69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24"/>
      <c r="B24" s="225"/>
      <c r="C24" s="226" t="s">
        <v>193</v>
      </c>
      <c r="D24" s="227"/>
      <c r="E24" s="228" t="n">
        <v>0.88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69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8</v>
      </c>
      <c r="B25" s="198" t="s">
        <v>48</v>
      </c>
      <c r="C25" s="199" t="s">
        <v>194</v>
      </c>
      <c r="D25" s="200" t="s">
        <v>195</v>
      </c>
      <c r="E25" s="201" t="n">
        <v>1</v>
      </c>
      <c r="F25" s="202"/>
      <c r="G25" s="203" t="n">
        <f aca="false">ROUND(E25*F25,2)</f>
        <v>0</v>
      </c>
      <c r="H25" s="204" t="n">
        <v>1346</v>
      </c>
      <c r="I25" s="205" t="n">
        <f aca="false">ROUND(E25*H25,2)</f>
        <v>1346</v>
      </c>
      <c r="J25" s="204" t="n">
        <v>0</v>
      </c>
      <c r="K25" s="205" t="n">
        <f aca="false">ROUND(E25*J25,2)</f>
        <v>0</v>
      </c>
      <c r="L25" s="205" t="n">
        <v>15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140</v>
      </c>
      <c r="T25" s="205" t="s">
        <v>141</v>
      </c>
      <c r="U25" s="205" t="n">
        <v>0</v>
      </c>
      <c r="V25" s="205" t="n">
        <f aca="false">ROUND(E25*U25,2)</f>
        <v>0</v>
      </c>
      <c r="W25" s="205"/>
      <c r="X25" s="205" t="s">
        <v>196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9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 t="n">
        <v>9</v>
      </c>
      <c r="B26" s="208" t="s">
        <v>198</v>
      </c>
      <c r="C26" s="209" t="s">
        <v>199</v>
      </c>
      <c r="D26" s="210" t="s">
        <v>164</v>
      </c>
      <c r="E26" s="211" t="n">
        <v>0.0202</v>
      </c>
      <c r="F26" s="212"/>
      <c r="G26" s="213" t="n">
        <f aca="false">ROUND(E26*F26,2)</f>
        <v>0</v>
      </c>
      <c r="H26" s="204" t="n">
        <v>40320</v>
      </c>
      <c r="I26" s="205" t="n">
        <f aca="false">ROUND(E26*H26,2)</f>
        <v>814.46</v>
      </c>
      <c r="J26" s="204" t="n">
        <v>0</v>
      </c>
      <c r="K26" s="205" t="n">
        <f aca="false">ROUND(E26*J26,2)</f>
        <v>0</v>
      </c>
      <c r="L26" s="205" t="n">
        <v>15</v>
      </c>
      <c r="M26" s="205" t="n">
        <f aca="false">G26*(1+L26/100)</f>
        <v>0</v>
      </c>
      <c r="N26" s="205" t="n">
        <v>1</v>
      </c>
      <c r="O26" s="205" t="n">
        <f aca="false">ROUND(E26*N26,2)</f>
        <v>0.02</v>
      </c>
      <c r="P26" s="205" t="n">
        <v>0</v>
      </c>
      <c r="Q26" s="205" t="n">
        <f aca="false">ROUND(E26*P26,2)</f>
        <v>0</v>
      </c>
      <c r="R26" s="205" t="s">
        <v>200</v>
      </c>
      <c r="S26" s="205" t="s">
        <v>165</v>
      </c>
      <c r="T26" s="205" t="s">
        <v>165</v>
      </c>
      <c r="U26" s="205" t="n">
        <v>0</v>
      </c>
      <c r="V26" s="205" t="n">
        <f aca="false">ROUND(E26*U26,2)</f>
        <v>0</v>
      </c>
      <c r="W26" s="205"/>
      <c r="X26" s="205" t="s">
        <v>196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9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24"/>
      <c r="B27" s="225"/>
      <c r="C27" s="226" t="s">
        <v>201</v>
      </c>
      <c r="D27" s="227"/>
      <c r="E27" s="228" t="n">
        <v>0.0202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69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202</v>
      </c>
      <c r="C28" s="199" t="s">
        <v>203</v>
      </c>
      <c r="D28" s="200" t="s">
        <v>172</v>
      </c>
      <c r="E28" s="201" t="n">
        <v>1</v>
      </c>
      <c r="F28" s="202"/>
      <c r="G28" s="203" t="n">
        <f aca="false">ROUND(E28*F28,2)</f>
        <v>0</v>
      </c>
      <c r="H28" s="204" t="n">
        <v>104</v>
      </c>
      <c r="I28" s="205" t="n">
        <f aca="false">ROUND(E28*H28,2)</f>
        <v>104</v>
      </c>
      <c r="J28" s="204" t="n">
        <v>0</v>
      </c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5" t="n">
        <v>0.0006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 t="s">
        <v>200</v>
      </c>
      <c r="S28" s="205" t="s">
        <v>165</v>
      </c>
      <c r="T28" s="205" t="s">
        <v>165</v>
      </c>
      <c r="U28" s="205" t="n">
        <v>0</v>
      </c>
      <c r="V28" s="205" t="n">
        <f aca="false">ROUND(E28*U28,2)</f>
        <v>0</v>
      </c>
      <c r="W28" s="205"/>
      <c r="X28" s="205" t="s">
        <v>196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9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0.25" hidden="false" customHeight="false" outlineLevel="1" collapsed="false">
      <c r="A29" s="207" t="n">
        <v>11</v>
      </c>
      <c r="B29" s="208" t="s">
        <v>204</v>
      </c>
      <c r="C29" s="209" t="s">
        <v>205</v>
      </c>
      <c r="D29" s="210" t="s">
        <v>177</v>
      </c>
      <c r="E29" s="211" t="n">
        <v>2.08</v>
      </c>
      <c r="F29" s="212"/>
      <c r="G29" s="213" t="n">
        <f aca="false">ROUND(E29*F29,2)</f>
        <v>0</v>
      </c>
      <c r="H29" s="204" t="n">
        <v>0</v>
      </c>
      <c r="I29" s="205" t="n">
        <f aca="false">ROUND(E29*H29,2)</f>
        <v>0</v>
      </c>
      <c r="J29" s="204" t="n">
        <v>692</v>
      </c>
      <c r="K29" s="205" t="n">
        <f aca="false">ROUND(E29*J29,2)</f>
        <v>1439.36</v>
      </c>
      <c r="L29" s="205" t="n">
        <v>15</v>
      </c>
      <c r="M29" s="205" t="n">
        <f aca="false">G29*(1+L29/100)</f>
        <v>0</v>
      </c>
      <c r="N29" s="205" t="n">
        <v>0.01147</v>
      </c>
      <c r="O29" s="205" t="n">
        <f aca="false">ROUND(E29*N29,2)</f>
        <v>0.02</v>
      </c>
      <c r="P29" s="205" t="n">
        <v>0</v>
      </c>
      <c r="Q29" s="205" t="n">
        <f aca="false">ROUND(E29*P29,2)</f>
        <v>0</v>
      </c>
      <c r="R29" s="205"/>
      <c r="S29" s="205" t="s">
        <v>165</v>
      </c>
      <c r="T29" s="205" t="s">
        <v>165</v>
      </c>
      <c r="U29" s="205" t="n">
        <v>0</v>
      </c>
      <c r="V29" s="205" t="n">
        <f aca="false">ROUND(E29*U29,2)</f>
        <v>0</v>
      </c>
      <c r="W29" s="205"/>
      <c r="X29" s="205" t="s">
        <v>206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20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24"/>
      <c r="B30" s="225"/>
      <c r="C30" s="226" t="s">
        <v>208</v>
      </c>
      <c r="D30" s="227"/>
      <c r="E30" s="228" t="n">
        <v>2.08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69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89" t="s">
        <v>135</v>
      </c>
      <c r="B31" s="190" t="s">
        <v>57</v>
      </c>
      <c r="C31" s="191" t="s">
        <v>58</v>
      </c>
      <c r="D31" s="192"/>
      <c r="E31" s="193"/>
      <c r="F31" s="194"/>
      <c r="G31" s="195" t="n">
        <f aca="false">SUMIF(AG32:AG36,"&lt;&gt;NOR",G32:G36)</f>
        <v>0</v>
      </c>
      <c r="H31" s="196"/>
      <c r="I31" s="196" t="n">
        <f aca="false">SUM(I32:I36)</f>
        <v>2788.2</v>
      </c>
      <c r="J31" s="196"/>
      <c r="K31" s="196" t="n">
        <f aca="false">SUM(K32:K36)</f>
        <v>4744.94</v>
      </c>
      <c r="L31" s="196"/>
      <c r="M31" s="196" t="n">
        <f aca="false">SUM(M32:M36)</f>
        <v>0</v>
      </c>
      <c r="N31" s="196"/>
      <c r="O31" s="196" t="n">
        <f aca="false">SUM(O32:O36)</f>
        <v>0.11</v>
      </c>
      <c r="P31" s="196"/>
      <c r="Q31" s="196" t="n">
        <f aca="false">SUM(Q32:Q36)</f>
        <v>0</v>
      </c>
      <c r="R31" s="196"/>
      <c r="S31" s="196"/>
      <c r="T31" s="196"/>
      <c r="U31" s="196"/>
      <c r="V31" s="196" t="n">
        <f aca="false">SUM(V32:V36)</f>
        <v>8.69</v>
      </c>
      <c r="W31" s="196"/>
      <c r="X31" s="196"/>
      <c r="AG31" s="0" t="s">
        <v>136</v>
      </c>
    </row>
    <row r="32" customFormat="false" ht="12.75" hidden="false" customHeight="false" outlineLevel="1" collapsed="false">
      <c r="A32" s="207" t="n">
        <v>12</v>
      </c>
      <c r="B32" s="208" t="s">
        <v>209</v>
      </c>
      <c r="C32" s="209" t="s">
        <v>210</v>
      </c>
      <c r="D32" s="210" t="s">
        <v>177</v>
      </c>
      <c r="E32" s="211" t="n">
        <v>5.7</v>
      </c>
      <c r="F32" s="212"/>
      <c r="G32" s="213" t="n">
        <f aca="false">ROUND(E32*F32,2)</f>
        <v>0</v>
      </c>
      <c r="H32" s="204" t="n">
        <v>285.86</v>
      </c>
      <c r="I32" s="205" t="n">
        <f aca="false">ROUND(E32*H32,2)</f>
        <v>1629.4</v>
      </c>
      <c r="J32" s="204" t="n">
        <v>519.14</v>
      </c>
      <c r="K32" s="205" t="n">
        <f aca="false">ROUND(E32*J32,2)</f>
        <v>2959.1</v>
      </c>
      <c r="L32" s="205" t="n">
        <v>15</v>
      </c>
      <c r="M32" s="205" t="n">
        <f aca="false">G32*(1+L32/100)</f>
        <v>0</v>
      </c>
      <c r="N32" s="205" t="n">
        <v>0.0119</v>
      </c>
      <c r="O32" s="205" t="n">
        <f aca="false">ROUND(E32*N32,2)</f>
        <v>0.07</v>
      </c>
      <c r="P32" s="205" t="n">
        <v>0</v>
      </c>
      <c r="Q32" s="205" t="n">
        <f aca="false">ROUND(E32*P32,2)</f>
        <v>0</v>
      </c>
      <c r="R32" s="205"/>
      <c r="S32" s="205" t="s">
        <v>165</v>
      </c>
      <c r="T32" s="205" t="s">
        <v>165</v>
      </c>
      <c r="U32" s="205" t="n">
        <v>0.95</v>
      </c>
      <c r="V32" s="205" t="n">
        <f aca="false">ROUND(E32*U32,2)</f>
        <v>5.42</v>
      </c>
      <c r="W32" s="205"/>
      <c r="X32" s="205" t="s">
        <v>166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6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24"/>
      <c r="B33" s="225"/>
      <c r="C33" s="226" t="s">
        <v>191</v>
      </c>
      <c r="D33" s="227"/>
      <c r="E33" s="228" t="n">
        <v>5.7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6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 t="n">
        <v>13</v>
      </c>
      <c r="B34" s="208" t="s">
        <v>211</v>
      </c>
      <c r="C34" s="209" t="s">
        <v>212</v>
      </c>
      <c r="D34" s="210" t="s">
        <v>177</v>
      </c>
      <c r="E34" s="211" t="n">
        <v>3.44</v>
      </c>
      <c r="F34" s="212"/>
      <c r="G34" s="213" t="n">
        <f aca="false">ROUND(E34*F34,2)</f>
        <v>0</v>
      </c>
      <c r="H34" s="204" t="n">
        <v>336.86</v>
      </c>
      <c r="I34" s="205" t="n">
        <f aca="false">ROUND(E34*H34,2)</f>
        <v>1158.8</v>
      </c>
      <c r="J34" s="204" t="n">
        <v>519.14</v>
      </c>
      <c r="K34" s="205" t="n">
        <f aca="false">ROUND(E34*J34,2)</f>
        <v>1785.84</v>
      </c>
      <c r="L34" s="205" t="n">
        <v>15</v>
      </c>
      <c r="M34" s="205" t="n">
        <f aca="false">G34*(1+L34/100)</f>
        <v>0</v>
      </c>
      <c r="N34" s="205" t="n">
        <v>0.01201</v>
      </c>
      <c r="O34" s="205" t="n">
        <f aca="false">ROUND(E34*N34,2)</f>
        <v>0.04</v>
      </c>
      <c r="P34" s="205" t="n">
        <v>0</v>
      </c>
      <c r="Q34" s="205" t="n">
        <f aca="false">ROUND(E34*P34,2)</f>
        <v>0</v>
      </c>
      <c r="R34" s="205"/>
      <c r="S34" s="205" t="s">
        <v>165</v>
      </c>
      <c r="T34" s="205" t="s">
        <v>165</v>
      </c>
      <c r="U34" s="205" t="n">
        <v>0.95</v>
      </c>
      <c r="V34" s="205" t="n">
        <f aca="false">ROUND(E34*U34,2)</f>
        <v>3.27</v>
      </c>
      <c r="W34" s="205"/>
      <c r="X34" s="205" t="s">
        <v>166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6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4"/>
      <c r="B35" s="225"/>
      <c r="C35" s="226" t="s">
        <v>192</v>
      </c>
      <c r="D35" s="227"/>
      <c r="E35" s="228" t="n">
        <v>2.56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6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4"/>
      <c r="B36" s="225"/>
      <c r="C36" s="226" t="s">
        <v>193</v>
      </c>
      <c r="D36" s="227"/>
      <c r="E36" s="228" t="n">
        <v>0.88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6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35</v>
      </c>
      <c r="B37" s="190" t="s">
        <v>59</v>
      </c>
      <c r="C37" s="191" t="s">
        <v>60</v>
      </c>
      <c r="D37" s="192"/>
      <c r="E37" s="193"/>
      <c r="F37" s="194"/>
      <c r="G37" s="195" t="n">
        <f aca="false">SUMIF(AG38:AG88,"&lt;&gt;NOR",G38:G88)</f>
        <v>0</v>
      </c>
      <c r="H37" s="196"/>
      <c r="I37" s="196" t="n">
        <f aca="false">SUM(I38:I88)</f>
        <v>7713.66</v>
      </c>
      <c r="J37" s="196"/>
      <c r="K37" s="196" t="n">
        <f aca="false">SUM(K38:K88)</f>
        <v>25254.17</v>
      </c>
      <c r="L37" s="196"/>
      <c r="M37" s="196" t="n">
        <f aca="false">SUM(M38:M88)</f>
        <v>0</v>
      </c>
      <c r="N37" s="196"/>
      <c r="O37" s="196" t="n">
        <f aca="false">SUM(O38:O88)</f>
        <v>1.19</v>
      </c>
      <c r="P37" s="196"/>
      <c r="Q37" s="196" t="n">
        <f aca="false">SUM(Q38:Q88)</f>
        <v>0</v>
      </c>
      <c r="R37" s="196"/>
      <c r="S37" s="196"/>
      <c r="T37" s="196"/>
      <c r="U37" s="196"/>
      <c r="V37" s="196" t="n">
        <f aca="false">SUM(V38:V88)</f>
        <v>51.39</v>
      </c>
      <c r="W37" s="196"/>
      <c r="X37" s="196"/>
      <c r="AG37" s="0" t="s">
        <v>136</v>
      </c>
    </row>
    <row r="38" customFormat="false" ht="12.75" hidden="false" customHeight="false" outlineLevel="1" collapsed="false">
      <c r="A38" s="207" t="n">
        <v>14</v>
      </c>
      <c r="B38" s="208" t="s">
        <v>213</v>
      </c>
      <c r="C38" s="209" t="s">
        <v>214</v>
      </c>
      <c r="D38" s="210" t="s">
        <v>177</v>
      </c>
      <c r="E38" s="211" t="n">
        <v>23.282</v>
      </c>
      <c r="F38" s="212"/>
      <c r="G38" s="213" t="n">
        <f aca="false">ROUND(E38*F38,2)</f>
        <v>0</v>
      </c>
      <c r="H38" s="204" t="n">
        <v>24.78</v>
      </c>
      <c r="I38" s="205" t="n">
        <f aca="false">ROUND(E38*H38,2)</f>
        <v>576.93</v>
      </c>
      <c r="J38" s="204" t="n">
        <v>115.22</v>
      </c>
      <c r="K38" s="205" t="n">
        <f aca="false">ROUND(E38*J38,2)</f>
        <v>2682.55</v>
      </c>
      <c r="L38" s="205" t="n">
        <v>15</v>
      </c>
      <c r="M38" s="205" t="n">
        <f aca="false">G38*(1+L38/100)</f>
        <v>0</v>
      </c>
      <c r="N38" s="205" t="n">
        <v>0.0049</v>
      </c>
      <c r="O38" s="205" t="n">
        <f aca="false">ROUND(E38*N38,2)</f>
        <v>0.11</v>
      </c>
      <c r="P38" s="205" t="n">
        <v>0</v>
      </c>
      <c r="Q38" s="205" t="n">
        <f aca="false">ROUND(E38*P38,2)</f>
        <v>0</v>
      </c>
      <c r="R38" s="205"/>
      <c r="S38" s="205" t="s">
        <v>165</v>
      </c>
      <c r="T38" s="205" t="s">
        <v>178</v>
      </c>
      <c r="U38" s="205" t="n">
        <v>0.25</v>
      </c>
      <c r="V38" s="205" t="n">
        <f aca="false">ROUND(E38*U38,2)</f>
        <v>5.82</v>
      </c>
      <c r="W38" s="205"/>
      <c r="X38" s="205" t="s">
        <v>166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67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4"/>
      <c r="B39" s="225"/>
      <c r="C39" s="226" t="s">
        <v>215</v>
      </c>
      <c r="D39" s="227"/>
      <c r="E39" s="228" t="n">
        <v>13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6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24"/>
      <c r="B40" s="225"/>
      <c r="C40" s="226" t="s">
        <v>181</v>
      </c>
      <c r="D40" s="227"/>
      <c r="E40" s="228" t="n">
        <v>-1.576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6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24"/>
      <c r="B41" s="225"/>
      <c r="C41" s="226" t="s">
        <v>216</v>
      </c>
      <c r="D41" s="227"/>
      <c r="E41" s="228" t="n">
        <v>-2.364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6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24"/>
      <c r="B42" s="225"/>
      <c r="C42" s="226" t="s">
        <v>217</v>
      </c>
      <c r="D42" s="227"/>
      <c r="E42" s="228" t="n">
        <v>4.94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6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24"/>
      <c r="B43" s="225"/>
      <c r="C43" s="226" t="s">
        <v>218</v>
      </c>
      <c r="D43" s="227"/>
      <c r="E43" s="228" t="n">
        <v>-1.182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6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4"/>
      <c r="B44" s="225"/>
      <c r="C44" s="226" t="s">
        <v>219</v>
      </c>
      <c r="D44" s="227"/>
      <c r="E44" s="228" t="n">
        <v>3.2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6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24"/>
      <c r="B45" s="225"/>
      <c r="C45" s="226" t="s">
        <v>220</v>
      </c>
      <c r="D45" s="227"/>
      <c r="E45" s="228" t="n">
        <v>8.84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6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24"/>
      <c r="B46" s="225"/>
      <c r="C46" s="226" t="s">
        <v>181</v>
      </c>
      <c r="D46" s="227"/>
      <c r="E46" s="228" t="n">
        <v>-1.576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 t="n">
        <v>15</v>
      </c>
      <c r="B47" s="208" t="s">
        <v>221</v>
      </c>
      <c r="C47" s="209" t="s">
        <v>222</v>
      </c>
      <c r="D47" s="210" t="s">
        <v>177</v>
      </c>
      <c r="E47" s="211" t="n">
        <v>5.85</v>
      </c>
      <c r="F47" s="212"/>
      <c r="G47" s="213" t="n">
        <f aca="false">ROUND(E47*F47,2)</f>
        <v>0</v>
      </c>
      <c r="H47" s="204" t="n">
        <v>13.56</v>
      </c>
      <c r="I47" s="205" t="n">
        <f aca="false">ROUND(E47*H47,2)</f>
        <v>79.33</v>
      </c>
      <c r="J47" s="204" t="n">
        <v>33.04</v>
      </c>
      <c r="K47" s="205" t="n">
        <f aca="false">ROUND(E47*J47,2)</f>
        <v>193.28</v>
      </c>
      <c r="L47" s="205" t="n">
        <v>15</v>
      </c>
      <c r="M47" s="205" t="n">
        <f aca="false">G47*(1+L47/100)</f>
        <v>0</v>
      </c>
      <c r="N47" s="205" t="n">
        <v>4E-005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 t="s">
        <v>165</v>
      </c>
      <c r="T47" s="205" t="s">
        <v>178</v>
      </c>
      <c r="U47" s="205" t="n">
        <v>0.078</v>
      </c>
      <c r="V47" s="205" t="n">
        <f aca="false">ROUND(E47*U47,2)</f>
        <v>0.46</v>
      </c>
      <c r="W47" s="205"/>
      <c r="X47" s="205" t="s">
        <v>166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6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24"/>
      <c r="B48" s="225"/>
      <c r="C48" s="226" t="s">
        <v>223</v>
      </c>
      <c r="D48" s="227"/>
      <c r="E48" s="228" t="n">
        <v>2.25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24"/>
      <c r="B49" s="225"/>
      <c r="C49" s="226" t="s">
        <v>224</v>
      </c>
      <c r="D49" s="227"/>
      <c r="E49" s="228" t="n">
        <v>3.6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0.25" hidden="false" customHeight="false" outlineLevel="1" collapsed="false">
      <c r="A50" s="207" t="n">
        <v>16</v>
      </c>
      <c r="B50" s="208" t="s">
        <v>225</v>
      </c>
      <c r="C50" s="209" t="s">
        <v>226</v>
      </c>
      <c r="D50" s="210" t="s">
        <v>177</v>
      </c>
      <c r="E50" s="211" t="n">
        <v>29.15</v>
      </c>
      <c r="F50" s="212"/>
      <c r="G50" s="213" t="n">
        <f aca="false">ROUND(E50*F50,2)</f>
        <v>0</v>
      </c>
      <c r="H50" s="204" t="n">
        <v>16.05</v>
      </c>
      <c r="I50" s="205" t="n">
        <f aca="false">ROUND(E50*H50,2)</f>
        <v>467.86</v>
      </c>
      <c r="J50" s="204" t="n">
        <v>96.45</v>
      </c>
      <c r="K50" s="205" t="n">
        <f aca="false">ROUND(E50*J50,2)</f>
        <v>2811.52</v>
      </c>
      <c r="L50" s="205" t="n">
        <v>15</v>
      </c>
      <c r="M50" s="205" t="n">
        <f aca="false">G50*(1+L50/100)</f>
        <v>0</v>
      </c>
      <c r="N50" s="205" t="n">
        <v>0.00609</v>
      </c>
      <c r="O50" s="205" t="n">
        <f aca="false">ROUND(E50*N50,2)</f>
        <v>0.18</v>
      </c>
      <c r="P50" s="205" t="n">
        <v>0</v>
      </c>
      <c r="Q50" s="205" t="n">
        <f aca="false">ROUND(E50*P50,2)</f>
        <v>0</v>
      </c>
      <c r="R50" s="205"/>
      <c r="S50" s="205" t="s">
        <v>165</v>
      </c>
      <c r="T50" s="205" t="s">
        <v>165</v>
      </c>
      <c r="U50" s="205" t="n">
        <v>0.19274</v>
      </c>
      <c r="V50" s="205" t="n">
        <f aca="false">ROUND(E50*U50,2)</f>
        <v>5.62</v>
      </c>
      <c r="W50" s="205"/>
      <c r="X50" s="205" t="s">
        <v>166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6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4"/>
      <c r="B51" s="225"/>
      <c r="C51" s="226" t="s">
        <v>227</v>
      </c>
      <c r="D51" s="227"/>
      <c r="E51" s="228" t="n">
        <v>20.9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24"/>
      <c r="B52" s="225"/>
      <c r="C52" s="226" t="s">
        <v>228</v>
      </c>
      <c r="D52" s="227"/>
      <c r="E52" s="228" t="n">
        <v>8.25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6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20.25" hidden="false" customHeight="false" outlineLevel="1" collapsed="false">
      <c r="A53" s="197" t="n">
        <v>17</v>
      </c>
      <c r="B53" s="198" t="s">
        <v>229</v>
      </c>
      <c r="C53" s="199" t="s">
        <v>230</v>
      </c>
      <c r="D53" s="200" t="s">
        <v>172</v>
      </c>
      <c r="E53" s="201" t="n">
        <v>5</v>
      </c>
      <c r="F53" s="202"/>
      <c r="G53" s="203" t="n">
        <f aca="false">ROUND(E53*F53,2)</f>
        <v>0</v>
      </c>
      <c r="H53" s="204" t="n">
        <v>61.16</v>
      </c>
      <c r="I53" s="205" t="n">
        <f aca="false">ROUND(E53*H53,2)</f>
        <v>305.8</v>
      </c>
      <c r="J53" s="204" t="n">
        <v>178.84</v>
      </c>
      <c r="K53" s="205" t="n">
        <f aca="false">ROUND(E53*J53,2)</f>
        <v>894.2</v>
      </c>
      <c r="L53" s="205" t="n">
        <v>15</v>
      </c>
      <c r="M53" s="205" t="n">
        <f aca="false">G53*(1+L53/100)</f>
        <v>0</v>
      </c>
      <c r="N53" s="205" t="n">
        <v>0.00867</v>
      </c>
      <c r="O53" s="205" t="n">
        <f aca="false">ROUND(E53*N53,2)</f>
        <v>0.04</v>
      </c>
      <c r="P53" s="205" t="n">
        <v>0</v>
      </c>
      <c r="Q53" s="205" t="n">
        <f aca="false">ROUND(E53*P53,2)</f>
        <v>0</v>
      </c>
      <c r="R53" s="205"/>
      <c r="S53" s="205" t="s">
        <v>165</v>
      </c>
      <c r="T53" s="205" t="s">
        <v>165</v>
      </c>
      <c r="U53" s="205" t="n">
        <v>0.35974</v>
      </c>
      <c r="V53" s="205" t="n">
        <f aca="false">ROUND(E53*U53,2)</f>
        <v>1.8</v>
      </c>
      <c r="W53" s="205"/>
      <c r="X53" s="205" t="s">
        <v>166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67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 t="n">
        <v>18</v>
      </c>
      <c r="B54" s="208" t="s">
        <v>231</v>
      </c>
      <c r="C54" s="209" t="s">
        <v>232</v>
      </c>
      <c r="D54" s="210" t="s">
        <v>177</v>
      </c>
      <c r="E54" s="211" t="n">
        <v>4.06</v>
      </c>
      <c r="F54" s="212"/>
      <c r="G54" s="213" t="n">
        <f aca="false">ROUND(E54*F54,2)</f>
        <v>0</v>
      </c>
      <c r="H54" s="204" t="n">
        <v>46.97</v>
      </c>
      <c r="I54" s="205" t="n">
        <f aca="false">ROUND(E54*H54,2)</f>
        <v>190.7</v>
      </c>
      <c r="J54" s="204" t="n">
        <v>405.53</v>
      </c>
      <c r="K54" s="205" t="n">
        <f aca="false">ROUND(E54*J54,2)</f>
        <v>1646.45</v>
      </c>
      <c r="L54" s="205" t="n">
        <v>15</v>
      </c>
      <c r="M54" s="205" t="n">
        <f aca="false">G54*(1+L54/100)</f>
        <v>0</v>
      </c>
      <c r="N54" s="205" t="n">
        <v>0.04766</v>
      </c>
      <c r="O54" s="205" t="n">
        <f aca="false">ROUND(E54*N54,2)</f>
        <v>0.19</v>
      </c>
      <c r="P54" s="205" t="n">
        <v>0</v>
      </c>
      <c r="Q54" s="205" t="n">
        <f aca="false">ROUND(E54*P54,2)</f>
        <v>0</v>
      </c>
      <c r="R54" s="205"/>
      <c r="S54" s="205" t="s">
        <v>165</v>
      </c>
      <c r="T54" s="205" t="s">
        <v>165</v>
      </c>
      <c r="U54" s="205" t="n">
        <v>0.84</v>
      </c>
      <c r="V54" s="205" t="n">
        <f aca="false">ROUND(E54*U54,2)</f>
        <v>3.41</v>
      </c>
      <c r="W54" s="205"/>
      <c r="X54" s="205" t="s">
        <v>166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6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24"/>
      <c r="B55" s="225"/>
      <c r="C55" s="226" t="s">
        <v>233</v>
      </c>
      <c r="D55" s="227"/>
      <c r="E55" s="228" t="n">
        <v>2.86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24"/>
      <c r="B56" s="225"/>
      <c r="C56" s="226" t="s">
        <v>234</v>
      </c>
      <c r="D56" s="227"/>
      <c r="E56" s="228" t="n">
        <v>1.2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0.25" hidden="false" customHeight="false" outlineLevel="1" collapsed="false">
      <c r="A57" s="207" t="n">
        <v>19</v>
      </c>
      <c r="B57" s="208" t="s">
        <v>235</v>
      </c>
      <c r="C57" s="209" t="s">
        <v>236</v>
      </c>
      <c r="D57" s="210" t="s">
        <v>177</v>
      </c>
      <c r="E57" s="211" t="n">
        <v>79.122</v>
      </c>
      <c r="F57" s="212"/>
      <c r="G57" s="213" t="n">
        <f aca="false">ROUND(E57*F57,2)</f>
        <v>0</v>
      </c>
      <c r="H57" s="204" t="n">
        <v>5.25</v>
      </c>
      <c r="I57" s="205" t="n">
        <f aca="false">ROUND(E57*H57,2)</f>
        <v>415.39</v>
      </c>
      <c r="J57" s="204" t="n">
        <v>87.05</v>
      </c>
      <c r="K57" s="205" t="n">
        <f aca="false">ROUND(E57*J57,2)</f>
        <v>6887.57</v>
      </c>
      <c r="L57" s="205" t="n">
        <v>15</v>
      </c>
      <c r="M57" s="205" t="n">
        <f aca="false">G57*(1+L57/100)</f>
        <v>0</v>
      </c>
      <c r="N57" s="205" t="n">
        <v>0.00543</v>
      </c>
      <c r="O57" s="205" t="n">
        <f aca="false">ROUND(E57*N57,2)</f>
        <v>0.43</v>
      </c>
      <c r="P57" s="205" t="n">
        <v>0</v>
      </c>
      <c r="Q57" s="205" t="n">
        <f aca="false">ROUND(E57*P57,2)</f>
        <v>0</v>
      </c>
      <c r="R57" s="205"/>
      <c r="S57" s="205" t="s">
        <v>165</v>
      </c>
      <c r="T57" s="205" t="s">
        <v>165</v>
      </c>
      <c r="U57" s="205" t="n">
        <v>0.16942</v>
      </c>
      <c r="V57" s="205" t="n">
        <f aca="false">ROUND(E57*U57,2)</f>
        <v>13.4</v>
      </c>
      <c r="W57" s="205"/>
      <c r="X57" s="205" t="s">
        <v>166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67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24"/>
      <c r="B58" s="225"/>
      <c r="C58" s="226" t="s">
        <v>237</v>
      </c>
      <c r="D58" s="227"/>
      <c r="E58" s="228" t="n">
        <v>19.76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24"/>
      <c r="B59" s="225"/>
      <c r="C59" s="226" t="s">
        <v>238</v>
      </c>
      <c r="D59" s="227"/>
      <c r="E59" s="228" t="n">
        <v>-3.152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24"/>
      <c r="B60" s="225"/>
      <c r="C60" s="226" t="s">
        <v>239</v>
      </c>
      <c r="D60" s="227"/>
      <c r="E60" s="228" t="n">
        <v>48.36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24"/>
      <c r="B61" s="225"/>
      <c r="C61" s="226" t="s">
        <v>181</v>
      </c>
      <c r="D61" s="227"/>
      <c r="E61" s="228" t="n">
        <v>-1.576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24"/>
      <c r="B62" s="225"/>
      <c r="C62" s="226" t="s">
        <v>240</v>
      </c>
      <c r="D62" s="227"/>
      <c r="E62" s="228" t="n">
        <v>-3.6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24"/>
      <c r="B63" s="225"/>
      <c r="C63" s="226" t="s">
        <v>241</v>
      </c>
      <c r="D63" s="227"/>
      <c r="E63" s="228" t="n">
        <v>21.58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24"/>
      <c r="B64" s="225"/>
      <c r="C64" s="226" t="s">
        <v>242</v>
      </c>
      <c r="D64" s="227"/>
      <c r="E64" s="228" t="n">
        <v>-2.2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 t="n">
        <v>20</v>
      </c>
      <c r="B65" s="208" t="s">
        <v>243</v>
      </c>
      <c r="C65" s="209" t="s">
        <v>244</v>
      </c>
      <c r="D65" s="210" t="s">
        <v>177</v>
      </c>
      <c r="E65" s="211" t="n">
        <v>1.455</v>
      </c>
      <c r="F65" s="212"/>
      <c r="G65" s="213" t="n">
        <f aca="false">ROUND(E65*F65,2)</f>
        <v>0</v>
      </c>
      <c r="H65" s="204" t="n">
        <v>147.57</v>
      </c>
      <c r="I65" s="205" t="n">
        <f aca="false">ROUND(E65*H65,2)</f>
        <v>214.71</v>
      </c>
      <c r="J65" s="204" t="n">
        <v>898.43</v>
      </c>
      <c r="K65" s="205" t="n">
        <f aca="false">ROUND(E65*J65,2)</f>
        <v>1307.22</v>
      </c>
      <c r="L65" s="205" t="n">
        <v>15</v>
      </c>
      <c r="M65" s="205" t="n">
        <f aca="false">G65*(1+L65/100)</f>
        <v>0</v>
      </c>
      <c r="N65" s="205" t="n">
        <v>0.0585</v>
      </c>
      <c r="O65" s="205" t="n">
        <f aca="false">ROUND(E65*N65,2)</f>
        <v>0.09</v>
      </c>
      <c r="P65" s="205" t="n">
        <v>0</v>
      </c>
      <c r="Q65" s="205" t="n">
        <f aca="false">ROUND(E65*P65,2)</f>
        <v>0</v>
      </c>
      <c r="R65" s="205"/>
      <c r="S65" s="205" t="s">
        <v>165</v>
      </c>
      <c r="T65" s="205" t="s">
        <v>178</v>
      </c>
      <c r="U65" s="205" t="n">
        <v>1.86904</v>
      </c>
      <c r="V65" s="205" t="n">
        <f aca="false">ROUND(E65*U65,2)</f>
        <v>2.72</v>
      </c>
      <c r="W65" s="205"/>
      <c r="X65" s="205" t="s">
        <v>166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6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24"/>
      <c r="B66" s="225"/>
      <c r="C66" s="226" t="s">
        <v>245</v>
      </c>
      <c r="D66" s="227"/>
      <c r="E66" s="228" t="n">
        <v>0.105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24"/>
      <c r="B67" s="225"/>
      <c r="C67" s="226" t="s">
        <v>246</v>
      </c>
      <c r="D67" s="227"/>
      <c r="E67" s="228" t="n">
        <v>0.15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24"/>
      <c r="B68" s="225"/>
      <c r="C68" s="226" t="s">
        <v>247</v>
      </c>
      <c r="D68" s="227"/>
      <c r="E68" s="228" t="n">
        <v>1.2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0.25" hidden="false" customHeight="false" outlineLevel="1" collapsed="false">
      <c r="A69" s="207" t="n">
        <v>21</v>
      </c>
      <c r="B69" s="208" t="s">
        <v>248</v>
      </c>
      <c r="C69" s="209" t="s">
        <v>249</v>
      </c>
      <c r="D69" s="210" t="s">
        <v>177</v>
      </c>
      <c r="E69" s="211" t="n">
        <v>35.54</v>
      </c>
      <c r="F69" s="212"/>
      <c r="G69" s="213" t="n">
        <f aca="false">ROUND(E69*F69,2)</f>
        <v>0</v>
      </c>
      <c r="H69" s="204" t="n">
        <v>84.48</v>
      </c>
      <c r="I69" s="205" t="n">
        <f aca="false">ROUND(E69*H69,2)</f>
        <v>3002.42</v>
      </c>
      <c r="J69" s="204" t="n">
        <v>180.02</v>
      </c>
      <c r="K69" s="205" t="n">
        <f aca="false">ROUND(E69*J69,2)</f>
        <v>6397.91</v>
      </c>
      <c r="L69" s="205" t="n">
        <v>15</v>
      </c>
      <c r="M69" s="205" t="n">
        <f aca="false">G69*(1+L69/100)</f>
        <v>0</v>
      </c>
      <c r="N69" s="205" t="n">
        <v>0.00361</v>
      </c>
      <c r="O69" s="205" t="n">
        <f aca="false">ROUND(E69*N69,2)</f>
        <v>0.13</v>
      </c>
      <c r="P69" s="205" t="n">
        <v>0</v>
      </c>
      <c r="Q69" s="205" t="n">
        <f aca="false">ROUND(E69*P69,2)</f>
        <v>0</v>
      </c>
      <c r="R69" s="205"/>
      <c r="S69" s="205" t="s">
        <v>165</v>
      </c>
      <c r="T69" s="205" t="s">
        <v>178</v>
      </c>
      <c r="U69" s="205" t="n">
        <v>0.362</v>
      </c>
      <c r="V69" s="205" t="n">
        <f aca="false">ROUND(E69*U69,2)</f>
        <v>12.87</v>
      </c>
      <c r="W69" s="205"/>
      <c r="X69" s="205" t="s">
        <v>166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6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24"/>
      <c r="B70" s="225"/>
      <c r="C70" s="226" t="s">
        <v>215</v>
      </c>
      <c r="D70" s="227"/>
      <c r="E70" s="228" t="n">
        <v>13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24"/>
      <c r="B71" s="225"/>
      <c r="C71" s="226" t="s">
        <v>181</v>
      </c>
      <c r="D71" s="227"/>
      <c r="E71" s="228" t="n">
        <v>-1.576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24"/>
      <c r="B72" s="225"/>
      <c r="C72" s="226" t="s">
        <v>216</v>
      </c>
      <c r="D72" s="227"/>
      <c r="E72" s="228" t="n">
        <v>-2.364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24"/>
      <c r="B73" s="225"/>
      <c r="C73" s="226" t="s">
        <v>217</v>
      </c>
      <c r="D73" s="227"/>
      <c r="E73" s="228" t="n">
        <v>4.94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24"/>
      <c r="B74" s="225"/>
      <c r="C74" s="226" t="s">
        <v>218</v>
      </c>
      <c r="D74" s="227"/>
      <c r="E74" s="228" t="n">
        <v>-1.182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24"/>
      <c r="B75" s="225"/>
      <c r="C75" s="226" t="s">
        <v>250</v>
      </c>
      <c r="D75" s="227"/>
      <c r="E75" s="228" t="n">
        <v>16.64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24"/>
      <c r="B76" s="225"/>
      <c r="C76" s="226" t="s">
        <v>218</v>
      </c>
      <c r="D76" s="227"/>
      <c r="E76" s="228" t="n">
        <v>-1.182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24"/>
      <c r="B77" s="225"/>
      <c r="C77" s="226" t="s">
        <v>220</v>
      </c>
      <c r="D77" s="227"/>
      <c r="E77" s="228" t="n">
        <v>8.84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24"/>
      <c r="B78" s="225"/>
      <c r="C78" s="226" t="s">
        <v>181</v>
      </c>
      <c r="D78" s="227"/>
      <c r="E78" s="228" t="n">
        <v>-1.576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 t="n">
        <v>22</v>
      </c>
      <c r="B79" s="208" t="s">
        <v>251</v>
      </c>
      <c r="C79" s="209" t="s">
        <v>252</v>
      </c>
      <c r="D79" s="210" t="s">
        <v>177</v>
      </c>
      <c r="E79" s="211" t="n">
        <v>58.822</v>
      </c>
      <c r="F79" s="212"/>
      <c r="G79" s="213" t="n">
        <f aca="false">ROUND(E79*F79,2)</f>
        <v>0</v>
      </c>
      <c r="H79" s="204" t="n">
        <v>41.83</v>
      </c>
      <c r="I79" s="205" t="n">
        <f aca="false">ROUND(E79*H79,2)</f>
        <v>2460.52</v>
      </c>
      <c r="J79" s="204" t="n">
        <v>41.37</v>
      </c>
      <c r="K79" s="205" t="n">
        <f aca="false">ROUND(E79*J79,2)</f>
        <v>2433.47</v>
      </c>
      <c r="L79" s="205" t="n">
        <v>15</v>
      </c>
      <c r="M79" s="205" t="n">
        <f aca="false">G79*(1+L79/100)</f>
        <v>0</v>
      </c>
      <c r="N79" s="205" t="n">
        <v>0.00026</v>
      </c>
      <c r="O79" s="205" t="n">
        <f aca="false">ROUND(E79*N79,2)</f>
        <v>0.02</v>
      </c>
      <c r="P79" s="205" t="n">
        <v>0</v>
      </c>
      <c r="Q79" s="205" t="n">
        <f aca="false">ROUND(E79*P79,2)</f>
        <v>0</v>
      </c>
      <c r="R79" s="205"/>
      <c r="S79" s="205" t="s">
        <v>165</v>
      </c>
      <c r="T79" s="205" t="s">
        <v>165</v>
      </c>
      <c r="U79" s="205" t="n">
        <v>0.09</v>
      </c>
      <c r="V79" s="205" t="n">
        <f aca="false">ROUND(E79*U79,2)</f>
        <v>5.29</v>
      </c>
      <c r="W79" s="205"/>
      <c r="X79" s="205" t="s">
        <v>166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67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24"/>
      <c r="B80" s="225"/>
      <c r="C80" s="226" t="s">
        <v>215</v>
      </c>
      <c r="D80" s="227"/>
      <c r="E80" s="228" t="n">
        <v>13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6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24"/>
      <c r="B81" s="225"/>
      <c r="C81" s="226" t="s">
        <v>181</v>
      </c>
      <c r="D81" s="227"/>
      <c r="E81" s="228" t="n">
        <v>-1.576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24"/>
      <c r="B82" s="225"/>
      <c r="C82" s="226" t="s">
        <v>216</v>
      </c>
      <c r="D82" s="227"/>
      <c r="E82" s="228" t="n">
        <v>-2.364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24"/>
      <c r="B83" s="225"/>
      <c r="C83" s="226" t="s">
        <v>217</v>
      </c>
      <c r="D83" s="227"/>
      <c r="E83" s="228" t="n">
        <v>4.94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6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24"/>
      <c r="B84" s="225"/>
      <c r="C84" s="226" t="s">
        <v>218</v>
      </c>
      <c r="D84" s="227"/>
      <c r="E84" s="228" t="n">
        <v>-1.182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6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24"/>
      <c r="B85" s="225"/>
      <c r="C85" s="226" t="s">
        <v>219</v>
      </c>
      <c r="D85" s="227"/>
      <c r="E85" s="228" t="n">
        <v>3.2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6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24"/>
      <c r="B86" s="225"/>
      <c r="C86" s="226" t="s">
        <v>220</v>
      </c>
      <c r="D86" s="227"/>
      <c r="E86" s="228" t="n">
        <v>8.84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6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24"/>
      <c r="B87" s="225"/>
      <c r="C87" s="226" t="s">
        <v>181</v>
      </c>
      <c r="D87" s="227"/>
      <c r="E87" s="228" t="n">
        <v>-1.576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24"/>
      <c r="B88" s="225"/>
      <c r="C88" s="226" t="s">
        <v>253</v>
      </c>
      <c r="D88" s="227"/>
      <c r="E88" s="228" t="n">
        <v>35.54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69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89" t="s">
        <v>135</v>
      </c>
      <c r="B89" s="190" t="s">
        <v>61</v>
      </c>
      <c r="C89" s="191" t="s">
        <v>62</v>
      </c>
      <c r="D89" s="192"/>
      <c r="E89" s="193"/>
      <c r="F89" s="194"/>
      <c r="G89" s="195" t="n">
        <f aca="false">SUMIF(AG90:AG98,"&lt;&gt;NOR",G90:G98)</f>
        <v>0</v>
      </c>
      <c r="H89" s="196"/>
      <c r="I89" s="196" t="n">
        <f aca="false">SUM(I90:I98)</f>
        <v>1215.87</v>
      </c>
      <c r="J89" s="196"/>
      <c r="K89" s="196" t="n">
        <f aca="false">SUM(K90:K98)</f>
        <v>775.2</v>
      </c>
      <c r="L89" s="196"/>
      <c r="M89" s="196" t="n">
        <f aca="false">SUM(M90:M98)</f>
        <v>0</v>
      </c>
      <c r="N89" s="196"/>
      <c r="O89" s="196" t="n">
        <f aca="false">SUM(O90:O98)</f>
        <v>0.06</v>
      </c>
      <c r="P89" s="196"/>
      <c r="Q89" s="196" t="n">
        <f aca="false">SUM(Q90:Q98)</f>
        <v>0</v>
      </c>
      <c r="R89" s="196"/>
      <c r="S89" s="196"/>
      <c r="T89" s="196"/>
      <c r="U89" s="196"/>
      <c r="V89" s="196" t="n">
        <f aca="false">SUM(V90:V98)</f>
        <v>1.65</v>
      </c>
      <c r="W89" s="196"/>
      <c r="X89" s="196"/>
      <c r="AG89" s="0" t="s">
        <v>136</v>
      </c>
    </row>
    <row r="90" customFormat="false" ht="12.75" hidden="false" customHeight="false" outlineLevel="1" collapsed="false">
      <c r="A90" s="207" t="n">
        <v>23</v>
      </c>
      <c r="B90" s="208" t="s">
        <v>251</v>
      </c>
      <c r="C90" s="209" t="s">
        <v>252</v>
      </c>
      <c r="D90" s="210" t="s">
        <v>177</v>
      </c>
      <c r="E90" s="211" t="n">
        <v>3.44</v>
      </c>
      <c r="F90" s="212"/>
      <c r="G90" s="213" t="n">
        <f aca="false">ROUND(E90*F90,2)</f>
        <v>0</v>
      </c>
      <c r="H90" s="204" t="n">
        <v>41.83</v>
      </c>
      <c r="I90" s="205" t="n">
        <f aca="false">ROUND(E90*H90,2)</f>
        <v>143.9</v>
      </c>
      <c r="J90" s="204" t="n">
        <v>41.37</v>
      </c>
      <c r="K90" s="205" t="n">
        <f aca="false">ROUND(E90*J90,2)</f>
        <v>142.31</v>
      </c>
      <c r="L90" s="205" t="n">
        <v>15</v>
      </c>
      <c r="M90" s="205" t="n">
        <f aca="false">G90*(1+L90/100)</f>
        <v>0</v>
      </c>
      <c r="N90" s="205" t="n">
        <v>0.00026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5"/>
      <c r="S90" s="205" t="s">
        <v>165</v>
      </c>
      <c r="T90" s="205" t="s">
        <v>165</v>
      </c>
      <c r="U90" s="205" t="n">
        <v>0.09</v>
      </c>
      <c r="V90" s="205" t="n">
        <f aca="false">ROUND(E90*U90,2)</f>
        <v>0.31</v>
      </c>
      <c r="W90" s="205"/>
      <c r="X90" s="205" t="s">
        <v>166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167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24"/>
      <c r="B91" s="225"/>
      <c r="C91" s="226" t="s">
        <v>254</v>
      </c>
      <c r="D91" s="227"/>
      <c r="E91" s="228" t="n">
        <v>0.88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6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24"/>
      <c r="B92" s="225"/>
      <c r="C92" s="226" t="s">
        <v>192</v>
      </c>
      <c r="D92" s="227"/>
      <c r="E92" s="228" t="n">
        <v>2.56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69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 t="n">
        <v>24</v>
      </c>
      <c r="B93" s="208" t="s">
        <v>255</v>
      </c>
      <c r="C93" s="209" t="s">
        <v>256</v>
      </c>
      <c r="D93" s="210" t="s">
        <v>177</v>
      </c>
      <c r="E93" s="211" t="n">
        <v>3.44</v>
      </c>
      <c r="F93" s="212"/>
      <c r="G93" s="213" t="n">
        <f aca="false">ROUND(E93*F93,2)</f>
        <v>0</v>
      </c>
      <c r="H93" s="204" t="n">
        <v>311.62</v>
      </c>
      <c r="I93" s="205" t="n">
        <f aca="false">ROUND(E93*H93,2)</f>
        <v>1071.97</v>
      </c>
      <c r="J93" s="204" t="n">
        <v>176.88</v>
      </c>
      <c r="K93" s="205" t="n">
        <f aca="false">ROUND(E93*J93,2)</f>
        <v>608.47</v>
      </c>
      <c r="L93" s="205" t="n">
        <v>15</v>
      </c>
      <c r="M93" s="205" t="n">
        <f aca="false">G93*(1+L93/100)</f>
        <v>0</v>
      </c>
      <c r="N93" s="205" t="n">
        <v>0.01806</v>
      </c>
      <c r="O93" s="205" t="n">
        <f aca="false">ROUND(E93*N93,2)</f>
        <v>0.06</v>
      </c>
      <c r="P93" s="205" t="n">
        <v>0</v>
      </c>
      <c r="Q93" s="205" t="n">
        <f aca="false">ROUND(E93*P93,2)</f>
        <v>0</v>
      </c>
      <c r="R93" s="205"/>
      <c r="S93" s="205" t="s">
        <v>165</v>
      </c>
      <c r="T93" s="205" t="s">
        <v>165</v>
      </c>
      <c r="U93" s="205" t="n">
        <v>0.372</v>
      </c>
      <c r="V93" s="205" t="n">
        <f aca="false">ROUND(E93*U93,2)</f>
        <v>1.28</v>
      </c>
      <c r="W93" s="205"/>
      <c r="X93" s="205" t="s">
        <v>166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6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24"/>
      <c r="B94" s="225"/>
      <c r="C94" s="226" t="s">
        <v>254</v>
      </c>
      <c r="D94" s="227"/>
      <c r="E94" s="228" t="n">
        <v>0.88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24"/>
      <c r="B95" s="225"/>
      <c r="C95" s="226" t="s">
        <v>192</v>
      </c>
      <c r="D95" s="227"/>
      <c r="E95" s="228" t="n">
        <v>2.56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6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 t="n">
        <v>25</v>
      </c>
      <c r="B96" s="208" t="s">
        <v>257</v>
      </c>
      <c r="C96" s="209" t="s">
        <v>258</v>
      </c>
      <c r="D96" s="210" t="s">
        <v>177</v>
      </c>
      <c r="E96" s="211" t="n">
        <v>3.44</v>
      </c>
      <c r="F96" s="212"/>
      <c r="G96" s="213" t="n">
        <f aca="false">ROUND(E96*F96,2)</f>
        <v>0</v>
      </c>
      <c r="H96" s="204" t="n">
        <v>0</v>
      </c>
      <c r="I96" s="205" t="n">
        <f aca="false">ROUND(E96*H96,2)</f>
        <v>0</v>
      </c>
      <c r="J96" s="204" t="n">
        <v>7.1</v>
      </c>
      <c r="K96" s="205" t="n">
        <f aca="false">ROUND(E96*J96,2)</f>
        <v>24.42</v>
      </c>
      <c r="L96" s="205" t="n">
        <v>15</v>
      </c>
      <c r="M96" s="205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/>
      <c r="S96" s="205" t="s">
        <v>140</v>
      </c>
      <c r="T96" s="205" t="s">
        <v>165</v>
      </c>
      <c r="U96" s="205" t="n">
        <v>0.016</v>
      </c>
      <c r="V96" s="205" t="n">
        <f aca="false">ROUND(E96*U96,2)</f>
        <v>0.06</v>
      </c>
      <c r="W96" s="205"/>
      <c r="X96" s="205" t="s">
        <v>166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67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24"/>
      <c r="B97" s="225"/>
      <c r="C97" s="226" t="s">
        <v>254</v>
      </c>
      <c r="D97" s="227"/>
      <c r="E97" s="228" t="n">
        <v>0.88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24"/>
      <c r="B98" s="225"/>
      <c r="C98" s="226" t="s">
        <v>192</v>
      </c>
      <c r="D98" s="227"/>
      <c r="E98" s="228" t="n">
        <v>2.56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6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89" t="s">
        <v>135</v>
      </c>
      <c r="B99" s="190" t="s">
        <v>63</v>
      </c>
      <c r="C99" s="191" t="s">
        <v>64</v>
      </c>
      <c r="D99" s="192"/>
      <c r="E99" s="193"/>
      <c r="F99" s="194"/>
      <c r="G99" s="195" t="n">
        <f aca="false">SUMIF(AG100:AG101,"&lt;&gt;NOR",G100:G101)</f>
        <v>0</v>
      </c>
      <c r="H99" s="196"/>
      <c r="I99" s="196" t="n">
        <f aca="false">SUM(I100:I101)</f>
        <v>3500.07</v>
      </c>
      <c r="J99" s="196"/>
      <c r="K99" s="196" t="n">
        <f aca="false">SUM(K100:K101)</f>
        <v>2709.93</v>
      </c>
      <c r="L99" s="196"/>
      <c r="M99" s="196" t="n">
        <f aca="false">SUM(M100:M101)</f>
        <v>0</v>
      </c>
      <c r="N99" s="196"/>
      <c r="O99" s="196" t="n">
        <f aca="false">SUM(O100:O101)</f>
        <v>0.09</v>
      </c>
      <c r="P99" s="196"/>
      <c r="Q99" s="196" t="n">
        <f aca="false">SUM(Q100:Q101)</f>
        <v>0</v>
      </c>
      <c r="R99" s="196"/>
      <c r="S99" s="196"/>
      <c r="T99" s="196"/>
      <c r="U99" s="196"/>
      <c r="V99" s="196" t="n">
        <f aca="false">SUM(V100:V101)</f>
        <v>5.58</v>
      </c>
      <c r="W99" s="196"/>
      <c r="X99" s="196"/>
      <c r="AG99" s="0" t="s">
        <v>136</v>
      </c>
    </row>
    <row r="100" customFormat="false" ht="20.25" hidden="false" customHeight="false" outlineLevel="1" collapsed="false">
      <c r="A100" s="197" t="n">
        <v>26</v>
      </c>
      <c r="B100" s="198" t="s">
        <v>259</v>
      </c>
      <c r="C100" s="199" t="s">
        <v>260</v>
      </c>
      <c r="D100" s="200" t="s">
        <v>172</v>
      </c>
      <c r="E100" s="201" t="n">
        <v>2</v>
      </c>
      <c r="F100" s="202"/>
      <c r="G100" s="203" t="n">
        <f aca="false">ROUND(E100*F100,2)</f>
        <v>0</v>
      </c>
      <c r="H100" s="204" t="n">
        <v>1151.69</v>
      </c>
      <c r="I100" s="205" t="n">
        <f aca="false">ROUND(E100*H100,2)</f>
        <v>2303.38</v>
      </c>
      <c r="J100" s="204" t="n">
        <v>903.31</v>
      </c>
      <c r="K100" s="205" t="n">
        <f aca="false">ROUND(E100*J100,2)</f>
        <v>1806.62</v>
      </c>
      <c r="L100" s="205" t="n">
        <v>15</v>
      </c>
      <c r="M100" s="205" t="n">
        <f aca="false">G100*(1+L100/100)</f>
        <v>0</v>
      </c>
      <c r="N100" s="205" t="n">
        <v>0.02917</v>
      </c>
      <c r="O100" s="205" t="n">
        <f aca="false">ROUND(E100*N100,2)</f>
        <v>0.06</v>
      </c>
      <c r="P100" s="205" t="n">
        <v>0</v>
      </c>
      <c r="Q100" s="205" t="n">
        <f aca="false">ROUND(E100*P100,2)</f>
        <v>0</v>
      </c>
      <c r="R100" s="205"/>
      <c r="S100" s="205" t="s">
        <v>165</v>
      </c>
      <c r="T100" s="205" t="s">
        <v>165</v>
      </c>
      <c r="U100" s="205" t="n">
        <v>1.86</v>
      </c>
      <c r="V100" s="205" t="n">
        <f aca="false">ROUND(E100*U100,2)</f>
        <v>3.72</v>
      </c>
      <c r="W100" s="205"/>
      <c r="X100" s="205" t="s">
        <v>166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67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0.25" hidden="false" customHeight="false" outlineLevel="1" collapsed="false">
      <c r="A101" s="197" t="n">
        <v>27</v>
      </c>
      <c r="B101" s="198" t="s">
        <v>259</v>
      </c>
      <c r="C101" s="199" t="s">
        <v>261</v>
      </c>
      <c r="D101" s="200" t="s">
        <v>172</v>
      </c>
      <c r="E101" s="201" t="n">
        <v>1</v>
      </c>
      <c r="F101" s="202"/>
      <c r="G101" s="203" t="n">
        <f aca="false">ROUND(E101*F101,2)</f>
        <v>0</v>
      </c>
      <c r="H101" s="204" t="n">
        <v>1196.69</v>
      </c>
      <c r="I101" s="205" t="n">
        <f aca="false">ROUND(E101*H101,2)</f>
        <v>1196.69</v>
      </c>
      <c r="J101" s="204" t="n">
        <v>903.31</v>
      </c>
      <c r="K101" s="205" t="n">
        <f aca="false">ROUND(E101*J101,2)</f>
        <v>903.31</v>
      </c>
      <c r="L101" s="205" t="n">
        <v>15</v>
      </c>
      <c r="M101" s="205" t="n">
        <f aca="false">G101*(1+L101/100)</f>
        <v>0</v>
      </c>
      <c r="N101" s="205" t="n">
        <v>0.02957</v>
      </c>
      <c r="O101" s="205" t="n">
        <f aca="false">ROUND(E101*N101,2)</f>
        <v>0.03</v>
      </c>
      <c r="P101" s="205" t="n">
        <v>0</v>
      </c>
      <c r="Q101" s="205" t="n">
        <f aca="false">ROUND(E101*P101,2)</f>
        <v>0</v>
      </c>
      <c r="R101" s="205"/>
      <c r="S101" s="205" t="s">
        <v>165</v>
      </c>
      <c r="T101" s="205" t="s">
        <v>165</v>
      </c>
      <c r="U101" s="205" t="n">
        <v>1.86</v>
      </c>
      <c r="V101" s="205" t="n">
        <f aca="false">ROUND(E101*U101,2)</f>
        <v>1.86</v>
      </c>
      <c r="W101" s="205"/>
      <c r="X101" s="205" t="s">
        <v>166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16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6.25" hidden="false" customHeight="false" outlineLevel="0" collapsed="false">
      <c r="A102" s="189" t="s">
        <v>135</v>
      </c>
      <c r="B102" s="190" t="s">
        <v>65</v>
      </c>
      <c r="C102" s="191" t="s">
        <v>66</v>
      </c>
      <c r="D102" s="192"/>
      <c r="E102" s="193"/>
      <c r="F102" s="194"/>
      <c r="G102" s="195" t="n">
        <f aca="false">SUMIF(AG103:AG111,"&lt;&gt;NOR",G103:G111)</f>
        <v>0</v>
      </c>
      <c r="H102" s="196"/>
      <c r="I102" s="196" t="n">
        <f aca="false">SUM(I103:I111)</f>
        <v>64.58</v>
      </c>
      <c r="J102" s="196"/>
      <c r="K102" s="196" t="n">
        <f aca="false">SUM(K103:K111)</f>
        <v>4947.43</v>
      </c>
      <c r="L102" s="196"/>
      <c r="M102" s="196" t="n">
        <f aca="false">SUM(M103:M111)</f>
        <v>0</v>
      </c>
      <c r="N102" s="196"/>
      <c r="O102" s="196" t="n">
        <f aca="false">SUM(O103:O111)</f>
        <v>0</v>
      </c>
      <c r="P102" s="196"/>
      <c r="Q102" s="196" t="n">
        <f aca="false">SUM(Q103:Q111)</f>
        <v>0</v>
      </c>
      <c r="R102" s="196"/>
      <c r="S102" s="196"/>
      <c r="T102" s="196"/>
      <c r="U102" s="196"/>
      <c r="V102" s="196" t="n">
        <f aca="false">SUM(V103:V111)</f>
        <v>12.49</v>
      </c>
      <c r="W102" s="196"/>
      <c r="X102" s="196"/>
      <c r="AG102" s="0" t="s">
        <v>136</v>
      </c>
    </row>
    <row r="103" customFormat="false" ht="12.75" hidden="false" customHeight="false" outlineLevel="1" collapsed="false">
      <c r="A103" s="207" t="n">
        <v>28</v>
      </c>
      <c r="B103" s="208" t="s">
        <v>262</v>
      </c>
      <c r="C103" s="209" t="s">
        <v>263</v>
      </c>
      <c r="D103" s="210" t="s">
        <v>177</v>
      </c>
      <c r="E103" s="211" t="n">
        <v>38.16</v>
      </c>
      <c r="F103" s="212"/>
      <c r="G103" s="213" t="n">
        <f aca="false">ROUND(E103*F103,2)</f>
        <v>0</v>
      </c>
      <c r="H103" s="204" t="n">
        <v>1.54</v>
      </c>
      <c r="I103" s="205" t="n">
        <f aca="false">ROUND(E103*H103,2)</f>
        <v>58.77</v>
      </c>
      <c r="J103" s="204" t="n">
        <v>121.96</v>
      </c>
      <c r="K103" s="205" t="n">
        <f aca="false">ROUND(E103*J103,2)</f>
        <v>4653.99</v>
      </c>
      <c r="L103" s="205" t="n">
        <v>15</v>
      </c>
      <c r="M103" s="205" t="n">
        <f aca="false">G103*(1+L103/100)</f>
        <v>0</v>
      </c>
      <c r="N103" s="205" t="n">
        <v>4E-005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5"/>
      <c r="S103" s="205" t="s">
        <v>165</v>
      </c>
      <c r="T103" s="205" t="s">
        <v>165</v>
      </c>
      <c r="U103" s="205" t="n">
        <v>0.308</v>
      </c>
      <c r="V103" s="205" t="n">
        <f aca="false">ROUND(E103*U103,2)</f>
        <v>11.75</v>
      </c>
      <c r="W103" s="205"/>
      <c r="X103" s="205" t="s">
        <v>166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6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24"/>
      <c r="B104" s="225"/>
      <c r="C104" s="226" t="s">
        <v>264</v>
      </c>
      <c r="D104" s="227"/>
      <c r="E104" s="228" t="n">
        <v>5.57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69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24"/>
      <c r="B105" s="225"/>
      <c r="C105" s="226" t="s">
        <v>254</v>
      </c>
      <c r="D105" s="227"/>
      <c r="E105" s="228" t="n">
        <v>0.88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6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24"/>
      <c r="B106" s="225"/>
      <c r="C106" s="226" t="s">
        <v>192</v>
      </c>
      <c r="D106" s="227"/>
      <c r="E106" s="228" t="n">
        <v>2.56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6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24"/>
      <c r="B107" s="225"/>
      <c r="C107" s="226" t="s">
        <v>227</v>
      </c>
      <c r="D107" s="227"/>
      <c r="E107" s="228" t="n">
        <v>20.9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6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24"/>
      <c r="B108" s="225"/>
      <c r="C108" s="226" t="s">
        <v>228</v>
      </c>
      <c r="D108" s="227"/>
      <c r="E108" s="228" t="n">
        <v>8.25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6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 t="n">
        <v>29</v>
      </c>
      <c r="B109" s="208" t="s">
        <v>265</v>
      </c>
      <c r="C109" s="209" t="s">
        <v>266</v>
      </c>
      <c r="D109" s="210" t="s">
        <v>177</v>
      </c>
      <c r="E109" s="211" t="n">
        <v>5.7</v>
      </c>
      <c r="F109" s="212"/>
      <c r="G109" s="213" t="n">
        <f aca="false">ROUND(E109*F109,2)</f>
        <v>0</v>
      </c>
      <c r="H109" s="204" t="n">
        <v>1.02</v>
      </c>
      <c r="I109" s="205" t="n">
        <f aca="false">ROUND(E109*H109,2)</f>
        <v>5.81</v>
      </c>
      <c r="J109" s="204" t="n">
        <v>51.48</v>
      </c>
      <c r="K109" s="205" t="n">
        <f aca="false">ROUND(E109*J109,2)</f>
        <v>293.44</v>
      </c>
      <c r="L109" s="205" t="n">
        <v>15</v>
      </c>
      <c r="M109" s="205" t="n">
        <f aca="false">G109*(1+L109/100)</f>
        <v>0</v>
      </c>
      <c r="N109" s="205" t="n">
        <v>1E-005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5"/>
      <c r="S109" s="205" t="s">
        <v>165</v>
      </c>
      <c r="T109" s="205" t="s">
        <v>165</v>
      </c>
      <c r="U109" s="205" t="n">
        <v>0.13</v>
      </c>
      <c r="V109" s="205" t="n">
        <f aca="false">ROUND(E109*U109,2)</f>
        <v>0.74</v>
      </c>
      <c r="W109" s="205"/>
      <c r="X109" s="205" t="s">
        <v>166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67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24"/>
      <c r="B110" s="225"/>
      <c r="C110" s="226" t="s">
        <v>223</v>
      </c>
      <c r="D110" s="227"/>
      <c r="E110" s="228" t="n">
        <v>2.25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6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24"/>
      <c r="B111" s="225"/>
      <c r="C111" s="226" t="s">
        <v>267</v>
      </c>
      <c r="D111" s="227"/>
      <c r="E111" s="228" t="n">
        <v>3.45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6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0" collapsed="false">
      <c r="A112" s="189" t="s">
        <v>135</v>
      </c>
      <c r="B112" s="190" t="s">
        <v>67</v>
      </c>
      <c r="C112" s="191" t="s">
        <v>68</v>
      </c>
      <c r="D112" s="192"/>
      <c r="E112" s="193"/>
      <c r="F112" s="194"/>
      <c r="G112" s="195" t="n">
        <f aca="false">SUMIF(AG113:AG135,"&lt;&gt;NOR",G113:G135)</f>
        <v>0</v>
      </c>
      <c r="H112" s="196"/>
      <c r="I112" s="196" t="n">
        <f aca="false">SUM(I113:I135)</f>
        <v>697.64</v>
      </c>
      <c r="J112" s="196"/>
      <c r="K112" s="196" t="n">
        <f aca="false">SUM(K113:K135)</f>
        <v>7740.75</v>
      </c>
      <c r="L112" s="196"/>
      <c r="M112" s="196" t="n">
        <f aca="false">SUM(M113:M135)</f>
        <v>0</v>
      </c>
      <c r="N112" s="196"/>
      <c r="O112" s="196" t="n">
        <f aca="false">SUM(O113:O135)</f>
        <v>0.01</v>
      </c>
      <c r="P112" s="196"/>
      <c r="Q112" s="196" t="n">
        <f aca="false">SUM(Q113:Q135)</f>
        <v>0.96</v>
      </c>
      <c r="R112" s="196"/>
      <c r="S112" s="196"/>
      <c r="T112" s="196"/>
      <c r="U112" s="196"/>
      <c r="V112" s="196" t="n">
        <f aca="false">SUM(V113:V135)</f>
        <v>20.01</v>
      </c>
      <c r="W112" s="196"/>
      <c r="X112" s="196"/>
      <c r="AG112" s="0" t="s">
        <v>136</v>
      </c>
    </row>
    <row r="113" customFormat="false" ht="12.75" hidden="false" customHeight="false" outlineLevel="1" collapsed="false">
      <c r="A113" s="197" t="n">
        <v>30</v>
      </c>
      <c r="B113" s="198" t="s">
        <v>268</v>
      </c>
      <c r="C113" s="199" t="s">
        <v>269</v>
      </c>
      <c r="D113" s="200" t="s">
        <v>172</v>
      </c>
      <c r="E113" s="201" t="n">
        <v>5</v>
      </c>
      <c r="F113" s="202"/>
      <c r="G113" s="203" t="n">
        <f aca="false">ROUND(E113*F113,2)</f>
        <v>0</v>
      </c>
      <c r="H113" s="204" t="n">
        <v>0</v>
      </c>
      <c r="I113" s="205" t="n">
        <f aca="false">ROUND(E113*H113,2)</f>
        <v>0</v>
      </c>
      <c r="J113" s="204" t="n">
        <v>17.6</v>
      </c>
      <c r="K113" s="205" t="n">
        <f aca="false">ROUND(E113*J113,2)</f>
        <v>88</v>
      </c>
      <c r="L113" s="205" t="n">
        <v>15</v>
      </c>
      <c r="M113" s="205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5"/>
      <c r="S113" s="205" t="s">
        <v>165</v>
      </c>
      <c r="T113" s="205" t="s">
        <v>165</v>
      </c>
      <c r="U113" s="205" t="n">
        <v>0.05</v>
      </c>
      <c r="V113" s="205" t="n">
        <f aca="false">ROUND(E113*U113,2)</f>
        <v>0.25</v>
      </c>
      <c r="W113" s="205"/>
      <c r="X113" s="205" t="s">
        <v>166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67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 t="n">
        <v>31</v>
      </c>
      <c r="B114" s="208" t="s">
        <v>270</v>
      </c>
      <c r="C114" s="209" t="s">
        <v>271</v>
      </c>
      <c r="D114" s="210" t="s">
        <v>177</v>
      </c>
      <c r="E114" s="211" t="n">
        <v>2.08</v>
      </c>
      <c r="F114" s="212"/>
      <c r="G114" s="213" t="n">
        <f aca="false">ROUND(E114*F114,2)</f>
        <v>0</v>
      </c>
      <c r="H114" s="204" t="n">
        <v>26.58</v>
      </c>
      <c r="I114" s="205" t="n">
        <f aca="false">ROUND(E114*H114,2)</f>
        <v>55.29</v>
      </c>
      <c r="J114" s="204" t="n">
        <v>209.92</v>
      </c>
      <c r="K114" s="205" t="n">
        <f aca="false">ROUND(E114*J114,2)</f>
        <v>436.63</v>
      </c>
      <c r="L114" s="205" t="n">
        <v>15</v>
      </c>
      <c r="M114" s="205" t="n">
        <f aca="false">G114*(1+L114/100)</f>
        <v>0</v>
      </c>
      <c r="N114" s="205" t="n">
        <v>0.001</v>
      </c>
      <c r="O114" s="205" t="n">
        <f aca="false">ROUND(E114*N114,2)</f>
        <v>0</v>
      </c>
      <c r="P114" s="205" t="n">
        <v>0.067</v>
      </c>
      <c r="Q114" s="205" t="n">
        <f aca="false">ROUND(E114*P114,2)</f>
        <v>0.14</v>
      </c>
      <c r="R114" s="205"/>
      <c r="S114" s="205" t="s">
        <v>165</v>
      </c>
      <c r="T114" s="205" t="s">
        <v>165</v>
      </c>
      <c r="U114" s="205" t="n">
        <v>0.533</v>
      </c>
      <c r="V114" s="205" t="n">
        <f aca="false">ROUND(E114*U114,2)</f>
        <v>1.11</v>
      </c>
      <c r="W114" s="205"/>
      <c r="X114" s="205" t="s">
        <v>166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6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24"/>
      <c r="B115" s="225"/>
      <c r="C115" s="226" t="s">
        <v>272</v>
      </c>
      <c r="D115" s="227"/>
      <c r="E115" s="228" t="n">
        <v>2.08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69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 t="n">
        <v>32</v>
      </c>
      <c r="B116" s="208" t="s">
        <v>273</v>
      </c>
      <c r="C116" s="209" t="s">
        <v>274</v>
      </c>
      <c r="D116" s="210" t="s">
        <v>177</v>
      </c>
      <c r="E116" s="211" t="n">
        <v>2.4</v>
      </c>
      <c r="F116" s="212"/>
      <c r="G116" s="213" t="n">
        <f aca="false">ROUND(E116*F116,2)</f>
        <v>0</v>
      </c>
      <c r="H116" s="204" t="n">
        <v>31.09</v>
      </c>
      <c r="I116" s="205" t="n">
        <f aca="false">ROUND(E116*H116,2)</f>
        <v>74.62</v>
      </c>
      <c r="J116" s="204" t="n">
        <v>367.41</v>
      </c>
      <c r="K116" s="205" t="n">
        <f aca="false">ROUND(E116*J116,2)</f>
        <v>881.78</v>
      </c>
      <c r="L116" s="205" t="n">
        <v>15</v>
      </c>
      <c r="M116" s="205" t="n">
        <f aca="false">G116*(1+L116/100)</f>
        <v>0</v>
      </c>
      <c r="N116" s="205" t="n">
        <v>0.00117</v>
      </c>
      <c r="O116" s="205" t="n">
        <f aca="false">ROUND(E116*N116,2)</f>
        <v>0</v>
      </c>
      <c r="P116" s="205" t="n">
        <v>0.076</v>
      </c>
      <c r="Q116" s="205" t="n">
        <f aca="false">ROUND(E116*P116,2)</f>
        <v>0.18</v>
      </c>
      <c r="R116" s="205"/>
      <c r="S116" s="205" t="s">
        <v>165</v>
      </c>
      <c r="T116" s="205" t="s">
        <v>165</v>
      </c>
      <c r="U116" s="205" t="n">
        <v>0.939</v>
      </c>
      <c r="V116" s="205" t="n">
        <f aca="false">ROUND(E116*U116,2)</f>
        <v>2.25</v>
      </c>
      <c r="W116" s="205"/>
      <c r="X116" s="205" t="s">
        <v>166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67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24"/>
      <c r="B117" s="225"/>
      <c r="C117" s="226" t="s">
        <v>275</v>
      </c>
      <c r="D117" s="227"/>
      <c r="E117" s="228" t="n">
        <v>2.4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6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 t="n">
        <v>33</v>
      </c>
      <c r="B118" s="208" t="s">
        <v>276</v>
      </c>
      <c r="C118" s="209" t="s">
        <v>277</v>
      </c>
      <c r="D118" s="210" t="s">
        <v>184</v>
      </c>
      <c r="E118" s="211" t="n">
        <v>1.5</v>
      </c>
      <c r="F118" s="212"/>
      <c r="G118" s="213" t="n">
        <f aca="false">ROUND(E118*F118,2)</f>
        <v>0</v>
      </c>
      <c r="H118" s="204" t="n">
        <v>11.3</v>
      </c>
      <c r="I118" s="205" t="n">
        <f aca="false">ROUND(E118*H118,2)</f>
        <v>16.95</v>
      </c>
      <c r="J118" s="204" t="n">
        <v>95.2</v>
      </c>
      <c r="K118" s="205" t="n">
        <f aca="false">ROUND(E118*J118,2)</f>
        <v>142.8</v>
      </c>
      <c r="L118" s="205" t="n">
        <v>15</v>
      </c>
      <c r="M118" s="205" t="n">
        <f aca="false">G118*(1+L118/100)</f>
        <v>0</v>
      </c>
      <c r="N118" s="205" t="n">
        <v>0.00049</v>
      </c>
      <c r="O118" s="205" t="n">
        <f aca="false">ROUND(E118*N118,2)</f>
        <v>0</v>
      </c>
      <c r="P118" s="205" t="n">
        <v>0.006</v>
      </c>
      <c r="Q118" s="205" t="n">
        <f aca="false">ROUND(E118*P118,2)</f>
        <v>0.01</v>
      </c>
      <c r="R118" s="205"/>
      <c r="S118" s="205" t="s">
        <v>165</v>
      </c>
      <c r="T118" s="205" t="s">
        <v>178</v>
      </c>
      <c r="U118" s="205" t="n">
        <v>0.274</v>
      </c>
      <c r="V118" s="205" t="n">
        <f aca="false">ROUND(E118*U118,2)</f>
        <v>0.41</v>
      </c>
      <c r="W118" s="205"/>
      <c r="X118" s="205" t="s">
        <v>166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67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24"/>
      <c r="B119" s="225"/>
      <c r="C119" s="226" t="s">
        <v>278</v>
      </c>
      <c r="D119" s="227"/>
      <c r="E119" s="228" t="n">
        <v>1.5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6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34</v>
      </c>
      <c r="B120" s="198" t="s">
        <v>279</v>
      </c>
      <c r="C120" s="199" t="s">
        <v>280</v>
      </c>
      <c r="D120" s="200" t="s">
        <v>184</v>
      </c>
      <c r="E120" s="201" t="n">
        <v>1</v>
      </c>
      <c r="F120" s="202"/>
      <c r="G120" s="203" t="n">
        <f aca="false">ROUND(E120*F120,2)</f>
        <v>0</v>
      </c>
      <c r="H120" s="204" t="n">
        <v>13.06</v>
      </c>
      <c r="I120" s="205" t="n">
        <f aca="false">ROUND(E120*H120,2)</f>
        <v>13.06</v>
      </c>
      <c r="J120" s="204" t="n">
        <v>151.94</v>
      </c>
      <c r="K120" s="205" t="n">
        <f aca="false">ROUND(E120*J120,2)</f>
        <v>151.94</v>
      </c>
      <c r="L120" s="205" t="n">
        <v>15</v>
      </c>
      <c r="M120" s="205" t="n">
        <f aca="false">G120*(1+L120/100)</f>
        <v>0</v>
      </c>
      <c r="N120" s="205" t="n">
        <v>0.00049</v>
      </c>
      <c r="O120" s="205" t="n">
        <f aca="false">ROUND(E120*N120,2)</f>
        <v>0</v>
      </c>
      <c r="P120" s="205" t="n">
        <v>0.027</v>
      </c>
      <c r="Q120" s="205" t="n">
        <f aca="false">ROUND(E120*P120,2)</f>
        <v>0.03</v>
      </c>
      <c r="R120" s="205"/>
      <c r="S120" s="205" t="s">
        <v>165</v>
      </c>
      <c r="T120" s="205" t="s">
        <v>165</v>
      </c>
      <c r="U120" s="205" t="n">
        <v>0.422</v>
      </c>
      <c r="V120" s="205" t="n">
        <f aca="false">ROUND(E120*U120,2)</f>
        <v>0.42</v>
      </c>
      <c r="W120" s="205"/>
      <c r="X120" s="205" t="s">
        <v>166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6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 t="n">
        <v>35</v>
      </c>
      <c r="B121" s="208" t="s">
        <v>281</v>
      </c>
      <c r="C121" s="209" t="s">
        <v>282</v>
      </c>
      <c r="D121" s="210" t="s">
        <v>177</v>
      </c>
      <c r="E121" s="211" t="n">
        <v>29.15</v>
      </c>
      <c r="F121" s="212"/>
      <c r="G121" s="213" t="n">
        <f aca="false">ROUND(E121*F121,2)</f>
        <v>0</v>
      </c>
      <c r="H121" s="204" t="n">
        <v>0</v>
      </c>
      <c r="I121" s="205" t="n">
        <f aca="false">ROUND(E121*H121,2)</f>
        <v>0</v>
      </c>
      <c r="J121" s="204" t="n">
        <v>10</v>
      </c>
      <c r="K121" s="205" t="n">
        <f aca="false">ROUND(E121*J121,2)</f>
        <v>291.5</v>
      </c>
      <c r="L121" s="205" t="n">
        <v>15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.004</v>
      </c>
      <c r="Q121" s="205" t="n">
        <f aca="false">ROUND(E121*P121,2)</f>
        <v>0.12</v>
      </c>
      <c r="R121" s="205"/>
      <c r="S121" s="205" t="s">
        <v>165</v>
      </c>
      <c r="T121" s="205" t="s">
        <v>178</v>
      </c>
      <c r="U121" s="205" t="n">
        <v>0.03</v>
      </c>
      <c r="V121" s="205" t="n">
        <f aca="false">ROUND(E121*U121,2)</f>
        <v>0.87</v>
      </c>
      <c r="W121" s="205"/>
      <c r="X121" s="205" t="s">
        <v>166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67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24"/>
      <c r="B122" s="225"/>
      <c r="C122" s="226" t="s">
        <v>227</v>
      </c>
      <c r="D122" s="227"/>
      <c r="E122" s="228" t="n">
        <v>20.9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69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24"/>
      <c r="B123" s="225"/>
      <c r="C123" s="226" t="s">
        <v>228</v>
      </c>
      <c r="D123" s="227"/>
      <c r="E123" s="228" t="n">
        <v>8.25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6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 t="n">
        <v>36</v>
      </c>
      <c r="B124" s="208" t="s">
        <v>283</v>
      </c>
      <c r="C124" s="209" t="s">
        <v>284</v>
      </c>
      <c r="D124" s="210" t="s">
        <v>177</v>
      </c>
      <c r="E124" s="211" t="n">
        <v>79.122</v>
      </c>
      <c r="F124" s="212"/>
      <c r="G124" s="213" t="n">
        <f aca="false">ROUND(E124*F124,2)</f>
        <v>0</v>
      </c>
      <c r="H124" s="204" t="n">
        <v>0</v>
      </c>
      <c r="I124" s="205" t="n">
        <f aca="false">ROUND(E124*H124,2)</f>
        <v>0</v>
      </c>
      <c r="J124" s="204" t="n">
        <v>10</v>
      </c>
      <c r="K124" s="205" t="n">
        <f aca="false">ROUND(E124*J124,2)</f>
        <v>791.22</v>
      </c>
      <c r="L124" s="205" t="n">
        <v>15</v>
      </c>
      <c r="M124" s="205" t="n">
        <f aca="false">G124*(1+L124/100)</f>
        <v>0</v>
      </c>
      <c r="N124" s="205" t="n">
        <v>0</v>
      </c>
      <c r="O124" s="205" t="n">
        <f aca="false">ROUND(E124*N124,2)</f>
        <v>0</v>
      </c>
      <c r="P124" s="205" t="n">
        <v>0.004</v>
      </c>
      <c r="Q124" s="205" t="n">
        <f aca="false">ROUND(E124*P124,2)</f>
        <v>0.32</v>
      </c>
      <c r="R124" s="205"/>
      <c r="S124" s="205" t="s">
        <v>165</v>
      </c>
      <c r="T124" s="205" t="s">
        <v>178</v>
      </c>
      <c r="U124" s="205" t="n">
        <v>0.03</v>
      </c>
      <c r="V124" s="205" t="n">
        <f aca="false">ROUND(E124*U124,2)</f>
        <v>2.37</v>
      </c>
      <c r="W124" s="205"/>
      <c r="X124" s="205" t="s">
        <v>166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167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24"/>
      <c r="B125" s="225"/>
      <c r="C125" s="226" t="s">
        <v>237</v>
      </c>
      <c r="D125" s="227"/>
      <c r="E125" s="228" t="n">
        <v>19.76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69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24"/>
      <c r="B126" s="225"/>
      <c r="C126" s="226" t="s">
        <v>238</v>
      </c>
      <c r="D126" s="227"/>
      <c r="E126" s="228" t="n">
        <v>-3.152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6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24"/>
      <c r="B127" s="225"/>
      <c r="C127" s="226" t="s">
        <v>239</v>
      </c>
      <c r="D127" s="227"/>
      <c r="E127" s="228" t="n">
        <v>48.36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6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24"/>
      <c r="B128" s="225"/>
      <c r="C128" s="226" t="s">
        <v>181</v>
      </c>
      <c r="D128" s="227"/>
      <c r="E128" s="228" t="n">
        <v>-1.576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69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24"/>
      <c r="B129" s="225"/>
      <c r="C129" s="226" t="s">
        <v>240</v>
      </c>
      <c r="D129" s="227"/>
      <c r="E129" s="228" t="n">
        <v>-3.6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69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24"/>
      <c r="B130" s="225"/>
      <c r="C130" s="226" t="s">
        <v>241</v>
      </c>
      <c r="D130" s="227"/>
      <c r="E130" s="228" t="n">
        <v>21.58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69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24"/>
      <c r="B131" s="225"/>
      <c r="C131" s="226" t="s">
        <v>242</v>
      </c>
      <c r="D131" s="227"/>
      <c r="E131" s="228" t="n">
        <v>-2.25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6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20.25" hidden="false" customHeight="false" outlineLevel="1" collapsed="false">
      <c r="A132" s="197" t="n">
        <v>37</v>
      </c>
      <c r="B132" s="198" t="s">
        <v>285</v>
      </c>
      <c r="C132" s="199" t="s">
        <v>286</v>
      </c>
      <c r="D132" s="200" t="s">
        <v>172</v>
      </c>
      <c r="E132" s="201" t="n">
        <v>4</v>
      </c>
      <c r="F132" s="202"/>
      <c r="G132" s="203" t="n">
        <f aca="false">ROUND(E132*F132,2)</f>
        <v>0</v>
      </c>
      <c r="H132" s="204" t="n">
        <v>4.23</v>
      </c>
      <c r="I132" s="205" t="n">
        <f aca="false">ROUND(E132*H132,2)</f>
        <v>16.92</v>
      </c>
      <c r="J132" s="204" t="n">
        <v>193.77</v>
      </c>
      <c r="K132" s="205" t="n">
        <f aca="false">ROUND(E132*J132,2)</f>
        <v>775.08</v>
      </c>
      <c r="L132" s="205" t="n">
        <v>15</v>
      </c>
      <c r="M132" s="205" t="n">
        <f aca="false">G132*(1+L132/100)</f>
        <v>0</v>
      </c>
      <c r="N132" s="205" t="n">
        <v>0.00367</v>
      </c>
      <c r="O132" s="205" t="n">
        <f aca="false">ROUND(E132*N132,2)</f>
        <v>0.01</v>
      </c>
      <c r="P132" s="205" t="n">
        <v>0</v>
      </c>
      <c r="Q132" s="205" t="n">
        <f aca="false">ROUND(E132*P132,2)</f>
        <v>0</v>
      </c>
      <c r="R132" s="205"/>
      <c r="S132" s="205" t="s">
        <v>165</v>
      </c>
      <c r="T132" s="205" t="s">
        <v>165</v>
      </c>
      <c r="U132" s="205" t="n">
        <v>0.433</v>
      </c>
      <c r="V132" s="205" t="n">
        <f aca="false">ROUND(E132*U132,2)</f>
        <v>1.73</v>
      </c>
      <c r="W132" s="205"/>
      <c r="X132" s="205" t="s">
        <v>166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67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38</v>
      </c>
      <c r="B133" s="198" t="s">
        <v>287</v>
      </c>
      <c r="C133" s="199" t="s">
        <v>288</v>
      </c>
      <c r="D133" s="200" t="s">
        <v>184</v>
      </c>
      <c r="E133" s="201" t="n">
        <v>40</v>
      </c>
      <c r="F133" s="202"/>
      <c r="G133" s="203" t="n">
        <f aca="false">ROUND(E133*F133,2)</f>
        <v>0</v>
      </c>
      <c r="H133" s="204" t="n">
        <v>13.02</v>
      </c>
      <c r="I133" s="205" t="n">
        <f aca="false">ROUND(E133*H133,2)</f>
        <v>520.8</v>
      </c>
      <c r="J133" s="204" t="n">
        <v>97.48</v>
      </c>
      <c r="K133" s="205" t="n">
        <f aca="false">ROUND(E133*J133,2)</f>
        <v>3899.2</v>
      </c>
      <c r="L133" s="205" t="n">
        <v>15</v>
      </c>
      <c r="M133" s="205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.00216</v>
      </c>
      <c r="Q133" s="205" t="n">
        <f aca="false">ROUND(E133*P133,2)</f>
        <v>0.09</v>
      </c>
      <c r="R133" s="205"/>
      <c r="S133" s="205" t="s">
        <v>140</v>
      </c>
      <c r="T133" s="205" t="s">
        <v>141</v>
      </c>
      <c r="U133" s="205" t="n">
        <v>0.265</v>
      </c>
      <c r="V133" s="205" t="n">
        <f aca="false">ROUND(E133*U133,2)</f>
        <v>10.6</v>
      </c>
      <c r="W133" s="205"/>
      <c r="X133" s="205" t="s">
        <v>166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167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20.25" hidden="false" customHeight="false" outlineLevel="1" collapsed="false">
      <c r="A134" s="207" t="n">
        <v>39</v>
      </c>
      <c r="B134" s="208" t="s">
        <v>289</v>
      </c>
      <c r="C134" s="209" t="s">
        <v>290</v>
      </c>
      <c r="D134" s="210" t="s">
        <v>177</v>
      </c>
      <c r="E134" s="211" t="n">
        <v>1.2</v>
      </c>
      <c r="F134" s="212"/>
      <c r="G134" s="213" t="n">
        <f aca="false">ROUND(E134*F134,2)</f>
        <v>0</v>
      </c>
      <c r="H134" s="204" t="n">
        <v>0</v>
      </c>
      <c r="I134" s="205" t="n">
        <f aca="false">ROUND(E134*H134,2)</f>
        <v>0</v>
      </c>
      <c r="J134" s="204" t="n">
        <v>235.5</v>
      </c>
      <c r="K134" s="205" t="n">
        <f aca="false">ROUND(E134*J134,2)</f>
        <v>282.6</v>
      </c>
      <c r="L134" s="205" t="n">
        <v>15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.061</v>
      </c>
      <c r="Q134" s="205" t="n">
        <f aca="false">ROUND(E134*P134,2)</f>
        <v>0.07</v>
      </c>
      <c r="R134" s="205"/>
      <c r="S134" s="205" t="s">
        <v>165</v>
      </c>
      <c r="T134" s="205" t="s">
        <v>165</v>
      </c>
      <c r="U134" s="205" t="n">
        <v>0</v>
      </c>
      <c r="V134" s="205" t="n">
        <f aca="false">ROUND(E134*U134,2)</f>
        <v>0</v>
      </c>
      <c r="W134" s="205"/>
      <c r="X134" s="205" t="s">
        <v>206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207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24"/>
      <c r="B135" s="225"/>
      <c r="C135" s="226" t="s">
        <v>234</v>
      </c>
      <c r="D135" s="227"/>
      <c r="E135" s="228" t="n">
        <v>1.2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6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0" collapsed="false">
      <c r="A136" s="189" t="s">
        <v>135</v>
      </c>
      <c r="B136" s="190" t="s">
        <v>69</v>
      </c>
      <c r="C136" s="191" t="s">
        <v>70</v>
      </c>
      <c r="D136" s="192"/>
      <c r="E136" s="193"/>
      <c r="F136" s="194"/>
      <c r="G136" s="195" t="n">
        <f aca="false">SUMIF(AG137:AG137,"&lt;&gt;NOR",G137:G137)</f>
        <v>0</v>
      </c>
      <c r="H136" s="196"/>
      <c r="I136" s="196" t="n">
        <f aca="false">SUM(I137:I137)</f>
        <v>0</v>
      </c>
      <c r="J136" s="196"/>
      <c r="K136" s="196" t="n">
        <f aca="false">SUM(K137:K137)</f>
        <v>2831.86</v>
      </c>
      <c r="L136" s="196"/>
      <c r="M136" s="196" t="n">
        <f aca="false">SUM(M137:M137)</f>
        <v>0</v>
      </c>
      <c r="N136" s="196"/>
      <c r="O136" s="196" t="n">
        <f aca="false">SUM(O137:O137)</f>
        <v>0</v>
      </c>
      <c r="P136" s="196"/>
      <c r="Q136" s="196" t="n">
        <f aca="false">SUM(Q137:Q137)</f>
        <v>0</v>
      </c>
      <c r="R136" s="196"/>
      <c r="S136" s="196"/>
      <c r="T136" s="196"/>
      <c r="U136" s="196"/>
      <c r="V136" s="196" t="n">
        <f aca="false">SUM(V137:V137)</f>
        <v>6.72</v>
      </c>
      <c r="W136" s="196"/>
      <c r="X136" s="196"/>
      <c r="AG136" s="0" t="s">
        <v>136</v>
      </c>
    </row>
    <row r="137" customFormat="false" ht="12.75" hidden="false" customHeight="false" outlineLevel="1" collapsed="false">
      <c r="A137" s="197" t="n">
        <v>40</v>
      </c>
      <c r="B137" s="198" t="s">
        <v>291</v>
      </c>
      <c r="C137" s="199" t="s">
        <v>292</v>
      </c>
      <c r="D137" s="200" t="s">
        <v>164</v>
      </c>
      <c r="E137" s="201" t="n">
        <v>3.19984</v>
      </c>
      <c r="F137" s="202"/>
      <c r="G137" s="203" t="n">
        <f aca="false">ROUND(E137*F137,2)</f>
        <v>0</v>
      </c>
      <c r="H137" s="204" t="n">
        <v>0</v>
      </c>
      <c r="I137" s="205" t="n">
        <f aca="false">ROUND(E137*H137,2)</f>
        <v>0</v>
      </c>
      <c r="J137" s="204" t="n">
        <v>885</v>
      </c>
      <c r="K137" s="205" t="n">
        <f aca="false">ROUND(E137*J137,2)</f>
        <v>2831.86</v>
      </c>
      <c r="L137" s="205" t="n">
        <v>15</v>
      </c>
      <c r="M137" s="205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5"/>
      <c r="S137" s="205" t="s">
        <v>165</v>
      </c>
      <c r="T137" s="205" t="s">
        <v>165</v>
      </c>
      <c r="U137" s="205" t="n">
        <v>2.1</v>
      </c>
      <c r="V137" s="205" t="n">
        <f aca="false">ROUND(E137*U137,2)</f>
        <v>6.72</v>
      </c>
      <c r="W137" s="205"/>
      <c r="X137" s="205" t="s">
        <v>293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294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0" collapsed="false">
      <c r="A138" s="189" t="s">
        <v>135</v>
      </c>
      <c r="B138" s="190" t="s">
        <v>71</v>
      </c>
      <c r="C138" s="191" t="s">
        <v>72</v>
      </c>
      <c r="D138" s="192"/>
      <c r="E138" s="193"/>
      <c r="F138" s="194"/>
      <c r="G138" s="195" t="n">
        <f aca="false">SUMIF(AG139:AG149,"&lt;&gt;NOR",G139:G149)</f>
        <v>0</v>
      </c>
      <c r="H138" s="196"/>
      <c r="I138" s="196" t="n">
        <f aca="false">SUM(I139:I149)</f>
        <v>4760.94</v>
      </c>
      <c r="J138" s="196"/>
      <c r="K138" s="196" t="n">
        <f aca="false">SUM(K139:K149)</f>
        <v>3223.22</v>
      </c>
      <c r="L138" s="196"/>
      <c r="M138" s="196" t="n">
        <f aca="false">SUM(M139:M149)</f>
        <v>0</v>
      </c>
      <c r="N138" s="196"/>
      <c r="O138" s="196" t="n">
        <f aca="false">SUM(O139:O149)</f>
        <v>0.04</v>
      </c>
      <c r="P138" s="196"/>
      <c r="Q138" s="196" t="n">
        <f aca="false">SUM(Q139:Q149)</f>
        <v>0</v>
      </c>
      <c r="R138" s="196"/>
      <c r="S138" s="196"/>
      <c r="T138" s="196"/>
      <c r="U138" s="196"/>
      <c r="V138" s="196" t="n">
        <f aca="false">SUM(V139:V149)</f>
        <v>5.76</v>
      </c>
      <c r="W138" s="196"/>
      <c r="X138" s="196"/>
      <c r="AG138" s="0" t="s">
        <v>136</v>
      </c>
    </row>
    <row r="139" customFormat="false" ht="12.75" hidden="false" customHeight="false" outlineLevel="1" collapsed="false">
      <c r="A139" s="207" t="n">
        <v>41</v>
      </c>
      <c r="B139" s="208" t="s">
        <v>295</v>
      </c>
      <c r="C139" s="209" t="s">
        <v>296</v>
      </c>
      <c r="D139" s="210" t="s">
        <v>177</v>
      </c>
      <c r="E139" s="211" t="n">
        <v>11.54</v>
      </c>
      <c r="F139" s="212"/>
      <c r="G139" s="213" t="n">
        <f aca="false">ROUND(E139*F139,2)</f>
        <v>0</v>
      </c>
      <c r="H139" s="204" t="n">
        <v>318.92</v>
      </c>
      <c r="I139" s="205" t="n">
        <f aca="false">ROUND(E139*H139,2)</f>
        <v>3680.34</v>
      </c>
      <c r="J139" s="204" t="n">
        <v>194.08</v>
      </c>
      <c r="K139" s="205" t="n">
        <f aca="false">ROUND(E139*J139,2)</f>
        <v>2239.68</v>
      </c>
      <c r="L139" s="205" t="n">
        <v>15</v>
      </c>
      <c r="M139" s="205" t="n">
        <f aca="false">G139*(1+L139/100)</f>
        <v>0</v>
      </c>
      <c r="N139" s="205" t="n">
        <v>0.00368</v>
      </c>
      <c r="O139" s="205" t="n">
        <f aca="false">ROUND(E139*N139,2)</f>
        <v>0.04</v>
      </c>
      <c r="P139" s="205" t="n">
        <v>0</v>
      </c>
      <c r="Q139" s="205" t="n">
        <f aca="false">ROUND(E139*P139,2)</f>
        <v>0</v>
      </c>
      <c r="R139" s="205"/>
      <c r="S139" s="205" t="s">
        <v>165</v>
      </c>
      <c r="T139" s="205" t="s">
        <v>165</v>
      </c>
      <c r="U139" s="205" t="n">
        <v>0.385</v>
      </c>
      <c r="V139" s="205" t="n">
        <f aca="false">ROUND(E139*U139,2)</f>
        <v>4.44</v>
      </c>
      <c r="W139" s="205"/>
      <c r="X139" s="205" t="s">
        <v>166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6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24"/>
      <c r="B140" s="225"/>
      <c r="C140" s="226" t="s">
        <v>193</v>
      </c>
      <c r="D140" s="227"/>
      <c r="E140" s="228" t="n">
        <v>0.88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6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24"/>
      <c r="B141" s="225"/>
      <c r="C141" s="226" t="s">
        <v>297</v>
      </c>
      <c r="D141" s="227"/>
      <c r="E141" s="228" t="n">
        <v>0.32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69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24"/>
      <c r="B142" s="225"/>
      <c r="C142" s="226" t="s">
        <v>192</v>
      </c>
      <c r="D142" s="227"/>
      <c r="E142" s="228" t="n">
        <v>2.56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69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24"/>
      <c r="B143" s="225"/>
      <c r="C143" s="226" t="s">
        <v>298</v>
      </c>
      <c r="D143" s="227"/>
      <c r="E143" s="228" t="n">
        <v>0.58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69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24"/>
      <c r="B144" s="225"/>
      <c r="C144" s="226" t="s">
        <v>299</v>
      </c>
      <c r="D144" s="227"/>
      <c r="E144" s="228" t="n">
        <v>7.2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69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 t="n">
        <v>42</v>
      </c>
      <c r="B145" s="208" t="s">
        <v>300</v>
      </c>
      <c r="C145" s="209" t="s">
        <v>301</v>
      </c>
      <c r="D145" s="210" t="s">
        <v>184</v>
      </c>
      <c r="E145" s="211" t="n">
        <v>12</v>
      </c>
      <c r="F145" s="212"/>
      <c r="G145" s="213" t="n">
        <f aca="false">ROUND(E145*F145,2)</f>
        <v>0</v>
      </c>
      <c r="H145" s="204" t="n">
        <v>90.05</v>
      </c>
      <c r="I145" s="205" t="n">
        <f aca="false">ROUND(E145*H145,2)</f>
        <v>1080.6</v>
      </c>
      <c r="J145" s="204" t="n">
        <v>55.45</v>
      </c>
      <c r="K145" s="205" t="n">
        <f aca="false">ROUND(E145*J145,2)</f>
        <v>665.4</v>
      </c>
      <c r="L145" s="205" t="n">
        <v>15</v>
      </c>
      <c r="M145" s="205" t="n">
        <f aca="false">G145*(1+L145/100)</f>
        <v>0</v>
      </c>
      <c r="N145" s="205" t="n">
        <v>0.00032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5"/>
      <c r="S145" s="205" t="s">
        <v>165</v>
      </c>
      <c r="T145" s="205" t="s">
        <v>165</v>
      </c>
      <c r="U145" s="205" t="n">
        <v>0.11</v>
      </c>
      <c r="V145" s="205" t="n">
        <f aca="false">ROUND(E145*U145,2)</f>
        <v>1.32</v>
      </c>
      <c r="W145" s="205"/>
      <c r="X145" s="205" t="s">
        <v>166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16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24"/>
      <c r="B146" s="225"/>
      <c r="C146" s="226" t="s">
        <v>302</v>
      </c>
      <c r="D146" s="227"/>
      <c r="E146" s="228" t="n">
        <v>3.2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69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24"/>
      <c r="B147" s="225"/>
      <c r="C147" s="226" t="s">
        <v>303</v>
      </c>
      <c r="D147" s="227"/>
      <c r="E147" s="228" t="n">
        <v>5.8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69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24"/>
      <c r="B148" s="225"/>
      <c r="C148" s="226" t="s">
        <v>304</v>
      </c>
      <c r="D148" s="227"/>
      <c r="E148" s="228" t="n">
        <v>3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69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43</v>
      </c>
      <c r="B149" s="198" t="s">
        <v>305</v>
      </c>
      <c r="C149" s="199" t="s">
        <v>306</v>
      </c>
      <c r="D149" s="200" t="s">
        <v>27</v>
      </c>
      <c r="E149" s="201" t="n">
        <v>76.6602</v>
      </c>
      <c r="F149" s="202"/>
      <c r="G149" s="203" t="n">
        <f aca="false">ROUND(E149*F149,2)</f>
        <v>0</v>
      </c>
      <c r="H149" s="204" t="n">
        <v>0</v>
      </c>
      <c r="I149" s="205" t="n">
        <f aca="false">ROUND(E149*H149,2)</f>
        <v>0</v>
      </c>
      <c r="J149" s="204" t="n">
        <v>4.15</v>
      </c>
      <c r="K149" s="205" t="n">
        <f aca="false">ROUND(E149*J149,2)</f>
        <v>318.14</v>
      </c>
      <c r="L149" s="205" t="n">
        <v>15</v>
      </c>
      <c r="M149" s="205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5"/>
      <c r="S149" s="205" t="s">
        <v>165</v>
      </c>
      <c r="T149" s="205" t="s">
        <v>165</v>
      </c>
      <c r="U149" s="205" t="n">
        <v>0</v>
      </c>
      <c r="V149" s="205" t="n">
        <f aca="false">ROUND(E149*U149,2)</f>
        <v>0</v>
      </c>
      <c r="W149" s="205"/>
      <c r="X149" s="205" t="s">
        <v>293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294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0" collapsed="false">
      <c r="A150" s="189" t="s">
        <v>135</v>
      </c>
      <c r="B150" s="190" t="s">
        <v>73</v>
      </c>
      <c r="C150" s="191" t="s">
        <v>74</v>
      </c>
      <c r="D150" s="192"/>
      <c r="E150" s="193"/>
      <c r="F150" s="194"/>
      <c r="G150" s="195" t="n">
        <f aca="false">SUMIF(AG151:AG151,"&lt;&gt;NOR",G151:G151)</f>
        <v>0</v>
      </c>
      <c r="H150" s="196"/>
      <c r="I150" s="196" t="n">
        <f aca="false">SUM(I151:I151)</f>
        <v>0</v>
      </c>
      <c r="J150" s="196"/>
      <c r="K150" s="196" t="n">
        <f aca="false">SUM(K151:K151)</f>
        <v>3000</v>
      </c>
      <c r="L150" s="196"/>
      <c r="M150" s="196" t="n">
        <f aca="false">SUM(M151:M151)</f>
        <v>0</v>
      </c>
      <c r="N150" s="196"/>
      <c r="O150" s="196" t="n">
        <f aca="false">SUM(O151:O151)</f>
        <v>0</v>
      </c>
      <c r="P150" s="196"/>
      <c r="Q150" s="196" t="n">
        <f aca="false">SUM(Q151:Q151)</f>
        <v>0</v>
      </c>
      <c r="R150" s="196"/>
      <c r="S150" s="196"/>
      <c r="T150" s="196"/>
      <c r="U150" s="196"/>
      <c r="V150" s="196" t="n">
        <f aca="false">SUM(V151:V151)</f>
        <v>0.16</v>
      </c>
      <c r="W150" s="196"/>
      <c r="X150" s="196"/>
      <c r="AG150" s="0" t="s">
        <v>136</v>
      </c>
    </row>
    <row r="151" customFormat="false" ht="12.75" hidden="false" customHeight="false" outlineLevel="1" collapsed="false">
      <c r="A151" s="197" t="n">
        <v>44</v>
      </c>
      <c r="B151" s="198" t="s">
        <v>307</v>
      </c>
      <c r="C151" s="199" t="s">
        <v>308</v>
      </c>
      <c r="D151" s="200" t="s">
        <v>309</v>
      </c>
      <c r="E151" s="201" t="n">
        <v>1</v>
      </c>
      <c r="F151" s="202"/>
      <c r="G151" s="203" t="n">
        <f aca="false">ROUND(E151*F151,2)</f>
        <v>0</v>
      </c>
      <c r="H151" s="204" t="n">
        <v>0</v>
      </c>
      <c r="I151" s="205" t="n">
        <f aca="false">ROUND(E151*H151,2)</f>
        <v>0</v>
      </c>
      <c r="J151" s="204" t="n">
        <v>3000</v>
      </c>
      <c r="K151" s="205" t="n">
        <f aca="false">ROUND(E151*J151,2)</f>
        <v>3000</v>
      </c>
      <c r="L151" s="205" t="n">
        <v>15</v>
      </c>
      <c r="M151" s="205" t="n">
        <f aca="false">G151*(1+L151/100)</f>
        <v>0</v>
      </c>
      <c r="N151" s="205" t="n">
        <v>0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5"/>
      <c r="S151" s="205" t="s">
        <v>140</v>
      </c>
      <c r="T151" s="205" t="s">
        <v>141</v>
      </c>
      <c r="U151" s="205" t="n">
        <v>0.157</v>
      </c>
      <c r="V151" s="205" t="n">
        <f aca="false">ROUND(E151*U151,2)</f>
        <v>0.16</v>
      </c>
      <c r="W151" s="205"/>
      <c r="X151" s="205" t="s">
        <v>166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67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0" collapsed="false">
      <c r="A152" s="189" t="s">
        <v>135</v>
      </c>
      <c r="B152" s="190" t="s">
        <v>75</v>
      </c>
      <c r="C152" s="191" t="s">
        <v>76</v>
      </c>
      <c r="D152" s="192"/>
      <c r="E152" s="193"/>
      <c r="F152" s="194"/>
      <c r="G152" s="195" t="n">
        <f aca="false">SUMIF(AG153:AG159,"&lt;&gt;NOR",G153:G159)</f>
        <v>0</v>
      </c>
      <c r="H152" s="196"/>
      <c r="I152" s="196" t="n">
        <f aca="false">SUM(I153:I159)</f>
        <v>1109.46</v>
      </c>
      <c r="J152" s="196"/>
      <c r="K152" s="196" t="n">
        <f aca="false">SUM(K153:K159)</f>
        <v>3279.05</v>
      </c>
      <c r="L152" s="196"/>
      <c r="M152" s="196" t="n">
        <f aca="false">SUM(M153:M159)</f>
        <v>0</v>
      </c>
      <c r="N152" s="196"/>
      <c r="O152" s="196" t="n">
        <f aca="false">SUM(O153:O159)</f>
        <v>0</v>
      </c>
      <c r="P152" s="196"/>
      <c r="Q152" s="196" t="n">
        <f aca="false">SUM(Q153:Q159)</f>
        <v>0</v>
      </c>
      <c r="R152" s="196"/>
      <c r="S152" s="196"/>
      <c r="T152" s="196"/>
      <c r="U152" s="196"/>
      <c r="V152" s="196" t="n">
        <f aca="false">SUM(V153:V159)</f>
        <v>4.54</v>
      </c>
      <c r="W152" s="196"/>
      <c r="X152" s="196"/>
      <c r="AG152" s="0" t="s">
        <v>136</v>
      </c>
    </row>
    <row r="153" customFormat="false" ht="12.75" hidden="false" customHeight="false" outlineLevel="1" collapsed="false">
      <c r="A153" s="197" t="n">
        <v>45</v>
      </c>
      <c r="B153" s="198" t="s">
        <v>310</v>
      </c>
      <c r="C153" s="199" t="s">
        <v>311</v>
      </c>
      <c r="D153" s="200" t="s">
        <v>184</v>
      </c>
      <c r="E153" s="201" t="n">
        <v>6</v>
      </c>
      <c r="F153" s="202"/>
      <c r="G153" s="203" t="n">
        <f aca="false">ROUND(E153*F153,2)</f>
        <v>0</v>
      </c>
      <c r="H153" s="204" t="n">
        <v>184.91</v>
      </c>
      <c r="I153" s="205" t="n">
        <f aca="false">ROUND(E153*H153,2)</f>
        <v>1109.46</v>
      </c>
      <c r="J153" s="204" t="n">
        <v>266.09</v>
      </c>
      <c r="K153" s="205" t="n">
        <f aca="false">ROUND(E153*J153,2)</f>
        <v>1596.54</v>
      </c>
      <c r="L153" s="205" t="n">
        <v>15</v>
      </c>
      <c r="M153" s="205" t="n">
        <f aca="false">G153*(1+L153/100)</f>
        <v>0</v>
      </c>
      <c r="N153" s="205" t="n">
        <v>0.00052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5"/>
      <c r="S153" s="205" t="s">
        <v>165</v>
      </c>
      <c r="T153" s="205" t="s">
        <v>165</v>
      </c>
      <c r="U153" s="205" t="n">
        <v>0.529</v>
      </c>
      <c r="V153" s="205" t="n">
        <f aca="false">ROUND(E153*U153,2)</f>
        <v>3.17</v>
      </c>
      <c r="W153" s="205"/>
      <c r="X153" s="205" t="s">
        <v>166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167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46</v>
      </c>
      <c r="B154" s="198" t="s">
        <v>312</v>
      </c>
      <c r="C154" s="199" t="s">
        <v>313</v>
      </c>
      <c r="D154" s="200" t="s">
        <v>172</v>
      </c>
      <c r="E154" s="201" t="n">
        <v>2</v>
      </c>
      <c r="F154" s="202"/>
      <c r="G154" s="203" t="n">
        <f aca="false">ROUND(E154*F154,2)</f>
        <v>0</v>
      </c>
      <c r="H154" s="204" t="n">
        <v>0</v>
      </c>
      <c r="I154" s="205" t="n">
        <f aca="false">ROUND(E154*H154,2)</f>
        <v>0</v>
      </c>
      <c r="J154" s="204" t="n">
        <v>79.2</v>
      </c>
      <c r="K154" s="205" t="n">
        <f aca="false">ROUND(E154*J154,2)</f>
        <v>158.4</v>
      </c>
      <c r="L154" s="205" t="n">
        <v>15</v>
      </c>
      <c r="M154" s="205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5"/>
      <c r="S154" s="205" t="s">
        <v>165</v>
      </c>
      <c r="T154" s="205" t="s">
        <v>165</v>
      </c>
      <c r="U154" s="205" t="n">
        <v>0.157</v>
      </c>
      <c r="V154" s="205" t="n">
        <f aca="false">ROUND(E154*U154,2)</f>
        <v>0.31</v>
      </c>
      <c r="W154" s="205"/>
      <c r="X154" s="205" t="s">
        <v>166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167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47</v>
      </c>
      <c r="B155" s="198" t="s">
        <v>314</v>
      </c>
      <c r="C155" s="199" t="s">
        <v>315</v>
      </c>
      <c r="D155" s="200" t="s">
        <v>172</v>
      </c>
      <c r="E155" s="201" t="n">
        <v>2</v>
      </c>
      <c r="F155" s="202"/>
      <c r="G155" s="203" t="n">
        <f aca="false">ROUND(E155*F155,2)</f>
        <v>0</v>
      </c>
      <c r="H155" s="204" t="n">
        <v>0</v>
      </c>
      <c r="I155" s="205" t="n">
        <f aca="false">ROUND(E155*H155,2)</f>
        <v>0</v>
      </c>
      <c r="J155" s="204" t="n">
        <v>87.7</v>
      </c>
      <c r="K155" s="205" t="n">
        <f aca="false">ROUND(E155*J155,2)</f>
        <v>175.4</v>
      </c>
      <c r="L155" s="205" t="n">
        <v>15</v>
      </c>
      <c r="M155" s="205" t="n">
        <f aca="false">G155*(1+L155/100)</f>
        <v>0</v>
      </c>
      <c r="N155" s="205" t="n">
        <v>0</v>
      </c>
      <c r="O155" s="205" t="n">
        <f aca="false">ROUND(E155*N155,2)</f>
        <v>0</v>
      </c>
      <c r="P155" s="205" t="n">
        <v>0</v>
      </c>
      <c r="Q155" s="205" t="n">
        <f aca="false">ROUND(E155*P155,2)</f>
        <v>0</v>
      </c>
      <c r="R155" s="205"/>
      <c r="S155" s="205" t="s">
        <v>165</v>
      </c>
      <c r="T155" s="205" t="s">
        <v>165</v>
      </c>
      <c r="U155" s="205" t="n">
        <v>0.174</v>
      </c>
      <c r="V155" s="205" t="n">
        <f aca="false">ROUND(E155*U155,2)</f>
        <v>0.35</v>
      </c>
      <c r="W155" s="205"/>
      <c r="X155" s="205" t="s">
        <v>166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167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7" t="n">
        <v>48</v>
      </c>
      <c r="B156" s="198" t="s">
        <v>316</v>
      </c>
      <c r="C156" s="199" t="s">
        <v>317</v>
      </c>
      <c r="D156" s="200" t="s">
        <v>172</v>
      </c>
      <c r="E156" s="201" t="n">
        <v>1</v>
      </c>
      <c r="F156" s="202"/>
      <c r="G156" s="203" t="n">
        <f aca="false">ROUND(E156*F156,2)</f>
        <v>0</v>
      </c>
      <c r="H156" s="204" t="n">
        <v>0</v>
      </c>
      <c r="I156" s="205" t="n">
        <f aca="false">ROUND(E156*H156,2)</f>
        <v>0</v>
      </c>
      <c r="J156" s="204" t="n">
        <v>130.5</v>
      </c>
      <c r="K156" s="205" t="n">
        <f aca="false">ROUND(E156*J156,2)</f>
        <v>130.5</v>
      </c>
      <c r="L156" s="205" t="n">
        <v>15</v>
      </c>
      <c r="M156" s="205" t="n">
        <f aca="false">G156*(1+L156/100)</f>
        <v>0</v>
      </c>
      <c r="N156" s="205" t="n">
        <v>0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5"/>
      <c r="S156" s="205" t="s">
        <v>165</v>
      </c>
      <c r="T156" s="205" t="s">
        <v>165</v>
      </c>
      <c r="U156" s="205" t="n">
        <v>0.259</v>
      </c>
      <c r="V156" s="205" t="n">
        <f aca="false">ROUND(E156*U156,2)</f>
        <v>0.26</v>
      </c>
      <c r="W156" s="205"/>
      <c r="X156" s="205" t="s">
        <v>166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16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49</v>
      </c>
      <c r="B157" s="198" t="s">
        <v>318</v>
      </c>
      <c r="C157" s="199" t="s">
        <v>319</v>
      </c>
      <c r="D157" s="200" t="s">
        <v>172</v>
      </c>
      <c r="E157" s="201" t="n">
        <v>1</v>
      </c>
      <c r="F157" s="202"/>
      <c r="G157" s="203" t="n">
        <f aca="false">ROUND(E157*F157,2)</f>
        <v>0</v>
      </c>
      <c r="H157" s="204" t="n">
        <v>0</v>
      </c>
      <c r="I157" s="205" t="n">
        <f aca="false">ROUND(E157*H157,2)</f>
        <v>0</v>
      </c>
      <c r="J157" s="204" t="n">
        <v>238.5</v>
      </c>
      <c r="K157" s="205" t="n">
        <f aca="false">ROUND(E157*J157,2)</f>
        <v>238.5</v>
      </c>
      <c r="L157" s="205" t="n">
        <v>15</v>
      </c>
      <c r="M157" s="205" t="n">
        <f aca="false">G157*(1+L157/100)</f>
        <v>0</v>
      </c>
      <c r="N157" s="205" t="n">
        <v>0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5"/>
      <c r="S157" s="205" t="s">
        <v>165</v>
      </c>
      <c r="T157" s="205" t="s">
        <v>178</v>
      </c>
      <c r="U157" s="205" t="n">
        <v>0.45</v>
      </c>
      <c r="V157" s="205" t="n">
        <f aca="false">ROUND(E157*U157,2)</f>
        <v>0.45</v>
      </c>
      <c r="W157" s="205"/>
      <c r="X157" s="205" t="s">
        <v>166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167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50</v>
      </c>
      <c r="B158" s="198" t="s">
        <v>320</v>
      </c>
      <c r="C158" s="199" t="s">
        <v>321</v>
      </c>
      <c r="D158" s="200" t="s">
        <v>322</v>
      </c>
      <c r="E158" s="201" t="n">
        <v>2</v>
      </c>
      <c r="F158" s="202"/>
      <c r="G158" s="203" t="n">
        <f aca="false">ROUND(E158*F158,2)</f>
        <v>0</v>
      </c>
      <c r="H158" s="204" t="n">
        <v>0</v>
      </c>
      <c r="I158" s="205" t="n">
        <f aca="false">ROUND(E158*H158,2)</f>
        <v>0</v>
      </c>
      <c r="J158" s="204" t="n">
        <v>450</v>
      </c>
      <c r="K158" s="205" t="n">
        <f aca="false">ROUND(E158*J158,2)</f>
        <v>900</v>
      </c>
      <c r="L158" s="205" t="n">
        <v>15</v>
      </c>
      <c r="M158" s="205" t="n">
        <f aca="false">G158*(1+L158/100)</f>
        <v>0</v>
      </c>
      <c r="N158" s="205" t="n">
        <v>0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5"/>
      <c r="S158" s="205" t="s">
        <v>140</v>
      </c>
      <c r="T158" s="205" t="s">
        <v>141</v>
      </c>
      <c r="U158" s="205" t="n">
        <v>0</v>
      </c>
      <c r="V158" s="205" t="n">
        <f aca="false">ROUND(E158*U158,2)</f>
        <v>0</v>
      </c>
      <c r="W158" s="205"/>
      <c r="X158" s="205" t="s">
        <v>166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167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51</v>
      </c>
      <c r="B159" s="198" t="s">
        <v>323</v>
      </c>
      <c r="C159" s="199" t="s">
        <v>324</v>
      </c>
      <c r="D159" s="200" t="s">
        <v>27</v>
      </c>
      <c r="E159" s="201" t="n">
        <v>43.088</v>
      </c>
      <c r="F159" s="202"/>
      <c r="G159" s="203" t="n">
        <f aca="false">ROUND(E159*F159,2)</f>
        <v>0</v>
      </c>
      <c r="H159" s="204" t="n">
        <v>0</v>
      </c>
      <c r="I159" s="205" t="n">
        <f aca="false">ROUND(E159*H159,2)</f>
        <v>0</v>
      </c>
      <c r="J159" s="204" t="n">
        <v>1.85</v>
      </c>
      <c r="K159" s="205" t="n">
        <f aca="false">ROUND(E159*J159,2)</f>
        <v>79.71</v>
      </c>
      <c r="L159" s="205" t="n">
        <v>15</v>
      </c>
      <c r="M159" s="205" t="n">
        <f aca="false">G159*(1+L159/100)</f>
        <v>0</v>
      </c>
      <c r="N159" s="205" t="n">
        <v>0</v>
      </c>
      <c r="O159" s="205" t="n">
        <f aca="false">ROUND(E159*N159,2)</f>
        <v>0</v>
      </c>
      <c r="P159" s="205" t="n">
        <v>0</v>
      </c>
      <c r="Q159" s="205" t="n">
        <f aca="false">ROUND(E159*P159,2)</f>
        <v>0</v>
      </c>
      <c r="R159" s="205"/>
      <c r="S159" s="205" t="s">
        <v>165</v>
      </c>
      <c r="T159" s="205" t="s">
        <v>178</v>
      </c>
      <c r="U159" s="205" t="n">
        <v>0</v>
      </c>
      <c r="V159" s="205" t="n">
        <f aca="false">ROUND(E159*U159,2)</f>
        <v>0</v>
      </c>
      <c r="W159" s="205"/>
      <c r="X159" s="205" t="s">
        <v>293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294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0" collapsed="false">
      <c r="A160" s="189" t="s">
        <v>135</v>
      </c>
      <c r="B160" s="190" t="s">
        <v>77</v>
      </c>
      <c r="C160" s="191" t="s">
        <v>78</v>
      </c>
      <c r="D160" s="192"/>
      <c r="E160" s="193"/>
      <c r="F160" s="194"/>
      <c r="G160" s="195" t="n">
        <f aca="false">SUMIF(AG161:AG166,"&lt;&gt;NOR",G161:G166)</f>
        <v>0</v>
      </c>
      <c r="H160" s="196"/>
      <c r="I160" s="196" t="n">
        <f aca="false">SUM(I161:I166)</f>
        <v>2297.61</v>
      </c>
      <c r="J160" s="196"/>
      <c r="K160" s="196" t="n">
        <f aca="false">SUM(K161:K166)</f>
        <v>5082.6</v>
      </c>
      <c r="L160" s="196"/>
      <c r="M160" s="196" t="n">
        <f aca="false">SUM(M161:M166)</f>
        <v>0</v>
      </c>
      <c r="N160" s="196"/>
      <c r="O160" s="196" t="n">
        <f aca="false">SUM(O161:O166)</f>
        <v>0.05</v>
      </c>
      <c r="P160" s="196"/>
      <c r="Q160" s="196" t="n">
        <f aca="false">SUM(Q161:Q166)</f>
        <v>0</v>
      </c>
      <c r="R160" s="196"/>
      <c r="S160" s="196"/>
      <c r="T160" s="196"/>
      <c r="U160" s="196"/>
      <c r="V160" s="196" t="n">
        <f aca="false">SUM(V161:V166)</f>
        <v>10.75</v>
      </c>
      <c r="W160" s="196"/>
      <c r="X160" s="196"/>
      <c r="AG160" s="0" t="s">
        <v>136</v>
      </c>
    </row>
    <row r="161" customFormat="false" ht="12.75" hidden="false" customHeight="false" outlineLevel="1" collapsed="false">
      <c r="A161" s="197" t="n">
        <v>52</v>
      </c>
      <c r="B161" s="198" t="s">
        <v>325</v>
      </c>
      <c r="C161" s="199" t="s">
        <v>326</v>
      </c>
      <c r="D161" s="200" t="s">
        <v>184</v>
      </c>
      <c r="E161" s="201" t="n">
        <v>12</v>
      </c>
      <c r="F161" s="202"/>
      <c r="G161" s="203" t="n">
        <f aca="false">ROUND(E161*F161,2)</f>
        <v>0</v>
      </c>
      <c r="H161" s="204" t="n">
        <v>78.18</v>
      </c>
      <c r="I161" s="205" t="n">
        <f aca="false">ROUND(E161*H161,2)</f>
        <v>938.16</v>
      </c>
      <c r="J161" s="204" t="n">
        <v>257.82</v>
      </c>
      <c r="K161" s="205" t="n">
        <f aca="false">ROUND(E161*J161,2)</f>
        <v>3093.84</v>
      </c>
      <c r="L161" s="205" t="n">
        <v>15</v>
      </c>
      <c r="M161" s="205" t="n">
        <f aca="false">G161*(1+L161/100)</f>
        <v>0</v>
      </c>
      <c r="N161" s="205" t="n">
        <v>0.00399</v>
      </c>
      <c r="O161" s="205" t="n">
        <f aca="false">ROUND(E161*N161,2)</f>
        <v>0.05</v>
      </c>
      <c r="P161" s="205" t="n">
        <v>0</v>
      </c>
      <c r="Q161" s="205" t="n">
        <f aca="false">ROUND(E161*P161,2)</f>
        <v>0</v>
      </c>
      <c r="R161" s="205"/>
      <c r="S161" s="205" t="s">
        <v>165</v>
      </c>
      <c r="T161" s="205" t="s">
        <v>165</v>
      </c>
      <c r="U161" s="205" t="n">
        <v>0.5429</v>
      </c>
      <c r="V161" s="205" t="n">
        <f aca="false">ROUND(E161*U161,2)</f>
        <v>6.51</v>
      </c>
      <c r="W161" s="205"/>
      <c r="X161" s="205" t="s">
        <v>166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16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0.25" hidden="false" customHeight="false" outlineLevel="1" collapsed="false">
      <c r="A162" s="197" t="n">
        <v>53</v>
      </c>
      <c r="B162" s="198" t="s">
        <v>327</v>
      </c>
      <c r="C162" s="199" t="s">
        <v>328</v>
      </c>
      <c r="D162" s="200" t="s">
        <v>184</v>
      </c>
      <c r="E162" s="201" t="n">
        <v>12</v>
      </c>
      <c r="F162" s="202"/>
      <c r="G162" s="203" t="n">
        <f aca="false">ROUND(E162*F162,2)</f>
        <v>0</v>
      </c>
      <c r="H162" s="204" t="n">
        <v>27.39</v>
      </c>
      <c r="I162" s="205" t="n">
        <f aca="false">ROUND(E162*H162,2)</f>
        <v>328.68</v>
      </c>
      <c r="J162" s="204" t="n">
        <v>59.31</v>
      </c>
      <c r="K162" s="205" t="n">
        <f aca="false">ROUND(E162*J162,2)</f>
        <v>711.72</v>
      </c>
      <c r="L162" s="205" t="n">
        <v>15</v>
      </c>
      <c r="M162" s="205" t="n">
        <f aca="false">G162*(1+L162/100)</f>
        <v>0</v>
      </c>
      <c r="N162" s="205" t="n">
        <v>4E-005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5"/>
      <c r="S162" s="205" t="s">
        <v>165</v>
      </c>
      <c r="T162" s="205" t="s">
        <v>165</v>
      </c>
      <c r="U162" s="205" t="n">
        <v>0.129</v>
      </c>
      <c r="V162" s="205" t="n">
        <f aca="false">ROUND(E162*U162,2)</f>
        <v>1.55</v>
      </c>
      <c r="W162" s="205"/>
      <c r="X162" s="205" t="s">
        <v>166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167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54</v>
      </c>
      <c r="B163" s="198" t="s">
        <v>329</v>
      </c>
      <c r="C163" s="199" t="s">
        <v>330</v>
      </c>
      <c r="D163" s="200" t="s">
        <v>172</v>
      </c>
      <c r="E163" s="201" t="n">
        <v>3</v>
      </c>
      <c r="F163" s="202"/>
      <c r="G163" s="203" t="n">
        <f aca="false">ROUND(E163*F163,2)</f>
        <v>0</v>
      </c>
      <c r="H163" s="204" t="n">
        <v>112.43</v>
      </c>
      <c r="I163" s="205" t="n">
        <f aca="false">ROUND(E163*H163,2)</f>
        <v>337.29</v>
      </c>
      <c r="J163" s="204" t="n">
        <v>118.57</v>
      </c>
      <c r="K163" s="205" t="n">
        <f aca="false">ROUND(E163*J163,2)</f>
        <v>355.71</v>
      </c>
      <c r="L163" s="205" t="n">
        <v>15</v>
      </c>
      <c r="M163" s="205" t="n">
        <f aca="false">G163*(1+L163/100)</f>
        <v>0</v>
      </c>
      <c r="N163" s="205" t="n">
        <v>0.00063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5"/>
      <c r="S163" s="205" t="s">
        <v>165</v>
      </c>
      <c r="T163" s="205" t="s">
        <v>165</v>
      </c>
      <c r="U163" s="205" t="n">
        <v>0.272</v>
      </c>
      <c r="V163" s="205" t="n">
        <f aca="false">ROUND(E163*U163,2)</f>
        <v>0.82</v>
      </c>
      <c r="W163" s="205"/>
      <c r="X163" s="205" t="s">
        <v>166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6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55</v>
      </c>
      <c r="B164" s="198" t="s">
        <v>331</v>
      </c>
      <c r="C164" s="199" t="s">
        <v>332</v>
      </c>
      <c r="D164" s="200" t="s">
        <v>333</v>
      </c>
      <c r="E164" s="201" t="n">
        <v>3</v>
      </c>
      <c r="F164" s="202"/>
      <c r="G164" s="203" t="n">
        <f aca="false">ROUND(E164*F164,2)</f>
        <v>0</v>
      </c>
      <c r="H164" s="204" t="n">
        <v>230.12</v>
      </c>
      <c r="I164" s="205" t="n">
        <f aca="false">ROUND(E164*H164,2)</f>
        <v>690.36</v>
      </c>
      <c r="J164" s="204" t="n">
        <v>235.38</v>
      </c>
      <c r="K164" s="205" t="n">
        <f aca="false">ROUND(E164*J164,2)</f>
        <v>706.14</v>
      </c>
      <c r="L164" s="205" t="n">
        <v>15</v>
      </c>
      <c r="M164" s="205" t="n">
        <f aca="false">G164*(1+L164/100)</f>
        <v>0</v>
      </c>
      <c r="N164" s="205" t="n">
        <v>0.00148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5"/>
      <c r="S164" s="205" t="s">
        <v>165</v>
      </c>
      <c r="T164" s="205" t="s">
        <v>165</v>
      </c>
      <c r="U164" s="205" t="n">
        <v>0.54</v>
      </c>
      <c r="V164" s="205" t="n">
        <f aca="false">ROUND(E164*U164,2)</f>
        <v>1.62</v>
      </c>
      <c r="W164" s="205"/>
      <c r="X164" s="205" t="s">
        <v>166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67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56</v>
      </c>
      <c r="B165" s="198" t="s">
        <v>334</v>
      </c>
      <c r="C165" s="199" t="s">
        <v>335</v>
      </c>
      <c r="D165" s="200" t="s">
        <v>184</v>
      </c>
      <c r="E165" s="201" t="n">
        <v>12</v>
      </c>
      <c r="F165" s="202"/>
      <c r="G165" s="203" t="n">
        <f aca="false">ROUND(E165*F165,2)</f>
        <v>0</v>
      </c>
      <c r="H165" s="204" t="n">
        <v>0.26</v>
      </c>
      <c r="I165" s="205" t="n">
        <f aca="false">ROUND(E165*H165,2)</f>
        <v>3.12</v>
      </c>
      <c r="J165" s="204" t="n">
        <v>10.64</v>
      </c>
      <c r="K165" s="205" t="n">
        <f aca="false">ROUND(E165*J165,2)</f>
        <v>127.68</v>
      </c>
      <c r="L165" s="205" t="n">
        <v>15</v>
      </c>
      <c r="M165" s="205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5"/>
      <c r="S165" s="205" t="s">
        <v>165</v>
      </c>
      <c r="T165" s="205" t="s">
        <v>165</v>
      </c>
      <c r="U165" s="205" t="n">
        <v>0.021</v>
      </c>
      <c r="V165" s="205" t="n">
        <f aca="false">ROUND(E165*U165,2)</f>
        <v>0.25</v>
      </c>
      <c r="W165" s="205"/>
      <c r="X165" s="205" t="s">
        <v>166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67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57</v>
      </c>
      <c r="B166" s="198" t="s">
        <v>336</v>
      </c>
      <c r="C166" s="199" t="s">
        <v>337</v>
      </c>
      <c r="D166" s="200" t="s">
        <v>27</v>
      </c>
      <c r="E166" s="201" t="n">
        <v>72.927</v>
      </c>
      <c r="F166" s="202"/>
      <c r="G166" s="203" t="n">
        <f aca="false">ROUND(E166*F166,2)</f>
        <v>0</v>
      </c>
      <c r="H166" s="204" t="n">
        <v>0</v>
      </c>
      <c r="I166" s="205" t="n">
        <f aca="false">ROUND(E166*H166,2)</f>
        <v>0</v>
      </c>
      <c r="J166" s="204" t="n">
        <v>1.2</v>
      </c>
      <c r="K166" s="205" t="n">
        <f aca="false">ROUND(E166*J166,2)</f>
        <v>87.51</v>
      </c>
      <c r="L166" s="205" t="n">
        <v>15</v>
      </c>
      <c r="M166" s="205" t="n">
        <f aca="false">G166*(1+L166/100)</f>
        <v>0</v>
      </c>
      <c r="N166" s="205" t="n">
        <v>0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5"/>
      <c r="S166" s="205" t="s">
        <v>165</v>
      </c>
      <c r="T166" s="205" t="s">
        <v>178</v>
      </c>
      <c r="U166" s="205" t="n">
        <v>0</v>
      </c>
      <c r="V166" s="205" t="n">
        <f aca="false">ROUND(E166*U166,2)</f>
        <v>0</v>
      </c>
      <c r="W166" s="205"/>
      <c r="X166" s="205" t="s">
        <v>293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294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0" collapsed="false">
      <c r="A167" s="189" t="s">
        <v>135</v>
      </c>
      <c r="B167" s="190" t="s">
        <v>79</v>
      </c>
      <c r="C167" s="191" t="s">
        <v>80</v>
      </c>
      <c r="D167" s="192"/>
      <c r="E167" s="193"/>
      <c r="F167" s="194"/>
      <c r="G167" s="195" t="n">
        <f aca="false">SUMIF(AG168:AG196,"&lt;&gt;NOR",G168:G196)</f>
        <v>0</v>
      </c>
      <c r="H167" s="196"/>
      <c r="I167" s="196" t="n">
        <f aca="false">SUM(I168:I196)</f>
        <v>25816.78</v>
      </c>
      <c r="J167" s="196"/>
      <c r="K167" s="196" t="n">
        <f aca="false">SUM(K168:K196)</f>
        <v>7666.14</v>
      </c>
      <c r="L167" s="196"/>
      <c r="M167" s="196" t="n">
        <f aca="false">SUM(M168:M196)</f>
        <v>0</v>
      </c>
      <c r="N167" s="196"/>
      <c r="O167" s="196" t="n">
        <f aca="false">SUM(O168:O196)</f>
        <v>0.14</v>
      </c>
      <c r="P167" s="196"/>
      <c r="Q167" s="196" t="n">
        <f aca="false">SUM(Q168:Q196)</f>
        <v>0.28</v>
      </c>
      <c r="R167" s="196"/>
      <c r="S167" s="196"/>
      <c r="T167" s="196"/>
      <c r="U167" s="196"/>
      <c r="V167" s="196" t="n">
        <f aca="false">SUM(V168:V196)</f>
        <v>12.45</v>
      </c>
      <c r="W167" s="196"/>
      <c r="X167" s="196"/>
      <c r="AG167" s="0" t="s">
        <v>136</v>
      </c>
    </row>
    <row r="168" customFormat="false" ht="20.25" hidden="false" customHeight="false" outlineLevel="1" collapsed="false">
      <c r="A168" s="197" t="n">
        <v>58</v>
      </c>
      <c r="B168" s="198" t="s">
        <v>338</v>
      </c>
      <c r="C168" s="199" t="s">
        <v>339</v>
      </c>
      <c r="D168" s="200" t="s">
        <v>340</v>
      </c>
      <c r="E168" s="201" t="n">
        <v>1</v>
      </c>
      <c r="F168" s="202"/>
      <c r="G168" s="203" t="n">
        <f aca="false">ROUND(E168*F168,2)</f>
        <v>0</v>
      </c>
      <c r="H168" s="204" t="n">
        <v>5865.31</v>
      </c>
      <c r="I168" s="205" t="n">
        <f aca="false">ROUND(E168*H168,2)</f>
        <v>5865.31</v>
      </c>
      <c r="J168" s="204" t="n">
        <v>819.69</v>
      </c>
      <c r="K168" s="205" t="n">
        <f aca="false">ROUND(E168*J168,2)</f>
        <v>819.69</v>
      </c>
      <c r="L168" s="205" t="n">
        <v>15</v>
      </c>
      <c r="M168" s="205" t="n">
        <f aca="false">G168*(1+L168/100)</f>
        <v>0</v>
      </c>
      <c r="N168" s="205" t="n">
        <v>0.02872</v>
      </c>
      <c r="O168" s="205" t="n">
        <f aca="false">ROUND(E168*N168,2)</f>
        <v>0.03</v>
      </c>
      <c r="P168" s="205" t="n">
        <v>0</v>
      </c>
      <c r="Q168" s="205" t="n">
        <f aca="false">ROUND(E168*P168,2)</f>
        <v>0</v>
      </c>
      <c r="R168" s="205"/>
      <c r="S168" s="205" t="s">
        <v>165</v>
      </c>
      <c r="T168" s="205" t="s">
        <v>165</v>
      </c>
      <c r="U168" s="205" t="n">
        <v>1.5</v>
      </c>
      <c r="V168" s="205" t="n">
        <f aca="false">ROUND(E168*U168,2)</f>
        <v>1.5</v>
      </c>
      <c r="W168" s="205"/>
      <c r="X168" s="205" t="s">
        <v>166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67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59</v>
      </c>
      <c r="B169" s="198" t="s">
        <v>341</v>
      </c>
      <c r="C169" s="199" t="s">
        <v>342</v>
      </c>
      <c r="D169" s="200" t="s">
        <v>340</v>
      </c>
      <c r="E169" s="201" t="n">
        <v>1</v>
      </c>
      <c r="F169" s="202"/>
      <c r="G169" s="203" t="n">
        <f aca="false">ROUND(E169*F169,2)</f>
        <v>0</v>
      </c>
      <c r="H169" s="204" t="n">
        <v>563.53</v>
      </c>
      <c r="I169" s="205" t="n">
        <f aca="false">ROUND(E169*H169,2)</f>
        <v>563.53</v>
      </c>
      <c r="J169" s="204" t="n">
        <v>672.47</v>
      </c>
      <c r="K169" s="205" t="n">
        <f aca="false">ROUND(E169*J169,2)</f>
        <v>672.47</v>
      </c>
      <c r="L169" s="205" t="n">
        <v>15</v>
      </c>
      <c r="M169" s="205" t="n">
        <f aca="false">G169*(1+L169/100)</f>
        <v>0</v>
      </c>
      <c r="N169" s="205" t="n">
        <v>0.00186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5"/>
      <c r="S169" s="205" t="s">
        <v>165</v>
      </c>
      <c r="T169" s="205" t="s">
        <v>165</v>
      </c>
      <c r="U169" s="205" t="n">
        <v>1.334</v>
      </c>
      <c r="V169" s="205" t="n">
        <f aca="false">ROUND(E169*U169,2)</f>
        <v>1.33</v>
      </c>
      <c r="W169" s="205"/>
      <c r="X169" s="205" t="s">
        <v>166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16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7" t="n">
        <v>60</v>
      </c>
      <c r="B170" s="198" t="s">
        <v>343</v>
      </c>
      <c r="C170" s="199" t="s">
        <v>344</v>
      </c>
      <c r="D170" s="200" t="s">
        <v>340</v>
      </c>
      <c r="E170" s="201" t="n">
        <v>1</v>
      </c>
      <c r="F170" s="202"/>
      <c r="G170" s="203" t="n">
        <f aca="false">ROUND(E170*F170,2)</f>
        <v>0</v>
      </c>
      <c r="H170" s="204" t="n">
        <v>95.29</v>
      </c>
      <c r="I170" s="205" t="n">
        <f aca="false">ROUND(E170*H170,2)</f>
        <v>95.29</v>
      </c>
      <c r="J170" s="204" t="n">
        <v>731.71</v>
      </c>
      <c r="K170" s="205" t="n">
        <f aca="false">ROUND(E170*J170,2)</f>
        <v>731.71</v>
      </c>
      <c r="L170" s="205" t="n">
        <v>15</v>
      </c>
      <c r="M170" s="205" t="n">
        <f aca="false">G170*(1+L170/100)</f>
        <v>0</v>
      </c>
      <c r="N170" s="205" t="n">
        <v>0.00141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5"/>
      <c r="S170" s="205" t="s">
        <v>165</v>
      </c>
      <c r="T170" s="205" t="s">
        <v>178</v>
      </c>
      <c r="U170" s="205" t="n">
        <v>1.575</v>
      </c>
      <c r="V170" s="205" t="n">
        <f aca="false">ROUND(E170*U170,2)</f>
        <v>1.58</v>
      </c>
      <c r="W170" s="205"/>
      <c r="X170" s="205" t="s">
        <v>166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167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7" t="n">
        <v>61</v>
      </c>
      <c r="B171" s="198" t="s">
        <v>345</v>
      </c>
      <c r="C171" s="199" t="s">
        <v>346</v>
      </c>
      <c r="D171" s="200" t="s">
        <v>340</v>
      </c>
      <c r="E171" s="201" t="n">
        <v>1</v>
      </c>
      <c r="F171" s="202"/>
      <c r="G171" s="203" t="n">
        <f aca="false">ROUND(E171*F171,2)</f>
        <v>0</v>
      </c>
      <c r="H171" s="204" t="n">
        <v>0</v>
      </c>
      <c r="I171" s="205" t="n">
        <f aca="false">ROUND(E171*H171,2)</f>
        <v>0</v>
      </c>
      <c r="J171" s="204" t="n">
        <v>455.5</v>
      </c>
      <c r="K171" s="205" t="n">
        <f aca="false">ROUND(E171*J171,2)</f>
        <v>455.5</v>
      </c>
      <c r="L171" s="205" t="n">
        <v>15</v>
      </c>
      <c r="M171" s="205" t="n">
        <f aca="false">G171*(1+L171/100)</f>
        <v>0</v>
      </c>
      <c r="N171" s="205" t="n">
        <v>0</v>
      </c>
      <c r="O171" s="205" t="n">
        <f aca="false">ROUND(E171*N171,2)</f>
        <v>0</v>
      </c>
      <c r="P171" s="205" t="n">
        <v>0.125</v>
      </c>
      <c r="Q171" s="205" t="n">
        <f aca="false">ROUND(E171*P171,2)</f>
        <v>0.13</v>
      </c>
      <c r="R171" s="205"/>
      <c r="S171" s="205" t="s">
        <v>165</v>
      </c>
      <c r="T171" s="205" t="s">
        <v>165</v>
      </c>
      <c r="U171" s="205" t="n">
        <v>1.15</v>
      </c>
      <c r="V171" s="205" t="n">
        <f aca="false">ROUND(E171*U171,2)</f>
        <v>1.15</v>
      </c>
      <c r="W171" s="205"/>
      <c r="X171" s="205" t="s">
        <v>166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167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62</v>
      </c>
      <c r="B172" s="198" t="s">
        <v>347</v>
      </c>
      <c r="C172" s="199" t="s">
        <v>348</v>
      </c>
      <c r="D172" s="200" t="s">
        <v>340</v>
      </c>
      <c r="E172" s="201" t="n">
        <v>3</v>
      </c>
      <c r="F172" s="202"/>
      <c r="G172" s="203" t="n">
        <f aca="false">ROUND(E172*F172,2)</f>
        <v>0</v>
      </c>
      <c r="H172" s="204" t="n">
        <v>23.85</v>
      </c>
      <c r="I172" s="205" t="n">
        <f aca="false">ROUND(E172*H172,2)</f>
        <v>71.55</v>
      </c>
      <c r="J172" s="204" t="n">
        <v>166.15</v>
      </c>
      <c r="K172" s="205" t="n">
        <f aca="false">ROUND(E172*J172,2)</f>
        <v>498.45</v>
      </c>
      <c r="L172" s="205" t="n">
        <v>15</v>
      </c>
      <c r="M172" s="205" t="n">
        <f aca="false">G172*(1+L172/100)</f>
        <v>0</v>
      </c>
      <c r="N172" s="205" t="n">
        <v>3E-005</v>
      </c>
      <c r="O172" s="205" t="n">
        <f aca="false">ROUND(E172*N172,2)</f>
        <v>0</v>
      </c>
      <c r="P172" s="205" t="n">
        <v>0</v>
      </c>
      <c r="Q172" s="205" t="n">
        <f aca="false">ROUND(E172*P172,2)</f>
        <v>0</v>
      </c>
      <c r="R172" s="205"/>
      <c r="S172" s="205" t="s">
        <v>165</v>
      </c>
      <c r="T172" s="205" t="s">
        <v>165</v>
      </c>
      <c r="U172" s="205" t="n">
        <v>0.33</v>
      </c>
      <c r="V172" s="205" t="n">
        <f aca="false">ROUND(E172*U172,2)</f>
        <v>0.99</v>
      </c>
      <c r="W172" s="205"/>
      <c r="X172" s="205" t="s">
        <v>166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67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63</v>
      </c>
      <c r="B173" s="198" t="s">
        <v>349</v>
      </c>
      <c r="C173" s="199" t="s">
        <v>350</v>
      </c>
      <c r="D173" s="200" t="s">
        <v>340</v>
      </c>
      <c r="E173" s="201" t="n">
        <v>1</v>
      </c>
      <c r="F173" s="202"/>
      <c r="G173" s="203" t="n">
        <f aca="false">ROUND(E173*F173,2)</f>
        <v>0</v>
      </c>
      <c r="H173" s="204" t="n">
        <v>0</v>
      </c>
      <c r="I173" s="205" t="n">
        <f aca="false">ROUND(E173*H173,2)</f>
        <v>0</v>
      </c>
      <c r="J173" s="204" t="n">
        <v>123</v>
      </c>
      <c r="K173" s="205" t="n">
        <f aca="false">ROUND(E173*J173,2)</f>
        <v>123</v>
      </c>
      <c r="L173" s="205" t="n">
        <v>15</v>
      </c>
      <c r="M173" s="205" t="n">
        <f aca="false">G173*(1+L173/100)</f>
        <v>0</v>
      </c>
      <c r="N173" s="205" t="n">
        <v>0</v>
      </c>
      <c r="O173" s="205" t="n">
        <f aca="false">ROUND(E173*N173,2)</f>
        <v>0</v>
      </c>
      <c r="P173" s="205" t="n">
        <v>0.067</v>
      </c>
      <c r="Q173" s="205" t="n">
        <f aca="false">ROUND(E173*P173,2)</f>
        <v>0.07</v>
      </c>
      <c r="R173" s="205"/>
      <c r="S173" s="205" t="s">
        <v>165</v>
      </c>
      <c r="T173" s="205" t="s">
        <v>165</v>
      </c>
      <c r="U173" s="205" t="n">
        <v>0.31</v>
      </c>
      <c r="V173" s="205" t="n">
        <f aca="false">ROUND(E173*U173,2)</f>
        <v>0.31</v>
      </c>
      <c r="W173" s="205"/>
      <c r="X173" s="205" t="s">
        <v>166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167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64</v>
      </c>
      <c r="B174" s="198" t="s">
        <v>351</v>
      </c>
      <c r="C174" s="199" t="s">
        <v>352</v>
      </c>
      <c r="D174" s="200" t="s">
        <v>340</v>
      </c>
      <c r="E174" s="201" t="n">
        <v>5</v>
      </c>
      <c r="F174" s="202"/>
      <c r="G174" s="203" t="n">
        <f aca="false">ROUND(E174*F174,2)</f>
        <v>0</v>
      </c>
      <c r="H174" s="204" t="n">
        <v>129.06</v>
      </c>
      <c r="I174" s="205" t="n">
        <f aca="false">ROUND(E174*H174,2)</f>
        <v>645.3</v>
      </c>
      <c r="J174" s="204" t="n">
        <v>114.44</v>
      </c>
      <c r="K174" s="205" t="n">
        <f aca="false">ROUND(E174*J174,2)</f>
        <v>572.2</v>
      </c>
      <c r="L174" s="205" t="n">
        <v>15</v>
      </c>
      <c r="M174" s="205" t="n">
        <f aca="false">G174*(1+L174/100)</f>
        <v>0</v>
      </c>
      <c r="N174" s="205" t="n">
        <v>0.00017</v>
      </c>
      <c r="O174" s="205" t="n">
        <f aca="false">ROUND(E174*N174,2)</f>
        <v>0</v>
      </c>
      <c r="P174" s="205" t="n">
        <v>0</v>
      </c>
      <c r="Q174" s="205" t="n">
        <f aca="false">ROUND(E174*P174,2)</f>
        <v>0</v>
      </c>
      <c r="R174" s="205"/>
      <c r="S174" s="205" t="s">
        <v>165</v>
      </c>
      <c r="T174" s="205" t="s">
        <v>165</v>
      </c>
      <c r="U174" s="205" t="n">
        <v>0.227</v>
      </c>
      <c r="V174" s="205" t="n">
        <f aca="false">ROUND(E174*U174,2)</f>
        <v>1.14</v>
      </c>
      <c r="W174" s="205"/>
      <c r="X174" s="205" t="s">
        <v>166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167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65</v>
      </c>
      <c r="B175" s="198" t="s">
        <v>353</v>
      </c>
      <c r="C175" s="199" t="s">
        <v>354</v>
      </c>
      <c r="D175" s="200" t="s">
        <v>340</v>
      </c>
      <c r="E175" s="201" t="n">
        <v>2</v>
      </c>
      <c r="F175" s="202"/>
      <c r="G175" s="203" t="n">
        <f aca="false">ROUND(E175*F175,2)</f>
        <v>0</v>
      </c>
      <c r="H175" s="204" t="n">
        <v>196.5</v>
      </c>
      <c r="I175" s="205" t="n">
        <f aca="false">ROUND(E175*H175,2)</f>
        <v>393</v>
      </c>
      <c r="J175" s="204" t="n">
        <v>62.5</v>
      </c>
      <c r="K175" s="205" t="n">
        <f aca="false">ROUND(E175*J175,2)</f>
        <v>125</v>
      </c>
      <c r="L175" s="205" t="n">
        <v>15</v>
      </c>
      <c r="M175" s="205" t="n">
        <f aca="false">G175*(1+L175/100)</f>
        <v>0</v>
      </c>
      <c r="N175" s="205" t="n">
        <v>0.00024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5"/>
      <c r="S175" s="205" t="s">
        <v>165</v>
      </c>
      <c r="T175" s="205" t="s">
        <v>165</v>
      </c>
      <c r="U175" s="205" t="n">
        <v>0.124</v>
      </c>
      <c r="V175" s="205" t="n">
        <f aca="false">ROUND(E175*U175,2)</f>
        <v>0.25</v>
      </c>
      <c r="W175" s="205"/>
      <c r="X175" s="205" t="s">
        <v>166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6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0.25" hidden="false" customHeight="false" outlineLevel="1" collapsed="false">
      <c r="A176" s="197" t="n">
        <v>66</v>
      </c>
      <c r="B176" s="198" t="s">
        <v>355</v>
      </c>
      <c r="C176" s="199" t="s">
        <v>356</v>
      </c>
      <c r="D176" s="200" t="s">
        <v>172</v>
      </c>
      <c r="E176" s="201" t="n">
        <v>1</v>
      </c>
      <c r="F176" s="202"/>
      <c r="G176" s="203" t="n">
        <f aca="false">ROUND(E176*F176,2)</f>
        <v>0</v>
      </c>
      <c r="H176" s="204" t="n">
        <v>1800.68</v>
      </c>
      <c r="I176" s="205" t="n">
        <f aca="false">ROUND(E176*H176,2)</f>
        <v>1800.68</v>
      </c>
      <c r="J176" s="204" t="n">
        <v>224.32</v>
      </c>
      <c r="K176" s="205" t="n">
        <f aca="false">ROUND(E176*J176,2)</f>
        <v>224.32</v>
      </c>
      <c r="L176" s="205" t="n">
        <v>15</v>
      </c>
      <c r="M176" s="205" t="n">
        <f aca="false">G176*(1+L176/100)</f>
        <v>0</v>
      </c>
      <c r="N176" s="205" t="n">
        <v>0.00164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/>
      <c r="S176" s="205" t="s">
        <v>165</v>
      </c>
      <c r="T176" s="205" t="s">
        <v>165</v>
      </c>
      <c r="U176" s="205" t="n">
        <v>0.445</v>
      </c>
      <c r="V176" s="205" t="n">
        <f aca="false">ROUND(E176*U176,2)</f>
        <v>0.45</v>
      </c>
      <c r="W176" s="205"/>
      <c r="X176" s="205" t="s">
        <v>166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167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67</v>
      </c>
      <c r="B177" s="198" t="s">
        <v>357</v>
      </c>
      <c r="C177" s="199" t="s">
        <v>358</v>
      </c>
      <c r="D177" s="200" t="s">
        <v>172</v>
      </c>
      <c r="E177" s="201" t="n">
        <v>1</v>
      </c>
      <c r="F177" s="202"/>
      <c r="G177" s="203" t="n">
        <f aca="false">ROUND(E177*F177,2)</f>
        <v>0</v>
      </c>
      <c r="H177" s="204" t="n">
        <v>2038.95</v>
      </c>
      <c r="I177" s="205" t="n">
        <f aca="false">ROUND(E177*H177,2)</f>
        <v>2038.95</v>
      </c>
      <c r="J177" s="204" t="n">
        <v>236.05</v>
      </c>
      <c r="K177" s="205" t="n">
        <f aca="false">ROUND(E177*J177,2)</f>
        <v>236.05</v>
      </c>
      <c r="L177" s="205" t="n">
        <v>15</v>
      </c>
      <c r="M177" s="205" t="n">
        <f aca="false">G177*(1+L177/100)</f>
        <v>0</v>
      </c>
      <c r="N177" s="205" t="n">
        <v>0.00085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5"/>
      <c r="S177" s="205" t="s">
        <v>165</v>
      </c>
      <c r="T177" s="205" t="s">
        <v>178</v>
      </c>
      <c r="U177" s="205" t="n">
        <v>0.485</v>
      </c>
      <c r="V177" s="205" t="n">
        <f aca="false">ROUND(E177*U177,2)</f>
        <v>0.49</v>
      </c>
      <c r="W177" s="205"/>
      <c r="X177" s="205" t="s">
        <v>166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167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7" t="n">
        <v>68</v>
      </c>
      <c r="B178" s="198" t="s">
        <v>359</v>
      </c>
      <c r="C178" s="199" t="s">
        <v>360</v>
      </c>
      <c r="D178" s="200" t="s">
        <v>172</v>
      </c>
      <c r="E178" s="201" t="n">
        <v>2</v>
      </c>
      <c r="F178" s="202"/>
      <c r="G178" s="203" t="n">
        <f aca="false">ROUND(E178*F178,2)</f>
        <v>0</v>
      </c>
      <c r="H178" s="204" t="n">
        <v>7.11</v>
      </c>
      <c r="I178" s="205" t="n">
        <f aca="false">ROUND(E178*H178,2)</f>
        <v>14.22</v>
      </c>
      <c r="J178" s="204" t="n">
        <v>224.39</v>
      </c>
      <c r="K178" s="205" t="n">
        <f aca="false">ROUND(E178*J178,2)</f>
        <v>448.78</v>
      </c>
      <c r="L178" s="205" t="n">
        <v>15</v>
      </c>
      <c r="M178" s="205" t="n">
        <f aca="false">G178*(1+L178/100)</f>
        <v>0</v>
      </c>
      <c r="N178" s="205" t="n">
        <v>4E-005</v>
      </c>
      <c r="O178" s="205" t="n">
        <f aca="false">ROUND(E178*N178,2)</f>
        <v>0</v>
      </c>
      <c r="P178" s="205" t="n">
        <v>0</v>
      </c>
      <c r="Q178" s="205" t="n">
        <f aca="false">ROUND(E178*P178,2)</f>
        <v>0</v>
      </c>
      <c r="R178" s="205"/>
      <c r="S178" s="205" t="s">
        <v>165</v>
      </c>
      <c r="T178" s="205" t="s">
        <v>165</v>
      </c>
      <c r="U178" s="205" t="n">
        <v>0.445</v>
      </c>
      <c r="V178" s="205" t="n">
        <f aca="false">ROUND(E178*U178,2)</f>
        <v>0.89</v>
      </c>
      <c r="W178" s="205"/>
      <c r="X178" s="205" t="s">
        <v>166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167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69</v>
      </c>
      <c r="B179" s="198" t="s">
        <v>361</v>
      </c>
      <c r="C179" s="199" t="s">
        <v>362</v>
      </c>
      <c r="D179" s="200" t="s">
        <v>340</v>
      </c>
      <c r="E179" s="201" t="n">
        <v>1</v>
      </c>
      <c r="F179" s="202"/>
      <c r="G179" s="203" t="n">
        <f aca="false">ROUND(E179*F179,2)</f>
        <v>0</v>
      </c>
      <c r="H179" s="204" t="n">
        <v>0</v>
      </c>
      <c r="I179" s="205" t="n">
        <f aca="false">ROUND(E179*H179,2)</f>
        <v>0</v>
      </c>
      <c r="J179" s="204" t="n">
        <v>86</v>
      </c>
      <c r="K179" s="205" t="n">
        <f aca="false">ROUND(E179*J179,2)</f>
        <v>86</v>
      </c>
      <c r="L179" s="205" t="n">
        <v>15</v>
      </c>
      <c r="M179" s="205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.00156</v>
      </c>
      <c r="Q179" s="205" t="n">
        <f aca="false">ROUND(E179*P179,2)</f>
        <v>0</v>
      </c>
      <c r="R179" s="205"/>
      <c r="S179" s="205" t="s">
        <v>165</v>
      </c>
      <c r="T179" s="205" t="s">
        <v>165</v>
      </c>
      <c r="U179" s="205" t="n">
        <v>0.217</v>
      </c>
      <c r="V179" s="205" t="n">
        <f aca="false">ROUND(E179*U179,2)</f>
        <v>0.22</v>
      </c>
      <c r="W179" s="205"/>
      <c r="X179" s="205" t="s">
        <v>166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167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20.25" hidden="false" customHeight="false" outlineLevel="1" collapsed="false">
      <c r="A180" s="197" t="n">
        <v>70</v>
      </c>
      <c r="B180" s="198" t="s">
        <v>363</v>
      </c>
      <c r="C180" s="199" t="s">
        <v>364</v>
      </c>
      <c r="D180" s="200" t="s">
        <v>172</v>
      </c>
      <c r="E180" s="201" t="n">
        <v>1</v>
      </c>
      <c r="F180" s="202"/>
      <c r="G180" s="203" t="n">
        <f aca="false">ROUND(E180*F180,2)</f>
        <v>0</v>
      </c>
      <c r="H180" s="204" t="n">
        <v>435.99</v>
      </c>
      <c r="I180" s="205" t="n">
        <f aca="false">ROUND(E180*H180,2)</f>
        <v>435.99</v>
      </c>
      <c r="J180" s="204" t="n">
        <v>124.01</v>
      </c>
      <c r="K180" s="205" t="n">
        <f aca="false">ROUND(E180*J180,2)</f>
        <v>124.01</v>
      </c>
      <c r="L180" s="205" t="n">
        <v>15</v>
      </c>
      <c r="M180" s="205" t="n">
        <f aca="false">G180*(1+L180/100)</f>
        <v>0</v>
      </c>
      <c r="N180" s="205" t="n">
        <v>0.0002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5"/>
      <c r="S180" s="205" t="s">
        <v>165</v>
      </c>
      <c r="T180" s="205" t="s">
        <v>165</v>
      </c>
      <c r="U180" s="205" t="n">
        <v>0.246</v>
      </c>
      <c r="V180" s="205" t="n">
        <f aca="false">ROUND(E180*U180,2)</f>
        <v>0.25</v>
      </c>
      <c r="W180" s="205"/>
      <c r="X180" s="205" t="s">
        <v>166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167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20.25" hidden="false" customHeight="false" outlineLevel="1" collapsed="false">
      <c r="A181" s="197" t="n">
        <v>71</v>
      </c>
      <c r="B181" s="198" t="s">
        <v>365</v>
      </c>
      <c r="C181" s="199" t="s">
        <v>366</v>
      </c>
      <c r="D181" s="200" t="s">
        <v>172</v>
      </c>
      <c r="E181" s="201" t="n">
        <v>1</v>
      </c>
      <c r="F181" s="202"/>
      <c r="G181" s="203" t="n">
        <f aca="false">ROUND(E181*F181,2)</f>
        <v>0</v>
      </c>
      <c r="H181" s="204" t="n">
        <v>308.99</v>
      </c>
      <c r="I181" s="205" t="n">
        <f aca="false">ROUND(E181*H181,2)</f>
        <v>308.99</v>
      </c>
      <c r="J181" s="204" t="n">
        <v>124.01</v>
      </c>
      <c r="K181" s="205" t="n">
        <f aca="false">ROUND(E181*J181,2)</f>
        <v>124.01</v>
      </c>
      <c r="L181" s="205" t="n">
        <v>15</v>
      </c>
      <c r="M181" s="205" t="n">
        <f aca="false">G181*(1+L181/100)</f>
        <v>0</v>
      </c>
      <c r="N181" s="205" t="n">
        <v>9E-005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5"/>
      <c r="S181" s="205" t="s">
        <v>165</v>
      </c>
      <c r="T181" s="205" t="s">
        <v>165</v>
      </c>
      <c r="U181" s="205" t="n">
        <v>0.246</v>
      </c>
      <c r="V181" s="205" t="n">
        <f aca="false">ROUND(E181*U181,2)</f>
        <v>0.25</v>
      </c>
      <c r="W181" s="205"/>
      <c r="X181" s="205" t="s">
        <v>166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167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197" t="n">
        <v>72</v>
      </c>
      <c r="B182" s="198" t="s">
        <v>367</v>
      </c>
      <c r="C182" s="199" t="s">
        <v>368</v>
      </c>
      <c r="D182" s="200" t="s">
        <v>172</v>
      </c>
      <c r="E182" s="201" t="n">
        <v>1</v>
      </c>
      <c r="F182" s="202"/>
      <c r="G182" s="203" t="n">
        <f aca="false">ROUND(E182*F182,2)</f>
        <v>0</v>
      </c>
      <c r="H182" s="204" t="n">
        <v>358.49</v>
      </c>
      <c r="I182" s="205" t="n">
        <f aca="false">ROUND(E182*H182,2)</f>
        <v>358.49</v>
      </c>
      <c r="J182" s="204" t="n">
        <v>124.01</v>
      </c>
      <c r="K182" s="205" t="n">
        <f aca="false">ROUND(E182*J182,2)</f>
        <v>124.01</v>
      </c>
      <c r="L182" s="205" t="n">
        <v>15</v>
      </c>
      <c r="M182" s="205" t="n">
        <f aca="false">G182*(1+L182/100)</f>
        <v>0</v>
      </c>
      <c r="N182" s="205" t="n">
        <v>0.00026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5"/>
      <c r="S182" s="205" t="s">
        <v>165</v>
      </c>
      <c r="T182" s="205" t="s">
        <v>165</v>
      </c>
      <c r="U182" s="205" t="n">
        <v>0.246</v>
      </c>
      <c r="V182" s="205" t="n">
        <f aca="false">ROUND(E182*U182,2)</f>
        <v>0.25</v>
      </c>
      <c r="W182" s="205"/>
      <c r="X182" s="205" t="s">
        <v>166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67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73</v>
      </c>
      <c r="B183" s="198" t="s">
        <v>369</v>
      </c>
      <c r="C183" s="199" t="s">
        <v>370</v>
      </c>
      <c r="D183" s="200" t="s">
        <v>172</v>
      </c>
      <c r="E183" s="201" t="n">
        <v>1</v>
      </c>
      <c r="F183" s="202"/>
      <c r="G183" s="203" t="n">
        <f aca="false">ROUND(E183*F183,2)</f>
        <v>0</v>
      </c>
      <c r="H183" s="204" t="n">
        <v>243.49</v>
      </c>
      <c r="I183" s="205" t="n">
        <f aca="false">ROUND(E183*H183,2)</f>
        <v>243.49</v>
      </c>
      <c r="J183" s="204" t="n">
        <v>124.01</v>
      </c>
      <c r="K183" s="205" t="n">
        <f aca="false">ROUND(E183*J183,2)</f>
        <v>124.01</v>
      </c>
      <c r="L183" s="205" t="n">
        <v>15</v>
      </c>
      <c r="M183" s="205" t="n">
        <f aca="false">G183*(1+L183/100)</f>
        <v>0</v>
      </c>
      <c r="N183" s="205" t="n">
        <v>0.0002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5"/>
      <c r="S183" s="205" t="s">
        <v>165</v>
      </c>
      <c r="T183" s="205" t="s">
        <v>165</v>
      </c>
      <c r="U183" s="205" t="n">
        <v>0.246</v>
      </c>
      <c r="V183" s="205" t="n">
        <f aca="false">ROUND(E183*U183,2)</f>
        <v>0.25</v>
      </c>
      <c r="W183" s="205"/>
      <c r="X183" s="205" t="s">
        <v>166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167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74</v>
      </c>
      <c r="B184" s="198" t="s">
        <v>371</v>
      </c>
      <c r="C184" s="199" t="s">
        <v>372</v>
      </c>
      <c r="D184" s="200" t="s">
        <v>172</v>
      </c>
      <c r="E184" s="201" t="n">
        <v>1</v>
      </c>
      <c r="F184" s="202"/>
      <c r="G184" s="203" t="n">
        <f aca="false">ROUND(E184*F184,2)</f>
        <v>0</v>
      </c>
      <c r="H184" s="204" t="n">
        <v>2306.71</v>
      </c>
      <c r="I184" s="205" t="n">
        <f aca="false">ROUND(E184*H184,2)</f>
        <v>2306.71</v>
      </c>
      <c r="J184" s="204" t="n">
        <v>318.29</v>
      </c>
      <c r="K184" s="205" t="n">
        <f aca="false">ROUND(E184*J184,2)</f>
        <v>318.29</v>
      </c>
      <c r="L184" s="205" t="n">
        <v>15</v>
      </c>
      <c r="M184" s="205" t="n">
        <f aca="false">G184*(1+L184/100)</f>
        <v>0</v>
      </c>
      <c r="N184" s="205" t="n">
        <v>0.04453</v>
      </c>
      <c r="O184" s="205" t="n">
        <f aca="false">ROUND(E184*N184,2)</f>
        <v>0.04</v>
      </c>
      <c r="P184" s="205" t="n">
        <v>0.04253</v>
      </c>
      <c r="Q184" s="205" t="n">
        <f aca="false">ROUND(E184*P184,2)</f>
        <v>0.04</v>
      </c>
      <c r="R184" s="205"/>
      <c r="S184" s="205" t="s">
        <v>165</v>
      </c>
      <c r="T184" s="205" t="s">
        <v>178</v>
      </c>
      <c r="U184" s="205" t="n">
        <v>0.654</v>
      </c>
      <c r="V184" s="205" t="n">
        <f aca="false">ROUND(E184*U184,2)</f>
        <v>0.65</v>
      </c>
      <c r="W184" s="205"/>
      <c r="X184" s="205" t="s">
        <v>166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167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 t="n">
        <v>75</v>
      </c>
      <c r="B185" s="208" t="s">
        <v>373</v>
      </c>
      <c r="C185" s="209" t="s">
        <v>374</v>
      </c>
      <c r="D185" s="210" t="s">
        <v>177</v>
      </c>
      <c r="E185" s="211" t="n">
        <v>0.24</v>
      </c>
      <c r="F185" s="212"/>
      <c r="G185" s="213" t="n">
        <f aca="false">ROUND(E185*F185,2)</f>
        <v>0</v>
      </c>
      <c r="H185" s="204" t="n">
        <v>30.35</v>
      </c>
      <c r="I185" s="205" t="n">
        <f aca="false">ROUND(E185*H185,2)</f>
        <v>7.28</v>
      </c>
      <c r="J185" s="204" t="n">
        <v>1075.65</v>
      </c>
      <c r="K185" s="205" t="n">
        <f aca="false">ROUND(E185*J185,2)</f>
        <v>258.16</v>
      </c>
      <c r="L185" s="205" t="n">
        <v>15</v>
      </c>
      <c r="M185" s="205" t="n">
        <f aca="false">G185*(1+L185/100)</f>
        <v>0</v>
      </c>
      <c r="N185" s="205" t="n">
        <v>8E-005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5"/>
      <c r="S185" s="205" t="s">
        <v>165</v>
      </c>
      <c r="T185" s="205" t="s">
        <v>165</v>
      </c>
      <c r="U185" s="205" t="n">
        <v>2.1</v>
      </c>
      <c r="V185" s="205" t="n">
        <f aca="false">ROUND(E185*U185,2)</f>
        <v>0.5</v>
      </c>
      <c r="W185" s="205"/>
      <c r="X185" s="205" t="s">
        <v>166</v>
      </c>
      <c r="Y185" s="206"/>
      <c r="Z185" s="206"/>
      <c r="AA185" s="206"/>
      <c r="AB185" s="206"/>
      <c r="AC185" s="206"/>
      <c r="AD185" s="206"/>
      <c r="AE185" s="206"/>
      <c r="AF185" s="206"/>
      <c r="AG185" s="206" t="s">
        <v>167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24"/>
      <c r="B186" s="225"/>
      <c r="C186" s="226" t="s">
        <v>375</v>
      </c>
      <c r="D186" s="227"/>
      <c r="E186" s="228" t="n">
        <v>0.24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69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20.25" hidden="false" customHeight="false" outlineLevel="1" collapsed="false">
      <c r="A187" s="197" t="n">
        <v>76</v>
      </c>
      <c r="B187" s="198" t="s">
        <v>376</v>
      </c>
      <c r="C187" s="199" t="s">
        <v>377</v>
      </c>
      <c r="D187" s="200" t="s">
        <v>172</v>
      </c>
      <c r="E187" s="201" t="n">
        <v>1</v>
      </c>
      <c r="F187" s="202"/>
      <c r="G187" s="203" t="n">
        <f aca="false">ROUND(E187*F187,2)</f>
        <v>0</v>
      </c>
      <c r="H187" s="204" t="n">
        <v>1073</v>
      </c>
      <c r="I187" s="205" t="n">
        <f aca="false">ROUND(E187*H187,2)</f>
        <v>1073</v>
      </c>
      <c r="J187" s="204" t="n">
        <v>0</v>
      </c>
      <c r="K187" s="205" t="n">
        <f aca="false">ROUND(E187*J187,2)</f>
        <v>0</v>
      </c>
      <c r="L187" s="205" t="n">
        <v>15</v>
      </c>
      <c r="M187" s="205" t="n">
        <f aca="false">G187*(1+L187/100)</f>
        <v>0</v>
      </c>
      <c r="N187" s="205" t="n">
        <v>0.013</v>
      </c>
      <c r="O187" s="205" t="n">
        <f aca="false">ROUND(E187*N187,2)</f>
        <v>0.01</v>
      </c>
      <c r="P187" s="205" t="n">
        <v>0</v>
      </c>
      <c r="Q187" s="205" t="n">
        <f aca="false">ROUND(E187*P187,2)</f>
        <v>0</v>
      </c>
      <c r="R187" s="205"/>
      <c r="S187" s="205" t="s">
        <v>165</v>
      </c>
      <c r="T187" s="205" t="s">
        <v>165</v>
      </c>
      <c r="U187" s="205" t="n">
        <v>0</v>
      </c>
      <c r="V187" s="205" t="n">
        <f aca="false">ROUND(E187*U187,2)</f>
        <v>0</v>
      </c>
      <c r="W187" s="205"/>
      <c r="X187" s="205" t="s">
        <v>206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378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77</v>
      </c>
      <c r="B188" s="198" t="s">
        <v>379</v>
      </c>
      <c r="C188" s="199" t="s">
        <v>380</v>
      </c>
      <c r="D188" s="200" t="s">
        <v>172</v>
      </c>
      <c r="E188" s="201" t="n">
        <v>1</v>
      </c>
      <c r="F188" s="202"/>
      <c r="G188" s="203" t="n">
        <f aca="false">ROUND(E188*F188,2)</f>
        <v>0</v>
      </c>
      <c r="H188" s="204" t="n">
        <v>345</v>
      </c>
      <c r="I188" s="205" t="n">
        <f aca="false">ROUND(E188*H188,2)</f>
        <v>345</v>
      </c>
      <c r="J188" s="204" t="n">
        <v>0</v>
      </c>
      <c r="K188" s="205" t="n">
        <f aca="false">ROUND(E188*J188,2)</f>
        <v>0</v>
      </c>
      <c r="L188" s="205" t="n">
        <v>15</v>
      </c>
      <c r="M188" s="205" t="n">
        <f aca="false">G188*(1+L188/100)</f>
        <v>0</v>
      </c>
      <c r="N188" s="205" t="n">
        <v>0.0009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5"/>
      <c r="S188" s="205" t="s">
        <v>140</v>
      </c>
      <c r="T188" s="205" t="s">
        <v>141</v>
      </c>
      <c r="U188" s="205" t="n">
        <v>0</v>
      </c>
      <c r="V188" s="205" t="n">
        <f aca="false">ROUND(E188*U188,2)</f>
        <v>0</v>
      </c>
      <c r="W188" s="205"/>
      <c r="X188" s="205" t="s">
        <v>196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197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20.25" hidden="false" customHeight="false" outlineLevel="1" collapsed="false">
      <c r="A189" s="197" t="n">
        <v>78</v>
      </c>
      <c r="B189" s="198" t="s">
        <v>381</v>
      </c>
      <c r="C189" s="199" t="s">
        <v>382</v>
      </c>
      <c r="D189" s="200" t="s">
        <v>172</v>
      </c>
      <c r="E189" s="201" t="n">
        <v>1</v>
      </c>
      <c r="F189" s="202"/>
      <c r="G189" s="203" t="n">
        <f aca="false">ROUND(E189*F189,2)</f>
        <v>0</v>
      </c>
      <c r="H189" s="204" t="n">
        <v>1670</v>
      </c>
      <c r="I189" s="205" t="n">
        <f aca="false">ROUND(E189*H189,2)</f>
        <v>1670</v>
      </c>
      <c r="J189" s="204" t="n">
        <v>0</v>
      </c>
      <c r="K189" s="205" t="n">
        <f aca="false">ROUND(E189*J189,2)</f>
        <v>0</v>
      </c>
      <c r="L189" s="205" t="n">
        <v>15</v>
      </c>
      <c r="M189" s="205" t="n">
        <f aca="false">G189*(1+L189/100)</f>
        <v>0</v>
      </c>
      <c r="N189" s="205" t="n">
        <v>0.0008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5" t="s">
        <v>200</v>
      </c>
      <c r="S189" s="205" t="s">
        <v>165</v>
      </c>
      <c r="T189" s="205" t="s">
        <v>165</v>
      </c>
      <c r="U189" s="205" t="n">
        <v>0</v>
      </c>
      <c r="V189" s="205" t="n">
        <f aca="false">ROUND(E189*U189,2)</f>
        <v>0</v>
      </c>
      <c r="W189" s="205"/>
      <c r="X189" s="205" t="s">
        <v>196</v>
      </c>
      <c r="Y189" s="206"/>
      <c r="Z189" s="206"/>
      <c r="AA189" s="206"/>
      <c r="AB189" s="206"/>
      <c r="AC189" s="206"/>
      <c r="AD189" s="206"/>
      <c r="AE189" s="206"/>
      <c r="AF189" s="206"/>
      <c r="AG189" s="206" t="s">
        <v>197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79</v>
      </c>
      <c r="B190" s="198" t="s">
        <v>383</v>
      </c>
      <c r="C190" s="199" t="s">
        <v>384</v>
      </c>
      <c r="D190" s="200" t="s">
        <v>172</v>
      </c>
      <c r="E190" s="201" t="n">
        <v>1</v>
      </c>
      <c r="F190" s="202"/>
      <c r="G190" s="203" t="n">
        <f aca="false">ROUND(E190*F190,2)</f>
        <v>0</v>
      </c>
      <c r="H190" s="204" t="n">
        <v>480</v>
      </c>
      <c r="I190" s="205" t="n">
        <f aca="false">ROUND(E190*H190,2)</f>
        <v>480</v>
      </c>
      <c r="J190" s="204" t="n">
        <v>0</v>
      </c>
      <c r="K190" s="205" t="n">
        <f aca="false">ROUND(E190*J190,2)</f>
        <v>0</v>
      </c>
      <c r="L190" s="205" t="n">
        <v>15</v>
      </c>
      <c r="M190" s="205" t="n">
        <f aca="false">G190*(1+L190/100)</f>
        <v>0</v>
      </c>
      <c r="N190" s="205" t="n">
        <v>0.002</v>
      </c>
      <c r="O190" s="205" t="n">
        <f aca="false">ROUND(E190*N190,2)</f>
        <v>0</v>
      </c>
      <c r="P190" s="205" t="n">
        <v>0</v>
      </c>
      <c r="Q190" s="205" t="n">
        <f aca="false">ROUND(E190*P190,2)</f>
        <v>0</v>
      </c>
      <c r="R190" s="205"/>
      <c r="S190" s="205" t="s">
        <v>140</v>
      </c>
      <c r="T190" s="205" t="s">
        <v>141</v>
      </c>
      <c r="U190" s="205" t="n">
        <v>0</v>
      </c>
      <c r="V190" s="205" t="n">
        <f aca="false">ROUND(E190*U190,2)</f>
        <v>0</v>
      </c>
      <c r="W190" s="205"/>
      <c r="X190" s="205" t="s">
        <v>196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97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80</v>
      </c>
      <c r="B191" s="198" t="s">
        <v>385</v>
      </c>
      <c r="C191" s="199" t="s">
        <v>386</v>
      </c>
      <c r="D191" s="200" t="s">
        <v>172</v>
      </c>
      <c r="E191" s="201" t="n">
        <v>1</v>
      </c>
      <c r="F191" s="202"/>
      <c r="G191" s="203" t="n">
        <f aca="false">ROUND(E191*F191,2)</f>
        <v>0</v>
      </c>
      <c r="H191" s="204" t="n">
        <v>6250</v>
      </c>
      <c r="I191" s="205" t="n">
        <f aca="false">ROUND(E191*H191,2)</f>
        <v>6250</v>
      </c>
      <c r="J191" s="204" t="n">
        <v>0</v>
      </c>
      <c r="K191" s="205" t="n">
        <f aca="false">ROUND(E191*J191,2)</f>
        <v>0</v>
      </c>
      <c r="L191" s="205" t="n">
        <v>15</v>
      </c>
      <c r="M191" s="205" t="n">
        <f aca="false">G191*(1+L191/100)</f>
        <v>0</v>
      </c>
      <c r="N191" s="205" t="n">
        <v>0.046</v>
      </c>
      <c r="O191" s="205" t="n">
        <f aca="false">ROUND(E191*N191,2)</f>
        <v>0.05</v>
      </c>
      <c r="P191" s="205" t="n">
        <v>0</v>
      </c>
      <c r="Q191" s="205" t="n">
        <f aca="false">ROUND(E191*P191,2)</f>
        <v>0</v>
      </c>
      <c r="R191" s="205" t="s">
        <v>200</v>
      </c>
      <c r="S191" s="205" t="s">
        <v>165</v>
      </c>
      <c r="T191" s="205" t="s">
        <v>141</v>
      </c>
      <c r="U191" s="205" t="n">
        <v>0</v>
      </c>
      <c r="V191" s="205" t="n">
        <f aca="false">ROUND(E191*U191,2)</f>
        <v>0</v>
      </c>
      <c r="W191" s="205"/>
      <c r="X191" s="205" t="s">
        <v>196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97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81</v>
      </c>
      <c r="B192" s="198" t="s">
        <v>387</v>
      </c>
      <c r="C192" s="199" t="s">
        <v>388</v>
      </c>
      <c r="D192" s="200" t="s">
        <v>195</v>
      </c>
      <c r="E192" s="201" t="n">
        <v>1</v>
      </c>
      <c r="F192" s="202"/>
      <c r="G192" s="203" t="n">
        <f aca="false">ROUND(E192*F192,2)</f>
        <v>0</v>
      </c>
      <c r="H192" s="204" t="n">
        <v>850</v>
      </c>
      <c r="I192" s="205" t="n">
        <f aca="false">ROUND(E192*H192,2)</f>
        <v>850</v>
      </c>
      <c r="J192" s="204" t="n">
        <v>0</v>
      </c>
      <c r="K192" s="205" t="n">
        <f aca="false">ROUND(E192*J192,2)</f>
        <v>0</v>
      </c>
      <c r="L192" s="205" t="n">
        <v>15</v>
      </c>
      <c r="M192" s="205" t="n">
        <f aca="false">G192*(1+L192/100)</f>
        <v>0</v>
      </c>
      <c r="N192" s="205" t="n">
        <v>0.01</v>
      </c>
      <c r="O192" s="205" t="n">
        <f aca="false">ROUND(E192*N192,2)</f>
        <v>0.01</v>
      </c>
      <c r="P192" s="205" t="n">
        <v>0</v>
      </c>
      <c r="Q192" s="205" t="n">
        <f aca="false">ROUND(E192*P192,2)</f>
        <v>0</v>
      </c>
      <c r="R192" s="205" t="s">
        <v>200</v>
      </c>
      <c r="S192" s="205" t="s">
        <v>165</v>
      </c>
      <c r="T192" s="205" t="s">
        <v>141</v>
      </c>
      <c r="U192" s="205" t="n">
        <v>0</v>
      </c>
      <c r="V192" s="205" t="n">
        <f aca="false">ROUND(E192*U192,2)</f>
        <v>0</v>
      </c>
      <c r="W192" s="205"/>
      <c r="X192" s="205" t="s">
        <v>196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197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82</v>
      </c>
      <c r="B193" s="198" t="s">
        <v>389</v>
      </c>
      <c r="C193" s="199" t="s">
        <v>390</v>
      </c>
      <c r="D193" s="200" t="s">
        <v>340</v>
      </c>
      <c r="E193" s="201" t="n">
        <v>1</v>
      </c>
      <c r="F193" s="202"/>
      <c r="G193" s="203" t="n">
        <f aca="false">ROUND(E193*F193,2)</f>
        <v>0</v>
      </c>
      <c r="H193" s="204" t="n">
        <v>0</v>
      </c>
      <c r="I193" s="205" t="n">
        <f aca="false">ROUND(E193*H193,2)</f>
        <v>0</v>
      </c>
      <c r="J193" s="204" t="n">
        <v>233.5</v>
      </c>
      <c r="K193" s="205" t="n">
        <f aca="false">ROUND(E193*J193,2)</f>
        <v>233.5</v>
      </c>
      <c r="L193" s="205" t="n">
        <v>15</v>
      </c>
      <c r="M193" s="205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.01933</v>
      </c>
      <c r="Q193" s="205" t="n">
        <f aca="false">ROUND(E193*P193,2)</f>
        <v>0.02</v>
      </c>
      <c r="R193" s="205"/>
      <c r="S193" s="205" t="s">
        <v>165</v>
      </c>
      <c r="T193" s="205" t="s">
        <v>165</v>
      </c>
      <c r="U193" s="205" t="n">
        <v>0</v>
      </c>
      <c r="V193" s="205" t="n">
        <f aca="false">ROUND(E193*U193,2)</f>
        <v>0</v>
      </c>
      <c r="W193" s="205"/>
      <c r="X193" s="205" t="s">
        <v>206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207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197" t="n">
        <v>83</v>
      </c>
      <c r="B194" s="198" t="s">
        <v>391</v>
      </c>
      <c r="C194" s="199" t="s">
        <v>392</v>
      </c>
      <c r="D194" s="200" t="s">
        <v>340</v>
      </c>
      <c r="E194" s="201" t="n">
        <v>1</v>
      </c>
      <c r="F194" s="202"/>
      <c r="G194" s="203" t="n">
        <f aca="false">ROUND(E194*F194,2)</f>
        <v>0</v>
      </c>
      <c r="H194" s="204" t="n">
        <v>0</v>
      </c>
      <c r="I194" s="205" t="n">
        <f aca="false">ROUND(E194*H194,2)</f>
        <v>0</v>
      </c>
      <c r="J194" s="204" t="n">
        <v>151.5</v>
      </c>
      <c r="K194" s="205" t="n">
        <f aca="false">ROUND(E194*J194,2)</f>
        <v>151.5</v>
      </c>
      <c r="L194" s="205" t="n">
        <v>15</v>
      </c>
      <c r="M194" s="205" t="n">
        <f aca="false">G194*(1+L194/100)</f>
        <v>0</v>
      </c>
      <c r="N194" s="205" t="n">
        <v>0</v>
      </c>
      <c r="O194" s="205" t="n">
        <f aca="false">ROUND(E194*N194,2)</f>
        <v>0</v>
      </c>
      <c r="P194" s="205" t="n">
        <v>0.01946</v>
      </c>
      <c r="Q194" s="205" t="n">
        <f aca="false">ROUND(E194*P194,2)</f>
        <v>0.02</v>
      </c>
      <c r="R194" s="205"/>
      <c r="S194" s="205" t="s">
        <v>165</v>
      </c>
      <c r="T194" s="205" t="s">
        <v>165</v>
      </c>
      <c r="U194" s="205" t="n">
        <v>0</v>
      </c>
      <c r="V194" s="205" t="n">
        <f aca="false">ROUND(E194*U194,2)</f>
        <v>0</v>
      </c>
      <c r="W194" s="205"/>
      <c r="X194" s="205" t="s">
        <v>206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207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84</v>
      </c>
      <c r="B195" s="198" t="s">
        <v>393</v>
      </c>
      <c r="C195" s="199" t="s">
        <v>394</v>
      </c>
      <c r="D195" s="200" t="s">
        <v>172</v>
      </c>
      <c r="E195" s="201" t="n">
        <v>1</v>
      </c>
      <c r="F195" s="202"/>
      <c r="G195" s="203" t="n">
        <f aca="false">ROUND(E195*F195,2)</f>
        <v>0</v>
      </c>
      <c r="H195" s="204" t="n">
        <v>0</v>
      </c>
      <c r="I195" s="205" t="n">
        <f aca="false">ROUND(E195*H195,2)</f>
        <v>0</v>
      </c>
      <c r="J195" s="204" t="n">
        <v>1112</v>
      </c>
      <c r="K195" s="205" t="n">
        <f aca="false">ROUND(E195*J195,2)</f>
        <v>1112</v>
      </c>
      <c r="L195" s="205" t="n">
        <v>15</v>
      </c>
      <c r="M195" s="205" t="n">
        <f aca="false">G195*(1+L195/100)</f>
        <v>0</v>
      </c>
      <c r="N195" s="205" t="n">
        <v>0.00182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165</v>
      </c>
      <c r="T195" s="205" t="s">
        <v>165</v>
      </c>
      <c r="U195" s="205" t="n">
        <v>0</v>
      </c>
      <c r="V195" s="205" t="n">
        <f aca="false">ROUND(E195*U195,2)</f>
        <v>0</v>
      </c>
      <c r="W195" s="205"/>
      <c r="X195" s="205" t="s">
        <v>206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207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197" t="n">
        <v>85</v>
      </c>
      <c r="B196" s="198" t="s">
        <v>395</v>
      </c>
      <c r="C196" s="199" t="s">
        <v>396</v>
      </c>
      <c r="D196" s="200" t="s">
        <v>27</v>
      </c>
      <c r="E196" s="201" t="n">
        <v>333.7944</v>
      </c>
      <c r="F196" s="202"/>
      <c r="G196" s="203" t="n">
        <f aca="false">ROUND(E196*F196,2)</f>
        <v>0</v>
      </c>
      <c r="H196" s="204" t="n">
        <v>0</v>
      </c>
      <c r="I196" s="205" t="n">
        <f aca="false">ROUND(E196*H196,2)</f>
        <v>0</v>
      </c>
      <c r="J196" s="204" t="n">
        <v>0.31</v>
      </c>
      <c r="K196" s="205" t="n">
        <f aca="false">ROUND(E196*J196,2)</f>
        <v>103.48</v>
      </c>
      <c r="L196" s="205" t="n">
        <v>15</v>
      </c>
      <c r="M196" s="205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5"/>
      <c r="S196" s="205" t="s">
        <v>165</v>
      </c>
      <c r="T196" s="205" t="s">
        <v>178</v>
      </c>
      <c r="U196" s="205" t="n">
        <v>0</v>
      </c>
      <c r="V196" s="205" t="n">
        <f aca="false">ROUND(E196*U196,2)</f>
        <v>0</v>
      </c>
      <c r="W196" s="205"/>
      <c r="X196" s="205" t="s">
        <v>293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294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0" collapsed="false">
      <c r="A197" s="189" t="s">
        <v>135</v>
      </c>
      <c r="B197" s="190" t="s">
        <v>81</v>
      </c>
      <c r="C197" s="191" t="s">
        <v>82</v>
      </c>
      <c r="D197" s="192"/>
      <c r="E197" s="193"/>
      <c r="F197" s="194"/>
      <c r="G197" s="195" t="n">
        <f aca="false">SUMIF(AG198:AG203,"&lt;&gt;NOR",G198:G203)</f>
        <v>0</v>
      </c>
      <c r="H197" s="196"/>
      <c r="I197" s="196" t="n">
        <f aca="false">SUM(I198:I203)</f>
        <v>278</v>
      </c>
      <c r="J197" s="196"/>
      <c r="K197" s="196" t="n">
        <f aca="false">SUM(K198:K203)</f>
        <v>1900.7</v>
      </c>
      <c r="L197" s="196"/>
      <c r="M197" s="196" t="n">
        <f aca="false">SUM(M198:M203)</f>
        <v>0</v>
      </c>
      <c r="N197" s="196"/>
      <c r="O197" s="196" t="n">
        <f aca="false">SUM(O198:O203)</f>
        <v>0</v>
      </c>
      <c r="P197" s="196"/>
      <c r="Q197" s="196" t="n">
        <f aca="false">SUM(Q198:Q203)</f>
        <v>0</v>
      </c>
      <c r="R197" s="196"/>
      <c r="S197" s="196"/>
      <c r="T197" s="196"/>
      <c r="U197" s="196"/>
      <c r="V197" s="196" t="n">
        <f aca="false">SUM(V198:V203)</f>
        <v>2</v>
      </c>
      <c r="W197" s="196"/>
      <c r="X197" s="196"/>
      <c r="AG197" s="0" t="s">
        <v>136</v>
      </c>
    </row>
    <row r="198" customFormat="false" ht="12.75" hidden="false" customHeight="false" outlineLevel="1" collapsed="false">
      <c r="A198" s="197" t="n">
        <v>86</v>
      </c>
      <c r="B198" s="198" t="s">
        <v>397</v>
      </c>
      <c r="C198" s="199" t="s">
        <v>398</v>
      </c>
      <c r="D198" s="200" t="s">
        <v>172</v>
      </c>
      <c r="E198" s="201" t="n">
        <v>2</v>
      </c>
      <c r="F198" s="202"/>
      <c r="G198" s="203" t="n">
        <f aca="false">ROUND(E198*F198,2)</f>
        <v>0</v>
      </c>
      <c r="H198" s="204" t="n">
        <v>0</v>
      </c>
      <c r="I198" s="205" t="n">
        <f aca="false">ROUND(E198*H198,2)</f>
        <v>0</v>
      </c>
      <c r="J198" s="204" t="n">
        <v>344.5</v>
      </c>
      <c r="K198" s="205" t="n">
        <f aca="false">ROUND(E198*J198,2)</f>
        <v>689</v>
      </c>
      <c r="L198" s="205" t="n">
        <v>15</v>
      </c>
      <c r="M198" s="205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5"/>
      <c r="S198" s="205" t="s">
        <v>165</v>
      </c>
      <c r="T198" s="205" t="s">
        <v>165</v>
      </c>
      <c r="U198" s="205" t="n">
        <v>0.75</v>
      </c>
      <c r="V198" s="205" t="n">
        <f aca="false">ROUND(E198*U198,2)</f>
        <v>1.5</v>
      </c>
      <c r="W198" s="205"/>
      <c r="X198" s="205" t="s">
        <v>166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167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20.25" hidden="false" customHeight="false" outlineLevel="1" collapsed="false">
      <c r="A199" s="207" t="n">
        <v>87</v>
      </c>
      <c r="B199" s="208" t="s">
        <v>399</v>
      </c>
      <c r="C199" s="209" t="s">
        <v>400</v>
      </c>
      <c r="D199" s="210" t="s">
        <v>309</v>
      </c>
      <c r="E199" s="211" t="n">
        <v>1</v>
      </c>
      <c r="F199" s="212"/>
      <c r="G199" s="213" t="n">
        <f aca="false">ROUND(E199*F199,2)</f>
        <v>0</v>
      </c>
      <c r="H199" s="204" t="n">
        <v>0</v>
      </c>
      <c r="I199" s="205" t="n">
        <f aca="false">ROUND(E199*H199,2)</f>
        <v>0</v>
      </c>
      <c r="J199" s="204" t="n">
        <v>1200</v>
      </c>
      <c r="K199" s="205" t="n">
        <f aca="false">ROUND(E199*J199,2)</f>
        <v>1200</v>
      </c>
      <c r="L199" s="205" t="n">
        <v>15</v>
      </c>
      <c r="M199" s="205" t="n">
        <f aca="false">G199*(1+L199/100)</f>
        <v>0</v>
      </c>
      <c r="N199" s="205" t="n">
        <v>0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5"/>
      <c r="S199" s="205" t="s">
        <v>140</v>
      </c>
      <c r="T199" s="205" t="s">
        <v>141</v>
      </c>
      <c r="U199" s="205" t="n">
        <v>0.5</v>
      </c>
      <c r="V199" s="205" t="n">
        <f aca="false">ROUND(E199*U199,2)</f>
        <v>0.5</v>
      </c>
      <c r="W199" s="205"/>
      <c r="X199" s="205" t="s">
        <v>166</v>
      </c>
      <c r="Y199" s="206"/>
      <c r="Z199" s="206"/>
      <c r="AA199" s="206"/>
      <c r="AB199" s="206"/>
      <c r="AC199" s="206"/>
      <c r="AD199" s="206"/>
      <c r="AE199" s="206"/>
      <c r="AF199" s="206"/>
      <c r="AG199" s="206" t="s">
        <v>167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20.25" hidden="false" customHeight="false" outlineLevel="1" collapsed="false">
      <c r="A200" s="224"/>
      <c r="B200" s="225"/>
      <c r="C200" s="226" t="s">
        <v>401</v>
      </c>
      <c r="D200" s="227"/>
      <c r="E200" s="228" t="n">
        <v>1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69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24"/>
      <c r="B201" s="225"/>
      <c r="C201" s="226" t="s">
        <v>402</v>
      </c>
      <c r="D201" s="227"/>
      <c r="E201" s="228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69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7" t="n">
        <v>88</v>
      </c>
      <c r="B202" s="198" t="s">
        <v>403</v>
      </c>
      <c r="C202" s="199" t="s">
        <v>404</v>
      </c>
      <c r="D202" s="200" t="s">
        <v>172</v>
      </c>
      <c r="E202" s="201" t="n">
        <v>2</v>
      </c>
      <c r="F202" s="202"/>
      <c r="G202" s="203" t="n">
        <f aca="false">ROUND(E202*F202,2)</f>
        <v>0</v>
      </c>
      <c r="H202" s="204" t="n">
        <v>139</v>
      </c>
      <c r="I202" s="205" t="n">
        <f aca="false">ROUND(E202*H202,2)</f>
        <v>278</v>
      </c>
      <c r="J202" s="204" t="n">
        <v>0</v>
      </c>
      <c r="K202" s="205" t="n">
        <f aca="false">ROUND(E202*J202,2)</f>
        <v>0</v>
      </c>
      <c r="L202" s="205" t="n">
        <v>15</v>
      </c>
      <c r="M202" s="205" t="n">
        <f aca="false">G202*(1+L202/100)</f>
        <v>0</v>
      </c>
      <c r="N202" s="205" t="n">
        <v>8E-005</v>
      </c>
      <c r="O202" s="205" t="n">
        <f aca="false">ROUND(E202*N202,2)</f>
        <v>0</v>
      </c>
      <c r="P202" s="205" t="n">
        <v>0</v>
      </c>
      <c r="Q202" s="205" t="n">
        <f aca="false">ROUND(E202*P202,2)</f>
        <v>0</v>
      </c>
      <c r="R202" s="205"/>
      <c r="S202" s="205" t="s">
        <v>140</v>
      </c>
      <c r="T202" s="205" t="s">
        <v>141</v>
      </c>
      <c r="U202" s="205" t="n">
        <v>0</v>
      </c>
      <c r="V202" s="205" t="n">
        <f aca="false">ROUND(E202*U202,2)</f>
        <v>0</v>
      </c>
      <c r="W202" s="205"/>
      <c r="X202" s="205" t="s">
        <v>196</v>
      </c>
      <c r="Y202" s="206"/>
      <c r="Z202" s="206"/>
      <c r="AA202" s="206"/>
      <c r="AB202" s="206"/>
      <c r="AC202" s="206"/>
      <c r="AD202" s="206"/>
      <c r="AE202" s="206"/>
      <c r="AF202" s="206"/>
      <c r="AG202" s="206" t="s">
        <v>197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7" t="n">
        <v>89</v>
      </c>
      <c r="B203" s="198" t="s">
        <v>405</v>
      </c>
      <c r="C203" s="199" t="s">
        <v>406</v>
      </c>
      <c r="D203" s="200" t="s">
        <v>27</v>
      </c>
      <c r="E203" s="201" t="n">
        <v>21.67</v>
      </c>
      <c r="F203" s="202"/>
      <c r="G203" s="203" t="n">
        <f aca="false">ROUND(E203*F203,2)</f>
        <v>0</v>
      </c>
      <c r="H203" s="204" t="n">
        <v>0</v>
      </c>
      <c r="I203" s="205" t="n">
        <f aca="false">ROUND(E203*H203,2)</f>
        <v>0</v>
      </c>
      <c r="J203" s="204" t="n">
        <v>0.54</v>
      </c>
      <c r="K203" s="205" t="n">
        <f aca="false">ROUND(E203*J203,2)</f>
        <v>11.7</v>
      </c>
      <c r="L203" s="205" t="n">
        <v>15</v>
      </c>
      <c r="M203" s="205" t="n">
        <f aca="false">G203*(1+L203/100)</f>
        <v>0</v>
      </c>
      <c r="N203" s="205" t="n">
        <v>0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165</v>
      </c>
      <c r="T203" s="205" t="s">
        <v>165</v>
      </c>
      <c r="U203" s="205" t="n">
        <v>0</v>
      </c>
      <c r="V203" s="205" t="n">
        <f aca="false">ROUND(E203*U203,2)</f>
        <v>0</v>
      </c>
      <c r="W203" s="205"/>
      <c r="X203" s="205" t="s">
        <v>293</v>
      </c>
      <c r="Y203" s="206"/>
      <c r="Z203" s="206"/>
      <c r="AA203" s="206"/>
      <c r="AB203" s="206"/>
      <c r="AC203" s="206"/>
      <c r="AD203" s="206"/>
      <c r="AE203" s="206"/>
      <c r="AF203" s="206"/>
      <c r="AG203" s="206" t="s">
        <v>294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0" collapsed="false">
      <c r="A204" s="189" t="s">
        <v>135</v>
      </c>
      <c r="B204" s="190" t="s">
        <v>83</v>
      </c>
      <c r="C204" s="191" t="s">
        <v>84</v>
      </c>
      <c r="D204" s="192"/>
      <c r="E204" s="193"/>
      <c r="F204" s="194"/>
      <c r="G204" s="195" t="n">
        <f aca="false">SUMIF(AG205:AG229,"&lt;&gt;NOR",G205:G229)</f>
        <v>0</v>
      </c>
      <c r="H204" s="196"/>
      <c r="I204" s="196" t="n">
        <f aca="false">SUM(I205:I229)</f>
        <v>20590</v>
      </c>
      <c r="J204" s="196"/>
      <c r="K204" s="196" t="n">
        <f aca="false">SUM(K205:K229)</f>
        <v>74289.38</v>
      </c>
      <c r="L204" s="196"/>
      <c r="M204" s="196" t="n">
        <f aca="false">SUM(M205:M229)</f>
        <v>0</v>
      </c>
      <c r="N204" s="196"/>
      <c r="O204" s="196" t="n">
        <f aca="false">SUM(O205:O229)</f>
        <v>0.07</v>
      </c>
      <c r="P204" s="196"/>
      <c r="Q204" s="196" t="n">
        <f aca="false">SUM(Q205:Q229)</f>
        <v>0.39</v>
      </c>
      <c r="R204" s="196"/>
      <c r="S204" s="196"/>
      <c r="T204" s="196"/>
      <c r="U204" s="196"/>
      <c r="V204" s="196" t="n">
        <f aca="false">SUM(V205:V229)</f>
        <v>9.57</v>
      </c>
      <c r="W204" s="196"/>
      <c r="X204" s="196"/>
      <c r="AG204" s="0" t="s">
        <v>136</v>
      </c>
    </row>
    <row r="205" customFormat="false" ht="12.75" hidden="false" customHeight="false" outlineLevel="1" collapsed="false">
      <c r="A205" s="197" t="n">
        <v>90</v>
      </c>
      <c r="B205" s="198" t="s">
        <v>407</v>
      </c>
      <c r="C205" s="199" t="s">
        <v>408</v>
      </c>
      <c r="D205" s="200" t="s">
        <v>172</v>
      </c>
      <c r="E205" s="201" t="n">
        <v>4</v>
      </c>
      <c r="F205" s="202"/>
      <c r="G205" s="203" t="n">
        <f aca="false">ROUND(E205*F205,2)</f>
        <v>0</v>
      </c>
      <c r="H205" s="204" t="n">
        <v>0</v>
      </c>
      <c r="I205" s="205" t="n">
        <f aca="false">ROUND(E205*H205,2)</f>
        <v>0</v>
      </c>
      <c r="J205" s="204" t="n">
        <v>739</v>
      </c>
      <c r="K205" s="205" t="n">
        <f aca="false">ROUND(E205*J205,2)</f>
        <v>2956</v>
      </c>
      <c r="L205" s="205" t="n">
        <v>15</v>
      </c>
      <c r="M205" s="205" t="n">
        <f aca="false">G205*(1+L205/100)</f>
        <v>0</v>
      </c>
      <c r="N205" s="205" t="n">
        <v>0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5"/>
      <c r="S205" s="205" t="s">
        <v>165</v>
      </c>
      <c r="T205" s="205" t="s">
        <v>141</v>
      </c>
      <c r="U205" s="205" t="n">
        <v>1.45</v>
      </c>
      <c r="V205" s="205" t="n">
        <f aca="false">ROUND(E205*U205,2)</f>
        <v>5.8</v>
      </c>
      <c r="W205" s="205"/>
      <c r="X205" s="205" t="s">
        <v>166</v>
      </c>
      <c r="Y205" s="206"/>
      <c r="Z205" s="206"/>
      <c r="AA205" s="206"/>
      <c r="AB205" s="206"/>
      <c r="AC205" s="206"/>
      <c r="AD205" s="206"/>
      <c r="AE205" s="206"/>
      <c r="AF205" s="206"/>
      <c r="AG205" s="206" t="s">
        <v>167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91</v>
      </c>
      <c r="B206" s="198" t="s">
        <v>409</v>
      </c>
      <c r="C206" s="199" t="s">
        <v>410</v>
      </c>
      <c r="D206" s="200" t="s">
        <v>172</v>
      </c>
      <c r="E206" s="201" t="n">
        <v>1</v>
      </c>
      <c r="F206" s="202"/>
      <c r="G206" s="203" t="n">
        <f aca="false">ROUND(E206*F206,2)</f>
        <v>0</v>
      </c>
      <c r="H206" s="204" t="n">
        <v>0</v>
      </c>
      <c r="I206" s="205" t="n">
        <f aca="false">ROUND(E206*H206,2)</f>
        <v>0</v>
      </c>
      <c r="J206" s="204" t="n">
        <v>1200</v>
      </c>
      <c r="K206" s="205" t="n">
        <f aca="false">ROUND(E206*J206,2)</f>
        <v>1200</v>
      </c>
      <c r="L206" s="205" t="n">
        <v>15</v>
      </c>
      <c r="M206" s="205" t="n">
        <f aca="false">G206*(1+L206/100)</f>
        <v>0</v>
      </c>
      <c r="N206" s="205" t="n">
        <v>0</v>
      </c>
      <c r="O206" s="205" t="n">
        <f aca="false">ROUND(E206*N206,2)</f>
        <v>0</v>
      </c>
      <c r="P206" s="205" t="n">
        <v>0.174</v>
      </c>
      <c r="Q206" s="205" t="n">
        <f aca="false">ROUND(E206*P206,2)</f>
        <v>0.17</v>
      </c>
      <c r="R206" s="205"/>
      <c r="S206" s="205" t="s">
        <v>165</v>
      </c>
      <c r="T206" s="205" t="s">
        <v>141</v>
      </c>
      <c r="U206" s="205" t="n">
        <v>0.95</v>
      </c>
      <c r="V206" s="205" t="n">
        <f aca="false">ROUND(E206*U206,2)</f>
        <v>0.95</v>
      </c>
      <c r="W206" s="205"/>
      <c r="X206" s="205" t="s">
        <v>166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167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7" t="n">
        <v>92</v>
      </c>
      <c r="B207" s="198" t="s">
        <v>411</v>
      </c>
      <c r="C207" s="199" t="s">
        <v>412</v>
      </c>
      <c r="D207" s="200" t="s">
        <v>172</v>
      </c>
      <c r="E207" s="201" t="n">
        <v>2</v>
      </c>
      <c r="F207" s="202"/>
      <c r="G207" s="203" t="n">
        <f aca="false">ROUND(E207*F207,2)</f>
        <v>0</v>
      </c>
      <c r="H207" s="204" t="n">
        <v>0</v>
      </c>
      <c r="I207" s="205" t="n">
        <f aca="false">ROUND(E207*H207,2)</f>
        <v>0</v>
      </c>
      <c r="J207" s="204" t="n">
        <v>211.5</v>
      </c>
      <c r="K207" s="205" t="n">
        <f aca="false">ROUND(E207*J207,2)</f>
        <v>423</v>
      </c>
      <c r="L207" s="205" t="n">
        <v>15</v>
      </c>
      <c r="M207" s="205" t="n">
        <f aca="false">G207*(1+L207/100)</f>
        <v>0</v>
      </c>
      <c r="N207" s="205" t="n">
        <v>0</v>
      </c>
      <c r="O207" s="205" t="n">
        <f aca="false">ROUND(E207*N207,2)</f>
        <v>0</v>
      </c>
      <c r="P207" s="205" t="n">
        <v>0.1104</v>
      </c>
      <c r="Q207" s="205" t="n">
        <f aca="false">ROUND(E207*P207,2)</f>
        <v>0.22</v>
      </c>
      <c r="R207" s="205"/>
      <c r="S207" s="205" t="s">
        <v>165</v>
      </c>
      <c r="T207" s="205" t="s">
        <v>165</v>
      </c>
      <c r="U207" s="205" t="n">
        <v>0.46</v>
      </c>
      <c r="V207" s="205" t="n">
        <f aca="false">ROUND(E207*U207,2)</f>
        <v>0.92</v>
      </c>
      <c r="W207" s="205"/>
      <c r="X207" s="205" t="s">
        <v>166</v>
      </c>
      <c r="Y207" s="206"/>
      <c r="Z207" s="206"/>
      <c r="AA207" s="206"/>
      <c r="AB207" s="206"/>
      <c r="AC207" s="206"/>
      <c r="AD207" s="206"/>
      <c r="AE207" s="206"/>
      <c r="AF207" s="206"/>
      <c r="AG207" s="206" t="s">
        <v>167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40.5" hidden="false" customHeight="false" outlineLevel="1" collapsed="false">
      <c r="A208" s="197" t="n">
        <v>93</v>
      </c>
      <c r="B208" s="198" t="s">
        <v>413</v>
      </c>
      <c r="C208" s="199" t="s">
        <v>414</v>
      </c>
      <c r="D208" s="200" t="s">
        <v>172</v>
      </c>
      <c r="E208" s="201" t="n">
        <v>1</v>
      </c>
      <c r="F208" s="202"/>
      <c r="G208" s="203" t="n">
        <f aca="false">ROUND(E208*F208,2)</f>
        <v>0</v>
      </c>
      <c r="H208" s="204" t="n">
        <v>0</v>
      </c>
      <c r="I208" s="205" t="n">
        <f aca="false">ROUND(E208*H208,2)</f>
        <v>0</v>
      </c>
      <c r="J208" s="204" t="n">
        <v>12850</v>
      </c>
      <c r="K208" s="205" t="n">
        <f aca="false">ROUND(E208*J208,2)</f>
        <v>12850</v>
      </c>
      <c r="L208" s="205" t="n">
        <v>15</v>
      </c>
      <c r="M208" s="205" t="n">
        <f aca="false">G208*(1+L208/100)</f>
        <v>0</v>
      </c>
      <c r="N208" s="205" t="n">
        <v>0</v>
      </c>
      <c r="O208" s="205" t="n">
        <f aca="false">ROUND(E208*N208,2)</f>
        <v>0</v>
      </c>
      <c r="P208" s="205" t="n">
        <v>0</v>
      </c>
      <c r="Q208" s="205" t="n">
        <f aca="false">ROUND(E208*P208,2)</f>
        <v>0</v>
      </c>
      <c r="R208" s="205"/>
      <c r="S208" s="205" t="s">
        <v>140</v>
      </c>
      <c r="T208" s="205" t="s">
        <v>141</v>
      </c>
      <c r="U208" s="205" t="n">
        <v>0.95</v>
      </c>
      <c r="V208" s="205" t="n">
        <f aca="false">ROUND(E208*U208,2)</f>
        <v>0.95</v>
      </c>
      <c r="W208" s="205"/>
      <c r="X208" s="205" t="s">
        <v>166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167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30" hidden="false" customHeight="false" outlineLevel="1" collapsed="false">
      <c r="A209" s="197" t="n">
        <v>94</v>
      </c>
      <c r="B209" s="198" t="s">
        <v>415</v>
      </c>
      <c r="C209" s="199" t="s">
        <v>416</v>
      </c>
      <c r="D209" s="200" t="s">
        <v>309</v>
      </c>
      <c r="E209" s="201" t="n">
        <v>1</v>
      </c>
      <c r="F209" s="202"/>
      <c r="G209" s="203" t="n">
        <f aca="false">ROUND(E209*F209,2)</f>
        <v>0</v>
      </c>
      <c r="H209" s="204" t="n">
        <v>0</v>
      </c>
      <c r="I209" s="205" t="n">
        <f aca="false">ROUND(E209*H209,2)</f>
        <v>0</v>
      </c>
      <c r="J209" s="204" t="n">
        <v>4000</v>
      </c>
      <c r="K209" s="205" t="n">
        <f aca="false">ROUND(E209*J209,2)</f>
        <v>4000</v>
      </c>
      <c r="L209" s="205" t="n">
        <v>15</v>
      </c>
      <c r="M209" s="205" t="n">
        <f aca="false">G209*(1+L209/100)</f>
        <v>0</v>
      </c>
      <c r="N209" s="205" t="n">
        <v>0</v>
      </c>
      <c r="O209" s="205" t="n">
        <f aca="false">ROUND(E209*N209,2)</f>
        <v>0</v>
      </c>
      <c r="P209" s="205" t="n">
        <v>0</v>
      </c>
      <c r="Q209" s="205" t="n">
        <f aca="false">ROUND(E209*P209,2)</f>
        <v>0</v>
      </c>
      <c r="R209" s="205"/>
      <c r="S209" s="205" t="s">
        <v>140</v>
      </c>
      <c r="T209" s="205" t="s">
        <v>141</v>
      </c>
      <c r="U209" s="205" t="n">
        <v>0.95</v>
      </c>
      <c r="V209" s="205" t="n">
        <f aca="false">ROUND(E209*U209,2)</f>
        <v>0.95</v>
      </c>
      <c r="W209" s="205"/>
      <c r="X209" s="205" t="s">
        <v>166</v>
      </c>
      <c r="Y209" s="206"/>
      <c r="Z209" s="206"/>
      <c r="AA209" s="206"/>
      <c r="AB209" s="206"/>
      <c r="AC209" s="206"/>
      <c r="AD209" s="206"/>
      <c r="AE209" s="206"/>
      <c r="AF209" s="206"/>
      <c r="AG209" s="206" t="s">
        <v>167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20.25" hidden="false" customHeight="false" outlineLevel="1" collapsed="false">
      <c r="A210" s="197" t="n">
        <v>95</v>
      </c>
      <c r="B210" s="198" t="s">
        <v>417</v>
      </c>
      <c r="C210" s="199" t="s">
        <v>418</v>
      </c>
      <c r="D210" s="200" t="s">
        <v>172</v>
      </c>
      <c r="E210" s="201" t="n">
        <v>2</v>
      </c>
      <c r="F210" s="202"/>
      <c r="G210" s="203" t="n">
        <f aca="false">ROUND(E210*F210,2)</f>
        <v>0</v>
      </c>
      <c r="H210" s="204" t="n">
        <v>2120</v>
      </c>
      <c r="I210" s="205" t="n">
        <f aca="false">ROUND(E210*H210,2)</f>
        <v>4240</v>
      </c>
      <c r="J210" s="204" t="n">
        <v>0</v>
      </c>
      <c r="K210" s="205" t="n">
        <f aca="false">ROUND(E210*J210,2)</f>
        <v>0</v>
      </c>
      <c r="L210" s="205" t="n">
        <v>15</v>
      </c>
      <c r="M210" s="205" t="n">
        <f aca="false">G210*(1+L210/100)</f>
        <v>0</v>
      </c>
      <c r="N210" s="205" t="n">
        <v>0.013</v>
      </c>
      <c r="O210" s="205" t="n">
        <f aca="false">ROUND(E210*N210,2)</f>
        <v>0.03</v>
      </c>
      <c r="P210" s="205" t="n">
        <v>0</v>
      </c>
      <c r="Q210" s="205" t="n">
        <f aca="false">ROUND(E210*P210,2)</f>
        <v>0</v>
      </c>
      <c r="R210" s="205"/>
      <c r="S210" s="205" t="s">
        <v>140</v>
      </c>
      <c r="T210" s="205" t="s">
        <v>141</v>
      </c>
      <c r="U210" s="205" t="n">
        <v>0</v>
      </c>
      <c r="V210" s="205" t="n">
        <f aca="false">ROUND(E210*U210,2)</f>
        <v>0</v>
      </c>
      <c r="W210" s="205"/>
      <c r="X210" s="205" t="s">
        <v>196</v>
      </c>
      <c r="Y210" s="206"/>
      <c r="Z210" s="206"/>
      <c r="AA210" s="206"/>
      <c r="AB210" s="206"/>
      <c r="AC210" s="206"/>
      <c r="AD210" s="206"/>
      <c r="AE210" s="206"/>
      <c r="AF210" s="206"/>
      <c r="AG210" s="206" t="s">
        <v>197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20.25" hidden="false" customHeight="false" outlineLevel="1" collapsed="false">
      <c r="A211" s="197" t="n">
        <v>96</v>
      </c>
      <c r="B211" s="198" t="s">
        <v>419</v>
      </c>
      <c r="C211" s="199" t="s">
        <v>420</v>
      </c>
      <c r="D211" s="200" t="s">
        <v>172</v>
      </c>
      <c r="E211" s="201" t="n">
        <v>2</v>
      </c>
      <c r="F211" s="202"/>
      <c r="G211" s="203" t="n">
        <f aca="false">ROUND(E211*F211,2)</f>
        <v>0</v>
      </c>
      <c r="H211" s="204" t="n">
        <v>3250</v>
      </c>
      <c r="I211" s="205" t="n">
        <f aca="false">ROUND(E211*H211,2)</f>
        <v>6500</v>
      </c>
      <c r="J211" s="204" t="n">
        <v>0</v>
      </c>
      <c r="K211" s="205" t="n">
        <f aca="false">ROUND(E211*J211,2)</f>
        <v>0</v>
      </c>
      <c r="L211" s="205" t="n">
        <v>15</v>
      </c>
      <c r="M211" s="205" t="n">
        <f aca="false">G211*(1+L211/100)</f>
        <v>0</v>
      </c>
      <c r="N211" s="205" t="n">
        <v>0.02</v>
      </c>
      <c r="O211" s="205" t="n">
        <f aca="false">ROUND(E211*N211,2)</f>
        <v>0.04</v>
      </c>
      <c r="P211" s="205" t="n">
        <v>0</v>
      </c>
      <c r="Q211" s="205" t="n">
        <f aca="false">ROUND(E211*P211,2)</f>
        <v>0</v>
      </c>
      <c r="R211" s="205"/>
      <c r="S211" s="205" t="s">
        <v>140</v>
      </c>
      <c r="T211" s="205" t="s">
        <v>141</v>
      </c>
      <c r="U211" s="205" t="n">
        <v>0</v>
      </c>
      <c r="V211" s="205" t="n">
        <f aca="false">ROUND(E211*U211,2)</f>
        <v>0</v>
      </c>
      <c r="W211" s="205"/>
      <c r="X211" s="205" t="s">
        <v>196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197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40.5" hidden="false" customHeight="false" outlineLevel="1" collapsed="false">
      <c r="A212" s="197" t="n">
        <v>97</v>
      </c>
      <c r="B212" s="198" t="s">
        <v>421</v>
      </c>
      <c r="C212" s="199" t="s">
        <v>422</v>
      </c>
      <c r="D212" s="200" t="s">
        <v>309</v>
      </c>
      <c r="E212" s="201" t="n">
        <v>1</v>
      </c>
      <c r="F212" s="202"/>
      <c r="G212" s="203" t="n">
        <f aca="false">ROUND(E212*F212,2)</f>
        <v>0</v>
      </c>
      <c r="H212" s="204" t="n">
        <v>9850</v>
      </c>
      <c r="I212" s="205" t="n">
        <f aca="false">ROUND(E212*H212,2)</f>
        <v>9850</v>
      </c>
      <c r="J212" s="204" t="n">
        <v>0</v>
      </c>
      <c r="K212" s="205" t="n">
        <f aca="false">ROUND(E212*J212,2)</f>
        <v>0</v>
      </c>
      <c r="L212" s="205" t="n">
        <v>15</v>
      </c>
      <c r="M212" s="205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5"/>
      <c r="S212" s="205" t="s">
        <v>140</v>
      </c>
      <c r="T212" s="205" t="s">
        <v>141</v>
      </c>
      <c r="U212" s="205" t="n">
        <v>0</v>
      </c>
      <c r="V212" s="205" t="n">
        <f aca="false">ROUND(E212*U212,2)</f>
        <v>0</v>
      </c>
      <c r="W212" s="205"/>
      <c r="X212" s="205" t="s">
        <v>196</v>
      </c>
      <c r="Y212" s="206"/>
      <c r="Z212" s="206"/>
      <c r="AA212" s="206"/>
      <c r="AB212" s="206"/>
      <c r="AC212" s="206"/>
      <c r="AD212" s="206"/>
      <c r="AE212" s="206"/>
      <c r="AF212" s="206"/>
      <c r="AG212" s="206" t="s">
        <v>197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7" t="n">
        <v>98</v>
      </c>
      <c r="B213" s="198" t="s">
        <v>423</v>
      </c>
      <c r="C213" s="199" t="s">
        <v>424</v>
      </c>
      <c r="D213" s="200" t="s">
        <v>172</v>
      </c>
      <c r="E213" s="201" t="n">
        <v>1</v>
      </c>
      <c r="F213" s="202"/>
      <c r="G213" s="203" t="n">
        <f aca="false">ROUND(E213*F213,2)</f>
        <v>0</v>
      </c>
      <c r="H213" s="204" t="n">
        <v>0</v>
      </c>
      <c r="I213" s="205" t="n">
        <f aca="false">ROUND(E213*H213,2)</f>
        <v>0</v>
      </c>
      <c r="J213" s="204" t="n">
        <v>2500</v>
      </c>
      <c r="K213" s="205" t="n">
        <f aca="false">ROUND(E213*J213,2)</f>
        <v>2500</v>
      </c>
      <c r="L213" s="205" t="n">
        <v>15</v>
      </c>
      <c r="M213" s="205" t="n">
        <f aca="false">G213*(1+L213/100)</f>
        <v>0</v>
      </c>
      <c r="N213" s="205" t="n">
        <v>0</v>
      </c>
      <c r="O213" s="205" t="n">
        <f aca="false">ROUND(E213*N213,2)</f>
        <v>0</v>
      </c>
      <c r="P213" s="205" t="n">
        <v>0</v>
      </c>
      <c r="Q213" s="205" t="n">
        <f aca="false">ROUND(E213*P213,2)</f>
        <v>0</v>
      </c>
      <c r="R213" s="205"/>
      <c r="S213" s="205" t="s">
        <v>140</v>
      </c>
      <c r="T213" s="205" t="s">
        <v>141</v>
      </c>
      <c r="U213" s="205" t="n">
        <v>0</v>
      </c>
      <c r="V213" s="205" t="n">
        <f aca="false">ROUND(E213*U213,2)</f>
        <v>0</v>
      </c>
      <c r="W213" s="205"/>
      <c r="X213" s="205" t="s">
        <v>206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207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20.25" hidden="false" customHeight="false" outlineLevel="1" collapsed="false">
      <c r="A214" s="197" t="n">
        <v>99</v>
      </c>
      <c r="B214" s="198" t="s">
        <v>425</v>
      </c>
      <c r="C214" s="199" t="s">
        <v>426</v>
      </c>
      <c r="D214" s="200" t="s">
        <v>309</v>
      </c>
      <c r="E214" s="201" t="n">
        <v>1</v>
      </c>
      <c r="F214" s="202"/>
      <c r="G214" s="203" t="n">
        <f aca="false">ROUND(E214*F214,2)</f>
        <v>0</v>
      </c>
      <c r="H214" s="204" t="n">
        <v>0</v>
      </c>
      <c r="I214" s="205" t="n">
        <f aca="false">ROUND(E214*H214,2)</f>
        <v>0</v>
      </c>
      <c r="J214" s="204" t="n">
        <v>4000</v>
      </c>
      <c r="K214" s="205" t="n">
        <f aca="false">ROUND(E214*J214,2)</f>
        <v>4000</v>
      </c>
      <c r="L214" s="205" t="n">
        <v>15</v>
      </c>
      <c r="M214" s="205" t="n">
        <f aca="false">G214*(1+L214/100)</f>
        <v>0</v>
      </c>
      <c r="N214" s="205" t="n">
        <v>0</v>
      </c>
      <c r="O214" s="205" t="n">
        <f aca="false">ROUND(E214*N214,2)</f>
        <v>0</v>
      </c>
      <c r="P214" s="205" t="n">
        <v>0</v>
      </c>
      <c r="Q214" s="205" t="n">
        <f aca="false">ROUND(E214*P214,2)</f>
        <v>0</v>
      </c>
      <c r="R214" s="205"/>
      <c r="S214" s="205" t="s">
        <v>140</v>
      </c>
      <c r="T214" s="205" t="s">
        <v>141</v>
      </c>
      <c r="U214" s="205" t="n">
        <v>0</v>
      </c>
      <c r="V214" s="205" t="n">
        <f aca="false">ROUND(E214*U214,2)</f>
        <v>0</v>
      </c>
      <c r="W214" s="205"/>
      <c r="X214" s="205" t="s">
        <v>206</v>
      </c>
      <c r="Y214" s="206"/>
      <c r="Z214" s="206"/>
      <c r="AA214" s="206"/>
      <c r="AB214" s="206"/>
      <c r="AC214" s="206"/>
      <c r="AD214" s="206"/>
      <c r="AE214" s="206"/>
      <c r="AF214" s="206"/>
      <c r="AG214" s="206" t="s">
        <v>207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20.25" hidden="false" customHeight="false" outlineLevel="1" collapsed="false">
      <c r="A215" s="207" t="n">
        <v>100</v>
      </c>
      <c r="B215" s="208" t="s">
        <v>427</v>
      </c>
      <c r="C215" s="209" t="s">
        <v>428</v>
      </c>
      <c r="D215" s="210" t="s">
        <v>184</v>
      </c>
      <c r="E215" s="211" t="n">
        <v>2.5</v>
      </c>
      <c r="F215" s="212"/>
      <c r="G215" s="213" t="n">
        <f aca="false">ROUND(E215*F215,2)</f>
        <v>0</v>
      </c>
      <c r="H215" s="204" t="n">
        <v>0</v>
      </c>
      <c r="I215" s="205" t="n">
        <f aca="false">ROUND(E215*H215,2)</f>
        <v>0</v>
      </c>
      <c r="J215" s="204" t="n">
        <v>17800</v>
      </c>
      <c r="K215" s="205" t="n">
        <f aca="false">ROUND(E215*J215,2)</f>
        <v>44500</v>
      </c>
      <c r="L215" s="205" t="n">
        <v>15</v>
      </c>
      <c r="M215" s="205" t="n">
        <f aca="false">G215*(1+L215/100)</f>
        <v>0</v>
      </c>
      <c r="N215" s="205" t="n">
        <v>0</v>
      </c>
      <c r="O215" s="205" t="n">
        <f aca="false">ROUND(E215*N215,2)</f>
        <v>0</v>
      </c>
      <c r="P215" s="205" t="n">
        <v>0</v>
      </c>
      <c r="Q215" s="205" t="n">
        <f aca="false">ROUND(E215*P215,2)</f>
        <v>0</v>
      </c>
      <c r="R215" s="205"/>
      <c r="S215" s="205" t="s">
        <v>140</v>
      </c>
      <c r="T215" s="205" t="s">
        <v>141</v>
      </c>
      <c r="U215" s="205" t="n">
        <v>0</v>
      </c>
      <c r="V215" s="205" t="n">
        <f aca="false">ROUND(E215*U215,2)</f>
        <v>0</v>
      </c>
      <c r="W215" s="205"/>
      <c r="X215" s="205" t="s">
        <v>206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207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24"/>
      <c r="B216" s="225"/>
      <c r="C216" s="226" t="s">
        <v>429</v>
      </c>
      <c r="D216" s="227"/>
      <c r="E216" s="228" t="n">
        <v>2.5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69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24"/>
      <c r="B217" s="225"/>
      <c r="C217" s="226" t="s">
        <v>430</v>
      </c>
      <c r="D217" s="227"/>
      <c r="E217" s="228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69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24"/>
      <c r="B218" s="225"/>
      <c r="C218" s="226" t="s">
        <v>431</v>
      </c>
      <c r="D218" s="227"/>
      <c r="E218" s="228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69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20.25" hidden="false" customHeight="false" outlineLevel="1" collapsed="false">
      <c r="A219" s="224"/>
      <c r="B219" s="225"/>
      <c r="C219" s="226" t="s">
        <v>432</v>
      </c>
      <c r="D219" s="227"/>
      <c r="E219" s="228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69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24"/>
      <c r="B220" s="225"/>
      <c r="C220" s="226" t="s">
        <v>433</v>
      </c>
      <c r="D220" s="227"/>
      <c r="E220" s="228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69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20.25" hidden="false" customHeight="false" outlineLevel="1" collapsed="false">
      <c r="A221" s="224"/>
      <c r="B221" s="225"/>
      <c r="C221" s="226" t="s">
        <v>434</v>
      </c>
      <c r="D221" s="227"/>
      <c r="E221" s="228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69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24"/>
      <c r="B222" s="225"/>
      <c r="C222" s="226" t="s">
        <v>435</v>
      </c>
      <c r="D222" s="227"/>
      <c r="E222" s="228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16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24"/>
      <c r="B223" s="225"/>
      <c r="C223" s="226" t="s">
        <v>436</v>
      </c>
      <c r="D223" s="227"/>
      <c r="E223" s="228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169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24"/>
      <c r="B224" s="225"/>
      <c r="C224" s="226" t="s">
        <v>437</v>
      </c>
      <c r="D224" s="227"/>
      <c r="E224" s="228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16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24"/>
      <c r="B225" s="225"/>
      <c r="C225" s="226" t="s">
        <v>438</v>
      </c>
      <c r="D225" s="227"/>
      <c r="E225" s="228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6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20.25" hidden="false" customHeight="false" outlineLevel="1" collapsed="false">
      <c r="A226" s="224"/>
      <c r="B226" s="225"/>
      <c r="C226" s="226" t="s">
        <v>439</v>
      </c>
      <c r="D226" s="227"/>
      <c r="E226" s="228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69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20.25" hidden="false" customHeight="false" outlineLevel="1" collapsed="false">
      <c r="A227" s="224"/>
      <c r="B227" s="225"/>
      <c r="C227" s="226" t="s">
        <v>440</v>
      </c>
      <c r="D227" s="227"/>
      <c r="E227" s="228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69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24"/>
      <c r="B228" s="225"/>
      <c r="C228" s="226" t="s">
        <v>441</v>
      </c>
      <c r="D228" s="227"/>
      <c r="E228" s="228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69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7" t="n">
        <v>101</v>
      </c>
      <c r="B229" s="198" t="s">
        <v>442</v>
      </c>
      <c r="C229" s="199" t="s">
        <v>443</v>
      </c>
      <c r="D229" s="200" t="s">
        <v>27</v>
      </c>
      <c r="E229" s="201" t="n">
        <v>930.19</v>
      </c>
      <c r="F229" s="202"/>
      <c r="G229" s="203" t="n">
        <f aca="false">ROUND(E229*F229,2)</f>
        <v>0</v>
      </c>
      <c r="H229" s="204" t="n">
        <v>0</v>
      </c>
      <c r="I229" s="205" t="n">
        <f aca="false">ROUND(E229*H229,2)</f>
        <v>0</v>
      </c>
      <c r="J229" s="204" t="n">
        <v>2</v>
      </c>
      <c r="K229" s="205" t="n">
        <f aca="false">ROUND(E229*J229,2)</f>
        <v>1860.38</v>
      </c>
      <c r="L229" s="205" t="n">
        <v>15</v>
      </c>
      <c r="M229" s="205" t="n">
        <f aca="false">G229*(1+L229/100)</f>
        <v>0</v>
      </c>
      <c r="N229" s="205" t="n">
        <v>0</v>
      </c>
      <c r="O229" s="205" t="n">
        <f aca="false">ROUND(E229*N229,2)</f>
        <v>0</v>
      </c>
      <c r="P229" s="205" t="n">
        <v>0</v>
      </c>
      <c r="Q229" s="205" t="n">
        <f aca="false">ROUND(E229*P229,2)</f>
        <v>0</v>
      </c>
      <c r="R229" s="205"/>
      <c r="S229" s="205" t="s">
        <v>165</v>
      </c>
      <c r="T229" s="205" t="s">
        <v>141</v>
      </c>
      <c r="U229" s="205" t="n">
        <v>0</v>
      </c>
      <c r="V229" s="205" t="n">
        <f aca="false">ROUND(E229*U229,2)</f>
        <v>0</v>
      </c>
      <c r="W229" s="205"/>
      <c r="X229" s="205" t="s">
        <v>293</v>
      </c>
      <c r="Y229" s="206"/>
      <c r="Z229" s="206"/>
      <c r="AA229" s="206"/>
      <c r="AB229" s="206"/>
      <c r="AC229" s="206"/>
      <c r="AD229" s="206"/>
      <c r="AE229" s="206"/>
      <c r="AF229" s="206"/>
      <c r="AG229" s="206" t="s">
        <v>294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0" collapsed="false">
      <c r="A230" s="189" t="s">
        <v>135</v>
      </c>
      <c r="B230" s="190" t="s">
        <v>85</v>
      </c>
      <c r="C230" s="191" t="s">
        <v>86</v>
      </c>
      <c r="D230" s="192"/>
      <c r="E230" s="193"/>
      <c r="F230" s="194"/>
      <c r="G230" s="195" t="n">
        <f aca="false">SUMIF(AG231:AG234,"&lt;&gt;NOR",G231:G234)</f>
        <v>0</v>
      </c>
      <c r="H230" s="196"/>
      <c r="I230" s="196" t="n">
        <f aca="false">SUM(I231:I234)</f>
        <v>0</v>
      </c>
      <c r="J230" s="196"/>
      <c r="K230" s="196" t="n">
        <f aca="false">SUM(K231:K234)</f>
        <v>1596.49</v>
      </c>
      <c r="L230" s="196"/>
      <c r="M230" s="196" t="n">
        <f aca="false">SUM(M231:M234)</f>
        <v>0</v>
      </c>
      <c r="N230" s="196"/>
      <c r="O230" s="196" t="n">
        <f aca="false">SUM(O231:O234)</f>
        <v>0</v>
      </c>
      <c r="P230" s="196"/>
      <c r="Q230" s="196" t="n">
        <f aca="false">SUM(Q231:Q234)</f>
        <v>0.29</v>
      </c>
      <c r="R230" s="196"/>
      <c r="S230" s="196"/>
      <c r="T230" s="196"/>
      <c r="U230" s="196"/>
      <c r="V230" s="196" t="n">
        <f aca="false">SUM(V231:V234)</f>
        <v>0</v>
      </c>
      <c r="W230" s="196"/>
      <c r="X230" s="196"/>
      <c r="AG230" s="0" t="s">
        <v>136</v>
      </c>
    </row>
    <row r="231" customFormat="false" ht="12.75" hidden="false" customHeight="false" outlineLevel="1" collapsed="false">
      <c r="A231" s="207" t="n">
        <v>102</v>
      </c>
      <c r="B231" s="208" t="s">
        <v>444</v>
      </c>
      <c r="C231" s="209" t="s">
        <v>445</v>
      </c>
      <c r="D231" s="210" t="s">
        <v>177</v>
      </c>
      <c r="E231" s="211" t="n">
        <v>23.896</v>
      </c>
      <c r="F231" s="212"/>
      <c r="G231" s="213" t="n">
        <f aca="false">ROUND(E231*F231,2)</f>
        <v>0</v>
      </c>
      <c r="H231" s="204" t="n">
        <v>0</v>
      </c>
      <c r="I231" s="205" t="n">
        <f aca="false">ROUND(E231*H231,2)</f>
        <v>0</v>
      </c>
      <c r="J231" s="204" t="n">
        <v>65.5</v>
      </c>
      <c r="K231" s="205" t="n">
        <f aca="false">ROUND(E231*J231,2)</f>
        <v>1565.19</v>
      </c>
      <c r="L231" s="205" t="n">
        <v>15</v>
      </c>
      <c r="M231" s="205" t="n">
        <f aca="false">G231*(1+L231/100)</f>
        <v>0</v>
      </c>
      <c r="N231" s="205" t="n">
        <v>0</v>
      </c>
      <c r="O231" s="205" t="n">
        <f aca="false">ROUND(E231*N231,2)</f>
        <v>0</v>
      </c>
      <c r="P231" s="205" t="n">
        <v>0.012</v>
      </c>
      <c r="Q231" s="205" t="n">
        <f aca="false">ROUND(E231*P231,2)</f>
        <v>0.29</v>
      </c>
      <c r="R231" s="205"/>
      <c r="S231" s="205" t="s">
        <v>165</v>
      </c>
      <c r="T231" s="205" t="s">
        <v>165</v>
      </c>
      <c r="U231" s="205" t="n">
        <v>0</v>
      </c>
      <c r="V231" s="205" t="n">
        <f aca="false">ROUND(E231*U231,2)</f>
        <v>0</v>
      </c>
      <c r="W231" s="205"/>
      <c r="X231" s="205" t="s">
        <v>206</v>
      </c>
      <c r="Y231" s="206"/>
      <c r="Z231" s="206"/>
      <c r="AA231" s="206"/>
      <c r="AB231" s="206"/>
      <c r="AC231" s="206"/>
      <c r="AD231" s="206"/>
      <c r="AE231" s="206"/>
      <c r="AF231" s="206"/>
      <c r="AG231" s="206" t="s">
        <v>207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224"/>
      <c r="B232" s="225"/>
      <c r="C232" s="226" t="s">
        <v>446</v>
      </c>
      <c r="D232" s="227"/>
      <c r="E232" s="228" t="n">
        <v>26.26</v>
      </c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169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24"/>
      <c r="B233" s="225"/>
      <c r="C233" s="226" t="s">
        <v>180</v>
      </c>
      <c r="D233" s="227"/>
      <c r="E233" s="228" t="n">
        <v>-2.364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69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197" t="n">
        <v>103</v>
      </c>
      <c r="B234" s="198" t="s">
        <v>447</v>
      </c>
      <c r="C234" s="199" t="s">
        <v>448</v>
      </c>
      <c r="D234" s="200" t="s">
        <v>27</v>
      </c>
      <c r="E234" s="201" t="n">
        <v>15.6519</v>
      </c>
      <c r="F234" s="202"/>
      <c r="G234" s="203" t="n">
        <f aca="false">ROUND(E234*F234,2)</f>
        <v>0</v>
      </c>
      <c r="H234" s="204" t="n">
        <v>0</v>
      </c>
      <c r="I234" s="205" t="n">
        <f aca="false">ROUND(E234*H234,2)</f>
        <v>0</v>
      </c>
      <c r="J234" s="204" t="n">
        <v>2</v>
      </c>
      <c r="K234" s="205" t="n">
        <f aca="false">ROUND(E234*J234,2)</f>
        <v>31.3</v>
      </c>
      <c r="L234" s="205" t="n">
        <v>15</v>
      </c>
      <c r="M234" s="205" t="n">
        <f aca="false">G234*(1+L234/100)</f>
        <v>0</v>
      </c>
      <c r="N234" s="205" t="n">
        <v>0</v>
      </c>
      <c r="O234" s="205" t="n">
        <f aca="false">ROUND(E234*N234,2)</f>
        <v>0</v>
      </c>
      <c r="P234" s="205" t="n">
        <v>0</v>
      </c>
      <c r="Q234" s="205" t="n">
        <f aca="false">ROUND(E234*P234,2)</f>
        <v>0</v>
      </c>
      <c r="R234" s="205"/>
      <c r="S234" s="205" t="s">
        <v>165</v>
      </c>
      <c r="T234" s="205" t="s">
        <v>165</v>
      </c>
      <c r="U234" s="205" t="n">
        <v>0</v>
      </c>
      <c r="V234" s="205" t="n">
        <f aca="false">ROUND(E234*U234,2)</f>
        <v>0</v>
      </c>
      <c r="W234" s="205"/>
      <c r="X234" s="205" t="s">
        <v>293</v>
      </c>
      <c r="Y234" s="206"/>
      <c r="Z234" s="206"/>
      <c r="AA234" s="206"/>
      <c r="AB234" s="206"/>
      <c r="AC234" s="206"/>
      <c r="AD234" s="206"/>
      <c r="AE234" s="206"/>
      <c r="AF234" s="206"/>
      <c r="AG234" s="206" t="s">
        <v>294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0" collapsed="false">
      <c r="A235" s="189" t="s">
        <v>135</v>
      </c>
      <c r="B235" s="190" t="s">
        <v>87</v>
      </c>
      <c r="C235" s="191" t="s">
        <v>88</v>
      </c>
      <c r="D235" s="192"/>
      <c r="E235" s="193"/>
      <c r="F235" s="194"/>
      <c r="G235" s="195" t="n">
        <f aca="false">SUMIF(AG236:AG265,"&lt;&gt;NOR",G236:G265)</f>
        <v>0</v>
      </c>
      <c r="H235" s="196"/>
      <c r="I235" s="196" t="n">
        <f aca="false">SUM(I236:I265)</f>
        <v>4203.56</v>
      </c>
      <c r="J235" s="196"/>
      <c r="K235" s="196" t="n">
        <f aca="false">SUM(K236:K265)</f>
        <v>3406.01</v>
      </c>
      <c r="L235" s="196"/>
      <c r="M235" s="196" t="n">
        <f aca="false">SUM(M236:M265)</f>
        <v>0</v>
      </c>
      <c r="N235" s="196"/>
      <c r="O235" s="196" t="n">
        <f aca="false">SUM(O236:O265)</f>
        <v>0.02</v>
      </c>
      <c r="P235" s="196"/>
      <c r="Q235" s="196" t="n">
        <f aca="false">SUM(Q236:Q265)</f>
        <v>0</v>
      </c>
      <c r="R235" s="196"/>
      <c r="S235" s="196"/>
      <c r="T235" s="196"/>
      <c r="U235" s="196"/>
      <c r="V235" s="196" t="n">
        <f aca="false">SUM(V236:V265)</f>
        <v>5.79</v>
      </c>
      <c r="W235" s="196"/>
      <c r="X235" s="196"/>
      <c r="AG235" s="0" t="s">
        <v>136</v>
      </c>
    </row>
    <row r="236" customFormat="false" ht="12.75" hidden="false" customHeight="false" outlineLevel="1" collapsed="false">
      <c r="A236" s="207" t="n">
        <v>104</v>
      </c>
      <c r="B236" s="208" t="s">
        <v>449</v>
      </c>
      <c r="C236" s="209" t="s">
        <v>450</v>
      </c>
      <c r="D236" s="210" t="s">
        <v>177</v>
      </c>
      <c r="E236" s="211" t="n">
        <v>3.44</v>
      </c>
      <c r="F236" s="212"/>
      <c r="G236" s="213" t="n">
        <f aca="false">ROUND(E236*F236,2)</f>
        <v>0</v>
      </c>
      <c r="H236" s="204" t="n">
        <v>0</v>
      </c>
      <c r="I236" s="205" t="n">
        <f aca="false">ROUND(E236*H236,2)</f>
        <v>0</v>
      </c>
      <c r="J236" s="204" t="n">
        <v>7.1</v>
      </c>
      <c r="K236" s="205" t="n">
        <f aca="false">ROUND(E236*J236,2)</f>
        <v>24.42</v>
      </c>
      <c r="L236" s="205" t="n">
        <v>15</v>
      </c>
      <c r="M236" s="205" t="n">
        <f aca="false">G236*(1+L236/100)</f>
        <v>0</v>
      </c>
      <c r="N236" s="205" t="n">
        <v>0</v>
      </c>
      <c r="O236" s="205" t="n">
        <f aca="false">ROUND(E236*N236,2)</f>
        <v>0</v>
      </c>
      <c r="P236" s="205" t="n">
        <v>0</v>
      </c>
      <c r="Q236" s="205" t="n">
        <f aca="false">ROUND(E236*P236,2)</f>
        <v>0</v>
      </c>
      <c r="R236" s="205"/>
      <c r="S236" s="205" t="s">
        <v>165</v>
      </c>
      <c r="T236" s="205" t="s">
        <v>165</v>
      </c>
      <c r="U236" s="205" t="n">
        <v>0.016</v>
      </c>
      <c r="V236" s="205" t="n">
        <f aca="false">ROUND(E236*U236,2)</f>
        <v>0.06</v>
      </c>
      <c r="W236" s="205"/>
      <c r="X236" s="205" t="s">
        <v>166</v>
      </c>
      <c r="Y236" s="206"/>
      <c r="Z236" s="206"/>
      <c r="AA236" s="206"/>
      <c r="AB236" s="206"/>
      <c r="AC236" s="206"/>
      <c r="AD236" s="206"/>
      <c r="AE236" s="206"/>
      <c r="AF236" s="206"/>
      <c r="AG236" s="206" t="s">
        <v>167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24"/>
      <c r="B237" s="225"/>
      <c r="C237" s="226" t="s">
        <v>193</v>
      </c>
      <c r="D237" s="227"/>
      <c r="E237" s="228" t="n">
        <v>0.88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169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24"/>
      <c r="B238" s="225"/>
      <c r="C238" s="226" t="s">
        <v>192</v>
      </c>
      <c r="D238" s="227"/>
      <c r="E238" s="228" t="n">
        <v>2.56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69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 t="n">
        <v>105</v>
      </c>
      <c r="B239" s="208" t="s">
        <v>451</v>
      </c>
      <c r="C239" s="209" t="s">
        <v>452</v>
      </c>
      <c r="D239" s="210" t="s">
        <v>177</v>
      </c>
      <c r="E239" s="211" t="n">
        <v>3.44</v>
      </c>
      <c r="F239" s="212"/>
      <c r="G239" s="213" t="n">
        <f aca="false">ROUND(E239*F239,2)</f>
        <v>0</v>
      </c>
      <c r="H239" s="204" t="n">
        <v>24.89</v>
      </c>
      <c r="I239" s="205" t="n">
        <f aca="false">ROUND(E239*H239,2)</f>
        <v>85.62</v>
      </c>
      <c r="J239" s="204" t="n">
        <v>25.21</v>
      </c>
      <c r="K239" s="205" t="n">
        <f aca="false">ROUND(E239*J239,2)</f>
        <v>86.72</v>
      </c>
      <c r="L239" s="205" t="n">
        <v>15</v>
      </c>
      <c r="M239" s="205" t="n">
        <f aca="false">G239*(1+L239/100)</f>
        <v>0</v>
      </c>
      <c r="N239" s="205" t="n">
        <v>0.00021</v>
      </c>
      <c r="O239" s="205" t="n">
        <f aca="false">ROUND(E239*N239,2)</f>
        <v>0</v>
      </c>
      <c r="P239" s="205" t="n">
        <v>0</v>
      </c>
      <c r="Q239" s="205" t="n">
        <f aca="false">ROUND(E239*P239,2)</f>
        <v>0</v>
      </c>
      <c r="R239" s="205"/>
      <c r="S239" s="205" t="s">
        <v>165</v>
      </c>
      <c r="T239" s="205" t="s">
        <v>165</v>
      </c>
      <c r="U239" s="205" t="n">
        <v>0.05</v>
      </c>
      <c r="V239" s="205" t="n">
        <f aca="false">ROUND(E239*U239,2)</f>
        <v>0.17</v>
      </c>
      <c r="W239" s="205"/>
      <c r="X239" s="205" t="s">
        <v>166</v>
      </c>
      <c r="Y239" s="206"/>
      <c r="Z239" s="206"/>
      <c r="AA239" s="206"/>
      <c r="AB239" s="206"/>
      <c r="AC239" s="206"/>
      <c r="AD239" s="206"/>
      <c r="AE239" s="206"/>
      <c r="AF239" s="206"/>
      <c r="AG239" s="206" t="s">
        <v>167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24"/>
      <c r="B240" s="225"/>
      <c r="C240" s="226" t="s">
        <v>193</v>
      </c>
      <c r="D240" s="227"/>
      <c r="E240" s="228" t="n">
        <v>0.88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16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24"/>
      <c r="B241" s="225"/>
      <c r="C241" s="226" t="s">
        <v>192</v>
      </c>
      <c r="D241" s="227"/>
      <c r="E241" s="228" t="n">
        <v>2.56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16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 t="n">
        <v>106</v>
      </c>
      <c r="B242" s="208" t="s">
        <v>453</v>
      </c>
      <c r="C242" s="209" t="s">
        <v>454</v>
      </c>
      <c r="D242" s="210" t="s">
        <v>184</v>
      </c>
      <c r="E242" s="211" t="n">
        <v>3.2</v>
      </c>
      <c r="F242" s="212"/>
      <c r="G242" s="213" t="n">
        <f aca="false">ROUND(E242*F242,2)</f>
        <v>0</v>
      </c>
      <c r="H242" s="204" t="n">
        <v>9.88</v>
      </c>
      <c r="I242" s="205" t="n">
        <f aca="false">ROUND(E242*H242,2)</f>
        <v>31.62</v>
      </c>
      <c r="J242" s="204" t="n">
        <v>116.12</v>
      </c>
      <c r="K242" s="205" t="n">
        <f aca="false">ROUND(E242*J242,2)</f>
        <v>371.58</v>
      </c>
      <c r="L242" s="205" t="n">
        <v>15</v>
      </c>
      <c r="M242" s="205" t="n">
        <f aca="false">G242*(1+L242/100)</f>
        <v>0</v>
      </c>
      <c r="N242" s="205" t="n">
        <v>0.00032</v>
      </c>
      <c r="O242" s="205" t="n">
        <f aca="false">ROUND(E242*N242,2)</f>
        <v>0</v>
      </c>
      <c r="P242" s="205" t="n">
        <v>0</v>
      </c>
      <c r="Q242" s="205" t="n">
        <f aca="false">ROUND(E242*P242,2)</f>
        <v>0</v>
      </c>
      <c r="R242" s="205"/>
      <c r="S242" s="205" t="s">
        <v>165</v>
      </c>
      <c r="T242" s="205" t="s">
        <v>178</v>
      </c>
      <c r="U242" s="205" t="n">
        <v>0.236</v>
      </c>
      <c r="V242" s="205" t="n">
        <f aca="false">ROUND(E242*U242,2)</f>
        <v>0.76</v>
      </c>
      <c r="W242" s="205"/>
      <c r="X242" s="205" t="s">
        <v>166</v>
      </c>
      <c r="Y242" s="206"/>
      <c r="Z242" s="206"/>
      <c r="AA242" s="206"/>
      <c r="AB242" s="206"/>
      <c r="AC242" s="206"/>
      <c r="AD242" s="206"/>
      <c r="AE242" s="206"/>
      <c r="AF242" s="206"/>
      <c r="AG242" s="206" t="s">
        <v>167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24"/>
      <c r="B243" s="225"/>
      <c r="C243" s="226" t="s">
        <v>302</v>
      </c>
      <c r="D243" s="227"/>
      <c r="E243" s="228" t="n">
        <v>3.2</v>
      </c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69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207" t="n">
        <v>107</v>
      </c>
      <c r="B244" s="208" t="s">
        <v>455</v>
      </c>
      <c r="C244" s="209" t="s">
        <v>456</v>
      </c>
      <c r="D244" s="210" t="s">
        <v>184</v>
      </c>
      <c r="E244" s="211" t="n">
        <v>3.2</v>
      </c>
      <c r="F244" s="212"/>
      <c r="G244" s="213" t="n">
        <f aca="false">ROUND(E244*F244,2)</f>
        <v>0</v>
      </c>
      <c r="H244" s="204" t="n">
        <v>5.42</v>
      </c>
      <c r="I244" s="205" t="n">
        <f aca="false">ROUND(E244*H244,2)</f>
        <v>17.34</v>
      </c>
      <c r="J244" s="204" t="n">
        <v>86.78</v>
      </c>
      <c r="K244" s="205" t="n">
        <f aca="false">ROUND(E244*J244,2)</f>
        <v>277.7</v>
      </c>
      <c r="L244" s="205" t="n">
        <v>15</v>
      </c>
      <c r="M244" s="205" t="n">
        <f aca="false">G244*(1+L244/100)</f>
        <v>0</v>
      </c>
      <c r="N244" s="205" t="n">
        <v>0</v>
      </c>
      <c r="O244" s="205" t="n">
        <f aca="false">ROUND(E244*N244,2)</f>
        <v>0</v>
      </c>
      <c r="P244" s="205" t="n">
        <v>0</v>
      </c>
      <c r="Q244" s="205" t="n">
        <f aca="false">ROUND(E244*P244,2)</f>
        <v>0</v>
      </c>
      <c r="R244" s="205"/>
      <c r="S244" s="205" t="s">
        <v>165</v>
      </c>
      <c r="T244" s="205" t="s">
        <v>178</v>
      </c>
      <c r="U244" s="205" t="n">
        <v>0.154</v>
      </c>
      <c r="V244" s="205" t="n">
        <f aca="false">ROUND(E244*U244,2)</f>
        <v>0.49</v>
      </c>
      <c r="W244" s="205"/>
      <c r="X244" s="205" t="s">
        <v>166</v>
      </c>
      <c r="Y244" s="206"/>
      <c r="Z244" s="206"/>
      <c r="AA244" s="206"/>
      <c r="AB244" s="206"/>
      <c r="AC244" s="206"/>
      <c r="AD244" s="206"/>
      <c r="AE244" s="206"/>
      <c r="AF244" s="206"/>
      <c r="AG244" s="206" t="s">
        <v>167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24"/>
      <c r="B245" s="225"/>
      <c r="C245" s="226" t="s">
        <v>302</v>
      </c>
      <c r="D245" s="227"/>
      <c r="E245" s="228" t="n">
        <v>3.2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16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 t="n">
        <v>108</v>
      </c>
      <c r="B246" s="208" t="s">
        <v>457</v>
      </c>
      <c r="C246" s="209" t="s">
        <v>458</v>
      </c>
      <c r="D246" s="210" t="s">
        <v>177</v>
      </c>
      <c r="E246" s="211" t="n">
        <v>3.44</v>
      </c>
      <c r="F246" s="212"/>
      <c r="G246" s="213" t="n">
        <f aca="false">ROUND(E246*F246,2)</f>
        <v>0</v>
      </c>
      <c r="H246" s="204" t="n">
        <v>137.32</v>
      </c>
      <c r="I246" s="205" t="n">
        <f aca="false">ROUND(E246*H246,2)</f>
        <v>472.38</v>
      </c>
      <c r="J246" s="204" t="n">
        <v>524.68</v>
      </c>
      <c r="K246" s="205" t="n">
        <f aca="false">ROUND(E246*J246,2)</f>
        <v>1804.9</v>
      </c>
      <c r="L246" s="205" t="n">
        <v>15</v>
      </c>
      <c r="M246" s="205" t="n">
        <f aca="false">G246*(1+L246/100)</f>
        <v>0</v>
      </c>
      <c r="N246" s="205" t="n">
        <v>0.00515</v>
      </c>
      <c r="O246" s="205" t="n">
        <f aca="false">ROUND(E246*N246,2)</f>
        <v>0.02</v>
      </c>
      <c r="P246" s="205" t="n">
        <v>0</v>
      </c>
      <c r="Q246" s="205" t="n">
        <f aca="false">ROUND(E246*P246,2)</f>
        <v>0</v>
      </c>
      <c r="R246" s="205"/>
      <c r="S246" s="205" t="s">
        <v>165</v>
      </c>
      <c r="T246" s="205" t="s">
        <v>165</v>
      </c>
      <c r="U246" s="205" t="n">
        <v>1.04</v>
      </c>
      <c r="V246" s="205" t="n">
        <f aca="false">ROUND(E246*U246,2)</f>
        <v>3.58</v>
      </c>
      <c r="W246" s="205"/>
      <c r="X246" s="205" t="s">
        <v>166</v>
      </c>
      <c r="Y246" s="206"/>
      <c r="Z246" s="206"/>
      <c r="AA246" s="206"/>
      <c r="AB246" s="206"/>
      <c r="AC246" s="206"/>
      <c r="AD246" s="206"/>
      <c r="AE246" s="206"/>
      <c r="AF246" s="206"/>
      <c r="AG246" s="206" t="s">
        <v>167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24"/>
      <c r="B247" s="225"/>
      <c r="C247" s="226" t="s">
        <v>193</v>
      </c>
      <c r="D247" s="227"/>
      <c r="E247" s="228" t="n">
        <v>0.88</v>
      </c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169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24"/>
      <c r="B248" s="225"/>
      <c r="C248" s="226" t="s">
        <v>192</v>
      </c>
      <c r="D248" s="227"/>
      <c r="E248" s="228" t="n">
        <v>2.56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69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 t="n">
        <v>109</v>
      </c>
      <c r="B249" s="208" t="s">
        <v>459</v>
      </c>
      <c r="C249" s="209" t="s">
        <v>460</v>
      </c>
      <c r="D249" s="210" t="s">
        <v>184</v>
      </c>
      <c r="E249" s="211" t="n">
        <v>9</v>
      </c>
      <c r="F249" s="212"/>
      <c r="G249" s="213" t="n">
        <f aca="false">ROUND(E249*F249,2)</f>
        <v>0</v>
      </c>
      <c r="H249" s="204" t="n">
        <v>21.81</v>
      </c>
      <c r="I249" s="205" t="n">
        <f aca="false">ROUND(E249*H249,2)</f>
        <v>196.29</v>
      </c>
      <c r="J249" s="204" t="n">
        <v>35.29</v>
      </c>
      <c r="K249" s="205" t="n">
        <f aca="false">ROUND(E249*J249,2)</f>
        <v>317.61</v>
      </c>
      <c r="L249" s="205" t="n">
        <v>15</v>
      </c>
      <c r="M249" s="205" t="n">
        <f aca="false">G249*(1+L249/100)</f>
        <v>0</v>
      </c>
      <c r="N249" s="205" t="n">
        <v>4E-005</v>
      </c>
      <c r="O249" s="205" t="n">
        <f aca="false">ROUND(E249*N249,2)</f>
        <v>0</v>
      </c>
      <c r="P249" s="205" t="n">
        <v>0</v>
      </c>
      <c r="Q249" s="205" t="n">
        <f aca="false">ROUND(E249*P249,2)</f>
        <v>0</v>
      </c>
      <c r="R249" s="205"/>
      <c r="S249" s="205" t="s">
        <v>165</v>
      </c>
      <c r="T249" s="205" t="s">
        <v>165</v>
      </c>
      <c r="U249" s="205" t="n">
        <v>0.07</v>
      </c>
      <c r="V249" s="205" t="n">
        <f aca="false">ROUND(E249*U249,2)</f>
        <v>0.63</v>
      </c>
      <c r="W249" s="205"/>
      <c r="X249" s="205" t="s">
        <v>166</v>
      </c>
      <c r="Y249" s="206"/>
      <c r="Z249" s="206"/>
      <c r="AA249" s="206"/>
      <c r="AB249" s="206"/>
      <c r="AC249" s="206"/>
      <c r="AD249" s="206"/>
      <c r="AE249" s="206"/>
      <c r="AF249" s="206"/>
      <c r="AG249" s="206" t="s">
        <v>167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24"/>
      <c r="B250" s="225"/>
      <c r="C250" s="226" t="s">
        <v>302</v>
      </c>
      <c r="D250" s="227"/>
      <c r="E250" s="228" t="n">
        <v>3.2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69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24"/>
      <c r="B251" s="225"/>
      <c r="C251" s="226" t="s">
        <v>303</v>
      </c>
      <c r="D251" s="227"/>
      <c r="E251" s="228" t="n">
        <v>5.8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69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 t="n">
        <v>110</v>
      </c>
      <c r="B252" s="208" t="s">
        <v>461</v>
      </c>
      <c r="C252" s="209" t="s">
        <v>462</v>
      </c>
      <c r="D252" s="210" t="s">
        <v>177</v>
      </c>
      <c r="E252" s="211" t="n">
        <v>3.44</v>
      </c>
      <c r="F252" s="212"/>
      <c r="G252" s="213" t="n">
        <f aca="false">ROUND(E252*F252,2)</f>
        <v>0</v>
      </c>
      <c r="H252" s="204" t="n">
        <v>0</v>
      </c>
      <c r="I252" s="205" t="n">
        <f aca="false">ROUND(E252*H252,2)</f>
        <v>0</v>
      </c>
      <c r="J252" s="204" t="n">
        <v>15.1</v>
      </c>
      <c r="K252" s="205" t="n">
        <f aca="false">ROUND(E252*J252,2)</f>
        <v>51.94</v>
      </c>
      <c r="L252" s="205" t="n">
        <v>15</v>
      </c>
      <c r="M252" s="205" t="n">
        <f aca="false">G252*(1+L252/100)</f>
        <v>0</v>
      </c>
      <c r="N252" s="205" t="n">
        <v>0</v>
      </c>
      <c r="O252" s="205" t="n">
        <f aca="false">ROUND(E252*N252,2)</f>
        <v>0</v>
      </c>
      <c r="P252" s="205" t="n">
        <v>0</v>
      </c>
      <c r="Q252" s="205" t="n">
        <f aca="false">ROUND(E252*P252,2)</f>
        <v>0</v>
      </c>
      <c r="R252" s="205"/>
      <c r="S252" s="205" t="s">
        <v>165</v>
      </c>
      <c r="T252" s="205" t="s">
        <v>165</v>
      </c>
      <c r="U252" s="205" t="n">
        <v>0.03</v>
      </c>
      <c r="V252" s="205" t="n">
        <f aca="false">ROUND(E252*U252,2)</f>
        <v>0.1</v>
      </c>
      <c r="W252" s="205"/>
      <c r="X252" s="205" t="s">
        <v>166</v>
      </c>
      <c r="Y252" s="206"/>
      <c r="Z252" s="206"/>
      <c r="AA252" s="206"/>
      <c r="AB252" s="206"/>
      <c r="AC252" s="206"/>
      <c r="AD252" s="206"/>
      <c r="AE252" s="206"/>
      <c r="AF252" s="206"/>
      <c r="AG252" s="206" t="s">
        <v>167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24"/>
      <c r="B253" s="225"/>
      <c r="C253" s="226" t="s">
        <v>193</v>
      </c>
      <c r="D253" s="227"/>
      <c r="E253" s="228" t="n">
        <v>0.88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69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24"/>
      <c r="B254" s="225"/>
      <c r="C254" s="226" t="s">
        <v>192</v>
      </c>
      <c r="D254" s="227"/>
      <c r="E254" s="228" t="n">
        <v>2.56</v>
      </c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169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07" t="n">
        <v>111</v>
      </c>
      <c r="B255" s="208" t="s">
        <v>463</v>
      </c>
      <c r="C255" s="209" t="s">
        <v>464</v>
      </c>
      <c r="D255" s="210" t="s">
        <v>177</v>
      </c>
      <c r="E255" s="211" t="n">
        <v>3.44</v>
      </c>
      <c r="F255" s="212"/>
      <c r="G255" s="213" t="n">
        <f aca="false">ROUND(E255*F255,2)</f>
        <v>0</v>
      </c>
      <c r="H255" s="204" t="n">
        <v>12.3</v>
      </c>
      <c r="I255" s="205" t="n">
        <f aca="false">ROUND(E255*H255,2)</f>
        <v>42.31</v>
      </c>
      <c r="J255" s="204" t="n">
        <v>0</v>
      </c>
      <c r="K255" s="205" t="n">
        <f aca="false">ROUND(E255*J255,2)</f>
        <v>0</v>
      </c>
      <c r="L255" s="205" t="n">
        <v>15</v>
      </c>
      <c r="M255" s="205" t="n">
        <f aca="false">G255*(1+L255/100)</f>
        <v>0</v>
      </c>
      <c r="N255" s="205" t="n">
        <v>0.0012</v>
      </c>
      <c r="O255" s="205" t="n">
        <f aca="false">ROUND(E255*N255,2)</f>
        <v>0</v>
      </c>
      <c r="P255" s="205" t="n">
        <v>0</v>
      </c>
      <c r="Q255" s="205" t="n">
        <f aca="false">ROUND(E255*P255,2)</f>
        <v>0</v>
      </c>
      <c r="R255" s="205"/>
      <c r="S255" s="205" t="s">
        <v>165</v>
      </c>
      <c r="T255" s="205" t="s">
        <v>165</v>
      </c>
      <c r="U255" s="205" t="n">
        <v>0</v>
      </c>
      <c r="V255" s="205" t="n">
        <f aca="false">ROUND(E255*U255,2)</f>
        <v>0</v>
      </c>
      <c r="W255" s="205"/>
      <c r="X255" s="205" t="s">
        <v>166</v>
      </c>
      <c r="Y255" s="206"/>
      <c r="Z255" s="206"/>
      <c r="AA255" s="206"/>
      <c r="AB255" s="206"/>
      <c r="AC255" s="206"/>
      <c r="AD255" s="206"/>
      <c r="AE255" s="206"/>
      <c r="AF255" s="206"/>
      <c r="AG255" s="206" t="s">
        <v>167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24"/>
      <c r="B256" s="225"/>
      <c r="C256" s="226" t="s">
        <v>193</v>
      </c>
      <c r="D256" s="227"/>
      <c r="E256" s="228" t="n">
        <v>0.88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6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24"/>
      <c r="B257" s="225"/>
      <c r="C257" s="226" t="s">
        <v>192</v>
      </c>
      <c r="D257" s="227"/>
      <c r="E257" s="228" t="n">
        <v>2.56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169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 t="n">
        <v>112</v>
      </c>
      <c r="B258" s="208" t="s">
        <v>465</v>
      </c>
      <c r="C258" s="209" t="s">
        <v>466</v>
      </c>
      <c r="D258" s="210" t="s">
        <v>177</v>
      </c>
      <c r="E258" s="211" t="n">
        <v>6.716</v>
      </c>
      <c r="F258" s="212"/>
      <c r="G258" s="213" t="n">
        <f aca="false">ROUND(E258*F258,2)</f>
        <v>0</v>
      </c>
      <c r="H258" s="204" t="n">
        <v>500</v>
      </c>
      <c r="I258" s="205" t="n">
        <f aca="false">ROUND(E258*H258,2)</f>
        <v>3358</v>
      </c>
      <c r="J258" s="204" t="n">
        <v>0</v>
      </c>
      <c r="K258" s="205" t="n">
        <f aca="false">ROUND(E258*J258,2)</f>
        <v>0</v>
      </c>
      <c r="L258" s="205" t="n">
        <v>15</v>
      </c>
      <c r="M258" s="205" t="n">
        <f aca="false">G258*(1+L258/100)</f>
        <v>0</v>
      </c>
      <c r="N258" s="205" t="n">
        <v>0</v>
      </c>
      <c r="O258" s="205" t="n">
        <f aca="false">ROUND(E258*N258,2)</f>
        <v>0</v>
      </c>
      <c r="P258" s="205" t="n">
        <v>0</v>
      </c>
      <c r="Q258" s="205" t="n">
        <f aca="false">ROUND(E258*P258,2)</f>
        <v>0</v>
      </c>
      <c r="R258" s="205"/>
      <c r="S258" s="205" t="s">
        <v>140</v>
      </c>
      <c r="T258" s="205" t="s">
        <v>141</v>
      </c>
      <c r="U258" s="205" t="n">
        <v>0</v>
      </c>
      <c r="V258" s="205" t="n">
        <f aca="false">ROUND(E258*U258,2)</f>
        <v>0</v>
      </c>
      <c r="W258" s="205"/>
      <c r="X258" s="205" t="s">
        <v>196</v>
      </c>
      <c r="Y258" s="206"/>
      <c r="Z258" s="206"/>
      <c r="AA258" s="206"/>
      <c r="AB258" s="206"/>
      <c r="AC258" s="206"/>
      <c r="AD258" s="206"/>
      <c r="AE258" s="206"/>
      <c r="AF258" s="206"/>
      <c r="AG258" s="206" t="s">
        <v>197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24"/>
      <c r="B259" s="225"/>
      <c r="C259" s="229" t="s">
        <v>467</v>
      </c>
      <c r="D259" s="230"/>
      <c r="E259" s="231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69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24"/>
      <c r="B260" s="225"/>
      <c r="C260" s="229" t="s">
        <v>468</v>
      </c>
      <c r="D260" s="230"/>
      <c r="E260" s="231" t="n">
        <v>0.88</v>
      </c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69</v>
      </c>
      <c r="AH260" s="206" t="n">
        <v>2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24"/>
      <c r="B261" s="225"/>
      <c r="C261" s="229" t="s">
        <v>469</v>
      </c>
      <c r="D261" s="230"/>
      <c r="E261" s="231" t="n">
        <v>2.56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69</v>
      </c>
      <c r="AH261" s="206" t="n">
        <v>2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24"/>
      <c r="B262" s="225"/>
      <c r="C262" s="229" t="s">
        <v>470</v>
      </c>
      <c r="D262" s="230"/>
      <c r="E262" s="231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69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24"/>
      <c r="B263" s="225"/>
      <c r="C263" s="226" t="s">
        <v>471</v>
      </c>
      <c r="D263" s="227"/>
      <c r="E263" s="228" t="n">
        <v>6.348</v>
      </c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69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24"/>
      <c r="B264" s="225"/>
      <c r="C264" s="226" t="s">
        <v>472</v>
      </c>
      <c r="D264" s="227"/>
      <c r="E264" s="228" t="n">
        <v>0.368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69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113</v>
      </c>
      <c r="B265" s="198" t="s">
        <v>473</v>
      </c>
      <c r="C265" s="199" t="s">
        <v>474</v>
      </c>
      <c r="D265" s="200" t="s">
        <v>27</v>
      </c>
      <c r="E265" s="201" t="n">
        <v>71.3843</v>
      </c>
      <c r="F265" s="202"/>
      <c r="G265" s="203" t="n">
        <f aca="false">ROUND(E265*F265,2)</f>
        <v>0</v>
      </c>
      <c r="H265" s="204" t="n">
        <v>0</v>
      </c>
      <c r="I265" s="205" t="n">
        <f aca="false">ROUND(E265*H265,2)</f>
        <v>0</v>
      </c>
      <c r="J265" s="204" t="n">
        <v>6.6</v>
      </c>
      <c r="K265" s="205" t="n">
        <f aca="false">ROUND(E265*J265,2)</f>
        <v>471.14</v>
      </c>
      <c r="L265" s="205" t="n">
        <v>15</v>
      </c>
      <c r="M265" s="205" t="n">
        <f aca="false">G265*(1+L265/100)</f>
        <v>0</v>
      </c>
      <c r="N265" s="205" t="n">
        <v>0</v>
      </c>
      <c r="O265" s="205" t="n">
        <f aca="false">ROUND(E265*N265,2)</f>
        <v>0</v>
      </c>
      <c r="P265" s="205" t="n">
        <v>0</v>
      </c>
      <c r="Q265" s="205" t="n">
        <f aca="false">ROUND(E265*P265,2)</f>
        <v>0</v>
      </c>
      <c r="R265" s="205"/>
      <c r="S265" s="205" t="s">
        <v>165</v>
      </c>
      <c r="T265" s="205" t="s">
        <v>178</v>
      </c>
      <c r="U265" s="205" t="n">
        <v>0</v>
      </c>
      <c r="V265" s="205" t="n">
        <f aca="false">ROUND(E265*U265,2)</f>
        <v>0</v>
      </c>
      <c r="W265" s="205"/>
      <c r="X265" s="205" t="s">
        <v>293</v>
      </c>
      <c r="Y265" s="206"/>
      <c r="Z265" s="206"/>
      <c r="AA265" s="206"/>
      <c r="AB265" s="206"/>
      <c r="AC265" s="206"/>
      <c r="AD265" s="206"/>
      <c r="AE265" s="206"/>
      <c r="AF265" s="206"/>
      <c r="AG265" s="206" t="s">
        <v>294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0" collapsed="false">
      <c r="A266" s="189" t="s">
        <v>135</v>
      </c>
      <c r="B266" s="190" t="s">
        <v>89</v>
      </c>
      <c r="C266" s="191" t="s">
        <v>90</v>
      </c>
      <c r="D266" s="192"/>
      <c r="E266" s="193"/>
      <c r="F266" s="194"/>
      <c r="G266" s="195" t="n">
        <f aca="false">SUMIF(AG267:AG301,"&lt;&gt;NOR",G267:G301)</f>
        <v>0</v>
      </c>
      <c r="H266" s="196"/>
      <c r="I266" s="196" t="n">
        <f aca="false">SUM(I267:I301)</f>
        <v>13973.58</v>
      </c>
      <c r="J266" s="196"/>
      <c r="K266" s="196" t="n">
        <f aca="false">SUM(K267:K301)</f>
        <v>12721.4</v>
      </c>
      <c r="L266" s="196"/>
      <c r="M266" s="196" t="n">
        <f aca="false">SUM(M267:M301)</f>
        <v>0</v>
      </c>
      <c r="N266" s="196"/>
      <c r="O266" s="196" t="n">
        <f aca="false">SUM(O267:O301)</f>
        <v>0.13</v>
      </c>
      <c r="P266" s="196"/>
      <c r="Q266" s="196" t="n">
        <f aca="false">SUM(Q267:Q301)</f>
        <v>0.04</v>
      </c>
      <c r="R266" s="196"/>
      <c r="S266" s="196"/>
      <c r="T266" s="196"/>
      <c r="U266" s="196"/>
      <c r="V266" s="196" t="n">
        <f aca="false">SUM(V267:V301)</f>
        <v>26.98</v>
      </c>
      <c r="W266" s="196"/>
      <c r="X266" s="196"/>
      <c r="AG266" s="0" t="s">
        <v>136</v>
      </c>
    </row>
    <row r="267" customFormat="false" ht="12.75" hidden="false" customHeight="false" outlineLevel="1" collapsed="false">
      <c r="A267" s="207" t="n">
        <v>114</v>
      </c>
      <c r="B267" s="208" t="s">
        <v>475</v>
      </c>
      <c r="C267" s="209" t="s">
        <v>476</v>
      </c>
      <c r="D267" s="210" t="s">
        <v>177</v>
      </c>
      <c r="E267" s="211" t="n">
        <v>34.72</v>
      </c>
      <c r="F267" s="212"/>
      <c r="G267" s="213" t="n">
        <f aca="false">ROUND(E267*F267,2)</f>
        <v>0</v>
      </c>
      <c r="H267" s="204" t="n">
        <v>0</v>
      </c>
      <c r="I267" s="205" t="n">
        <f aca="false">ROUND(E267*H267,2)</f>
        <v>0</v>
      </c>
      <c r="J267" s="204" t="n">
        <v>6.8</v>
      </c>
      <c r="K267" s="205" t="n">
        <f aca="false">ROUND(E267*J267,2)</f>
        <v>236.1</v>
      </c>
      <c r="L267" s="205" t="n">
        <v>15</v>
      </c>
      <c r="M267" s="205" t="n">
        <f aca="false">G267*(1+L267/100)</f>
        <v>0</v>
      </c>
      <c r="N267" s="205" t="n">
        <v>0</v>
      </c>
      <c r="O267" s="205" t="n">
        <f aca="false">ROUND(E267*N267,2)</f>
        <v>0</v>
      </c>
      <c r="P267" s="205" t="n">
        <v>0</v>
      </c>
      <c r="Q267" s="205" t="n">
        <f aca="false">ROUND(E267*P267,2)</f>
        <v>0</v>
      </c>
      <c r="R267" s="205"/>
      <c r="S267" s="205" t="s">
        <v>165</v>
      </c>
      <c r="T267" s="205" t="s">
        <v>178</v>
      </c>
      <c r="U267" s="205" t="n">
        <v>0.016</v>
      </c>
      <c r="V267" s="205" t="n">
        <f aca="false">ROUND(E267*U267,2)</f>
        <v>0.56</v>
      </c>
      <c r="W267" s="205"/>
      <c r="X267" s="205" t="s">
        <v>166</v>
      </c>
      <c r="Y267" s="206"/>
      <c r="Z267" s="206"/>
      <c r="AA267" s="206"/>
      <c r="AB267" s="206"/>
      <c r="AC267" s="206"/>
      <c r="AD267" s="206"/>
      <c r="AE267" s="206"/>
      <c r="AF267" s="206"/>
      <c r="AG267" s="206" t="s">
        <v>167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24"/>
      <c r="B268" s="225"/>
      <c r="C268" s="226" t="s">
        <v>477</v>
      </c>
      <c r="D268" s="227"/>
      <c r="E268" s="228" t="n">
        <v>5.57</v>
      </c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69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24"/>
      <c r="B269" s="225"/>
      <c r="C269" s="226" t="s">
        <v>227</v>
      </c>
      <c r="D269" s="227"/>
      <c r="E269" s="228" t="n">
        <v>20.9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6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24"/>
      <c r="B270" s="225"/>
      <c r="C270" s="226" t="s">
        <v>228</v>
      </c>
      <c r="D270" s="227"/>
      <c r="E270" s="228" t="n">
        <v>8.25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69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20.25" hidden="false" customHeight="false" outlineLevel="1" collapsed="false">
      <c r="A271" s="207" t="n">
        <v>115</v>
      </c>
      <c r="B271" s="208" t="s">
        <v>478</v>
      </c>
      <c r="C271" s="209" t="s">
        <v>479</v>
      </c>
      <c r="D271" s="210" t="s">
        <v>184</v>
      </c>
      <c r="E271" s="211" t="n">
        <v>48</v>
      </c>
      <c r="F271" s="212"/>
      <c r="G271" s="213" t="n">
        <f aca="false">ROUND(E271*F271,2)</f>
        <v>0</v>
      </c>
      <c r="H271" s="204" t="n">
        <v>0</v>
      </c>
      <c r="I271" s="205" t="n">
        <f aca="false">ROUND(E271*H271,2)</f>
        <v>0</v>
      </c>
      <c r="J271" s="204" t="n">
        <v>13.9</v>
      </c>
      <c r="K271" s="205" t="n">
        <f aca="false">ROUND(E271*J271,2)</f>
        <v>667.2</v>
      </c>
      <c r="L271" s="205" t="n">
        <v>15</v>
      </c>
      <c r="M271" s="205" t="n">
        <f aca="false">G271*(1+L271/100)</f>
        <v>0</v>
      </c>
      <c r="N271" s="205" t="n">
        <v>0</v>
      </c>
      <c r="O271" s="205" t="n">
        <f aca="false">ROUND(E271*N271,2)</f>
        <v>0</v>
      </c>
      <c r="P271" s="205" t="n">
        <v>8E-005</v>
      </c>
      <c r="Q271" s="205" t="n">
        <f aca="false">ROUND(E271*P271,2)</f>
        <v>0</v>
      </c>
      <c r="R271" s="205"/>
      <c r="S271" s="205" t="s">
        <v>165</v>
      </c>
      <c r="T271" s="205" t="s">
        <v>165</v>
      </c>
      <c r="U271" s="205" t="n">
        <v>0.035</v>
      </c>
      <c r="V271" s="205" t="n">
        <f aca="false">ROUND(E271*U271,2)</f>
        <v>1.68</v>
      </c>
      <c r="W271" s="205"/>
      <c r="X271" s="205" t="s">
        <v>166</v>
      </c>
      <c r="Y271" s="206"/>
      <c r="Z271" s="206"/>
      <c r="AA271" s="206"/>
      <c r="AB271" s="206"/>
      <c r="AC271" s="206"/>
      <c r="AD271" s="206"/>
      <c r="AE271" s="206"/>
      <c r="AF271" s="206"/>
      <c r="AG271" s="206" t="s">
        <v>167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24"/>
      <c r="B272" s="225"/>
      <c r="C272" s="226" t="s">
        <v>480</v>
      </c>
      <c r="D272" s="227"/>
      <c r="E272" s="228" t="n">
        <v>10.4</v>
      </c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69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24"/>
      <c r="B273" s="225"/>
      <c r="C273" s="226" t="s">
        <v>302</v>
      </c>
      <c r="D273" s="227"/>
      <c r="E273" s="228" t="n">
        <v>3.2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69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24"/>
      <c r="B274" s="225"/>
      <c r="C274" s="226" t="s">
        <v>481</v>
      </c>
      <c r="D274" s="227"/>
      <c r="E274" s="228" t="n">
        <v>5.8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6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24"/>
      <c r="B275" s="225"/>
      <c r="C275" s="226" t="s">
        <v>482</v>
      </c>
      <c r="D275" s="227"/>
      <c r="E275" s="228" t="n">
        <v>10.8</v>
      </c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69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24"/>
      <c r="B276" s="225"/>
      <c r="C276" s="226" t="s">
        <v>483</v>
      </c>
      <c r="D276" s="227"/>
      <c r="E276" s="228" t="n">
        <v>17.8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69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20.25" hidden="false" customHeight="false" outlineLevel="1" collapsed="false">
      <c r="A277" s="207" t="n">
        <v>116</v>
      </c>
      <c r="B277" s="208" t="s">
        <v>484</v>
      </c>
      <c r="C277" s="209" t="s">
        <v>485</v>
      </c>
      <c r="D277" s="210" t="s">
        <v>184</v>
      </c>
      <c r="E277" s="211" t="n">
        <v>37.4</v>
      </c>
      <c r="F277" s="212"/>
      <c r="G277" s="213" t="n">
        <f aca="false">ROUND(E277*F277,2)</f>
        <v>0</v>
      </c>
      <c r="H277" s="204" t="n">
        <v>31.22</v>
      </c>
      <c r="I277" s="205" t="n">
        <f aca="false">ROUND(E277*H277,2)</f>
        <v>1167.63</v>
      </c>
      <c r="J277" s="204" t="n">
        <v>66.78</v>
      </c>
      <c r="K277" s="205" t="n">
        <f aca="false">ROUND(E277*J277,2)</f>
        <v>2497.57</v>
      </c>
      <c r="L277" s="205" t="n">
        <v>15</v>
      </c>
      <c r="M277" s="205" t="n">
        <f aca="false">G277*(1+L277/100)</f>
        <v>0</v>
      </c>
      <c r="N277" s="205" t="n">
        <v>8E-005</v>
      </c>
      <c r="O277" s="205" t="n">
        <f aca="false">ROUND(E277*N277,2)</f>
        <v>0</v>
      </c>
      <c r="P277" s="205" t="n">
        <v>0</v>
      </c>
      <c r="Q277" s="205" t="n">
        <f aca="false">ROUND(E277*P277,2)</f>
        <v>0</v>
      </c>
      <c r="R277" s="205"/>
      <c r="S277" s="205" t="s">
        <v>165</v>
      </c>
      <c r="T277" s="205" t="s">
        <v>178</v>
      </c>
      <c r="U277" s="205" t="n">
        <v>0.1372</v>
      </c>
      <c r="V277" s="205" t="n">
        <f aca="false">ROUND(E277*U277,2)</f>
        <v>5.13</v>
      </c>
      <c r="W277" s="205"/>
      <c r="X277" s="205" t="s">
        <v>166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167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24"/>
      <c r="B278" s="225"/>
      <c r="C278" s="226" t="s">
        <v>486</v>
      </c>
      <c r="D278" s="227"/>
      <c r="E278" s="228" t="n">
        <v>8.8</v>
      </c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69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24"/>
      <c r="B279" s="225"/>
      <c r="C279" s="226" t="s">
        <v>482</v>
      </c>
      <c r="D279" s="227"/>
      <c r="E279" s="228" t="n">
        <v>10.8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69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24"/>
      <c r="B280" s="225"/>
      <c r="C280" s="226" t="s">
        <v>483</v>
      </c>
      <c r="D280" s="227"/>
      <c r="E280" s="228" t="n">
        <v>17.8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69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20.25" hidden="false" customHeight="false" outlineLevel="1" collapsed="false">
      <c r="A281" s="207" t="n">
        <v>117</v>
      </c>
      <c r="B281" s="208" t="s">
        <v>487</v>
      </c>
      <c r="C281" s="209" t="s">
        <v>488</v>
      </c>
      <c r="D281" s="210" t="s">
        <v>177</v>
      </c>
      <c r="E281" s="211" t="n">
        <v>38.16</v>
      </c>
      <c r="F281" s="212"/>
      <c r="G281" s="213" t="n">
        <f aca="false">ROUND(E281*F281,2)</f>
        <v>0</v>
      </c>
      <c r="H281" s="204" t="n">
        <v>0</v>
      </c>
      <c r="I281" s="205" t="n">
        <f aca="false">ROUND(E281*H281,2)</f>
        <v>0</v>
      </c>
      <c r="J281" s="204" t="n">
        <v>50.7</v>
      </c>
      <c r="K281" s="205" t="n">
        <f aca="false">ROUND(E281*J281,2)</f>
        <v>1934.71</v>
      </c>
      <c r="L281" s="205" t="n">
        <v>15</v>
      </c>
      <c r="M281" s="205" t="n">
        <f aca="false">G281*(1+L281/100)</f>
        <v>0</v>
      </c>
      <c r="N281" s="205" t="n">
        <v>0</v>
      </c>
      <c r="O281" s="205" t="n">
        <f aca="false">ROUND(E281*N281,2)</f>
        <v>0</v>
      </c>
      <c r="P281" s="205" t="n">
        <v>0.001</v>
      </c>
      <c r="Q281" s="205" t="n">
        <f aca="false">ROUND(E281*P281,2)</f>
        <v>0.04</v>
      </c>
      <c r="R281" s="205"/>
      <c r="S281" s="205" t="s">
        <v>165</v>
      </c>
      <c r="T281" s="205" t="s">
        <v>165</v>
      </c>
      <c r="U281" s="205" t="n">
        <v>0.128</v>
      </c>
      <c r="V281" s="205" t="n">
        <f aca="false">ROUND(E281*U281,2)</f>
        <v>4.88</v>
      </c>
      <c r="W281" s="205"/>
      <c r="X281" s="205" t="s">
        <v>166</v>
      </c>
      <c r="Y281" s="206"/>
      <c r="Z281" s="206"/>
      <c r="AA281" s="206"/>
      <c r="AB281" s="206"/>
      <c r="AC281" s="206"/>
      <c r="AD281" s="206"/>
      <c r="AE281" s="206"/>
      <c r="AF281" s="206"/>
      <c r="AG281" s="206" t="s">
        <v>167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24"/>
      <c r="B282" s="225"/>
      <c r="C282" s="226" t="s">
        <v>264</v>
      </c>
      <c r="D282" s="227"/>
      <c r="E282" s="228" t="n">
        <v>5.57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69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24"/>
      <c r="B283" s="225"/>
      <c r="C283" s="226" t="s">
        <v>254</v>
      </c>
      <c r="D283" s="227"/>
      <c r="E283" s="228" t="n">
        <v>0.88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69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24"/>
      <c r="B284" s="225"/>
      <c r="C284" s="226" t="s">
        <v>192</v>
      </c>
      <c r="D284" s="227"/>
      <c r="E284" s="228" t="n">
        <v>2.56</v>
      </c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69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24"/>
      <c r="B285" s="225"/>
      <c r="C285" s="226" t="s">
        <v>227</v>
      </c>
      <c r="D285" s="227"/>
      <c r="E285" s="228" t="n">
        <v>20.9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69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24"/>
      <c r="B286" s="225"/>
      <c r="C286" s="226" t="s">
        <v>228</v>
      </c>
      <c r="D286" s="227"/>
      <c r="E286" s="228" t="n">
        <v>8.25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16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20.25" hidden="false" customHeight="false" outlineLevel="1" collapsed="false">
      <c r="A287" s="207" t="n">
        <v>118</v>
      </c>
      <c r="B287" s="208" t="s">
        <v>489</v>
      </c>
      <c r="C287" s="209" t="s">
        <v>490</v>
      </c>
      <c r="D287" s="210" t="s">
        <v>177</v>
      </c>
      <c r="E287" s="211" t="n">
        <v>34.72</v>
      </c>
      <c r="F287" s="212"/>
      <c r="G287" s="213" t="n">
        <f aca="false">ROUND(E287*F287,2)</f>
        <v>0</v>
      </c>
      <c r="H287" s="204" t="n">
        <v>356.05</v>
      </c>
      <c r="I287" s="205" t="n">
        <f aca="false">ROUND(E287*H287,2)</f>
        <v>12362.06</v>
      </c>
      <c r="J287" s="204" t="n">
        <v>184.95</v>
      </c>
      <c r="K287" s="205" t="n">
        <f aca="false">ROUND(E287*J287,2)</f>
        <v>6421.46</v>
      </c>
      <c r="L287" s="205" t="n">
        <v>15</v>
      </c>
      <c r="M287" s="205" t="n">
        <f aca="false">G287*(1+L287/100)</f>
        <v>0</v>
      </c>
      <c r="N287" s="205" t="n">
        <v>0.00363</v>
      </c>
      <c r="O287" s="205" t="n">
        <f aca="false">ROUND(E287*N287,2)</f>
        <v>0.13</v>
      </c>
      <c r="P287" s="205" t="n">
        <v>0</v>
      </c>
      <c r="Q287" s="205" t="n">
        <f aca="false">ROUND(E287*P287,2)</f>
        <v>0</v>
      </c>
      <c r="R287" s="205"/>
      <c r="S287" s="205" t="s">
        <v>165</v>
      </c>
      <c r="T287" s="205" t="s">
        <v>178</v>
      </c>
      <c r="U287" s="205" t="n">
        <v>0.38</v>
      </c>
      <c r="V287" s="205" t="n">
        <f aca="false">ROUND(E287*U287,2)</f>
        <v>13.19</v>
      </c>
      <c r="W287" s="205"/>
      <c r="X287" s="205" t="s">
        <v>166</v>
      </c>
      <c r="Y287" s="206"/>
      <c r="Z287" s="206"/>
      <c r="AA287" s="206"/>
      <c r="AB287" s="206"/>
      <c r="AC287" s="206"/>
      <c r="AD287" s="206"/>
      <c r="AE287" s="206"/>
      <c r="AF287" s="206"/>
      <c r="AG287" s="206" t="s">
        <v>167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24"/>
      <c r="B288" s="225"/>
      <c r="C288" s="226" t="s">
        <v>264</v>
      </c>
      <c r="D288" s="227"/>
      <c r="E288" s="228" t="n">
        <v>5.57</v>
      </c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6"/>
      <c r="Z288" s="206"/>
      <c r="AA288" s="206"/>
      <c r="AB288" s="206"/>
      <c r="AC288" s="206"/>
      <c r="AD288" s="206"/>
      <c r="AE288" s="206"/>
      <c r="AF288" s="206"/>
      <c r="AG288" s="206" t="s">
        <v>169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24"/>
      <c r="B289" s="225"/>
      <c r="C289" s="226" t="s">
        <v>227</v>
      </c>
      <c r="D289" s="227"/>
      <c r="E289" s="228" t="n">
        <v>20.9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69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224"/>
      <c r="B290" s="225"/>
      <c r="C290" s="226" t="s">
        <v>228</v>
      </c>
      <c r="D290" s="227"/>
      <c r="E290" s="228" t="n">
        <v>8.25</v>
      </c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6"/>
      <c r="Z290" s="206"/>
      <c r="AA290" s="206"/>
      <c r="AB290" s="206"/>
      <c r="AC290" s="206"/>
      <c r="AD290" s="206"/>
      <c r="AE290" s="206"/>
      <c r="AF290" s="206"/>
      <c r="AG290" s="206" t="s">
        <v>169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07" t="n">
        <v>119</v>
      </c>
      <c r="B291" s="208" t="s">
        <v>491</v>
      </c>
      <c r="C291" s="209" t="s">
        <v>492</v>
      </c>
      <c r="D291" s="210" t="s">
        <v>184</v>
      </c>
      <c r="E291" s="211" t="n">
        <v>1.2</v>
      </c>
      <c r="F291" s="212"/>
      <c r="G291" s="213" t="n">
        <f aca="false">ROUND(E291*F291,2)</f>
        <v>0</v>
      </c>
      <c r="H291" s="204" t="n">
        <v>0</v>
      </c>
      <c r="I291" s="205" t="n">
        <f aca="false">ROUND(E291*H291,2)</f>
        <v>0</v>
      </c>
      <c r="J291" s="204" t="n">
        <v>74</v>
      </c>
      <c r="K291" s="205" t="n">
        <f aca="false">ROUND(E291*J291,2)</f>
        <v>88.8</v>
      </c>
      <c r="L291" s="205" t="n">
        <v>15</v>
      </c>
      <c r="M291" s="205" t="n">
        <f aca="false">G291*(1+L291/100)</f>
        <v>0</v>
      </c>
      <c r="N291" s="205" t="n">
        <v>0</v>
      </c>
      <c r="O291" s="205" t="n">
        <f aca="false">ROUND(E291*N291,2)</f>
        <v>0</v>
      </c>
      <c r="P291" s="205" t="n">
        <v>0</v>
      </c>
      <c r="Q291" s="205" t="n">
        <f aca="false">ROUND(E291*P291,2)</f>
        <v>0</v>
      </c>
      <c r="R291" s="205"/>
      <c r="S291" s="205" t="s">
        <v>165</v>
      </c>
      <c r="T291" s="205" t="s">
        <v>178</v>
      </c>
      <c r="U291" s="205" t="n">
        <v>0.152</v>
      </c>
      <c r="V291" s="205" t="n">
        <f aca="false">ROUND(E291*U291,2)</f>
        <v>0.18</v>
      </c>
      <c r="W291" s="205"/>
      <c r="X291" s="205" t="s">
        <v>166</v>
      </c>
      <c r="Y291" s="206"/>
      <c r="Z291" s="206"/>
      <c r="AA291" s="206"/>
      <c r="AB291" s="206"/>
      <c r="AC291" s="206"/>
      <c r="AD291" s="206"/>
      <c r="AE291" s="206"/>
      <c r="AF291" s="206"/>
      <c r="AG291" s="206" t="s">
        <v>167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24"/>
      <c r="B292" s="225"/>
      <c r="C292" s="226" t="s">
        <v>493</v>
      </c>
      <c r="D292" s="227"/>
      <c r="E292" s="228" t="n">
        <v>1.2</v>
      </c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169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20.25" hidden="false" customHeight="false" outlineLevel="1" collapsed="false">
      <c r="A293" s="207" t="n">
        <v>120</v>
      </c>
      <c r="B293" s="208" t="s">
        <v>494</v>
      </c>
      <c r="C293" s="209" t="s">
        <v>495</v>
      </c>
      <c r="D293" s="210" t="s">
        <v>184</v>
      </c>
      <c r="E293" s="211" t="n">
        <v>17.36</v>
      </c>
      <c r="F293" s="212"/>
      <c r="G293" s="213" t="n">
        <f aca="false">ROUND(E293*F293,2)</f>
        <v>0</v>
      </c>
      <c r="H293" s="204" t="n">
        <v>10.42</v>
      </c>
      <c r="I293" s="205" t="n">
        <f aca="false">ROUND(E293*H293,2)</f>
        <v>180.89</v>
      </c>
      <c r="J293" s="204" t="n">
        <v>38.08</v>
      </c>
      <c r="K293" s="205" t="n">
        <f aca="false">ROUND(E293*J293,2)</f>
        <v>661.07</v>
      </c>
      <c r="L293" s="205" t="n">
        <v>15</v>
      </c>
      <c r="M293" s="205" t="n">
        <f aca="false">G293*(1+L293/100)</f>
        <v>0</v>
      </c>
      <c r="N293" s="205" t="n">
        <v>4E-005</v>
      </c>
      <c r="O293" s="205" t="n">
        <f aca="false">ROUND(E293*N293,2)</f>
        <v>0</v>
      </c>
      <c r="P293" s="205" t="n">
        <v>0</v>
      </c>
      <c r="Q293" s="205" t="n">
        <f aca="false">ROUND(E293*P293,2)</f>
        <v>0</v>
      </c>
      <c r="R293" s="205"/>
      <c r="S293" s="205" t="s">
        <v>165</v>
      </c>
      <c r="T293" s="205" t="s">
        <v>178</v>
      </c>
      <c r="U293" s="205" t="n">
        <v>0.0782</v>
      </c>
      <c r="V293" s="205" t="n">
        <f aca="false">ROUND(E293*U293,2)</f>
        <v>1.36</v>
      </c>
      <c r="W293" s="205"/>
      <c r="X293" s="205" t="s">
        <v>166</v>
      </c>
      <c r="Y293" s="206"/>
      <c r="Z293" s="206"/>
      <c r="AA293" s="206"/>
      <c r="AB293" s="206"/>
      <c r="AC293" s="206"/>
      <c r="AD293" s="206"/>
      <c r="AE293" s="206"/>
      <c r="AF293" s="206"/>
      <c r="AG293" s="206" t="s">
        <v>167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24"/>
      <c r="B294" s="225"/>
      <c r="C294" s="229" t="s">
        <v>467</v>
      </c>
      <c r="D294" s="230"/>
      <c r="E294" s="231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169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24"/>
      <c r="B295" s="225"/>
      <c r="C295" s="229" t="s">
        <v>496</v>
      </c>
      <c r="D295" s="230"/>
      <c r="E295" s="231" t="n">
        <v>5.57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69</v>
      </c>
      <c r="AH295" s="206" t="n">
        <v>2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24"/>
      <c r="B296" s="225"/>
      <c r="C296" s="229" t="s">
        <v>497</v>
      </c>
      <c r="D296" s="230"/>
      <c r="E296" s="231" t="n">
        <v>20.9</v>
      </c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69</v>
      </c>
      <c r="AH296" s="206" t="n">
        <v>2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24"/>
      <c r="B297" s="225"/>
      <c r="C297" s="229" t="s">
        <v>498</v>
      </c>
      <c r="D297" s="230"/>
      <c r="E297" s="231" t="n">
        <v>8.25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69</v>
      </c>
      <c r="AH297" s="206" t="n">
        <v>2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24"/>
      <c r="B298" s="225"/>
      <c r="C298" s="229" t="s">
        <v>470</v>
      </c>
      <c r="D298" s="230"/>
      <c r="E298" s="231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169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24"/>
      <c r="B299" s="225"/>
      <c r="C299" s="226" t="s">
        <v>499</v>
      </c>
      <c r="D299" s="227"/>
      <c r="E299" s="228" t="n">
        <v>17.36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69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197" t="n">
        <v>121</v>
      </c>
      <c r="B300" s="198" t="s">
        <v>500</v>
      </c>
      <c r="C300" s="199" t="s">
        <v>501</v>
      </c>
      <c r="D300" s="200" t="s">
        <v>172</v>
      </c>
      <c r="E300" s="201" t="n">
        <v>2</v>
      </c>
      <c r="F300" s="202"/>
      <c r="G300" s="203" t="n">
        <f aca="false">ROUND(E300*F300,2)</f>
        <v>0</v>
      </c>
      <c r="H300" s="204" t="n">
        <v>131.5</v>
      </c>
      <c r="I300" s="205" t="n">
        <f aca="false">ROUND(E300*H300,2)</f>
        <v>263</v>
      </c>
      <c r="J300" s="204" t="n">
        <v>0</v>
      </c>
      <c r="K300" s="205" t="n">
        <f aca="false">ROUND(E300*J300,2)</f>
        <v>0</v>
      </c>
      <c r="L300" s="205" t="n">
        <v>15</v>
      </c>
      <c r="M300" s="205" t="n">
        <f aca="false">G300*(1+L300/100)</f>
        <v>0</v>
      </c>
      <c r="N300" s="205" t="n">
        <v>0.00014</v>
      </c>
      <c r="O300" s="205" t="n">
        <f aca="false">ROUND(E300*N300,2)</f>
        <v>0</v>
      </c>
      <c r="P300" s="205" t="n">
        <v>0</v>
      </c>
      <c r="Q300" s="205" t="n">
        <f aca="false">ROUND(E300*P300,2)</f>
        <v>0</v>
      </c>
      <c r="R300" s="205" t="s">
        <v>200</v>
      </c>
      <c r="S300" s="205" t="s">
        <v>165</v>
      </c>
      <c r="T300" s="205" t="s">
        <v>165</v>
      </c>
      <c r="U300" s="205" t="n">
        <v>0</v>
      </c>
      <c r="V300" s="205" t="n">
        <f aca="false">ROUND(E300*U300,2)</f>
        <v>0</v>
      </c>
      <c r="W300" s="205"/>
      <c r="X300" s="205" t="s">
        <v>196</v>
      </c>
      <c r="Y300" s="206"/>
      <c r="Z300" s="206"/>
      <c r="AA300" s="206"/>
      <c r="AB300" s="206"/>
      <c r="AC300" s="206"/>
      <c r="AD300" s="206"/>
      <c r="AE300" s="206"/>
      <c r="AF300" s="206"/>
      <c r="AG300" s="206" t="s">
        <v>197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7" t="n">
        <v>122</v>
      </c>
      <c r="B301" s="198" t="s">
        <v>502</v>
      </c>
      <c r="C301" s="199" t="s">
        <v>503</v>
      </c>
      <c r="D301" s="200" t="s">
        <v>27</v>
      </c>
      <c r="E301" s="201" t="n">
        <v>264.8049</v>
      </c>
      <c r="F301" s="202"/>
      <c r="G301" s="203" t="n">
        <f aca="false">ROUND(E301*F301,2)</f>
        <v>0</v>
      </c>
      <c r="H301" s="204" t="n">
        <v>0</v>
      </c>
      <c r="I301" s="205" t="n">
        <f aca="false">ROUND(E301*H301,2)</f>
        <v>0</v>
      </c>
      <c r="J301" s="204" t="n">
        <v>0.81</v>
      </c>
      <c r="K301" s="205" t="n">
        <f aca="false">ROUND(E301*J301,2)</f>
        <v>214.49</v>
      </c>
      <c r="L301" s="205" t="n">
        <v>15</v>
      </c>
      <c r="M301" s="205" t="n">
        <f aca="false">G301*(1+L301/100)</f>
        <v>0</v>
      </c>
      <c r="N301" s="205" t="n">
        <v>0</v>
      </c>
      <c r="O301" s="205" t="n">
        <f aca="false">ROUND(E301*N301,2)</f>
        <v>0</v>
      </c>
      <c r="P301" s="205" t="n">
        <v>0</v>
      </c>
      <c r="Q301" s="205" t="n">
        <f aca="false">ROUND(E301*P301,2)</f>
        <v>0</v>
      </c>
      <c r="R301" s="205"/>
      <c r="S301" s="205" t="s">
        <v>165</v>
      </c>
      <c r="T301" s="205" t="s">
        <v>165</v>
      </c>
      <c r="U301" s="205" t="n">
        <v>0</v>
      </c>
      <c r="V301" s="205" t="n">
        <f aca="false">ROUND(E301*U301,2)</f>
        <v>0</v>
      </c>
      <c r="W301" s="205"/>
      <c r="X301" s="205" t="s">
        <v>293</v>
      </c>
      <c r="Y301" s="206"/>
      <c r="Z301" s="206"/>
      <c r="AA301" s="206"/>
      <c r="AB301" s="206"/>
      <c r="AC301" s="206"/>
      <c r="AD301" s="206"/>
      <c r="AE301" s="206"/>
      <c r="AF301" s="206"/>
      <c r="AG301" s="206" t="s">
        <v>294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0" collapsed="false">
      <c r="A302" s="189" t="s">
        <v>135</v>
      </c>
      <c r="B302" s="190" t="s">
        <v>91</v>
      </c>
      <c r="C302" s="191" t="s">
        <v>92</v>
      </c>
      <c r="D302" s="192"/>
      <c r="E302" s="193"/>
      <c r="F302" s="194"/>
      <c r="G302" s="195" t="n">
        <f aca="false">SUMIF(AG303:AG326,"&lt;&gt;NOR",G303:G326)</f>
        <v>0</v>
      </c>
      <c r="H302" s="196"/>
      <c r="I302" s="196" t="n">
        <f aca="false">SUM(I303:I326)</f>
        <v>9167.99</v>
      </c>
      <c r="J302" s="196"/>
      <c r="K302" s="196" t="n">
        <f aca="false">SUM(K303:K326)</f>
        <v>11545.95</v>
      </c>
      <c r="L302" s="196"/>
      <c r="M302" s="196" t="n">
        <f aca="false">SUM(M303:M326)</f>
        <v>0</v>
      </c>
      <c r="N302" s="196"/>
      <c r="O302" s="196" t="n">
        <f aca="false">SUM(O303:O326)</f>
        <v>0.09</v>
      </c>
      <c r="P302" s="196"/>
      <c r="Q302" s="196" t="n">
        <f aca="false">SUM(Q303:Q326)</f>
        <v>0</v>
      </c>
      <c r="R302" s="196"/>
      <c r="S302" s="196"/>
      <c r="T302" s="196"/>
      <c r="U302" s="196"/>
      <c r="V302" s="196" t="n">
        <f aca="false">SUM(V303:V326)</f>
        <v>21.38</v>
      </c>
      <c r="W302" s="196"/>
      <c r="X302" s="196"/>
      <c r="AG302" s="0" t="s">
        <v>136</v>
      </c>
    </row>
    <row r="303" customFormat="false" ht="12.75" hidden="false" customHeight="false" outlineLevel="1" collapsed="false">
      <c r="A303" s="207" t="n">
        <v>123</v>
      </c>
      <c r="B303" s="208" t="s">
        <v>504</v>
      </c>
      <c r="C303" s="209" t="s">
        <v>505</v>
      </c>
      <c r="D303" s="210" t="s">
        <v>177</v>
      </c>
      <c r="E303" s="211" t="n">
        <v>14.865</v>
      </c>
      <c r="F303" s="212"/>
      <c r="G303" s="213" t="n">
        <f aca="false">ROUND(E303*F303,2)</f>
        <v>0</v>
      </c>
      <c r="H303" s="204" t="n">
        <v>24.89</v>
      </c>
      <c r="I303" s="205" t="n">
        <f aca="false">ROUND(E303*H303,2)</f>
        <v>369.99</v>
      </c>
      <c r="J303" s="204" t="n">
        <v>25.21</v>
      </c>
      <c r="K303" s="205" t="n">
        <f aca="false">ROUND(E303*J303,2)</f>
        <v>374.75</v>
      </c>
      <c r="L303" s="205" t="n">
        <v>15</v>
      </c>
      <c r="M303" s="205" t="n">
        <f aca="false">G303*(1+L303/100)</f>
        <v>0</v>
      </c>
      <c r="N303" s="205" t="n">
        <v>0.00021</v>
      </c>
      <c r="O303" s="205" t="n">
        <f aca="false">ROUND(E303*N303,2)</f>
        <v>0</v>
      </c>
      <c r="P303" s="205" t="n">
        <v>0</v>
      </c>
      <c r="Q303" s="205" t="n">
        <f aca="false">ROUND(E303*P303,2)</f>
        <v>0</v>
      </c>
      <c r="R303" s="205"/>
      <c r="S303" s="205" t="s">
        <v>165</v>
      </c>
      <c r="T303" s="205" t="s">
        <v>165</v>
      </c>
      <c r="U303" s="205" t="n">
        <v>0.05</v>
      </c>
      <c r="V303" s="205" t="n">
        <f aca="false">ROUND(E303*U303,2)</f>
        <v>0.74</v>
      </c>
      <c r="W303" s="205"/>
      <c r="X303" s="205" t="s">
        <v>166</v>
      </c>
      <c r="Y303" s="206"/>
      <c r="Z303" s="206"/>
      <c r="AA303" s="206"/>
      <c r="AB303" s="206"/>
      <c r="AC303" s="206"/>
      <c r="AD303" s="206"/>
      <c r="AE303" s="206"/>
      <c r="AF303" s="206"/>
      <c r="AG303" s="206" t="s">
        <v>167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24"/>
      <c r="B304" s="225"/>
      <c r="C304" s="226" t="s">
        <v>506</v>
      </c>
      <c r="D304" s="227"/>
      <c r="E304" s="228" t="n">
        <v>13.44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69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224"/>
      <c r="B305" s="225"/>
      <c r="C305" s="226" t="s">
        <v>507</v>
      </c>
      <c r="D305" s="227"/>
      <c r="E305" s="228" t="n">
        <v>-1.2</v>
      </c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169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24"/>
      <c r="B306" s="225"/>
      <c r="C306" s="226" t="s">
        <v>508</v>
      </c>
      <c r="D306" s="227"/>
      <c r="E306" s="228" t="n">
        <v>2.625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69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 t="n">
        <v>124</v>
      </c>
      <c r="B307" s="208" t="s">
        <v>509</v>
      </c>
      <c r="C307" s="209" t="s">
        <v>510</v>
      </c>
      <c r="D307" s="210" t="s">
        <v>177</v>
      </c>
      <c r="E307" s="211" t="n">
        <v>14.865</v>
      </c>
      <c r="F307" s="212"/>
      <c r="G307" s="213" t="n">
        <f aca="false">ROUND(E307*F307,2)</f>
        <v>0</v>
      </c>
      <c r="H307" s="204" t="n">
        <v>0</v>
      </c>
      <c r="I307" s="205" t="n">
        <f aca="false">ROUND(E307*H307,2)</f>
        <v>0</v>
      </c>
      <c r="J307" s="204" t="n">
        <v>49.1</v>
      </c>
      <c r="K307" s="205" t="n">
        <f aca="false">ROUND(E307*J307,2)</f>
        <v>729.87</v>
      </c>
      <c r="L307" s="205" t="n">
        <v>15</v>
      </c>
      <c r="M307" s="205" t="n">
        <f aca="false">G307*(1+L307/100)</f>
        <v>0</v>
      </c>
      <c r="N307" s="205" t="n">
        <v>0</v>
      </c>
      <c r="O307" s="205" t="n">
        <f aca="false">ROUND(E307*N307,2)</f>
        <v>0</v>
      </c>
      <c r="P307" s="205" t="n">
        <v>0</v>
      </c>
      <c r="Q307" s="205" t="n">
        <f aca="false">ROUND(E307*P307,2)</f>
        <v>0</v>
      </c>
      <c r="R307" s="205"/>
      <c r="S307" s="205" t="s">
        <v>165</v>
      </c>
      <c r="T307" s="205" t="s">
        <v>178</v>
      </c>
      <c r="U307" s="205" t="n">
        <v>0.1</v>
      </c>
      <c r="V307" s="205" t="n">
        <f aca="false">ROUND(E307*U307,2)</f>
        <v>1.49</v>
      </c>
      <c r="W307" s="205"/>
      <c r="X307" s="205" t="s">
        <v>166</v>
      </c>
      <c r="Y307" s="206"/>
      <c r="Z307" s="206"/>
      <c r="AA307" s="206"/>
      <c r="AB307" s="206"/>
      <c r="AC307" s="206"/>
      <c r="AD307" s="206"/>
      <c r="AE307" s="206"/>
      <c r="AF307" s="206"/>
      <c r="AG307" s="206" t="s">
        <v>167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24"/>
      <c r="B308" s="225"/>
      <c r="C308" s="226" t="s">
        <v>506</v>
      </c>
      <c r="D308" s="227"/>
      <c r="E308" s="228" t="n">
        <v>13.44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6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24"/>
      <c r="B309" s="225"/>
      <c r="C309" s="226" t="s">
        <v>507</v>
      </c>
      <c r="D309" s="227"/>
      <c r="E309" s="228" t="n">
        <v>-1.2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69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24"/>
      <c r="B310" s="225"/>
      <c r="C310" s="226" t="s">
        <v>508</v>
      </c>
      <c r="D310" s="227"/>
      <c r="E310" s="228" t="n">
        <v>2.625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69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 t="n">
        <v>125</v>
      </c>
      <c r="B311" s="208" t="s">
        <v>511</v>
      </c>
      <c r="C311" s="209" t="s">
        <v>512</v>
      </c>
      <c r="D311" s="210" t="s">
        <v>177</v>
      </c>
      <c r="E311" s="211" t="n">
        <v>14.865</v>
      </c>
      <c r="F311" s="212"/>
      <c r="G311" s="213" t="n">
        <f aca="false">ROUND(E311*F311,2)</f>
        <v>0</v>
      </c>
      <c r="H311" s="204" t="n">
        <v>142.66</v>
      </c>
      <c r="I311" s="205" t="n">
        <f aca="false">ROUND(E311*H311,2)</f>
        <v>2120.64</v>
      </c>
      <c r="J311" s="204" t="n">
        <v>653.34</v>
      </c>
      <c r="K311" s="205" t="n">
        <f aca="false">ROUND(E311*J311,2)</f>
        <v>9711.9</v>
      </c>
      <c r="L311" s="205" t="n">
        <v>15</v>
      </c>
      <c r="M311" s="205" t="n">
        <f aca="false">G311*(1+L311/100)</f>
        <v>0</v>
      </c>
      <c r="N311" s="205" t="n">
        <v>0.00535</v>
      </c>
      <c r="O311" s="205" t="n">
        <f aca="false">ROUND(E311*N311,2)</f>
        <v>0.08</v>
      </c>
      <c r="P311" s="205" t="n">
        <v>0</v>
      </c>
      <c r="Q311" s="205" t="n">
        <f aca="false">ROUND(E311*P311,2)</f>
        <v>0</v>
      </c>
      <c r="R311" s="205"/>
      <c r="S311" s="205" t="s">
        <v>165</v>
      </c>
      <c r="T311" s="205" t="s">
        <v>165</v>
      </c>
      <c r="U311" s="205" t="n">
        <v>1.288</v>
      </c>
      <c r="V311" s="205" t="n">
        <f aca="false">ROUND(E311*U311,2)</f>
        <v>19.15</v>
      </c>
      <c r="W311" s="205"/>
      <c r="X311" s="205" t="s">
        <v>166</v>
      </c>
      <c r="Y311" s="206"/>
      <c r="Z311" s="206"/>
      <c r="AA311" s="206"/>
      <c r="AB311" s="206"/>
      <c r="AC311" s="206"/>
      <c r="AD311" s="206"/>
      <c r="AE311" s="206"/>
      <c r="AF311" s="206"/>
      <c r="AG311" s="206" t="s">
        <v>167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24"/>
      <c r="B312" s="225"/>
      <c r="C312" s="226" t="s">
        <v>506</v>
      </c>
      <c r="D312" s="227"/>
      <c r="E312" s="228" t="n">
        <v>13.44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169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24"/>
      <c r="B313" s="225"/>
      <c r="C313" s="226" t="s">
        <v>507</v>
      </c>
      <c r="D313" s="227"/>
      <c r="E313" s="228" t="n">
        <v>-1.2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69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224"/>
      <c r="B314" s="225"/>
      <c r="C314" s="226" t="s">
        <v>508</v>
      </c>
      <c r="D314" s="227"/>
      <c r="E314" s="228" t="n">
        <v>2.625</v>
      </c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169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 t="n">
        <v>126</v>
      </c>
      <c r="B315" s="208" t="s">
        <v>513</v>
      </c>
      <c r="C315" s="209" t="s">
        <v>514</v>
      </c>
      <c r="D315" s="210" t="s">
        <v>177</v>
      </c>
      <c r="E315" s="211" t="n">
        <v>14.865</v>
      </c>
      <c r="F315" s="212"/>
      <c r="G315" s="213" t="n">
        <f aca="false">ROUND(E315*F315,2)</f>
        <v>0</v>
      </c>
      <c r="H315" s="204" t="n">
        <v>9.2</v>
      </c>
      <c r="I315" s="205" t="n">
        <f aca="false">ROUND(E315*H315,2)</f>
        <v>136.76</v>
      </c>
      <c r="J315" s="204" t="n">
        <v>0</v>
      </c>
      <c r="K315" s="205" t="n">
        <f aca="false">ROUND(E315*J315,2)</f>
        <v>0</v>
      </c>
      <c r="L315" s="205" t="n">
        <v>15</v>
      </c>
      <c r="M315" s="205" t="n">
        <f aca="false">G315*(1+L315/100)</f>
        <v>0</v>
      </c>
      <c r="N315" s="205" t="n">
        <v>0.0009</v>
      </c>
      <c r="O315" s="205" t="n">
        <f aca="false">ROUND(E315*N315,2)</f>
        <v>0.01</v>
      </c>
      <c r="P315" s="205" t="n">
        <v>0</v>
      </c>
      <c r="Q315" s="205" t="n">
        <f aca="false">ROUND(E315*P315,2)</f>
        <v>0</v>
      </c>
      <c r="R315" s="205"/>
      <c r="S315" s="205" t="s">
        <v>165</v>
      </c>
      <c r="T315" s="205" t="s">
        <v>165</v>
      </c>
      <c r="U315" s="205" t="n">
        <v>0</v>
      </c>
      <c r="V315" s="205" t="n">
        <f aca="false">ROUND(E315*U315,2)</f>
        <v>0</v>
      </c>
      <c r="W315" s="205"/>
      <c r="X315" s="205" t="s">
        <v>166</v>
      </c>
      <c r="Y315" s="206"/>
      <c r="Z315" s="206"/>
      <c r="AA315" s="206"/>
      <c r="AB315" s="206"/>
      <c r="AC315" s="206"/>
      <c r="AD315" s="206"/>
      <c r="AE315" s="206"/>
      <c r="AF315" s="206"/>
      <c r="AG315" s="206" t="s">
        <v>167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24"/>
      <c r="B316" s="225"/>
      <c r="C316" s="226" t="s">
        <v>506</v>
      </c>
      <c r="D316" s="227"/>
      <c r="E316" s="228" t="n">
        <v>13.44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169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24"/>
      <c r="B317" s="225"/>
      <c r="C317" s="226" t="s">
        <v>507</v>
      </c>
      <c r="D317" s="227"/>
      <c r="E317" s="228" t="n">
        <v>-1.2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69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24"/>
      <c r="B318" s="225"/>
      <c r="C318" s="226" t="s">
        <v>508</v>
      </c>
      <c r="D318" s="227"/>
      <c r="E318" s="228" t="n">
        <v>2.625</v>
      </c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69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20.25" hidden="false" customHeight="false" outlineLevel="1" collapsed="false">
      <c r="A319" s="207" t="n">
        <v>127</v>
      </c>
      <c r="B319" s="208" t="s">
        <v>515</v>
      </c>
      <c r="C319" s="209" t="s">
        <v>516</v>
      </c>
      <c r="D319" s="210" t="s">
        <v>177</v>
      </c>
      <c r="E319" s="211" t="n">
        <v>16.3515</v>
      </c>
      <c r="F319" s="212"/>
      <c r="G319" s="213" t="n">
        <f aca="false">ROUND(E319*F319,2)</f>
        <v>0</v>
      </c>
      <c r="H319" s="204" t="n">
        <v>400</v>
      </c>
      <c r="I319" s="205" t="n">
        <f aca="false">ROUND(E319*H319,2)</f>
        <v>6540.6</v>
      </c>
      <c r="J319" s="204" t="n">
        <v>0</v>
      </c>
      <c r="K319" s="205" t="n">
        <f aca="false">ROUND(E319*J319,2)</f>
        <v>0</v>
      </c>
      <c r="L319" s="205" t="n">
        <v>15</v>
      </c>
      <c r="M319" s="205" t="n">
        <f aca="false">G319*(1+L319/100)</f>
        <v>0</v>
      </c>
      <c r="N319" s="205" t="n">
        <v>0</v>
      </c>
      <c r="O319" s="205" t="n">
        <f aca="false">ROUND(E319*N319,2)</f>
        <v>0</v>
      </c>
      <c r="P319" s="205" t="n">
        <v>0</v>
      </c>
      <c r="Q319" s="205" t="n">
        <f aca="false">ROUND(E319*P319,2)</f>
        <v>0</v>
      </c>
      <c r="R319" s="205"/>
      <c r="S319" s="205" t="s">
        <v>140</v>
      </c>
      <c r="T319" s="205" t="s">
        <v>141</v>
      </c>
      <c r="U319" s="205" t="n">
        <v>0</v>
      </c>
      <c r="V319" s="205" t="n">
        <f aca="false">ROUND(E319*U319,2)</f>
        <v>0</v>
      </c>
      <c r="W319" s="205"/>
      <c r="X319" s="205" t="s">
        <v>206</v>
      </c>
      <c r="Y319" s="206"/>
      <c r="Z319" s="206"/>
      <c r="AA319" s="206"/>
      <c r="AB319" s="206"/>
      <c r="AC319" s="206"/>
      <c r="AD319" s="206"/>
      <c r="AE319" s="206"/>
      <c r="AF319" s="206"/>
      <c r="AG319" s="206" t="s">
        <v>378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24"/>
      <c r="B320" s="225"/>
      <c r="C320" s="229" t="s">
        <v>467</v>
      </c>
      <c r="D320" s="230"/>
      <c r="E320" s="231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69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24"/>
      <c r="B321" s="225"/>
      <c r="C321" s="229" t="s">
        <v>517</v>
      </c>
      <c r="D321" s="230"/>
      <c r="E321" s="231" t="n">
        <v>13.44</v>
      </c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69</v>
      </c>
      <c r="AH321" s="206" t="n">
        <v>2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24"/>
      <c r="B322" s="225"/>
      <c r="C322" s="229" t="s">
        <v>518</v>
      </c>
      <c r="D322" s="230"/>
      <c r="E322" s="231" t="n">
        <v>-1.2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169</v>
      </c>
      <c r="AH322" s="206" t="n">
        <v>2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24"/>
      <c r="B323" s="225"/>
      <c r="C323" s="229" t="s">
        <v>519</v>
      </c>
      <c r="D323" s="230"/>
      <c r="E323" s="231" t="n">
        <v>2.625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69</v>
      </c>
      <c r="AH323" s="206" t="n">
        <v>2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224"/>
      <c r="B324" s="225"/>
      <c r="C324" s="229" t="s">
        <v>470</v>
      </c>
      <c r="D324" s="230"/>
      <c r="E324" s="231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6"/>
      <c r="Z324" s="206"/>
      <c r="AA324" s="206"/>
      <c r="AB324" s="206"/>
      <c r="AC324" s="206"/>
      <c r="AD324" s="206"/>
      <c r="AE324" s="206"/>
      <c r="AF324" s="206"/>
      <c r="AG324" s="206" t="s">
        <v>169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24"/>
      <c r="B325" s="225"/>
      <c r="C325" s="226" t="s">
        <v>520</v>
      </c>
      <c r="D325" s="227"/>
      <c r="E325" s="228" t="n">
        <v>16.3515</v>
      </c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69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197" t="n">
        <v>128</v>
      </c>
      <c r="B326" s="198" t="s">
        <v>521</v>
      </c>
      <c r="C326" s="199" t="s">
        <v>522</v>
      </c>
      <c r="D326" s="200" t="s">
        <v>27</v>
      </c>
      <c r="E326" s="201" t="n">
        <v>199.8451</v>
      </c>
      <c r="F326" s="202"/>
      <c r="G326" s="203" t="n">
        <f aca="false">ROUND(E326*F326,2)</f>
        <v>0</v>
      </c>
      <c r="H326" s="204" t="n">
        <v>0</v>
      </c>
      <c r="I326" s="205" t="n">
        <f aca="false">ROUND(E326*H326,2)</f>
        <v>0</v>
      </c>
      <c r="J326" s="204" t="n">
        <v>3.65</v>
      </c>
      <c r="K326" s="205" t="n">
        <f aca="false">ROUND(E326*J326,2)</f>
        <v>729.43</v>
      </c>
      <c r="L326" s="205" t="n">
        <v>15</v>
      </c>
      <c r="M326" s="205" t="n">
        <f aca="false">G326*(1+L326/100)</f>
        <v>0</v>
      </c>
      <c r="N326" s="205" t="n">
        <v>0</v>
      </c>
      <c r="O326" s="205" t="n">
        <f aca="false">ROUND(E326*N326,2)</f>
        <v>0</v>
      </c>
      <c r="P326" s="205" t="n">
        <v>0</v>
      </c>
      <c r="Q326" s="205" t="n">
        <f aca="false">ROUND(E326*P326,2)</f>
        <v>0</v>
      </c>
      <c r="R326" s="205"/>
      <c r="S326" s="205" t="s">
        <v>165</v>
      </c>
      <c r="T326" s="205" t="s">
        <v>178</v>
      </c>
      <c r="U326" s="205" t="n">
        <v>0</v>
      </c>
      <c r="V326" s="205" t="n">
        <f aca="false">ROUND(E326*U326,2)</f>
        <v>0</v>
      </c>
      <c r="W326" s="205"/>
      <c r="X326" s="205" t="s">
        <v>293</v>
      </c>
      <c r="Y326" s="206"/>
      <c r="Z326" s="206"/>
      <c r="AA326" s="206"/>
      <c r="AB326" s="206"/>
      <c r="AC326" s="206"/>
      <c r="AD326" s="206"/>
      <c r="AE326" s="206"/>
      <c r="AF326" s="206"/>
      <c r="AG326" s="206" t="s">
        <v>294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0" collapsed="false">
      <c r="A327" s="189" t="s">
        <v>135</v>
      </c>
      <c r="B327" s="190" t="s">
        <v>93</v>
      </c>
      <c r="C327" s="191" t="s">
        <v>94</v>
      </c>
      <c r="D327" s="192"/>
      <c r="E327" s="193"/>
      <c r="F327" s="194"/>
      <c r="G327" s="195" t="n">
        <f aca="false">SUMIF(AG328:AG335,"&lt;&gt;NOR",G328:G335)</f>
        <v>0</v>
      </c>
      <c r="H327" s="196"/>
      <c r="I327" s="196" t="n">
        <f aca="false">SUM(I328:I335)</f>
        <v>659.79</v>
      </c>
      <c r="J327" s="196"/>
      <c r="K327" s="196" t="n">
        <f aca="false">SUM(K328:K335)</f>
        <v>4059.07</v>
      </c>
      <c r="L327" s="196"/>
      <c r="M327" s="196" t="n">
        <f aca="false">SUM(M328:M335)</f>
        <v>0</v>
      </c>
      <c r="N327" s="196"/>
      <c r="O327" s="196" t="n">
        <f aca="false">SUM(O328:O335)</f>
        <v>0</v>
      </c>
      <c r="P327" s="196"/>
      <c r="Q327" s="196" t="n">
        <f aca="false">SUM(Q328:Q335)</f>
        <v>0</v>
      </c>
      <c r="R327" s="196"/>
      <c r="S327" s="196"/>
      <c r="T327" s="196"/>
      <c r="U327" s="196"/>
      <c r="V327" s="196" t="n">
        <f aca="false">SUM(V328:V335)</f>
        <v>9.16</v>
      </c>
      <c r="W327" s="196"/>
      <c r="X327" s="196"/>
      <c r="AG327" s="0" t="s">
        <v>136</v>
      </c>
    </row>
    <row r="328" customFormat="false" ht="12.75" hidden="false" customHeight="false" outlineLevel="1" collapsed="false">
      <c r="A328" s="197" t="n">
        <v>129</v>
      </c>
      <c r="B328" s="198" t="s">
        <v>523</v>
      </c>
      <c r="C328" s="199" t="s">
        <v>524</v>
      </c>
      <c r="D328" s="200" t="s">
        <v>184</v>
      </c>
      <c r="E328" s="201" t="n">
        <v>14</v>
      </c>
      <c r="F328" s="202"/>
      <c r="G328" s="203" t="n">
        <f aca="false">ROUND(E328*F328,2)</f>
        <v>0</v>
      </c>
      <c r="H328" s="204" t="n">
        <v>16.11</v>
      </c>
      <c r="I328" s="205" t="n">
        <f aca="false">ROUND(E328*H328,2)</f>
        <v>225.54</v>
      </c>
      <c r="J328" s="204" t="n">
        <v>58.49</v>
      </c>
      <c r="K328" s="205" t="n">
        <f aca="false">ROUND(E328*J328,2)</f>
        <v>818.86</v>
      </c>
      <c r="L328" s="205" t="n">
        <v>15</v>
      </c>
      <c r="M328" s="205" t="n">
        <f aca="false">G328*(1+L328/100)</f>
        <v>0</v>
      </c>
      <c r="N328" s="205" t="n">
        <v>9E-005</v>
      </c>
      <c r="O328" s="205" t="n">
        <f aca="false">ROUND(E328*N328,2)</f>
        <v>0</v>
      </c>
      <c r="P328" s="205" t="n">
        <v>0</v>
      </c>
      <c r="Q328" s="205" t="n">
        <f aca="false">ROUND(E328*P328,2)</f>
        <v>0</v>
      </c>
      <c r="R328" s="205"/>
      <c r="S328" s="205" t="s">
        <v>165</v>
      </c>
      <c r="T328" s="205" t="s">
        <v>165</v>
      </c>
      <c r="U328" s="205" t="n">
        <v>0.116</v>
      </c>
      <c r="V328" s="205" t="n">
        <f aca="false">ROUND(E328*U328,2)</f>
        <v>1.62</v>
      </c>
      <c r="W328" s="205"/>
      <c r="X328" s="205" t="s">
        <v>166</v>
      </c>
      <c r="Y328" s="206"/>
      <c r="Z328" s="206"/>
      <c r="AA328" s="206"/>
      <c r="AB328" s="206"/>
      <c r="AC328" s="206"/>
      <c r="AD328" s="206"/>
      <c r="AE328" s="206"/>
      <c r="AF328" s="206"/>
      <c r="AG328" s="206" t="s">
        <v>167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07" t="n">
        <v>130</v>
      </c>
      <c r="B329" s="208" t="s">
        <v>525</v>
      </c>
      <c r="C329" s="209" t="s">
        <v>526</v>
      </c>
      <c r="D329" s="210" t="s">
        <v>177</v>
      </c>
      <c r="E329" s="211" t="n">
        <v>34.72</v>
      </c>
      <c r="F329" s="212"/>
      <c r="G329" s="213" t="n">
        <f aca="false">ROUND(E329*F329,2)</f>
        <v>0</v>
      </c>
      <c r="H329" s="204" t="n">
        <v>4.06</v>
      </c>
      <c r="I329" s="205" t="n">
        <f aca="false">ROUND(E329*H329,2)</f>
        <v>140.96</v>
      </c>
      <c r="J329" s="204" t="n">
        <v>58.64</v>
      </c>
      <c r="K329" s="205" t="n">
        <f aca="false">ROUND(E329*J329,2)</f>
        <v>2035.98</v>
      </c>
      <c r="L329" s="205" t="n">
        <v>15</v>
      </c>
      <c r="M329" s="205" t="n">
        <f aca="false">G329*(1+L329/100)</f>
        <v>0</v>
      </c>
      <c r="N329" s="205" t="n">
        <v>7E-005</v>
      </c>
      <c r="O329" s="205" t="n">
        <f aca="false">ROUND(E329*N329,2)</f>
        <v>0</v>
      </c>
      <c r="P329" s="205" t="n">
        <v>0</v>
      </c>
      <c r="Q329" s="205" t="n">
        <f aca="false">ROUND(E329*P329,2)</f>
        <v>0</v>
      </c>
      <c r="R329" s="205"/>
      <c r="S329" s="205" t="s">
        <v>165</v>
      </c>
      <c r="T329" s="205" t="s">
        <v>141</v>
      </c>
      <c r="U329" s="205" t="n">
        <v>0.144</v>
      </c>
      <c r="V329" s="205" t="n">
        <f aca="false">ROUND(E329*U329,2)</f>
        <v>5</v>
      </c>
      <c r="W329" s="205"/>
      <c r="X329" s="205" t="s">
        <v>166</v>
      </c>
      <c r="Y329" s="206"/>
      <c r="Z329" s="206"/>
      <c r="AA329" s="206"/>
      <c r="AB329" s="206"/>
      <c r="AC329" s="206"/>
      <c r="AD329" s="206"/>
      <c r="AE329" s="206"/>
      <c r="AF329" s="206"/>
      <c r="AG329" s="206" t="s">
        <v>167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24"/>
      <c r="B330" s="225"/>
      <c r="C330" s="226" t="s">
        <v>477</v>
      </c>
      <c r="D330" s="227"/>
      <c r="E330" s="228" t="n">
        <v>5.57</v>
      </c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169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24"/>
      <c r="B331" s="225"/>
      <c r="C331" s="226" t="s">
        <v>227</v>
      </c>
      <c r="D331" s="227"/>
      <c r="E331" s="228" t="n">
        <v>20.9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69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224"/>
      <c r="B332" s="225"/>
      <c r="C332" s="226" t="s">
        <v>228</v>
      </c>
      <c r="D332" s="227"/>
      <c r="E332" s="228" t="n">
        <v>8.25</v>
      </c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69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207" t="n">
        <v>131</v>
      </c>
      <c r="B333" s="208" t="s">
        <v>527</v>
      </c>
      <c r="C333" s="209" t="s">
        <v>528</v>
      </c>
      <c r="D333" s="210" t="s">
        <v>177</v>
      </c>
      <c r="E333" s="211" t="n">
        <v>6.15</v>
      </c>
      <c r="F333" s="212"/>
      <c r="G333" s="213" t="n">
        <f aca="false">ROUND(E333*F333,2)</f>
        <v>0</v>
      </c>
      <c r="H333" s="204" t="n">
        <v>47.69</v>
      </c>
      <c r="I333" s="205" t="n">
        <f aca="false">ROUND(E333*H333,2)</f>
        <v>293.29</v>
      </c>
      <c r="J333" s="204" t="n">
        <v>195.81</v>
      </c>
      <c r="K333" s="205" t="n">
        <f aca="false">ROUND(E333*J333,2)</f>
        <v>1204.23</v>
      </c>
      <c r="L333" s="205" t="n">
        <v>15</v>
      </c>
      <c r="M333" s="205" t="n">
        <f aca="false">G333*(1+L333/100)</f>
        <v>0</v>
      </c>
      <c r="N333" s="205" t="n">
        <v>0.00036</v>
      </c>
      <c r="O333" s="205" t="n">
        <f aca="false">ROUND(E333*N333,2)</f>
        <v>0</v>
      </c>
      <c r="P333" s="205" t="n">
        <v>0</v>
      </c>
      <c r="Q333" s="205" t="n">
        <f aca="false">ROUND(E333*P333,2)</f>
        <v>0</v>
      </c>
      <c r="R333" s="205"/>
      <c r="S333" s="205" t="s">
        <v>140</v>
      </c>
      <c r="T333" s="205" t="s">
        <v>141</v>
      </c>
      <c r="U333" s="205" t="n">
        <v>0.413</v>
      </c>
      <c r="V333" s="205" t="n">
        <f aca="false">ROUND(E333*U333,2)</f>
        <v>2.54</v>
      </c>
      <c r="W333" s="205"/>
      <c r="X333" s="205" t="s">
        <v>166</v>
      </c>
      <c r="Y333" s="206"/>
      <c r="Z333" s="206"/>
      <c r="AA333" s="206"/>
      <c r="AB333" s="206"/>
      <c r="AC333" s="206"/>
      <c r="AD333" s="206"/>
      <c r="AE333" s="206"/>
      <c r="AF333" s="206"/>
      <c r="AG333" s="206" t="s">
        <v>167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24"/>
      <c r="B334" s="225"/>
      <c r="C334" s="226" t="s">
        <v>529</v>
      </c>
      <c r="D334" s="227"/>
      <c r="E334" s="228" t="n">
        <v>2.4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169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24"/>
      <c r="B335" s="225"/>
      <c r="C335" s="226" t="s">
        <v>530</v>
      </c>
      <c r="D335" s="227"/>
      <c r="E335" s="228" t="n">
        <v>3.75</v>
      </c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169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0" collapsed="false">
      <c r="A336" s="189" t="s">
        <v>135</v>
      </c>
      <c r="B336" s="190" t="s">
        <v>95</v>
      </c>
      <c r="C336" s="191" t="s">
        <v>96</v>
      </c>
      <c r="D336" s="192"/>
      <c r="E336" s="193"/>
      <c r="F336" s="194"/>
      <c r="G336" s="195" t="n">
        <f aca="false">SUMIF(AG337:AG375,"&lt;&gt;NOR",G337:G375)</f>
        <v>0</v>
      </c>
      <c r="H336" s="196"/>
      <c r="I336" s="196" t="n">
        <f aca="false">SUM(I337:I375)</f>
        <v>564.61</v>
      </c>
      <c r="J336" s="196"/>
      <c r="K336" s="196" t="n">
        <f aca="false">SUM(K337:K375)</f>
        <v>16379.97</v>
      </c>
      <c r="L336" s="196"/>
      <c r="M336" s="196" t="n">
        <f aca="false">SUM(M337:M375)</f>
        <v>0</v>
      </c>
      <c r="N336" s="196"/>
      <c r="O336" s="196" t="n">
        <f aca="false">SUM(O337:O375)</f>
        <v>0.03</v>
      </c>
      <c r="P336" s="196"/>
      <c r="Q336" s="196" t="n">
        <f aca="false">SUM(Q337:Q375)</f>
        <v>0</v>
      </c>
      <c r="R336" s="196"/>
      <c r="S336" s="196"/>
      <c r="T336" s="196"/>
      <c r="U336" s="196"/>
      <c r="V336" s="196" t="n">
        <f aca="false">SUM(V337:V375)</f>
        <v>14.15</v>
      </c>
      <c r="W336" s="196"/>
      <c r="X336" s="196"/>
      <c r="AG336" s="0" t="s">
        <v>136</v>
      </c>
    </row>
    <row r="337" customFormat="false" ht="12.75" hidden="false" customHeight="false" outlineLevel="1" collapsed="false">
      <c r="A337" s="207" t="n">
        <v>132</v>
      </c>
      <c r="B337" s="208" t="s">
        <v>531</v>
      </c>
      <c r="C337" s="209" t="s">
        <v>532</v>
      </c>
      <c r="D337" s="210" t="s">
        <v>177</v>
      </c>
      <c r="E337" s="211" t="n">
        <v>110.746</v>
      </c>
      <c r="F337" s="212"/>
      <c r="G337" s="213" t="n">
        <f aca="false">ROUND(E337*F337,2)</f>
        <v>0</v>
      </c>
      <c r="H337" s="204" t="n">
        <v>0.1</v>
      </c>
      <c r="I337" s="205" t="n">
        <f aca="false">ROUND(E337*H337,2)</f>
        <v>11.07</v>
      </c>
      <c r="J337" s="204" t="n">
        <v>34</v>
      </c>
      <c r="K337" s="205" t="n">
        <f aca="false">ROUND(E337*J337,2)</f>
        <v>3765.36</v>
      </c>
      <c r="L337" s="205" t="n">
        <v>15</v>
      </c>
      <c r="M337" s="205" t="n">
        <f aca="false">G337*(1+L337/100)</f>
        <v>0</v>
      </c>
      <c r="N337" s="205" t="n">
        <v>0</v>
      </c>
      <c r="O337" s="205" t="n">
        <f aca="false">ROUND(E337*N337,2)</f>
        <v>0</v>
      </c>
      <c r="P337" s="205" t="n">
        <v>0</v>
      </c>
      <c r="Q337" s="205" t="n">
        <f aca="false">ROUND(E337*P337,2)</f>
        <v>0</v>
      </c>
      <c r="R337" s="205"/>
      <c r="S337" s="205" t="s">
        <v>165</v>
      </c>
      <c r="T337" s="205" t="s">
        <v>165</v>
      </c>
      <c r="U337" s="205" t="n">
        <v>0.06971</v>
      </c>
      <c r="V337" s="205" t="n">
        <f aca="false">ROUND(E337*U337,2)</f>
        <v>7.72</v>
      </c>
      <c r="W337" s="205"/>
      <c r="X337" s="205" t="s">
        <v>166</v>
      </c>
      <c r="Y337" s="206"/>
      <c r="Z337" s="206"/>
      <c r="AA337" s="206"/>
      <c r="AB337" s="206"/>
      <c r="AC337" s="206"/>
      <c r="AD337" s="206"/>
      <c r="AE337" s="206"/>
      <c r="AF337" s="206"/>
      <c r="AG337" s="206" t="s">
        <v>167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24"/>
      <c r="B338" s="225"/>
      <c r="C338" s="226" t="s">
        <v>533</v>
      </c>
      <c r="D338" s="227"/>
      <c r="E338" s="228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69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24"/>
      <c r="B339" s="225"/>
      <c r="C339" s="226" t="s">
        <v>227</v>
      </c>
      <c r="D339" s="227"/>
      <c r="E339" s="228" t="n">
        <v>20.9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69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24"/>
      <c r="B340" s="225"/>
      <c r="C340" s="226" t="s">
        <v>228</v>
      </c>
      <c r="D340" s="227"/>
      <c r="E340" s="228" t="n">
        <v>8.25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69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24"/>
      <c r="B341" s="225"/>
      <c r="C341" s="226" t="s">
        <v>534</v>
      </c>
      <c r="D341" s="227"/>
      <c r="E341" s="228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169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24"/>
      <c r="B342" s="225"/>
      <c r="C342" s="226" t="s">
        <v>535</v>
      </c>
      <c r="D342" s="227"/>
      <c r="E342" s="228" t="n">
        <v>23.66</v>
      </c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169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24"/>
      <c r="B343" s="225"/>
      <c r="C343" s="226" t="s">
        <v>536</v>
      </c>
      <c r="D343" s="227"/>
      <c r="E343" s="228" t="n">
        <v>-4.728</v>
      </c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69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24"/>
      <c r="B344" s="225"/>
      <c r="C344" s="226" t="s">
        <v>537</v>
      </c>
      <c r="D344" s="227"/>
      <c r="E344" s="228" t="n">
        <v>48.36</v>
      </c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169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24"/>
      <c r="B345" s="225"/>
      <c r="C345" s="226" t="s">
        <v>181</v>
      </c>
      <c r="D345" s="227"/>
      <c r="E345" s="228" t="n">
        <v>-1.576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69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24"/>
      <c r="B346" s="225"/>
      <c r="C346" s="226" t="s">
        <v>538</v>
      </c>
      <c r="D346" s="227"/>
      <c r="E346" s="228" t="n">
        <v>-3.45</v>
      </c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169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224"/>
      <c r="B347" s="225"/>
      <c r="C347" s="226" t="s">
        <v>241</v>
      </c>
      <c r="D347" s="227"/>
      <c r="E347" s="228" t="n">
        <v>21.58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169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224"/>
      <c r="B348" s="225"/>
      <c r="C348" s="226" t="s">
        <v>242</v>
      </c>
      <c r="D348" s="227"/>
      <c r="E348" s="228" t="n">
        <v>-2.25</v>
      </c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169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07" t="n">
        <v>133</v>
      </c>
      <c r="B349" s="208" t="s">
        <v>539</v>
      </c>
      <c r="C349" s="209" t="s">
        <v>540</v>
      </c>
      <c r="D349" s="210" t="s">
        <v>177</v>
      </c>
      <c r="E349" s="211" t="n">
        <v>34.502</v>
      </c>
      <c r="F349" s="212"/>
      <c r="G349" s="213" t="n">
        <f aca="false">ROUND(E349*F349,2)</f>
        <v>0</v>
      </c>
      <c r="H349" s="204" t="n">
        <v>4.68</v>
      </c>
      <c r="I349" s="205" t="n">
        <f aca="false">ROUND(E349*H349,2)</f>
        <v>161.47</v>
      </c>
      <c r="J349" s="204" t="n">
        <v>16.42</v>
      </c>
      <c r="K349" s="205" t="n">
        <f aca="false">ROUND(E349*J349,2)</f>
        <v>566.52</v>
      </c>
      <c r="L349" s="205" t="n">
        <v>15</v>
      </c>
      <c r="M349" s="205" t="n">
        <f aca="false">G349*(1+L349/100)</f>
        <v>0</v>
      </c>
      <c r="N349" s="205" t="n">
        <v>7E-005</v>
      </c>
      <c r="O349" s="205" t="n">
        <f aca="false">ROUND(E349*N349,2)</f>
        <v>0</v>
      </c>
      <c r="P349" s="205" t="n">
        <v>0</v>
      </c>
      <c r="Q349" s="205" t="n">
        <f aca="false">ROUND(E349*P349,2)</f>
        <v>0</v>
      </c>
      <c r="R349" s="205"/>
      <c r="S349" s="205" t="s">
        <v>165</v>
      </c>
      <c r="T349" s="205" t="s">
        <v>165</v>
      </c>
      <c r="U349" s="205" t="n">
        <v>0.03248</v>
      </c>
      <c r="V349" s="205" t="n">
        <f aca="false">ROUND(E349*U349,2)</f>
        <v>1.12</v>
      </c>
      <c r="W349" s="205"/>
      <c r="X349" s="205" t="s">
        <v>166</v>
      </c>
      <c r="Y349" s="206"/>
      <c r="Z349" s="206"/>
      <c r="AA349" s="206"/>
      <c r="AB349" s="206"/>
      <c r="AC349" s="206"/>
      <c r="AD349" s="206"/>
      <c r="AE349" s="206"/>
      <c r="AF349" s="206"/>
      <c r="AG349" s="206" t="s">
        <v>167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24"/>
      <c r="B350" s="225"/>
      <c r="C350" s="226" t="s">
        <v>541</v>
      </c>
      <c r="D350" s="227"/>
      <c r="E350" s="228" t="n">
        <v>9.14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169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24"/>
      <c r="B351" s="225"/>
      <c r="C351" s="226" t="s">
        <v>542</v>
      </c>
      <c r="D351" s="227"/>
      <c r="E351" s="228" t="n">
        <v>2.08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69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224"/>
      <c r="B352" s="225"/>
      <c r="C352" s="226" t="s">
        <v>543</v>
      </c>
      <c r="D352" s="227"/>
      <c r="E352" s="228" t="n">
        <v>23.282</v>
      </c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169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07" t="n">
        <v>134</v>
      </c>
      <c r="B353" s="208" t="s">
        <v>544</v>
      </c>
      <c r="C353" s="209" t="s">
        <v>545</v>
      </c>
      <c r="D353" s="210" t="s">
        <v>177</v>
      </c>
      <c r="E353" s="211" t="n">
        <v>38.16</v>
      </c>
      <c r="F353" s="212"/>
      <c r="G353" s="213" t="n">
        <f aca="false">ROUND(E353*F353,2)</f>
        <v>0</v>
      </c>
      <c r="H353" s="204" t="n">
        <v>9.81</v>
      </c>
      <c r="I353" s="205" t="n">
        <f aca="false">ROUND(E353*H353,2)</f>
        <v>374.35</v>
      </c>
      <c r="J353" s="204" t="n">
        <v>6.59</v>
      </c>
      <c r="K353" s="205" t="n">
        <f aca="false">ROUND(E353*J353,2)</f>
        <v>251.47</v>
      </c>
      <c r="L353" s="205" t="n">
        <v>15</v>
      </c>
      <c r="M353" s="205" t="n">
        <f aca="false">G353*(1+L353/100)</f>
        <v>0</v>
      </c>
      <c r="N353" s="205" t="n">
        <v>0.00035</v>
      </c>
      <c r="O353" s="205" t="n">
        <f aca="false">ROUND(E353*N353,2)</f>
        <v>0.01</v>
      </c>
      <c r="P353" s="205" t="n">
        <v>0</v>
      </c>
      <c r="Q353" s="205" t="n">
        <f aca="false">ROUND(E353*P353,2)</f>
        <v>0</v>
      </c>
      <c r="R353" s="205"/>
      <c r="S353" s="205" t="s">
        <v>165</v>
      </c>
      <c r="T353" s="205" t="s">
        <v>165</v>
      </c>
      <c r="U353" s="205" t="n">
        <v>0.0135</v>
      </c>
      <c r="V353" s="205" t="n">
        <f aca="false">ROUND(E353*U353,2)</f>
        <v>0.52</v>
      </c>
      <c r="W353" s="205"/>
      <c r="X353" s="205" t="s">
        <v>166</v>
      </c>
      <c r="Y353" s="206"/>
      <c r="Z353" s="206"/>
      <c r="AA353" s="206"/>
      <c r="AB353" s="206"/>
      <c r="AC353" s="206"/>
      <c r="AD353" s="206"/>
      <c r="AE353" s="206"/>
      <c r="AF353" s="206"/>
      <c r="AG353" s="206" t="s">
        <v>167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224"/>
      <c r="B354" s="225"/>
      <c r="C354" s="226" t="s">
        <v>264</v>
      </c>
      <c r="D354" s="227"/>
      <c r="E354" s="228" t="n">
        <v>5.57</v>
      </c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169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224"/>
      <c r="B355" s="225"/>
      <c r="C355" s="226" t="s">
        <v>254</v>
      </c>
      <c r="D355" s="227"/>
      <c r="E355" s="228" t="n">
        <v>0.88</v>
      </c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169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224"/>
      <c r="B356" s="225"/>
      <c r="C356" s="226" t="s">
        <v>192</v>
      </c>
      <c r="D356" s="227"/>
      <c r="E356" s="228" t="n">
        <v>2.56</v>
      </c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169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224"/>
      <c r="B357" s="225"/>
      <c r="C357" s="226" t="s">
        <v>227</v>
      </c>
      <c r="D357" s="227"/>
      <c r="E357" s="228" t="n">
        <v>20.9</v>
      </c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69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24"/>
      <c r="B358" s="225"/>
      <c r="C358" s="226" t="s">
        <v>228</v>
      </c>
      <c r="D358" s="227"/>
      <c r="E358" s="228" t="n">
        <v>8.25</v>
      </c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169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30" hidden="false" customHeight="false" outlineLevel="1" collapsed="false">
      <c r="A359" s="207" t="n">
        <v>135</v>
      </c>
      <c r="B359" s="208" t="s">
        <v>546</v>
      </c>
      <c r="C359" s="209" t="s">
        <v>547</v>
      </c>
      <c r="D359" s="210" t="s">
        <v>177</v>
      </c>
      <c r="E359" s="211" t="n">
        <v>110.746</v>
      </c>
      <c r="F359" s="212"/>
      <c r="G359" s="213" t="n">
        <f aca="false">ROUND(E359*F359,2)</f>
        <v>0</v>
      </c>
      <c r="H359" s="204" t="n">
        <v>0.16</v>
      </c>
      <c r="I359" s="205" t="n">
        <f aca="false">ROUND(E359*H359,2)</f>
        <v>17.72</v>
      </c>
      <c r="J359" s="204" t="n">
        <v>34.84</v>
      </c>
      <c r="K359" s="205" t="n">
        <f aca="false">ROUND(E359*J359,2)</f>
        <v>3858.39</v>
      </c>
      <c r="L359" s="205" t="n">
        <v>15</v>
      </c>
      <c r="M359" s="205" t="n">
        <f aca="false">G359*(1+L359/100)</f>
        <v>0</v>
      </c>
      <c r="N359" s="205" t="n">
        <v>0</v>
      </c>
      <c r="O359" s="205" t="n">
        <f aca="false">ROUND(E359*N359,2)</f>
        <v>0</v>
      </c>
      <c r="P359" s="205" t="n">
        <v>0</v>
      </c>
      <c r="Q359" s="205" t="n">
        <f aca="false">ROUND(E359*P359,2)</f>
        <v>0</v>
      </c>
      <c r="R359" s="205"/>
      <c r="S359" s="205" t="s">
        <v>140</v>
      </c>
      <c r="T359" s="205" t="s">
        <v>141</v>
      </c>
      <c r="U359" s="205" t="n">
        <v>0.04322</v>
      </c>
      <c r="V359" s="205" t="n">
        <f aca="false">ROUND(E359*U359,2)</f>
        <v>4.79</v>
      </c>
      <c r="W359" s="205"/>
      <c r="X359" s="205" t="s">
        <v>166</v>
      </c>
      <c r="Y359" s="206"/>
      <c r="Z359" s="206"/>
      <c r="AA359" s="206"/>
      <c r="AB359" s="206"/>
      <c r="AC359" s="206"/>
      <c r="AD359" s="206"/>
      <c r="AE359" s="206"/>
      <c r="AF359" s="206"/>
      <c r="AG359" s="206" t="s">
        <v>167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24"/>
      <c r="B360" s="225"/>
      <c r="C360" s="226" t="s">
        <v>533</v>
      </c>
      <c r="D360" s="227"/>
      <c r="E360" s="228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169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224"/>
      <c r="B361" s="225"/>
      <c r="C361" s="226" t="s">
        <v>227</v>
      </c>
      <c r="D361" s="227"/>
      <c r="E361" s="228" t="n">
        <v>20.9</v>
      </c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169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24"/>
      <c r="B362" s="225"/>
      <c r="C362" s="226" t="s">
        <v>228</v>
      </c>
      <c r="D362" s="227"/>
      <c r="E362" s="228" t="n">
        <v>8.25</v>
      </c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169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24"/>
      <c r="B363" s="225"/>
      <c r="C363" s="226" t="s">
        <v>534</v>
      </c>
      <c r="D363" s="227"/>
      <c r="E363" s="228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169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24"/>
      <c r="B364" s="225"/>
      <c r="C364" s="226" t="s">
        <v>535</v>
      </c>
      <c r="D364" s="227"/>
      <c r="E364" s="228" t="n">
        <v>23.66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69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24"/>
      <c r="B365" s="225"/>
      <c r="C365" s="226" t="s">
        <v>536</v>
      </c>
      <c r="D365" s="227"/>
      <c r="E365" s="228" t="n">
        <v>-4.728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69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24"/>
      <c r="B366" s="225"/>
      <c r="C366" s="226" t="s">
        <v>537</v>
      </c>
      <c r="D366" s="227"/>
      <c r="E366" s="228" t="n">
        <v>48.36</v>
      </c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6"/>
      <c r="Z366" s="206"/>
      <c r="AA366" s="206"/>
      <c r="AB366" s="206"/>
      <c r="AC366" s="206"/>
      <c r="AD366" s="206"/>
      <c r="AE366" s="206"/>
      <c r="AF366" s="206"/>
      <c r="AG366" s="206" t="s">
        <v>169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24"/>
      <c r="B367" s="225"/>
      <c r="C367" s="226" t="s">
        <v>181</v>
      </c>
      <c r="D367" s="227"/>
      <c r="E367" s="228" t="n">
        <v>-1.576</v>
      </c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169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24"/>
      <c r="B368" s="225"/>
      <c r="C368" s="226" t="s">
        <v>538</v>
      </c>
      <c r="D368" s="227"/>
      <c r="E368" s="228" t="n">
        <v>-3.45</v>
      </c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6"/>
      <c r="Z368" s="206"/>
      <c r="AA368" s="206"/>
      <c r="AB368" s="206"/>
      <c r="AC368" s="206"/>
      <c r="AD368" s="206"/>
      <c r="AE368" s="206"/>
      <c r="AF368" s="206"/>
      <c r="AG368" s="206" t="s">
        <v>169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224"/>
      <c r="B369" s="225"/>
      <c r="C369" s="226" t="s">
        <v>241</v>
      </c>
      <c r="D369" s="227"/>
      <c r="E369" s="228" t="n">
        <v>21.58</v>
      </c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169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24"/>
      <c r="B370" s="225"/>
      <c r="C370" s="226" t="s">
        <v>242</v>
      </c>
      <c r="D370" s="227"/>
      <c r="E370" s="228" t="n">
        <v>-2.25</v>
      </c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169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207" t="n">
        <v>136</v>
      </c>
      <c r="B371" s="208" t="s">
        <v>548</v>
      </c>
      <c r="C371" s="209" t="s">
        <v>549</v>
      </c>
      <c r="D371" s="210" t="s">
        <v>177</v>
      </c>
      <c r="E371" s="211" t="n">
        <v>142.774</v>
      </c>
      <c r="F371" s="212"/>
      <c r="G371" s="213" t="n">
        <f aca="false">ROUND(E371*F371,2)</f>
        <v>0</v>
      </c>
      <c r="H371" s="204" t="n">
        <v>0</v>
      </c>
      <c r="I371" s="205" t="n">
        <f aca="false">ROUND(E371*H371,2)</f>
        <v>0</v>
      </c>
      <c r="J371" s="204" t="n">
        <v>55.6</v>
      </c>
      <c r="K371" s="205" t="n">
        <f aca="false">ROUND(E371*J371,2)</f>
        <v>7938.23</v>
      </c>
      <c r="L371" s="205" t="n">
        <v>15</v>
      </c>
      <c r="M371" s="205" t="n">
        <f aca="false">G371*(1+L371/100)</f>
        <v>0</v>
      </c>
      <c r="N371" s="205" t="n">
        <v>0.00014</v>
      </c>
      <c r="O371" s="205" t="n">
        <f aca="false">ROUND(E371*N371,2)</f>
        <v>0.02</v>
      </c>
      <c r="P371" s="205" t="n">
        <v>0</v>
      </c>
      <c r="Q371" s="205" t="n">
        <f aca="false">ROUND(E371*P371,2)</f>
        <v>0</v>
      </c>
      <c r="R371" s="205"/>
      <c r="S371" s="205" t="s">
        <v>165</v>
      </c>
      <c r="T371" s="205" t="s">
        <v>165</v>
      </c>
      <c r="U371" s="205" t="n">
        <v>0</v>
      </c>
      <c r="V371" s="205" t="n">
        <f aca="false">ROUND(E371*U371,2)</f>
        <v>0</v>
      </c>
      <c r="W371" s="205"/>
      <c r="X371" s="205" t="s">
        <v>206</v>
      </c>
      <c r="Y371" s="206"/>
      <c r="Z371" s="206"/>
      <c r="AA371" s="206"/>
      <c r="AB371" s="206"/>
      <c r="AC371" s="206"/>
      <c r="AD371" s="206"/>
      <c r="AE371" s="206"/>
      <c r="AF371" s="206"/>
      <c r="AG371" s="206" t="s">
        <v>207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24"/>
      <c r="B372" s="225"/>
      <c r="C372" s="226" t="s">
        <v>541</v>
      </c>
      <c r="D372" s="227"/>
      <c r="E372" s="228" t="n">
        <v>9.14</v>
      </c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169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224"/>
      <c r="B373" s="225"/>
      <c r="C373" s="226" t="s">
        <v>542</v>
      </c>
      <c r="D373" s="227"/>
      <c r="E373" s="228" t="n">
        <v>2.08</v>
      </c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6"/>
      <c r="AA373" s="206"/>
      <c r="AB373" s="206"/>
      <c r="AC373" s="206"/>
      <c r="AD373" s="206"/>
      <c r="AE373" s="206"/>
      <c r="AF373" s="206"/>
      <c r="AG373" s="206" t="s">
        <v>169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224"/>
      <c r="B374" s="225"/>
      <c r="C374" s="226" t="s">
        <v>543</v>
      </c>
      <c r="D374" s="227"/>
      <c r="E374" s="228" t="n">
        <v>23.282</v>
      </c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6"/>
      <c r="Z374" s="206"/>
      <c r="AA374" s="206"/>
      <c r="AB374" s="206"/>
      <c r="AC374" s="206"/>
      <c r="AD374" s="206"/>
      <c r="AE374" s="206"/>
      <c r="AF374" s="206"/>
      <c r="AG374" s="206" t="s">
        <v>169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224"/>
      <c r="B375" s="225"/>
      <c r="C375" s="226" t="s">
        <v>550</v>
      </c>
      <c r="D375" s="227"/>
      <c r="E375" s="228" t="n">
        <v>108.272</v>
      </c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6"/>
      <c r="AA375" s="206"/>
      <c r="AB375" s="206"/>
      <c r="AC375" s="206"/>
      <c r="AD375" s="206"/>
      <c r="AE375" s="206"/>
      <c r="AF375" s="206"/>
      <c r="AG375" s="206" t="s">
        <v>169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0" collapsed="false">
      <c r="A376" s="189" t="s">
        <v>135</v>
      </c>
      <c r="B376" s="190" t="s">
        <v>99</v>
      </c>
      <c r="C376" s="191" t="s">
        <v>100</v>
      </c>
      <c r="D376" s="192"/>
      <c r="E376" s="193"/>
      <c r="F376" s="194"/>
      <c r="G376" s="195" t="n">
        <f aca="false">SUMIF(AG377:AG401,"&lt;&gt;NOR",G377:G401)</f>
        <v>0</v>
      </c>
      <c r="H376" s="196"/>
      <c r="I376" s="196" t="n">
        <f aca="false">SUM(I377:I401)</f>
        <v>16989.85</v>
      </c>
      <c r="J376" s="196"/>
      <c r="K376" s="196" t="n">
        <f aca="false">SUM(K377:K401)</f>
        <v>23560.25</v>
      </c>
      <c r="L376" s="196"/>
      <c r="M376" s="196" t="n">
        <f aca="false">SUM(M377:M401)</f>
        <v>0</v>
      </c>
      <c r="N376" s="196"/>
      <c r="O376" s="196" t="n">
        <f aca="false">SUM(O377:O401)</f>
        <v>25.06</v>
      </c>
      <c r="P376" s="196"/>
      <c r="Q376" s="196" t="n">
        <f aca="false">SUM(Q377:Q401)</f>
        <v>0</v>
      </c>
      <c r="R376" s="196"/>
      <c r="S376" s="196"/>
      <c r="T376" s="196"/>
      <c r="U376" s="196"/>
      <c r="V376" s="196" t="n">
        <f aca="false">SUM(V377:V401)</f>
        <v>28.57</v>
      </c>
      <c r="W376" s="196"/>
      <c r="X376" s="196"/>
      <c r="AG376" s="0" t="s">
        <v>136</v>
      </c>
    </row>
    <row r="377" customFormat="false" ht="12.75" hidden="false" customHeight="false" outlineLevel="1" collapsed="false">
      <c r="A377" s="197" t="n">
        <v>137</v>
      </c>
      <c r="B377" s="198" t="s">
        <v>551</v>
      </c>
      <c r="C377" s="199" t="s">
        <v>552</v>
      </c>
      <c r="D377" s="200" t="s">
        <v>172</v>
      </c>
      <c r="E377" s="201" t="n">
        <v>5</v>
      </c>
      <c r="F377" s="202"/>
      <c r="G377" s="203" t="n">
        <f aca="false">ROUND(E377*F377,2)</f>
        <v>0</v>
      </c>
      <c r="H377" s="204" t="n">
        <v>0</v>
      </c>
      <c r="I377" s="205" t="n">
        <f aca="false">ROUND(E377*H377,2)</f>
        <v>0</v>
      </c>
      <c r="J377" s="204" t="n">
        <v>24.9</v>
      </c>
      <c r="K377" s="205" t="n">
        <f aca="false">ROUND(E377*J377,2)</f>
        <v>124.5</v>
      </c>
      <c r="L377" s="205" t="n">
        <v>15</v>
      </c>
      <c r="M377" s="205" t="n">
        <f aca="false">G377*(1+L377/100)</f>
        <v>0</v>
      </c>
      <c r="N377" s="205" t="n">
        <v>0</v>
      </c>
      <c r="O377" s="205" t="n">
        <f aca="false">ROUND(E377*N377,2)</f>
        <v>0</v>
      </c>
      <c r="P377" s="205" t="n">
        <v>0</v>
      </c>
      <c r="Q377" s="205" t="n">
        <f aca="false">ROUND(E377*P377,2)</f>
        <v>0</v>
      </c>
      <c r="R377" s="205"/>
      <c r="S377" s="205" t="s">
        <v>165</v>
      </c>
      <c r="T377" s="205" t="s">
        <v>141</v>
      </c>
      <c r="U377" s="205" t="n">
        <v>0.0505</v>
      </c>
      <c r="V377" s="205" t="n">
        <f aca="false">ROUND(E377*U377,2)</f>
        <v>0.25</v>
      </c>
      <c r="W377" s="205"/>
      <c r="X377" s="205" t="s">
        <v>166</v>
      </c>
      <c r="Y377" s="206"/>
      <c r="Z377" s="206"/>
      <c r="AA377" s="206"/>
      <c r="AB377" s="206"/>
      <c r="AC377" s="206"/>
      <c r="AD377" s="206"/>
      <c r="AE377" s="206"/>
      <c r="AF377" s="206"/>
      <c r="AG377" s="206" t="s">
        <v>167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197" t="n">
        <v>138</v>
      </c>
      <c r="B378" s="198" t="s">
        <v>553</v>
      </c>
      <c r="C378" s="199" t="s">
        <v>554</v>
      </c>
      <c r="D378" s="200" t="s">
        <v>172</v>
      </c>
      <c r="E378" s="201" t="n">
        <v>1</v>
      </c>
      <c r="F378" s="202"/>
      <c r="G378" s="203" t="n">
        <f aca="false">ROUND(E378*F378,2)</f>
        <v>0</v>
      </c>
      <c r="H378" s="204" t="n">
        <v>0</v>
      </c>
      <c r="I378" s="205" t="n">
        <f aca="false">ROUND(E378*H378,2)</f>
        <v>0</v>
      </c>
      <c r="J378" s="204" t="n">
        <v>29.6</v>
      </c>
      <c r="K378" s="205" t="n">
        <f aca="false">ROUND(E378*J378,2)</f>
        <v>29.6</v>
      </c>
      <c r="L378" s="205" t="n">
        <v>15</v>
      </c>
      <c r="M378" s="205" t="n">
        <f aca="false">G378*(1+L378/100)</f>
        <v>0</v>
      </c>
      <c r="N378" s="205" t="n">
        <v>0</v>
      </c>
      <c r="O378" s="205" t="n">
        <f aca="false">ROUND(E378*N378,2)</f>
        <v>0</v>
      </c>
      <c r="P378" s="205" t="n">
        <v>0</v>
      </c>
      <c r="Q378" s="205" t="n">
        <f aca="false">ROUND(E378*P378,2)</f>
        <v>0</v>
      </c>
      <c r="R378" s="205"/>
      <c r="S378" s="205" t="s">
        <v>165</v>
      </c>
      <c r="T378" s="205" t="s">
        <v>141</v>
      </c>
      <c r="U378" s="205" t="n">
        <v>0.06</v>
      </c>
      <c r="V378" s="205" t="n">
        <f aca="false">ROUND(E378*U378,2)</f>
        <v>0.06</v>
      </c>
      <c r="W378" s="205"/>
      <c r="X378" s="205" t="s">
        <v>166</v>
      </c>
      <c r="Y378" s="206"/>
      <c r="Z378" s="206"/>
      <c r="AA378" s="206"/>
      <c r="AB378" s="206"/>
      <c r="AC378" s="206"/>
      <c r="AD378" s="206"/>
      <c r="AE378" s="206"/>
      <c r="AF378" s="206"/>
      <c r="AG378" s="206" t="s">
        <v>167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197" t="n">
        <v>139</v>
      </c>
      <c r="B379" s="198" t="s">
        <v>555</v>
      </c>
      <c r="C379" s="199" t="s">
        <v>556</v>
      </c>
      <c r="D379" s="200" t="s">
        <v>172</v>
      </c>
      <c r="E379" s="201" t="n">
        <v>8</v>
      </c>
      <c r="F379" s="202"/>
      <c r="G379" s="203" t="n">
        <f aca="false">ROUND(E379*F379,2)</f>
        <v>0</v>
      </c>
      <c r="H379" s="204" t="n">
        <v>0</v>
      </c>
      <c r="I379" s="205" t="n">
        <f aca="false">ROUND(E379*H379,2)</f>
        <v>0</v>
      </c>
      <c r="J379" s="204" t="n">
        <v>151</v>
      </c>
      <c r="K379" s="205" t="n">
        <f aca="false">ROUND(E379*J379,2)</f>
        <v>1208</v>
      </c>
      <c r="L379" s="205" t="n">
        <v>15</v>
      </c>
      <c r="M379" s="205" t="n">
        <f aca="false">G379*(1+L379/100)</f>
        <v>0</v>
      </c>
      <c r="N379" s="205" t="n">
        <v>0</v>
      </c>
      <c r="O379" s="205" t="n">
        <f aca="false">ROUND(E379*N379,2)</f>
        <v>0</v>
      </c>
      <c r="P379" s="205" t="n">
        <v>0</v>
      </c>
      <c r="Q379" s="205" t="n">
        <f aca="false">ROUND(E379*P379,2)</f>
        <v>0</v>
      </c>
      <c r="R379" s="205"/>
      <c r="S379" s="205" t="s">
        <v>165</v>
      </c>
      <c r="T379" s="205" t="s">
        <v>141</v>
      </c>
      <c r="U379" s="205" t="n">
        <v>0.30567</v>
      </c>
      <c r="V379" s="205" t="n">
        <f aca="false">ROUND(E379*U379,2)</f>
        <v>2.45</v>
      </c>
      <c r="W379" s="205"/>
      <c r="X379" s="205" t="s">
        <v>166</v>
      </c>
      <c r="Y379" s="206"/>
      <c r="Z379" s="206"/>
      <c r="AA379" s="206"/>
      <c r="AB379" s="206"/>
      <c r="AC379" s="206"/>
      <c r="AD379" s="206"/>
      <c r="AE379" s="206"/>
      <c r="AF379" s="206"/>
      <c r="AG379" s="206" t="s">
        <v>167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20.25" hidden="false" customHeight="false" outlineLevel="1" collapsed="false">
      <c r="A380" s="197" t="n">
        <v>140</v>
      </c>
      <c r="B380" s="198" t="s">
        <v>557</v>
      </c>
      <c r="C380" s="199" t="s">
        <v>558</v>
      </c>
      <c r="D380" s="200" t="s">
        <v>172</v>
      </c>
      <c r="E380" s="201" t="n">
        <v>12</v>
      </c>
      <c r="F380" s="202"/>
      <c r="G380" s="203" t="n">
        <f aca="false">ROUND(E380*F380,2)</f>
        <v>0</v>
      </c>
      <c r="H380" s="204" t="n">
        <v>241.05</v>
      </c>
      <c r="I380" s="205" t="n">
        <f aca="false">ROUND(E380*H380,2)</f>
        <v>2892.6</v>
      </c>
      <c r="J380" s="204" t="n">
        <v>142.45</v>
      </c>
      <c r="K380" s="205" t="n">
        <f aca="false">ROUND(E380*J380,2)</f>
        <v>1709.4</v>
      </c>
      <c r="L380" s="205" t="n">
        <v>15</v>
      </c>
      <c r="M380" s="205" t="n">
        <f aca="false">G380*(1+L380/100)</f>
        <v>0</v>
      </c>
      <c r="N380" s="205" t="n">
        <v>0.0001</v>
      </c>
      <c r="O380" s="205" t="n">
        <f aca="false">ROUND(E380*N380,2)</f>
        <v>0</v>
      </c>
      <c r="P380" s="205" t="n">
        <v>0</v>
      </c>
      <c r="Q380" s="205" t="n">
        <f aca="false">ROUND(E380*P380,2)</f>
        <v>0</v>
      </c>
      <c r="R380" s="205"/>
      <c r="S380" s="205" t="s">
        <v>165</v>
      </c>
      <c r="T380" s="205" t="s">
        <v>141</v>
      </c>
      <c r="U380" s="205" t="n">
        <v>0.249</v>
      </c>
      <c r="V380" s="205" t="n">
        <f aca="false">ROUND(E380*U380,2)</f>
        <v>2.99</v>
      </c>
      <c r="W380" s="205"/>
      <c r="X380" s="205" t="s">
        <v>166</v>
      </c>
      <c r="Y380" s="206"/>
      <c r="Z380" s="206"/>
      <c r="AA380" s="206"/>
      <c r="AB380" s="206"/>
      <c r="AC380" s="206"/>
      <c r="AD380" s="206"/>
      <c r="AE380" s="206"/>
      <c r="AF380" s="206"/>
      <c r="AG380" s="206" t="s">
        <v>167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1" collapsed="false">
      <c r="A381" s="197" t="n">
        <v>141</v>
      </c>
      <c r="B381" s="198" t="s">
        <v>559</v>
      </c>
      <c r="C381" s="199" t="s">
        <v>560</v>
      </c>
      <c r="D381" s="200" t="s">
        <v>172</v>
      </c>
      <c r="E381" s="201" t="n">
        <v>7</v>
      </c>
      <c r="F381" s="202"/>
      <c r="G381" s="203" t="n">
        <f aca="false">ROUND(E381*F381,2)</f>
        <v>0</v>
      </c>
      <c r="H381" s="204" t="n">
        <v>0</v>
      </c>
      <c r="I381" s="205" t="n">
        <f aca="false">ROUND(E381*H381,2)</f>
        <v>0</v>
      </c>
      <c r="J381" s="204" t="n">
        <v>212</v>
      </c>
      <c r="K381" s="205" t="n">
        <f aca="false">ROUND(E381*J381,2)</f>
        <v>1484</v>
      </c>
      <c r="L381" s="205" t="n">
        <v>15</v>
      </c>
      <c r="M381" s="205" t="n">
        <f aca="false">G381*(1+L381/100)</f>
        <v>0</v>
      </c>
      <c r="N381" s="205" t="n">
        <v>0</v>
      </c>
      <c r="O381" s="205" t="n">
        <f aca="false">ROUND(E381*N381,2)</f>
        <v>0</v>
      </c>
      <c r="P381" s="205" t="n">
        <v>0</v>
      </c>
      <c r="Q381" s="205" t="n">
        <f aca="false">ROUND(E381*P381,2)</f>
        <v>0</v>
      </c>
      <c r="R381" s="205"/>
      <c r="S381" s="205" t="s">
        <v>165</v>
      </c>
      <c r="T381" s="205" t="s">
        <v>141</v>
      </c>
      <c r="U381" s="205" t="n">
        <v>0.43</v>
      </c>
      <c r="V381" s="205" t="n">
        <f aca="false">ROUND(E381*U381,2)</f>
        <v>3.01</v>
      </c>
      <c r="W381" s="205"/>
      <c r="X381" s="205" t="s">
        <v>166</v>
      </c>
      <c r="Y381" s="206"/>
      <c r="Z381" s="206"/>
      <c r="AA381" s="206"/>
      <c r="AB381" s="206"/>
      <c r="AC381" s="206"/>
      <c r="AD381" s="206"/>
      <c r="AE381" s="206"/>
      <c r="AF381" s="206"/>
      <c r="AG381" s="206" t="s">
        <v>167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197" t="n">
        <v>142</v>
      </c>
      <c r="B382" s="198" t="s">
        <v>561</v>
      </c>
      <c r="C382" s="199" t="s">
        <v>562</v>
      </c>
      <c r="D382" s="200" t="s">
        <v>184</v>
      </c>
      <c r="E382" s="201" t="n">
        <v>12</v>
      </c>
      <c r="F382" s="202"/>
      <c r="G382" s="203" t="n">
        <f aca="false">ROUND(E382*F382,2)</f>
        <v>0</v>
      </c>
      <c r="H382" s="204" t="n">
        <v>0</v>
      </c>
      <c r="I382" s="205" t="n">
        <f aca="false">ROUND(E382*H382,2)</f>
        <v>0</v>
      </c>
      <c r="J382" s="204" t="n">
        <v>31.7</v>
      </c>
      <c r="K382" s="205" t="n">
        <f aca="false">ROUND(E382*J382,2)</f>
        <v>380.4</v>
      </c>
      <c r="L382" s="205" t="n">
        <v>15</v>
      </c>
      <c r="M382" s="205" t="n">
        <f aca="false">G382*(1+L382/100)</f>
        <v>0</v>
      </c>
      <c r="N382" s="205" t="n">
        <v>0</v>
      </c>
      <c r="O382" s="205" t="n">
        <f aca="false">ROUND(E382*N382,2)</f>
        <v>0</v>
      </c>
      <c r="P382" s="205" t="n">
        <v>0</v>
      </c>
      <c r="Q382" s="205" t="n">
        <f aca="false">ROUND(E382*P382,2)</f>
        <v>0</v>
      </c>
      <c r="R382" s="205"/>
      <c r="S382" s="205" t="s">
        <v>165</v>
      </c>
      <c r="T382" s="205" t="s">
        <v>141</v>
      </c>
      <c r="U382" s="205" t="n">
        <v>0.06415</v>
      </c>
      <c r="V382" s="205" t="n">
        <f aca="false">ROUND(E382*U382,2)</f>
        <v>0.77</v>
      </c>
      <c r="W382" s="205"/>
      <c r="X382" s="205" t="s">
        <v>166</v>
      </c>
      <c r="Y382" s="206"/>
      <c r="Z382" s="206"/>
      <c r="AA382" s="206"/>
      <c r="AB382" s="206"/>
      <c r="AC382" s="206"/>
      <c r="AD382" s="206"/>
      <c r="AE382" s="206"/>
      <c r="AF382" s="206"/>
      <c r="AG382" s="206" t="s">
        <v>167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7" t="n">
        <v>143</v>
      </c>
      <c r="B383" s="198" t="s">
        <v>563</v>
      </c>
      <c r="C383" s="199" t="s">
        <v>564</v>
      </c>
      <c r="D383" s="200" t="s">
        <v>184</v>
      </c>
      <c r="E383" s="201" t="n">
        <v>0.5</v>
      </c>
      <c r="F383" s="202"/>
      <c r="G383" s="203" t="n">
        <f aca="false">ROUND(E383*F383,2)</f>
        <v>0</v>
      </c>
      <c r="H383" s="204" t="n">
        <v>0</v>
      </c>
      <c r="I383" s="205" t="n">
        <f aca="false">ROUND(E383*H383,2)</f>
        <v>0</v>
      </c>
      <c r="J383" s="204" t="n">
        <v>73.4</v>
      </c>
      <c r="K383" s="205" t="n">
        <f aca="false">ROUND(E383*J383,2)</f>
        <v>36.7</v>
      </c>
      <c r="L383" s="205" t="n">
        <v>15</v>
      </c>
      <c r="M383" s="205" t="n">
        <f aca="false">G383*(1+L383/100)</f>
        <v>0</v>
      </c>
      <c r="N383" s="205" t="n">
        <v>0</v>
      </c>
      <c r="O383" s="205" t="n">
        <f aca="false">ROUND(E383*N383,2)</f>
        <v>0</v>
      </c>
      <c r="P383" s="205" t="n">
        <v>0</v>
      </c>
      <c r="Q383" s="205" t="n">
        <f aca="false">ROUND(E383*P383,2)</f>
        <v>0</v>
      </c>
      <c r="R383" s="205"/>
      <c r="S383" s="205" t="s">
        <v>165</v>
      </c>
      <c r="T383" s="205" t="s">
        <v>141</v>
      </c>
      <c r="U383" s="205" t="n">
        <v>0.14868</v>
      </c>
      <c r="V383" s="205" t="n">
        <f aca="false">ROUND(E383*U383,2)</f>
        <v>0.07</v>
      </c>
      <c r="W383" s="205"/>
      <c r="X383" s="205" t="s">
        <v>166</v>
      </c>
      <c r="Y383" s="206"/>
      <c r="Z383" s="206"/>
      <c r="AA383" s="206"/>
      <c r="AB383" s="206"/>
      <c r="AC383" s="206"/>
      <c r="AD383" s="206"/>
      <c r="AE383" s="206"/>
      <c r="AF383" s="206"/>
      <c r="AG383" s="206" t="s">
        <v>167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20.25" hidden="false" customHeight="false" outlineLevel="1" collapsed="false">
      <c r="A384" s="197" t="n">
        <v>144</v>
      </c>
      <c r="B384" s="198" t="s">
        <v>565</v>
      </c>
      <c r="C384" s="199" t="s">
        <v>566</v>
      </c>
      <c r="D384" s="200" t="s">
        <v>184</v>
      </c>
      <c r="E384" s="201" t="n">
        <v>75</v>
      </c>
      <c r="F384" s="202"/>
      <c r="G384" s="203" t="n">
        <f aca="false">ROUND(E384*F384,2)</f>
        <v>0</v>
      </c>
      <c r="H384" s="204" t="n">
        <v>14.55</v>
      </c>
      <c r="I384" s="205" t="n">
        <f aca="false">ROUND(E384*H384,2)</f>
        <v>1091.25</v>
      </c>
      <c r="J384" s="204" t="n">
        <v>38.65</v>
      </c>
      <c r="K384" s="205" t="n">
        <f aca="false">ROUND(E384*J384,2)</f>
        <v>2898.75</v>
      </c>
      <c r="L384" s="205" t="n">
        <v>15</v>
      </c>
      <c r="M384" s="205" t="n">
        <f aca="false">G384*(1+L384/100)</f>
        <v>0</v>
      </c>
      <c r="N384" s="205" t="n">
        <v>0.00016</v>
      </c>
      <c r="O384" s="205" t="n">
        <f aca="false">ROUND(E384*N384,2)</f>
        <v>0.01</v>
      </c>
      <c r="P384" s="205" t="n">
        <v>0</v>
      </c>
      <c r="Q384" s="205" t="n">
        <f aca="false">ROUND(E384*P384,2)</f>
        <v>0</v>
      </c>
      <c r="R384" s="205"/>
      <c r="S384" s="205" t="s">
        <v>165</v>
      </c>
      <c r="T384" s="205" t="s">
        <v>141</v>
      </c>
      <c r="U384" s="205" t="n">
        <v>0.07</v>
      </c>
      <c r="V384" s="205" t="n">
        <f aca="false">ROUND(E384*U384,2)</f>
        <v>5.25</v>
      </c>
      <c r="W384" s="205"/>
      <c r="X384" s="205" t="s">
        <v>166</v>
      </c>
      <c r="Y384" s="206"/>
      <c r="Z384" s="206"/>
      <c r="AA384" s="206"/>
      <c r="AB384" s="206"/>
      <c r="AC384" s="206"/>
      <c r="AD384" s="206"/>
      <c r="AE384" s="206"/>
      <c r="AF384" s="206"/>
      <c r="AG384" s="206" t="s">
        <v>167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20.25" hidden="false" customHeight="false" outlineLevel="1" collapsed="false">
      <c r="A385" s="197" t="n">
        <v>145</v>
      </c>
      <c r="B385" s="198" t="s">
        <v>567</v>
      </c>
      <c r="C385" s="199" t="s">
        <v>568</v>
      </c>
      <c r="D385" s="200" t="s">
        <v>184</v>
      </c>
      <c r="E385" s="201" t="n">
        <v>80</v>
      </c>
      <c r="F385" s="202"/>
      <c r="G385" s="203" t="n">
        <f aca="false">ROUND(E385*F385,2)</f>
        <v>0</v>
      </c>
      <c r="H385" s="204" t="n">
        <v>24.46</v>
      </c>
      <c r="I385" s="205" t="n">
        <f aca="false">ROUND(E385*H385,2)</f>
        <v>1956.8</v>
      </c>
      <c r="J385" s="204" t="n">
        <v>40.14</v>
      </c>
      <c r="K385" s="205" t="n">
        <f aca="false">ROUND(E385*J385,2)</f>
        <v>3211.2</v>
      </c>
      <c r="L385" s="205" t="n">
        <v>15</v>
      </c>
      <c r="M385" s="205" t="n">
        <f aca="false">G385*(1+L385/100)</f>
        <v>0</v>
      </c>
      <c r="N385" s="205" t="n">
        <v>0.00021</v>
      </c>
      <c r="O385" s="205" t="n">
        <f aca="false">ROUND(E385*N385,2)</f>
        <v>0.02</v>
      </c>
      <c r="P385" s="205" t="n">
        <v>0</v>
      </c>
      <c r="Q385" s="205" t="n">
        <f aca="false">ROUND(E385*P385,2)</f>
        <v>0</v>
      </c>
      <c r="R385" s="205"/>
      <c r="S385" s="205" t="s">
        <v>165</v>
      </c>
      <c r="T385" s="205" t="s">
        <v>141</v>
      </c>
      <c r="U385" s="205" t="n">
        <v>0.07</v>
      </c>
      <c r="V385" s="205" t="n">
        <f aca="false">ROUND(E385*U385,2)</f>
        <v>5.6</v>
      </c>
      <c r="W385" s="205"/>
      <c r="X385" s="205" t="s">
        <v>166</v>
      </c>
      <c r="Y385" s="206"/>
      <c r="Z385" s="206"/>
      <c r="AA385" s="206"/>
      <c r="AB385" s="206"/>
      <c r="AC385" s="206"/>
      <c r="AD385" s="206"/>
      <c r="AE385" s="206"/>
      <c r="AF385" s="206"/>
      <c r="AG385" s="206" t="s">
        <v>167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197" t="n">
        <v>146</v>
      </c>
      <c r="B386" s="198" t="s">
        <v>569</v>
      </c>
      <c r="C386" s="199" t="s">
        <v>570</v>
      </c>
      <c r="D386" s="200" t="s">
        <v>184</v>
      </c>
      <c r="E386" s="201" t="n">
        <v>8</v>
      </c>
      <c r="F386" s="202"/>
      <c r="G386" s="203" t="n">
        <f aca="false">ROUND(E386*F386,2)</f>
        <v>0</v>
      </c>
      <c r="H386" s="204" t="n">
        <v>0</v>
      </c>
      <c r="I386" s="205" t="n">
        <f aca="false">ROUND(E386*H386,2)</f>
        <v>0</v>
      </c>
      <c r="J386" s="204" t="n">
        <v>30.9</v>
      </c>
      <c r="K386" s="205" t="n">
        <f aca="false">ROUND(E386*J386,2)</f>
        <v>247.2</v>
      </c>
      <c r="L386" s="205" t="n">
        <v>15</v>
      </c>
      <c r="M386" s="205" t="n">
        <f aca="false">G386*(1+L386/100)</f>
        <v>0</v>
      </c>
      <c r="N386" s="205" t="n">
        <v>0</v>
      </c>
      <c r="O386" s="205" t="n">
        <f aca="false">ROUND(E386*N386,2)</f>
        <v>0</v>
      </c>
      <c r="P386" s="205" t="n">
        <v>0</v>
      </c>
      <c r="Q386" s="205" t="n">
        <f aca="false">ROUND(E386*P386,2)</f>
        <v>0</v>
      </c>
      <c r="R386" s="205"/>
      <c r="S386" s="205" t="s">
        <v>165</v>
      </c>
      <c r="T386" s="205" t="s">
        <v>165</v>
      </c>
      <c r="U386" s="205" t="n">
        <v>0.0627</v>
      </c>
      <c r="V386" s="205" t="n">
        <f aca="false">ROUND(E386*U386,2)</f>
        <v>0.5</v>
      </c>
      <c r="W386" s="205"/>
      <c r="X386" s="205" t="s">
        <v>166</v>
      </c>
      <c r="Y386" s="206"/>
      <c r="Z386" s="206"/>
      <c r="AA386" s="206"/>
      <c r="AB386" s="206"/>
      <c r="AC386" s="206"/>
      <c r="AD386" s="206"/>
      <c r="AE386" s="206"/>
      <c r="AF386" s="206"/>
      <c r="AG386" s="206" t="s">
        <v>167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197" t="n">
        <v>147</v>
      </c>
      <c r="B387" s="198" t="s">
        <v>571</v>
      </c>
      <c r="C387" s="199" t="s">
        <v>572</v>
      </c>
      <c r="D387" s="200" t="s">
        <v>172</v>
      </c>
      <c r="E387" s="201" t="n">
        <v>22</v>
      </c>
      <c r="F387" s="202"/>
      <c r="G387" s="203" t="n">
        <f aca="false">ROUND(E387*F387,2)</f>
        <v>0</v>
      </c>
      <c r="H387" s="204" t="n">
        <v>0</v>
      </c>
      <c r="I387" s="205" t="n">
        <f aca="false">ROUND(E387*H387,2)</f>
        <v>0</v>
      </c>
      <c r="J387" s="204" t="n">
        <v>163</v>
      </c>
      <c r="K387" s="205" t="n">
        <f aca="false">ROUND(E387*J387,2)</f>
        <v>3586</v>
      </c>
      <c r="L387" s="205" t="n">
        <v>15</v>
      </c>
      <c r="M387" s="205" t="n">
        <f aca="false">G387*(1+L387/100)</f>
        <v>0</v>
      </c>
      <c r="N387" s="205" t="n">
        <v>0</v>
      </c>
      <c r="O387" s="205" t="n">
        <f aca="false">ROUND(E387*N387,2)</f>
        <v>0</v>
      </c>
      <c r="P387" s="205" t="n">
        <v>0</v>
      </c>
      <c r="Q387" s="205" t="n">
        <f aca="false">ROUND(E387*P387,2)</f>
        <v>0</v>
      </c>
      <c r="R387" s="205"/>
      <c r="S387" s="205" t="s">
        <v>165</v>
      </c>
      <c r="T387" s="205" t="s">
        <v>141</v>
      </c>
      <c r="U387" s="205" t="n">
        <v>0.3305</v>
      </c>
      <c r="V387" s="205" t="n">
        <f aca="false">ROUND(E387*U387,2)</f>
        <v>7.27</v>
      </c>
      <c r="W387" s="205"/>
      <c r="X387" s="205" t="s">
        <v>166</v>
      </c>
      <c r="Y387" s="206"/>
      <c r="Z387" s="206"/>
      <c r="AA387" s="206"/>
      <c r="AB387" s="206"/>
      <c r="AC387" s="206"/>
      <c r="AD387" s="206"/>
      <c r="AE387" s="206"/>
      <c r="AF387" s="206"/>
      <c r="AG387" s="206" t="s">
        <v>167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197" t="n">
        <v>148</v>
      </c>
      <c r="B388" s="198" t="s">
        <v>573</v>
      </c>
      <c r="C388" s="199" t="s">
        <v>574</v>
      </c>
      <c r="D388" s="200" t="s">
        <v>172</v>
      </c>
      <c r="E388" s="201" t="n">
        <v>1</v>
      </c>
      <c r="F388" s="202"/>
      <c r="G388" s="203" t="n">
        <f aca="false">ROUND(E388*F388,2)</f>
        <v>0</v>
      </c>
      <c r="H388" s="204" t="n">
        <v>0</v>
      </c>
      <c r="I388" s="205" t="n">
        <f aca="false">ROUND(E388*H388,2)</f>
        <v>0</v>
      </c>
      <c r="J388" s="204" t="n">
        <v>172.5</v>
      </c>
      <c r="K388" s="205" t="n">
        <f aca="false">ROUND(E388*J388,2)</f>
        <v>172.5</v>
      </c>
      <c r="L388" s="205" t="n">
        <v>15</v>
      </c>
      <c r="M388" s="205" t="n">
        <f aca="false">G388*(1+L388/100)</f>
        <v>0</v>
      </c>
      <c r="N388" s="205" t="n">
        <v>0</v>
      </c>
      <c r="O388" s="205" t="n">
        <f aca="false">ROUND(E388*N388,2)</f>
        <v>0</v>
      </c>
      <c r="P388" s="205" t="n">
        <v>0</v>
      </c>
      <c r="Q388" s="205" t="n">
        <f aca="false">ROUND(E388*P388,2)</f>
        <v>0</v>
      </c>
      <c r="R388" s="205"/>
      <c r="S388" s="205" t="s">
        <v>165</v>
      </c>
      <c r="T388" s="205" t="s">
        <v>141</v>
      </c>
      <c r="U388" s="205" t="n">
        <v>0.35</v>
      </c>
      <c r="V388" s="205" t="n">
        <f aca="false">ROUND(E388*U388,2)</f>
        <v>0.35</v>
      </c>
      <c r="W388" s="205"/>
      <c r="X388" s="205" t="s">
        <v>166</v>
      </c>
      <c r="Y388" s="206"/>
      <c r="Z388" s="206"/>
      <c r="AA388" s="206"/>
      <c r="AB388" s="206"/>
      <c r="AC388" s="206"/>
      <c r="AD388" s="206"/>
      <c r="AE388" s="206"/>
      <c r="AF388" s="206"/>
      <c r="AG388" s="206" t="s">
        <v>167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197" t="n">
        <v>149</v>
      </c>
      <c r="B389" s="198" t="s">
        <v>575</v>
      </c>
      <c r="C389" s="199" t="s">
        <v>576</v>
      </c>
      <c r="D389" s="200" t="s">
        <v>322</v>
      </c>
      <c r="E389" s="201" t="n">
        <v>4</v>
      </c>
      <c r="F389" s="202"/>
      <c r="G389" s="203" t="n">
        <f aca="false">ROUND(E389*F389,2)</f>
        <v>0</v>
      </c>
      <c r="H389" s="204" t="n">
        <v>0</v>
      </c>
      <c r="I389" s="205" t="n">
        <f aca="false">ROUND(E389*H389,2)</f>
        <v>0</v>
      </c>
      <c r="J389" s="204" t="n">
        <v>518</v>
      </c>
      <c r="K389" s="205" t="n">
        <f aca="false">ROUND(E389*J389,2)</f>
        <v>2072</v>
      </c>
      <c r="L389" s="205" t="n">
        <v>15</v>
      </c>
      <c r="M389" s="205" t="n">
        <f aca="false">G389*(1+L389/100)</f>
        <v>0</v>
      </c>
      <c r="N389" s="205" t="n">
        <v>0</v>
      </c>
      <c r="O389" s="205" t="n">
        <f aca="false">ROUND(E389*N389,2)</f>
        <v>0</v>
      </c>
      <c r="P389" s="205" t="n">
        <v>0</v>
      </c>
      <c r="Q389" s="205" t="n">
        <f aca="false">ROUND(E389*P389,2)</f>
        <v>0</v>
      </c>
      <c r="R389" s="205"/>
      <c r="S389" s="205" t="s">
        <v>140</v>
      </c>
      <c r="T389" s="205" t="s">
        <v>141</v>
      </c>
      <c r="U389" s="205" t="n">
        <v>0</v>
      </c>
      <c r="V389" s="205" t="n">
        <f aca="false">ROUND(E389*U389,2)</f>
        <v>0</v>
      </c>
      <c r="W389" s="205"/>
      <c r="X389" s="205" t="s">
        <v>166</v>
      </c>
      <c r="Y389" s="206"/>
      <c r="Z389" s="206"/>
      <c r="AA389" s="206"/>
      <c r="AB389" s="206"/>
      <c r="AC389" s="206"/>
      <c r="AD389" s="206"/>
      <c r="AE389" s="206"/>
      <c r="AF389" s="206"/>
      <c r="AG389" s="206" t="s">
        <v>167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197" t="n">
        <v>150</v>
      </c>
      <c r="B390" s="198" t="s">
        <v>577</v>
      </c>
      <c r="C390" s="199" t="s">
        <v>578</v>
      </c>
      <c r="D390" s="200" t="s">
        <v>322</v>
      </c>
      <c r="E390" s="201" t="n">
        <v>4</v>
      </c>
      <c r="F390" s="202"/>
      <c r="G390" s="203" t="n">
        <f aca="false">ROUND(E390*F390,2)</f>
        <v>0</v>
      </c>
      <c r="H390" s="204" t="n">
        <v>0</v>
      </c>
      <c r="I390" s="205" t="n">
        <f aca="false">ROUND(E390*H390,2)</f>
        <v>0</v>
      </c>
      <c r="J390" s="204" t="n">
        <v>350</v>
      </c>
      <c r="K390" s="205" t="n">
        <f aca="false">ROUND(E390*J390,2)</f>
        <v>1400</v>
      </c>
      <c r="L390" s="205" t="n">
        <v>15</v>
      </c>
      <c r="M390" s="205" t="n">
        <f aca="false">G390*(1+L390/100)</f>
        <v>0</v>
      </c>
      <c r="N390" s="205" t="n">
        <v>0</v>
      </c>
      <c r="O390" s="205" t="n">
        <f aca="false">ROUND(E390*N390,2)</f>
        <v>0</v>
      </c>
      <c r="P390" s="205" t="n">
        <v>0</v>
      </c>
      <c r="Q390" s="205" t="n">
        <f aca="false">ROUND(E390*P390,2)</f>
        <v>0</v>
      </c>
      <c r="R390" s="205"/>
      <c r="S390" s="205" t="s">
        <v>140</v>
      </c>
      <c r="T390" s="205" t="s">
        <v>141</v>
      </c>
      <c r="U390" s="205" t="n">
        <v>0</v>
      </c>
      <c r="V390" s="205" t="n">
        <f aca="false">ROUND(E390*U390,2)</f>
        <v>0</v>
      </c>
      <c r="W390" s="205"/>
      <c r="X390" s="205" t="s">
        <v>166</v>
      </c>
      <c r="Y390" s="206"/>
      <c r="Z390" s="206"/>
      <c r="AA390" s="206"/>
      <c r="AB390" s="206"/>
      <c r="AC390" s="206"/>
      <c r="AD390" s="206"/>
      <c r="AE390" s="206"/>
      <c r="AF390" s="206"/>
      <c r="AG390" s="206" t="s">
        <v>167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197" t="n">
        <v>151</v>
      </c>
      <c r="B391" s="198" t="s">
        <v>579</v>
      </c>
      <c r="C391" s="199" t="s">
        <v>580</v>
      </c>
      <c r="D391" s="200" t="s">
        <v>184</v>
      </c>
      <c r="E391" s="201" t="n">
        <v>8</v>
      </c>
      <c r="F391" s="202"/>
      <c r="G391" s="203" t="n">
        <f aca="false">ROUND(E391*F391,2)</f>
        <v>0</v>
      </c>
      <c r="H391" s="204" t="n">
        <v>103.5</v>
      </c>
      <c r="I391" s="205" t="n">
        <f aca="false">ROUND(E391*H391,2)</f>
        <v>828</v>
      </c>
      <c r="J391" s="204" t="n">
        <v>0</v>
      </c>
      <c r="K391" s="205" t="n">
        <f aca="false">ROUND(E391*J391,2)</f>
        <v>0</v>
      </c>
      <c r="L391" s="205" t="n">
        <v>15</v>
      </c>
      <c r="M391" s="205" t="n">
        <f aca="false">G391*(1+L391/100)</f>
        <v>0</v>
      </c>
      <c r="N391" s="205" t="n">
        <v>0.00053</v>
      </c>
      <c r="O391" s="205" t="n">
        <f aca="false">ROUND(E391*N391,2)</f>
        <v>0</v>
      </c>
      <c r="P391" s="205" t="n">
        <v>0</v>
      </c>
      <c r="Q391" s="205" t="n">
        <f aca="false">ROUND(E391*P391,2)</f>
        <v>0</v>
      </c>
      <c r="R391" s="205" t="s">
        <v>200</v>
      </c>
      <c r="S391" s="205" t="s">
        <v>165</v>
      </c>
      <c r="T391" s="205" t="s">
        <v>165</v>
      </c>
      <c r="U391" s="205" t="n">
        <v>0</v>
      </c>
      <c r="V391" s="205" t="n">
        <f aca="false">ROUND(E391*U391,2)</f>
        <v>0</v>
      </c>
      <c r="W391" s="205"/>
      <c r="X391" s="205" t="s">
        <v>196</v>
      </c>
      <c r="Y391" s="206"/>
      <c r="Z391" s="206"/>
      <c r="AA391" s="206"/>
      <c r="AB391" s="206"/>
      <c r="AC391" s="206"/>
      <c r="AD391" s="206"/>
      <c r="AE391" s="206"/>
      <c r="AF391" s="206"/>
      <c r="AG391" s="206" t="s">
        <v>197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197" t="n">
        <v>152</v>
      </c>
      <c r="B392" s="198" t="s">
        <v>581</v>
      </c>
      <c r="C392" s="199" t="s">
        <v>582</v>
      </c>
      <c r="D392" s="200" t="s">
        <v>184</v>
      </c>
      <c r="E392" s="201" t="n">
        <v>12</v>
      </c>
      <c r="F392" s="202"/>
      <c r="G392" s="203" t="n">
        <f aca="false">ROUND(E392*F392,2)</f>
        <v>0</v>
      </c>
      <c r="H392" s="204" t="n">
        <v>17.2</v>
      </c>
      <c r="I392" s="205" t="n">
        <f aca="false">ROUND(E392*H392,2)</f>
        <v>206.4</v>
      </c>
      <c r="J392" s="204" t="n">
        <v>0</v>
      </c>
      <c r="K392" s="205" t="n">
        <f aca="false">ROUND(E392*J392,2)</f>
        <v>0</v>
      </c>
      <c r="L392" s="205" t="n">
        <v>15</v>
      </c>
      <c r="M392" s="205" t="n">
        <f aca="false">G392*(1+L392/100)</f>
        <v>0</v>
      </c>
      <c r="N392" s="205" t="n">
        <v>8E-005</v>
      </c>
      <c r="O392" s="205" t="n">
        <f aca="false">ROUND(E392*N392,2)</f>
        <v>0</v>
      </c>
      <c r="P392" s="205" t="n">
        <v>0</v>
      </c>
      <c r="Q392" s="205" t="n">
        <f aca="false">ROUND(E392*P392,2)</f>
        <v>0</v>
      </c>
      <c r="R392" s="205" t="s">
        <v>200</v>
      </c>
      <c r="S392" s="205" t="s">
        <v>165</v>
      </c>
      <c r="T392" s="205" t="s">
        <v>141</v>
      </c>
      <c r="U392" s="205" t="n">
        <v>0</v>
      </c>
      <c r="V392" s="205" t="n">
        <f aca="false">ROUND(E392*U392,2)</f>
        <v>0</v>
      </c>
      <c r="W392" s="205"/>
      <c r="X392" s="205" t="s">
        <v>196</v>
      </c>
      <c r="Y392" s="206"/>
      <c r="Z392" s="206"/>
      <c r="AA392" s="206"/>
      <c r="AB392" s="206"/>
      <c r="AC392" s="206"/>
      <c r="AD392" s="206"/>
      <c r="AE392" s="206"/>
      <c r="AF392" s="206"/>
      <c r="AG392" s="206" t="s">
        <v>197</v>
      </c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197" t="n">
        <v>153</v>
      </c>
      <c r="B393" s="198" t="s">
        <v>583</v>
      </c>
      <c r="C393" s="199" t="s">
        <v>584</v>
      </c>
      <c r="D393" s="200" t="s">
        <v>184</v>
      </c>
      <c r="E393" s="201" t="n">
        <v>0.5</v>
      </c>
      <c r="F393" s="202"/>
      <c r="G393" s="203" t="n">
        <f aca="false">ROUND(E393*F393,2)</f>
        <v>0</v>
      </c>
      <c r="H393" s="204" t="n">
        <v>21.2</v>
      </c>
      <c r="I393" s="205" t="n">
        <f aca="false">ROUND(E393*H393,2)</f>
        <v>10.6</v>
      </c>
      <c r="J393" s="204" t="n">
        <v>0</v>
      </c>
      <c r="K393" s="205" t="n">
        <f aca="false">ROUND(E393*J393,2)</f>
        <v>0</v>
      </c>
      <c r="L393" s="205" t="n">
        <v>15</v>
      </c>
      <c r="M393" s="205" t="n">
        <f aca="false">G393*(1+L393/100)</f>
        <v>0</v>
      </c>
      <c r="N393" s="205" t="n">
        <v>6E-005</v>
      </c>
      <c r="O393" s="205" t="n">
        <f aca="false">ROUND(E393*N393,2)</f>
        <v>0</v>
      </c>
      <c r="P393" s="205" t="n">
        <v>0</v>
      </c>
      <c r="Q393" s="205" t="n">
        <f aca="false">ROUND(E393*P393,2)</f>
        <v>0</v>
      </c>
      <c r="R393" s="205" t="s">
        <v>200</v>
      </c>
      <c r="S393" s="205" t="s">
        <v>165</v>
      </c>
      <c r="T393" s="205" t="s">
        <v>141</v>
      </c>
      <c r="U393" s="205" t="n">
        <v>0</v>
      </c>
      <c r="V393" s="205" t="n">
        <f aca="false">ROUND(E393*U393,2)</f>
        <v>0</v>
      </c>
      <c r="W393" s="205"/>
      <c r="X393" s="205" t="s">
        <v>196</v>
      </c>
      <c r="Y393" s="206"/>
      <c r="Z393" s="206"/>
      <c r="AA393" s="206"/>
      <c r="AB393" s="206"/>
      <c r="AC393" s="206"/>
      <c r="AD393" s="206"/>
      <c r="AE393" s="206"/>
      <c r="AF393" s="206"/>
      <c r="AG393" s="206" t="s">
        <v>197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197" t="n">
        <v>154</v>
      </c>
      <c r="B394" s="198" t="s">
        <v>585</v>
      </c>
      <c r="C394" s="199" t="s">
        <v>586</v>
      </c>
      <c r="D394" s="200" t="s">
        <v>172</v>
      </c>
      <c r="E394" s="201" t="n">
        <v>8</v>
      </c>
      <c r="F394" s="202"/>
      <c r="G394" s="203" t="n">
        <f aca="false">ROUND(E394*F394,2)</f>
        <v>0</v>
      </c>
      <c r="H394" s="204" t="n">
        <v>143.5</v>
      </c>
      <c r="I394" s="205" t="n">
        <f aca="false">ROUND(E394*H394,2)</f>
        <v>1148</v>
      </c>
      <c r="J394" s="204" t="n">
        <v>0</v>
      </c>
      <c r="K394" s="205" t="n">
        <f aca="false">ROUND(E394*J394,2)</f>
        <v>0</v>
      </c>
      <c r="L394" s="205" t="n">
        <v>15</v>
      </c>
      <c r="M394" s="205" t="n">
        <f aca="false">G394*(1+L394/100)</f>
        <v>0</v>
      </c>
      <c r="N394" s="205" t="n">
        <v>1E-005</v>
      </c>
      <c r="O394" s="205" t="n">
        <f aca="false">ROUND(E394*N394,2)</f>
        <v>0</v>
      </c>
      <c r="P394" s="205" t="n">
        <v>0</v>
      </c>
      <c r="Q394" s="205" t="n">
        <f aca="false">ROUND(E394*P394,2)</f>
        <v>0</v>
      </c>
      <c r="R394" s="205" t="s">
        <v>200</v>
      </c>
      <c r="S394" s="205" t="s">
        <v>165</v>
      </c>
      <c r="T394" s="205" t="s">
        <v>141</v>
      </c>
      <c r="U394" s="205" t="n">
        <v>0</v>
      </c>
      <c r="V394" s="205" t="n">
        <f aca="false">ROUND(E394*U394,2)</f>
        <v>0</v>
      </c>
      <c r="W394" s="205"/>
      <c r="X394" s="205" t="s">
        <v>196</v>
      </c>
      <c r="Y394" s="206"/>
      <c r="Z394" s="206"/>
      <c r="AA394" s="206"/>
      <c r="AB394" s="206"/>
      <c r="AC394" s="206"/>
      <c r="AD394" s="206"/>
      <c r="AE394" s="206"/>
      <c r="AF394" s="206"/>
      <c r="AG394" s="206" t="s">
        <v>197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7" t="n">
        <v>155</v>
      </c>
      <c r="B395" s="198" t="s">
        <v>587</v>
      </c>
      <c r="C395" s="199" t="s">
        <v>588</v>
      </c>
      <c r="D395" s="200" t="s">
        <v>172</v>
      </c>
      <c r="E395" s="201" t="n">
        <v>8</v>
      </c>
      <c r="F395" s="202"/>
      <c r="G395" s="203" t="n">
        <f aca="false">ROUND(E395*F395,2)</f>
        <v>0</v>
      </c>
      <c r="H395" s="204" t="n">
        <v>48.6</v>
      </c>
      <c r="I395" s="205" t="n">
        <f aca="false">ROUND(E395*H395,2)</f>
        <v>388.8</v>
      </c>
      <c r="J395" s="204" t="n">
        <v>0</v>
      </c>
      <c r="K395" s="205" t="n">
        <f aca="false">ROUND(E395*J395,2)</f>
        <v>0</v>
      </c>
      <c r="L395" s="205" t="n">
        <v>15</v>
      </c>
      <c r="M395" s="205" t="n">
        <f aca="false">G395*(1+L395/100)</f>
        <v>0</v>
      </c>
      <c r="N395" s="205" t="n">
        <v>1E-005</v>
      </c>
      <c r="O395" s="205" t="n">
        <f aca="false">ROUND(E395*N395,2)</f>
        <v>0</v>
      </c>
      <c r="P395" s="205" t="n">
        <v>0</v>
      </c>
      <c r="Q395" s="205" t="n">
        <f aca="false">ROUND(E395*P395,2)</f>
        <v>0</v>
      </c>
      <c r="R395" s="205" t="s">
        <v>200</v>
      </c>
      <c r="S395" s="205" t="s">
        <v>165</v>
      </c>
      <c r="T395" s="205" t="s">
        <v>141</v>
      </c>
      <c r="U395" s="205" t="n">
        <v>0</v>
      </c>
      <c r="V395" s="205" t="n">
        <f aca="false">ROUND(E395*U395,2)</f>
        <v>0</v>
      </c>
      <c r="W395" s="205"/>
      <c r="X395" s="205" t="s">
        <v>196</v>
      </c>
      <c r="Y395" s="206"/>
      <c r="Z395" s="206"/>
      <c r="AA395" s="206"/>
      <c r="AB395" s="206"/>
      <c r="AC395" s="206"/>
      <c r="AD395" s="206"/>
      <c r="AE395" s="206"/>
      <c r="AF395" s="206"/>
      <c r="AG395" s="206" t="s">
        <v>197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197" t="n">
        <v>156</v>
      </c>
      <c r="B396" s="198" t="s">
        <v>589</v>
      </c>
      <c r="C396" s="199" t="s">
        <v>590</v>
      </c>
      <c r="D396" s="200" t="s">
        <v>172</v>
      </c>
      <c r="E396" s="201" t="n">
        <v>8</v>
      </c>
      <c r="F396" s="202"/>
      <c r="G396" s="203" t="n">
        <f aca="false">ROUND(E396*F396,2)</f>
        <v>0</v>
      </c>
      <c r="H396" s="204" t="n">
        <v>30.8</v>
      </c>
      <c r="I396" s="205" t="n">
        <f aca="false">ROUND(E396*H396,2)</f>
        <v>246.4</v>
      </c>
      <c r="J396" s="204" t="n">
        <v>0</v>
      </c>
      <c r="K396" s="205" t="n">
        <f aca="false">ROUND(E396*J396,2)</f>
        <v>0</v>
      </c>
      <c r="L396" s="205" t="n">
        <v>15</v>
      </c>
      <c r="M396" s="205" t="n">
        <f aca="false">G396*(1+L396/100)</f>
        <v>0</v>
      </c>
      <c r="N396" s="205" t="n">
        <v>5E-005</v>
      </c>
      <c r="O396" s="205" t="n">
        <f aca="false">ROUND(E396*N396,2)</f>
        <v>0</v>
      </c>
      <c r="P396" s="205" t="n">
        <v>0</v>
      </c>
      <c r="Q396" s="205" t="n">
        <f aca="false">ROUND(E396*P396,2)</f>
        <v>0</v>
      </c>
      <c r="R396" s="205" t="s">
        <v>200</v>
      </c>
      <c r="S396" s="205" t="s">
        <v>165</v>
      </c>
      <c r="T396" s="205" t="s">
        <v>141</v>
      </c>
      <c r="U396" s="205" t="n">
        <v>0</v>
      </c>
      <c r="V396" s="205" t="n">
        <f aca="false">ROUND(E396*U396,2)</f>
        <v>0</v>
      </c>
      <c r="W396" s="205"/>
      <c r="X396" s="205" t="s">
        <v>196</v>
      </c>
      <c r="Y396" s="206"/>
      <c r="Z396" s="206"/>
      <c r="AA396" s="206"/>
      <c r="AB396" s="206"/>
      <c r="AC396" s="206"/>
      <c r="AD396" s="206"/>
      <c r="AE396" s="206"/>
      <c r="AF396" s="206"/>
      <c r="AG396" s="206" t="s">
        <v>197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197" t="n">
        <v>157</v>
      </c>
      <c r="B397" s="198" t="s">
        <v>591</v>
      </c>
      <c r="C397" s="199" t="s">
        <v>592</v>
      </c>
      <c r="D397" s="200" t="s">
        <v>172</v>
      </c>
      <c r="E397" s="201" t="n">
        <v>22</v>
      </c>
      <c r="F397" s="202"/>
      <c r="G397" s="203" t="n">
        <f aca="false">ROUND(E397*F397,2)</f>
        <v>0</v>
      </c>
      <c r="H397" s="204" t="n">
        <v>13</v>
      </c>
      <c r="I397" s="205" t="n">
        <f aca="false">ROUND(E397*H397,2)</f>
        <v>286</v>
      </c>
      <c r="J397" s="204" t="n">
        <v>0</v>
      </c>
      <c r="K397" s="205" t="n">
        <f aca="false">ROUND(E397*J397,2)</f>
        <v>0</v>
      </c>
      <c r="L397" s="205" t="n">
        <v>15</v>
      </c>
      <c r="M397" s="205" t="n">
        <f aca="false">G397*(1+L397/100)</f>
        <v>0</v>
      </c>
      <c r="N397" s="205" t="n">
        <v>4E-005</v>
      </c>
      <c r="O397" s="205" t="n">
        <f aca="false">ROUND(E397*N397,2)</f>
        <v>0</v>
      </c>
      <c r="P397" s="205" t="n">
        <v>0</v>
      </c>
      <c r="Q397" s="205" t="n">
        <f aca="false">ROUND(E397*P397,2)</f>
        <v>0</v>
      </c>
      <c r="R397" s="205" t="s">
        <v>200</v>
      </c>
      <c r="S397" s="205" t="s">
        <v>165</v>
      </c>
      <c r="T397" s="205" t="s">
        <v>141</v>
      </c>
      <c r="U397" s="205" t="n">
        <v>0</v>
      </c>
      <c r="V397" s="205" t="n">
        <f aca="false">ROUND(E397*U397,2)</f>
        <v>0</v>
      </c>
      <c r="W397" s="205"/>
      <c r="X397" s="205" t="s">
        <v>196</v>
      </c>
      <c r="Y397" s="206"/>
      <c r="Z397" s="206"/>
      <c r="AA397" s="206"/>
      <c r="AB397" s="206"/>
      <c r="AC397" s="206"/>
      <c r="AD397" s="206"/>
      <c r="AE397" s="206"/>
      <c r="AF397" s="206"/>
      <c r="AG397" s="206" t="s">
        <v>197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197" t="n">
        <v>158</v>
      </c>
      <c r="B398" s="198" t="s">
        <v>593</v>
      </c>
      <c r="C398" s="199" t="s">
        <v>594</v>
      </c>
      <c r="D398" s="200" t="s">
        <v>172</v>
      </c>
      <c r="E398" s="201" t="n">
        <v>5</v>
      </c>
      <c r="F398" s="202"/>
      <c r="G398" s="203" t="n">
        <f aca="false">ROUND(E398*F398,2)</f>
        <v>0</v>
      </c>
      <c r="H398" s="204" t="n">
        <v>1043</v>
      </c>
      <c r="I398" s="205" t="n">
        <f aca="false">ROUND(E398*H398,2)</f>
        <v>5215</v>
      </c>
      <c r="J398" s="204" t="n">
        <v>0</v>
      </c>
      <c r="K398" s="205" t="n">
        <f aca="false">ROUND(E398*J398,2)</f>
        <v>0</v>
      </c>
      <c r="L398" s="205" t="n">
        <v>15</v>
      </c>
      <c r="M398" s="205" t="n">
        <f aca="false">G398*(1+L398/100)</f>
        <v>0</v>
      </c>
      <c r="N398" s="205" t="n">
        <v>0.004</v>
      </c>
      <c r="O398" s="205" t="n">
        <f aca="false">ROUND(E398*N398,2)</f>
        <v>0.02</v>
      </c>
      <c r="P398" s="205" t="n">
        <v>0</v>
      </c>
      <c r="Q398" s="205" t="n">
        <f aca="false">ROUND(E398*P398,2)</f>
        <v>0</v>
      </c>
      <c r="R398" s="205" t="s">
        <v>200</v>
      </c>
      <c r="S398" s="205" t="s">
        <v>165</v>
      </c>
      <c r="T398" s="205" t="s">
        <v>141</v>
      </c>
      <c r="U398" s="205" t="n">
        <v>0</v>
      </c>
      <c r="V398" s="205" t="n">
        <f aca="false">ROUND(E398*U398,2)</f>
        <v>0</v>
      </c>
      <c r="W398" s="205"/>
      <c r="X398" s="205" t="s">
        <v>196</v>
      </c>
      <c r="Y398" s="206"/>
      <c r="Z398" s="206"/>
      <c r="AA398" s="206"/>
      <c r="AB398" s="206"/>
      <c r="AC398" s="206"/>
      <c r="AD398" s="206"/>
      <c r="AE398" s="206"/>
      <c r="AF398" s="206"/>
      <c r="AG398" s="206" t="s">
        <v>197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197" t="n">
        <v>159</v>
      </c>
      <c r="B399" s="198" t="s">
        <v>595</v>
      </c>
      <c r="C399" s="199" t="s">
        <v>596</v>
      </c>
      <c r="D399" s="200" t="s">
        <v>172</v>
      </c>
      <c r="E399" s="201" t="n">
        <v>2</v>
      </c>
      <c r="F399" s="202"/>
      <c r="G399" s="203" t="n">
        <f aca="false">ROUND(E399*F399,2)</f>
        <v>0</v>
      </c>
      <c r="H399" s="204" t="n">
        <v>1210</v>
      </c>
      <c r="I399" s="205" t="n">
        <f aca="false">ROUND(E399*H399,2)</f>
        <v>2420</v>
      </c>
      <c r="J399" s="204" t="n">
        <v>0</v>
      </c>
      <c r="K399" s="205" t="n">
        <f aca="false">ROUND(E399*J399,2)</f>
        <v>0</v>
      </c>
      <c r="L399" s="205" t="n">
        <v>15</v>
      </c>
      <c r="M399" s="205" t="n">
        <f aca="false">G399*(1+L399/100)</f>
        <v>0</v>
      </c>
      <c r="N399" s="205" t="n">
        <v>0.004</v>
      </c>
      <c r="O399" s="205" t="n">
        <f aca="false">ROUND(E399*N399,2)</f>
        <v>0.01</v>
      </c>
      <c r="P399" s="205" t="n">
        <v>0</v>
      </c>
      <c r="Q399" s="205" t="n">
        <f aca="false">ROUND(E399*P399,2)</f>
        <v>0</v>
      </c>
      <c r="R399" s="205"/>
      <c r="S399" s="205" t="s">
        <v>140</v>
      </c>
      <c r="T399" s="205" t="s">
        <v>141</v>
      </c>
      <c r="U399" s="205" t="n">
        <v>0</v>
      </c>
      <c r="V399" s="205" t="n">
        <f aca="false">ROUND(E399*U399,2)</f>
        <v>0</v>
      </c>
      <c r="W399" s="205"/>
      <c r="X399" s="205" t="s">
        <v>196</v>
      </c>
      <c r="Y399" s="206"/>
      <c r="Z399" s="206"/>
      <c r="AA399" s="206"/>
      <c r="AB399" s="206"/>
      <c r="AC399" s="206"/>
      <c r="AD399" s="206"/>
      <c r="AE399" s="206"/>
      <c r="AF399" s="206"/>
      <c r="AG399" s="206" t="s">
        <v>197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197" t="n">
        <v>160</v>
      </c>
      <c r="B400" s="198" t="s">
        <v>597</v>
      </c>
      <c r="C400" s="199" t="s">
        <v>598</v>
      </c>
      <c r="D400" s="200" t="s">
        <v>599</v>
      </c>
      <c r="E400" s="201" t="n">
        <v>25</v>
      </c>
      <c r="F400" s="202"/>
      <c r="G400" s="203" t="n">
        <f aca="false">ROUND(E400*F400,2)</f>
        <v>0</v>
      </c>
      <c r="H400" s="204" t="n">
        <v>12</v>
      </c>
      <c r="I400" s="205" t="n">
        <f aca="false">ROUND(E400*H400,2)</f>
        <v>300</v>
      </c>
      <c r="J400" s="204" t="n">
        <v>0</v>
      </c>
      <c r="K400" s="205" t="n">
        <f aca="false">ROUND(E400*J400,2)</f>
        <v>0</v>
      </c>
      <c r="L400" s="205" t="n">
        <v>15</v>
      </c>
      <c r="M400" s="205" t="n">
        <f aca="false">G400*(1+L400/100)</f>
        <v>0</v>
      </c>
      <c r="N400" s="205" t="n">
        <v>1</v>
      </c>
      <c r="O400" s="205" t="n">
        <f aca="false">ROUND(E400*N400,2)</f>
        <v>25</v>
      </c>
      <c r="P400" s="205" t="n">
        <v>0</v>
      </c>
      <c r="Q400" s="205" t="n">
        <f aca="false">ROUND(E400*P400,2)</f>
        <v>0</v>
      </c>
      <c r="R400" s="205" t="s">
        <v>200</v>
      </c>
      <c r="S400" s="205" t="s">
        <v>165</v>
      </c>
      <c r="T400" s="205" t="s">
        <v>141</v>
      </c>
      <c r="U400" s="205" t="n">
        <v>0</v>
      </c>
      <c r="V400" s="205" t="n">
        <f aca="false">ROUND(E400*U400,2)</f>
        <v>0</v>
      </c>
      <c r="W400" s="205"/>
      <c r="X400" s="205" t="s">
        <v>196</v>
      </c>
      <c r="Y400" s="206"/>
      <c r="Z400" s="206"/>
      <c r="AA400" s="206"/>
      <c r="AB400" s="206"/>
      <c r="AC400" s="206"/>
      <c r="AD400" s="206"/>
      <c r="AE400" s="206"/>
      <c r="AF400" s="206"/>
      <c r="AG400" s="206" t="s">
        <v>197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1" collapsed="false">
      <c r="A401" s="197" t="n">
        <v>161</v>
      </c>
      <c r="B401" s="198" t="s">
        <v>600</v>
      </c>
      <c r="C401" s="199" t="s">
        <v>601</v>
      </c>
      <c r="D401" s="200" t="s">
        <v>309</v>
      </c>
      <c r="E401" s="201" t="n">
        <v>1</v>
      </c>
      <c r="F401" s="202"/>
      <c r="G401" s="203" t="n">
        <f aca="false">ROUND(E401*F401,2)</f>
        <v>0</v>
      </c>
      <c r="H401" s="204" t="n">
        <v>0</v>
      </c>
      <c r="I401" s="205" t="n">
        <f aca="false">ROUND(E401*H401,2)</f>
        <v>0</v>
      </c>
      <c r="J401" s="204" t="n">
        <v>5000</v>
      </c>
      <c r="K401" s="205" t="n">
        <f aca="false">ROUND(E401*J401,2)</f>
        <v>5000</v>
      </c>
      <c r="L401" s="205" t="n">
        <v>15</v>
      </c>
      <c r="M401" s="205" t="n">
        <f aca="false">G401*(1+L401/100)</f>
        <v>0</v>
      </c>
      <c r="N401" s="205" t="n">
        <v>0</v>
      </c>
      <c r="O401" s="205" t="n">
        <f aca="false">ROUND(E401*N401,2)</f>
        <v>0</v>
      </c>
      <c r="P401" s="205" t="n">
        <v>0</v>
      </c>
      <c r="Q401" s="205" t="n">
        <f aca="false">ROUND(E401*P401,2)</f>
        <v>0</v>
      </c>
      <c r="R401" s="205"/>
      <c r="S401" s="205" t="s">
        <v>140</v>
      </c>
      <c r="T401" s="205" t="s">
        <v>141</v>
      </c>
      <c r="U401" s="205" t="n">
        <v>0</v>
      </c>
      <c r="V401" s="205" t="n">
        <f aca="false">ROUND(E401*U401,2)</f>
        <v>0</v>
      </c>
      <c r="W401" s="205"/>
      <c r="X401" s="205" t="s">
        <v>206</v>
      </c>
      <c r="Y401" s="206"/>
      <c r="Z401" s="206"/>
      <c r="AA401" s="206"/>
      <c r="AB401" s="206"/>
      <c r="AC401" s="206"/>
      <c r="AD401" s="206"/>
      <c r="AE401" s="206"/>
      <c r="AF401" s="206"/>
      <c r="AG401" s="206" t="s">
        <v>207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0" collapsed="false">
      <c r="A402" s="189" t="s">
        <v>135</v>
      </c>
      <c r="B402" s="190" t="s">
        <v>101</v>
      </c>
      <c r="C402" s="191" t="s">
        <v>102</v>
      </c>
      <c r="D402" s="192"/>
      <c r="E402" s="193"/>
      <c r="F402" s="194"/>
      <c r="G402" s="195" t="n">
        <f aca="false">SUMIF(AG403:AG410,"&lt;&gt;NOR",G403:G410)</f>
        <v>0</v>
      </c>
      <c r="H402" s="196"/>
      <c r="I402" s="196" t="n">
        <f aca="false">SUM(I403:I410)</f>
        <v>0</v>
      </c>
      <c r="J402" s="196"/>
      <c r="K402" s="196" t="n">
        <f aca="false">SUM(K403:K410)</f>
        <v>4379.53</v>
      </c>
      <c r="L402" s="196"/>
      <c r="M402" s="196" t="n">
        <f aca="false">SUM(M403:M410)</f>
        <v>0</v>
      </c>
      <c r="N402" s="196"/>
      <c r="O402" s="196" t="n">
        <f aca="false">SUM(O403:O410)</f>
        <v>0</v>
      </c>
      <c r="P402" s="196"/>
      <c r="Q402" s="196" t="n">
        <f aca="false">SUM(Q403:Q410)</f>
        <v>0</v>
      </c>
      <c r="R402" s="196"/>
      <c r="S402" s="196"/>
      <c r="T402" s="196"/>
      <c r="U402" s="196"/>
      <c r="V402" s="196" t="n">
        <f aca="false">SUM(V403:V410)</f>
        <v>7.86</v>
      </c>
      <c r="W402" s="196"/>
      <c r="X402" s="196"/>
      <c r="AG402" s="0" t="s">
        <v>136</v>
      </c>
    </row>
    <row r="403" customFormat="false" ht="12.75" hidden="false" customHeight="false" outlineLevel="1" collapsed="false">
      <c r="A403" s="197" t="n">
        <v>162</v>
      </c>
      <c r="B403" s="198" t="s">
        <v>602</v>
      </c>
      <c r="C403" s="199" t="s">
        <v>603</v>
      </c>
      <c r="D403" s="200" t="s">
        <v>604</v>
      </c>
      <c r="E403" s="201" t="n">
        <v>3</v>
      </c>
      <c r="F403" s="202"/>
      <c r="G403" s="203" t="n">
        <f aca="false">ROUND(E403*F403,2)</f>
        <v>0</v>
      </c>
      <c r="H403" s="204" t="n">
        <v>0</v>
      </c>
      <c r="I403" s="205" t="n">
        <f aca="false">ROUND(E403*H403,2)</f>
        <v>0</v>
      </c>
      <c r="J403" s="204" t="n">
        <v>49.7</v>
      </c>
      <c r="K403" s="205" t="n">
        <f aca="false">ROUND(E403*J403,2)</f>
        <v>149.1</v>
      </c>
      <c r="L403" s="205" t="n">
        <v>15</v>
      </c>
      <c r="M403" s="205" t="n">
        <f aca="false">G403*(1+L403/100)</f>
        <v>0</v>
      </c>
      <c r="N403" s="205" t="n">
        <v>0</v>
      </c>
      <c r="O403" s="205" t="n">
        <f aca="false">ROUND(E403*N403,2)</f>
        <v>0</v>
      </c>
      <c r="P403" s="205" t="n">
        <v>0</v>
      </c>
      <c r="Q403" s="205" t="n">
        <f aca="false">ROUND(E403*P403,2)</f>
        <v>0</v>
      </c>
      <c r="R403" s="205"/>
      <c r="S403" s="205" t="s">
        <v>165</v>
      </c>
      <c r="T403" s="205" t="s">
        <v>165</v>
      </c>
      <c r="U403" s="205" t="n">
        <v>0</v>
      </c>
      <c r="V403" s="205" t="n">
        <f aca="false">ROUND(E403*U403,2)</f>
        <v>0</v>
      </c>
      <c r="W403" s="205"/>
      <c r="X403" s="205" t="s">
        <v>166</v>
      </c>
      <c r="Y403" s="206"/>
      <c r="Z403" s="206"/>
      <c r="AA403" s="206"/>
      <c r="AB403" s="206"/>
      <c r="AC403" s="206"/>
      <c r="AD403" s="206"/>
      <c r="AE403" s="206"/>
      <c r="AF403" s="206"/>
      <c r="AG403" s="206" t="s">
        <v>167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197" t="n">
        <v>163</v>
      </c>
      <c r="B404" s="198" t="s">
        <v>605</v>
      </c>
      <c r="C404" s="199" t="s">
        <v>606</v>
      </c>
      <c r="D404" s="200" t="s">
        <v>164</v>
      </c>
      <c r="E404" s="201" t="n">
        <v>1.94888</v>
      </c>
      <c r="F404" s="202"/>
      <c r="G404" s="203" t="n">
        <f aca="false">ROUND(E404*F404,2)</f>
        <v>0</v>
      </c>
      <c r="H404" s="204" t="n">
        <v>0</v>
      </c>
      <c r="I404" s="205" t="n">
        <f aca="false">ROUND(E404*H404,2)</f>
        <v>0</v>
      </c>
      <c r="J404" s="204" t="n">
        <v>168.5</v>
      </c>
      <c r="K404" s="205" t="n">
        <f aca="false">ROUND(E404*J404,2)</f>
        <v>328.39</v>
      </c>
      <c r="L404" s="205" t="n">
        <v>15</v>
      </c>
      <c r="M404" s="205" t="n">
        <f aca="false">G404*(1+L404/100)</f>
        <v>0</v>
      </c>
      <c r="N404" s="205" t="n">
        <v>0</v>
      </c>
      <c r="O404" s="205" t="n">
        <f aca="false">ROUND(E404*N404,2)</f>
        <v>0</v>
      </c>
      <c r="P404" s="205" t="n">
        <v>0</v>
      </c>
      <c r="Q404" s="205" t="n">
        <f aca="false">ROUND(E404*P404,2)</f>
        <v>0</v>
      </c>
      <c r="R404" s="205"/>
      <c r="S404" s="205" t="s">
        <v>165</v>
      </c>
      <c r="T404" s="205" t="s">
        <v>165</v>
      </c>
      <c r="U404" s="205" t="n">
        <v>0.277</v>
      </c>
      <c r="V404" s="205" t="n">
        <f aca="false">ROUND(E404*U404,2)</f>
        <v>0.54</v>
      </c>
      <c r="W404" s="205"/>
      <c r="X404" s="205" t="s">
        <v>607</v>
      </c>
      <c r="Y404" s="206"/>
      <c r="Z404" s="206"/>
      <c r="AA404" s="206"/>
      <c r="AB404" s="206"/>
      <c r="AC404" s="206"/>
      <c r="AD404" s="206"/>
      <c r="AE404" s="206"/>
      <c r="AF404" s="206"/>
      <c r="AG404" s="206" t="s">
        <v>608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197" t="n">
        <v>164</v>
      </c>
      <c r="B405" s="198" t="s">
        <v>609</v>
      </c>
      <c r="C405" s="199" t="s">
        <v>610</v>
      </c>
      <c r="D405" s="200" t="s">
        <v>164</v>
      </c>
      <c r="E405" s="201" t="n">
        <v>1.94888</v>
      </c>
      <c r="F405" s="202"/>
      <c r="G405" s="203" t="n">
        <f aca="false">ROUND(E405*F405,2)</f>
        <v>0</v>
      </c>
      <c r="H405" s="204" t="n">
        <v>0</v>
      </c>
      <c r="I405" s="205" t="n">
        <f aca="false">ROUND(E405*H405,2)</f>
        <v>0</v>
      </c>
      <c r="J405" s="204" t="n">
        <v>706</v>
      </c>
      <c r="K405" s="205" t="n">
        <f aca="false">ROUND(E405*J405,2)</f>
        <v>1375.91</v>
      </c>
      <c r="L405" s="205" t="n">
        <v>15</v>
      </c>
      <c r="M405" s="205" t="n">
        <f aca="false">G405*(1+L405/100)</f>
        <v>0</v>
      </c>
      <c r="N405" s="205" t="n">
        <v>0</v>
      </c>
      <c r="O405" s="205" t="n">
        <f aca="false">ROUND(E405*N405,2)</f>
        <v>0</v>
      </c>
      <c r="P405" s="205" t="n">
        <v>0</v>
      </c>
      <c r="Q405" s="205" t="n">
        <f aca="false">ROUND(E405*P405,2)</f>
        <v>0</v>
      </c>
      <c r="R405" s="205"/>
      <c r="S405" s="205" t="s">
        <v>165</v>
      </c>
      <c r="T405" s="205" t="s">
        <v>165</v>
      </c>
      <c r="U405" s="205" t="n">
        <v>2.009</v>
      </c>
      <c r="V405" s="205" t="n">
        <f aca="false">ROUND(E405*U405,2)</f>
        <v>3.92</v>
      </c>
      <c r="W405" s="205"/>
      <c r="X405" s="205" t="s">
        <v>607</v>
      </c>
      <c r="Y405" s="206"/>
      <c r="Z405" s="206"/>
      <c r="AA405" s="206"/>
      <c r="AB405" s="206"/>
      <c r="AC405" s="206"/>
      <c r="AD405" s="206"/>
      <c r="AE405" s="206"/>
      <c r="AF405" s="206"/>
      <c r="AG405" s="206" t="s">
        <v>608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197" t="n">
        <v>165</v>
      </c>
      <c r="B406" s="198" t="s">
        <v>611</v>
      </c>
      <c r="C406" s="199" t="s">
        <v>612</v>
      </c>
      <c r="D406" s="200" t="s">
        <v>164</v>
      </c>
      <c r="E406" s="201" t="n">
        <v>1.94888</v>
      </c>
      <c r="F406" s="202"/>
      <c r="G406" s="203" t="n">
        <f aca="false">ROUND(E406*F406,2)</f>
        <v>0</v>
      </c>
      <c r="H406" s="204" t="n">
        <v>0</v>
      </c>
      <c r="I406" s="205" t="n">
        <f aca="false">ROUND(E406*H406,2)</f>
        <v>0</v>
      </c>
      <c r="J406" s="204" t="n">
        <v>234.5</v>
      </c>
      <c r="K406" s="205" t="n">
        <f aca="false">ROUND(E406*J406,2)</f>
        <v>457.01</v>
      </c>
      <c r="L406" s="205" t="n">
        <v>15</v>
      </c>
      <c r="M406" s="205" t="n">
        <f aca="false">G406*(1+L406/100)</f>
        <v>0</v>
      </c>
      <c r="N406" s="205" t="n">
        <v>0</v>
      </c>
      <c r="O406" s="205" t="n">
        <f aca="false">ROUND(E406*N406,2)</f>
        <v>0</v>
      </c>
      <c r="P406" s="205" t="n">
        <v>0</v>
      </c>
      <c r="Q406" s="205" t="n">
        <f aca="false">ROUND(E406*P406,2)</f>
        <v>0</v>
      </c>
      <c r="R406" s="205"/>
      <c r="S406" s="205" t="s">
        <v>165</v>
      </c>
      <c r="T406" s="205" t="s">
        <v>165</v>
      </c>
      <c r="U406" s="205" t="n">
        <v>0.49</v>
      </c>
      <c r="V406" s="205" t="n">
        <f aca="false">ROUND(E406*U406,2)</f>
        <v>0.95</v>
      </c>
      <c r="W406" s="205"/>
      <c r="X406" s="205" t="s">
        <v>607</v>
      </c>
      <c r="Y406" s="206"/>
      <c r="Z406" s="206"/>
      <c r="AA406" s="206"/>
      <c r="AB406" s="206"/>
      <c r="AC406" s="206"/>
      <c r="AD406" s="206"/>
      <c r="AE406" s="206"/>
      <c r="AF406" s="206"/>
      <c r="AG406" s="206" t="s">
        <v>608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197" t="n">
        <v>166</v>
      </c>
      <c r="B407" s="198" t="s">
        <v>613</v>
      </c>
      <c r="C407" s="199" t="s">
        <v>614</v>
      </c>
      <c r="D407" s="200" t="s">
        <v>164</v>
      </c>
      <c r="E407" s="201" t="n">
        <v>38.9776</v>
      </c>
      <c r="F407" s="202"/>
      <c r="G407" s="203" t="n">
        <f aca="false">ROUND(E407*F407,2)</f>
        <v>0</v>
      </c>
      <c r="H407" s="204" t="n">
        <v>0</v>
      </c>
      <c r="I407" s="205" t="n">
        <f aca="false">ROUND(E407*H407,2)</f>
        <v>0</v>
      </c>
      <c r="J407" s="204" t="n">
        <v>16</v>
      </c>
      <c r="K407" s="205" t="n">
        <f aca="false">ROUND(E407*J407,2)</f>
        <v>623.64</v>
      </c>
      <c r="L407" s="205" t="n">
        <v>15</v>
      </c>
      <c r="M407" s="205" t="n">
        <f aca="false">G407*(1+L407/100)</f>
        <v>0</v>
      </c>
      <c r="N407" s="205" t="n">
        <v>0</v>
      </c>
      <c r="O407" s="205" t="n">
        <f aca="false">ROUND(E407*N407,2)</f>
        <v>0</v>
      </c>
      <c r="P407" s="205" t="n">
        <v>0</v>
      </c>
      <c r="Q407" s="205" t="n">
        <f aca="false">ROUND(E407*P407,2)</f>
        <v>0</v>
      </c>
      <c r="R407" s="205"/>
      <c r="S407" s="205" t="s">
        <v>165</v>
      </c>
      <c r="T407" s="205" t="s">
        <v>165</v>
      </c>
      <c r="U407" s="205" t="n">
        <v>0</v>
      </c>
      <c r="V407" s="205" t="n">
        <f aca="false">ROUND(E407*U407,2)</f>
        <v>0</v>
      </c>
      <c r="W407" s="205"/>
      <c r="X407" s="205" t="s">
        <v>607</v>
      </c>
      <c r="Y407" s="206"/>
      <c r="Z407" s="206"/>
      <c r="AA407" s="206"/>
      <c r="AB407" s="206"/>
      <c r="AC407" s="206"/>
      <c r="AD407" s="206"/>
      <c r="AE407" s="206"/>
      <c r="AF407" s="206"/>
      <c r="AG407" s="206" t="s">
        <v>608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197" t="n">
        <v>167</v>
      </c>
      <c r="B408" s="198" t="s">
        <v>615</v>
      </c>
      <c r="C408" s="199" t="s">
        <v>616</v>
      </c>
      <c r="D408" s="200" t="s">
        <v>164</v>
      </c>
      <c r="E408" s="201" t="n">
        <v>1.94888</v>
      </c>
      <c r="F408" s="202"/>
      <c r="G408" s="203" t="n">
        <f aca="false">ROUND(E408*F408,2)</f>
        <v>0</v>
      </c>
      <c r="H408" s="204" t="n">
        <v>0</v>
      </c>
      <c r="I408" s="205" t="n">
        <f aca="false">ROUND(E408*H408,2)</f>
        <v>0</v>
      </c>
      <c r="J408" s="204" t="n">
        <v>331</v>
      </c>
      <c r="K408" s="205" t="n">
        <f aca="false">ROUND(E408*J408,2)</f>
        <v>645.08</v>
      </c>
      <c r="L408" s="205" t="n">
        <v>15</v>
      </c>
      <c r="M408" s="205" t="n">
        <f aca="false">G408*(1+L408/100)</f>
        <v>0</v>
      </c>
      <c r="N408" s="205" t="n">
        <v>0</v>
      </c>
      <c r="O408" s="205" t="n">
        <f aca="false">ROUND(E408*N408,2)</f>
        <v>0</v>
      </c>
      <c r="P408" s="205" t="n">
        <v>0</v>
      </c>
      <c r="Q408" s="205" t="n">
        <f aca="false">ROUND(E408*P408,2)</f>
        <v>0</v>
      </c>
      <c r="R408" s="205"/>
      <c r="S408" s="205" t="s">
        <v>165</v>
      </c>
      <c r="T408" s="205" t="s">
        <v>165</v>
      </c>
      <c r="U408" s="205" t="n">
        <v>0.942</v>
      </c>
      <c r="V408" s="205" t="n">
        <f aca="false">ROUND(E408*U408,2)</f>
        <v>1.84</v>
      </c>
      <c r="W408" s="205"/>
      <c r="X408" s="205" t="s">
        <v>607</v>
      </c>
      <c r="Y408" s="206"/>
      <c r="Z408" s="206"/>
      <c r="AA408" s="206"/>
      <c r="AB408" s="206"/>
      <c r="AC408" s="206"/>
      <c r="AD408" s="206"/>
      <c r="AE408" s="206"/>
      <c r="AF408" s="206"/>
      <c r="AG408" s="206" t="s">
        <v>608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197" t="n">
        <v>168</v>
      </c>
      <c r="B409" s="198" t="s">
        <v>617</v>
      </c>
      <c r="C409" s="199" t="s">
        <v>618</v>
      </c>
      <c r="D409" s="200" t="s">
        <v>164</v>
      </c>
      <c r="E409" s="201" t="n">
        <v>5.84664</v>
      </c>
      <c r="F409" s="202"/>
      <c r="G409" s="203" t="n">
        <f aca="false">ROUND(E409*F409,2)</f>
        <v>0</v>
      </c>
      <c r="H409" s="204" t="n">
        <v>0</v>
      </c>
      <c r="I409" s="205" t="n">
        <f aca="false">ROUND(E409*H409,2)</f>
        <v>0</v>
      </c>
      <c r="J409" s="204" t="n">
        <v>36.9</v>
      </c>
      <c r="K409" s="205" t="n">
        <f aca="false">ROUND(E409*J409,2)</f>
        <v>215.74</v>
      </c>
      <c r="L409" s="205" t="n">
        <v>15</v>
      </c>
      <c r="M409" s="205" t="n">
        <f aca="false">G409*(1+L409/100)</f>
        <v>0</v>
      </c>
      <c r="N409" s="205" t="n">
        <v>0</v>
      </c>
      <c r="O409" s="205" t="n">
        <f aca="false">ROUND(E409*N409,2)</f>
        <v>0</v>
      </c>
      <c r="P409" s="205" t="n">
        <v>0</v>
      </c>
      <c r="Q409" s="205" t="n">
        <f aca="false">ROUND(E409*P409,2)</f>
        <v>0</v>
      </c>
      <c r="R409" s="205"/>
      <c r="S409" s="205" t="s">
        <v>165</v>
      </c>
      <c r="T409" s="205" t="s">
        <v>165</v>
      </c>
      <c r="U409" s="205" t="n">
        <v>0.105</v>
      </c>
      <c r="V409" s="205" t="n">
        <f aca="false">ROUND(E409*U409,2)</f>
        <v>0.61</v>
      </c>
      <c r="W409" s="205"/>
      <c r="X409" s="205" t="s">
        <v>607</v>
      </c>
      <c r="Y409" s="206"/>
      <c r="Z409" s="206"/>
      <c r="AA409" s="206"/>
      <c r="AB409" s="206"/>
      <c r="AC409" s="206"/>
      <c r="AD409" s="206"/>
      <c r="AE409" s="206"/>
      <c r="AF409" s="206"/>
      <c r="AG409" s="206" t="s">
        <v>608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07" t="n">
        <v>169</v>
      </c>
      <c r="B410" s="208" t="s">
        <v>619</v>
      </c>
      <c r="C410" s="209" t="s">
        <v>620</v>
      </c>
      <c r="D410" s="210" t="s">
        <v>164</v>
      </c>
      <c r="E410" s="211" t="n">
        <v>1.94888</v>
      </c>
      <c r="F410" s="212"/>
      <c r="G410" s="213" t="n">
        <f aca="false">ROUND(E410*F410,2)</f>
        <v>0</v>
      </c>
      <c r="H410" s="204" t="n">
        <v>0</v>
      </c>
      <c r="I410" s="205" t="n">
        <f aca="false">ROUND(E410*H410,2)</f>
        <v>0</v>
      </c>
      <c r="J410" s="204" t="n">
        <v>300</v>
      </c>
      <c r="K410" s="205" t="n">
        <f aca="false">ROUND(E410*J410,2)</f>
        <v>584.66</v>
      </c>
      <c r="L410" s="205" t="n">
        <v>15</v>
      </c>
      <c r="M410" s="205" t="n">
        <f aca="false">G410*(1+L410/100)</f>
        <v>0</v>
      </c>
      <c r="N410" s="205" t="n">
        <v>0</v>
      </c>
      <c r="O410" s="205" t="n">
        <f aca="false">ROUND(E410*N410,2)</f>
        <v>0</v>
      </c>
      <c r="P410" s="205" t="n">
        <v>0</v>
      </c>
      <c r="Q410" s="205" t="n">
        <f aca="false">ROUND(E410*P410,2)</f>
        <v>0</v>
      </c>
      <c r="R410" s="205"/>
      <c r="S410" s="205" t="s">
        <v>621</v>
      </c>
      <c r="T410" s="205" t="s">
        <v>621</v>
      </c>
      <c r="U410" s="205" t="n">
        <v>0</v>
      </c>
      <c r="V410" s="205" t="n">
        <f aca="false">ROUND(E410*U410,2)</f>
        <v>0</v>
      </c>
      <c r="W410" s="205"/>
      <c r="X410" s="205" t="s">
        <v>607</v>
      </c>
      <c r="Y410" s="206"/>
      <c r="Z410" s="206"/>
      <c r="AA410" s="206"/>
      <c r="AB410" s="206"/>
      <c r="AC410" s="206"/>
      <c r="AD410" s="206"/>
      <c r="AE410" s="206"/>
      <c r="AF410" s="206"/>
      <c r="AG410" s="206" t="s">
        <v>608</v>
      </c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0" collapsed="false">
      <c r="A411" s="166"/>
      <c r="B411" s="172"/>
      <c r="C411" s="214"/>
      <c r="D411" s="174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AE411" s="0" t="n">
        <v>15</v>
      </c>
      <c r="AF411" s="0" t="n">
        <v>21</v>
      </c>
      <c r="AG411" s="0" t="s">
        <v>122</v>
      </c>
    </row>
    <row r="412" customFormat="false" ht="12.75" hidden="false" customHeight="false" outlineLevel="0" collapsed="false">
      <c r="A412" s="215"/>
      <c r="B412" s="216" t="s">
        <v>17</v>
      </c>
      <c r="C412" s="217"/>
      <c r="D412" s="218"/>
      <c r="E412" s="219"/>
      <c r="F412" s="219"/>
      <c r="G412" s="220" t="n">
        <f aca="false">G8+G31+G37+G89+G99+G102+G112+G136+G138+G150+G152+G160+G167+G197+G204+G230+G235+G266+G302+G327+G336+G376+G402</f>
        <v>0</v>
      </c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AE412" s="0" t="n">
        <f aca="false">SUMIF(L7:L410,AE411,G7:G410)</f>
        <v>0</v>
      </c>
      <c r="AF412" s="0" t="n">
        <f aca="false">SUMIF(L7:L410,AF411,G7:G410)</f>
        <v>0</v>
      </c>
      <c r="AG412" s="0" t="s">
        <v>158</v>
      </c>
    </row>
    <row r="413" customFormat="false" ht="12.75" hidden="false" customHeight="false" outlineLevel="0" collapsed="false">
      <c r="A413" s="166"/>
      <c r="B413" s="172"/>
      <c r="C413" s="214"/>
      <c r="D413" s="174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</row>
    <row r="414" customFormat="false" ht="12.75" hidden="false" customHeight="false" outlineLevel="0" collapsed="false">
      <c r="A414" s="166"/>
      <c r="B414" s="172"/>
      <c r="C414" s="214"/>
      <c r="D414" s="174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</row>
    <row r="415" customFormat="false" ht="12.75" hidden="false" customHeight="false" outlineLevel="0" collapsed="false">
      <c r="A415" s="221" t="s">
        <v>159</v>
      </c>
      <c r="B415" s="221"/>
      <c r="C415" s="221"/>
      <c r="D415" s="174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</row>
    <row r="416" customFormat="false" ht="12.7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AG416" s="0" t="s">
        <v>160</v>
      </c>
    </row>
    <row r="417" customFormat="false" ht="12.7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</row>
    <row r="418" customFormat="false" ht="12.7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</row>
    <row r="419" customFormat="false" ht="12.7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</row>
    <row r="420" customFormat="false" ht="12.7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</row>
    <row r="421" customFormat="false" ht="12.75" hidden="false" customHeight="false" outlineLevel="0" collapsed="false">
      <c r="A421" s="166"/>
      <c r="B421" s="172"/>
      <c r="C421" s="214"/>
      <c r="D421" s="174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</row>
    <row r="422" customFormat="false" ht="12.75" hidden="false" customHeight="false" outlineLevel="0" collapsed="false">
      <c r="C422" s="223"/>
      <c r="D422" s="114"/>
      <c r="AG422" s="0" t="s">
        <v>161</v>
      </c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  <row r="1219" customFormat="false" ht="12.75" hidden="false" customHeight="false" outlineLevel="0" collapsed="false">
      <c r="D1219" s="114"/>
    </row>
    <row r="1220" customFormat="false" ht="12.75" hidden="false" customHeight="false" outlineLevel="0" collapsed="false">
      <c r="D1220" s="114"/>
    </row>
    <row r="1221" customFormat="false" ht="12.75" hidden="false" customHeight="false" outlineLevel="0" collapsed="false">
      <c r="D1221" s="114"/>
    </row>
    <row r="1222" customFormat="false" ht="12.75" hidden="false" customHeight="false" outlineLevel="0" collapsed="false">
      <c r="D1222" s="114"/>
    </row>
    <row r="1223" customFormat="false" ht="12.75" hidden="false" customHeight="false" outlineLevel="0" collapsed="false">
      <c r="D1223" s="114"/>
    </row>
    <row r="1224" customFormat="false" ht="12.75" hidden="false" customHeight="false" outlineLevel="0" collapsed="false">
      <c r="D1224" s="114"/>
    </row>
    <row r="1225" customFormat="false" ht="12.75" hidden="false" customHeight="false" outlineLevel="0" collapsed="false">
      <c r="D1225" s="114"/>
    </row>
    <row r="1226" customFormat="false" ht="12.75" hidden="false" customHeight="false" outlineLevel="0" collapsed="false">
      <c r="D1226" s="114"/>
    </row>
    <row r="1227" customFormat="false" ht="12.75" hidden="false" customHeight="false" outlineLevel="0" collapsed="false">
      <c r="D1227" s="114"/>
    </row>
    <row r="1228" customFormat="false" ht="12.75" hidden="false" customHeight="false" outlineLevel="0" collapsed="false">
      <c r="D1228" s="114"/>
    </row>
    <row r="1229" customFormat="false" ht="12.75" hidden="false" customHeight="false" outlineLevel="0" collapsed="false">
      <c r="D1229" s="114"/>
    </row>
    <row r="1230" customFormat="false" ht="12.75" hidden="false" customHeight="false" outlineLevel="0" collapsed="false">
      <c r="D1230" s="114"/>
    </row>
    <row r="1231" customFormat="false" ht="12.75" hidden="false" customHeight="false" outlineLevel="0" collapsed="false">
      <c r="D1231" s="114"/>
    </row>
    <row r="1232" customFormat="false" ht="12.75" hidden="false" customHeight="false" outlineLevel="0" collapsed="false">
      <c r="D1232" s="114"/>
    </row>
    <row r="1233" customFormat="false" ht="12.75" hidden="false" customHeight="false" outlineLevel="0" collapsed="false">
      <c r="D1233" s="114"/>
    </row>
    <row r="1234" customFormat="false" ht="12.75" hidden="false" customHeight="false" outlineLevel="0" collapsed="false">
      <c r="D1234" s="114"/>
    </row>
    <row r="1235" customFormat="false" ht="12.75" hidden="false" customHeight="false" outlineLevel="0" collapsed="false">
      <c r="D1235" s="114"/>
    </row>
    <row r="1236" customFormat="false" ht="12.75" hidden="false" customHeight="false" outlineLevel="0" collapsed="false">
      <c r="D1236" s="114"/>
    </row>
    <row r="1237" customFormat="false" ht="12.75" hidden="false" customHeight="false" outlineLevel="0" collapsed="false">
      <c r="D1237" s="114"/>
    </row>
    <row r="1238" customFormat="false" ht="12.75" hidden="false" customHeight="false" outlineLevel="0" collapsed="false">
      <c r="D1238" s="114"/>
    </row>
    <row r="1239" customFormat="false" ht="12.75" hidden="false" customHeight="false" outlineLevel="0" collapsed="false">
      <c r="D1239" s="114"/>
    </row>
    <row r="1240" customFormat="false" ht="12.75" hidden="false" customHeight="false" outlineLevel="0" collapsed="false">
      <c r="D1240" s="114"/>
    </row>
    <row r="1241" customFormat="false" ht="12.75" hidden="false" customHeight="false" outlineLevel="0" collapsed="false">
      <c r="D1241" s="114"/>
    </row>
    <row r="1242" customFormat="false" ht="12.75" hidden="false" customHeight="false" outlineLevel="0" collapsed="false">
      <c r="D1242" s="114"/>
    </row>
    <row r="1243" customFormat="false" ht="12.75" hidden="false" customHeight="false" outlineLevel="0" collapsed="false">
      <c r="D1243" s="114"/>
    </row>
    <row r="1244" customFormat="false" ht="12.75" hidden="false" customHeight="false" outlineLevel="0" collapsed="false">
      <c r="D1244" s="114"/>
    </row>
    <row r="1245" customFormat="false" ht="12.75" hidden="false" customHeight="false" outlineLevel="0" collapsed="false">
      <c r="D1245" s="114"/>
    </row>
    <row r="1246" customFormat="false" ht="12.75" hidden="false" customHeight="false" outlineLevel="0" collapsed="false">
      <c r="D1246" s="114"/>
    </row>
    <row r="1247" customFormat="false" ht="12.75" hidden="false" customHeight="false" outlineLevel="0" collapsed="false">
      <c r="D1247" s="114"/>
    </row>
    <row r="1248" customFormat="false" ht="12.75" hidden="false" customHeight="false" outlineLevel="0" collapsed="false">
      <c r="D1248" s="114"/>
    </row>
    <row r="1249" customFormat="false" ht="12.75" hidden="false" customHeight="false" outlineLevel="0" collapsed="false">
      <c r="D1249" s="114"/>
    </row>
    <row r="1250" customFormat="false" ht="12.75" hidden="false" customHeight="false" outlineLevel="0" collapsed="false">
      <c r="D1250" s="114"/>
    </row>
    <row r="1251" customFormat="false" ht="12.75" hidden="false" customHeight="false" outlineLevel="0" collapsed="false">
      <c r="D1251" s="114"/>
    </row>
    <row r="1252" customFormat="false" ht="12.75" hidden="false" customHeight="false" outlineLevel="0" collapsed="false">
      <c r="D1252" s="114"/>
    </row>
    <row r="1253" customFormat="false" ht="12.75" hidden="false" customHeight="false" outlineLevel="0" collapsed="false">
      <c r="D1253" s="114"/>
    </row>
    <row r="1254" customFormat="false" ht="12.75" hidden="false" customHeight="false" outlineLevel="0" collapsed="false">
      <c r="D1254" s="114"/>
    </row>
    <row r="1255" customFormat="false" ht="12.75" hidden="false" customHeight="false" outlineLevel="0" collapsed="false">
      <c r="D1255" s="114"/>
    </row>
    <row r="1256" customFormat="false" ht="12.75" hidden="false" customHeight="false" outlineLevel="0" collapsed="false">
      <c r="D1256" s="114"/>
    </row>
    <row r="1257" customFormat="false" ht="12.75" hidden="false" customHeight="false" outlineLevel="0" collapsed="false">
      <c r="D1257" s="114"/>
    </row>
    <row r="1258" customFormat="false" ht="12.75" hidden="false" customHeight="false" outlineLevel="0" collapsed="false">
      <c r="D1258" s="114"/>
    </row>
    <row r="1259" customFormat="false" ht="12.75" hidden="false" customHeight="false" outlineLevel="0" collapsed="false">
      <c r="D1259" s="114"/>
    </row>
    <row r="1260" customFormat="false" ht="12.75" hidden="false" customHeight="false" outlineLevel="0" collapsed="false">
      <c r="D1260" s="114"/>
    </row>
    <row r="1261" customFormat="false" ht="12.75" hidden="false" customHeight="false" outlineLevel="0" collapsed="false">
      <c r="D1261" s="114"/>
    </row>
    <row r="1262" customFormat="false" ht="12.75" hidden="false" customHeight="false" outlineLevel="0" collapsed="false">
      <c r="D1262" s="114"/>
    </row>
    <row r="1263" customFormat="false" ht="12.75" hidden="false" customHeight="false" outlineLevel="0" collapsed="false">
      <c r="D1263" s="114"/>
    </row>
    <row r="1264" customFormat="false" ht="12.75" hidden="false" customHeight="false" outlineLevel="0" collapsed="false">
      <c r="D1264" s="114"/>
    </row>
    <row r="1265" customFormat="false" ht="12.75" hidden="false" customHeight="false" outlineLevel="0" collapsed="false">
      <c r="D1265" s="114"/>
    </row>
    <row r="1266" customFormat="false" ht="12.75" hidden="false" customHeight="false" outlineLevel="0" collapsed="false">
      <c r="D1266" s="114"/>
    </row>
    <row r="1267" customFormat="false" ht="12.75" hidden="false" customHeight="false" outlineLevel="0" collapsed="false">
      <c r="D1267" s="114"/>
    </row>
    <row r="1268" customFormat="false" ht="12.75" hidden="false" customHeight="false" outlineLevel="0" collapsed="false">
      <c r="D1268" s="114"/>
    </row>
    <row r="1269" customFormat="false" ht="12.75" hidden="false" customHeight="false" outlineLevel="0" collapsed="false">
      <c r="D1269" s="114"/>
    </row>
    <row r="1270" customFormat="false" ht="12.75" hidden="false" customHeight="false" outlineLevel="0" collapsed="false">
      <c r="D1270" s="114"/>
    </row>
    <row r="1271" customFormat="false" ht="12.75" hidden="false" customHeight="false" outlineLevel="0" collapsed="false">
      <c r="D1271" s="114"/>
    </row>
    <row r="1272" customFormat="false" ht="12.75" hidden="false" customHeight="false" outlineLevel="0" collapsed="false">
      <c r="D1272" s="114"/>
    </row>
    <row r="1273" customFormat="false" ht="12.75" hidden="false" customHeight="false" outlineLevel="0" collapsed="false">
      <c r="D1273" s="114"/>
    </row>
    <row r="1274" customFormat="false" ht="12.75" hidden="false" customHeight="false" outlineLevel="0" collapsed="false">
      <c r="D1274" s="114"/>
    </row>
    <row r="1275" customFormat="false" ht="12.75" hidden="false" customHeight="false" outlineLevel="0" collapsed="false">
      <c r="D1275" s="114"/>
    </row>
    <row r="1276" customFormat="false" ht="12.75" hidden="false" customHeight="false" outlineLevel="0" collapsed="false">
      <c r="D1276" s="114"/>
    </row>
    <row r="1277" customFormat="false" ht="12.75" hidden="false" customHeight="false" outlineLevel="0" collapsed="false">
      <c r="D1277" s="114"/>
    </row>
    <row r="1278" customFormat="false" ht="12.75" hidden="false" customHeight="false" outlineLevel="0" collapsed="false">
      <c r="D1278" s="114"/>
    </row>
    <row r="1279" customFormat="false" ht="12.75" hidden="false" customHeight="false" outlineLevel="0" collapsed="false">
      <c r="D1279" s="114"/>
    </row>
    <row r="1280" customFormat="false" ht="12.75" hidden="false" customHeight="false" outlineLevel="0" collapsed="false">
      <c r="D1280" s="114"/>
    </row>
    <row r="1281" customFormat="false" ht="12.75" hidden="false" customHeight="false" outlineLevel="0" collapsed="false">
      <c r="D1281" s="114"/>
    </row>
    <row r="1282" customFormat="false" ht="12.75" hidden="false" customHeight="false" outlineLevel="0" collapsed="false">
      <c r="D1282" s="114"/>
    </row>
    <row r="1283" customFormat="false" ht="12.75" hidden="false" customHeight="false" outlineLevel="0" collapsed="false">
      <c r="D1283" s="114"/>
    </row>
    <row r="1284" customFormat="false" ht="12.75" hidden="false" customHeight="false" outlineLevel="0" collapsed="false">
      <c r="D1284" s="114"/>
    </row>
    <row r="1285" customFormat="false" ht="12.75" hidden="false" customHeight="false" outlineLevel="0" collapsed="false">
      <c r="D1285" s="114"/>
    </row>
    <row r="1286" customFormat="false" ht="12.75" hidden="false" customHeight="false" outlineLevel="0" collapsed="false">
      <c r="D1286" s="114"/>
    </row>
    <row r="1287" customFormat="false" ht="12.75" hidden="false" customHeight="false" outlineLevel="0" collapsed="false">
      <c r="D1287" s="114"/>
    </row>
    <row r="1288" customFormat="false" ht="12.75" hidden="false" customHeight="false" outlineLevel="0" collapsed="false">
      <c r="D1288" s="114"/>
    </row>
    <row r="1289" customFormat="false" ht="12.75" hidden="false" customHeight="false" outlineLevel="0" collapsed="false">
      <c r="D1289" s="114"/>
    </row>
    <row r="1290" customFormat="false" ht="12.75" hidden="false" customHeight="false" outlineLevel="0" collapsed="false">
      <c r="D1290" s="114"/>
    </row>
    <row r="1291" customFormat="false" ht="12.75" hidden="false" customHeight="false" outlineLevel="0" collapsed="false">
      <c r="D1291" s="114"/>
    </row>
    <row r="1292" customFormat="false" ht="12.75" hidden="false" customHeight="false" outlineLevel="0" collapsed="false">
      <c r="D1292" s="114"/>
    </row>
    <row r="1293" customFormat="false" ht="12.75" hidden="false" customHeight="false" outlineLevel="0" collapsed="false">
      <c r="D1293" s="114"/>
    </row>
    <row r="1294" customFormat="false" ht="12.75" hidden="false" customHeight="false" outlineLevel="0" collapsed="false">
      <c r="D1294" s="114"/>
    </row>
    <row r="1295" customFormat="false" ht="12.75" hidden="false" customHeight="false" outlineLevel="0" collapsed="false">
      <c r="D1295" s="114"/>
    </row>
    <row r="1296" customFormat="false" ht="12.75" hidden="false" customHeight="false" outlineLevel="0" collapsed="false">
      <c r="D1296" s="114"/>
    </row>
    <row r="1297" customFormat="false" ht="12.75" hidden="false" customHeight="false" outlineLevel="0" collapsed="false">
      <c r="D1297" s="114"/>
    </row>
    <row r="1298" customFormat="false" ht="12.75" hidden="false" customHeight="false" outlineLevel="0" collapsed="false">
      <c r="D1298" s="114"/>
    </row>
    <row r="1299" customFormat="false" ht="12.75" hidden="false" customHeight="false" outlineLevel="0" collapsed="false">
      <c r="D1299" s="114"/>
    </row>
    <row r="1300" customFormat="false" ht="12.75" hidden="false" customHeight="false" outlineLevel="0" collapsed="false">
      <c r="D1300" s="114"/>
    </row>
    <row r="1301" customFormat="false" ht="12.75" hidden="false" customHeight="false" outlineLevel="0" collapsed="false">
      <c r="D1301" s="114"/>
    </row>
    <row r="1302" customFormat="false" ht="12.75" hidden="false" customHeight="false" outlineLevel="0" collapsed="false">
      <c r="D1302" s="114"/>
    </row>
    <row r="1303" customFormat="false" ht="12.75" hidden="false" customHeight="false" outlineLevel="0" collapsed="false">
      <c r="D1303" s="114"/>
    </row>
    <row r="1304" customFormat="false" ht="12.75" hidden="false" customHeight="false" outlineLevel="0" collapsed="false">
      <c r="D1304" s="114"/>
    </row>
    <row r="1305" customFormat="false" ht="12.75" hidden="false" customHeight="false" outlineLevel="0" collapsed="false">
      <c r="D1305" s="114"/>
    </row>
    <row r="1306" customFormat="false" ht="12.75" hidden="false" customHeight="false" outlineLevel="0" collapsed="false">
      <c r="D1306" s="114"/>
    </row>
    <row r="1307" customFormat="false" ht="12.75" hidden="false" customHeight="false" outlineLevel="0" collapsed="false">
      <c r="D1307" s="114"/>
    </row>
    <row r="1308" customFormat="false" ht="12.75" hidden="false" customHeight="false" outlineLevel="0" collapsed="false">
      <c r="D1308" s="114"/>
    </row>
    <row r="1309" customFormat="false" ht="12.75" hidden="false" customHeight="false" outlineLevel="0" collapsed="false">
      <c r="D1309" s="114"/>
    </row>
    <row r="1310" customFormat="false" ht="12.75" hidden="false" customHeight="false" outlineLevel="0" collapsed="false">
      <c r="D1310" s="114"/>
    </row>
    <row r="1311" customFormat="false" ht="12.75" hidden="false" customHeight="false" outlineLevel="0" collapsed="false">
      <c r="D1311" s="114"/>
    </row>
    <row r="1312" customFormat="false" ht="12.75" hidden="false" customHeight="false" outlineLevel="0" collapsed="false">
      <c r="D1312" s="114"/>
    </row>
    <row r="1313" customFormat="false" ht="12.75" hidden="false" customHeight="false" outlineLevel="0" collapsed="false">
      <c r="D1313" s="114"/>
    </row>
    <row r="1314" customFormat="false" ht="12.75" hidden="false" customHeight="false" outlineLevel="0" collapsed="false">
      <c r="D1314" s="114"/>
    </row>
    <row r="1315" customFormat="false" ht="12.75" hidden="false" customHeight="false" outlineLevel="0" collapsed="false">
      <c r="D1315" s="114"/>
    </row>
    <row r="1316" customFormat="false" ht="12.75" hidden="false" customHeight="false" outlineLevel="0" collapsed="false">
      <c r="D1316" s="114"/>
    </row>
    <row r="1317" customFormat="false" ht="12.75" hidden="false" customHeight="false" outlineLevel="0" collapsed="false">
      <c r="D1317" s="114"/>
    </row>
    <row r="1318" customFormat="false" ht="12.75" hidden="false" customHeight="false" outlineLevel="0" collapsed="false">
      <c r="D1318" s="114"/>
    </row>
    <row r="1319" customFormat="false" ht="12.75" hidden="false" customHeight="false" outlineLevel="0" collapsed="false">
      <c r="D1319" s="114"/>
    </row>
    <row r="1320" customFormat="false" ht="12.75" hidden="false" customHeight="false" outlineLevel="0" collapsed="false">
      <c r="D1320" s="114"/>
    </row>
    <row r="1321" customFormat="false" ht="12.75" hidden="false" customHeight="false" outlineLevel="0" collapsed="false">
      <c r="D1321" s="114"/>
    </row>
    <row r="1322" customFormat="false" ht="12.75" hidden="false" customHeight="false" outlineLevel="0" collapsed="false">
      <c r="D1322" s="114"/>
    </row>
    <row r="1323" customFormat="false" ht="12.75" hidden="false" customHeight="false" outlineLevel="0" collapsed="false">
      <c r="D1323" s="114"/>
    </row>
    <row r="1324" customFormat="false" ht="12.75" hidden="false" customHeight="false" outlineLevel="0" collapsed="false">
      <c r="D1324" s="114"/>
    </row>
    <row r="1325" customFormat="false" ht="12.75" hidden="false" customHeight="false" outlineLevel="0" collapsed="false">
      <c r="D1325" s="114"/>
    </row>
    <row r="1326" customFormat="false" ht="12.75" hidden="false" customHeight="false" outlineLevel="0" collapsed="false">
      <c r="D1326" s="114"/>
    </row>
    <row r="1327" customFormat="false" ht="12.75" hidden="false" customHeight="false" outlineLevel="0" collapsed="false">
      <c r="D1327" s="114"/>
    </row>
    <row r="1328" customFormat="false" ht="12.75" hidden="false" customHeight="false" outlineLevel="0" collapsed="false">
      <c r="D1328" s="114"/>
    </row>
    <row r="1329" customFormat="false" ht="12.75" hidden="false" customHeight="false" outlineLevel="0" collapsed="false">
      <c r="D1329" s="114"/>
    </row>
    <row r="1330" customFormat="false" ht="12.75" hidden="false" customHeight="false" outlineLevel="0" collapsed="false">
      <c r="D1330" s="114"/>
    </row>
    <row r="1331" customFormat="false" ht="12.75" hidden="false" customHeight="false" outlineLevel="0" collapsed="false">
      <c r="D1331" s="114"/>
    </row>
    <row r="1332" customFormat="false" ht="12.75" hidden="false" customHeight="false" outlineLevel="0" collapsed="false">
      <c r="D1332" s="114"/>
    </row>
    <row r="1333" customFormat="false" ht="12.75" hidden="false" customHeight="false" outlineLevel="0" collapsed="false">
      <c r="D1333" s="114"/>
    </row>
    <row r="1334" customFormat="false" ht="12.75" hidden="false" customHeight="false" outlineLevel="0" collapsed="false">
      <c r="D1334" s="114"/>
    </row>
    <row r="1335" customFormat="false" ht="12.75" hidden="false" customHeight="false" outlineLevel="0" collapsed="false">
      <c r="D1335" s="114"/>
    </row>
    <row r="1336" customFormat="false" ht="12.75" hidden="false" customHeight="false" outlineLevel="0" collapsed="false">
      <c r="D1336" s="114"/>
    </row>
    <row r="1337" customFormat="false" ht="12.75" hidden="false" customHeight="false" outlineLevel="0" collapsed="false">
      <c r="D1337" s="114"/>
    </row>
    <row r="1338" customFormat="false" ht="12.75" hidden="false" customHeight="false" outlineLevel="0" collapsed="false">
      <c r="D1338" s="114"/>
    </row>
    <row r="1339" customFormat="false" ht="12.75" hidden="false" customHeight="false" outlineLevel="0" collapsed="false">
      <c r="D1339" s="114"/>
    </row>
    <row r="1340" customFormat="false" ht="12.75" hidden="false" customHeight="false" outlineLevel="0" collapsed="false">
      <c r="D1340" s="114"/>
    </row>
    <row r="1341" customFormat="false" ht="12.75" hidden="false" customHeight="false" outlineLevel="0" collapsed="false">
      <c r="D1341" s="114"/>
    </row>
    <row r="1342" customFormat="false" ht="12.75" hidden="false" customHeight="false" outlineLevel="0" collapsed="false">
      <c r="D1342" s="114"/>
    </row>
    <row r="1343" customFormat="false" ht="12.75" hidden="false" customHeight="false" outlineLevel="0" collapsed="false">
      <c r="D1343" s="114"/>
    </row>
    <row r="1344" customFormat="false" ht="12.75" hidden="false" customHeight="false" outlineLevel="0" collapsed="false">
      <c r="D1344" s="114"/>
    </row>
    <row r="1345" customFormat="false" ht="12.75" hidden="false" customHeight="false" outlineLevel="0" collapsed="false">
      <c r="D1345" s="114"/>
    </row>
    <row r="1346" customFormat="false" ht="12.75" hidden="false" customHeight="false" outlineLevel="0" collapsed="false">
      <c r="D1346" s="114"/>
    </row>
    <row r="1347" customFormat="false" ht="12.75" hidden="false" customHeight="false" outlineLevel="0" collapsed="false">
      <c r="D1347" s="114"/>
    </row>
    <row r="1348" customFormat="false" ht="12.75" hidden="false" customHeight="false" outlineLevel="0" collapsed="false">
      <c r="D1348" s="114"/>
    </row>
    <row r="1349" customFormat="false" ht="12.75" hidden="false" customHeight="false" outlineLevel="0" collapsed="false">
      <c r="D1349" s="114"/>
    </row>
    <row r="1350" customFormat="false" ht="12.75" hidden="false" customHeight="false" outlineLevel="0" collapsed="false">
      <c r="D1350" s="114"/>
    </row>
    <row r="1351" customFormat="false" ht="12.75" hidden="false" customHeight="false" outlineLevel="0" collapsed="false">
      <c r="D1351" s="114"/>
    </row>
    <row r="1352" customFormat="false" ht="12.75" hidden="false" customHeight="false" outlineLevel="0" collapsed="false">
      <c r="D1352" s="114"/>
    </row>
    <row r="1353" customFormat="false" ht="12.75" hidden="false" customHeight="false" outlineLevel="0" collapsed="false">
      <c r="D1353" s="114"/>
    </row>
    <row r="1354" customFormat="false" ht="12.75" hidden="false" customHeight="false" outlineLevel="0" collapsed="false">
      <c r="D1354" s="114"/>
    </row>
    <row r="1355" customFormat="false" ht="12.75" hidden="false" customHeight="false" outlineLevel="0" collapsed="false">
      <c r="D1355" s="114"/>
    </row>
    <row r="1356" customFormat="false" ht="12.75" hidden="false" customHeight="false" outlineLevel="0" collapsed="false">
      <c r="D1356" s="114"/>
    </row>
    <row r="1357" customFormat="false" ht="12.75" hidden="false" customHeight="false" outlineLevel="0" collapsed="false">
      <c r="D1357" s="114"/>
    </row>
    <row r="1358" customFormat="false" ht="12.75" hidden="false" customHeight="false" outlineLevel="0" collapsed="false">
      <c r="D1358" s="114"/>
    </row>
    <row r="1359" customFormat="false" ht="12.75" hidden="false" customHeight="false" outlineLevel="0" collapsed="false">
      <c r="D1359" s="114"/>
    </row>
    <row r="1360" customFormat="false" ht="12.75" hidden="false" customHeight="false" outlineLevel="0" collapsed="false">
      <c r="D1360" s="114"/>
    </row>
    <row r="1361" customFormat="false" ht="12.75" hidden="false" customHeight="false" outlineLevel="0" collapsed="false">
      <c r="D1361" s="114"/>
    </row>
    <row r="1362" customFormat="false" ht="12.75" hidden="false" customHeight="false" outlineLevel="0" collapsed="false">
      <c r="D1362" s="114"/>
    </row>
    <row r="1363" customFormat="false" ht="12.75" hidden="false" customHeight="false" outlineLevel="0" collapsed="false">
      <c r="D1363" s="114"/>
    </row>
    <row r="1364" customFormat="false" ht="12.75" hidden="false" customHeight="false" outlineLevel="0" collapsed="false">
      <c r="D1364" s="114"/>
    </row>
    <row r="1365" customFormat="false" ht="12.75" hidden="false" customHeight="false" outlineLevel="0" collapsed="false">
      <c r="D1365" s="114"/>
    </row>
    <row r="1366" customFormat="false" ht="12.75" hidden="false" customHeight="false" outlineLevel="0" collapsed="false">
      <c r="D1366" s="114"/>
    </row>
    <row r="1367" customFormat="false" ht="12.75" hidden="false" customHeight="false" outlineLevel="0" collapsed="false">
      <c r="D1367" s="114"/>
    </row>
    <row r="1368" customFormat="false" ht="12.75" hidden="false" customHeight="false" outlineLevel="0" collapsed="false">
      <c r="D1368" s="114"/>
    </row>
    <row r="1369" customFormat="false" ht="12.75" hidden="false" customHeight="false" outlineLevel="0" collapsed="false">
      <c r="D1369" s="114"/>
    </row>
    <row r="1370" customFormat="false" ht="12.75" hidden="false" customHeight="false" outlineLevel="0" collapsed="false">
      <c r="D1370" s="114"/>
    </row>
    <row r="1371" customFormat="false" ht="12.75" hidden="false" customHeight="false" outlineLevel="0" collapsed="false">
      <c r="D1371" s="114"/>
    </row>
    <row r="1372" customFormat="false" ht="12.75" hidden="false" customHeight="false" outlineLevel="0" collapsed="false">
      <c r="D1372" s="114"/>
    </row>
    <row r="1373" customFormat="false" ht="12.75" hidden="false" customHeight="false" outlineLevel="0" collapsed="false">
      <c r="D1373" s="114"/>
    </row>
    <row r="1374" customFormat="false" ht="12.75" hidden="false" customHeight="false" outlineLevel="0" collapsed="false">
      <c r="D1374" s="114"/>
    </row>
    <row r="1375" customFormat="false" ht="12.75" hidden="false" customHeight="false" outlineLevel="0" collapsed="false">
      <c r="D1375" s="114"/>
    </row>
    <row r="1376" customFormat="false" ht="12.75" hidden="false" customHeight="false" outlineLevel="0" collapsed="false">
      <c r="D1376" s="114"/>
    </row>
    <row r="1377" customFormat="false" ht="12.75" hidden="false" customHeight="false" outlineLevel="0" collapsed="false">
      <c r="D1377" s="114"/>
    </row>
    <row r="1378" customFormat="false" ht="12.75" hidden="false" customHeight="false" outlineLevel="0" collapsed="false">
      <c r="D1378" s="114"/>
    </row>
    <row r="1379" customFormat="false" ht="12.75" hidden="false" customHeight="false" outlineLevel="0" collapsed="false">
      <c r="D1379" s="114"/>
    </row>
    <row r="1380" customFormat="false" ht="12.75" hidden="false" customHeight="false" outlineLevel="0" collapsed="false">
      <c r="D1380" s="114"/>
    </row>
    <row r="1381" customFormat="false" ht="12.75" hidden="false" customHeight="false" outlineLevel="0" collapsed="false">
      <c r="D1381" s="114"/>
    </row>
    <row r="1382" customFormat="false" ht="12.75" hidden="false" customHeight="false" outlineLevel="0" collapsed="false">
      <c r="D1382" s="114"/>
    </row>
    <row r="1383" customFormat="false" ht="12.75" hidden="false" customHeight="false" outlineLevel="0" collapsed="false">
      <c r="D1383" s="114"/>
    </row>
    <row r="1384" customFormat="false" ht="12.75" hidden="false" customHeight="false" outlineLevel="0" collapsed="false">
      <c r="D1384" s="114"/>
    </row>
    <row r="1385" customFormat="false" ht="12.75" hidden="false" customHeight="false" outlineLevel="0" collapsed="false">
      <c r="D1385" s="114"/>
    </row>
    <row r="1386" customFormat="false" ht="12.75" hidden="false" customHeight="false" outlineLevel="0" collapsed="false">
      <c r="D1386" s="114"/>
    </row>
    <row r="1387" customFormat="false" ht="12.75" hidden="false" customHeight="false" outlineLevel="0" collapsed="false">
      <c r="D1387" s="114"/>
    </row>
    <row r="1388" customFormat="false" ht="12.75" hidden="false" customHeight="false" outlineLevel="0" collapsed="false">
      <c r="D1388" s="114"/>
    </row>
    <row r="1389" customFormat="false" ht="12.75" hidden="false" customHeight="false" outlineLevel="0" collapsed="false">
      <c r="D1389" s="114"/>
    </row>
    <row r="1390" customFormat="false" ht="12.75" hidden="false" customHeight="false" outlineLevel="0" collapsed="false">
      <c r="D1390" s="114"/>
    </row>
    <row r="1391" customFormat="false" ht="12.75" hidden="false" customHeight="false" outlineLevel="0" collapsed="false">
      <c r="D1391" s="114"/>
    </row>
    <row r="1392" customFormat="false" ht="12.75" hidden="false" customHeight="false" outlineLevel="0" collapsed="false">
      <c r="D1392" s="114"/>
    </row>
    <row r="1393" customFormat="false" ht="12.75" hidden="false" customHeight="false" outlineLevel="0" collapsed="false">
      <c r="D1393" s="114"/>
    </row>
    <row r="1394" customFormat="false" ht="12.75" hidden="false" customHeight="false" outlineLevel="0" collapsed="false">
      <c r="D1394" s="114"/>
    </row>
    <row r="1395" customFormat="false" ht="12.75" hidden="false" customHeight="false" outlineLevel="0" collapsed="false">
      <c r="D1395" s="114"/>
    </row>
    <row r="1396" customFormat="false" ht="12.75" hidden="false" customHeight="false" outlineLevel="0" collapsed="false">
      <c r="D1396" s="114"/>
    </row>
    <row r="1397" customFormat="false" ht="12.75" hidden="false" customHeight="false" outlineLevel="0" collapsed="false">
      <c r="D1397" s="114"/>
    </row>
    <row r="1398" customFormat="false" ht="12.75" hidden="false" customHeight="false" outlineLevel="0" collapsed="false">
      <c r="D1398" s="114"/>
    </row>
    <row r="1399" customFormat="false" ht="12.75" hidden="false" customHeight="false" outlineLevel="0" collapsed="false">
      <c r="D1399" s="114"/>
    </row>
    <row r="1400" customFormat="false" ht="12.75" hidden="false" customHeight="false" outlineLevel="0" collapsed="false">
      <c r="D1400" s="114"/>
    </row>
    <row r="1401" customFormat="false" ht="12.75" hidden="false" customHeight="false" outlineLevel="0" collapsed="false">
      <c r="D1401" s="114"/>
    </row>
    <row r="1402" customFormat="false" ht="12.75" hidden="false" customHeight="false" outlineLevel="0" collapsed="false">
      <c r="D1402" s="114"/>
    </row>
    <row r="1403" customFormat="false" ht="12.75" hidden="false" customHeight="false" outlineLevel="0" collapsed="false">
      <c r="D1403" s="114"/>
    </row>
    <row r="1404" customFormat="false" ht="12.75" hidden="false" customHeight="false" outlineLevel="0" collapsed="false">
      <c r="D1404" s="114"/>
    </row>
    <row r="1405" customFormat="false" ht="12.75" hidden="false" customHeight="false" outlineLevel="0" collapsed="false">
      <c r="D1405" s="114"/>
    </row>
    <row r="1406" customFormat="false" ht="12.75" hidden="false" customHeight="false" outlineLevel="0" collapsed="false">
      <c r="D1406" s="114"/>
    </row>
    <row r="1407" customFormat="false" ht="12.75" hidden="false" customHeight="false" outlineLevel="0" collapsed="false">
      <c r="D1407" s="114"/>
    </row>
    <row r="1408" customFormat="false" ht="12.75" hidden="false" customHeight="false" outlineLevel="0" collapsed="false">
      <c r="D1408" s="114"/>
    </row>
    <row r="1409" customFormat="false" ht="12.75" hidden="false" customHeight="false" outlineLevel="0" collapsed="false">
      <c r="D1409" s="114"/>
    </row>
    <row r="1410" customFormat="false" ht="12.75" hidden="false" customHeight="false" outlineLevel="0" collapsed="false">
      <c r="D1410" s="114"/>
    </row>
    <row r="1411" customFormat="false" ht="12.75" hidden="false" customHeight="false" outlineLevel="0" collapsed="false">
      <c r="D1411" s="114"/>
    </row>
    <row r="1412" customFormat="false" ht="12.75" hidden="false" customHeight="false" outlineLevel="0" collapsed="false">
      <c r="D1412" s="114"/>
    </row>
    <row r="1413" customFormat="false" ht="12.75" hidden="false" customHeight="false" outlineLevel="0" collapsed="false">
      <c r="D1413" s="114"/>
    </row>
    <row r="1414" customFormat="false" ht="12.75" hidden="false" customHeight="false" outlineLevel="0" collapsed="false">
      <c r="D1414" s="114"/>
    </row>
    <row r="1415" customFormat="false" ht="12.75" hidden="false" customHeight="false" outlineLevel="0" collapsed="false">
      <c r="D1415" s="114"/>
    </row>
    <row r="1416" customFormat="false" ht="12.75" hidden="false" customHeight="false" outlineLevel="0" collapsed="false">
      <c r="D1416" s="114"/>
    </row>
    <row r="1417" customFormat="false" ht="12.75" hidden="false" customHeight="false" outlineLevel="0" collapsed="false">
      <c r="D1417" s="114"/>
    </row>
    <row r="1418" customFormat="false" ht="12.75" hidden="false" customHeight="false" outlineLevel="0" collapsed="false">
      <c r="D1418" s="114"/>
    </row>
    <row r="1419" customFormat="false" ht="12.75" hidden="false" customHeight="false" outlineLevel="0" collapsed="false">
      <c r="D1419" s="114"/>
    </row>
    <row r="1420" customFormat="false" ht="12.75" hidden="false" customHeight="false" outlineLevel="0" collapsed="false">
      <c r="D1420" s="114"/>
    </row>
  </sheetData>
  <mergeCells count="6">
    <mergeCell ref="A1:G1"/>
    <mergeCell ref="C2:G2"/>
    <mergeCell ref="C3:G3"/>
    <mergeCell ref="C4:G4"/>
    <mergeCell ref="A415:C415"/>
    <mergeCell ref="A416:G4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77" t="s">
        <v>105</v>
      </c>
      <c r="B2" s="170"/>
      <c r="C2" s="178" t="s">
        <v>5</v>
      </c>
      <c r="D2" s="178"/>
      <c r="E2" s="178"/>
      <c r="F2" s="178"/>
      <c r="G2" s="178"/>
      <c r="AG2" s="0" t="s">
        <v>109</v>
      </c>
    </row>
    <row r="3" customFormat="false" ht="24.75" hidden="false" customHeight="true" outlineLevel="0" collapsed="false">
      <c r="A3" s="177" t="s">
        <v>106</v>
      </c>
      <c r="B3" s="170"/>
      <c r="C3" s="178" t="s">
        <v>47</v>
      </c>
      <c r="D3" s="178"/>
      <c r="E3" s="178"/>
      <c r="F3" s="178"/>
      <c r="G3" s="178"/>
      <c r="AC3" s="175" t="s">
        <v>109</v>
      </c>
      <c r="AG3" s="0" t="s">
        <v>110</v>
      </c>
    </row>
    <row r="4" customFormat="false" ht="24.75" hidden="false" customHeight="true" outlineLevel="0" collapsed="false">
      <c r="A4" s="179" t="s">
        <v>107</v>
      </c>
      <c r="B4" s="180"/>
      <c r="C4" s="181" t="s">
        <v>49</v>
      </c>
      <c r="D4" s="181"/>
      <c r="E4" s="181"/>
      <c r="F4" s="181"/>
      <c r="G4" s="181"/>
      <c r="AG4" s="0" t="s">
        <v>111</v>
      </c>
    </row>
    <row r="5" customFormat="false" ht="12.75" hidden="false" customHeight="false" outlineLevel="0" collapsed="false">
      <c r="D5" s="114"/>
    </row>
    <row r="6" customFormat="false" ht="39" hidden="false" customHeight="false" outlineLevel="0" collapsed="false">
      <c r="A6" s="182" t="s">
        <v>112</v>
      </c>
      <c r="B6" s="183" t="s">
        <v>113</v>
      </c>
      <c r="C6" s="183" t="s">
        <v>114</v>
      </c>
      <c r="D6" s="184" t="s">
        <v>115</v>
      </c>
      <c r="E6" s="182" t="s">
        <v>116</v>
      </c>
      <c r="F6" s="185" t="s">
        <v>117</v>
      </c>
      <c r="G6" s="182" t="s">
        <v>17</v>
      </c>
      <c r="H6" s="186" t="s">
        <v>118</v>
      </c>
      <c r="I6" s="186" t="s">
        <v>119</v>
      </c>
      <c r="J6" s="186" t="s">
        <v>120</v>
      </c>
      <c r="K6" s="186" t="s">
        <v>121</v>
      </c>
      <c r="L6" s="186" t="s">
        <v>122</v>
      </c>
      <c r="M6" s="186" t="s">
        <v>123</v>
      </c>
      <c r="N6" s="186" t="s">
        <v>124</v>
      </c>
      <c r="O6" s="186" t="s">
        <v>125</v>
      </c>
      <c r="P6" s="186" t="s">
        <v>126</v>
      </c>
      <c r="Q6" s="186" t="s">
        <v>127</v>
      </c>
      <c r="R6" s="186" t="s">
        <v>128</v>
      </c>
      <c r="S6" s="186" t="s">
        <v>129</v>
      </c>
      <c r="T6" s="186" t="s">
        <v>130</v>
      </c>
      <c r="U6" s="186" t="s">
        <v>131</v>
      </c>
      <c r="V6" s="186" t="s">
        <v>132</v>
      </c>
      <c r="W6" s="186" t="s">
        <v>133</v>
      </c>
      <c r="X6" s="186" t="s">
        <v>1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5</v>
      </c>
      <c r="B8" s="190" t="s">
        <v>55</v>
      </c>
      <c r="C8" s="191" t="s">
        <v>56</v>
      </c>
      <c r="D8" s="192"/>
      <c r="E8" s="193"/>
      <c r="F8" s="194"/>
      <c r="G8" s="195" t="n">
        <f aca="false">SUMIF(AG9:AG30,"&lt;&gt;NOR",G9:G30)</f>
        <v>0</v>
      </c>
      <c r="H8" s="196"/>
      <c r="I8" s="196" t="n">
        <f aca="false">SUM(I9:I30)</f>
        <v>14162.88</v>
      </c>
      <c r="J8" s="196"/>
      <c r="K8" s="196" t="n">
        <f aca="false">SUM(K9:K30)</f>
        <v>12221.15</v>
      </c>
      <c r="L8" s="196"/>
      <c r="M8" s="196" t="n">
        <f aca="false">SUM(M9:M30)</f>
        <v>0</v>
      </c>
      <c r="N8" s="196"/>
      <c r="O8" s="196" t="n">
        <f aca="false">SUM(O9:O30)</f>
        <v>1.72</v>
      </c>
      <c r="P8" s="196"/>
      <c r="Q8" s="196" t="n">
        <f aca="false">SUM(Q9:Q30)</f>
        <v>0</v>
      </c>
      <c r="R8" s="196"/>
      <c r="S8" s="196"/>
      <c r="T8" s="196"/>
      <c r="U8" s="196"/>
      <c r="V8" s="196" t="n">
        <f aca="false">SUM(V9:V30)</f>
        <v>22.55</v>
      </c>
      <c r="W8" s="196"/>
      <c r="X8" s="196"/>
      <c r="AG8" s="0" t="s">
        <v>136</v>
      </c>
    </row>
    <row r="9" customFormat="false" ht="12.75" hidden="false" customHeight="false" outlineLevel="1" collapsed="false">
      <c r="A9" s="207" t="n">
        <v>1</v>
      </c>
      <c r="B9" s="208" t="s">
        <v>162</v>
      </c>
      <c r="C9" s="209" t="s">
        <v>163</v>
      </c>
      <c r="D9" s="210" t="s">
        <v>164</v>
      </c>
      <c r="E9" s="211" t="n">
        <v>0.0202</v>
      </c>
      <c r="F9" s="212"/>
      <c r="G9" s="213" t="n">
        <f aca="false">ROUND(E9*F9,2)</f>
        <v>0</v>
      </c>
      <c r="H9" s="204" t="n">
        <v>42724.55</v>
      </c>
      <c r="I9" s="205" t="n">
        <f aca="false">ROUND(E9*H9,2)</f>
        <v>863.04</v>
      </c>
      <c r="J9" s="204" t="n">
        <v>9555.45</v>
      </c>
      <c r="K9" s="205" t="n">
        <f aca="false">ROUND(E9*J9,2)</f>
        <v>193.02</v>
      </c>
      <c r="L9" s="205" t="n">
        <v>15</v>
      </c>
      <c r="M9" s="205" t="n">
        <f aca="false">G9*(1+L9/100)</f>
        <v>0</v>
      </c>
      <c r="N9" s="205" t="n">
        <v>1.09</v>
      </c>
      <c r="O9" s="205" t="n">
        <f aca="false">ROUND(E9*N9,2)</f>
        <v>0.02</v>
      </c>
      <c r="P9" s="205" t="n">
        <v>0</v>
      </c>
      <c r="Q9" s="205" t="n">
        <f aca="false">ROUND(E9*P9,2)</f>
        <v>0</v>
      </c>
      <c r="R9" s="205"/>
      <c r="S9" s="205" t="s">
        <v>165</v>
      </c>
      <c r="T9" s="205" t="s">
        <v>165</v>
      </c>
      <c r="U9" s="205" t="n">
        <v>20.6</v>
      </c>
      <c r="V9" s="205" t="n">
        <f aca="false">ROUND(E9*U9,2)</f>
        <v>0.42</v>
      </c>
      <c r="W9" s="205"/>
      <c r="X9" s="205" t="s">
        <v>166</v>
      </c>
      <c r="Y9" s="206"/>
      <c r="Z9" s="206"/>
      <c r="AA9" s="206"/>
      <c r="AB9" s="206"/>
      <c r="AC9" s="206"/>
      <c r="AD9" s="206"/>
      <c r="AE9" s="206"/>
      <c r="AF9" s="206"/>
      <c r="AG9" s="206" t="s">
        <v>16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24"/>
      <c r="B10" s="225"/>
      <c r="C10" s="226" t="s">
        <v>168</v>
      </c>
      <c r="D10" s="227"/>
      <c r="E10" s="228" t="n">
        <v>0.0202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69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70</v>
      </c>
      <c r="C11" s="199" t="s">
        <v>171</v>
      </c>
      <c r="D11" s="200" t="s">
        <v>172</v>
      </c>
      <c r="E11" s="201" t="n">
        <v>1</v>
      </c>
      <c r="F11" s="202"/>
      <c r="G11" s="203" t="n">
        <f aca="false">ROUND(E11*F11,2)</f>
        <v>0</v>
      </c>
      <c r="H11" s="204" t="n">
        <v>7.79</v>
      </c>
      <c r="I11" s="205" t="n">
        <f aca="false">ROUND(E11*H11,2)</f>
        <v>7.79</v>
      </c>
      <c r="J11" s="204" t="n">
        <v>473.71</v>
      </c>
      <c r="K11" s="205" t="n">
        <f aca="false">ROUND(E11*J11,2)</f>
        <v>473.71</v>
      </c>
      <c r="L11" s="205" t="n">
        <v>15</v>
      </c>
      <c r="M11" s="205" t="n">
        <f aca="false">G11*(1+L11/100)</f>
        <v>0</v>
      </c>
      <c r="N11" s="205" t="n">
        <v>0.00016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65</v>
      </c>
      <c r="T11" s="205" t="s">
        <v>165</v>
      </c>
      <c r="U11" s="205" t="n">
        <v>0.94</v>
      </c>
      <c r="V11" s="205" t="n">
        <f aca="false">ROUND(E11*U11,2)</f>
        <v>0.94</v>
      </c>
      <c r="W11" s="205"/>
      <c r="X11" s="205" t="s">
        <v>166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6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3</v>
      </c>
      <c r="B12" s="198" t="s">
        <v>173</v>
      </c>
      <c r="C12" s="199" t="s">
        <v>174</v>
      </c>
      <c r="D12" s="200" t="s">
        <v>172</v>
      </c>
      <c r="E12" s="201" t="n">
        <v>1</v>
      </c>
      <c r="F12" s="202"/>
      <c r="G12" s="203" t="n">
        <f aca="false">ROUND(E12*F12,2)</f>
        <v>0</v>
      </c>
      <c r="H12" s="204" t="n">
        <v>11.69</v>
      </c>
      <c r="I12" s="205" t="n">
        <f aca="false">ROUND(E12*H12,2)</f>
        <v>11.69</v>
      </c>
      <c r="J12" s="204" t="n">
        <v>524.31</v>
      </c>
      <c r="K12" s="205" t="n">
        <f aca="false">ROUND(E12*J12,2)</f>
        <v>524.31</v>
      </c>
      <c r="L12" s="205" t="n">
        <v>15</v>
      </c>
      <c r="M12" s="205" t="n">
        <f aca="false">G12*(1+L12/100)</f>
        <v>0</v>
      </c>
      <c r="N12" s="205" t="n">
        <v>0.00024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165</v>
      </c>
      <c r="T12" s="205" t="s">
        <v>165</v>
      </c>
      <c r="U12" s="205" t="n">
        <v>1.04</v>
      </c>
      <c r="V12" s="205" t="n">
        <f aca="false">ROUND(E12*U12,2)</f>
        <v>1.04</v>
      </c>
      <c r="W12" s="205"/>
      <c r="X12" s="205" t="s">
        <v>166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6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0.25" hidden="false" customHeight="false" outlineLevel="1" collapsed="false">
      <c r="A13" s="207" t="n">
        <v>4</v>
      </c>
      <c r="B13" s="208" t="s">
        <v>175</v>
      </c>
      <c r="C13" s="209" t="s">
        <v>176</v>
      </c>
      <c r="D13" s="210" t="s">
        <v>177</v>
      </c>
      <c r="E13" s="211" t="n">
        <v>19.98</v>
      </c>
      <c r="F13" s="212"/>
      <c r="G13" s="213" t="n">
        <f aca="false">ROUND(E13*F13,2)</f>
        <v>0</v>
      </c>
      <c r="H13" s="204" t="n">
        <v>490.43</v>
      </c>
      <c r="I13" s="205" t="n">
        <f aca="false">ROUND(E13*H13,2)</f>
        <v>9798.79</v>
      </c>
      <c r="J13" s="204" t="n">
        <v>243.57</v>
      </c>
      <c r="K13" s="205" t="n">
        <f aca="false">ROUND(E13*J13,2)</f>
        <v>4866.53</v>
      </c>
      <c r="L13" s="205" t="n">
        <v>15</v>
      </c>
      <c r="M13" s="205" t="n">
        <f aca="false">G13*(1+L13/100)</f>
        <v>0</v>
      </c>
      <c r="N13" s="205" t="n">
        <v>0.07471</v>
      </c>
      <c r="O13" s="205" t="n">
        <f aca="false">ROUND(E13*N13,2)</f>
        <v>1.49</v>
      </c>
      <c r="P13" s="205" t="n">
        <v>0</v>
      </c>
      <c r="Q13" s="205" t="n">
        <f aca="false">ROUND(E13*P13,2)</f>
        <v>0</v>
      </c>
      <c r="R13" s="205"/>
      <c r="S13" s="205" t="s">
        <v>165</v>
      </c>
      <c r="T13" s="205" t="s">
        <v>178</v>
      </c>
      <c r="U13" s="205" t="n">
        <v>0.52915</v>
      </c>
      <c r="V13" s="205" t="n">
        <f aca="false">ROUND(E13*U13,2)</f>
        <v>10.57</v>
      </c>
      <c r="W13" s="205"/>
      <c r="X13" s="205" t="s">
        <v>16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6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24"/>
      <c r="B14" s="225"/>
      <c r="C14" s="226" t="s">
        <v>179</v>
      </c>
      <c r="D14" s="227"/>
      <c r="E14" s="228" t="n">
        <v>23.92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69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24"/>
      <c r="B15" s="225"/>
      <c r="C15" s="226" t="s">
        <v>180</v>
      </c>
      <c r="D15" s="227"/>
      <c r="E15" s="228" t="n">
        <v>-2.364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6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24"/>
      <c r="B16" s="225"/>
      <c r="C16" s="226" t="s">
        <v>181</v>
      </c>
      <c r="D16" s="227"/>
      <c r="E16" s="228" t="n">
        <v>-1.576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6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 t="n">
        <v>5</v>
      </c>
      <c r="B17" s="208" t="s">
        <v>182</v>
      </c>
      <c r="C17" s="209" t="s">
        <v>183</v>
      </c>
      <c r="D17" s="210" t="s">
        <v>184</v>
      </c>
      <c r="E17" s="211" t="n">
        <v>7.8</v>
      </c>
      <c r="F17" s="212"/>
      <c r="G17" s="213" t="n">
        <f aca="false">ROUND(E17*F17,2)</f>
        <v>0</v>
      </c>
      <c r="H17" s="204" t="n">
        <v>22.62</v>
      </c>
      <c r="I17" s="205" t="n">
        <f aca="false">ROUND(E17*H17,2)</f>
        <v>176.44</v>
      </c>
      <c r="J17" s="204" t="n">
        <v>104.38</v>
      </c>
      <c r="K17" s="205" t="n">
        <f aca="false">ROUND(E17*J17,2)</f>
        <v>814.16</v>
      </c>
      <c r="L17" s="205" t="n">
        <v>15</v>
      </c>
      <c r="M17" s="205" t="n">
        <f aca="false">G17*(1+L17/100)</f>
        <v>0</v>
      </c>
      <c r="N17" s="205" t="n">
        <v>0.00102</v>
      </c>
      <c r="O17" s="205" t="n">
        <f aca="false">ROUND(E17*N17,2)</f>
        <v>0.01</v>
      </c>
      <c r="P17" s="205" t="n">
        <v>0</v>
      </c>
      <c r="Q17" s="205" t="n">
        <f aca="false">ROUND(E17*P17,2)</f>
        <v>0</v>
      </c>
      <c r="R17" s="205"/>
      <c r="S17" s="205" t="s">
        <v>165</v>
      </c>
      <c r="T17" s="205" t="s">
        <v>178</v>
      </c>
      <c r="U17" s="205" t="n">
        <v>0.223</v>
      </c>
      <c r="V17" s="205" t="n">
        <f aca="false">ROUND(E17*U17,2)</f>
        <v>1.74</v>
      </c>
      <c r="W17" s="205"/>
      <c r="X17" s="205" t="s">
        <v>166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6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24"/>
      <c r="B18" s="225"/>
      <c r="C18" s="226" t="s">
        <v>185</v>
      </c>
      <c r="D18" s="227"/>
      <c r="E18" s="228" t="n">
        <v>7.8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6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 t="n">
        <v>6</v>
      </c>
      <c r="B19" s="208" t="s">
        <v>186</v>
      </c>
      <c r="C19" s="209" t="s">
        <v>187</v>
      </c>
      <c r="D19" s="210" t="s">
        <v>177</v>
      </c>
      <c r="E19" s="211" t="n">
        <v>2.2</v>
      </c>
      <c r="F19" s="212"/>
      <c r="G19" s="213" t="n">
        <f aca="false">ROUND(E19*F19,2)</f>
        <v>0</v>
      </c>
      <c r="H19" s="204" t="n">
        <v>473.03</v>
      </c>
      <c r="I19" s="205" t="n">
        <f aca="false">ROUND(E19*H19,2)</f>
        <v>1040.67</v>
      </c>
      <c r="J19" s="204" t="n">
        <v>371.97</v>
      </c>
      <c r="K19" s="205" t="n">
        <f aca="false">ROUND(E19*J19,2)</f>
        <v>818.33</v>
      </c>
      <c r="L19" s="205" t="n">
        <v>15</v>
      </c>
      <c r="M19" s="205" t="n">
        <f aca="false">G19*(1+L19/100)</f>
        <v>0</v>
      </c>
      <c r="N19" s="205" t="n">
        <v>0.07392</v>
      </c>
      <c r="O19" s="205" t="n">
        <f aca="false">ROUND(E19*N19,2)</f>
        <v>0.16</v>
      </c>
      <c r="P19" s="205" t="n">
        <v>0</v>
      </c>
      <c r="Q19" s="205" t="n">
        <f aca="false">ROUND(E19*P19,2)</f>
        <v>0</v>
      </c>
      <c r="R19" s="205"/>
      <c r="S19" s="205" t="s">
        <v>165</v>
      </c>
      <c r="T19" s="205" t="s">
        <v>165</v>
      </c>
      <c r="U19" s="205" t="n">
        <v>0.777</v>
      </c>
      <c r="V19" s="205" t="n">
        <f aca="false">ROUND(E19*U19,2)</f>
        <v>1.71</v>
      </c>
      <c r="W19" s="205"/>
      <c r="X19" s="205" t="s">
        <v>166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6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24"/>
      <c r="B20" s="225"/>
      <c r="C20" s="226" t="s">
        <v>188</v>
      </c>
      <c r="D20" s="227"/>
      <c r="E20" s="228" t="n">
        <v>2.2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69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 t="n">
        <v>7</v>
      </c>
      <c r="B21" s="208" t="s">
        <v>189</v>
      </c>
      <c r="C21" s="209" t="s">
        <v>190</v>
      </c>
      <c r="D21" s="210" t="s">
        <v>177</v>
      </c>
      <c r="E21" s="211" t="n">
        <v>10.57</v>
      </c>
      <c r="F21" s="212"/>
      <c r="G21" s="213" t="n">
        <f aca="false">ROUND(E21*F21,2)</f>
        <v>0</v>
      </c>
      <c r="H21" s="204" t="n">
        <v>0</v>
      </c>
      <c r="I21" s="205" t="n">
        <f aca="false">ROUND(E21*H21,2)</f>
        <v>0</v>
      </c>
      <c r="J21" s="204" t="n">
        <v>292.5</v>
      </c>
      <c r="K21" s="205" t="n">
        <f aca="false">ROUND(E21*J21,2)</f>
        <v>3091.73</v>
      </c>
      <c r="L21" s="205" t="n">
        <v>15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/>
      <c r="S21" s="205" t="s">
        <v>165</v>
      </c>
      <c r="T21" s="205" t="s">
        <v>165</v>
      </c>
      <c r="U21" s="205" t="n">
        <v>0.58</v>
      </c>
      <c r="V21" s="205" t="n">
        <f aca="false">ROUND(E21*U21,2)</f>
        <v>6.13</v>
      </c>
      <c r="W21" s="205"/>
      <c r="X21" s="205" t="s">
        <v>166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6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24"/>
      <c r="B22" s="225"/>
      <c r="C22" s="226" t="s">
        <v>622</v>
      </c>
      <c r="D22" s="227"/>
      <c r="E22" s="228" t="n">
        <v>7.13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6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24"/>
      <c r="B23" s="225"/>
      <c r="C23" s="226" t="s">
        <v>192</v>
      </c>
      <c r="D23" s="227"/>
      <c r="E23" s="228" t="n">
        <v>2.56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69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24"/>
      <c r="B24" s="225"/>
      <c r="C24" s="226" t="s">
        <v>193</v>
      </c>
      <c r="D24" s="227"/>
      <c r="E24" s="228" t="n">
        <v>0.88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69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8</v>
      </c>
      <c r="B25" s="198" t="s">
        <v>48</v>
      </c>
      <c r="C25" s="199" t="s">
        <v>194</v>
      </c>
      <c r="D25" s="200" t="s">
        <v>195</v>
      </c>
      <c r="E25" s="201" t="n">
        <v>1</v>
      </c>
      <c r="F25" s="202"/>
      <c r="G25" s="203" t="n">
        <f aca="false">ROUND(E25*F25,2)</f>
        <v>0</v>
      </c>
      <c r="H25" s="204" t="n">
        <v>1346</v>
      </c>
      <c r="I25" s="205" t="n">
        <f aca="false">ROUND(E25*H25,2)</f>
        <v>1346</v>
      </c>
      <c r="J25" s="204" t="n">
        <v>0</v>
      </c>
      <c r="K25" s="205" t="n">
        <f aca="false">ROUND(E25*J25,2)</f>
        <v>0</v>
      </c>
      <c r="L25" s="205" t="n">
        <v>15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140</v>
      </c>
      <c r="T25" s="205" t="s">
        <v>141</v>
      </c>
      <c r="U25" s="205" t="n">
        <v>0</v>
      </c>
      <c r="V25" s="205" t="n">
        <f aca="false">ROUND(E25*U25,2)</f>
        <v>0</v>
      </c>
      <c r="W25" s="205"/>
      <c r="X25" s="205" t="s">
        <v>196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9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 t="n">
        <v>9</v>
      </c>
      <c r="B26" s="208" t="s">
        <v>198</v>
      </c>
      <c r="C26" s="209" t="s">
        <v>199</v>
      </c>
      <c r="D26" s="210" t="s">
        <v>164</v>
      </c>
      <c r="E26" s="211" t="n">
        <v>0.0202</v>
      </c>
      <c r="F26" s="212"/>
      <c r="G26" s="213" t="n">
        <f aca="false">ROUND(E26*F26,2)</f>
        <v>0</v>
      </c>
      <c r="H26" s="204" t="n">
        <v>40320</v>
      </c>
      <c r="I26" s="205" t="n">
        <f aca="false">ROUND(E26*H26,2)</f>
        <v>814.46</v>
      </c>
      <c r="J26" s="204" t="n">
        <v>0</v>
      </c>
      <c r="K26" s="205" t="n">
        <f aca="false">ROUND(E26*J26,2)</f>
        <v>0</v>
      </c>
      <c r="L26" s="205" t="n">
        <v>15</v>
      </c>
      <c r="M26" s="205" t="n">
        <f aca="false">G26*(1+L26/100)</f>
        <v>0</v>
      </c>
      <c r="N26" s="205" t="n">
        <v>1</v>
      </c>
      <c r="O26" s="205" t="n">
        <f aca="false">ROUND(E26*N26,2)</f>
        <v>0.02</v>
      </c>
      <c r="P26" s="205" t="n">
        <v>0</v>
      </c>
      <c r="Q26" s="205" t="n">
        <f aca="false">ROUND(E26*P26,2)</f>
        <v>0</v>
      </c>
      <c r="R26" s="205" t="s">
        <v>200</v>
      </c>
      <c r="S26" s="205" t="s">
        <v>165</v>
      </c>
      <c r="T26" s="205" t="s">
        <v>165</v>
      </c>
      <c r="U26" s="205" t="n">
        <v>0</v>
      </c>
      <c r="V26" s="205" t="n">
        <f aca="false">ROUND(E26*U26,2)</f>
        <v>0</v>
      </c>
      <c r="W26" s="205"/>
      <c r="X26" s="205" t="s">
        <v>196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9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24"/>
      <c r="B27" s="225"/>
      <c r="C27" s="226" t="s">
        <v>201</v>
      </c>
      <c r="D27" s="227"/>
      <c r="E27" s="228" t="n">
        <v>0.0202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69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202</v>
      </c>
      <c r="C28" s="199" t="s">
        <v>203</v>
      </c>
      <c r="D28" s="200" t="s">
        <v>172</v>
      </c>
      <c r="E28" s="201" t="n">
        <v>1</v>
      </c>
      <c r="F28" s="202"/>
      <c r="G28" s="203" t="n">
        <f aca="false">ROUND(E28*F28,2)</f>
        <v>0</v>
      </c>
      <c r="H28" s="204" t="n">
        <v>104</v>
      </c>
      <c r="I28" s="205" t="n">
        <f aca="false">ROUND(E28*H28,2)</f>
        <v>104</v>
      </c>
      <c r="J28" s="204" t="n">
        <v>0</v>
      </c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5" t="n">
        <v>0.0006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 t="s">
        <v>200</v>
      </c>
      <c r="S28" s="205" t="s">
        <v>165</v>
      </c>
      <c r="T28" s="205" t="s">
        <v>165</v>
      </c>
      <c r="U28" s="205" t="n">
        <v>0</v>
      </c>
      <c r="V28" s="205" t="n">
        <f aca="false">ROUND(E28*U28,2)</f>
        <v>0</v>
      </c>
      <c r="W28" s="205"/>
      <c r="X28" s="205" t="s">
        <v>196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9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0.25" hidden="false" customHeight="false" outlineLevel="1" collapsed="false">
      <c r="A29" s="207" t="n">
        <v>11</v>
      </c>
      <c r="B29" s="208" t="s">
        <v>204</v>
      </c>
      <c r="C29" s="209" t="s">
        <v>205</v>
      </c>
      <c r="D29" s="210" t="s">
        <v>177</v>
      </c>
      <c r="E29" s="211" t="n">
        <v>2.08</v>
      </c>
      <c r="F29" s="212"/>
      <c r="G29" s="213" t="n">
        <f aca="false">ROUND(E29*F29,2)</f>
        <v>0</v>
      </c>
      <c r="H29" s="204" t="n">
        <v>0</v>
      </c>
      <c r="I29" s="205" t="n">
        <f aca="false">ROUND(E29*H29,2)</f>
        <v>0</v>
      </c>
      <c r="J29" s="204" t="n">
        <v>692</v>
      </c>
      <c r="K29" s="205" t="n">
        <f aca="false">ROUND(E29*J29,2)</f>
        <v>1439.36</v>
      </c>
      <c r="L29" s="205" t="n">
        <v>15</v>
      </c>
      <c r="M29" s="205" t="n">
        <f aca="false">G29*(1+L29/100)</f>
        <v>0</v>
      </c>
      <c r="N29" s="205" t="n">
        <v>0.01147</v>
      </c>
      <c r="O29" s="205" t="n">
        <f aca="false">ROUND(E29*N29,2)</f>
        <v>0.02</v>
      </c>
      <c r="P29" s="205" t="n">
        <v>0</v>
      </c>
      <c r="Q29" s="205" t="n">
        <f aca="false">ROUND(E29*P29,2)</f>
        <v>0</v>
      </c>
      <c r="R29" s="205"/>
      <c r="S29" s="205" t="s">
        <v>165</v>
      </c>
      <c r="T29" s="205" t="s">
        <v>165</v>
      </c>
      <c r="U29" s="205" t="n">
        <v>0</v>
      </c>
      <c r="V29" s="205" t="n">
        <f aca="false">ROUND(E29*U29,2)</f>
        <v>0</v>
      </c>
      <c r="W29" s="205"/>
      <c r="X29" s="205" t="s">
        <v>206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20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24"/>
      <c r="B30" s="225"/>
      <c r="C30" s="226" t="s">
        <v>208</v>
      </c>
      <c r="D30" s="227"/>
      <c r="E30" s="228" t="n">
        <v>2.08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69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89" t="s">
        <v>135</v>
      </c>
      <c r="B31" s="190" t="s">
        <v>57</v>
      </c>
      <c r="C31" s="191" t="s">
        <v>58</v>
      </c>
      <c r="D31" s="192"/>
      <c r="E31" s="193"/>
      <c r="F31" s="194"/>
      <c r="G31" s="195" t="n">
        <f aca="false">SUMIF(AG32:AG36,"&lt;&gt;NOR",G32:G36)</f>
        <v>0</v>
      </c>
      <c r="H31" s="196"/>
      <c r="I31" s="196" t="n">
        <f aca="false">SUM(I32:I36)</f>
        <v>3196.98</v>
      </c>
      <c r="J31" s="196"/>
      <c r="K31" s="196" t="n">
        <f aca="false">SUM(K32:K36)</f>
        <v>5487.31</v>
      </c>
      <c r="L31" s="196"/>
      <c r="M31" s="196" t="n">
        <f aca="false">SUM(M32:M36)</f>
        <v>0</v>
      </c>
      <c r="N31" s="196"/>
      <c r="O31" s="196" t="n">
        <f aca="false">SUM(O32:O36)</f>
        <v>0.12</v>
      </c>
      <c r="P31" s="196"/>
      <c r="Q31" s="196" t="n">
        <f aca="false">SUM(Q32:Q36)</f>
        <v>0</v>
      </c>
      <c r="R31" s="196"/>
      <c r="S31" s="196"/>
      <c r="T31" s="196"/>
      <c r="U31" s="196"/>
      <c r="V31" s="196" t="n">
        <f aca="false">SUM(V32:V36)</f>
        <v>10.04</v>
      </c>
      <c r="W31" s="196"/>
      <c r="X31" s="196"/>
      <c r="AG31" s="0" t="s">
        <v>136</v>
      </c>
    </row>
    <row r="32" customFormat="false" ht="12.75" hidden="false" customHeight="false" outlineLevel="1" collapsed="false">
      <c r="A32" s="207" t="n">
        <v>12</v>
      </c>
      <c r="B32" s="208" t="s">
        <v>209</v>
      </c>
      <c r="C32" s="209" t="s">
        <v>210</v>
      </c>
      <c r="D32" s="210" t="s">
        <v>177</v>
      </c>
      <c r="E32" s="211" t="n">
        <v>7.13</v>
      </c>
      <c r="F32" s="212"/>
      <c r="G32" s="213" t="n">
        <f aca="false">ROUND(E32*F32,2)</f>
        <v>0</v>
      </c>
      <c r="H32" s="204" t="n">
        <v>285.86</v>
      </c>
      <c r="I32" s="205" t="n">
        <f aca="false">ROUND(E32*H32,2)</f>
        <v>2038.18</v>
      </c>
      <c r="J32" s="204" t="n">
        <v>519.14</v>
      </c>
      <c r="K32" s="205" t="n">
        <f aca="false">ROUND(E32*J32,2)</f>
        <v>3701.47</v>
      </c>
      <c r="L32" s="205" t="n">
        <v>15</v>
      </c>
      <c r="M32" s="205" t="n">
        <f aca="false">G32*(1+L32/100)</f>
        <v>0</v>
      </c>
      <c r="N32" s="205" t="n">
        <v>0.0119</v>
      </c>
      <c r="O32" s="205" t="n">
        <f aca="false">ROUND(E32*N32,2)</f>
        <v>0.08</v>
      </c>
      <c r="P32" s="205" t="n">
        <v>0</v>
      </c>
      <c r="Q32" s="205" t="n">
        <f aca="false">ROUND(E32*P32,2)</f>
        <v>0</v>
      </c>
      <c r="R32" s="205"/>
      <c r="S32" s="205" t="s">
        <v>165</v>
      </c>
      <c r="T32" s="205" t="s">
        <v>165</v>
      </c>
      <c r="U32" s="205" t="n">
        <v>0.95</v>
      </c>
      <c r="V32" s="205" t="n">
        <f aca="false">ROUND(E32*U32,2)</f>
        <v>6.77</v>
      </c>
      <c r="W32" s="205"/>
      <c r="X32" s="205" t="s">
        <v>166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6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24"/>
      <c r="B33" s="225"/>
      <c r="C33" s="226" t="s">
        <v>622</v>
      </c>
      <c r="D33" s="227"/>
      <c r="E33" s="228" t="n">
        <v>7.13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6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 t="n">
        <v>13</v>
      </c>
      <c r="B34" s="208" t="s">
        <v>211</v>
      </c>
      <c r="C34" s="209" t="s">
        <v>212</v>
      </c>
      <c r="D34" s="210" t="s">
        <v>177</v>
      </c>
      <c r="E34" s="211" t="n">
        <v>3.44</v>
      </c>
      <c r="F34" s="212"/>
      <c r="G34" s="213" t="n">
        <f aca="false">ROUND(E34*F34,2)</f>
        <v>0</v>
      </c>
      <c r="H34" s="204" t="n">
        <v>336.86</v>
      </c>
      <c r="I34" s="205" t="n">
        <f aca="false">ROUND(E34*H34,2)</f>
        <v>1158.8</v>
      </c>
      <c r="J34" s="204" t="n">
        <v>519.14</v>
      </c>
      <c r="K34" s="205" t="n">
        <f aca="false">ROUND(E34*J34,2)</f>
        <v>1785.84</v>
      </c>
      <c r="L34" s="205" t="n">
        <v>15</v>
      </c>
      <c r="M34" s="205" t="n">
        <f aca="false">G34*(1+L34/100)</f>
        <v>0</v>
      </c>
      <c r="N34" s="205" t="n">
        <v>0.01201</v>
      </c>
      <c r="O34" s="205" t="n">
        <f aca="false">ROUND(E34*N34,2)</f>
        <v>0.04</v>
      </c>
      <c r="P34" s="205" t="n">
        <v>0</v>
      </c>
      <c r="Q34" s="205" t="n">
        <f aca="false">ROUND(E34*P34,2)</f>
        <v>0</v>
      </c>
      <c r="R34" s="205"/>
      <c r="S34" s="205" t="s">
        <v>165</v>
      </c>
      <c r="T34" s="205" t="s">
        <v>165</v>
      </c>
      <c r="U34" s="205" t="n">
        <v>0.95</v>
      </c>
      <c r="V34" s="205" t="n">
        <f aca="false">ROUND(E34*U34,2)</f>
        <v>3.27</v>
      </c>
      <c r="W34" s="205"/>
      <c r="X34" s="205" t="s">
        <v>166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6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4"/>
      <c r="B35" s="225"/>
      <c r="C35" s="226" t="s">
        <v>192</v>
      </c>
      <c r="D35" s="227"/>
      <c r="E35" s="228" t="n">
        <v>2.56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6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4"/>
      <c r="B36" s="225"/>
      <c r="C36" s="226" t="s">
        <v>193</v>
      </c>
      <c r="D36" s="227"/>
      <c r="E36" s="228" t="n">
        <v>0.88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6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35</v>
      </c>
      <c r="B37" s="190" t="s">
        <v>59</v>
      </c>
      <c r="C37" s="191" t="s">
        <v>60</v>
      </c>
      <c r="D37" s="192"/>
      <c r="E37" s="193"/>
      <c r="F37" s="194"/>
      <c r="G37" s="195" t="n">
        <f aca="false">SUMIF(AG38:AG88,"&lt;&gt;NOR",G38:G88)</f>
        <v>0</v>
      </c>
      <c r="H37" s="196"/>
      <c r="I37" s="196" t="n">
        <f aca="false">SUM(I38:I88)</f>
        <v>7846.63</v>
      </c>
      <c r="J37" s="196"/>
      <c r="K37" s="196" t="n">
        <f aca="false">SUM(K38:K88)</f>
        <v>26536.14</v>
      </c>
      <c r="L37" s="196"/>
      <c r="M37" s="196" t="n">
        <f aca="false">SUM(M38:M88)</f>
        <v>0</v>
      </c>
      <c r="N37" s="196"/>
      <c r="O37" s="196" t="n">
        <f aca="false">SUM(O38:O88)</f>
        <v>1.31</v>
      </c>
      <c r="P37" s="196"/>
      <c r="Q37" s="196" t="n">
        <f aca="false">SUM(Q38:Q88)</f>
        <v>0</v>
      </c>
      <c r="R37" s="196"/>
      <c r="S37" s="196"/>
      <c r="T37" s="196"/>
      <c r="U37" s="196"/>
      <c r="V37" s="196" t="n">
        <f aca="false">SUM(V38:V88)</f>
        <v>53.98</v>
      </c>
      <c r="W37" s="196"/>
      <c r="X37" s="196"/>
      <c r="AG37" s="0" t="s">
        <v>136</v>
      </c>
    </row>
    <row r="38" customFormat="false" ht="12.75" hidden="false" customHeight="false" outlineLevel="1" collapsed="false">
      <c r="A38" s="207" t="n">
        <v>14</v>
      </c>
      <c r="B38" s="208" t="s">
        <v>213</v>
      </c>
      <c r="C38" s="209" t="s">
        <v>214</v>
      </c>
      <c r="D38" s="210" t="s">
        <v>177</v>
      </c>
      <c r="E38" s="211" t="n">
        <v>23.282</v>
      </c>
      <c r="F38" s="212"/>
      <c r="G38" s="213" t="n">
        <f aca="false">ROUND(E38*F38,2)</f>
        <v>0</v>
      </c>
      <c r="H38" s="204" t="n">
        <v>24.78</v>
      </c>
      <c r="I38" s="205" t="n">
        <f aca="false">ROUND(E38*H38,2)</f>
        <v>576.93</v>
      </c>
      <c r="J38" s="204" t="n">
        <v>115.22</v>
      </c>
      <c r="K38" s="205" t="n">
        <f aca="false">ROUND(E38*J38,2)</f>
        <v>2682.55</v>
      </c>
      <c r="L38" s="205" t="n">
        <v>15</v>
      </c>
      <c r="M38" s="205" t="n">
        <f aca="false">G38*(1+L38/100)</f>
        <v>0</v>
      </c>
      <c r="N38" s="205" t="n">
        <v>0.0049</v>
      </c>
      <c r="O38" s="205" t="n">
        <f aca="false">ROUND(E38*N38,2)</f>
        <v>0.11</v>
      </c>
      <c r="P38" s="205" t="n">
        <v>0</v>
      </c>
      <c r="Q38" s="205" t="n">
        <f aca="false">ROUND(E38*P38,2)</f>
        <v>0</v>
      </c>
      <c r="R38" s="205"/>
      <c r="S38" s="205" t="s">
        <v>165</v>
      </c>
      <c r="T38" s="205" t="s">
        <v>178</v>
      </c>
      <c r="U38" s="205" t="n">
        <v>0.25</v>
      </c>
      <c r="V38" s="205" t="n">
        <f aca="false">ROUND(E38*U38,2)</f>
        <v>5.82</v>
      </c>
      <c r="W38" s="205"/>
      <c r="X38" s="205" t="s">
        <v>166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67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4"/>
      <c r="B39" s="225"/>
      <c r="C39" s="226" t="s">
        <v>215</v>
      </c>
      <c r="D39" s="227"/>
      <c r="E39" s="228" t="n">
        <v>13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6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24"/>
      <c r="B40" s="225"/>
      <c r="C40" s="226" t="s">
        <v>181</v>
      </c>
      <c r="D40" s="227"/>
      <c r="E40" s="228" t="n">
        <v>-1.576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6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24"/>
      <c r="B41" s="225"/>
      <c r="C41" s="226" t="s">
        <v>216</v>
      </c>
      <c r="D41" s="227"/>
      <c r="E41" s="228" t="n">
        <v>-2.364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6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24"/>
      <c r="B42" s="225"/>
      <c r="C42" s="226" t="s">
        <v>217</v>
      </c>
      <c r="D42" s="227"/>
      <c r="E42" s="228" t="n">
        <v>4.94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6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24"/>
      <c r="B43" s="225"/>
      <c r="C43" s="226" t="s">
        <v>218</v>
      </c>
      <c r="D43" s="227"/>
      <c r="E43" s="228" t="n">
        <v>-1.182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6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4"/>
      <c r="B44" s="225"/>
      <c r="C44" s="226" t="s">
        <v>219</v>
      </c>
      <c r="D44" s="227"/>
      <c r="E44" s="228" t="n">
        <v>3.2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6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24"/>
      <c r="B45" s="225"/>
      <c r="C45" s="226" t="s">
        <v>220</v>
      </c>
      <c r="D45" s="227"/>
      <c r="E45" s="228" t="n">
        <v>8.84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6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24"/>
      <c r="B46" s="225"/>
      <c r="C46" s="226" t="s">
        <v>181</v>
      </c>
      <c r="D46" s="227"/>
      <c r="E46" s="228" t="n">
        <v>-1.576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 t="n">
        <v>15</v>
      </c>
      <c r="B47" s="208" t="s">
        <v>221</v>
      </c>
      <c r="C47" s="209" t="s">
        <v>222</v>
      </c>
      <c r="D47" s="210" t="s">
        <v>177</v>
      </c>
      <c r="E47" s="211" t="n">
        <v>5.7</v>
      </c>
      <c r="F47" s="212"/>
      <c r="G47" s="213" t="n">
        <f aca="false">ROUND(E47*F47,2)</f>
        <v>0</v>
      </c>
      <c r="H47" s="204" t="n">
        <v>13.56</v>
      </c>
      <c r="I47" s="205" t="n">
        <f aca="false">ROUND(E47*H47,2)</f>
        <v>77.29</v>
      </c>
      <c r="J47" s="204" t="n">
        <v>33.04</v>
      </c>
      <c r="K47" s="205" t="n">
        <f aca="false">ROUND(E47*J47,2)</f>
        <v>188.33</v>
      </c>
      <c r="L47" s="205" t="n">
        <v>15</v>
      </c>
      <c r="M47" s="205" t="n">
        <f aca="false">G47*(1+L47/100)</f>
        <v>0</v>
      </c>
      <c r="N47" s="205" t="n">
        <v>4E-005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 t="s">
        <v>165</v>
      </c>
      <c r="T47" s="205" t="s">
        <v>178</v>
      </c>
      <c r="U47" s="205" t="n">
        <v>0.078</v>
      </c>
      <c r="V47" s="205" t="n">
        <f aca="false">ROUND(E47*U47,2)</f>
        <v>0.44</v>
      </c>
      <c r="W47" s="205"/>
      <c r="X47" s="205" t="s">
        <v>166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6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24"/>
      <c r="B48" s="225"/>
      <c r="C48" s="226" t="s">
        <v>223</v>
      </c>
      <c r="D48" s="227"/>
      <c r="E48" s="228" t="n">
        <v>2.25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24"/>
      <c r="B49" s="225"/>
      <c r="C49" s="226" t="s">
        <v>267</v>
      </c>
      <c r="D49" s="227"/>
      <c r="E49" s="228" t="n">
        <v>3.45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0.25" hidden="false" customHeight="false" outlineLevel="1" collapsed="false">
      <c r="A50" s="207" t="n">
        <v>16</v>
      </c>
      <c r="B50" s="208" t="s">
        <v>225</v>
      </c>
      <c r="C50" s="209" t="s">
        <v>226</v>
      </c>
      <c r="D50" s="210" t="s">
        <v>177</v>
      </c>
      <c r="E50" s="211" t="n">
        <v>30.8</v>
      </c>
      <c r="F50" s="212"/>
      <c r="G50" s="213" t="n">
        <f aca="false">ROUND(E50*F50,2)</f>
        <v>0</v>
      </c>
      <c r="H50" s="204" t="n">
        <v>16.05</v>
      </c>
      <c r="I50" s="205" t="n">
        <f aca="false">ROUND(E50*H50,2)</f>
        <v>494.34</v>
      </c>
      <c r="J50" s="204" t="n">
        <v>96.45</v>
      </c>
      <c r="K50" s="205" t="n">
        <f aca="false">ROUND(E50*J50,2)</f>
        <v>2970.66</v>
      </c>
      <c r="L50" s="205" t="n">
        <v>15</v>
      </c>
      <c r="M50" s="205" t="n">
        <f aca="false">G50*(1+L50/100)</f>
        <v>0</v>
      </c>
      <c r="N50" s="205" t="n">
        <v>0.00609</v>
      </c>
      <c r="O50" s="205" t="n">
        <f aca="false">ROUND(E50*N50,2)</f>
        <v>0.19</v>
      </c>
      <c r="P50" s="205" t="n">
        <v>0</v>
      </c>
      <c r="Q50" s="205" t="n">
        <f aca="false">ROUND(E50*P50,2)</f>
        <v>0</v>
      </c>
      <c r="R50" s="205"/>
      <c r="S50" s="205" t="s">
        <v>165</v>
      </c>
      <c r="T50" s="205" t="s">
        <v>165</v>
      </c>
      <c r="U50" s="205" t="n">
        <v>0.19274</v>
      </c>
      <c r="V50" s="205" t="n">
        <f aca="false">ROUND(E50*U50,2)</f>
        <v>5.94</v>
      </c>
      <c r="W50" s="205"/>
      <c r="X50" s="205" t="s">
        <v>166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6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4"/>
      <c r="B51" s="225"/>
      <c r="C51" s="226" t="s">
        <v>623</v>
      </c>
      <c r="D51" s="227"/>
      <c r="E51" s="228" t="n">
        <v>22.55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24"/>
      <c r="B52" s="225"/>
      <c r="C52" s="226" t="s">
        <v>228</v>
      </c>
      <c r="D52" s="227"/>
      <c r="E52" s="228" t="n">
        <v>8.25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6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20.25" hidden="false" customHeight="false" outlineLevel="1" collapsed="false">
      <c r="A53" s="197" t="n">
        <v>17</v>
      </c>
      <c r="B53" s="198" t="s">
        <v>229</v>
      </c>
      <c r="C53" s="199" t="s">
        <v>230</v>
      </c>
      <c r="D53" s="200" t="s">
        <v>172</v>
      </c>
      <c r="E53" s="201" t="n">
        <v>5</v>
      </c>
      <c r="F53" s="202"/>
      <c r="G53" s="203" t="n">
        <f aca="false">ROUND(E53*F53,2)</f>
        <v>0</v>
      </c>
      <c r="H53" s="204" t="n">
        <v>61.16</v>
      </c>
      <c r="I53" s="205" t="n">
        <f aca="false">ROUND(E53*H53,2)</f>
        <v>305.8</v>
      </c>
      <c r="J53" s="204" t="n">
        <v>178.84</v>
      </c>
      <c r="K53" s="205" t="n">
        <f aca="false">ROUND(E53*J53,2)</f>
        <v>894.2</v>
      </c>
      <c r="L53" s="205" t="n">
        <v>15</v>
      </c>
      <c r="M53" s="205" t="n">
        <f aca="false">G53*(1+L53/100)</f>
        <v>0</v>
      </c>
      <c r="N53" s="205" t="n">
        <v>0.00867</v>
      </c>
      <c r="O53" s="205" t="n">
        <f aca="false">ROUND(E53*N53,2)</f>
        <v>0.04</v>
      </c>
      <c r="P53" s="205" t="n">
        <v>0</v>
      </c>
      <c r="Q53" s="205" t="n">
        <f aca="false">ROUND(E53*P53,2)</f>
        <v>0</v>
      </c>
      <c r="R53" s="205"/>
      <c r="S53" s="205" t="s">
        <v>165</v>
      </c>
      <c r="T53" s="205" t="s">
        <v>165</v>
      </c>
      <c r="U53" s="205" t="n">
        <v>0.35974</v>
      </c>
      <c r="V53" s="205" t="n">
        <f aca="false">ROUND(E53*U53,2)</f>
        <v>1.8</v>
      </c>
      <c r="W53" s="205"/>
      <c r="X53" s="205" t="s">
        <v>166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67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 t="n">
        <v>18</v>
      </c>
      <c r="B54" s="208" t="s">
        <v>231</v>
      </c>
      <c r="C54" s="209" t="s">
        <v>232</v>
      </c>
      <c r="D54" s="210" t="s">
        <v>177</v>
      </c>
      <c r="E54" s="211" t="n">
        <v>5.86</v>
      </c>
      <c r="F54" s="212"/>
      <c r="G54" s="213" t="n">
        <f aca="false">ROUND(E54*F54,2)</f>
        <v>0</v>
      </c>
      <c r="H54" s="204" t="n">
        <v>46.97</v>
      </c>
      <c r="I54" s="205" t="n">
        <f aca="false">ROUND(E54*H54,2)</f>
        <v>275.24</v>
      </c>
      <c r="J54" s="204" t="n">
        <v>405.53</v>
      </c>
      <c r="K54" s="205" t="n">
        <f aca="false">ROUND(E54*J54,2)</f>
        <v>2376.41</v>
      </c>
      <c r="L54" s="205" t="n">
        <v>15</v>
      </c>
      <c r="M54" s="205" t="n">
        <f aca="false">G54*(1+L54/100)</f>
        <v>0</v>
      </c>
      <c r="N54" s="205" t="n">
        <v>0.04766</v>
      </c>
      <c r="O54" s="205" t="n">
        <f aca="false">ROUND(E54*N54,2)</f>
        <v>0.28</v>
      </c>
      <c r="P54" s="205" t="n">
        <v>0</v>
      </c>
      <c r="Q54" s="205" t="n">
        <f aca="false">ROUND(E54*P54,2)</f>
        <v>0</v>
      </c>
      <c r="R54" s="205"/>
      <c r="S54" s="205" t="s">
        <v>165</v>
      </c>
      <c r="T54" s="205" t="s">
        <v>165</v>
      </c>
      <c r="U54" s="205" t="n">
        <v>0.84</v>
      </c>
      <c r="V54" s="205" t="n">
        <f aca="false">ROUND(E54*U54,2)</f>
        <v>4.92</v>
      </c>
      <c r="W54" s="205"/>
      <c r="X54" s="205" t="s">
        <v>166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6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24"/>
      <c r="B55" s="225"/>
      <c r="C55" s="226" t="s">
        <v>233</v>
      </c>
      <c r="D55" s="227"/>
      <c r="E55" s="228" t="n">
        <v>2.86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24"/>
      <c r="B56" s="225"/>
      <c r="C56" s="226" t="s">
        <v>624</v>
      </c>
      <c r="D56" s="227"/>
      <c r="E56" s="228" t="n">
        <v>3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0.25" hidden="false" customHeight="false" outlineLevel="1" collapsed="false">
      <c r="A57" s="207" t="n">
        <v>19</v>
      </c>
      <c r="B57" s="208" t="s">
        <v>235</v>
      </c>
      <c r="C57" s="209" t="s">
        <v>236</v>
      </c>
      <c r="D57" s="210" t="s">
        <v>177</v>
      </c>
      <c r="E57" s="211" t="n">
        <v>83.692</v>
      </c>
      <c r="F57" s="212"/>
      <c r="G57" s="213" t="n">
        <f aca="false">ROUND(E57*F57,2)</f>
        <v>0</v>
      </c>
      <c r="H57" s="204" t="n">
        <v>5.25</v>
      </c>
      <c r="I57" s="205" t="n">
        <f aca="false">ROUND(E57*H57,2)</f>
        <v>439.38</v>
      </c>
      <c r="J57" s="204" t="n">
        <v>87.05</v>
      </c>
      <c r="K57" s="205" t="n">
        <f aca="false">ROUND(E57*J57,2)</f>
        <v>7285.39</v>
      </c>
      <c r="L57" s="205" t="n">
        <v>15</v>
      </c>
      <c r="M57" s="205" t="n">
        <f aca="false">G57*(1+L57/100)</f>
        <v>0</v>
      </c>
      <c r="N57" s="205" t="n">
        <v>0.00543</v>
      </c>
      <c r="O57" s="205" t="n">
        <f aca="false">ROUND(E57*N57,2)</f>
        <v>0.45</v>
      </c>
      <c r="P57" s="205" t="n">
        <v>0</v>
      </c>
      <c r="Q57" s="205" t="n">
        <f aca="false">ROUND(E57*P57,2)</f>
        <v>0</v>
      </c>
      <c r="R57" s="205"/>
      <c r="S57" s="205" t="s">
        <v>165</v>
      </c>
      <c r="T57" s="205" t="s">
        <v>165</v>
      </c>
      <c r="U57" s="205" t="n">
        <v>0.16942</v>
      </c>
      <c r="V57" s="205" t="n">
        <f aca="false">ROUND(E57*U57,2)</f>
        <v>14.18</v>
      </c>
      <c r="W57" s="205"/>
      <c r="X57" s="205" t="s">
        <v>166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67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24"/>
      <c r="B58" s="225"/>
      <c r="C58" s="226" t="s">
        <v>625</v>
      </c>
      <c r="D58" s="227"/>
      <c r="E58" s="228" t="n">
        <v>22.62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24"/>
      <c r="B59" s="225"/>
      <c r="C59" s="226" t="s">
        <v>238</v>
      </c>
      <c r="D59" s="227"/>
      <c r="E59" s="228" t="n">
        <v>-3.152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24"/>
      <c r="B60" s="225"/>
      <c r="C60" s="226" t="s">
        <v>626</v>
      </c>
      <c r="D60" s="227"/>
      <c r="E60" s="228" t="n">
        <v>49.92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24"/>
      <c r="B61" s="225"/>
      <c r="C61" s="226" t="s">
        <v>181</v>
      </c>
      <c r="D61" s="227"/>
      <c r="E61" s="228" t="n">
        <v>-1.576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24"/>
      <c r="B62" s="225"/>
      <c r="C62" s="226" t="s">
        <v>538</v>
      </c>
      <c r="D62" s="227"/>
      <c r="E62" s="228" t="n">
        <v>-3.45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24"/>
      <c r="B63" s="225"/>
      <c r="C63" s="226" t="s">
        <v>241</v>
      </c>
      <c r="D63" s="227"/>
      <c r="E63" s="228" t="n">
        <v>21.58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24"/>
      <c r="B64" s="225"/>
      <c r="C64" s="226" t="s">
        <v>242</v>
      </c>
      <c r="D64" s="227"/>
      <c r="E64" s="228" t="n">
        <v>-2.2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 t="n">
        <v>20</v>
      </c>
      <c r="B65" s="208" t="s">
        <v>243</v>
      </c>
      <c r="C65" s="209" t="s">
        <v>244</v>
      </c>
      <c r="D65" s="210" t="s">
        <v>177</v>
      </c>
      <c r="E65" s="211" t="n">
        <v>1.455</v>
      </c>
      <c r="F65" s="212"/>
      <c r="G65" s="213" t="n">
        <f aca="false">ROUND(E65*F65,2)</f>
        <v>0</v>
      </c>
      <c r="H65" s="204" t="n">
        <v>147.57</v>
      </c>
      <c r="I65" s="205" t="n">
        <f aca="false">ROUND(E65*H65,2)</f>
        <v>214.71</v>
      </c>
      <c r="J65" s="204" t="n">
        <v>898.43</v>
      </c>
      <c r="K65" s="205" t="n">
        <f aca="false">ROUND(E65*J65,2)</f>
        <v>1307.22</v>
      </c>
      <c r="L65" s="205" t="n">
        <v>15</v>
      </c>
      <c r="M65" s="205" t="n">
        <f aca="false">G65*(1+L65/100)</f>
        <v>0</v>
      </c>
      <c r="N65" s="205" t="n">
        <v>0.0585</v>
      </c>
      <c r="O65" s="205" t="n">
        <f aca="false">ROUND(E65*N65,2)</f>
        <v>0.09</v>
      </c>
      <c r="P65" s="205" t="n">
        <v>0</v>
      </c>
      <c r="Q65" s="205" t="n">
        <f aca="false">ROUND(E65*P65,2)</f>
        <v>0</v>
      </c>
      <c r="R65" s="205"/>
      <c r="S65" s="205" t="s">
        <v>165</v>
      </c>
      <c r="T65" s="205" t="s">
        <v>178</v>
      </c>
      <c r="U65" s="205" t="n">
        <v>1.86904</v>
      </c>
      <c r="V65" s="205" t="n">
        <f aca="false">ROUND(E65*U65,2)</f>
        <v>2.72</v>
      </c>
      <c r="W65" s="205"/>
      <c r="X65" s="205" t="s">
        <v>166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6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24"/>
      <c r="B66" s="225"/>
      <c r="C66" s="226" t="s">
        <v>245</v>
      </c>
      <c r="D66" s="227"/>
      <c r="E66" s="228" t="n">
        <v>0.105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24"/>
      <c r="B67" s="225"/>
      <c r="C67" s="226" t="s">
        <v>246</v>
      </c>
      <c r="D67" s="227"/>
      <c r="E67" s="228" t="n">
        <v>0.15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24"/>
      <c r="B68" s="225"/>
      <c r="C68" s="226" t="s">
        <v>247</v>
      </c>
      <c r="D68" s="227"/>
      <c r="E68" s="228" t="n">
        <v>1.2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0.25" hidden="false" customHeight="false" outlineLevel="1" collapsed="false">
      <c r="A69" s="207" t="n">
        <v>21</v>
      </c>
      <c r="B69" s="208" t="s">
        <v>248</v>
      </c>
      <c r="C69" s="209" t="s">
        <v>249</v>
      </c>
      <c r="D69" s="210" t="s">
        <v>177</v>
      </c>
      <c r="E69" s="211" t="n">
        <v>35.54</v>
      </c>
      <c r="F69" s="212"/>
      <c r="G69" s="213" t="n">
        <f aca="false">ROUND(E69*F69,2)</f>
        <v>0</v>
      </c>
      <c r="H69" s="204" t="n">
        <v>84.48</v>
      </c>
      <c r="I69" s="205" t="n">
        <f aca="false">ROUND(E69*H69,2)</f>
        <v>3002.42</v>
      </c>
      <c r="J69" s="204" t="n">
        <v>180.02</v>
      </c>
      <c r="K69" s="205" t="n">
        <f aca="false">ROUND(E69*J69,2)</f>
        <v>6397.91</v>
      </c>
      <c r="L69" s="205" t="n">
        <v>15</v>
      </c>
      <c r="M69" s="205" t="n">
        <f aca="false">G69*(1+L69/100)</f>
        <v>0</v>
      </c>
      <c r="N69" s="205" t="n">
        <v>0.00361</v>
      </c>
      <c r="O69" s="205" t="n">
        <f aca="false">ROUND(E69*N69,2)</f>
        <v>0.13</v>
      </c>
      <c r="P69" s="205" t="n">
        <v>0</v>
      </c>
      <c r="Q69" s="205" t="n">
        <f aca="false">ROUND(E69*P69,2)</f>
        <v>0</v>
      </c>
      <c r="R69" s="205"/>
      <c r="S69" s="205" t="s">
        <v>165</v>
      </c>
      <c r="T69" s="205" t="s">
        <v>178</v>
      </c>
      <c r="U69" s="205" t="n">
        <v>0.362</v>
      </c>
      <c r="V69" s="205" t="n">
        <f aca="false">ROUND(E69*U69,2)</f>
        <v>12.87</v>
      </c>
      <c r="W69" s="205"/>
      <c r="X69" s="205" t="s">
        <v>166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6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24"/>
      <c r="B70" s="225"/>
      <c r="C70" s="226" t="s">
        <v>215</v>
      </c>
      <c r="D70" s="227"/>
      <c r="E70" s="228" t="n">
        <v>13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24"/>
      <c r="B71" s="225"/>
      <c r="C71" s="226" t="s">
        <v>181</v>
      </c>
      <c r="D71" s="227"/>
      <c r="E71" s="228" t="n">
        <v>-1.576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24"/>
      <c r="B72" s="225"/>
      <c r="C72" s="226" t="s">
        <v>216</v>
      </c>
      <c r="D72" s="227"/>
      <c r="E72" s="228" t="n">
        <v>-2.364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24"/>
      <c r="B73" s="225"/>
      <c r="C73" s="226" t="s">
        <v>217</v>
      </c>
      <c r="D73" s="227"/>
      <c r="E73" s="228" t="n">
        <v>4.94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24"/>
      <c r="B74" s="225"/>
      <c r="C74" s="226" t="s">
        <v>218</v>
      </c>
      <c r="D74" s="227"/>
      <c r="E74" s="228" t="n">
        <v>-1.182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24"/>
      <c r="B75" s="225"/>
      <c r="C75" s="226" t="s">
        <v>250</v>
      </c>
      <c r="D75" s="227"/>
      <c r="E75" s="228" t="n">
        <v>16.64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24"/>
      <c r="B76" s="225"/>
      <c r="C76" s="226" t="s">
        <v>218</v>
      </c>
      <c r="D76" s="227"/>
      <c r="E76" s="228" t="n">
        <v>-1.182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24"/>
      <c r="B77" s="225"/>
      <c r="C77" s="226" t="s">
        <v>220</v>
      </c>
      <c r="D77" s="227"/>
      <c r="E77" s="228" t="n">
        <v>8.84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24"/>
      <c r="B78" s="225"/>
      <c r="C78" s="226" t="s">
        <v>181</v>
      </c>
      <c r="D78" s="227"/>
      <c r="E78" s="228" t="n">
        <v>-1.576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 t="n">
        <v>22</v>
      </c>
      <c r="B79" s="208" t="s">
        <v>251</v>
      </c>
      <c r="C79" s="209" t="s">
        <v>252</v>
      </c>
      <c r="D79" s="210" t="s">
        <v>177</v>
      </c>
      <c r="E79" s="211" t="n">
        <v>58.822</v>
      </c>
      <c r="F79" s="212"/>
      <c r="G79" s="213" t="n">
        <f aca="false">ROUND(E79*F79,2)</f>
        <v>0</v>
      </c>
      <c r="H79" s="204" t="n">
        <v>41.83</v>
      </c>
      <c r="I79" s="205" t="n">
        <f aca="false">ROUND(E79*H79,2)</f>
        <v>2460.52</v>
      </c>
      <c r="J79" s="204" t="n">
        <v>41.37</v>
      </c>
      <c r="K79" s="205" t="n">
        <f aca="false">ROUND(E79*J79,2)</f>
        <v>2433.47</v>
      </c>
      <c r="L79" s="205" t="n">
        <v>15</v>
      </c>
      <c r="M79" s="205" t="n">
        <f aca="false">G79*(1+L79/100)</f>
        <v>0</v>
      </c>
      <c r="N79" s="205" t="n">
        <v>0.00026</v>
      </c>
      <c r="O79" s="205" t="n">
        <f aca="false">ROUND(E79*N79,2)</f>
        <v>0.02</v>
      </c>
      <c r="P79" s="205" t="n">
        <v>0</v>
      </c>
      <c r="Q79" s="205" t="n">
        <f aca="false">ROUND(E79*P79,2)</f>
        <v>0</v>
      </c>
      <c r="R79" s="205"/>
      <c r="S79" s="205" t="s">
        <v>165</v>
      </c>
      <c r="T79" s="205" t="s">
        <v>165</v>
      </c>
      <c r="U79" s="205" t="n">
        <v>0.09</v>
      </c>
      <c r="V79" s="205" t="n">
        <f aca="false">ROUND(E79*U79,2)</f>
        <v>5.29</v>
      </c>
      <c r="W79" s="205"/>
      <c r="X79" s="205" t="s">
        <v>166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67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24"/>
      <c r="B80" s="225"/>
      <c r="C80" s="226" t="s">
        <v>215</v>
      </c>
      <c r="D80" s="227"/>
      <c r="E80" s="228" t="n">
        <v>13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6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24"/>
      <c r="B81" s="225"/>
      <c r="C81" s="226" t="s">
        <v>181</v>
      </c>
      <c r="D81" s="227"/>
      <c r="E81" s="228" t="n">
        <v>-1.576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24"/>
      <c r="B82" s="225"/>
      <c r="C82" s="226" t="s">
        <v>216</v>
      </c>
      <c r="D82" s="227"/>
      <c r="E82" s="228" t="n">
        <v>-2.364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24"/>
      <c r="B83" s="225"/>
      <c r="C83" s="226" t="s">
        <v>217</v>
      </c>
      <c r="D83" s="227"/>
      <c r="E83" s="228" t="n">
        <v>4.94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6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24"/>
      <c r="B84" s="225"/>
      <c r="C84" s="226" t="s">
        <v>218</v>
      </c>
      <c r="D84" s="227"/>
      <c r="E84" s="228" t="n">
        <v>-1.182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6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24"/>
      <c r="B85" s="225"/>
      <c r="C85" s="226" t="s">
        <v>219</v>
      </c>
      <c r="D85" s="227"/>
      <c r="E85" s="228" t="n">
        <v>3.2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6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24"/>
      <c r="B86" s="225"/>
      <c r="C86" s="226" t="s">
        <v>220</v>
      </c>
      <c r="D86" s="227"/>
      <c r="E86" s="228" t="n">
        <v>8.84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6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24"/>
      <c r="B87" s="225"/>
      <c r="C87" s="226" t="s">
        <v>181</v>
      </c>
      <c r="D87" s="227"/>
      <c r="E87" s="228" t="n">
        <v>-1.576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24"/>
      <c r="B88" s="225"/>
      <c r="C88" s="226" t="s">
        <v>253</v>
      </c>
      <c r="D88" s="227"/>
      <c r="E88" s="228" t="n">
        <v>35.54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69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89" t="s">
        <v>135</v>
      </c>
      <c r="B89" s="190" t="s">
        <v>61</v>
      </c>
      <c r="C89" s="191" t="s">
        <v>62</v>
      </c>
      <c r="D89" s="192"/>
      <c r="E89" s="193"/>
      <c r="F89" s="194"/>
      <c r="G89" s="195" t="n">
        <f aca="false">SUMIF(AG90:AG98,"&lt;&gt;NOR",G90:G98)</f>
        <v>0</v>
      </c>
      <c r="H89" s="196"/>
      <c r="I89" s="196" t="n">
        <f aca="false">SUM(I90:I98)</f>
        <v>1215.87</v>
      </c>
      <c r="J89" s="196"/>
      <c r="K89" s="196" t="n">
        <f aca="false">SUM(K90:K98)</f>
        <v>775.2</v>
      </c>
      <c r="L89" s="196"/>
      <c r="M89" s="196" t="n">
        <f aca="false">SUM(M90:M98)</f>
        <v>0</v>
      </c>
      <c r="N89" s="196"/>
      <c r="O89" s="196" t="n">
        <f aca="false">SUM(O90:O98)</f>
        <v>0.06</v>
      </c>
      <c r="P89" s="196"/>
      <c r="Q89" s="196" t="n">
        <f aca="false">SUM(Q90:Q98)</f>
        <v>0</v>
      </c>
      <c r="R89" s="196"/>
      <c r="S89" s="196"/>
      <c r="T89" s="196"/>
      <c r="U89" s="196"/>
      <c r="V89" s="196" t="n">
        <f aca="false">SUM(V90:V98)</f>
        <v>1.65</v>
      </c>
      <c r="W89" s="196"/>
      <c r="X89" s="196"/>
      <c r="AG89" s="0" t="s">
        <v>136</v>
      </c>
    </row>
    <row r="90" customFormat="false" ht="12.75" hidden="false" customHeight="false" outlineLevel="1" collapsed="false">
      <c r="A90" s="207" t="n">
        <v>23</v>
      </c>
      <c r="B90" s="208" t="s">
        <v>251</v>
      </c>
      <c r="C90" s="209" t="s">
        <v>252</v>
      </c>
      <c r="D90" s="210" t="s">
        <v>177</v>
      </c>
      <c r="E90" s="211" t="n">
        <v>3.44</v>
      </c>
      <c r="F90" s="212"/>
      <c r="G90" s="213" t="n">
        <f aca="false">ROUND(E90*F90,2)</f>
        <v>0</v>
      </c>
      <c r="H90" s="204" t="n">
        <v>41.83</v>
      </c>
      <c r="I90" s="205" t="n">
        <f aca="false">ROUND(E90*H90,2)</f>
        <v>143.9</v>
      </c>
      <c r="J90" s="204" t="n">
        <v>41.37</v>
      </c>
      <c r="K90" s="205" t="n">
        <f aca="false">ROUND(E90*J90,2)</f>
        <v>142.31</v>
      </c>
      <c r="L90" s="205" t="n">
        <v>15</v>
      </c>
      <c r="M90" s="205" t="n">
        <f aca="false">G90*(1+L90/100)</f>
        <v>0</v>
      </c>
      <c r="N90" s="205" t="n">
        <v>0.00026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5"/>
      <c r="S90" s="205" t="s">
        <v>165</v>
      </c>
      <c r="T90" s="205" t="s">
        <v>165</v>
      </c>
      <c r="U90" s="205" t="n">
        <v>0.09</v>
      </c>
      <c r="V90" s="205" t="n">
        <f aca="false">ROUND(E90*U90,2)</f>
        <v>0.31</v>
      </c>
      <c r="W90" s="205"/>
      <c r="X90" s="205" t="s">
        <v>166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167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24"/>
      <c r="B91" s="225"/>
      <c r="C91" s="226" t="s">
        <v>254</v>
      </c>
      <c r="D91" s="227"/>
      <c r="E91" s="228" t="n">
        <v>0.88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6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24"/>
      <c r="B92" s="225"/>
      <c r="C92" s="226" t="s">
        <v>192</v>
      </c>
      <c r="D92" s="227"/>
      <c r="E92" s="228" t="n">
        <v>2.56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69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 t="n">
        <v>24</v>
      </c>
      <c r="B93" s="208" t="s">
        <v>255</v>
      </c>
      <c r="C93" s="209" t="s">
        <v>256</v>
      </c>
      <c r="D93" s="210" t="s">
        <v>177</v>
      </c>
      <c r="E93" s="211" t="n">
        <v>3.44</v>
      </c>
      <c r="F93" s="212"/>
      <c r="G93" s="213" t="n">
        <f aca="false">ROUND(E93*F93,2)</f>
        <v>0</v>
      </c>
      <c r="H93" s="204" t="n">
        <v>311.62</v>
      </c>
      <c r="I93" s="205" t="n">
        <f aca="false">ROUND(E93*H93,2)</f>
        <v>1071.97</v>
      </c>
      <c r="J93" s="204" t="n">
        <v>176.88</v>
      </c>
      <c r="K93" s="205" t="n">
        <f aca="false">ROUND(E93*J93,2)</f>
        <v>608.47</v>
      </c>
      <c r="L93" s="205" t="n">
        <v>15</v>
      </c>
      <c r="M93" s="205" t="n">
        <f aca="false">G93*(1+L93/100)</f>
        <v>0</v>
      </c>
      <c r="N93" s="205" t="n">
        <v>0.01806</v>
      </c>
      <c r="O93" s="205" t="n">
        <f aca="false">ROUND(E93*N93,2)</f>
        <v>0.06</v>
      </c>
      <c r="P93" s="205" t="n">
        <v>0</v>
      </c>
      <c r="Q93" s="205" t="n">
        <f aca="false">ROUND(E93*P93,2)</f>
        <v>0</v>
      </c>
      <c r="R93" s="205"/>
      <c r="S93" s="205" t="s">
        <v>165</v>
      </c>
      <c r="T93" s="205" t="s">
        <v>165</v>
      </c>
      <c r="U93" s="205" t="n">
        <v>0.372</v>
      </c>
      <c r="V93" s="205" t="n">
        <f aca="false">ROUND(E93*U93,2)</f>
        <v>1.28</v>
      </c>
      <c r="W93" s="205"/>
      <c r="X93" s="205" t="s">
        <v>166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6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24"/>
      <c r="B94" s="225"/>
      <c r="C94" s="226" t="s">
        <v>254</v>
      </c>
      <c r="D94" s="227"/>
      <c r="E94" s="228" t="n">
        <v>0.88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24"/>
      <c r="B95" s="225"/>
      <c r="C95" s="226" t="s">
        <v>192</v>
      </c>
      <c r="D95" s="227"/>
      <c r="E95" s="228" t="n">
        <v>2.56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6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 t="n">
        <v>25</v>
      </c>
      <c r="B96" s="208" t="s">
        <v>257</v>
      </c>
      <c r="C96" s="209" t="s">
        <v>258</v>
      </c>
      <c r="D96" s="210" t="s">
        <v>177</v>
      </c>
      <c r="E96" s="211" t="n">
        <v>3.44</v>
      </c>
      <c r="F96" s="212"/>
      <c r="G96" s="213" t="n">
        <f aca="false">ROUND(E96*F96,2)</f>
        <v>0</v>
      </c>
      <c r="H96" s="204" t="n">
        <v>0</v>
      </c>
      <c r="I96" s="205" t="n">
        <f aca="false">ROUND(E96*H96,2)</f>
        <v>0</v>
      </c>
      <c r="J96" s="204" t="n">
        <v>7.1</v>
      </c>
      <c r="K96" s="205" t="n">
        <f aca="false">ROUND(E96*J96,2)</f>
        <v>24.42</v>
      </c>
      <c r="L96" s="205" t="n">
        <v>15</v>
      </c>
      <c r="M96" s="205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/>
      <c r="S96" s="205" t="s">
        <v>140</v>
      </c>
      <c r="T96" s="205" t="s">
        <v>165</v>
      </c>
      <c r="U96" s="205" t="n">
        <v>0.016</v>
      </c>
      <c r="V96" s="205" t="n">
        <f aca="false">ROUND(E96*U96,2)</f>
        <v>0.06</v>
      </c>
      <c r="W96" s="205"/>
      <c r="X96" s="205" t="s">
        <v>166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67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24"/>
      <c r="B97" s="225"/>
      <c r="C97" s="226" t="s">
        <v>254</v>
      </c>
      <c r="D97" s="227"/>
      <c r="E97" s="228" t="n">
        <v>0.88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24"/>
      <c r="B98" s="225"/>
      <c r="C98" s="226" t="s">
        <v>192</v>
      </c>
      <c r="D98" s="227"/>
      <c r="E98" s="228" t="n">
        <v>2.56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6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89" t="s">
        <v>135</v>
      </c>
      <c r="B99" s="190" t="s">
        <v>63</v>
      </c>
      <c r="C99" s="191" t="s">
        <v>64</v>
      </c>
      <c r="D99" s="192"/>
      <c r="E99" s="193"/>
      <c r="F99" s="194"/>
      <c r="G99" s="195" t="n">
        <f aca="false">SUMIF(AG100:AG101,"&lt;&gt;NOR",G100:G101)</f>
        <v>0</v>
      </c>
      <c r="H99" s="196"/>
      <c r="I99" s="196" t="n">
        <f aca="false">SUM(I100:I101)</f>
        <v>3500.07</v>
      </c>
      <c r="J99" s="196"/>
      <c r="K99" s="196" t="n">
        <f aca="false">SUM(K100:K101)</f>
        <v>2709.93</v>
      </c>
      <c r="L99" s="196"/>
      <c r="M99" s="196" t="n">
        <f aca="false">SUM(M100:M101)</f>
        <v>0</v>
      </c>
      <c r="N99" s="196"/>
      <c r="O99" s="196" t="n">
        <f aca="false">SUM(O100:O101)</f>
        <v>0.09</v>
      </c>
      <c r="P99" s="196"/>
      <c r="Q99" s="196" t="n">
        <f aca="false">SUM(Q100:Q101)</f>
        <v>0</v>
      </c>
      <c r="R99" s="196"/>
      <c r="S99" s="196"/>
      <c r="T99" s="196"/>
      <c r="U99" s="196"/>
      <c r="V99" s="196" t="n">
        <f aca="false">SUM(V100:V101)</f>
        <v>5.58</v>
      </c>
      <c r="W99" s="196"/>
      <c r="X99" s="196"/>
      <c r="AG99" s="0" t="s">
        <v>136</v>
      </c>
    </row>
    <row r="100" customFormat="false" ht="20.25" hidden="false" customHeight="false" outlineLevel="1" collapsed="false">
      <c r="A100" s="197" t="n">
        <v>26</v>
      </c>
      <c r="B100" s="198" t="s">
        <v>259</v>
      </c>
      <c r="C100" s="199" t="s">
        <v>260</v>
      </c>
      <c r="D100" s="200" t="s">
        <v>172</v>
      </c>
      <c r="E100" s="201" t="n">
        <v>2</v>
      </c>
      <c r="F100" s="202"/>
      <c r="G100" s="203" t="n">
        <f aca="false">ROUND(E100*F100,2)</f>
        <v>0</v>
      </c>
      <c r="H100" s="204" t="n">
        <v>1151.69</v>
      </c>
      <c r="I100" s="205" t="n">
        <f aca="false">ROUND(E100*H100,2)</f>
        <v>2303.38</v>
      </c>
      <c r="J100" s="204" t="n">
        <v>903.31</v>
      </c>
      <c r="K100" s="205" t="n">
        <f aca="false">ROUND(E100*J100,2)</f>
        <v>1806.62</v>
      </c>
      <c r="L100" s="205" t="n">
        <v>15</v>
      </c>
      <c r="M100" s="205" t="n">
        <f aca="false">G100*(1+L100/100)</f>
        <v>0</v>
      </c>
      <c r="N100" s="205" t="n">
        <v>0.02917</v>
      </c>
      <c r="O100" s="205" t="n">
        <f aca="false">ROUND(E100*N100,2)</f>
        <v>0.06</v>
      </c>
      <c r="P100" s="205" t="n">
        <v>0</v>
      </c>
      <c r="Q100" s="205" t="n">
        <f aca="false">ROUND(E100*P100,2)</f>
        <v>0</v>
      </c>
      <c r="R100" s="205"/>
      <c r="S100" s="205" t="s">
        <v>165</v>
      </c>
      <c r="T100" s="205" t="s">
        <v>165</v>
      </c>
      <c r="U100" s="205" t="n">
        <v>1.86</v>
      </c>
      <c r="V100" s="205" t="n">
        <f aca="false">ROUND(E100*U100,2)</f>
        <v>3.72</v>
      </c>
      <c r="W100" s="205"/>
      <c r="X100" s="205" t="s">
        <v>166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67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0.25" hidden="false" customHeight="false" outlineLevel="1" collapsed="false">
      <c r="A101" s="197" t="n">
        <v>27</v>
      </c>
      <c r="B101" s="198" t="s">
        <v>259</v>
      </c>
      <c r="C101" s="199" t="s">
        <v>261</v>
      </c>
      <c r="D101" s="200" t="s">
        <v>172</v>
      </c>
      <c r="E101" s="201" t="n">
        <v>1</v>
      </c>
      <c r="F101" s="202"/>
      <c r="G101" s="203" t="n">
        <f aca="false">ROUND(E101*F101,2)</f>
        <v>0</v>
      </c>
      <c r="H101" s="204" t="n">
        <v>1196.69</v>
      </c>
      <c r="I101" s="205" t="n">
        <f aca="false">ROUND(E101*H101,2)</f>
        <v>1196.69</v>
      </c>
      <c r="J101" s="204" t="n">
        <v>903.31</v>
      </c>
      <c r="K101" s="205" t="n">
        <f aca="false">ROUND(E101*J101,2)</f>
        <v>903.31</v>
      </c>
      <c r="L101" s="205" t="n">
        <v>15</v>
      </c>
      <c r="M101" s="205" t="n">
        <f aca="false">G101*(1+L101/100)</f>
        <v>0</v>
      </c>
      <c r="N101" s="205" t="n">
        <v>0.02957</v>
      </c>
      <c r="O101" s="205" t="n">
        <f aca="false">ROUND(E101*N101,2)</f>
        <v>0.03</v>
      </c>
      <c r="P101" s="205" t="n">
        <v>0</v>
      </c>
      <c r="Q101" s="205" t="n">
        <f aca="false">ROUND(E101*P101,2)</f>
        <v>0</v>
      </c>
      <c r="R101" s="205"/>
      <c r="S101" s="205" t="s">
        <v>165</v>
      </c>
      <c r="T101" s="205" t="s">
        <v>165</v>
      </c>
      <c r="U101" s="205" t="n">
        <v>1.86</v>
      </c>
      <c r="V101" s="205" t="n">
        <f aca="false">ROUND(E101*U101,2)</f>
        <v>1.86</v>
      </c>
      <c r="W101" s="205"/>
      <c r="X101" s="205" t="s">
        <v>166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16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6.25" hidden="false" customHeight="false" outlineLevel="0" collapsed="false">
      <c r="A102" s="189" t="s">
        <v>135</v>
      </c>
      <c r="B102" s="190" t="s">
        <v>65</v>
      </c>
      <c r="C102" s="191" t="s">
        <v>66</v>
      </c>
      <c r="D102" s="192"/>
      <c r="E102" s="193"/>
      <c r="F102" s="194"/>
      <c r="G102" s="195" t="n">
        <f aca="false">SUMIF(AG103:AG111,"&lt;&gt;NOR",G103:G111)</f>
        <v>0</v>
      </c>
      <c r="H102" s="196"/>
      <c r="I102" s="196" t="n">
        <f aca="false">SUM(I103:I111)</f>
        <v>69.52</v>
      </c>
      <c r="J102" s="196"/>
      <c r="K102" s="196" t="n">
        <f aca="false">SUM(K103:K111)</f>
        <v>5338.93</v>
      </c>
      <c r="L102" s="196"/>
      <c r="M102" s="196" t="n">
        <f aca="false">SUM(M103:M111)</f>
        <v>0</v>
      </c>
      <c r="N102" s="196"/>
      <c r="O102" s="196" t="n">
        <f aca="false">SUM(O103:O111)</f>
        <v>0</v>
      </c>
      <c r="P102" s="196"/>
      <c r="Q102" s="196" t="n">
        <f aca="false">SUM(Q103:Q111)</f>
        <v>0</v>
      </c>
      <c r="R102" s="196"/>
      <c r="S102" s="196"/>
      <c r="T102" s="196"/>
      <c r="U102" s="196"/>
      <c r="V102" s="196" t="n">
        <f aca="false">SUM(V103:V111)</f>
        <v>13.48</v>
      </c>
      <c r="W102" s="196"/>
      <c r="X102" s="196"/>
      <c r="AG102" s="0" t="s">
        <v>136</v>
      </c>
    </row>
    <row r="103" customFormat="false" ht="12.75" hidden="false" customHeight="false" outlineLevel="1" collapsed="false">
      <c r="A103" s="207" t="n">
        <v>28</v>
      </c>
      <c r="B103" s="208" t="s">
        <v>262</v>
      </c>
      <c r="C103" s="209" t="s">
        <v>263</v>
      </c>
      <c r="D103" s="210" t="s">
        <v>177</v>
      </c>
      <c r="E103" s="211" t="n">
        <v>41.37</v>
      </c>
      <c r="F103" s="212"/>
      <c r="G103" s="213" t="n">
        <f aca="false">ROUND(E103*F103,2)</f>
        <v>0</v>
      </c>
      <c r="H103" s="204" t="n">
        <v>1.54</v>
      </c>
      <c r="I103" s="205" t="n">
        <f aca="false">ROUND(E103*H103,2)</f>
        <v>63.71</v>
      </c>
      <c r="J103" s="204" t="n">
        <v>121.96</v>
      </c>
      <c r="K103" s="205" t="n">
        <f aca="false">ROUND(E103*J103,2)</f>
        <v>5045.49</v>
      </c>
      <c r="L103" s="205" t="n">
        <v>15</v>
      </c>
      <c r="M103" s="205" t="n">
        <f aca="false">G103*(1+L103/100)</f>
        <v>0</v>
      </c>
      <c r="N103" s="205" t="n">
        <v>4E-005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5"/>
      <c r="S103" s="205" t="s">
        <v>165</v>
      </c>
      <c r="T103" s="205" t="s">
        <v>165</v>
      </c>
      <c r="U103" s="205" t="n">
        <v>0.308</v>
      </c>
      <c r="V103" s="205" t="n">
        <f aca="false">ROUND(E103*U103,2)</f>
        <v>12.74</v>
      </c>
      <c r="W103" s="205"/>
      <c r="X103" s="205" t="s">
        <v>166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6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24"/>
      <c r="B104" s="225"/>
      <c r="C104" s="226" t="s">
        <v>622</v>
      </c>
      <c r="D104" s="227"/>
      <c r="E104" s="228" t="n">
        <v>7.13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69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24"/>
      <c r="B105" s="225"/>
      <c r="C105" s="226" t="s">
        <v>254</v>
      </c>
      <c r="D105" s="227"/>
      <c r="E105" s="228" t="n">
        <v>0.88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6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24"/>
      <c r="B106" s="225"/>
      <c r="C106" s="226" t="s">
        <v>192</v>
      </c>
      <c r="D106" s="227"/>
      <c r="E106" s="228" t="n">
        <v>2.56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6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24"/>
      <c r="B107" s="225"/>
      <c r="C107" s="226" t="s">
        <v>623</v>
      </c>
      <c r="D107" s="227"/>
      <c r="E107" s="228" t="n">
        <v>22.55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6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24"/>
      <c r="B108" s="225"/>
      <c r="C108" s="226" t="s">
        <v>228</v>
      </c>
      <c r="D108" s="227"/>
      <c r="E108" s="228" t="n">
        <v>8.25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6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 t="n">
        <v>29</v>
      </c>
      <c r="B109" s="208" t="s">
        <v>265</v>
      </c>
      <c r="C109" s="209" t="s">
        <v>266</v>
      </c>
      <c r="D109" s="210" t="s">
        <v>177</v>
      </c>
      <c r="E109" s="211" t="n">
        <v>5.7</v>
      </c>
      <c r="F109" s="212"/>
      <c r="G109" s="213" t="n">
        <f aca="false">ROUND(E109*F109,2)</f>
        <v>0</v>
      </c>
      <c r="H109" s="204" t="n">
        <v>1.02</v>
      </c>
      <c r="I109" s="205" t="n">
        <f aca="false">ROUND(E109*H109,2)</f>
        <v>5.81</v>
      </c>
      <c r="J109" s="204" t="n">
        <v>51.48</v>
      </c>
      <c r="K109" s="205" t="n">
        <f aca="false">ROUND(E109*J109,2)</f>
        <v>293.44</v>
      </c>
      <c r="L109" s="205" t="n">
        <v>15</v>
      </c>
      <c r="M109" s="205" t="n">
        <f aca="false">G109*(1+L109/100)</f>
        <v>0</v>
      </c>
      <c r="N109" s="205" t="n">
        <v>1E-005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5"/>
      <c r="S109" s="205" t="s">
        <v>165</v>
      </c>
      <c r="T109" s="205" t="s">
        <v>165</v>
      </c>
      <c r="U109" s="205" t="n">
        <v>0.13</v>
      </c>
      <c r="V109" s="205" t="n">
        <f aca="false">ROUND(E109*U109,2)</f>
        <v>0.74</v>
      </c>
      <c r="W109" s="205"/>
      <c r="X109" s="205" t="s">
        <v>166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67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24"/>
      <c r="B110" s="225"/>
      <c r="C110" s="226" t="s">
        <v>223</v>
      </c>
      <c r="D110" s="227"/>
      <c r="E110" s="228" t="n">
        <v>2.25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6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24"/>
      <c r="B111" s="225"/>
      <c r="C111" s="226" t="s">
        <v>267</v>
      </c>
      <c r="D111" s="227"/>
      <c r="E111" s="228" t="n">
        <v>3.45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6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0" collapsed="false">
      <c r="A112" s="189" t="s">
        <v>135</v>
      </c>
      <c r="B112" s="190" t="s">
        <v>67</v>
      </c>
      <c r="C112" s="191" t="s">
        <v>68</v>
      </c>
      <c r="D112" s="192"/>
      <c r="E112" s="193"/>
      <c r="F112" s="194"/>
      <c r="G112" s="195" t="n">
        <f aca="false">SUMIF(AG113:AG135,"&lt;&gt;NOR",G113:G135)</f>
        <v>0</v>
      </c>
      <c r="H112" s="196"/>
      <c r="I112" s="196" t="n">
        <f aca="false">SUM(I113:I135)</f>
        <v>697.64</v>
      </c>
      <c r="J112" s="196"/>
      <c r="K112" s="196" t="n">
        <f aca="false">SUM(K113:K135)</f>
        <v>8226.85</v>
      </c>
      <c r="L112" s="196"/>
      <c r="M112" s="196" t="n">
        <f aca="false">SUM(M113:M135)</f>
        <v>0</v>
      </c>
      <c r="N112" s="196"/>
      <c r="O112" s="196" t="n">
        <f aca="false">SUM(O113:O135)</f>
        <v>0.01</v>
      </c>
      <c r="P112" s="196"/>
      <c r="Q112" s="196" t="n">
        <f aca="false">SUM(Q113:Q135)</f>
        <v>1.08</v>
      </c>
      <c r="R112" s="196"/>
      <c r="S112" s="196"/>
      <c r="T112" s="196"/>
      <c r="U112" s="196"/>
      <c r="V112" s="196" t="n">
        <f aca="false">SUM(V113:V135)</f>
        <v>20.2</v>
      </c>
      <c r="W112" s="196"/>
      <c r="X112" s="196"/>
      <c r="AG112" s="0" t="s">
        <v>136</v>
      </c>
    </row>
    <row r="113" customFormat="false" ht="12.75" hidden="false" customHeight="false" outlineLevel="1" collapsed="false">
      <c r="A113" s="197" t="n">
        <v>30</v>
      </c>
      <c r="B113" s="198" t="s">
        <v>268</v>
      </c>
      <c r="C113" s="199" t="s">
        <v>269</v>
      </c>
      <c r="D113" s="200" t="s">
        <v>172</v>
      </c>
      <c r="E113" s="201" t="n">
        <v>5</v>
      </c>
      <c r="F113" s="202"/>
      <c r="G113" s="203" t="n">
        <f aca="false">ROUND(E113*F113,2)</f>
        <v>0</v>
      </c>
      <c r="H113" s="204" t="n">
        <v>0</v>
      </c>
      <c r="I113" s="205" t="n">
        <f aca="false">ROUND(E113*H113,2)</f>
        <v>0</v>
      </c>
      <c r="J113" s="204" t="n">
        <v>17.6</v>
      </c>
      <c r="K113" s="205" t="n">
        <f aca="false">ROUND(E113*J113,2)</f>
        <v>88</v>
      </c>
      <c r="L113" s="205" t="n">
        <v>15</v>
      </c>
      <c r="M113" s="205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5"/>
      <c r="S113" s="205" t="s">
        <v>165</v>
      </c>
      <c r="T113" s="205" t="s">
        <v>165</v>
      </c>
      <c r="U113" s="205" t="n">
        <v>0.05</v>
      </c>
      <c r="V113" s="205" t="n">
        <f aca="false">ROUND(E113*U113,2)</f>
        <v>0.25</v>
      </c>
      <c r="W113" s="205"/>
      <c r="X113" s="205" t="s">
        <v>166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67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 t="n">
        <v>31</v>
      </c>
      <c r="B114" s="208" t="s">
        <v>270</v>
      </c>
      <c r="C114" s="209" t="s">
        <v>271</v>
      </c>
      <c r="D114" s="210" t="s">
        <v>177</v>
      </c>
      <c r="E114" s="211" t="n">
        <v>2.08</v>
      </c>
      <c r="F114" s="212"/>
      <c r="G114" s="213" t="n">
        <f aca="false">ROUND(E114*F114,2)</f>
        <v>0</v>
      </c>
      <c r="H114" s="204" t="n">
        <v>26.58</v>
      </c>
      <c r="I114" s="205" t="n">
        <f aca="false">ROUND(E114*H114,2)</f>
        <v>55.29</v>
      </c>
      <c r="J114" s="204" t="n">
        <v>209.92</v>
      </c>
      <c r="K114" s="205" t="n">
        <f aca="false">ROUND(E114*J114,2)</f>
        <v>436.63</v>
      </c>
      <c r="L114" s="205" t="n">
        <v>15</v>
      </c>
      <c r="M114" s="205" t="n">
        <f aca="false">G114*(1+L114/100)</f>
        <v>0</v>
      </c>
      <c r="N114" s="205" t="n">
        <v>0.001</v>
      </c>
      <c r="O114" s="205" t="n">
        <f aca="false">ROUND(E114*N114,2)</f>
        <v>0</v>
      </c>
      <c r="P114" s="205" t="n">
        <v>0.067</v>
      </c>
      <c r="Q114" s="205" t="n">
        <f aca="false">ROUND(E114*P114,2)</f>
        <v>0.14</v>
      </c>
      <c r="R114" s="205"/>
      <c r="S114" s="205" t="s">
        <v>165</v>
      </c>
      <c r="T114" s="205" t="s">
        <v>165</v>
      </c>
      <c r="U114" s="205" t="n">
        <v>0.533</v>
      </c>
      <c r="V114" s="205" t="n">
        <f aca="false">ROUND(E114*U114,2)</f>
        <v>1.11</v>
      </c>
      <c r="W114" s="205"/>
      <c r="X114" s="205" t="s">
        <v>166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6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24"/>
      <c r="B115" s="225"/>
      <c r="C115" s="226" t="s">
        <v>272</v>
      </c>
      <c r="D115" s="227"/>
      <c r="E115" s="228" t="n">
        <v>2.08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69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 t="n">
        <v>32</v>
      </c>
      <c r="B116" s="208" t="s">
        <v>273</v>
      </c>
      <c r="C116" s="209" t="s">
        <v>274</v>
      </c>
      <c r="D116" s="210" t="s">
        <v>177</v>
      </c>
      <c r="E116" s="211" t="n">
        <v>2.4</v>
      </c>
      <c r="F116" s="212"/>
      <c r="G116" s="213" t="n">
        <f aca="false">ROUND(E116*F116,2)</f>
        <v>0</v>
      </c>
      <c r="H116" s="204" t="n">
        <v>31.09</v>
      </c>
      <c r="I116" s="205" t="n">
        <f aca="false">ROUND(E116*H116,2)</f>
        <v>74.62</v>
      </c>
      <c r="J116" s="204" t="n">
        <v>367.41</v>
      </c>
      <c r="K116" s="205" t="n">
        <f aca="false">ROUND(E116*J116,2)</f>
        <v>881.78</v>
      </c>
      <c r="L116" s="205" t="n">
        <v>15</v>
      </c>
      <c r="M116" s="205" t="n">
        <f aca="false">G116*(1+L116/100)</f>
        <v>0</v>
      </c>
      <c r="N116" s="205" t="n">
        <v>0.00117</v>
      </c>
      <c r="O116" s="205" t="n">
        <f aca="false">ROUND(E116*N116,2)</f>
        <v>0</v>
      </c>
      <c r="P116" s="205" t="n">
        <v>0.076</v>
      </c>
      <c r="Q116" s="205" t="n">
        <f aca="false">ROUND(E116*P116,2)</f>
        <v>0.18</v>
      </c>
      <c r="R116" s="205"/>
      <c r="S116" s="205" t="s">
        <v>165</v>
      </c>
      <c r="T116" s="205" t="s">
        <v>165</v>
      </c>
      <c r="U116" s="205" t="n">
        <v>0.939</v>
      </c>
      <c r="V116" s="205" t="n">
        <f aca="false">ROUND(E116*U116,2)</f>
        <v>2.25</v>
      </c>
      <c r="W116" s="205"/>
      <c r="X116" s="205" t="s">
        <v>166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67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24"/>
      <c r="B117" s="225"/>
      <c r="C117" s="226" t="s">
        <v>275</v>
      </c>
      <c r="D117" s="227"/>
      <c r="E117" s="228" t="n">
        <v>2.4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6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 t="n">
        <v>33</v>
      </c>
      <c r="B118" s="208" t="s">
        <v>276</v>
      </c>
      <c r="C118" s="209" t="s">
        <v>277</v>
      </c>
      <c r="D118" s="210" t="s">
        <v>184</v>
      </c>
      <c r="E118" s="211" t="n">
        <v>1.5</v>
      </c>
      <c r="F118" s="212"/>
      <c r="G118" s="213" t="n">
        <f aca="false">ROUND(E118*F118,2)</f>
        <v>0</v>
      </c>
      <c r="H118" s="204" t="n">
        <v>11.3</v>
      </c>
      <c r="I118" s="205" t="n">
        <f aca="false">ROUND(E118*H118,2)</f>
        <v>16.95</v>
      </c>
      <c r="J118" s="204" t="n">
        <v>95.2</v>
      </c>
      <c r="K118" s="205" t="n">
        <f aca="false">ROUND(E118*J118,2)</f>
        <v>142.8</v>
      </c>
      <c r="L118" s="205" t="n">
        <v>15</v>
      </c>
      <c r="M118" s="205" t="n">
        <f aca="false">G118*(1+L118/100)</f>
        <v>0</v>
      </c>
      <c r="N118" s="205" t="n">
        <v>0.00049</v>
      </c>
      <c r="O118" s="205" t="n">
        <f aca="false">ROUND(E118*N118,2)</f>
        <v>0</v>
      </c>
      <c r="P118" s="205" t="n">
        <v>0.006</v>
      </c>
      <c r="Q118" s="205" t="n">
        <f aca="false">ROUND(E118*P118,2)</f>
        <v>0.01</v>
      </c>
      <c r="R118" s="205"/>
      <c r="S118" s="205" t="s">
        <v>165</v>
      </c>
      <c r="T118" s="205" t="s">
        <v>178</v>
      </c>
      <c r="U118" s="205" t="n">
        <v>0.274</v>
      </c>
      <c r="V118" s="205" t="n">
        <f aca="false">ROUND(E118*U118,2)</f>
        <v>0.41</v>
      </c>
      <c r="W118" s="205"/>
      <c r="X118" s="205" t="s">
        <v>166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67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24"/>
      <c r="B119" s="225"/>
      <c r="C119" s="226" t="s">
        <v>278</v>
      </c>
      <c r="D119" s="227"/>
      <c r="E119" s="228" t="n">
        <v>1.5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6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34</v>
      </c>
      <c r="B120" s="198" t="s">
        <v>279</v>
      </c>
      <c r="C120" s="199" t="s">
        <v>280</v>
      </c>
      <c r="D120" s="200" t="s">
        <v>184</v>
      </c>
      <c r="E120" s="201" t="n">
        <v>1</v>
      </c>
      <c r="F120" s="202"/>
      <c r="G120" s="203" t="n">
        <f aca="false">ROUND(E120*F120,2)</f>
        <v>0</v>
      </c>
      <c r="H120" s="204" t="n">
        <v>13.06</v>
      </c>
      <c r="I120" s="205" t="n">
        <f aca="false">ROUND(E120*H120,2)</f>
        <v>13.06</v>
      </c>
      <c r="J120" s="204" t="n">
        <v>151.94</v>
      </c>
      <c r="K120" s="205" t="n">
        <f aca="false">ROUND(E120*J120,2)</f>
        <v>151.94</v>
      </c>
      <c r="L120" s="205" t="n">
        <v>15</v>
      </c>
      <c r="M120" s="205" t="n">
        <f aca="false">G120*(1+L120/100)</f>
        <v>0</v>
      </c>
      <c r="N120" s="205" t="n">
        <v>0.00049</v>
      </c>
      <c r="O120" s="205" t="n">
        <f aca="false">ROUND(E120*N120,2)</f>
        <v>0</v>
      </c>
      <c r="P120" s="205" t="n">
        <v>0.027</v>
      </c>
      <c r="Q120" s="205" t="n">
        <f aca="false">ROUND(E120*P120,2)</f>
        <v>0.03</v>
      </c>
      <c r="R120" s="205"/>
      <c r="S120" s="205" t="s">
        <v>165</v>
      </c>
      <c r="T120" s="205" t="s">
        <v>165</v>
      </c>
      <c r="U120" s="205" t="n">
        <v>0.422</v>
      </c>
      <c r="V120" s="205" t="n">
        <f aca="false">ROUND(E120*U120,2)</f>
        <v>0.42</v>
      </c>
      <c r="W120" s="205"/>
      <c r="X120" s="205" t="s">
        <v>166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6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 t="n">
        <v>35</v>
      </c>
      <c r="B121" s="208" t="s">
        <v>281</v>
      </c>
      <c r="C121" s="209" t="s">
        <v>282</v>
      </c>
      <c r="D121" s="210" t="s">
        <v>177</v>
      </c>
      <c r="E121" s="211" t="n">
        <v>30.8</v>
      </c>
      <c r="F121" s="212"/>
      <c r="G121" s="213" t="n">
        <f aca="false">ROUND(E121*F121,2)</f>
        <v>0</v>
      </c>
      <c r="H121" s="204" t="n">
        <v>0</v>
      </c>
      <c r="I121" s="205" t="n">
        <f aca="false">ROUND(E121*H121,2)</f>
        <v>0</v>
      </c>
      <c r="J121" s="204" t="n">
        <v>10</v>
      </c>
      <c r="K121" s="205" t="n">
        <f aca="false">ROUND(E121*J121,2)</f>
        <v>308</v>
      </c>
      <c r="L121" s="205" t="n">
        <v>15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.004</v>
      </c>
      <c r="Q121" s="205" t="n">
        <f aca="false">ROUND(E121*P121,2)</f>
        <v>0.12</v>
      </c>
      <c r="R121" s="205"/>
      <c r="S121" s="205" t="s">
        <v>165</v>
      </c>
      <c r="T121" s="205" t="s">
        <v>178</v>
      </c>
      <c r="U121" s="205" t="n">
        <v>0.03</v>
      </c>
      <c r="V121" s="205" t="n">
        <f aca="false">ROUND(E121*U121,2)</f>
        <v>0.92</v>
      </c>
      <c r="W121" s="205"/>
      <c r="X121" s="205" t="s">
        <v>166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67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24"/>
      <c r="B122" s="225"/>
      <c r="C122" s="226" t="s">
        <v>623</v>
      </c>
      <c r="D122" s="227"/>
      <c r="E122" s="228" t="n">
        <v>22.55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69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24"/>
      <c r="B123" s="225"/>
      <c r="C123" s="226" t="s">
        <v>228</v>
      </c>
      <c r="D123" s="227"/>
      <c r="E123" s="228" t="n">
        <v>8.25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6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 t="n">
        <v>36</v>
      </c>
      <c r="B124" s="208" t="s">
        <v>283</v>
      </c>
      <c r="C124" s="209" t="s">
        <v>284</v>
      </c>
      <c r="D124" s="210" t="s">
        <v>177</v>
      </c>
      <c r="E124" s="211" t="n">
        <v>83.692</v>
      </c>
      <c r="F124" s="212"/>
      <c r="G124" s="213" t="n">
        <f aca="false">ROUND(E124*F124,2)</f>
        <v>0</v>
      </c>
      <c r="H124" s="204" t="n">
        <v>0</v>
      </c>
      <c r="I124" s="205" t="n">
        <f aca="false">ROUND(E124*H124,2)</f>
        <v>0</v>
      </c>
      <c r="J124" s="204" t="n">
        <v>10</v>
      </c>
      <c r="K124" s="205" t="n">
        <f aca="false">ROUND(E124*J124,2)</f>
        <v>836.92</v>
      </c>
      <c r="L124" s="205" t="n">
        <v>15</v>
      </c>
      <c r="M124" s="205" t="n">
        <f aca="false">G124*(1+L124/100)</f>
        <v>0</v>
      </c>
      <c r="N124" s="205" t="n">
        <v>0</v>
      </c>
      <c r="O124" s="205" t="n">
        <f aca="false">ROUND(E124*N124,2)</f>
        <v>0</v>
      </c>
      <c r="P124" s="205" t="n">
        <v>0.004</v>
      </c>
      <c r="Q124" s="205" t="n">
        <f aca="false">ROUND(E124*P124,2)</f>
        <v>0.33</v>
      </c>
      <c r="R124" s="205"/>
      <c r="S124" s="205" t="s">
        <v>165</v>
      </c>
      <c r="T124" s="205" t="s">
        <v>178</v>
      </c>
      <c r="U124" s="205" t="n">
        <v>0.03</v>
      </c>
      <c r="V124" s="205" t="n">
        <f aca="false">ROUND(E124*U124,2)</f>
        <v>2.51</v>
      </c>
      <c r="W124" s="205"/>
      <c r="X124" s="205" t="s">
        <v>166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167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24"/>
      <c r="B125" s="225"/>
      <c r="C125" s="226" t="s">
        <v>625</v>
      </c>
      <c r="D125" s="227"/>
      <c r="E125" s="228" t="n">
        <v>22.62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69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24"/>
      <c r="B126" s="225"/>
      <c r="C126" s="226" t="s">
        <v>238</v>
      </c>
      <c r="D126" s="227"/>
      <c r="E126" s="228" t="n">
        <v>-3.152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6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24"/>
      <c r="B127" s="225"/>
      <c r="C127" s="226" t="s">
        <v>626</v>
      </c>
      <c r="D127" s="227"/>
      <c r="E127" s="228" t="n">
        <v>49.92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6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24"/>
      <c r="B128" s="225"/>
      <c r="C128" s="226" t="s">
        <v>181</v>
      </c>
      <c r="D128" s="227"/>
      <c r="E128" s="228" t="n">
        <v>-1.576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69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24"/>
      <c r="B129" s="225"/>
      <c r="C129" s="226" t="s">
        <v>538</v>
      </c>
      <c r="D129" s="227"/>
      <c r="E129" s="228" t="n">
        <v>-3.45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69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24"/>
      <c r="B130" s="225"/>
      <c r="C130" s="226" t="s">
        <v>241</v>
      </c>
      <c r="D130" s="227"/>
      <c r="E130" s="228" t="n">
        <v>21.58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69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24"/>
      <c r="B131" s="225"/>
      <c r="C131" s="226" t="s">
        <v>242</v>
      </c>
      <c r="D131" s="227"/>
      <c r="E131" s="228" t="n">
        <v>-2.25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6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20.25" hidden="false" customHeight="false" outlineLevel="1" collapsed="false">
      <c r="A132" s="197" t="n">
        <v>37</v>
      </c>
      <c r="B132" s="198" t="s">
        <v>285</v>
      </c>
      <c r="C132" s="199" t="s">
        <v>286</v>
      </c>
      <c r="D132" s="200" t="s">
        <v>172</v>
      </c>
      <c r="E132" s="201" t="n">
        <v>4</v>
      </c>
      <c r="F132" s="202"/>
      <c r="G132" s="203" t="n">
        <f aca="false">ROUND(E132*F132,2)</f>
        <v>0</v>
      </c>
      <c r="H132" s="204" t="n">
        <v>4.23</v>
      </c>
      <c r="I132" s="205" t="n">
        <f aca="false">ROUND(E132*H132,2)</f>
        <v>16.92</v>
      </c>
      <c r="J132" s="204" t="n">
        <v>193.77</v>
      </c>
      <c r="K132" s="205" t="n">
        <f aca="false">ROUND(E132*J132,2)</f>
        <v>775.08</v>
      </c>
      <c r="L132" s="205" t="n">
        <v>15</v>
      </c>
      <c r="M132" s="205" t="n">
        <f aca="false">G132*(1+L132/100)</f>
        <v>0</v>
      </c>
      <c r="N132" s="205" t="n">
        <v>0.00367</v>
      </c>
      <c r="O132" s="205" t="n">
        <f aca="false">ROUND(E132*N132,2)</f>
        <v>0.01</v>
      </c>
      <c r="P132" s="205" t="n">
        <v>0</v>
      </c>
      <c r="Q132" s="205" t="n">
        <f aca="false">ROUND(E132*P132,2)</f>
        <v>0</v>
      </c>
      <c r="R132" s="205"/>
      <c r="S132" s="205" t="s">
        <v>165</v>
      </c>
      <c r="T132" s="205" t="s">
        <v>165</v>
      </c>
      <c r="U132" s="205" t="n">
        <v>0.433</v>
      </c>
      <c r="V132" s="205" t="n">
        <f aca="false">ROUND(E132*U132,2)</f>
        <v>1.73</v>
      </c>
      <c r="W132" s="205"/>
      <c r="X132" s="205" t="s">
        <v>166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67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38</v>
      </c>
      <c r="B133" s="198" t="s">
        <v>287</v>
      </c>
      <c r="C133" s="199" t="s">
        <v>288</v>
      </c>
      <c r="D133" s="200" t="s">
        <v>184</v>
      </c>
      <c r="E133" s="201" t="n">
        <v>40</v>
      </c>
      <c r="F133" s="202"/>
      <c r="G133" s="203" t="n">
        <f aca="false">ROUND(E133*F133,2)</f>
        <v>0</v>
      </c>
      <c r="H133" s="204" t="n">
        <v>13.02</v>
      </c>
      <c r="I133" s="205" t="n">
        <f aca="false">ROUND(E133*H133,2)</f>
        <v>520.8</v>
      </c>
      <c r="J133" s="204" t="n">
        <v>97.48</v>
      </c>
      <c r="K133" s="205" t="n">
        <f aca="false">ROUND(E133*J133,2)</f>
        <v>3899.2</v>
      </c>
      <c r="L133" s="205" t="n">
        <v>15</v>
      </c>
      <c r="M133" s="205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.00216</v>
      </c>
      <c r="Q133" s="205" t="n">
        <f aca="false">ROUND(E133*P133,2)</f>
        <v>0.09</v>
      </c>
      <c r="R133" s="205"/>
      <c r="S133" s="205" t="s">
        <v>140</v>
      </c>
      <c r="T133" s="205" t="s">
        <v>141</v>
      </c>
      <c r="U133" s="205" t="n">
        <v>0.265</v>
      </c>
      <c r="V133" s="205" t="n">
        <f aca="false">ROUND(E133*U133,2)</f>
        <v>10.6</v>
      </c>
      <c r="W133" s="205"/>
      <c r="X133" s="205" t="s">
        <v>166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167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20.25" hidden="false" customHeight="false" outlineLevel="1" collapsed="false">
      <c r="A134" s="207" t="n">
        <v>39</v>
      </c>
      <c r="B134" s="208" t="s">
        <v>289</v>
      </c>
      <c r="C134" s="209" t="s">
        <v>290</v>
      </c>
      <c r="D134" s="210" t="s">
        <v>177</v>
      </c>
      <c r="E134" s="211" t="n">
        <v>3</v>
      </c>
      <c r="F134" s="212"/>
      <c r="G134" s="213" t="n">
        <f aca="false">ROUND(E134*F134,2)</f>
        <v>0</v>
      </c>
      <c r="H134" s="204" t="n">
        <v>0</v>
      </c>
      <c r="I134" s="205" t="n">
        <f aca="false">ROUND(E134*H134,2)</f>
        <v>0</v>
      </c>
      <c r="J134" s="204" t="n">
        <v>235.5</v>
      </c>
      <c r="K134" s="205" t="n">
        <f aca="false">ROUND(E134*J134,2)</f>
        <v>706.5</v>
      </c>
      <c r="L134" s="205" t="n">
        <v>15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.061</v>
      </c>
      <c r="Q134" s="205" t="n">
        <f aca="false">ROUND(E134*P134,2)</f>
        <v>0.18</v>
      </c>
      <c r="R134" s="205"/>
      <c r="S134" s="205" t="s">
        <v>165</v>
      </c>
      <c r="T134" s="205" t="s">
        <v>165</v>
      </c>
      <c r="U134" s="205" t="n">
        <v>0</v>
      </c>
      <c r="V134" s="205" t="n">
        <f aca="false">ROUND(E134*U134,2)</f>
        <v>0</v>
      </c>
      <c r="W134" s="205"/>
      <c r="X134" s="205" t="s">
        <v>206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207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24"/>
      <c r="B135" s="225"/>
      <c r="C135" s="226" t="s">
        <v>624</v>
      </c>
      <c r="D135" s="227"/>
      <c r="E135" s="228" t="n">
        <v>3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6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0" collapsed="false">
      <c r="A136" s="189" t="s">
        <v>135</v>
      </c>
      <c r="B136" s="190" t="s">
        <v>69</v>
      </c>
      <c r="C136" s="191" t="s">
        <v>70</v>
      </c>
      <c r="D136" s="192"/>
      <c r="E136" s="193"/>
      <c r="F136" s="194"/>
      <c r="G136" s="195" t="n">
        <f aca="false">SUMIF(AG137:AG137,"&lt;&gt;NOR",G137:G137)</f>
        <v>0</v>
      </c>
      <c r="H136" s="196"/>
      <c r="I136" s="196" t="n">
        <f aca="false">SUM(I137:I137)</f>
        <v>0</v>
      </c>
      <c r="J136" s="196"/>
      <c r="K136" s="196" t="n">
        <f aca="false">SUM(K137:K137)</f>
        <v>4432.39</v>
      </c>
      <c r="L136" s="196"/>
      <c r="M136" s="196" t="n">
        <f aca="false">SUM(M137:M137)</f>
        <v>0</v>
      </c>
      <c r="N136" s="196"/>
      <c r="O136" s="196" t="n">
        <f aca="false">SUM(O137:O137)</f>
        <v>0</v>
      </c>
      <c r="P136" s="196"/>
      <c r="Q136" s="196" t="n">
        <f aca="false">SUM(Q137:Q137)</f>
        <v>0</v>
      </c>
      <c r="R136" s="196"/>
      <c r="S136" s="196"/>
      <c r="T136" s="196"/>
      <c r="U136" s="196"/>
      <c r="V136" s="196" t="n">
        <f aca="false">SUM(V137:V137)</f>
        <v>10.51</v>
      </c>
      <c r="W136" s="196"/>
      <c r="X136" s="196"/>
      <c r="AG136" s="0" t="s">
        <v>136</v>
      </c>
    </row>
    <row r="137" customFormat="false" ht="12.75" hidden="false" customHeight="false" outlineLevel="1" collapsed="false">
      <c r="A137" s="197" t="n">
        <v>40</v>
      </c>
      <c r="B137" s="198" t="s">
        <v>627</v>
      </c>
      <c r="C137" s="199" t="s">
        <v>628</v>
      </c>
      <c r="D137" s="200" t="s">
        <v>164</v>
      </c>
      <c r="E137" s="201" t="n">
        <v>3.33764</v>
      </c>
      <c r="F137" s="202"/>
      <c r="G137" s="203" t="n">
        <f aca="false">ROUND(E137*F137,2)</f>
        <v>0</v>
      </c>
      <c r="H137" s="204" t="n">
        <v>0</v>
      </c>
      <c r="I137" s="205" t="n">
        <f aca="false">ROUND(E137*H137,2)</f>
        <v>0</v>
      </c>
      <c r="J137" s="204" t="n">
        <v>1328</v>
      </c>
      <c r="K137" s="205" t="n">
        <f aca="false">ROUND(E137*J137,2)</f>
        <v>4432.39</v>
      </c>
      <c r="L137" s="205" t="n">
        <v>15</v>
      </c>
      <c r="M137" s="205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5"/>
      <c r="S137" s="205" t="s">
        <v>165</v>
      </c>
      <c r="T137" s="205" t="s">
        <v>165</v>
      </c>
      <c r="U137" s="205" t="n">
        <v>3.15</v>
      </c>
      <c r="V137" s="205" t="n">
        <f aca="false">ROUND(E137*U137,2)</f>
        <v>10.51</v>
      </c>
      <c r="W137" s="205"/>
      <c r="X137" s="205" t="s">
        <v>293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294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0" collapsed="false">
      <c r="A138" s="189" t="s">
        <v>135</v>
      </c>
      <c r="B138" s="190" t="s">
        <v>71</v>
      </c>
      <c r="C138" s="191" t="s">
        <v>72</v>
      </c>
      <c r="D138" s="192"/>
      <c r="E138" s="193"/>
      <c r="F138" s="194"/>
      <c r="G138" s="195" t="n">
        <f aca="false">SUMIF(AG139:AG149,"&lt;&gt;NOR",G139:G149)</f>
        <v>0</v>
      </c>
      <c r="H138" s="196"/>
      <c r="I138" s="196" t="n">
        <f aca="false">SUM(I139:I149)</f>
        <v>4760.94</v>
      </c>
      <c r="J138" s="196"/>
      <c r="K138" s="196" t="n">
        <f aca="false">SUM(K139:K149)</f>
        <v>3223.22</v>
      </c>
      <c r="L138" s="196"/>
      <c r="M138" s="196" t="n">
        <f aca="false">SUM(M139:M149)</f>
        <v>0</v>
      </c>
      <c r="N138" s="196"/>
      <c r="O138" s="196" t="n">
        <f aca="false">SUM(O139:O149)</f>
        <v>0.04</v>
      </c>
      <c r="P138" s="196"/>
      <c r="Q138" s="196" t="n">
        <f aca="false">SUM(Q139:Q149)</f>
        <v>0</v>
      </c>
      <c r="R138" s="196"/>
      <c r="S138" s="196"/>
      <c r="T138" s="196"/>
      <c r="U138" s="196"/>
      <c r="V138" s="196" t="n">
        <f aca="false">SUM(V139:V149)</f>
        <v>5.76</v>
      </c>
      <c r="W138" s="196"/>
      <c r="X138" s="196"/>
      <c r="AG138" s="0" t="s">
        <v>136</v>
      </c>
    </row>
    <row r="139" customFormat="false" ht="12.75" hidden="false" customHeight="false" outlineLevel="1" collapsed="false">
      <c r="A139" s="207" t="n">
        <v>41</v>
      </c>
      <c r="B139" s="208" t="s">
        <v>295</v>
      </c>
      <c r="C139" s="209" t="s">
        <v>296</v>
      </c>
      <c r="D139" s="210" t="s">
        <v>177</v>
      </c>
      <c r="E139" s="211" t="n">
        <v>11.54</v>
      </c>
      <c r="F139" s="212"/>
      <c r="G139" s="213" t="n">
        <f aca="false">ROUND(E139*F139,2)</f>
        <v>0</v>
      </c>
      <c r="H139" s="204" t="n">
        <v>318.92</v>
      </c>
      <c r="I139" s="205" t="n">
        <f aca="false">ROUND(E139*H139,2)</f>
        <v>3680.34</v>
      </c>
      <c r="J139" s="204" t="n">
        <v>194.08</v>
      </c>
      <c r="K139" s="205" t="n">
        <f aca="false">ROUND(E139*J139,2)</f>
        <v>2239.68</v>
      </c>
      <c r="L139" s="205" t="n">
        <v>15</v>
      </c>
      <c r="M139" s="205" t="n">
        <f aca="false">G139*(1+L139/100)</f>
        <v>0</v>
      </c>
      <c r="N139" s="205" t="n">
        <v>0.00368</v>
      </c>
      <c r="O139" s="205" t="n">
        <f aca="false">ROUND(E139*N139,2)</f>
        <v>0.04</v>
      </c>
      <c r="P139" s="205" t="n">
        <v>0</v>
      </c>
      <c r="Q139" s="205" t="n">
        <f aca="false">ROUND(E139*P139,2)</f>
        <v>0</v>
      </c>
      <c r="R139" s="205"/>
      <c r="S139" s="205" t="s">
        <v>165</v>
      </c>
      <c r="T139" s="205" t="s">
        <v>165</v>
      </c>
      <c r="U139" s="205" t="n">
        <v>0.385</v>
      </c>
      <c r="V139" s="205" t="n">
        <f aca="false">ROUND(E139*U139,2)</f>
        <v>4.44</v>
      </c>
      <c r="W139" s="205"/>
      <c r="X139" s="205" t="s">
        <v>166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6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24"/>
      <c r="B140" s="225"/>
      <c r="C140" s="226" t="s">
        <v>193</v>
      </c>
      <c r="D140" s="227"/>
      <c r="E140" s="228" t="n">
        <v>0.88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6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24"/>
      <c r="B141" s="225"/>
      <c r="C141" s="226" t="s">
        <v>297</v>
      </c>
      <c r="D141" s="227"/>
      <c r="E141" s="228" t="n">
        <v>0.32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69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24"/>
      <c r="B142" s="225"/>
      <c r="C142" s="226" t="s">
        <v>192</v>
      </c>
      <c r="D142" s="227"/>
      <c r="E142" s="228" t="n">
        <v>2.56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69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24"/>
      <c r="B143" s="225"/>
      <c r="C143" s="226" t="s">
        <v>298</v>
      </c>
      <c r="D143" s="227"/>
      <c r="E143" s="228" t="n">
        <v>0.58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69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24"/>
      <c r="B144" s="225"/>
      <c r="C144" s="226" t="s">
        <v>299</v>
      </c>
      <c r="D144" s="227"/>
      <c r="E144" s="228" t="n">
        <v>7.2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69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 t="n">
        <v>42</v>
      </c>
      <c r="B145" s="208" t="s">
        <v>300</v>
      </c>
      <c r="C145" s="209" t="s">
        <v>301</v>
      </c>
      <c r="D145" s="210" t="s">
        <v>184</v>
      </c>
      <c r="E145" s="211" t="n">
        <v>12</v>
      </c>
      <c r="F145" s="212"/>
      <c r="G145" s="213" t="n">
        <f aca="false">ROUND(E145*F145,2)</f>
        <v>0</v>
      </c>
      <c r="H145" s="204" t="n">
        <v>90.05</v>
      </c>
      <c r="I145" s="205" t="n">
        <f aca="false">ROUND(E145*H145,2)</f>
        <v>1080.6</v>
      </c>
      <c r="J145" s="204" t="n">
        <v>55.45</v>
      </c>
      <c r="K145" s="205" t="n">
        <f aca="false">ROUND(E145*J145,2)</f>
        <v>665.4</v>
      </c>
      <c r="L145" s="205" t="n">
        <v>15</v>
      </c>
      <c r="M145" s="205" t="n">
        <f aca="false">G145*(1+L145/100)</f>
        <v>0</v>
      </c>
      <c r="N145" s="205" t="n">
        <v>0.00032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5"/>
      <c r="S145" s="205" t="s">
        <v>165</v>
      </c>
      <c r="T145" s="205" t="s">
        <v>165</v>
      </c>
      <c r="U145" s="205" t="n">
        <v>0.11</v>
      </c>
      <c r="V145" s="205" t="n">
        <f aca="false">ROUND(E145*U145,2)</f>
        <v>1.32</v>
      </c>
      <c r="W145" s="205"/>
      <c r="X145" s="205" t="s">
        <v>166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16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24"/>
      <c r="B146" s="225"/>
      <c r="C146" s="226" t="s">
        <v>302</v>
      </c>
      <c r="D146" s="227"/>
      <c r="E146" s="228" t="n">
        <v>3.2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69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24"/>
      <c r="B147" s="225"/>
      <c r="C147" s="226" t="s">
        <v>303</v>
      </c>
      <c r="D147" s="227"/>
      <c r="E147" s="228" t="n">
        <v>5.8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69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24"/>
      <c r="B148" s="225"/>
      <c r="C148" s="226" t="s">
        <v>304</v>
      </c>
      <c r="D148" s="227"/>
      <c r="E148" s="228" t="n">
        <v>3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69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43</v>
      </c>
      <c r="B149" s="198" t="s">
        <v>305</v>
      </c>
      <c r="C149" s="199" t="s">
        <v>306</v>
      </c>
      <c r="D149" s="200" t="s">
        <v>27</v>
      </c>
      <c r="E149" s="201" t="n">
        <v>76.6602</v>
      </c>
      <c r="F149" s="202"/>
      <c r="G149" s="203" t="n">
        <f aca="false">ROUND(E149*F149,2)</f>
        <v>0</v>
      </c>
      <c r="H149" s="204" t="n">
        <v>0</v>
      </c>
      <c r="I149" s="205" t="n">
        <f aca="false">ROUND(E149*H149,2)</f>
        <v>0</v>
      </c>
      <c r="J149" s="204" t="n">
        <v>4.15</v>
      </c>
      <c r="K149" s="205" t="n">
        <f aca="false">ROUND(E149*J149,2)</f>
        <v>318.14</v>
      </c>
      <c r="L149" s="205" t="n">
        <v>15</v>
      </c>
      <c r="M149" s="205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5"/>
      <c r="S149" s="205" t="s">
        <v>165</v>
      </c>
      <c r="T149" s="205" t="s">
        <v>165</v>
      </c>
      <c r="U149" s="205" t="n">
        <v>0</v>
      </c>
      <c r="V149" s="205" t="n">
        <f aca="false">ROUND(E149*U149,2)</f>
        <v>0</v>
      </c>
      <c r="W149" s="205"/>
      <c r="X149" s="205" t="s">
        <v>293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294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0" collapsed="false">
      <c r="A150" s="189" t="s">
        <v>135</v>
      </c>
      <c r="B150" s="190" t="s">
        <v>73</v>
      </c>
      <c r="C150" s="191" t="s">
        <v>74</v>
      </c>
      <c r="D150" s="192"/>
      <c r="E150" s="193"/>
      <c r="F150" s="194"/>
      <c r="G150" s="195" t="n">
        <f aca="false">SUMIF(AG151:AG151,"&lt;&gt;NOR",G151:G151)</f>
        <v>0</v>
      </c>
      <c r="H150" s="196"/>
      <c r="I150" s="196" t="n">
        <f aca="false">SUM(I151:I151)</f>
        <v>0</v>
      </c>
      <c r="J150" s="196"/>
      <c r="K150" s="196" t="n">
        <f aca="false">SUM(K151:K151)</f>
        <v>3000</v>
      </c>
      <c r="L150" s="196"/>
      <c r="M150" s="196" t="n">
        <f aca="false">SUM(M151:M151)</f>
        <v>0</v>
      </c>
      <c r="N150" s="196"/>
      <c r="O150" s="196" t="n">
        <f aca="false">SUM(O151:O151)</f>
        <v>0</v>
      </c>
      <c r="P150" s="196"/>
      <c r="Q150" s="196" t="n">
        <f aca="false">SUM(Q151:Q151)</f>
        <v>0</v>
      </c>
      <c r="R150" s="196"/>
      <c r="S150" s="196"/>
      <c r="T150" s="196"/>
      <c r="U150" s="196"/>
      <c r="V150" s="196" t="n">
        <f aca="false">SUM(V151:V151)</f>
        <v>0.16</v>
      </c>
      <c r="W150" s="196"/>
      <c r="X150" s="196"/>
      <c r="AG150" s="0" t="s">
        <v>136</v>
      </c>
    </row>
    <row r="151" customFormat="false" ht="12.75" hidden="false" customHeight="false" outlineLevel="1" collapsed="false">
      <c r="A151" s="197" t="n">
        <v>44</v>
      </c>
      <c r="B151" s="198" t="s">
        <v>307</v>
      </c>
      <c r="C151" s="199" t="s">
        <v>308</v>
      </c>
      <c r="D151" s="200" t="s">
        <v>309</v>
      </c>
      <c r="E151" s="201" t="n">
        <v>1</v>
      </c>
      <c r="F151" s="202"/>
      <c r="G151" s="203" t="n">
        <f aca="false">ROUND(E151*F151,2)</f>
        <v>0</v>
      </c>
      <c r="H151" s="204" t="n">
        <v>0</v>
      </c>
      <c r="I151" s="205" t="n">
        <f aca="false">ROUND(E151*H151,2)</f>
        <v>0</v>
      </c>
      <c r="J151" s="204" t="n">
        <v>3000</v>
      </c>
      <c r="K151" s="205" t="n">
        <f aca="false">ROUND(E151*J151,2)</f>
        <v>3000</v>
      </c>
      <c r="L151" s="205" t="n">
        <v>15</v>
      </c>
      <c r="M151" s="205" t="n">
        <f aca="false">G151*(1+L151/100)</f>
        <v>0</v>
      </c>
      <c r="N151" s="205" t="n">
        <v>0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5"/>
      <c r="S151" s="205" t="s">
        <v>140</v>
      </c>
      <c r="T151" s="205" t="s">
        <v>141</v>
      </c>
      <c r="U151" s="205" t="n">
        <v>0.157</v>
      </c>
      <c r="V151" s="205" t="n">
        <f aca="false">ROUND(E151*U151,2)</f>
        <v>0.16</v>
      </c>
      <c r="W151" s="205"/>
      <c r="X151" s="205" t="s">
        <v>166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67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0" collapsed="false">
      <c r="A152" s="189" t="s">
        <v>135</v>
      </c>
      <c r="B152" s="190" t="s">
        <v>75</v>
      </c>
      <c r="C152" s="191" t="s">
        <v>76</v>
      </c>
      <c r="D152" s="192"/>
      <c r="E152" s="193"/>
      <c r="F152" s="194"/>
      <c r="G152" s="195" t="n">
        <f aca="false">SUMIF(AG153:AG159,"&lt;&gt;NOR",G153:G159)</f>
        <v>0</v>
      </c>
      <c r="H152" s="196"/>
      <c r="I152" s="196" t="n">
        <f aca="false">SUM(I153:I159)</f>
        <v>1109.46</v>
      </c>
      <c r="J152" s="196"/>
      <c r="K152" s="196" t="n">
        <f aca="false">SUM(K153:K159)</f>
        <v>3279.05</v>
      </c>
      <c r="L152" s="196"/>
      <c r="M152" s="196" t="n">
        <f aca="false">SUM(M153:M159)</f>
        <v>0</v>
      </c>
      <c r="N152" s="196"/>
      <c r="O152" s="196" t="n">
        <f aca="false">SUM(O153:O159)</f>
        <v>0</v>
      </c>
      <c r="P152" s="196"/>
      <c r="Q152" s="196" t="n">
        <f aca="false">SUM(Q153:Q159)</f>
        <v>0</v>
      </c>
      <c r="R152" s="196"/>
      <c r="S152" s="196"/>
      <c r="T152" s="196"/>
      <c r="U152" s="196"/>
      <c r="V152" s="196" t="n">
        <f aca="false">SUM(V153:V159)</f>
        <v>4.54</v>
      </c>
      <c r="W152" s="196"/>
      <c r="X152" s="196"/>
      <c r="AG152" s="0" t="s">
        <v>136</v>
      </c>
    </row>
    <row r="153" customFormat="false" ht="12.75" hidden="false" customHeight="false" outlineLevel="1" collapsed="false">
      <c r="A153" s="197" t="n">
        <v>45</v>
      </c>
      <c r="B153" s="198" t="s">
        <v>310</v>
      </c>
      <c r="C153" s="199" t="s">
        <v>311</v>
      </c>
      <c r="D153" s="200" t="s">
        <v>184</v>
      </c>
      <c r="E153" s="201" t="n">
        <v>6</v>
      </c>
      <c r="F153" s="202"/>
      <c r="G153" s="203" t="n">
        <f aca="false">ROUND(E153*F153,2)</f>
        <v>0</v>
      </c>
      <c r="H153" s="204" t="n">
        <v>184.91</v>
      </c>
      <c r="I153" s="205" t="n">
        <f aca="false">ROUND(E153*H153,2)</f>
        <v>1109.46</v>
      </c>
      <c r="J153" s="204" t="n">
        <v>266.09</v>
      </c>
      <c r="K153" s="205" t="n">
        <f aca="false">ROUND(E153*J153,2)</f>
        <v>1596.54</v>
      </c>
      <c r="L153" s="205" t="n">
        <v>15</v>
      </c>
      <c r="M153" s="205" t="n">
        <f aca="false">G153*(1+L153/100)</f>
        <v>0</v>
      </c>
      <c r="N153" s="205" t="n">
        <v>0.00052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5"/>
      <c r="S153" s="205" t="s">
        <v>165</v>
      </c>
      <c r="T153" s="205" t="s">
        <v>165</v>
      </c>
      <c r="U153" s="205" t="n">
        <v>0.529</v>
      </c>
      <c r="V153" s="205" t="n">
        <f aca="false">ROUND(E153*U153,2)</f>
        <v>3.17</v>
      </c>
      <c r="W153" s="205"/>
      <c r="X153" s="205" t="s">
        <v>166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167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46</v>
      </c>
      <c r="B154" s="198" t="s">
        <v>312</v>
      </c>
      <c r="C154" s="199" t="s">
        <v>313</v>
      </c>
      <c r="D154" s="200" t="s">
        <v>172</v>
      </c>
      <c r="E154" s="201" t="n">
        <v>2</v>
      </c>
      <c r="F154" s="202"/>
      <c r="G154" s="203" t="n">
        <f aca="false">ROUND(E154*F154,2)</f>
        <v>0</v>
      </c>
      <c r="H154" s="204" t="n">
        <v>0</v>
      </c>
      <c r="I154" s="205" t="n">
        <f aca="false">ROUND(E154*H154,2)</f>
        <v>0</v>
      </c>
      <c r="J154" s="204" t="n">
        <v>79.2</v>
      </c>
      <c r="K154" s="205" t="n">
        <f aca="false">ROUND(E154*J154,2)</f>
        <v>158.4</v>
      </c>
      <c r="L154" s="205" t="n">
        <v>15</v>
      </c>
      <c r="M154" s="205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5"/>
      <c r="S154" s="205" t="s">
        <v>165</v>
      </c>
      <c r="T154" s="205" t="s">
        <v>165</v>
      </c>
      <c r="U154" s="205" t="n">
        <v>0.157</v>
      </c>
      <c r="V154" s="205" t="n">
        <f aca="false">ROUND(E154*U154,2)</f>
        <v>0.31</v>
      </c>
      <c r="W154" s="205"/>
      <c r="X154" s="205" t="s">
        <v>166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167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47</v>
      </c>
      <c r="B155" s="198" t="s">
        <v>314</v>
      </c>
      <c r="C155" s="199" t="s">
        <v>315</v>
      </c>
      <c r="D155" s="200" t="s">
        <v>172</v>
      </c>
      <c r="E155" s="201" t="n">
        <v>2</v>
      </c>
      <c r="F155" s="202"/>
      <c r="G155" s="203" t="n">
        <f aca="false">ROUND(E155*F155,2)</f>
        <v>0</v>
      </c>
      <c r="H155" s="204" t="n">
        <v>0</v>
      </c>
      <c r="I155" s="205" t="n">
        <f aca="false">ROUND(E155*H155,2)</f>
        <v>0</v>
      </c>
      <c r="J155" s="204" t="n">
        <v>87.7</v>
      </c>
      <c r="K155" s="205" t="n">
        <f aca="false">ROUND(E155*J155,2)</f>
        <v>175.4</v>
      </c>
      <c r="L155" s="205" t="n">
        <v>15</v>
      </c>
      <c r="M155" s="205" t="n">
        <f aca="false">G155*(1+L155/100)</f>
        <v>0</v>
      </c>
      <c r="N155" s="205" t="n">
        <v>0</v>
      </c>
      <c r="O155" s="205" t="n">
        <f aca="false">ROUND(E155*N155,2)</f>
        <v>0</v>
      </c>
      <c r="P155" s="205" t="n">
        <v>0</v>
      </c>
      <c r="Q155" s="205" t="n">
        <f aca="false">ROUND(E155*P155,2)</f>
        <v>0</v>
      </c>
      <c r="R155" s="205"/>
      <c r="S155" s="205" t="s">
        <v>165</v>
      </c>
      <c r="T155" s="205" t="s">
        <v>165</v>
      </c>
      <c r="U155" s="205" t="n">
        <v>0.174</v>
      </c>
      <c r="V155" s="205" t="n">
        <f aca="false">ROUND(E155*U155,2)</f>
        <v>0.35</v>
      </c>
      <c r="W155" s="205"/>
      <c r="X155" s="205" t="s">
        <v>166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167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7" t="n">
        <v>48</v>
      </c>
      <c r="B156" s="198" t="s">
        <v>316</v>
      </c>
      <c r="C156" s="199" t="s">
        <v>317</v>
      </c>
      <c r="D156" s="200" t="s">
        <v>172</v>
      </c>
      <c r="E156" s="201" t="n">
        <v>1</v>
      </c>
      <c r="F156" s="202"/>
      <c r="G156" s="203" t="n">
        <f aca="false">ROUND(E156*F156,2)</f>
        <v>0</v>
      </c>
      <c r="H156" s="204" t="n">
        <v>0</v>
      </c>
      <c r="I156" s="205" t="n">
        <f aca="false">ROUND(E156*H156,2)</f>
        <v>0</v>
      </c>
      <c r="J156" s="204" t="n">
        <v>130.5</v>
      </c>
      <c r="K156" s="205" t="n">
        <f aca="false">ROUND(E156*J156,2)</f>
        <v>130.5</v>
      </c>
      <c r="L156" s="205" t="n">
        <v>15</v>
      </c>
      <c r="M156" s="205" t="n">
        <f aca="false">G156*(1+L156/100)</f>
        <v>0</v>
      </c>
      <c r="N156" s="205" t="n">
        <v>0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5"/>
      <c r="S156" s="205" t="s">
        <v>165</v>
      </c>
      <c r="T156" s="205" t="s">
        <v>165</v>
      </c>
      <c r="U156" s="205" t="n">
        <v>0.259</v>
      </c>
      <c r="V156" s="205" t="n">
        <f aca="false">ROUND(E156*U156,2)</f>
        <v>0.26</v>
      </c>
      <c r="W156" s="205"/>
      <c r="X156" s="205" t="s">
        <v>166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16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49</v>
      </c>
      <c r="B157" s="198" t="s">
        <v>318</v>
      </c>
      <c r="C157" s="199" t="s">
        <v>319</v>
      </c>
      <c r="D157" s="200" t="s">
        <v>172</v>
      </c>
      <c r="E157" s="201" t="n">
        <v>1</v>
      </c>
      <c r="F157" s="202"/>
      <c r="G157" s="203" t="n">
        <f aca="false">ROUND(E157*F157,2)</f>
        <v>0</v>
      </c>
      <c r="H157" s="204" t="n">
        <v>0</v>
      </c>
      <c r="I157" s="205" t="n">
        <f aca="false">ROUND(E157*H157,2)</f>
        <v>0</v>
      </c>
      <c r="J157" s="204" t="n">
        <v>238.5</v>
      </c>
      <c r="K157" s="205" t="n">
        <f aca="false">ROUND(E157*J157,2)</f>
        <v>238.5</v>
      </c>
      <c r="L157" s="205" t="n">
        <v>15</v>
      </c>
      <c r="M157" s="205" t="n">
        <f aca="false">G157*(1+L157/100)</f>
        <v>0</v>
      </c>
      <c r="N157" s="205" t="n">
        <v>0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5"/>
      <c r="S157" s="205" t="s">
        <v>165</v>
      </c>
      <c r="T157" s="205" t="s">
        <v>178</v>
      </c>
      <c r="U157" s="205" t="n">
        <v>0.45</v>
      </c>
      <c r="V157" s="205" t="n">
        <f aca="false">ROUND(E157*U157,2)</f>
        <v>0.45</v>
      </c>
      <c r="W157" s="205"/>
      <c r="X157" s="205" t="s">
        <v>166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167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50</v>
      </c>
      <c r="B158" s="198" t="s">
        <v>320</v>
      </c>
      <c r="C158" s="199" t="s">
        <v>321</v>
      </c>
      <c r="D158" s="200" t="s">
        <v>322</v>
      </c>
      <c r="E158" s="201" t="n">
        <v>2</v>
      </c>
      <c r="F158" s="202"/>
      <c r="G158" s="203" t="n">
        <f aca="false">ROUND(E158*F158,2)</f>
        <v>0</v>
      </c>
      <c r="H158" s="204" t="n">
        <v>0</v>
      </c>
      <c r="I158" s="205" t="n">
        <f aca="false">ROUND(E158*H158,2)</f>
        <v>0</v>
      </c>
      <c r="J158" s="204" t="n">
        <v>450</v>
      </c>
      <c r="K158" s="205" t="n">
        <f aca="false">ROUND(E158*J158,2)</f>
        <v>900</v>
      </c>
      <c r="L158" s="205" t="n">
        <v>15</v>
      </c>
      <c r="M158" s="205" t="n">
        <f aca="false">G158*(1+L158/100)</f>
        <v>0</v>
      </c>
      <c r="N158" s="205" t="n">
        <v>0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5"/>
      <c r="S158" s="205" t="s">
        <v>140</v>
      </c>
      <c r="T158" s="205" t="s">
        <v>141</v>
      </c>
      <c r="U158" s="205" t="n">
        <v>0</v>
      </c>
      <c r="V158" s="205" t="n">
        <f aca="false">ROUND(E158*U158,2)</f>
        <v>0</v>
      </c>
      <c r="W158" s="205"/>
      <c r="X158" s="205" t="s">
        <v>166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167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51</v>
      </c>
      <c r="B159" s="198" t="s">
        <v>323</v>
      </c>
      <c r="C159" s="199" t="s">
        <v>324</v>
      </c>
      <c r="D159" s="200" t="s">
        <v>27</v>
      </c>
      <c r="E159" s="201" t="n">
        <v>43.088</v>
      </c>
      <c r="F159" s="202"/>
      <c r="G159" s="203" t="n">
        <f aca="false">ROUND(E159*F159,2)</f>
        <v>0</v>
      </c>
      <c r="H159" s="204" t="n">
        <v>0</v>
      </c>
      <c r="I159" s="205" t="n">
        <f aca="false">ROUND(E159*H159,2)</f>
        <v>0</v>
      </c>
      <c r="J159" s="204" t="n">
        <v>1.85</v>
      </c>
      <c r="K159" s="205" t="n">
        <f aca="false">ROUND(E159*J159,2)</f>
        <v>79.71</v>
      </c>
      <c r="L159" s="205" t="n">
        <v>15</v>
      </c>
      <c r="M159" s="205" t="n">
        <f aca="false">G159*(1+L159/100)</f>
        <v>0</v>
      </c>
      <c r="N159" s="205" t="n">
        <v>0</v>
      </c>
      <c r="O159" s="205" t="n">
        <f aca="false">ROUND(E159*N159,2)</f>
        <v>0</v>
      </c>
      <c r="P159" s="205" t="n">
        <v>0</v>
      </c>
      <c r="Q159" s="205" t="n">
        <f aca="false">ROUND(E159*P159,2)</f>
        <v>0</v>
      </c>
      <c r="R159" s="205"/>
      <c r="S159" s="205" t="s">
        <v>165</v>
      </c>
      <c r="T159" s="205" t="s">
        <v>178</v>
      </c>
      <c r="U159" s="205" t="n">
        <v>0</v>
      </c>
      <c r="V159" s="205" t="n">
        <f aca="false">ROUND(E159*U159,2)</f>
        <v>0</v>
      </c>
      <c r="W159" s="205"/>
      <c r="X159" s="205" t="s">
        <v>293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294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0" collapsed="false">
      <c r="A160" s="189" t="s">
        <v>135</v>
      </c>
      <c r="B160" s="190" t="s">
        <v>77</v>
      </c>
      <c r="C160" s="191" t="s">
        <v>78</v>
      </c>
      <c r="D160" s="192"/>
      <c r="E160" s="193"/>
      <c r="F160" s="194"/>
      <c r="G160" s="195" t="n">
        <f aca="false">SUMIF(AG161:AG166,"&lt;&gt;NOR",G161:G166)</f>
        <v>0</v>
      </c>
      <c r="H160" s="196"/>
      <c r="I160" s="196" t="n">
        <f aca="false">SUM(I161:I166)</f>
        <v>2297.61</v>
      </c>
      <c r="J160" s="196"/>
      <c r="K160" s="196" t="n">
        <f aca="false">SUM(K161:K166)</f>
        <v>5082.6</v>
      </c>
      <c r="L160" s="196"/>
      <c r="M160" s="196" t="n">
        <f aca="false">SUM(M161:M166)</f>
        <v>0</v>
      </c>
      <c r="N160" s="196"/>
      <c r="O160" s="196" t="n">
        <f aca="false">SUM(O161:O166)</f>
        <v>0.05</v>
      </c>
      <c r="P160" s="196"/>
      <c r="Q160" s="196" t="n">
        <f aca="false">SUM(Q161:Q166)</f>
        <v>0</v>
      </c>
      <c r="R160" s="196"/>
      <c r="S160" s="196"/>
      <c r="T160" s="196"/>
      <c r="U160" s="196"/>
      <c r="V160" s="196" t="n">
        <f aca="false">SUM(V161:V166)</f>
        <v>10.75</v>
      </c>
      <c r="W160" s="196"/>
      <c r="X160" s="196"/>
      <c r="AG160" s="0" t="s">
        <v>136</v>
      </c>
    </row>
    <row r="161" customFormat="false" ht="12.75" hidden="false" customHeight="false" outlineLevel="1" collapsed="false">
      <c r="A161" s="197" t="n">
        <v>52</v>
      </c>
      <c r="B161" s="198" t="s">
        <v>325</v>
      </c>
      <c r="C161" s="199" t="s">
        <v>326</v>
      </c>
      <c r="D161" s="200" t="s">
        <v>184</v>
      </c>
      <c r="E161" s="201" t="n">
        <v>12</v>
      </c>
      <c r="F161" s="202"/>
      <c r="G161" s="203" t="n">
        <f aca="false">ROUND(E161*F161,2)</f>
        <v>0</v>
      </c>
      <c r="H161" s="204" t="n">
        <v>78.18</v>
      </c>
      <c r="I161" s="205" t="n">
        <f aca="false">ROUND(E161*H161,2)</f>
        <v>938.16</v>
      </c>
      <c r="J161" s="204" t="n">
        <v>257.82</v>
      </c>
      <c r="K161" s="205" t="n">
        <f aca="false">ROUND(E161*J161,2)</f>
        <v>3093.84</v>
      </c>
      <c r="L161" s="205" t="n">
        <v>15</v>
      </c>
      <c r="M161" s="205" t="n">
        <f aca="false">G161*(1+L161/100)</f>
        <v>0</v>
      </c>
      <c r="N161" s="205" t="n">
        <v>0.00399</v>
      </c>
      <c r="O161" s="205" t="n">
        <f aca="false">ROUND(E161*N161,2)</f>
        <v>0.05</v>
      </c>
      <c r="P161" s="205" t="n">
        <v>0</v>
      </c>
      <c r="Q161" s="205" t="n">
        <f aca="false">ROUND(E161*P161,2)</f>
        <v>0</v>
      </c>
      <c r="R161" s="205"/>
      <c r="S161" s="205" t="s">
        <v>165</v>
      </c>
      <c r="T161" s="205" t="s">
        <v>165</v>
      </c>
      <c r="U161" s="205" t="n">
        <v>0.5429</v>
      </c>
      <c r="V161" s="205" t="n">
        <f aca="false">ROUND(E161*U161,2)</f>
        <v>6.51</v>
      </c>
      <c r="W161" s="205"/>
      <c r="X161" s="205" t="s">
        <v>166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16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0.25" hidden="false" customHeight="false" outlineLevel="1" collapsed="false">
      <c r="A162" s="197" t="n">
        <v>53</v>
      </c>
      <c r="B162" s="198" t="s">
        <v>327</v>
      </c>
      <c r="C162" s="199" t="s">
        <v>328</v>
      </c>
      <c r="D162" s="200" t="s">
        <v>184</v>
      </c>
      <c r="E162" s="201" t="n">
        <v>12</v>
      </c>
      <c r="F162" s="202"/>
      <c r="G162" s="203" t="n">
        <f aca="false">ROUND(E162*F162,2)</f>
        <v>0</v>
      </c>
      <c r="H162" s="204" t="n">
        <v>27.39</v>
      </c>
      <c r="I162" s="205" t="n">
        <f aca="false">ROUND(E162*H162,2)</f>
        <v>328.68</v>
      </c>
      <c r="J162" s="204" t="n">
        <v>59.31</v>
      </c>
      <c r="K162" s="205" t="n">
        <f aca="false">ROUND(E162*J162,2)</f>
        <v>711.72</v>
      </c>
      <c r="L162" s="205" t="n">
        <v>15</v>
      </c>
      <c r="M162" s="205" t="n">
        <f aca="false">G162*(1+L162/100)</f>
        <v>0</v>
      </c>
      <c r="N162" s="205" t="n">
        <v>4E-005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5"/>
      <c r="S162" s="205" t="s">
        <v>165</v>
      </c>
      <c r="T162" s="205" t="s">
        <v>165</v>
      </c>
      <c r="U162" s="205" t="n">
        <v>0.129</v>
      </c>
      <c r="V162" s="205" t="n">
        <f aca="false">ROUND(E162*U162,2)</f>
        <v>1.55</v>
      </c>
      <c r="W162" s="205"/>
      <c r="X162" s="205" t="s">
        <v>166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167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54</v>
      </c>
      <c r="B163" s="198" t="s">
        <v>329</v>
      </c>
      <c r="C163" s="199" t="s">
        <v>330</v>
      </c>
      <c r="D163" s="200" t="s">
        <v>172</v>
      </c>
      <c r="E163" s="201" t="n">
        <v>3</v>
      </c>
      <c r="F163" s="202"/>
      <c r="G163" s="203" t="n">
        <f aca="false">ROUND(E163*F163,2)</f>
        <v>0</v>
      </c>
      <c r="H163" s="204" t="n">
        <v>112.43</v>
      </c>
      <c r="I163" s="205" t="n">
        <f aca="false">ROUND(E163*H163,2)</f>
        <v>337.29</v>
      </c>
      <c r="J163" s="204" t="n">
        <v>118.57</v>
      </c>
      <c r="K163" s="205" t="n">
        <f aca="false">ROUND(E163*J163,2)</f>
        <v>355.71</v>
      </c>
      <c r="L163" s="205" t="n">
        <v>15</v>
      </c>
      <c r="M163" s="205" t="n">
        <f aca="false">G163*(1+L163/100)</f>
        <v>0</v>
      </c>
      <c r="N163" s="205" t="n">
        <v>0.00063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5"/>
      <c r="S163" s="205" t="s">
        <v>165</v>
      </c>
      <c r="T163" s="205" t="s">
        <v>165</v>
      </c>
      <c r="U163" s="205" t="n">
        <v>0.272</v>
      </c>
      <c r="V163" s="205" t="n">
        <f aca="false">ROUND(E163*U163,2)</f>
        <v>0.82</v>
      </c>
      <c r="W163" s="205"/>
      <c r="X163" s="205" t="s">
        <v>166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6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55</v>
      </c>
      <c r="B164" s="198" t="s">
        <v>331</v>
      </c>
      <c r="C164" s="199" t="s">
        <v>332</v>
      </c>
      <c r="D164" s="200" t="s">
        <v>333</v>
      </c>
      <c r="E164" s="201" t="n">
        <v>3</v>
      </c>
      <c r="F164" s="202"/>
      <c r="G164" s="203" t="n">
        <f aca="false">ROUND(E164*F164,2)</f>
        <v>0</v>
      </c>
      <c r="H164" s="204" t="n">
        <v>230.12</v>
      </c>
      <c r="I164" s="205" t="n">
        <f aca="false">ROUND(E164*H164,2)</f>
        <v>690.36</v>
      </c>
      <c r="J164" s="204" t="n">
        <v>235.38</v>
      </c>
      <c r="K164" s="205" t="n">
        <f aca="false">ROUND(E164*J164,2)</f>
        <v>706.14</v>
      </c>
      <c r="L164" s="205" t="n">
        <v>15</v>
      </c>
      <c r="M164" s="205" t="n">
        <f aca="false">G164*(1+L164/100)</f>
        <v>0</v>
      </c>
      <c r="N164" s="205" t="n">
        <v>0.00148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5"/>
      <c r="S164" s="205" t="s">
        <v>165</v>
      </c>
      <c r="T164" s="205" t="s">
        <v>165</v>
      </c>
      <c r="U164" s="205" t="n">
        <v>0.54</v>
      </c>
      <c r="V164" s="205" t="n">
        <f aca="false">ROUND(E164*U164,2)</f>
        <v>1.62</v>
      </c>
      <c r="W164" s="205"/>
      <c r="X164" s="205" t="s">
        <v>166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67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56</v>
      </c>
      <c r="B165" s="198" t="s">
        <v>334</v>
      </c>
      <c r="C165" s="199" t="s">
        <v>335</v>
      </c>
      <c r="D165" s="200" t="s">
        <v>184</v>
      </c>
      <c r="E165" s="201" t="n">
        <v>12</v>
      </c>
      <c r="F165" s="202"/>
      <c r="G165" s="203" t="n">
        <f aca="false">ROUND(E165*F165,2)</f>
        <v>0</v>
      </c>
      <c r="H165" s="204" t="n">
        <v>0.26</v>
      </c>
      <c r="I165" s="205" t="n">
        <f aca="false">ROUND(E165*H165,2)</f>
        <v>3.12</v>
      </c>
      <c r="J165" s="204" t="n">
        <v>10.64</v>
      </c>
      <c r="K165" s="205" t="n">
        <f aca="false">ROUND(E165*J165,2)</f>
        <v>127.68</v>
      </c>
      <c r="L165" s="205" t="n">
        <v>15</v>
      </c>
      <c r="M165" s="205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5"/>
      <c r="S165" s="205" t="s">
        <v>165</v>
      </c>
      <c r="T165" s="205" t="s">
        <v>165</v>
      </c>
      <c r="U165" s="205" t="n">
        <v>0.021</v>
      </c>
      <c r="V165" s="205" t="n">
        <f aca="false">ROUND(E165*U165,2)</f>
        <v>0.25</v>
      </c>
      <c r="W165" s="205"/>
      <c r="X165" s="205" t="s">
        <v>166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67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57</v>
      </c>
      <c r="B166" s="198" t="s">
        <v>336</v>
      </c>
      <c r="C166" s="199" t="s">
        <v>337</v>
      </c>
      <c r="D166" s="200" t="s">
        <v>27</v>
      </c>
      <c r="E166" s="201" t="n">
        <v>72.927</v>
      </c>
      <c r="F166" s="202"/>
      <c r="G166" s="203" t="n">
        <f aca="false">ROUND(E166*F166,2)</f>
        <v>0</v>
      </c>
      <c r="H166" s="204" t="n">
        <v>0</v>
      </c>
      <c r="I166" s="205" t="n">
        <f aca="false">ROUND(E166*H166,2)</f>
        <v>0</v>
      </c>
      <c r="J166" s="204" t="n">
        <v>1.2</v>
      </c>
      <c r="K166" s="205" t="n">
        <f aca="false">ROUND(E166*J166,2)</f>
        <v>87.51</v>
      </c>
      <c r="L166" s="205" t="n">
        <v>15</v>
      </c>
      <c r="M166" s="205" t="n">
        <f aca="false">G166*(1+L166/100)</f>
        <v>0</v>
      </c>
      <c r="N166" s="205" t="n">
        <v>0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5"/>
      <c r="S166" s="205" t="s">
        <v>165</v>
      </c>
      <c r="T166" s="205" t="s">
        <v>178</v>
      </c>
      <c r="U166" s="205" t="n">
        <v>0</v>
      </c>
      <c r="V166" s="205" t="n">
        <f aca="false">ROUND(E166*U166,2)</f>
        <v>0</v>
      </c>
      <c r="W166" s="205"/>
      <c r="X166" s="205" t="s">
        <v>293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294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0" collapsed="false">
      <c r="A167" s="189" t="s">
        <v>135</v>
      </c>
      <c r="B167" s="190" t="s">
        <v>79</v>
      </c>
      <c r="C167" s="191" t="s">
        <v>80</v>
      </c>
      <c r="D167" s="192"/>
      <c r="E167" s="193"/>
      <c r="F167" s="194"/>
      <c r="G167" s="195" t="n">
        <f aca="false">SUMIF(AG168:AG196,"&lt;&gt;NOR",G168:G196)</f>
        <v>0</v>
      </c>
      <c r="H167" s="196"/>
      <c r="I167" s="196" t="n">
        <f aca="false">SUM(I168:I196)</f>
        <v>25816.78</v>
      </c>
      <c r="J167" s="196"/>
      <c r="K167" s="196" t="n">
        <f aca="false">SUM(K168:K196)</f>
        <v>7666.14</v>
      </c>
      <c r="L167" s="196"/>
      <c r="M167" s="196" t="n">
        <f aca="false">SUM(M168:M196)</f>
        <v>0</v>
      </c>
      <c r="N167" s="196"/>
      <c r="O167" s="196" t="n">
        <f aca="false">SUM(O168:O196)</f>
        <v>0.14</v>
      </c>
      <c r="P167" s="196"/>
      <c r="Q167" s="196" t="n">
        <f aca="false">SUM(Q168:Q196)</f>
        <v>0.28</v>
      </c>
      <c r="R167" s="196"/>
      <c r="S167" s="196"/>
      <c r="T167" s="196"/>
      <c r="U167" s="196"/>
      <c r="V167" s="196" t="n">
        <f aca="false">SUM(V168:V196)</f>
        <v>12.45</v>
      </c>
      <c r="W167" s="196"/>
      <c r="X167" s="196"/>
      <c r="AG167" s="0" t="s">
        <v>136</v>
      </c>
    </row>
    <row r="168" customFormat="false" ht="20.25" hidden="false" customHeight="false" outlineLevel="1" collapsed="false">
      <c r="A168" s="197" t="n">
        <v>58</v>
      </c>
      <c r="B168" s="198" t="s">
        <v>338</v>
      </c>
      <c r="C168" s="199" t="s">
        <v>339</v>
      </c>
      <c r="D168" s="200" t="s">
        <v>340</v>
      </c>
      <c r="E168" s="201" t="n">
        <v>1</v>
      </c>
      <c r="F168" s="202"/>
      <c r="G168" s="203" t="n">
        <f aca="false">ROUND(E168*F168,2)</f>
        <v>0</v>
      </c>
      <c r="H168" s="204" t="n">
        <v>5865.31</v>
      </c>
      <c r="I168" s="205" t="n">
        <f aca="false">ROUND(E168*H168,2)</f>
        <v>5865.31</v>
      </c>
      <c r="J168" s="204" t="n">
        <v>819.69</v>
      </c>
      <c r="K168" s="205" t="n">
        <f aca="false">ROUND(E168*J168,2)</f>
        <v>819.69</v>
      </c>
      <c r="L168" s="205" t="n">
        <v>15</v>
      </c>
      <c r="M168" s="205" t="n">
        <f aca="false">G168*(1+L168/100)</f>
        <v>0</v>
      </c>
      <c r="N168" s="205" t="n">
        <v>0.02872</v>
      </c>
      <c r="O168" s="205" t="n">
        <f aca="false">ROUND(E168*N168,2)</f>
        <v>0.03</v>
      </c>
      <c r="P168" s="205" t="n">
        <v>0</v>
      </c>
      <c r="Q168" s="205" t="n">
        <f aca="false">ROUND(E168*P168,2)</f>
        <v>0</v>
      </c>
      <c r="R168" s="205"/>
      <c r="S168" s="205" t="s">
        <v>165</v>
      </c>
      <c r="T168" s="205" t="s">
        <v>165</v>
      </c>
      <c r="U168" s="205" t="n">
        <v>1.5</v>
      </c>
      <c r="V168" s="205" t="n">
        <f aca="false">ROUND(E168*U168,2)</f>
        <v>1.5</v>
      </c>
      <c r="W168" s="205"/>
      <c r="X168" s="205" t="s">
        <v>166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67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59</v>
      </c>
      <c r="B169" s="198" t="s">
        <v>341</v>
      </c>
      <c r="C169" s="199" t="s">
        <v>342</v>
      </c>
      <c r="D169" s="200" t="s">
        <v>340</v>
      </c>
      <c r="E169" s="201" t="n">
        <v>1</v>
      </c>
      <c r="F169" s="202"/>
      <c r="G169" s="203" t="n">
        <f aca="false">ROUND(E169*F169,2)</f>
        <v>0</v>
      </c>
      <c r="H169" s="204" t="n">
        <v>563.53</v>
      </c>
      <c r="I169" s="205" t="n">
        <f aca="false">ROUND(E169*H169,2)</f>
        <v>563.53</v>
      </c>
      <c r="J169" s="204" t="n">
        <v>672.47</v>
      </c>
      <c r="K169" s="205" t="n">
        <f aca="false">ROUND(E169*J169,2)</f>
        <v>672.47</v>
      </c>
      <c r="L169" s="205" t="n">
        <v>15</v>
      </c>
      <c r="M169" s="205" t="n">
        <f aca="false">G169*(1+L169/100)</f>
        <v>0</v>
      </c>
      <c r="N169" s="205" t="n">
        <v>0.00186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5"/>
      <c r="S169" s="205" t="s">
        <v>165</v>
      </c>
      <c r="T169" s="205" t="s">
        <v>165</v>
      </c>
      <c r="U169" s="205" t="n">
        <v>1.334</v>
      </c>
      <c r="V169" s="205" t="n">
        <f aca="false">ROUND(E169*U169,2)</f>
        <v>1.33</v>
      </c>
      <c r="W169" s="205"/>
      <c r="X169" s="205" t="s">
        <v>166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16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7" t="n">
        <v>60</v>
      </c>
      <c r="B170" s="198" t="s">
        <v>343</v>
      </c>
      <c r="C170" s="199" t="s">
        <v>344</v>
      </c>
      <c r="D170" s="200" t="s">
        <v>340</v>
      </c>
      <c r="E170" s="201" t="n">
        <v>1</v>
      </c>
      <c r="F170" s="202"/>
      <c r="G170" s="203" t="n">
        <f aca="false">ROUND(E170*F170,2)</f>
        <v>0</v>
      </c>
      <c r="H170" s="204" t="n">
        <v>95.29</v>
      </c>
      <c r="I170" s="205" t="n">
        <f aca="false">ROUND(E170*H170,2)</f>
        <v>95.29</v>
      </c>
      <c r="J170" s="204" t="n">
        <v>731.71</v>
      </c>
      <c r="K170" s="205" t="n">
        <f aca="false">ROUND(E170*J170,2)</f>
        <v>731.71</v>
      </c>
      <c r="L170" s="205" t="n">
        <v>15</v>
      </c>
      <c r="M170" s="205" t="n">
        <f aca="false">G170*(1+L170/100)</f>
        <v>0</v>
      </c>
      <c r="N170" s="205" t="n">
        <v>0.00141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5"/>
      <c r="S170" s="205" t="s">
        <v>165</v>
      </c>
      <c r="T170" s="205" t="s">
        <v>178</v>
      </c>
      <c r="U170" s="205" t="n">
        <v>1.575</v>
      </c>
      <c r="V170" s="205" t="n">
        <f aca="false">ROUND(E170*U170,2)</f>
        <v>1.58</v>
      </c>
      <c r="W170" s="205"/>
      <c r="X170" s="205" t="s">
        <v>166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167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7" t="n">
        <v>61</v>
      </c>
      <c r="B171" s="198" t="s">
        <v>345</v>
      </c>
      <c r="C171" s="199" t="s">
        <v>346</v>
      </c>
      <c r="D171" s="200" t="s">
        <v>340</v>
      </c>
      <c r="E171" s="201" t="n">
        <v>1</v>
      </c>
      <c r="F171" s="202"/>
      <c r="G171" s="203" t="n">
        <f aca="false">ROUND(E171*F171,2)</f>
        <v>0</v>
      </c>
      <c r="H171" s="204" t="n">
        <v>0</v>
      </c>
      <c r="I171" s="205" t="n">
        <f aca="false">ROUND(E171*H171,2)</f>
        <v>0</v>
      </c>
      <c r="J171" s="204" t="n">
        <v>455.5</v>
      </c>
      <c r="K171" s="205" t="n">
        <f aca="false">ROUND(E171*J171,2)</f>
        <v>455.5</v>
      </c>
      <c r="L171" s="205" t="n">
        <v>15</v>
      </c>
      <c r="M171" s="205" t="n">
        <f aca="false">G171*(1+L171/100)</f>
        <v>0</v>
      </c>
      <c r="N171" s="205" t="n">
        <v>0</v>
      </c>
      <c r="O171" s="205" t="n">
        <f aca="false">ROUND(E171*N171,2)</f>
        <v>0</v>
      </c>
      <c r="P171" s="205" t="n">
        <v>0.125</v>
      </c>
      <c r="Q171" s="205" t="n">
        <f aca="false">ROUND(E171*P171,2)</f>
        <v>0.13</v>
      </c>
      <c r="R171" s="205"/>
      <c r="S171" s="205" t="s">
        <v>165</v>
      </c>
      <c r="T171" s="205" t="s">
        <v>165</v>
      </c>
      <c r="U171" s="205" t="n">
        <v>1.15</v>
      </c>
      <c r="V171" s="205" t="n">
        <f aca="false">ROUND(E171*U171,2)</f>
        <v>1.15</v>
      </c>
      <c r="W171" s="205"/>
      <c r="X171" s="205" t="s">
        <v>166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167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62</v>
      </c>
      <c r="B172" s="198" t="s">
        <v>347</v>
      </c>
      <c r="C172" s="199" t="s">
        <v>348</v>
      </c>
      <c r="D172" s="200" t="s">
        <v>340</v>
      </c>
      <c r="E172" s="201" t="n">
        <v>3</v>
      </c>
      <c r="F172" s="202"/>
      <c r="G172" s="203" t="n">
        <f aca="false">ROUND(E172*F172,2)</f>
        <v>0</v>
      </c>
      <c r="H172" s="204" t="n">
        <v>23.85</v>
      </c>
      <c r="I172" s="205" t="n">
        <f aca="false">ROUND(E172*H172,2)</f>
        <v>71.55</v>
      </c>
      <c r="J172" s="204" t="n">
        <v>166.15</v>
      </c>
      <c r="K172" s="205" t="n">
        <f aca="false">ROUND(E172*J172,2)</f>
        <v>498.45</v>
      </c>
      <c r="L172" s="205" t="n">
        <v>15</v>
      </c>
      <c r="M172" s="205" t="n">
        <f aca="false">G172*(1+L172/100)</f>
        <v>0</v>
      </c>
      <c r="N172" s="205" t="n">
        <v>3E-005</v>
      </c>
      <c r="O172" s="205" t="n">
        <f aca="false">ROUND(E172*N172,2)</f>
        <v>0</v>
      </c>
      <c r="P172" s="205" t="n">
        <v>0</v>
      </c>
      <c r="Q172" s="205" t="n">
        <f aca="false">ROUND(E172*P172,2)</f>
        <v>0</v>
      </c>
      <c r="R172" s="205"/>
      <c r="S172" s="205" t="s">
        <v>165</v>
      </c>
      <c r="T172" s="205" t="s">
        <v>165</v>
      </c>
      <c r="U172" s="205" t="n">
        <v>0.33</v>
      </c>
      <c r="V172" s="205" t="n">
        <f aca="false">ROUND(E172*U172,2)</f>
        <v>0.99</v>
      </c>
      <c r="W172" s="205"/>
      <c r="X172" s="205" t="s">
        <v>166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67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63</v>
      </c>
      <c r="B173" s="198" t="s">
        <v>349</v>
      </c>
      <c r="C173" s="199" t="s">
        <v>350</v>
      </c>
      <c r="D173" s="200" t="s">
        <v>340</v>
      </c>
      <c r="E173" s="201" t="n">
        <v>1</v>
      </c>
      <c r="F173" s="202"/>
      <c r="G173" s="203" t="n">
        <f aca="false">ROUND(E173*F173,2)</f>
        <v>0</v>
      </c>
      <c r="H173" s="204" t="n">
        <v>0</v>
      </c>
      <c r="I173" s="205" t="n">
        <f aca="false">ROUND(E173*H173,2)</f>
        <v>0</v>
      </c>
      <c r="J173" s="204" t="n">
        <v>123</v>
      </c>
      <c r="K173" s="205" t="n">
        <f aca="false">ROUND(E173*J173,2)</f>
        <v>123</v>
      </c>
      <c r="L173" s="205" t="n">
        <v>15</v>
      </c>
      <c r="M173" s="205" t="n">
        <f aca="false">G173*(1+L173/100)</f>
        <v>0</v>
      </c>
      <c r="N173" s="205" t="n">
        <v>0</v>
      </c>
      <c r="O173" s="205" t="n">
        <f aca="false">ROUND(E173*N173,2)</f>
        <v>0</v>
      </c>
      <c r="P173" s="205" t="n">
        <v>0.067</v>
      </c>
      <c r="Q173" s="205" t="n">
        <f aca="false">ROUND(E173*P173,2)</f>
        <v>0.07</v>
      </c>
      <c r="R173" s="205"/>
      <c r="S173" s="205" t="s">
        <v>165</v>
      </c>
      <c r="T173" s="205" t="s">
        <v>165</v>
      </c>
      <c r="U173" s="205" t="n">
        <v>0.31</v>
      </c>
      <c r="V173" s="205" t="n">
        <f aca="false">ROUND(E173*U173,2)</f>
        <v>0.31</v>
      </c>
      <c r="W173" s="205"/>
      <c r="X173" s="205" t="s">
        <v>166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167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64</v>
      </c>
      <c r="B174" s="198" t="s">
        <v>351</v>
      </c>
      <c r="C174" s="199" t="s">
        <v>352</v>
      </c>
      <c r="D174" s="200" t="s">
        <v>340</v>
      </c>
      <c r="E174" s="201" t="n">
        <v>5</v>
      </c>
      <c r="F174" s="202"/>
      <c r="G174" s="203" t="n">
        <f aca="false">ROUND(E174*F174,2)</f>
        <v>0</v>
      </c>
      <c r="H174" s="204" t="n">
        <v>129.06</v>
      </c>
      <c r="I174" s="205" t="n">
        <f aca="false">ROUND(E174*H174,2)</f>
        <v>645.3</v>
      </c>
      <c r="J174" s="204" t="n">
        <v>114.44</v>
      </c>
      <c r="K174" s="205" t="n">
        <f aca="false">ROUND(E174*J174,2)</f>
        <v>572.2</v>
      </c>
      <c r="L174" s="205" t="n">
        <v>15</v>
      </c>
      <c r="M174" s="205" t="n">
        <f aca="false">G174*(1+L174/100)</f>
        <v>0</v>
      </c>
      <c r="N174" s="205" t="n">
        <v>0.00017</v>
      </c>
      <c r="O174" s="205" t="n">
        <f aca="false">ROUND(E174*N174,2)</f>
        <v>0</v>
      </c>
      <c r="P174" s="205" t="n">
        <v>0</v>
      </c>
      <c r="Q174" s="205" t="n">
        <f aca="false">ROUND(E174*P174,2)</f>
        <v>0</v>
      </c>
      <c r="R174" s="205"/>
      <c r="S174" s="205" t="s">
        <v>165</v>
      </c>
      <c r="T174" s="205" t="s">
        <v>165</v>
      </c>
      <c r="U174" s="205" t="n">
        <v>0.227</v>
      </c>
      <c r="V174" s="205" t="n">
        <f aca="false">ROUND(E174*U174,2)</f>
        <v>1.14</v>
      </c>
      <c r="W174" s="205"/>
      <c r="X174" s="205" t="s">
        <v>166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167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65</v>
      </c>
      <c r="B175" s="198" t="s">
        <v>353</v>
      </c>
      <c r="C175" s="199" t="s">
        <v>354</v>
      </c>
      <c r="D175" s="200" t="s">
        <v>340</v>
      </c>
      <c r="E175" s="201" t="n">
        <v>2</v>
      </c>
      <c r="F175" s="202"/>
      <c r="G175" s="203" t="n">
        <f aca="false">ROUND(E175*F175,2)</f>
        <v>0</v>
      </c>
      <c r="H175" s="204" t="n">
        <v>196.5</v>
      </c>
      <c r="I175" s="205" t="n">
        <f aca="false">ROUND(E175*H175,2)</f>
        <v>393</v>
      </c>
      <c r="J175" s="204" t="n">
        <v>62.5</v>
      </c>
      <c r="K175" s="205" t="n">
        <f aca="false">ROUND(E175*J175,2)</f>
        <v>125</v>
      </c>
      <c r="L175" s="205" t="n">
        <v>15</v>
      </c>
      <c r="M175" s="205" t="n">
        <f aca="false">G175*(1+L175/100)</f>
        <v>0</v>
      </c>
      <c r="N175" s="205" t="n">
        <v>0.00024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5"/>
      <c r="S175" s="205" t="s">
        <v>165</v>
      </c>
      <c r="T175" s="205" t="s">
        <v>165</v>
      </c>
      <c r="U175" s="205" t="n">
        <v>0.124</v>
      </c>
      <c r="V175" s="205" t="n">
        <f aca="false">ROUND(E175*U175,2)</f>
        <v>0.25</v>
      </c>
      <c r="W175" s="205"/>
      <c r="X175" s="205" t="s">
        <v>166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6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0.25" hidden="false" customHeight="false" outlineLevel="1" collapsed="false">
      <c r="A176" s="197" t="n">
        <v>66</v>
      </c>
      <c r="B176" s="198" t="s">
        <v>355</v>
      </c>
      <c r="C176" s="199" t="s">
        <v>356</v>
      </c>
      <c r="D176" s="200" t="s">
        <v>172</v>
      </c>
      <c r="E176" s="201" t="n">
        <v>1</v>
      </c>
      <c r="F176" s="202"/>
      <c r="G176" s="203" t="n">
        <f aca="false">ROUND(E176*F176,2)</f>
        <v>0</v>
      </c>
      <c r="H176" s="204" t="n">
        <v>1800.68</v>
      </c>
      <c r="I176" s="205" t="n">
        <f aca="false">ROUND(E176*H176,2)</f>
        <v>1800.68</v>
      </c>
      <c r="J176" s="204" t="n">
        <v>224.32</v>
      </c>
      <c r="K176" s="205" t="n">
        <f aca="false">ROUND(E176*J176,2)</f>
        <v>224.32</v>
      </c>
      <c r="L176" s="205" t="n">
        <v>15</v>
      </c>
      <c r="M176" s="205" t="n">
        <f aca="false">G176*(1+L176/100)</f>
        <v>0</v>
      </c>
      <c r="N176" s="205" t="n">
        <v>0.00164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/>
      <c r="S176" s="205" t="s">
        <v>165</v>
      </c>
      <c r="T176" s="205" t="s">
        <v>165</v>
      </c>
      <c r="U176" s="205" t="n">
        <v>0.445</v>
      </c>
      <c r="V176" s="205" t="n">
        <f aca="false">ROUND(E176*U176,2)</f>
        <v>0.45</v>
      </c>
      <c r="W176" s="205"/>
      <c r="X176" s="205" t="s">
        <v>166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167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67</v>
      </c>
      <c r="B177" s="198" t="s">
        <v>357</v>
      </c>
      <c r="C177" s="199" t="s">
        <v>358</v>
      </c>
      <c r="D177" s="200" t="s">
        <v>172</v>
      </c>
      <c r="E177" s="201" t="n">
        <v>1</v>
      </c>
      <c r="F177" s="202"/>
      <c r="G177" s="203" t="n">
        <f aca="false">ROUND(E177*F177,2)</f>
        <v>0</v>
      </c>
      <c r="H177" s="204" t="n">
        <v>2038.95</v>
      </c>
      <c r="I177" s="205" t="n">
        <f aca="false">ROUND(E177*H177,2)</f>
        <v>2038.95</v>
      </c>
      <c r="J177" s="204" t="n">
        <v>236.05</v>
      </c>
      <c r="K177" s="205" t="n">
        <f aca="false">ROUND(E177*J177,2)</f>
        <v>236.05</v>
      </c>
      <c r="L177" s="205" t="n">
        <v>15</v>
      </c>
      <c r="M177" s="205" t="n">
        <f aca="false">G177*(1+L177/100)</f>
        <v>0</v>
      </c>
      <c r="N177" s="205" t="n">
        <v>0.00085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5"/>
      <c r="S177" s="205" t="s">
        <v>165</v>
      </c>
      <c r="T177" s="205" t="s">
        <v>178</v>
      </c>
      <c r="U177" s="205" t="n">
        <v>0.485</v>
      </c>
      <c r="V177" s="205" t="n">
        <f aca="false">ROUND(E177*U177,2)</f>
        <v>0.49</v>
      </c>
      <c r="W177" s="205"/>
      <c r="X177" s="205" t="s">
        <v>166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167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7" t="n">
        <v>68</v>
      </c>
      <c r="B178" s="198" t="s">
        <v>359</v>
      </c>
      <c r="C178" s="199" t="s">
        <v>360</v>
      </c>
      <c r="D178" s="200" t="s">
        <v>172</v>
      </c>
      <c r="E178" s="201" t="n">
        <v>2</v>
      </c>
      <c r="F178" s="202"/>
      <c r="G178" s="203" t="n">
        <f aca="false">ROUND(E178*F178,2)</f>
        <v>0</v>
      </c>
      <c r="H178" s="204" t="n">
        <v>7.11</v>
      </c>
      <c r="I178" s="205" t="n">
        <f aca="false">ROUND(E178*H178,2)</f>
        <v>14.22</v>
      </c>
      <c r="J178" s="204" t="n">
        <v>224.39</v>
      </c>
      <c r="K178" s="205" t="n">
        <f aca="false">ROUND(E178*J178,2)</f>
        <v>448.78</v>
      </c>
      <c r="L178" s="205" t="n">
        <v>15</v>
      </c>
      <c r="M178" s="205" t="n">
        <f aca="false">G178*(1+L178/100)</f>
        <v>0</v>
      </c>
      <c r="N178" s="205" t="n">
        <v>4E-005</v>
      </c>
      <c r="O178" s="205" t="n">
        <f aca="false">ROUND(E178*N178,2)</f>
        <v>0</v>
      </c>
      <c r="P178" s="205" t="n">
        <v>0</v>
      </c>
      <c r="Q178" s="205" t="n">
        <f aca="false">ROUND(E178*P178,2)</f>
        <v>0</v>
      </c>
      <c r="R178" s="205"/>
      <c r="S178" s="205" t="s">
        <v>165</v>
      </c>
      <c r="T178" s="205" t="s">
        <v>165</v>
      </c>
      <c r="U178" s="205" t="n">
        <v>0.445</v>
      </c>
      <c r="V178" s="205" t="n">
        <f aca="false">ROUND(E178*U178,2)</f>
        <v>0.89</v>
      </c>
      <c r="W178" s="205"/>
      <c r="X178" s="205" t="s">
        <v>166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167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69</v>
      </c>
      <c r="B179" s="198" t="s">
        <v>361</v>
      </c>
      <c r="C179" s="199" t="s">
        <v>362</v>
      </c>
      <c r="D179" s="200" t="s">
        <v>340</v>
      </c>
      <c r="E179" s="201" t="n">
        <v>1</v>
      </c>
      <c r="F179" s="202"/>
      <c r="G179" s="203" t="n">
        <f aca="false">ROUND(E179*F179,2)</f>
        <v>0</v>
      </c>
      <c r="H179" s="204" t="n">
        <v>0</v>
      </c>
      <c r="I179" s="205" t="n">
        <f aca="false">ROUND(E179*H179,2)</f>
        <v>0</v>
      </c>
      <c r="J179" s="204" t="n">
        <v>86</v>
      </c>
      <c r="K179" s="205" t="n">
        <f aca="false">ROUND(E179*J179,2)</f>
        <v>86</v>
      </c>
      <c r="L179" s="205" t="n">
        <v>15</v>
      </c>
      <c r="M179" s="205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.00156</v>
      </c>
      <c r="Q179" s="205" t="n">
        <f aca="false">ROUND(E179*P179,2)</f>
        <v>0</v>
      </c>
      <c r="R179" s="205"/>
      <c r="S179" s="205" t="s">
        <v>165</v>
      </c>
      <c r="T179" s="205" t="s">
        <v>165</v>
      </c>
      <c r="U179" s="205" t="n">
        <v>0.217</v>
      </c>
      <c r="V179" s="205" t="n">
        <f aca="false">ROUND(E179*U179,2)</f>
        <v>0.22</v>
      </c>
      <c r="W179" s="205"/>
      <c r="X179" s="205" t="s">
        <v>166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167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20.25" hidden="false" customHeight="false" outlineLevel="1" collapsed="false">
      <c r="A180" s="197" t="n">
        <v>70</v>
      </c>
      <c r="B180" s="198" t="s">
        <v>363</v>
      </c>
      <c r="C180" s="199" t="s">
        <v>364</v>
      </c>
      <c r="D180" s="200" t="s">
        <v>172</v>
      </c>
      <c r="E180" s="201" t="n">
        <v>1</v>
      </c>
      <c r="F180" s="202"/>
      <c r="G180" s="203" t="n">
        <f aca="false">ROUND(E180*F180,2)</f>
        <v>0</v>
      </c>
      <c r="H180" s="204" t="n">
        <v>435.99</v>
      </c>
      <c r="I180" s="205" t="n">
        <f aca="false">ROUND(E180*H180,2)</f>
        <v>435.99</v>
      </c>
      <c r="J180" s="204" t="n">
        <v>124.01</v>
      </c>
      <c r="K180" s="205" t="n">
        <f aca="false">ROUND(E180*J180,2)</f>
        <v>124.01</v>
      </c>
      <c r="L180" s="205" t="n">
        <v>15</v>
      </c>
      <c r="M180" s="205" t="n">
        <f aca="false">G180*(1+L180/100)</f>
        <v>0</v>
      </c>
      <c r="N180" s="205" t="n">
        <v>0.0002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5"/>
      <c r="S180" s="205" t="s">
        <v>165</v>
      </c>
      <c r="T180" s="205" t="s">
        <v>165</v>
      </c>
      <c r="U180" s="205" t="n">
        <v>0.246</v>
      </c>
      <c r="V180" s="205" t="n">
        <f aca="false">ROUND(E180*U180,2)</f>
        <v>0.25</v>
      </c>
      <c r="W180" s="205"/>
      <c r="X180" s="205" t="s">
        <v>166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167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20.25" hidden="false" customHeight="false" outlineLevel="1" collapsed="false">
      <c r="A181" s="197" t="n">
        <v>71</v>
      </c>
      <c r="B181" s="198" t="s">
        <v>365</v>
      </c>
      <c r="C181" s="199" t="s">
        <v>366</v>
      </c>
      <c r="D181" s="200" t="s">
        <v>172</v>
      </c>
      <c r="E181" s="201" t="n">
        <v>1</v>
      </c>
      <c r="F181" s="202"/>
      <c r="G181" s="203" t="n">
        <f aca="false">ROUND(E181*F181,2)</f>
        <v>0</v>
      </c>
      <c r="H181" s="204" t="n">
        <v>308.99</v>
      </c>
      <c r="I181" s="205" t="n">
        <f aca="false">ROUND(E181*H181,2)</f>
        <v>308.99</v>
      </c>
      <c r="J181" s="204" t="n">
        <v>124.01</v>
      </c>
      <c r="K181" s="205" t="n">
        <f aca="false">ROUND(E181*J181,2)</f>
        <v>124.01</v>
      </c>
      <c r="L181" s="205" t="n">
        <v>15</v>
      </c>
      <c r="M181" s="205" t="n">
        <f aca="false">G181*(1+L181/100)</f>
        <v>0</v>
      </c>
      <c r="N181" s="205" t="n">
        <v>9E-005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5"/>
      <c r="S181" s="205" t="s">
        <v>165</v>
      </c>
      <c r="T181" s="205" t="s">
        <v>165</v>
      </c>
      <c r="U181" s="205" t="n">
        <v>0.246</v>
      </c>
      <c r="V181" s="205" t="n">
        <f aca="false">ROUND(E181*U181,2)</f>
        <v>0.25</v>
      </c>
      <c r="W181" s="205"/>
      <c r="X181" s="205" t="s">
        <v>166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167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197" t="n">
        <v>72</v>
      </c>
      <c r="B182" s="198" t="s">
        <v>367</v>
      </c>
      <c r="C182" s="199" t="s">
        <v>368</v>
      </c>
      <c r="D182" s="200" t="s">
        <v>172</v>
      </c>
      <c r="E182" s="201" t="n">
        <v>1</v>
      </c>
      <c r="F182" s="202"/>
      <c r="G182" s="203" t="n">
        <f aca="false">ROUND(E182*F182,2)</f>
        <v>0</v>
      </c>
      <c r="H182" s="204" t="n">
        <v>358.49</v>
      </c>
      <c r="I182" s="205" t="n">
        <f aca="false">ROUND(E182*H182,2)</f>
        <v>358.49</v>
      </c>
      <c r="J182" s="204" t="n">
        <v>124.01</v>
      </c>
      <c r="K182" s="205" t="n">
        <f aca="false">ROUND(E182*J182,2)</f>
        <v>124.01</v>
      </c>
      <c r="L182" s="205" t="n">
        <v>15</v>
      </c>
      <c r="M182" s="205" t="n">
        <f aca="false">G182*(1+L182/100)</f>
        <v>0</v>
      </c>
      <c r="N182" s="205" t="n">
        <v>0.00026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5"/>
      <c r="S182" s="205" t="s">
        <v>165</v>
      </c>
      <c r="T182" s="205" t="s">
        <v>165</v>
      </c>
      <c r="U182" s="205" t="n">
        <v>0.246</v>
      </c>
      <c r="V182" s="205" t="n">
        <f aca="false">ROUND(E182*U182,2)</f>
        <v>0.25</v>
      </c>
      <c r="W182" s="205"/>
      <c r="X182" s="205" t="s">
        <v>166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67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73</v>
      </c>
      <c r="B183" s="198" t="s">
        <v>369</v>
      </c>
      <c r="C183" s="199" t="s">
        <v>370</v>
      </c>
      <c r="D183" s="200" t="s">
        <v>172</v>
      </c>
      <c r="E183" s="201" t="n">
        <v>1</v>
      </c>
      <c r="F183" s="202"/>
      <c r="G183" s="203" t="n">
        <f aca="false">ROUND(E183*F183,2)</f>
        <v>0</v>
      </c>
      <c r="H183" s="204" t="n">
        <v>243.49</v>
      </c>
      <c r="I183" s="205" t="n">
        <f aca="false">ROUND(E183*H183,2)</f>
        <v>243.49</v>
      </c>
      <c r="J183" s="204" t="n">
        <v>124.01</v>
      </c>
      <c r="K183" s="205" t="n">
        <f aca="false">ROUND(E183*J183,2)</f>
        <v>124.01</v>
      </c>
      <c r="L183" s="205" t="n">
        <v>15</v>
      </c>
      <c r="M183" s="205" t="n">
        <f aca="false">G183*(1+L183/100)</f>
        <v>0</v>
      </c>
      <c r="N183" s="205" t="n">
        <v>0.0002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5"/>
      <c r="S183" s="205" t="s">
        <v>165</v>
      </c>
      <c r="T183" s="205" t="s">
        <v>165</v>
      </c>
      <c r="U183" s="205" t="n">
        <v>0.246</v>
      </c>
      <c r="V183" s="205" t="n">
        <f aca="false">ROUND(E183*U183,2)</f>
        <v>0.25</v>
      </c>
      <c r="W183" s="205"/>
      <c r="X183" s="205" t="s">
        <v>166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167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74</v>
      </c>
      <c r="B184" s="198" t="s">
        <v>371</v>
      </c>
      <c r="C184" s="199" t="s">
        <v>372</v>
      </c>
      <c r="D184" s="200" t="s">
        <v>172</v>
      </c>
      <c r="E184" s="201" t="n">
        <v>1</v>
      </c>
      <c r="F184" s="202"/>
      <c r="G184" s="203" t="n">
        <f aca="false">ROUND(E184*F184,2)</f>
        <v>0</v>
      </c>
      <c r="H184" s="204" t="n">
        <v>2306.71</v>
      </c>
      <c r="I184" s="205" t="n">
        <f aca="false">ROUND(E184*H184,2)</f>
        <v>2306.71</v>
      </c>
      <c r="J184" s="204" t="n">
        <v>318.29</v>
      </c>
      <c r="K184" s="205" t="n">
        <f aca="false">ROUND(E184*J184,2)</f>
        <v>318.29</v>
      </c>
      <c r="L184" s="205" t="n">
        <v>15</v>
      </c>
      <c r="M184" s="205" t="n">
        <f aca="false">G184*(1+L184/100)</f>
        <v>0</v>
      </c>
      <c r="N184" s="205" t="n">
        <v>0.04453</v>
      </c>
      <c r="O184" s="205" t="n">
        <f aca="false">ROUND(E184*N184,2)</f>
        <v>0.04</v>
      </c>
      <c r="P184" s="205" t="n">
        <v>0.04253</v>
      </c>
      <c r="Q184" s="205" t="n">
        <f aca="false">ROUND(E184*P184,2)</f>
        <v>0.04</v>
      </c>
      <c r="R184" s="205"/>
      <c r="S184" s="205" t="s">
        <v>165</v>
      </c>
      <c r="T184" s="205" t="s">
        <v>178</v>
      </c>
      <c r="U184" s="205" t="n">
        <v>0.654</v>
      </c>
      <c r="V184" s="205" t="n">
        <f aca="false">ROUND(E184*U184,2)</f>
        <v>0.65</v>
      </c>
      <c r="W184" s="205"/>
      <c r="X184" s="205" t="s">
        <v>166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167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 t="n">
        <v>75</v>
      </c>
      <c r="B185" s="208" t="s">
        <v>373</v>
      </c>
      <c r="C185" s="209" t="s">
        <v>374</v>
      </c>
      <c r="D185" s="210" t="s">
        <v>177</v>
      </c>
      <c r="E185" s="211" t="n">
        <v>0.24</v>
      </c>
      <c r="F185" s="212"/>
      <c r="G185" s="213" t="n">
        <f aca="false">ROUND(E185*F185,2)</f>
        <v>0</v>
      </c>
      <c r="H185" s="204" t="n">
        <v>30.35</v>
      </c>
      <c r="I185" s="205" t="n">
        <f aca="false">ROUND(E185*H185,2)</f>
        <v>7.28</v>
      </c>
      <c r="J185" s="204" t="n">
        <v>1075.65</v>
      </c>
      <c r="K185" s="205" t="n">
        <f aca="false">ROUND(E185*J185,2)</f>
        <v>258.16</v>
      </c>
      <c r="L185" s="205" t="n">
        <v>15</v>
      </c>
      <c r="M185" s="205" t="n">
        <f aca="false">G185*(1+L185/100)</f>
        <v>0</v>
      </c>
      <c r="N185" s="205" t="n">
        <v>8E-005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5"/>
      <c r="S185" s="205" t="s">
        <v>165</v>
      </c>
      <c r="T185" s="205" t="s">
        <v>165</v>
      </c>
      <c r="U185" s="205" t="n">
        <v>2.1</v>
      </c>
      <c r="V185" s="205" t="n">
        <f aca="false">ROUND(E185*U185,2)</f>
        <v>0.5</v>
      </c>
      <c r="W185" s="205"/>
      <c r="X185" s="205" t="s">
        <v>166</v>
      </c>
      <c r="Y185" s="206"/>
      <c r="Z185" s="206"/>
      <c r="AA185" s="206"/>
      <c r="AB185" s="206"/>
      <c r="AC185" s="206"/>
      <c r="AD185" s="206"/>
      <c r="AE185" s="206"/>
      <c r="AF185" s="206"/>
      <c r="AG185" s="206" t="s">
        <v>167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24"/>
      <c r="B186" s="225"/>
      <c r="C186" s="226" t="s">
        <v>375</v>
      </c>
      <c r="D186" s="227"/>
      <c r="E186" s="228" t="n">
        <v>0.24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69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20.25" hidden="false" customHeight="false" outlineLevel="1" collapsed="false">
      <c r="A187" s="197" t="n">
        <v>76</v>
      </c>
      <c r="B187" s="198" t="s">
        <v>376</v>
      </c>
      <c r="C187" s="199" t="s">
        <v>377</v>
      </c>
      <c r="D187" s="200" t="s">
        <v>172</v>
      </c>
      <c r="E187" s="201" t="n">
        <v>1</v>
      </c>
      <c r="F187" s="202"/>
      <c r="G187" s="203" t="n">
        <f aca="false">ROUND(E187*F187,2)</f>
        <v>0</v>
      </c>
      <c r="H187" s="204" t="n">
        <v>1073</v>
      </c>
      <c r="I187" s="205" t="n">
        <f aca="false">ROUND(E187*H187,2)</f>
        <v>1073</v>
      </c>
      <c r="J187" s="204" t="n">
        <v>0</v>
      </c>
      <c r="K187" s="205" t="n">
        <f aca="false">ROUND(E187*J187,2)</f>
        <v>0</v>
      </c>
      <c r="L187" s="205" t="n">
        <v>15</v>
      </c>
      <c r="M187" s="205" t="n">
        <f aca="false">G187*(1+L187/100)</f>
        <v>0</v>
      </c>
      <c r="N187" s="205" t="n">
        <v>0.013</v>
      </c>
      <c r="O187" s="205" t="n">
        <f aca="false">ROUND(E187*N187,2)</f>
        <v>0.01</v>
      </c>
      <c r="P187" s="205" t="n">
        <v>0</v>
      </c>
      <c r="Q187" s="205" t="n">
        <f aca="false">ROUND(E187*P187,2)</f>
        <v>0</v>
      </c>
      <c r="R187" s="205"/>
      <c r="S187" s="205" t="s">
        <v>165</v>
      </c>
      <c r="T187" s="205" t="s">
        <v>165</v>
      </c>
      <c r="U187" s="205" t="n">
        <v>0</v>
      </c>
      <c r="V187" s="205" t="n">
        <f aca="false">ROUND(E187*U187,2)</f>
        <v>0</v>
      </c>
      <c r="W187" s="205"/>
      <c r="X187" s="205" t="s">
        <v>206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378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77</v>
      </c>
      <c r="B188" s="198" t="s">
        <v>379</v>
      </c>
      <c r="C188" s="199" t="s">
        <v>380</v>
      </c>
      <c r="D188" s="200" t="s">
        <v>172</v>
      </c>
      <c r="E188" s="201" t="n">
        <v>1</v>
      </c>
      <c r="F188" s="202"/>
      <c r="G188" s="203" t="n">
        <f aca="false">ROUND(E188*F188,2)</f>
        <v>0</v>
      </c>
      <c r="H188" s="204" t="n">
        <v>345</v>
      </c>
      <c r="I188" s="205" t="n">
        <f aca="false">ROUND(E188*H188,2)</f>
        <v>345</v>
      </c>
      <c r="J188" s="204" t="n">
        <v>0</v>
      </c>
      <c r="K188" s="205" t="n">
        <f aca="false">ROUND(E188*J188,2)</f>
        <v>0</v>
      </c>
      <c r="L188" s="205" t="n">
        <v>15</v>
      </c>
      <c r="M188" s="205" t="n">
        <f aca="false">G188*(1+L188/100)</f>
        <v>0</v>
      </c>
      <c r="N188" s="205" t="n">
        <v>0.0009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5"/>
      <c r="S188" s="205" t="s">
        <v>140</v>
      </c>
      <c r="T188" s="205" t="s">
        <v>141</v>
      </c>
      <c r="U188" s="205" t="n">
        <v>0</v>
      </c>
      <c r="V188" s="205" t="n">
        <f aca="false">ROUND(E188*U188,2)</f>
        <v>0</v>
      </c>
      <c r="W188" s="205"/>
      <c r="X188" s="205" t="s">
        <v>196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197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20.25" hidden="false" customHeight="false" outlineLevel="1" collapsed="false">
      <c r="A189" s="197" t="n">
        <v>78</v>
      </c>
      <c r="B189" s="198" t="s">
        <v>381</v>
      </c>
      <c r="C189" s="199" t="s">
        <v>382</v>
      </c>
      <c r="D189" s="200" t="s">
        <v>172</v>
      </c>
      <c r="E189" s="201" t="n">
        <v>1</v>
      </c>
      <c r="F189" s="202"/>
      <c r="G189" s="203" t="n">
        <f aca="false">ROUND(E189*F189,2)</f>
        <v>0</v>
      </c>
      <c r="H189" s="204" t="n">
        <v>1670</v>
      </c>
      <c r="I189" s="205" t="n">
        <f aca="false">ROUND(E189*H189,2)</f>
        <v>1670</v>
      </c>
      <c r="J189" s="204" t="n">
        <v>0</v>
      </c>
      <c r="K189" s="205" t="n">
        <f aca="false">ROUND(E189*J189,2)</f>
        <v>0</v>
      </c>
      <c r="L189" s="205" t="n">
        <v>15</v>
      </c>
      <c r="M189" s="205" t="n">
        <f aca="false">G189*(1+L189/100)</f>
        <v>0</v>
      </c>
      <c r="N189" s="205" t="n">
        <v>0.0008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5" t="s">
        <v>200</v>
      </c>
      <c r="S189" s="205" t="s">
        <v>165</v>
      </c>
      <c r="T189" s="205" t="s">
        <v>165</v>
      </c>
      <c r="U189" s="205" t="n">
        <v>0</v>
      </c>
      <c r="V189" s="205" t="n">
        <f aca="false">ROUND(E189*U189,2)</f>
        <v>0</v>
      </c>
      <c r="W189" s="205"/>
      <c r="X189" s="205" t="s">
        <v>196</v>
      </c>
      <c r="Y189" s="206"/>
      <c r="Z189" s="206"/>
      <c r="AA189" s="206"/>
      <c r="AB189" s="206"/>
      <c r="AC189" s="206"/>
      <c r="AD189" s="206"/>
      <c r="AE189" s="206"/>
      <c r="AF189" s="206"/>
      <c r="AG189" s="206" t="s">
        <v>197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79</v>
      </c>
      <c r="B190" s="198" t="s">
        <v>383</v>
      </c>
      <c r="C190" s="199" t="s">
        <v>384</v>
      </c>
      <c r="D190" s="200" t="s">
        <v>172</v>
      </c>
      <c r="E190" s="201" t="n">
        <v>1</v>
      </c>
      <c r="F190" s="202"/>
      <c r="G190" s="203" t="n">
        <f aca="false">ROUND(E190*F190,2)</f>
        <v>0</v>
      </c>
      <c r="H190" s="204" t="n">
        <v>480</v>
      </c>
      <c r="I190" s="205" t="n">
        <f aca="false">ROUND(E190*H190,2)</f>
        <v>480</v>
      </c>
      <c r="J190" s="204" t="n">
        <v>0</v>
      </c>
      <c r="K190" s="205" t="n">
        <f aca="false">ROUND(E190*J190,2)</f>
        <v>0</v>
      </c>
      <c r="L190" s="205" t="n">
        <v>15</v>
      </c>
      <c r="M190" s="205" t="n">
        <f aca="false">G190*(1+L190/100)</f>
        <v>0</v>
      </c>
      <c r="N190" s="205" t="n">
        <v>0.002</v>
      </c>
      <c r="O190" s="205" t="n">
        <f aca="false">ROUND(E190*N190,2)</f>
        <v>0</v>
      </c>
      <c r="P190" s="205" t="n">
        <v>0</v>
      </c>
      <c r="Q190" s="205" t="n">
        <f aca="false">ROUND(E190*P190,2)</f>
        <v>0</v>
      </c>
      <c r="R190" s="205"/>
      <c r="S190" s="205" t="s">
        <v>140</v>
      </c>
      <c r="T190" s="205" t="s">
        <v>141</v>
      </c>
      <c r="U190" s="205" t="n">
        <v>0</v>
      </c>
      <c r="V190" s="205" t="n">
        <f aca="false">ROUND(E190*U190,2)</f>
        <v>0</v>
      </c>
      <c r="W190" s="205"/>
      <c r="X190" s="205" t="s">
        <v>196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97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80</v>
      </c>
      <c r="B191" s="198" t="s">
        <v>385</v>
      </c>
      <c r="C191" s="199" t="s">
        <v>386</v>
      </c>
      <c r="D191" s="200" t="s">
        <v>172</v>
      </c>
      <c r="E191" s="201" t="n">
        <v>1</v>
      </c>
      <c r="F191" s="202"/>
      <c r="G191" s="203" t="n">
        <f aca="false">ROUND(E191*F191,2)</f>
        <v>0</v>
      </c>
      <c r="H191" s="204" t="n">
        <v>6250</v>
      </c>
      <c r="I191" s="205" t="n">
        <f aca="false">ROUND(E191*H191,2)</f>
        <v>6250</v>
      </c>
      <c r="J191" s="204" t="n">
        <v>0</v>
      </c>
      <c r="K191" s="205" t="n">
        <f aca="false">ROUND(E191*J191,2)</f>
        <v>0</v>
      </c>
      <c r="L191" s="205" t="n">
        <v>15</v>
      </c>
      <c r="M191" s="205" t="n">
        <f aca="false">G191*(1+L191/100)</f>
        <v>0</v>
      </c>
      <c r="N191" s="205" t="n">
        <v>0.046</v>
      </c>
      <c r="O191" s="205" t="n">
        <f aca="false">ROUND(E191*N191,2)</f>
        <v>0.05</v>
      </c>
      <c r="P191" s="205" t="n">
        <v>0</v>
      </c>
      <c r="Q191" s="205" t="n">
        <f aca="false">ROUND(E191*P191,2)</f>
        <v>0</v>
      </c>
      <c r="R191" s="205" t="s">
        <v>200</v>
      </c>
      <c r="S191" s="205" t="s">
        <v>165</v>
      </c>
      <c r="T191" s="205" t="s">
        <v>141</v>
      </c>
      <c r="U191" s="205" t="n">
        <v>0</v>
      </c>
      <c r="V191" s="205" t="n">
        <f aca="false">ROUND(E191*U191,2)</f>
        <v>0</v>
      </c>
      <c r="W191" s="205"/>
      <c r="X191" s="205" t="s">
        <v>196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97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81</v>
      </c>
      <c r="B192" s="198" t="s">
        <v>387</v>
      </c>
      <c r="C192" s="199" t="s">
        <v>388</v>
      </c>
      <c r="D192" s="200" t="s">
        <v>195</v>
      </c>
      <c r="E192" s="201" t="n">
        <v>1</v>
      </c>
      <c r="F192" s="202"/>
      <c r="G192" s="203" t="n">
        <f aca="false">ROUND(E192*F192,2)</f>
        <v>0</v>
      </c>
      <c r="H192" s="204" t="n">
        <v>850</v>
      </c>
      <c r="I192" s="205" t="n">
        <f aca="false">ROUND(E192*H192,2)</f>
        <v>850</v>
      </c>
      <c r="J192" s="204" t="n">
        <v>0</v>
      </c>
      <c r="K192" s="205" t="n">
        <f aca="false">ROUND(E192*J192,2)</f>
        <v>0</v>
      </c>
      <c r="L192" s="205" t="n">
        <v>15</v>
      </c>
      <c r="M192" s="205" t="n">
        <f aca="false">G192*(1+L192/100)</f>
        <v>0</v>
      </c>
      <c r="N192" s="205" t="n">
        <v>0.01</v>
      </c>
      <c r="O192" s="205" t="n">
        <f aca="false">ROUND(E192*N192,2)</f>
        <v>0.01</v>
      </c>
      <c r="P192" s="205" t="n">
        <v>0</v>
      </c>
      <c r="Q192" s="205" t="n">
        <f aca="false">ROUND(E192*P192,2)</f>
        <v>0</v>
      </c>
      <c r="R192" s="205" t="s">
        <v>200</v>
      </c>
      <c r="S192" s="205" t="s">
        <v>165</v>
      </c>
      <c r="T192" s="205" t="s">
        <v>141</v>
      </c>
      <c r="U192" s="205" t="n">
        <v>0</v>
      </c>
      <c r="V192" s="205" t="n">
        <f aca="false">ROUND(E192*U192,2)</f>
        <v>0</v>
      </c>
      <c r="W192" s="205"/>
      <c r="X192" s="205" t="s">
        <v>196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197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82</v>
      </c>
      <c r="B193" s="198" t="s">
        <v>389</v>
      </c>
      <c r="C193" s="199" t="s">
        <v>390</v>
      </c>
      <c r="D193" s="200" t="s">
        <v>340</v>
      </c>
      <c r="E193" s="201" t="n">
        <v>1</v>
      </c>
      <c r="F193" s="202"/>
      <c r="G193" s="203" t="n">
        <f aca="false">ROUND(E193*F193,2)</f>
        <v>0</v>
      </c>
      <c r="H193" s="204" t="n">
        <v>0</v>
      </c>
      <c r="I193" s="205" t="n">
        <f aca="false">ROUND(E193*H193,2)</f>
        <v>0</v>
      </c>
      <c r="J193" s="204" t="n">
        <v>233.5</v>
      </c>
      <c r="K193" s="205" t="n">
        <f aca="false">ROUND(E193*J193,2)</f>
        <v>233.5</v>
      </c>
      <c r="L193" s="205" t="n">
        <v>15</v>
      </c>
      <c r="M193" s="205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.01933</v>
      </c>
      <c r="Q193" s="205" t="n">
        <f aca="false">ROUND(E193*P193,2)</f>
        <v>0.02</v>
      </c>
      <c r="R193" s="205"/>
      <c r="S193" s="205" t="s">
        <v>165</v>
      </c>
      <c r="T193" s="205" t="s">
        <v>165</v>
      </c>
      <c r="U193" s="205" t="n">
        <v>0</v>
      </c>
      <c r="V193" s="205" t="n">
        <f aca="false">ROUND(E193*U193,2)</f>
        <v>0</v>
      </c>
      <c r="W193" s="205"/>
      <c r="X193" s="205" t="s">
        <v>206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207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197" t="n">
        <v>83</v>
      </c>
      <c r="B194" s="198" t="s">
        <v>391</v>
      </c>
      <c r="C194" s="199" t="s">
        <v>392</v>
      </c>
      <c r="D194" s="200" t="s">
        <v>340</v>
      </c>
      <c r="E194" s="201" t="n">
        <v>1</v>
      </c>
      <c r="F194" s="202"/>
      <c r="G194" s="203" t="n">
        <f aca="false">ROUND(E194*F194,2)</f>
        <v>0</v>
      </c>
      <c r="H194" s="204" t="n">
        <v>0</v>
      </c>
      <c r="I194" s="205" t="n">
        <f aca="false">ROUND(E194*H194,2)</f>
        <v>0</v>
      </c>
      <c r="J194" s="204" t="n">
        <v>151.5</v>
      </c>
      <c r="K194" s="205" t="n">
        <f aca="false">ROUND(E194*J194,2)</f>
        <v>151.5</v>
      </c>
      <c r="L194" s="205" t="n">
        <v>15</v>
      </c>
      <c r="M194" s="205" t="n">
        <f aca="false">G194*(1+L194/100)</f>
        <v>0</v>
      </c>
      <c r="N194" s="205" t="n">
        <v>0</v>
      </c>
      <c r="O194" s="205" t="n">
        <f aca="false">ROUND(E194*N194,2)</f>
        <v>0</v>
      </c>
      <c r="P194" s="205" t="n">
        <v>0.01946</v>
      </c>
      <c r="Q194" s="205" t="n">
        <f aca="false">ROUND(E194*P194,2)</f>
        <v>0.02</v>
      </c>
      <c r="R194" s="205"/>
      <c r="S194" s="205" t="s">
        <v>165</v>
      </c>
      <c r="T194" s="205" t="s">
        <v>165</v>
      </c>
      <c r="U194" s="205" t="n">
        <v>0</v>
      </c>
      <c r="V194" s="205" t="n">
        <f aca="false">ROUND(E194*U194,2)</f>
        <v>0</v>
      </c>
      <c r="W194" s="205"/>
      <c r="X194" s="205" t="s">
        <v>206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207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84</v>
      </c>
      <c r="B195" s="198" t="s">
        <v>393</v>
      </c>
      <c r="C195" s="199" t="s">
        <v>394</v>
      </c>
      <c r="D195" s="200" t="s">
        <v>172</v>
      </c>
      <c r="E195" s="201" t="n">
        <v>1</v>
      </c>
      <c r="F195" s="202"/>
      <c r="G195" s="203" t="n">
        <f aca="false">ROUND(E195*F195,2)</f>
        <v>0</v>
      </c>
      <c r="H195" s="204" t="n">
        <v>0</v>
      </c>
      <c r="I195" s="205" t="n">
        <f aca="false">ROUND(E195*H195,2)</f>
        <v>0</v>
      </c>
      <c r="J195" s="204" t="n">
        <v>1112</v>
      </c>
      <c r="K195" s="205" t="n">
        <f aca="false">ROUND(E195*J195,2)</f>
        <v>1112</v>
      </c>
      <c r="L195" s="205" t="n">
        <v>15</v>
      </c>
      <c r="M195" s="205" t="n">
        <f aca="false">G195*(1+L195/100)</f>
        <v>0</v>
      </c>
      <c r="N195" s="205" t="n">
        <v>0.00182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165</v>
      </c>
      <c r="T195" s="205" t="s">
        <v>165</v>
      </c>
      <c r="U195" s="205" t="n">
        <v>0</v>
      </c>
      <c r="V195" s="205" t="n">
        <f aca="false">ROUND(E195*U195,2)</f>
        <v>0</v>
      </c>
      <c r="W195" s="205"/>
      <c r="X195" s="205" t="s">
        <v>206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207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197" t="n">
        <v>85</v>
      </c>
      <c r="B196" s="198" t="s">
        <v>395</v>
      </c>
      <c r="C196" s="199" t="s">
        <v>396</v>
      </c>
      <c r="D196" s="200" t="s">
        <v>27</v>
      </c>
      <c r="E196" s="201" t="n">
        <v>333.7944</v>
      </c>
      <c r="F196" s="202"/>
      <c r="G196" s="203" t="n">
        <f aca="false">ROUND(E196*F196,2)</f>
        <v>0</v>
      </c>
      <c r="H196" s="204" t="n">
        <v>0</v>
      </c>
      <c r="I196" s="205" t="n">
        <f aca="false">ROUND(E196*H196,2)</f>
        <v>0</v>
      </c>
      <c r="J196" s="204" t="n">
        <v>0.31</v>
      </c>
      <c r="K196" s="205" t="n">
        <f aca="false">ROUND(E196*J196,2)</f>
        <v>103.48</v>
      </c>
      <c r="L196" s="205" t="n">
        <v>15</v>
      </c>
      <c r="M196" s="205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5"/>
      <c r="S196" s="205" t="s">
        <v>165</v>
      </c>
      <c r="T196" s="205" t="s">
        <v>178</v>
      </c>
      <c r="U196" s="205" t="n">
        <v>0</v>
      </c>
      <c r="V196" s="205" t="n">
        <f aca="false">ROUND(E196*U196,2)</f>
        <v>0</v>
      </c>
      <c r="W196" s="205"/>
      <c r="X196" s="205" t="s">
        <v>293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294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0" collapsed="false">
      <c r="A197" s="189" t="s">
        <v>135</v>
      </c>
      <c r="B197" s="190" t="s">
        <v>81</v>
      </c>
      <c r="C197" s="191" t="s">
        <v>82</v>
      </c>
      <c r="D197" s="192"/>
      <c r="E197" s="193"/>
      <c r="F197" s="194"/>
      <c r="G197" s="195" t="n">
        <f aca="false">SUMIF(AG198:AG203,"&lt;&gt;NOR",G198:G203)</f>
        <v>0</v>
      </c>
      <c r="H197" s="196"/>
      <c r="I197" s="196" t="n">
        <f aca="false">SUM(I198:I203)</f>
        <v>278</v>
      </c>
      <c r="J197" s="196"/>
      <c r="K197" s="196" t="n">
        <f aca="false">SUM(K198:K203)</f>
        <v>1900.7</v>
      </c>
      <c r="L197" s="196"/>
      <c r="M197" s="196" t="n">
        <f aca="false">SUM(M198:M203)</f>
        <v>0</v>
      </c>
      <c r="N197" s="196"/>
      <c r="O197" s="196" t="n">
        <f aca="false">SUM(O198:O203)</f>
        <v>0</v>
      </c>
      <c r="P197" s="196"/>
      <c r="Q197" s="196" t="n">
        <f aca="false">SUM(Q198:Q203)</f>
        <v>0</v>
      </c>
      <c r="R197" s="196"/>
      <c r="S197" s="196"/>
      <c r="T197" s="196"/>
      <c r="U197" s="196"/>
      <c r="V197" s="196" t="n">
        <f aca="false">SUM(V198:V203)</f>
        <v>2</v>
      </c>
      <c r="W197" s="196"/>
      <c r="X197" s="196"/>
      <c r="AG197" s="0" t="s">
        <v>136</v>
      </c>
    </row>
    <row r="198" customFormat="false" ht="12.75" hidden="false" customHeight="false" outlineLevel="1" collapsed="false">
      <c r="A198" s="197" t="n">
        <v>86</v>
      </c>
      <c r="B198" s="198" t="s">
        <v>397</v>
      </c>
      <c r="C198" s="199" t="s">
        <v>398</v>
      </c>
      <c r="D198" s="200" t="s">
        <v>172</v>
      </c>
      <c r="E198" s="201" t="n">
        <v>2</v>
      </c>
      <c r="F198" s="202"/>
      <c r="G198" s="203" t="n">
        <f aca="false">ROUND(E198*F198,2)</f>
        <v>0</v>
      </c>
      <c r="H198" s="204" t="n">
        <v>0</v>
      </c>
      <c r="I198" s="205" t="n">
        <f aca="false">ROUND(E198*H198,2)</f>
        <v>0</v>
      </c>
      <c r="J198" s="204" t="n">
        <v>344.5</v>
      </c>
      <c r="K198" s="205" t="n">
        <f aca="false">ROUND(E198*J198,2)</f>
        <v>689</v>
      </c>
      <c r="L198" s="205" t="n">
        <v>15</v>
      </c>
      <c r="M198" s="205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5"/>
      <c r="S198" s="205" t="s">
        <v>165</v>
      </c>
      <c r="T198" s="205" t="s">
        <v>165</v>
      </c>
      <c r="U198" s="205" t="n">
        <v>0.75</v>
      </c>
      <c r="V198" s="205" t="n">
        <f aca="false">ROUND(E198*U198,2)</f>
        <v>1.5</v>
      </c>
      <c r="W198" s="205"/>
      <c r="X198" s="205" t="s">
        <v>166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167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20.25" hidden="false" customHeight="false" outlineLevel="1" collapsed="false">
      <c r="A199" s="207" t="n">
        <v>87</v>
      </c>
      <c r="B199" s="208" t="s">
        <v>399</v>
      </c>
      <c r="C199" s="209" t="s">
        <v>400</v>
      </c>
      <c r="D199" s="210" t="s">
        <v>309</v>
      </c>
      <c r="E199" s="211" t="n">
        <v>1</v>
      </c>
      <c r="F199" s="212"/>
      <c r="G199" s="213" t="n">
        <f aca="false">ROUND(E199*F199,2)</f>
        <v>0</v>
      </c>
      <c r="H199" s="204" t="n">
        <v>0</v>
      </c>
      <c r="I199" s="205" t="n">
        <f aca="false">ROUND(E199*H199,2)</f>
        <v>0</v>
      </c>
      <c r="J199" s="204" t="n">
        <v>1200</v>
      </c>
      <c r="K199" s="205" t="n">
        <f aca="false">ROUND(E199*J199,2)</f>
        <v>1200</v>
      </c>
      <c r="L199" s="205" t="n">
        <v>15</v>
      </c>
      <c r="M199" s="205" t="n">
        <f aca="false">G199*(1+L199/100)</f>
        <v>0</v>
      </c>
      <c r="N199" s="205" t="n">
        <v>0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5"/>
      <c r="S199" s="205" t="s">
        <v>140</v>
      </c>
      <c r="T199" s="205" t="s">
        <v>141</v>
      </c>
      <c r="U199" s="205" t="n">
        <v>0.5</v>
      </c>
      <c r="V199" s="205" t="n">
        <f aca="false">ROUND(E199*U199,2)</f>
        <v>0.5</v>
      </c>
      <c r="W199" s="205"/>
      <c r="X199" s="205" t="s">
        <v>166</v>
      </c>
      <c r="Y199" s="206"/>
      <c r="Z199" s="206"/>
      <c r="AA199" s="206"/>
      <c r="AB199" s="206"/>
      <c r="AC199" s="206"/>
      <c r="AD199" s="206"/>
      <c r="AE199" s="206"/>
      <c r="AF199" s="206"/>
      <c r="AG199" s="206" t="s">
        <v>167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20.25" hidden="false" customHeight="false" outlineLevel="1" collapsed="false">
      <c r="A200" s="224"/>
      <c r="B200" s="225"/>
      <c r="C200" s="226" t="s">
        <v>401</v>
      </c>
      <c r="D200" s="227"/>
      <c r="E200" s="228" t="n">
        <v>1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69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24"/>
      <c r="B201" s="225"/>
      <c r="C201" s="226" t="s">
        <v>402</v>
      </c>
      <c r="D201" s="227"/>
      <c r="E201" s="228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69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7" t="n">
        <v>88</v>
      </c>
      <c r="B202" s="198" t="s">
        <v>403</v>
      </c>
      <c r="C202" s="199" t="s">
        <v>404</v>
      </c>
      <c r="D202" s="200" t="s">
        <v>172</v>
      </c>
      <c r="E202" s="201" t="n">
        <v>2</v>
      </c>
      <c r="F202" s="202"/>
      <c r="G202" s="203" t="n">
        <f aca="false">ROUND(E202*F202,2)</f>
        <v>0</v>
      </c>
      <c r="H202" s="204" t="n">
        <v>139</v>
      </c>
      <c r="I202" s="205" t="n">
        <f aca="false">ROUND(E202*H202,2)</f>
        <v>278</v>
      </c>
      <c r="J202" s="204" t="n">
        <v>0</v>
      </c>
      <c r="K202" s="205" t="n">
        <f aca="false">ROUND(E202*J202,2)</f>
        <v>0</v>
      </c>
      <c r="L202" s="205" t="n">
        <v>15</v>
      </c>
      <c r="M202" s="205" t="n">
        <f aca="false">G202*(1+L202/100)</f>
        <v>0</v>
      </c>
      <c r="N202" s="205" t="n">
        <v>8E-005</v>
      </c>
      <c r="O202" s="205" t="n">
        <f aca="false">ROUND(E202*N202,2)</f>
        <v>0</v>
      </c>
      <c r="P202" s="205" t="n">
        <v>0</v>
      </c>
      <c r="Q202" s="205" t="n">
        <f aca="false">ROUND(E202*P202,2)</f>
        <v>0</v>
      </c>
      <c r="R202" s="205"/>
      <c r="S202" s="205" t="s">
        <v>140</v>
      </c>
      <c r="T202" s="205" t="s">
        <v>141</v>
      </c>
      <c r="U202" s="205" t="n">
        <v>0</v>
      </c>
      <c r="V202" s="205" t="n">
        <f aca="false">ROUND(E202*U202,2)</f>
        <v>0</v>
      </c>
      <c r="W202" s="205"/>
      <c r="X202" s="205" t="s">
        <v>196</v>
      </c>
      <c r="Y202" s="206"/>
      <c r="Z202" s="206"/>
      <c r="AA202" s="206"/>
      <c r="AB202" s="206"/>
      <c r="AC202" s="206"/>
      <c r="AD202" s="206"/>
      <c r="AE202" s="206"/>
      <c r="AF202" s="206"/>
      <c r="AG202" s="206" t="s">
        <v>197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7" t="n">
        <v>89</v>
      </c>
      <c r="B203" s="198" t="s">
        <v>405</v>
      </c>
      <c r="C203" s="199" t="s">
        <v>406</v>
      </c>
      <c r="D203" s="200" t="s">
        <v>27</v>
      </c>
      <c r="E203" s="201" t="n">
        <v>21.67</v>
      </c>
      <c r="F203" s="202"/>
      <c r="G203" s="203" t="n">
        <f aca="false">ROUND(E203*F203,2)</f>
        <v>0</v>
      </c>
      <c r="H203" s="204" t="n">
        <v>0</v>
      </c>
      <c r="I203" s="205" t="n">
        <f aca="false">ROUND(E203*H203,2)</f>
        <v>0</v>
      </c>
      <c r="J203" s="204" t="n">
        <v>0.54</v>
      </c>
      <c r="K203" s="205" t="n">
        <f aca="false">ROUND(E203*J203,2)</f>
        <v>11.7</v>
      </c>
      <c r="L203" s="205" t="n">
        <v>15</v>
      </c>
      <c r="M203" s="205" t="n">
        <f aca="false">G203*(1+L203/100)</f>
        <v>0</v>
      </c>
      <c r="N203" s="205" t="n">
        <v>0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165</v>
      </c>
      <c r="T203" s="205" t="s">
        <v>165</v>
      </c>
      <c r="U203" s="205" t="n">
        <v>0</v>
      </c>
      <c r="V203" s="205" t="n">
        <f aca="false">ROUND(E203*U203,2)</f>
        <v>0</v>
      </c>
      <c r="W203" s="205"/>
      <c r="X203" s="205" t="s">
        <v>293</v>
      </c>
      <c r="Y203" s="206"/>
      <c r="Z203" s="206"/>
      <c r="AA203" s="206"/>
      <c r="AB203" s="206"/>
      <c r="AC203" s="206"/>
      <c r="AD203" s="206"/>
      <c r="AE203" s="206"/>
      <c r="AF203" s="206"/>
      <c r="AG203" s="206" t="s">
        <v>294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0" collapsed="false">
      <c r="A204" s="189" t="s">
        <v>135</v>
      </c>
      <c r="B204" s="190" t="s">
        <v>83</v>
      </c>
      <c r="C204" s="191" t="s">
        <v>84</v>
      </c>
      <c r="D204" s="192"/>
      <c r="E204" s="193"/>
      <c r="F204" s="194"/>
      <c r="G204" s="195" t="n">
        <f aca="false">SUMIF(AG205:AG229,"&lt;&gt;NOR",G205:G229)</f>
        <v>0</v>
      </c>
      <c r="H204" s="196"/>
      <c r="I204" s="196" t="n">
        <f aca="false">SUM(I205:I229)</f>
        <v>20590</v>
      </c>
      <c r="J204" s="196"/>
      <c r="K204" s="196" t="n">
        <f aca="false">SUM(K205:K229)</f>
        <v>74289.38</v>
      </c>
      <c r="L204" s="196"/>
      <c r="M204" s="196" t="n">
        <f aca="false">SUM(M205:M229)</f>
        <v>0</v>
      </c>
      <c r="N204" s="196"/>
      <c r="O204" s="196" t="n">
        <f aca="false">SUM(O205:O229)</f>
        <v>0.07</v>
      </c>
      <c r="P204" s="196"/>
      <c r="Q204" s="196" t="n">
        <f aca="false">SUM(Q205:Q229)</f>
        <v>0.39</v>
      </c>
      <c r="R204" s="196"/>
      <c r="S204" s="196"/>
      <c r="T204" s="196"/>
      <c r="U204" s="196"/>
      <c r="V204" s="196" t="n">
        <f aca="false">SUM(V205:V229)</f>
        <v>9.57</v>
      </c>
      <c r="W204" s="196"/>
      <c r="X204" s="196"/>
      <c r="AG204" s="0" t="s">
        <v>136</v>
      </c>
    </row>
    <row r="205" customFormat="false" ht="12.75" hidden="false" customHeight="false" outlineLevel="1" collapsed="false">
      <c r="A205" s="197" t="n">
        <v>90</v>
      </c>
      <c r="B205" s="198" t="s">
        <v>407</v>
      </c>
      <c r="C205" s="199" t="s">
        <v>408</v>
      </c>
      <c r="D205" s="200" t="s">
        <v>172</v>
      </c>
      <c r="E205" s="201" t="n">
        <v>4</v>
      </c>
      <c r="F205" s="202"/>
      <c r="G205" s="203" t="n">
        <f aca="false">ROUND(E205*F205,2)</f>
        <v>0</v>
      </c>
      <c r="H205" s="204" t="n">
        <v>0</v>
      </c>
      <c r="I205" s="205" t="n">
        <f aca="false">ROUND(E205*H205,2)</f>
        <v>0</v>
      </c>
      <c r="J205" s="204" t="n">
        <v>739</v>
      </c>
      <c r="K205" s="205" t="n">
        <f aca="false">ROUND(E205*J205,2)</f>
        <v>2956</v>
      </c>
      <c r="L205" s="205" t="n">
        <v>15</v>
      </c>
      <c r="M205" s="205" t="n">
        <f aca="false">G205*(1+L205/100)</f>
        <v>0</v>
      </c>
      <c r="N205" s="205" t="n">
        <v>0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5"/>
      <c r="S205" s="205" t="s">
        <v>165</v>
      </c>
      <c r="T205" s="205" t="s">
        <v>141</v>
      </c>
      <c r="U205" s="205" t="n">
        <v>1.45</v>
      </c>
      <c r="V205" s="205" t="n">
        <f aca="false">ROUND(E205*U205,2)</f>
        <v>5.8</v>
      </c>
      <c r="W205" s="205"/>
      <c r="X205" s="205" t="s">
        <v>166</v>
      </c>
      <c r="Y205" s="206"/>
      <c r="Z205" s="206"/>
      <c r="AA205" s="206"/>
      <c r="AB205" s="206"/>
      <c r="AC205" s="206"/>
      <c r="AD205" s="206"/>
      <c r="AE205" s="206"/>
      <c r="AF205" s="206"/>
      <c r="AG205" s="206" t="s">
        <v>167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91</v>
      </c>
      <c r="B206" s="198" t="s">
        <v>409</v>
      </c>
      <c r="C206" s="199" t="s">
        <v>410</v>
      </c>
      <c r="D206" s="200" t="s">
        <v>172</v>
      </c>
      <c r="E206" s="201" t="n">
        <v>1</v>
      </c>
      <c r="F206" s="202"/>
      <c r="G206" s="203" t="n">
        <f aca="false">ROUND(E206*F206,2)</f>
        <v>0</v>
      </c>
      <c r="H206" s="204" t="n">
        <v>0</v>
      </c>
      <c r="I206" s="205" t="n">
        <f aca="false">ROUND(E206*H206,2)</f>
        <v>0</v>
      </c>
      <c r="J206" s="204" t="n">
        <v>1200</v>
      </c>
      <c r="K206" s="205" t="n">
        <f aca="false">ROUND(E206*J206,2)</f>
        <v>1200</v>
      </c>
      <c r="L206" s="205" t="n">
        <v>15</v>
      </c>
      <c r="M206" s="205" t="n">
        <f aca="false">G206*(1+L206/100)</f>
        <v>0</v>
      </c>
      <c r="N206" s="205" t="n">
        <v>0</v>
      </c>
      <c r="O206" s="205" t="n">
        <f aca="false">ROUND(E206*N206,2)</f>
        <v>0</v>
      </c>
      <c r="P206" s="205" t="n">
        <v>0.174</v>
      </c>
      <c r="Q206" s="205" t="n">
        <f aca="false">ROUND(E206*P206,2)</f>
        <v>0.17</v>
      </c>
      <c r="R206" s="205"/>
      <c r="S206" s="205" t="s">
        <v>165</v>
      </c>
      <c r="T206" s="205" t="s">
        <v>141</v>
      </c>
      <c r="U206" s="205" t="n">
        <v>0.95</v>
      </c>
      <c r="V206" s="205" t="n">
        <f aca="false">ROUND(E206*U206,2)</f>
        <v>0.95</v>
      </c>
      <c r="W206" s="205"/>
      <c r="X206" s="205" t="s">
        <v>166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167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7" t="n">
        <v>92</v>
      </c>
      <c r="B207" s="198" t="s">
        <v>411</v>
      </c>
      <c r="C207" s="199" t="s">
        <v>412</v>
      </c>
      <c r="D207" s="200" t="s">
        <v>172</v>
      </c>
      <c r="E207" s="201" t="n">
        <v>2</v>
      </c>
      <c r="F207" s="202"/>
      <c r="G207" s="203" t="n">
        <f aca="false">ROUND(E207*F207,2)</f>
        <v>0</v>
      </c>
      <c r="H207" s="204" t="n">
        <v>0</v>
      </c>
      <c r="I207" s="205" t="n">
        <f aca="false">ROUND(E207*H207,2)</f>
        <v>0</v>
      </c>
      <c r="J207" s="204" t="n">
        <v>211.5</v>
      </c>
      <c r="K207" s="205" t="n">
        <f aca="false">ROUND(E207*J207,2)</f>
        <v>423</v>
      </c>
      <c r="L207" s="205" t="n">
        <v>15</v>
      </c>
      <c r="M207" s="205" t="n">
        <f aca="false">G207*(1+L207/100)</f>
        <v>0</v>
      </c>
      <c r="N207" s="205" t="n">
        <v>0</v>
      </c>
      <c r="O207" s="205" t="n">
        <f aca="false">ROUND(E207*N207,2)</f>
        <v>0</v>
      </c>
      <c r="P207" s="205" t="n">
        <v>0.1104</v>
      </c>
      <c r="Q207" s="205" t="n">
        <f aca="false">ROUND(E207*P207,2)</f>
        <v>0.22</v>
      </c>
      <c r="R207" s="205"/>
      <c r="S207" s="205" t="s">
        <v>165</v>
      </c>
      <c r="T207" s="205" t="s">
        <v>165</v>
      </c>
      <c r="U207" s="205" t="n">
        <v>0.46</v>
      </c>
      <c r="V207" s="205" t="n">
        <f aca="false">ROUND(E207*U207,2)</f>
        <v>0.92</v>
      </c>
      <c r="W207" s="205"/>
      <c r="X207" s="205" t="s">
        <v>166</v>
      </c>
      <c r="Y207" s="206"/>
      <c r="Z207" s="206"/>
      <c r="AA207" s="206"/>
      <c r="AB207" s="206"/>
      <c r="AC207" s="206"/>
      <c r="AD207" s="206"/>
      <c r="AE207" s="206"/>
      <c r="AF207" s="206"/>
      <c r="AG207" s="206" t="s">
        <v>167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40.5" hidden="false" customHeight="false" outlineLevel="1" collapsed="false">
      <c r="A208" s="197" t="n">
        <v>93</v>
      </c>
      <c r="B208" s="198" t="s">
        <v>413</v>
      </c>
      <c r="C208" s="199" t="s">
        <v>414</v>
      </c>
      <c r="D208" s="200" t="s">
        <v>172</v>
      </c>
      <c r="E208" s="201" t="n">
        <v>1</v>
      </c>
      <c r="F208" s="202"/>
      <c r="G208" s="203" t="n">
        <f aca="false">ROUND(E208*F208,2)</f>
        <v>0</v>
      </c>
      <c r="H208" s="204" t="n">
        <v>0</v>
      </c>
      <c r="I208" s="205" t="n">
        <f aca="false">ROUND(E208*H208,2)</f>
        <v>0</v>
      </c>
      <c r="J208" s="204" t="n">
        <v>12850</v>
      </c>
      <c r="K208" s="205" t="n">
        <f aca="false">ROUND(E208*J208,2)</f>
        <v>12850</v>
      </c>
      <c r="L208" s="205" t="n">
        <v>15</v>
      </c>
      <c r="M208" s="205" t="n">
        <f aca="false">G208*(1+L208/100)</f>
        <v>0</v>
      </c>
      <c r="N208" s="205" t="n">
        <v>0</v>
      </c>
      <c r="O208" s="205" t="n">
        <f aca="false">ROUND(E208*N208,2)</f>
        <v>0</v>
      </c>
      <c r="P208" s="205" t="n">
        <v>0</v>
      </c>
      <c r="Q208" s="205" t="n">
        <f aca="false">ROUND(E208*P208,2)</f>
        <v>0</v>
      </c>
      <c r="R208" s="205"/>
      <c r="S208" s="205" t="s">
        <v>140</v>
      </c>
      <c r="T208" s="205" t="s">
        <v>141</v>
      </c>
      <c r="U208" s="205" t="n">
        <v>0.95</v>
      </c>
      <c r="V208" s="205" t="n">
        <f aca="false">ROUND(E208*U208,2)</f>
        <v>0.95</v>
      </c>
      <c r="W208" s="205"/>
      <c r="X208" s="205" t="s">
        <v>166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167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30" hidden="false" customHeight="false" outlineLevel="1" collapsed="false">
      <c r="A209" s="197" t="n">
        <v>94</v>
      </c>
      <c r="B209" s="198" t="s">
        <v>415</v>
      </c>
      <c r="C209" s="199" t="s">
        <v>416</v>
      </c>
      <c r="D209" s="200" t="s">
        <v>309</v>
      </c>
      <c r="E209" s="201" t="n">
        <v>1</v>
      </c>
      <c r="F209" s="202"/>
      <c r="G209" s="203" t="n">
        <f aca="false">ROUND(E209*F209,2)</f>
        <v>0</v>
      </c>
      <c r="H209" s="204" t="n">
        <v>0</v>
      </c>
      <c r="I209" s="205" t="n">
        <f aca="false">ROUND(E209*H209,2)</f>
        <v>0</v>
      </c>
      <c r="J209" s="204" t="n">
        <v>4000</v>
      </c>
      <c r="K209" s="205" t="n">
        <f aca="false">ROUND(E209*J209,2)</f>
        <v>4000</v>
      </c>
      <c r="L209" s="205" t="n">
        <v>15</v>
      </c>
      <c r="M209" s="205" t="n">
        <f aca="false">G209*(1+L209/100)</f>
        <v>0</v>
      </c>
      <c r="N209" s="205" t="n">
        <v>0</v>
      </c>
      <c r="O209" s="205" t="n">
        <f aca="false">ROUND(E209*N209,2)</f>
        <v>0</v>
      </c>
      <c r="P209" s="205" t="n">
        <v>0</v>
      </c>
      <c r="Q209" s="205" t="n">
        <f aca="false">ROUND(E209*P209,2)</f>
        <v>0</v>
      </c>
      <c r="R209" s="205"/>
      <c r="S209" s="205" t="s">
        <v>140</v>
      </c>
      <c r="T209" s="205" t="s">
        <v>141</v>
      </c>
      <c r="U209" s="205" t="n">
        <v>0.95</v>
      </c>
      <c r="V209" s="205" t="n">
        <f aca="false">ROUND(E209*U209,2)</f>
        <v>0.95</v>
      </c>
      <c r="W209" s="205"/>
      <c r="X209" s="205" t="s">
        <v>166</v>
      </c>
      <c r="Y209" s="206"/>
      <c r="Z209" s="206"/>
      <c r="AA209" s="206"/>
      <c r="AB209" s="206"/>
      <c r="AC209" s="206"/>
      <c r="AD209" s="206"/>
      <c r="AE209" s="206"/>
      <c r="AF209" s="206"/>
      <c r="AG209" s="206" t="s">
        <v>167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20.25" hidden="false" customHeight="false" outlineLevel="1" collapsed="false">
      <c r="A210" s="197" t="n">
        <v>95</v>
      </c>
      <c r="B210" s="198" t="s">
        <v>417</v>
      </c>
      <c r="C210" s="199" t="s">
        <v>418</v>
      </c>
      <c r="D210" s="200" t="s">
        <v>172</v>
      </c>
      <c r="E210" s="201" t="n">
        <v>2</v>
      </c>
      <c r="F210" s="202"/>
      <c r="G210" s="203" t="n">
        <f aca="false">ROUND(E210*F210,2)</f>
        <v>0</v>
      </c>
      <c r="H210" s="204" t="n">
        <v>2120</v>
      </c>
      <c r="I210" s="205" t="n">
        <f aca="false">ROUND(E210*H210,2)</f>
        <v>4240</v>
      </c>
      <c r="J210" s="204" t="n">
        <v>0</v>
      </c>
      <c r="K210" s="205" t="n">
        <f aca="false">ROUND(E210*J210,2)</f>
        <v>0</v>
      </c>
      <c r="L210" s="205" t="n">
        <v>15</v>
      </c>
      <c r="M210" s="205" t="n">
        <f aca="false">G210*(1+L210/100)</f>
        <v>0</v>
      </c>
      <c r="N210" s="205" t="n">
        <v>0.013</v>
      </c>
      <c r="O210" s="205" t="n">
        <f aca="false">ROUND(E210*N210,2)</f>
        <v>0.03</v>
      </c>
      <c r="P210" s="205" t="n">
        <v>0</v>
      </c>
      <c r="Q210" s="205" t="n">
        <f aca="false">ROUND(E210*P210,2)</f>
        <v>0</v>
      </c>
      <c r="R210" s="205"/>
      <c r="S210" s="205" t="s">
        <v>140</v>
      </c>
      <c r="T210" s="205" t="s">
        <v>141</v>
      </c>
      <c r="U210" s="205" t="n">
        <v>0</v>
      </c>
      <c r="V210" s="205" t="n">
        <f aca="false">ROUND(E210*U210,2)</f>
        <v>0</v>
      </c>
      <c r="W210" s="205"/>
      <c r="X210" s="205" t="s">
        <v>196</v>
      </c>
      <c r="Y210" s="206"/>
      <c r="Z210" s="206"/>
      <c r="AA210" s="206"/>
      <c r="AB210" s="206"/>
      <c r="AC210" s="206"/>
      <c r="AD210" s="206"/>
      <c r="AE210" s="206"/>
      <c r="AF210" s="206"/>
      <c r="AG210" s="206" t="s">
        <v>197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20.25" hidden="false" customHeight="false" outlineLevel="1" collapsed="false">
      <c r="A211" s="197" t="n">
        <v>96</v>
      </c>
      <c r="B211" s="198" t="s">
        <v>419</v>
      </c>
      <c r="C211" s="199" t="s">
        <v>420</v>
      </c>
      <c r="D211" s="200" t="s">
        <v>172</v>
      </c>
      <c r="E211" s="201" t="n">
        <v>2</v>
      </c>
      <c r="F211" s="202"/>
      <c r="G211" s="203" t="n">
        <f aca="false">ROUND(E211*F211,2)</f>
        <v>0</v>
      </c>
      <c r="H211" s="204" t="n">
        <v>3250</v>
      </c>
      <c r="I211" s="205" t="n">
        <f aca="false">ROUND(E211*H211,2)</f>
        <v>6500</v>
      </c>
      <c r="J211" s="204" t="n">
        <v>0</v>
      </c>
      <c r="K211" s="205" t="n">
        <f aca="false">ROUND(E211*J211,2)</f>
        <v>0</v>
      </c>
      <c r="L211" s="205" t="n">
        <v>15</v>
      </c>
      <c r="M211" s="205" t="n">
        <f aca="false">G211*(1+L211/100)</f>
        <v>0</v>
      </c>
      <c r="N211" s="205" t="n">
        <v>0.02</v>
      </c>
      <c r="O211" s="205" t="n">
        <f aca="false">ROUND(E211*N211,2)</f>
        <v>0.04</v>
      </c>
      <c r="P211" s="205" t="n">
        <v>0</v>
      </c>
      <c r="Q211" s="205" t="n">
        <f aca="false">ROUND(E211*P211,2)</f>
        <v>0</v>
      </c>
      <c r="R211" s="205"/>
      <c r="S211" s="205" t="s">
        <v>140</v>
      </c>
      <c r="T211" s="205" t="s">
        <v>141</v>
      </c>
      <c r="U211" s="205" t="n">
        <v>0</v>
      </c>
      <c r="V211" s="205" t="n">
        <f aca="false">ROUND(E211*U211,2)</f>
        <v>0</v>
      </c>
      <c r="W211" s="205"/>
      <c r="X211" s="205" t="s">
        <v>196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197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40.5" hidden="false" customHeight="false" outlineLevel="1" collapsed="false">
      <c r="A212" s="197" t="n">
        <v>97</v>
      </c>
      <c r="B212" s="198" t="s">
        <v>421</v>
      </c>
      <c r="C212" s="199" t="s">
        <v>422</v>
      </c>
      <c r="D212" s="200" t="s">
        <v>309</v>
      </c>
      <c r="E212" s="201" t="n">
        <v>1</v>
      </c>
      <c r="F212" s="202"/>
      <c r="G212" s="203" t="n">
        <f aca="false">ROUND(E212*F212,2)</f>
        <v>0</v>
      </c>
      <c r="H212" s="204" t="n">
        <v>9850</v>
      </c>
      <c r="I212" s="205" t="n">
        <f aca="false">ROUND(E212*H212,2)</f>
        <v>9850</v>
      </c>
      <c r="J212" s="204" t="n">
        <v>0</v>
      </c>
      <c r="K212" s="205" t="n">
        <f aca="false">ROUND(E212*J212,2)</f>
        <v>0</v>
      </c>
      <c r="L212" s="205" t="n">
        <v>15</v>
      </c>
      <c r="M212" s="205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5"/>
      <c r="S212" s="205" t="s">
        <v>140</v>
      </c>
      <c r="T212" s="205" t="s">
        <v>141</v>
      </c>
      <c r="U212" s="205" t="n">
        <v>0</v>
      </c>
      <c r="V212" s="205" t="n">
        <f aca="false">ROUND(E212*U212,2)</f>
        <v>0</v>
      </c>
      <c r="W212" s="205"/>
      <c r="X212" s="205" t="s">
        <v>196</v>
      </c>
      <c r="Y212" s="206"/>
      <c r="Z212" s="206"/>
      <c r="AA212" s="206"/>
      <c r="AB212" s="206"/>
      <c r="AC212" s="206"/>
      <c r="AD212" s="206"/>
      <c r="AE212" s="206"/>
      <c r="AF212" s="206"/>
      <c r="AG212" s="206" t="s">
        <v>197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7" t="n">
        <v>98</v>
      </c>
      <c r="B213" s="198" t="s">
        <v>423</v>
      </c>
      <c r="C213" s="199" t="s">
        <v>424</v>
      </c>
      <c r="D213" s="200" t="s">
        <v>172</v>
      </c>
      <c r="E213" s="201" t="n">
        <v>1</v>
      </c>
      <c r="F213" s="202"/>
      <c r="G213" s="203" t="n">
        <f aca="false">ROUND(E213*F213,2)</f>
        <v>0</v>
      </c>
      <c r="H213" s="204" t="n">
        <v>0</v>
      </c>
      <c r="I213" s="205" t="n">
        <f aca="false">ROUND(E213*H213,2)</f>
        <v>0</v>
      </c>
      <c r="J213" s="204" t="n">
        <v>2500</v>
      </c>
      <c r="K213" s="205" t="n">
        <f aca="false">ROUND(E213*J213,2)</f>
        <v>2500</v>
      </c>
      <c r="L213" s="205" t="n">
        <v>15</v>
      </c>
      <c r="M213" s="205" t="n">
        <f aca="false">G213*(1+L213/100)</f>
        <v>0</v>
      </c>
      <c r="N213" s="205" t="n">
        <v>0</v>
      </c>
      <c r="O213" s="205" t="n">
        <f aca="false">ROUND(E213*N213,2)</f>
        <v>0</v>
      </c>
      <c r="P213" s="205" t="n">
        <v>0</v>
      </c>
      <c r="Q213" s="205" t="n">
        <f aca="false">ROUND(E213*P213,2)</f>
        <v>0</v>
      </c>
      <c r="R213" s="205"/>
      <c r="S213" s="205" t="s">
        <v>140</v>
      </c>
      <c r="T213" s="205" t="s">
        <v>141</v>
      </c>
      <c r="U213" s="205" t="n">
        <v>0</v>
      </c>
      <c r="V213" s="205" t="n">
        <f aca="false">ROUND(E213*U213,2)</f>
        <v>0</v>
      </c>
      <c r="W213" s="205"/>
      <c r="X213" s="205" t="s">
        <v>206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207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20.25" hidden="false" customHeight="false" outlineLevel="1" collapsed="false">
      <c r="A214" s="197" t="n">
        <v>99</v>
      </c>
      <c r="B214" s="198" t="s">
        <v>425</v>
      </c>
      <c r="C214" s="199" t="s">
        <v>426</v>
      </c>
      <c r="D214" s="200" t="s">
        <v>309</v>
      </c>
      <c r="E214" s="201" t="n">
        <v>1</v>
      </c>
      <c r="F214" s="202"/>
      <c r="G214" s="203" t="n">
        <f aca="false">ROUND(E214*F214,2)</f>
        <v>0</v>
      </c>
      <c r="H214" s="204" t="n">
        <v>0</v>
      </c>
      <c r="I214" s="205" t="n">
        <f aca="false">ROUND(E214*H214,2)</f>
        <v>0</v>
      </c>
      <c r="J214" s="204" t="n">
        <v>4000</v>
      </c>
      <c r="K214" s="205" t="n">
        <f aca="false">ROUND(E214*J214,2)</f>
        <v>4000</v>
      </c>
      <c r="L214" s="205" t="n">
        <v>15</v>
      </c>
      <c r="M214" s="205" t="n">
        <f aca="false">G214*(1+L214/100)</f>
        <v>0</v>
      </c>
      <c r="N214" s="205" t="n">
        <v>0</v>
      </c>
      <c r="O214" s="205" t="n">
        <f aca="false">ROUND(E214*N214,2)</f>
        <v>0</v>
      </c>
      <c r="P214" s="205" t="n">
        <v>0</v>
      </c>
      <c r="Q214" s="205" t="n">
        <f aca="false">ROUND(E214*P214,2)</f>
        <v>0</v>
      </c>
      <c r="R214" s="205"/>
      <c r="S214" s="205" t="s">
        <v>140</v>
      </c>
      <c r="T214" s="205" t="s">
        <v>141</v>
      </c>
      <c r="U214" s="205" t="n">
        <v>0</v>
      </c>
      <c r="V214" s="205" t="n">
        <f aca="false">ROUND(E214*U214,2)</f>
        <v>0</v>
      </c>
      <c r="W214" s="205"/>
      <c r="X214" s="205" t="s">
        <v>206</v>
      </c>
      <c r="Y214" s="206"/>
      <c r="Z214" s="206"/>
      <c r="AA214" s="206"/>
      <c r="AB214" s="206"/>
      <c r="AC214" s="206"/>
      <c r="AD214" s="206"/>
      <c r="AE214" s="206"/>
      <c r="AF214" s="206"/>
      <c r="AG214" s="206" t="s">
        <v>207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20.25" hidden="false" customHeight="false" outlineLevel="1" collapsed="false">
      <c r="A215" s="207" t="n">
        <v>100</v>
      </c>
      <c r="B215" s="208" t="s">
        <v>427</v>
      </c>
      <c r="C215" s="209" t="s">
        <v>428</v>
      </c>
      <c r="D215" s="210" t="s">
        <v>184</v>
      </c>
      <c r="E215" s="211" t="n">
        <v>2.5</v>
      </c>
      <c r="F215" s="212"/>
      <c r="G215" s="213" t="n">
        <f aca="false">ROUND(E215*F215,2)</f>
        <v>0</v>
      </c>
      <c r="H215" s="204" t="n">
        <v>0</v>
      </c>
      <c r="I215" s="205" t="n">
        <f aca="false">ROUND(E215*H215,2)</f>
        <v>0</v>
      </c>
      <c r="J215" s="204" t="n">
        <v>17800</v>
      </c>
      <c r="K215" s="205" t="n">
        <f aca="false">ROUND(E215*J215,2)</f>
        <v>44500</v>
      </c>
      <c r="L215" s="205" t="n">
        <v>15</v>
      </c>
      <c r="M215" s="205" t="n">
        <f aca="false">G215*(1+L215/100)</f>
        <v>0</v>
      </c>
      <c r="N215" s="205" t="n">
        <v>0</v>
      </c>
      <c r="O215" s="205" t="n">
        <f aca="false">ROUND(E215*N215,2)</f>
        <v>0</v>
      </c>
      <c r="P215" s="205" t="n">
        <v>0</v>
      </c>
      <c r="Q215" s="205" t="n">
        <f aca="false">ROUND(E215*P215,2)</f>
        <v>0</v>
      </c>
      <c r="R215" s="205"/>
      <c r="S215" s="205" t="s">
        <v>140</v>
      </c>
      <c r="T215" s="205" t="s">
        <v>141</v>
      </c>
      <c r="U215" s="205" t="n">
        <v>0</v>
      </c>
      <c r="V215" s="205" t="n">
        <f aca="false">ROUND(E215*U215,2)</f>
        <v>0</v>
      </c>
      <c r="W215" s="205"/>
      <c r="X215" s="205" t="s">
        <v>206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207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24"/>
      <c r="B216" s="225"/>
      <c r="C216" s="226" t="s">
        <v>429</v>
      </c>
      <c r="D216" s="227"/>
      <c r="E216" s="228" t="n">
        <v>2.5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69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24"/>
      <c r="B217" s="225"/>
      <c r="C217" s="226" t="s">
        <v>430</v>
      </c>
      <c r="D217" s="227"/>
      <c r="E217" s="228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69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24"/>
      <c r="B218" s="225"/>
      <c r="C218" s="226" t="s">
        <v>431</v>
      </c>
      <c r="D218" s="227"/>
      <c r="E218" s="228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69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20.25" hidden="false" customHeight="false" outlineLevel="1" collapsed="false">
      <c r="A219" s="224"/>
      <c r="B219" s="225"/>
      <c r="C219" s="226" t="s">
        <v>432</v>
      </c>
      <c r="D219" s="227"/>
      <c r="E219" s="228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69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24"/>
      <c r="B220" s="225"/>
      <c r="C220" s="226" t="s">
        <v>433</v>
      </c>
      <c r="D220" s="227"/>
      <c r="E220" s="228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69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20.25" hidden="false" customHeight="false" outlineLevel="1" collapsed="false">
      <c r="A221" s="224"/>
      <c r="B221" s="225"/>
      <c r="C221" s="226" t="s">
        <v>434</v>
      </c>
      <c r="D221" s="227"/>
      <c r="E221" s="228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69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24"/>
      <c r="B222" s="225"/>
      <c r="C222" s="226" t="s">
        <v>435</v>
      </c>
      <c r="D222" s="227"/>
      <c r="E222" s="228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16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24"/>
      <c r="B223" s="225"/>
      <c r="C223" s="226" t="s">
        <v>436</v>
      </c>
      <c r="D223" s="227"/>
      <c r="E223" s="228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169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24"/>
      <c r="B224" s="225"/>
      <c r="C224" s="226" t="s">
        <v>437</v>
      </c>
      <c r="D224" s="227"/>
      <c r="E224" s="228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16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24"/>
      <c r="B225" s="225"/>
      <c r="C225" s="226" t="s">
        <v>438</v>
      </c>
      <c r="D225" s="227"/>
      <c r="E225" s="228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6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20.25" hidden="false" customHeight="false" outlineLevel="1" collapsed="false">
      <c r="A226" s="224"/>
      <c r="B226" s="225"/>
      <c r="C226" s="226" t="s">
        <v>439</v>
      </c>
      <c r="D226" s="227"/>
      <c r="E226" s="228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69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20.25" hidden="false" customHeight="false" outlineLevel="1" collapsed="false">
      <c r="A227" s="224"/>
      <c r="B227" s="225"/>
      <c r="C227" s="226" t="s">
        <v>440</v>
      </c>
      <c r="D227" s="227"/>
      <c r="E227" s="228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69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24"/>
      <c r="B228" s="225"/>
      <c r="C228" s="226" t="s">
        <v>441</v>
      </c>
      <c r="D228" s="227"/>
      <c r="E228" s="228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69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7" t="n">
        <v>101</v>
      </c>
      <c r="B229" s="198" t="s">
        <v>442</v>
      </c>
      <c r="C229" s="199" t="s">
        <v>443</v>
      </c>
      <c r="D229" s="200" t="s">
        <v>27</v>
      </c>
      <c r="E229" s="201" t="n">
        <v>930.19</v>
      </c>
      <c r="F229" s="202"/>
      <c r="G229" s="203" t="n">
        <f aca="false">ROUND(E229*F229,2)</f>
        <v>0</v>
      </c>
      <c r="H229" s="204" t="n">
        <v>0</v>
      </c>
      <c r="I229" s="205" t="n">
        <f aca="false">ROUND(E229*H229,2)</f>
        <v>0</v>
      </c>
      <c r="J229" s="204" t="n">
        <v>2</v>
      </c>
      <c r="K229" s="205" t="n">
        <f aca="false">ROUND(E229*J229,2)</f>
        <v>1860.38</v>
      </c>
      <c r="L229" s="205" t="n">
        <v>15</v>
      </c>
      <c r="M229" s="205" t="n">
        <f aca="false">G229*(1+L229/100)</f>
        <v>0</v>
      </c>
      <c r="N229" s="205" t="n">
        <v>0</v>
      </c>
      <c r="O229" s="205" t="n">
        <f aca="false">ROUND(E229*N229,2)</f>
        <v>0</v>
      </c>
      <c r="P229" s="205" t="n">
        <v>0</v>
      </c>
      <c r="Q229" s="205" t="n">
        <f aca="false">ROUND(E229*P229,2)</f>
        <v>0</v>
      </c>
      <c r="R229" s="205"/>
      <c r="S229" s="205" t="s">
        <v>165</v>
      </c>
      <c r="T229" s="205" t="s">
        <v>141</v>
      </c>
      <c r="U229" s="205" t="n">
        <v>0</v>
      </c>
      <c r="V229" s="205" t="n">
        <f aca="false">ROUND(E229*U229,2)</f>
        <v>0</v>
      </c>
      <c r="W229" s="205"/>
      <c r="X229" s="205" t="s">
        <v>293</v>
      </c>
      <c r="Y229" s="206"/>
      <c r="Z229" s="206"/>
      <c r="AA229" s="206"/>
      <c r="AB229" s="206"/>
      <c r="AC229" s="206"/>
      <c r="AD229" s="206"/>
      <c r="AE229" s="206"/>
      <c r="AF229" s="206"/>
      <c r="AG229" s="206" t="s">
        <v>294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0" collapsed="false">
      <c r="A230" s="189" t="s">
        <v>135</v>
      </c>
      <c r="B230" s="190" t="s">
        <v>85</v>
      </c>
      <c r="C230" s="191" t="s">
        <v>86</v>
      </c>
      <c r="D230" s="192"/>
      <c r="E230" s="193"/>
      <c r="F230" s="194"/>
      <c r="G230" s="195" t="n">
        <f aca="false">SUMIF(AG231:AG234,"&lt;&gt;NOR",G231:G234)</f>
        <v>0</v>
      </c>
      <c r="H230" s="196"/>
      <c r="I230" s="196" t="n">
        <f aca="false">SUM(I231:I234)</f>
        <v>0</v>
      </c>
      <c r="J230" s="196"/>
      <c r="K230" s="196" t="n">
        <f aca="false">SUM(K231:K234)</f>
        <v>1596.49</v>
      </c>
      <c r="L230" s="196"/>
      <c r="M230" s="196" t="n">
        <f aca="false">SUM(M231:M234)</f>
        <v>0</v>
      </c>
      <c r="N230" s="196"/>
      <c r="O230" s="196" t="n">
        <f aca="false">SUM(O231:O234)</f>
        <v>0</v>
      </c>
      <c r="P230" s="196"/>
      <c r="Q230" s="196" t="n">
        <f aca="false">SUM(Q231:Q234)</f>
        <v>0.29</v>
      </c>
      <c r="R230" s="196"/>
      <c r="S230" s="196"/>
      <c r="T230" s="196"/>
      <c r="U230" s="196"/>
      <c r="V230" s="196" t="n">
        <f aca="false">SUM(V231:V234)</f>
        <v>0</v>
      </c>
      <c r="W230" s="196"/>
      <c r="X230" s="196"/>
      <c r="AG230" s="0" t="s">
        <v>136</v>
      </c>
    </row>
    <row r="231" customFormat="false" ht="12.75" hidden="false" customHeight="false" outlineLevel="1" collapsed="false">
      <c r="A231" s="207" t="n">
        <v>102</v>
      </c>
      <c r="B231" s="208" t="s">
        <v>444</v>
      </c>
      <c r="C231" s="209" t="s">
        <v>445</v>
      </c>
      <c r="D231" s="210" t="s">
        <v>177</v>
      </c>
      <c r="E231" s="211" t="n">
        <v>23.896</v>
      </c>
      <c r="F231" s="212"/>
      <c r="G231" s="213" t="n">
        <f aca="false">ROUND(E231*F231,2)</f>
        <v>0</v>
      </c>
      <c r="H231" s="204" t="n">
        <v>0</v>
      </c>
      <c r="I231" s="205" t="n">
        <f aca="false">ROUND(E231*H231,2)</f>
        <v>0</v>
      </c>
      <c r="J231" s="204" t="n">
        <v>65.5</v>
      </c>
      <c r="K231" s="205" t="n">
        <f aca="false">ROUND(E231*J231,2)</f>
        <v>1565.19</v>
      </c>
      <c r="L231" s="205" t="n">
        <v>15</v>
      </c>
      <c r="M231" s="205" t="n">
        <f aca="false">G231*(1+L231/100)</f>
        <v>0</v>
      </c>
      <c r="N231" s="205" t="n">
        <v>0</v>
      </c>
      <c r="O231" s="205" t="n">
        <f aca="false">ROUND(E231*N231,2)</f>
        <v>0</v>
      </c>
      <c r="P231" s="205" t="n">
        <v>0.012</v>
      </c>
      <c r="Q231" s="205" t="n">
        <f aca="false">ROUND(E231*P231,2)</f>
        <v>0.29</v>
      </c>
      <c r="R231" s="205"/>
      <c r="S231" s="205" t="s">
        <v>165</v>
      </c>
      <c r="T231" s="205" t="s">
        <v>165</v>
      </c>
      <c r="U231" s="205" t="n">
        <v>0</v>
      </c>
      <c r="V231" s="205" t="n">
        <f aca="false">ROUND(E231*U231,2)</f>
        <v>0</v>
      </c>
      <c r="W231" s="205"/>
      <c r="X231" s="205" t="s">
        <v>206</v>
      </c>
      <c r="Y231" s="206"/>
      <c r="Z231" s="206"/>
      <c r="AA231" s="206"/>
      <c r="AB231" s="206"/>
      <c r="AC231" s="206"/>
      <c r="AD231" s="206"/>
      <c r="AE231" s="206"/>
      <c r="AF231" s="206"/>
      <c r="AG231" s="206" t="s">
        <v>207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224"/>
      <c r="B232" s="225"/>
      <c r="C232" s="226" t="s">
        <v>446</v>
      </c>
      <c r="D232" s="227"/>
      <c r="E232" s="228" t="n">
        <v>26.26</v>
      </c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169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24"/>
      <c r="B233" s="225"/>
      <c r="C233" s="226" t="s">
        <v>180</v>
      </c>
      <c r="D233" s="227"/>
      <c r="E233" s="228" t="n">
        <v>-2.364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69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197" t="n">
        <v>103</v>
      </c>
      <c r="B234" s="198" t="s">
        <v>447</v>
      </c>
      <c r="C234" s="199" t="s">
        <v>448</v>
      </c>
      <c r="D234" s="200" t="s">
        <v>27</v>
      </c>
      <c r="E234" s="201" t="n">
        <v>15.6519</v>
      </c>
      <c r="F234" s="202"/>
      <c r="G234" s="203" t="n">
        <f aca="false">ROUND(E234*F234,2)</f>
        <v>0</v>
      </c>
      <c r="H234" s="204" t="n">
        <v>0</v>
      </c>
      <c r="I234" s="205" t="n">
        <f aca="false">ROUND(E234*H234,2)</f>
        <v>0</v>
      </c>
      <c r="J234" s="204" t="n">
        <v>2</v>
      </c>
      <c r="K234" s="205" t="n">
        <f aca="false">ROUND(E234*J234,2)</f>
        <v>31.3</v>
      </c>
      <c r="L234" s="205" t="n">
        <v>15</v>
      </c>
      <c r="M234" s="205" t="n">
        <f aca="false">G234*(1+L234/100)</f>
        <v>0</v>
      </c>
      <c r="N234" s="205" t="n">
        <v>0</v>
      </c>
      <c r="O234" s="205" t="n">
        <f aca="false">ROUND(E234*N234,2)</f>
        <v>0</v>
      </c>
      <c r="P234" s="205" t="n">
        <v>0</v>
      </c>
      <c r="Q234" s="205" t="n">
        <f aca="false">ROUND(E234*P234,2)</f>
        <v>0</v>
      </c>
      <c r="R234" s="205"/>
      <c r="S234" s="205" t="s">
        <v>165</v>
      </c>
      <c r="T234" s="205" t="s">
        <v>165</v>
      </c>
      <c r="U234" s="205" t="n">
        <v>0</v>
      </c>
      <c r="V234" s="205" t="n">
        <f aca="false">ROUND(E234*U234,2)</f>
        <v>0</v>
      </c>
      <c r="W234" s="205"/>
      <c r="X234" s="205" t="s">
        <v>293</v>
      </c>
      <c r="Y234" s="206"/>
      <c r="Z234" s="206"/>
      <c r="AA234" s="206"/>
      <c r="AB234" s="206"/>
      <c r="AC234" s="206"/>
      <c r="AD234" s="206"/>
      <c r="AE234" s="206"/>
      <c r="AF234" s="206"/>
      <c r="AG234" s="206" t="s">
        <v>294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0" collapsed="false">
      <c r="A235" s="189" t="s">
        <v>135</v>
      </c>
      <c r="B235" s="190" t="s">
        <v>87</v>
      </c>
      <c r="C235" s="191" t="s">
        <v>88</v>
      </c>
      <c r="D235" s="192"/>
      <c r="E235" s="193"/>
      <c r="F235" s="194"/>
      <c r="G235" s="195" t="n">
        <f aca="false">SUMIF(AG236:AG265,"&lt;&gt;NOR",G236:G265)</f>
        <v>0</v>
      </c>
      <c r="H235" s="196"/>
      <c r="I235" s="196" t="n">
        <f aca="false">SUM(I236:I265)</f>
        <v>4203.56</v>
      </c>
      <c r="J235" s="196"/>
      <c r="K235" s="196" t="n">
        <f aca="false">SUM(K236:K265)</f>
        <v>3406.01</v>
      </c>
      <c r="L235" s="196"/>
      <c r="M235" s="196" t="n">
        <f aca="false">SUM(M236:M265)</f>
        <v>0</v>
      </c>
      <c r="N235" s="196"/>
      <c r="O235" s="196" t="n">
        <f aca="false">SUM(O236:O265)</f>
        <v>0.02</v>
      </c>
      <c r="P235" s="196"/>
      <c r="Q235" s="196" t="n">
        <f aca="false">SUM(Q236:Q265)</f>
        <v>0</v>
      </c>
      <c r="R235" s="196"/>
      <c r="S235" s="196"/>
      <c r="T235" s="196"/>
      <c r="U235" s="196"/>
      <c r="V235" s="196" t="n">
        <f aca="false">SUM(V236:V265)</f>
        <v>5.79</v>
      </c>
      <c r="W235" s="196"/>
      <c r="X235" s="196"/>
      <c r="AG235" s="0" t="s">
        <v>136</v>
      </c>
    </row>
    <row r="236" customFormat="false" ht="12.75" hidden="false" customHeight="false" outlineLevel="1" collapsed="false">
      <c r="A236" s="207" t="n">
        <v>104</v>
      </c>
      <c r="B236" s="208" t="s">
        <v>449</v>
      </c>
      <c r="C236" s="209" t="s">
        <v>450</v>
      </c>
      <c r="D236" s="210" t="s">
        <v>177</v>
      </c>
      <c r="E236" s="211" t="n">
        <v>3.44</v>
      </c>
      <c r="F236" s="212"/>
      <c r="G236" s="213" t="n">
        <f aca="false">ROUND(E236*F236,2)</f>
        <v>0</v>
      </c>
      <c r="H236" s="204" t="n">
        <v>0</v>
      </c>
      <c r="I236" s="205" t="n">
        <f aca="false">ROUND(E236*H236,2)</f>
        <v>0</v>
      </c>
      <c r="J236" s="204" t="n">
        <v>7.1</v>
      </c>
      <c r="K236" s="205" t="n">
        <f aca="false">ROUND(E236*J236,2)</f>
        <v>24.42</v>
      </c>
      <c r="L236" s="205" t="n">
        <v>15</v>
      </c>
      <c r="M236" s="205" t="n">
        <f aca="false">G236*(1+L236/100)</f>
        <v>0</v>
      </c>
      <c r="N236" s="205" t="n">
        <v>0</v>
      </c>
      <c r="O236" s="205" t="n">
        <f aca="false">ROUND(E236*N236,2)</f>
        <v>0</v>
      </c>
      <c r="P236" s="205" t="n">
        <v>0</v>
      </c>
      <c r="Q236" s="205" t="n">
        <f aca="false">ROUND(E236*P236,2)</f>
        <v>0</v>
      </c>
      <c r="R236" s="205"/>
      <c r="S236" s="205" t="s">
        <v>165</v>
      </c>
      <c r="T236" s="205" t="s">
        <v>165</v>
      </c>
      <c r="U236" s="205" t="n">
        <v>0.016</v>
      </c>
      <c r="V236" s="205" t="n">
        <f aca="false">ROUND(E236*U236,2)</f>
        <v>0.06</v>
      </c>
      <c r="W236" s="205"/>
      <c r="X236" s="205" t="s">
        <v>166</v>
      </c>
      <c r="Y236" s="206"/>
      <c r="Z236" s="206"/>
      <c r="AA236" s="206"/>
      <c r="AB236" s="206"/>
      <c r="AC236" s="206"/>
      <c r="AD236" s="206"/>
      <c r="AE236" s="206"/>
      <c r="AF236" s="206"/>
      <c r="AG236" s="206" t="s">
        <v>167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24"/>
      <c r="B237" s="225"/>
      <c r="C237" s="226" t="s">
        <v>193</v>
      </c>
      <c r="D237" s="227"/>
      <c r="E237" s="228" t="n">
        <v>0.88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169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24"/>
      <c r="B238" s="225"/>
      <c r="C238" s="226" t="s">
        <v>192</v>
      </c>
      <c r="D238" s="227"/>
      <c r="E238" s="228" t="n">
        <v>2.56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69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 t="n">
        <v>105</v>
      </c>
      <c r="B239" s="208" t="s">
        <v>451</v>
      </c>
      <c r="C239" s="209" t="s">
        <v>452</v>
      </c>
      <c r="D239" s="210" t="s">
        <v>177</v>
      </c>
      <c r="E239" s="211" t="n">
        <v>3.44</v>
      </c>
      <c r="F239" s="212"/>
      <c r="G239" s="213" t="n">
        <f aca="false">ROUND(E239*F239,2)</f>
        <v>0</v>
      </c>
      <c r="H239" s="204" t="n">
        <v>24.89</v>
      </c>
      <c r="I239" s="205" t="n">
        <f aca="false">ROUND(E239*H239,2)</f>
        <v>85.62</v>
      </c>
      <c r="J239" s="204" t="n">
        <v>25.21</v>
      </c>
      <c r="K239" s="205" t="n">
        <f aca="false">ROUND(E239*J239,2)</f>
        <v>86.72</v>
      </c>
      <c r="L239" s="205" t="n">
        <v>15</v>
      </c>
      <c r="M239" s="205" t="n">
        <f aca="false">G239*(1+L239/100)</f>
        <v>0</v>
      </c>
      <c r="N239" s="205" t="n">
        <v>0.00021</v>
      </c>
      <c r="O239" s="205" t="n">
        <f aca="false">ROUND(E239*N239,2)</f>
        <v>0</v>
      </c>
      <c r="P239" s="205" t="n">
        <v>0</v>
      </c>
      <c r="Q239" s="205" t="n">
        <f aca="false">ROUND(E239*P239,2)</f>
        <v>0</v>
      </c>
      <c r="R239" s="205"/>
      <c r="S239" s="205" t="s">
        <v>165</v>
      </c>
      <c r="T239" s="205" t="s">
        <v>165</v>
      </c>
      <c r="U239" s="205" t="n">
        <v>0.05</v>
      </c>
      <c r="V239" s="205" t="n">
        <f aca="false">ROUND(E239*U239,2)</f>
        <v>0.17</v>
      </c>
      <c r="W239" s="205"/>
      <c r="X239" s="205" t="s">
        <v>166</v>
      </c>
      <c r="Y239" s="206"/>
      <c r="Z239" s="206"/>
      <c r="AA239" s="206"/>
      <c r="AB239" s="206"/>
      <c r="AC239" s="206"/>
      <c r="AD239" s="206"/>
      <c r="AE239" s="206"/>
      <c r="AF239" s="206"/>
      <c r="AG239" s="206" t="s">
        <v>167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24"/>
      <c r="B240" s="225"/>
      <c r="C240" s="226" t="s">
        <v>193</v>
      </c>
      <c r="D240" s="227"/>
      <c r="E240" s="228" t="n">
        <v>0.88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16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24"/>
      <c r="B241" s="225"/>
      <c r="C241" s="226" t="s">
        <v>192</v>
      </c>
      <c r="D241" s="227"/>
      <c r="E241" s="228" t="n">
        <v>2.56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16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 t="n">
        <v>106</v>
      </c>
      <c r="B242" s="208" t="s">
        <v>453</v>
      </c>
      <c r="C242" s="209" t="s">
        <v>454</v>
      </c>
      <c r="D242" s="210" t="s">
        <v>184</v>
      </c>
      <c r="E242" s="211" t="n">
        <v>3.2</v>
      </c>
      <c r="F242" s="212"/>
      <c r="G242" s="213" t="n">
        <f aca="false">ROUND(E242*F242,2)</f>
        <v>0</v>
      </c>
      <c r="H242" s="204" t="n">
        <v>9.88</v>
      </c>
      <c r="I242" s="205" t="n">
        <f aca="false">ROUND(E242*H242,2)</f>
        <v>31.62</v>
      </c>
      <c r="J242" s="204" t="n">
        <v>116.12</v>
      </c>
      <c r="K242" s="205" t="n">
        <f aca="false">ROUND(E242*J242,2)</f>
        <v>371.58</v>
      </c>
      <c r="L242" s="205" t="n">
        <v>15</v>
      </c>
      <c r="M242" s="205" t="n">
        <f aca="false">G242*(1+L242/100)</f>
        <v>0</v>
      </c>
      <c r="N242" s="205" t="n">
        <v>0.00032</v>
      </c>
      <c r="O242" s="205" t="n">
        <f aca="false">ROUND(E242*N242,2)</f>
        <v>0</v>
      </c>
      <c r="P242" s="205" t="n">
        <v>0</v>
      </c>
      <c r="Q242" s="205" t="n">
        <f aca="false">ROUND(E242*P242,2)</f>
        <v>0</v>
      </c>
      <c r="R242" s="205"/>
      <c r="S242" s="205" t="s">
        <v>165</v>
      </c>
      <c r="T242" s="205" t="s">
        <v>178</v>
      </c>
      <c r="U242" s="205" t="n">
        <v>0.236</v>
      </c>
      <c r="V242" s="205" t="n">
        <f aca="false">ROUND(E242*U242,2)</f>
        <v>0.76</v>
      </c>
      <c r="W242" s="205"/>
      <c r="X242" s="205" t="s">
        <v>166</v>
      </c>
      <c r="Y242" s="206"/>
      <c r="Z242" s="206"/>
      <c r="AA242" s="206"/>
      <c r="AB242" s="206"/>
      <c r="AC242" s="206"/>
      <c r="AD242" s="206"/>
      <c r="AE242" s="206"/>
      <c r="AF242" s="206"/>
      <c r="AG242" s="206" t="s">
        <v>167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24"/>
      <c r="B243" s="225"/>
      <c r="C243" s="226" t="s">
        <v>302</v>
      </c>
      <c r="D243" s="227"/>
      <c r="E243" s="228" t="n">
        <v>3.2</v>
      </c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69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207" t="n">
        <v>107</v>
      </c>
      <c r="B244" s="208" t="s">
        <v>455</v>
      </c>
      <c r="C244" s="209" t="s">
        <v>456</v>
      </c>
      <c r="D244" s="210" t="s">
        <v>184</v>
      </c>
      <c r="E244" s="211" t="n">
        <v>3.2</v>
      </c>
      <c r="F244" s="212"/>
      <c r="G244" s="213" t="n">
        <f aca="false">ROUND(E244*F244,2)</f>
        <v>0</v>
      </c>
      <c r="H244" s="204" t="n">
        <v>5.42</v>
      </c>
      <c r="I244" s="205" t="n">
        <f aca="false">ROUND(E244*H244,2)</f>
        <v>17.34</v>
      </c>
      <c r="J244" s="204" t="n">
        <v>86.78</v>
      </c>
      <c r="K244" s="205" t="n">
        <f aca="false">ROUND(E244*J244,2)</f>
        <v>277.7</v>
      </c>
      <c r="L244" s="205" t="n">
        <v>15</v>
      </c>
      <c r="M244" s="205" t="n">
        <f aca="false">G244*(1+L244/100)</f>
        <v>0</v>
      </c>
      <c r="N244" s="205" t="n">
        <v>0</v>
      </c>
      <c r="O244" s="205" t="n">
        <f aca="false">ROUND(E244*N244,2)</f>
        <v>0</v>
      </c>
      <c r="P244" s="205" t="n">
        <v>0</v>
      </c>
      <c r="Q244" s="205" t="n">
        <f aca="false">ROUND(E244*P244,2)</f>
        <v>0</v>
      </c>
      <c r="R244" s="205"/>
      <c r="S244" s="205" t="s">
        <v>165</v>
      </c>
      <c r="T244" s="205" t="s">
        <v>178</v>
      </c>
      <c r="U244" s="205" t="n">
        <v>0.154</v>
      </c>
      <c r="V244" s="205" t="n">
        <f aca="false">ROUND(E244*U244,2)</f>
        <v>0.49</v>
      </c>
      <c r="W244" s="205"/>
      <c r="X244" s="205" t="s">
        <v>166</v>
      </c>
      <c r="Y244" s="206"/>
      <c r="Z244" s="206"/>
      <c r="AA244" s="206"/>
      <c r="AB244" s="206"/>
      <c r="AC244" s="206"/>
      <c r="AD244" s="206"/>
      <c r="AE244" s="206"/>
      <c r="AF244" s="206"/>
      <c r="AG244" s="206" t="s">
        <v>167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24"/>
      <c r="B245" s="225"/>
      <c r="C245" s="226" t="s">
        <v>302</v>
      </c>
      <c r="D245" s="227"/>
      <c r="E245" s="228" t="n">
        <v>3.2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16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 t="n">
        <v>108</v>
      </c>
      <c r="B246" s="208" t="s">
        <v>457</v>
      </c>
      <c r="C246" s="209" t="s">
        <v>458</v>
      </c>
      <c r="D246" s="210" t="s">
        <v>177</v>
      </c>
      <c r="E246" s="211" t="n">
        <v>3.44</v>
      </c>
      <c r="F246" s="212"/>
      <c r="G246" s="213" t="n">
        <f aca="false">ROUND(E246*F246,2)</f>
        <v>0</v>
      </c>
      <c r="H246" s="204" t="n">
        <v>137.32</v>
      </c>
      <c r="I246" s="205" t="n">
        <f aca="false">ROUND(E246*H246,2)</f>
        <v>472.38</v>
      </c>
      <c r="J246" s="204" t="n">
        <v>524.68</v>
      </c>
      <c r="K246" s="205" t="n">
        <f aca="false">ROUND(E246*J246,2)</f>
        <v>1804.9</v>
      </c>
      <c r="L246" s="205" t="n">
        <v>15</v>
      </c>
      <c r="M246" s="205" t="n">
        <f aca="false">G246*(1+L246/100)</f>
        <v>0</v>
      </c>
      <c r="N246" s="205" t="n">
        <v>0.00515</v>
      </c>
      <c r="O246" s="205" t="n">
        <f aca="false">ROUND(E246*N246,2)</f>
        <v>0.02</v>
      </c>
      <c r="P246" s="205" t="n">
        <v>0</v>
      </c>
      <c r="Q246" s="205" t="n">
        <f aca="false">ROUND(E246*P246,2)</f>
        <v>0</v>
      </c>
      <c r="R246" s="205"/>
      <c r="S246" s="205" t="s">
        <v>165</v>
      </c>
      <c r="T246" s="205" t="s">
        <v>165</v>
      </c>
      <c r="U246" s="205" t="n">
        <v>1.04</v>
      </c>
      <c r="V246" s="205" t="n">
        <f aca="false">ROUND(E246*U246,2)</f>
        <v>3.58</v>
      </c>
      <c r="W246" s="205"/>
      <c r="X246" s="205" t="s">
        <v>166</v>
      </c>
      <c r="Y246" s="206"/>
      <c r="Z246" s="206"/>
      <c r="AA246" s="206"/>
      <c r="AB246" s="206"/>
      <c r="AC246" s="206"/>
      <c r="AD246" s="206"/>
      <c r="AE246" s="206"/>
      <c r="AF246" s="206"/>
      <c r="AG246" s="206" t="s">
        <v>167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24"/>
      <c r="B247" s="225"/>
      <c r="C247" s="226" t="s">
        <v>193</v>
      </c>
      <c r="D247" s="227"/>
      <c r="E247" s="228" t="n">
        <v>0.88</v>
      </c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169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24"/>
      <c r="B248" s="225"/>
      <c r="C248" s="226" t="s">
        <v>192</v>
      </c>
      <c r="D248" s="227"/>
      <c r="E248" s="228" t="n">
        <v>2.56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69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 t="n">
        <v>109</v>
      </c>
      <c r="B249" s="208" t="s">
        <v>459</v>
      </c>
      <c r="C249" s="209" t="s">
        <v>460</v>
      </c>
      <c r="D249" s="210" t="s">
        <v>184</v>
      </c>
      <c r="E249" s="211" t="n">
        <v>9</v>
      </c>
      <c r="F249" s="212"/>
      <c r="G249" s="213" t="n">
        <f aca="false">ROUND(E249*F249,2)</f>
        <v>0</v>
      </c>
      <c r="H249" s="204" t="n">
        <v>21.81</v>
      </c>
      <c r="I249" s="205" t="n">
        <f aca="false">ROUND(E249*H249,2)</f>
        <v>196.29</v>
      </c>
      <c r="J249" s="204" t="n">
        <v>35.29</v>
      </c>
      <c r="K249" s="205" t="n">
        <f aca="false">ROUND(E249*J249,2)</f>
        <v>317.61</v>
      </c>
      <c r="L249" s="205" t="n">
        <v>15</v>
      </c>
      <c r="M249" s="205" t="n">
        <f aca="false">G249*(1+L249/100)</f>
        <v>0</v>
      </c>
      <c r="N249" s="205" t="n">
        <v>4E-005</v>
      </c>
      <c r="O249" s="205" t="n">
        <f aca="false">ROUND(E249*N249,2)</f>
        <v>0</v>
      </c>
      <c r="P249" s="205" t="n">
        <v>0</v>
      </c>
      <c r="Q249" s="205" t="n">
        <f aca="false">ROUND(E249*P249,2)</f>
        <v>0</v>
      </c>
      <c r="R249" s="205"/>
      <c r="S249" s="205" t="s">
        <v>165</v>
      </c>
      <c r="T249" s="205" t="s">
        <v>165</v>
      </c>
      <c r="U249" s="205" t="n">
        <v>0.07</v>
      </c>
      <c r="V249" s="205" t="n">
        <f aca="false">ROUND(E249*U249,2)</f>
        <v>0.63</v>
      </c>
      <c r="W249" s="205"/>
      <c r="X249" s="205" t="s">
        <v>166</v>
      </c>
      <c r="Y249" s="206"/>
      <c r="Z249" s="206"/>
      <c r="AA249" s="206"/>
      <c r="AB249" s="206"/>
      <c r="AC249" s="206"/>
      <c r="AD249" s="206"/>
      <c r="AE249" s="206"/>
      <c r="AF249" s="206"/>
      <c r="AG249" s="206" t="s">
        <v>167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24"/>
      <c r="B250" s="225"/>
      <c r="C250" s="226" t="s">
        <v>302</v>
      </c>
      <c r="D250" s="227"/>
      <c r="E250" s="228" t="n">
        <v>3.2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69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24"/>
      <c r="B251" s="225"/>
      <c r="C251" s="226" t="s">
        <v>303</v>
      </c>
      <c r="D251" s="227"/>
      <c r="E251" s="228" t="n">
        <v>5.8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69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 t="n">
        <v>110</v>
      </c>
      <c r="B252" s="208" t="s">
        <v>461</v>
      </c>
      <c r="C252" s="209" t="s">
        <v>462</v>
      </c>
      <c r="D252" s="210" t="s">
        <v>177</v>
      </c>
      <c r="E252" s="211" t="n">
        <v>3.44</v>
      </c>
      <c r="F252" s="212"/>
      <c r="G252" s="213" t="n">
        <f aca="false">ROUND(E252*F252,2)</f>
        <v>0</v>
      </c>
      <c r="H252" s="204" t="n">
        <v>0</v>
      </c>
      <c r="I252" s="205" t="n">
        <f aca="false">ROUND(E252*H252,2)</f>
        <v>0</v>
      </c>
      <c r="J252" s="204" t="n">
        <v>15.1</v>
      </c>
      <c r="K252" s="205" t="n">
        <f aca="false">ROUND(E252*J252,2)</f>
        <v>51.94</v>
      </c>
      <c r="L252" s="205" t="n">
        <v>15</v>
      </c>
      <c r="M252" s="205" t="n">
        <f aca="false">G252*(1+L252/100)</f>
        <v>0</v>
      </c>
      <c r="N252" s="205" t="n">
        <v>0</v>
      </c>
      <c r="O252" s="205" t="n">
        <f aca="false">ROUND(E252*N252,2)</f>
        <v>0</v>
      </c>
      <c r="P252" s="205" t="n">
        <v>0</v>
      </c>
      <c r="Q252" s="205" t="n">
        <f aca="false">ROUND(E252*P252,2)</f>
        <v>0</v>
      </c>
      <c r="R252" s="205"/>
      <c r="S252" s="205" t="s">
        <v>165</v>
      </c>
      <c r="T252" s="205" t="s">
        <v>165</v>
      </c>
      <c r="U252" s="205" t="n">
        <v>0.03</v>
      </c>
      <c r="V252" s="205" t="n">
        <f aca="false">ROUND(E252*U252,2)</f>
        <v>0.1</v>
      </c>
      <c r="W252" s="205"/>
      <c r="X252" s="205" t="s">
        <v>166</v>
      </c>
      <c r="Y252" s="206"/>
      <c r="Z252" s="206"/>
      <c r="AA252" s="206"/>
      <c r="AB252" s="206"/>
      <c r="AC252" s="206"/>
      <c r="AD252" s="206"/>
      <c r="AE252" s="206"/>
      <c r="AF252" s="206"/>
      <c r="AG252" s="206" t="s">
        <v>167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24"/>
      <c r="B253" s="225"/>
      <c r="C253" s="226" t="s">
        <v>193</v>
      </c>
      <c r="D253" s="227"/>
      <c r="E253" s="228" t="n">
        <v>0.88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69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24"/>
      <c r="B254" s="225"/>
      <c r="C254" s="226" t="s">
        <v>192</v>
      </c>
      <c r="D254" s="227"/>
      <c r="E254" s="228" t="n">
        <v>2.56</v>
      </c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169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07" t="n">
        <v>111</v>
      </c>
      <c r="B255" s="208" t="s">
        <v>463</v>
      </c>
      <c r="C255" s="209" t="s">
        <v>464</v>
      </c>
      <c r="D255" s="210" t="s">
        <v>177</v>
      </c>
      <c r="E255" s="211" t="n">
        <v>3.44</v>
      </c>
      <c r="F255" s="212"/>
      <c r="G255" s="213" t="n">
        <f aca="false">ROUND(E255*F255,2)</f>
        <v>0</v>
      </c>
      <c r="H255" s="204" t="n">
        <v>12.3</v>
      </c>
      <c r="I255" s="205" t="n">
        <f aca="false">ROUND(E255*H255,2)</f>
        <v>42.31</v>
      </c>
      <c r="J255" s="204" t="n">
        <v>0</v>
      </c>
      <c r="K255" s="205" t="n">
        <f aca="false">ROUND(E255*J255,2)</f>
        <v>0</v>
      </c>
      <c r="L255" s="205" t="n">
        <v>15</v>
      </c>
      <c r="M255" s="205" t="n">
        <f aca="false">G255*(1+L255/100)</f>
        <v>0</v>
      </c>
      <c r="N255" s="205" t="n">
        <v>0.0012</v>
      </c>
      <c r="O255" s="205" t="n">
        <f aca="false">ROUND(E255*N255,2)</f>
        <v>0</v>
      </c>
      <c r="P255" s="205" t="n">
        <v>0</v>
      </c>
      <c r="Q255" s="205" t="n">
        <f aca="false">ROUND(E255*P255,2)</f>
        <v>0</v>
      </c>
      <c r="R255" s="205"/>
      <c r="S255" s="205" t="s">
        <v>165</v>
      </c>
      <c r="T255" s="205" t="s">
        <v>165</v>
      </c>
      <c r="U255" s="205" t="n">
        <v>0</v>
      </c>
      <c r="V255" s="205" t="n">
        <f aca="false">ROUND(E255*U255,2)</f>
        <v>0</v>
      </c>
      <c r="W255" s="205"/>
      <c r="X255" s="205" t="s">
        <v>166</v>
      </c>
      <c r="Y255" s="206"/>
      <c r="Z255" s="206"/>
      <c r="AA255" s="206"/>
      <c r="AB255" s="206"/>
      <c r="AC255" s="206"/>
      <c r="AD255" s="206"/>
      <c r="AE255" s="206"/>
      <c r="AF255" s="206"/>
      <c r="AG255" s="206" t="s">
        <v>167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24"/>
      <c r="B256" s="225"/>
      <c r="C256" s="226" t="s">
        <v>193</v>
      </c>
      <c r="D256" s="227"/>
      <c r="E256" s="228" t="n">
        <v>0.88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6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24"/>
      <c r="B257" s="225"/>
      <c r="C257" s="226" t="s">
        <v>192</v>
      </c>
      <c r="D257" s="227"/>
      <c r="E257" s="228" t="n">
        <v>2.56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169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 t="n">
        <v>112</v>
      </c>
      <c r="B258" s="208" t="s">
        <v>465</v>
      </c>
      <c r="C258" s="209" t="s">
        <v>466</v>
      </c>
      <c r="D258" s="210" t="s">
        <v>177</v>
      </c>
      <c r="E258" s="211" t="n">
        <v>6.716</v>
      </c>
      <c r="F258" s="212"/>
      <c r="G258" s="213" t="n">
        <f aca="false">ROUND(E258*F258,2)</f>
        <v>0</v>
      </c>
      <c r="H258" s="204" t="n">
        <v>500</v>
      </c>
      <c r="I258" s="205" t="n">
        <f aca="false">ROUND(E258*H258,2)</f>
        <v>3358</v>
      </c>
      <c r="J258" s="204" t="n">
        <v>0</v>
      </c>
      <c r="K258" s="205" t="n">
        <f aca="false">ROUND(E258*J258,2)</f>
        <v>0</v>
      </c>
      <c r="L258" s="205" t="n">
        <v>15</v>
      </c>
      <c r="M258" s="205" t="n">
        <f aca="false">G258*(1+L258/100)</f>
        <v>0</v>
      </c>
      <c r="N258" s="205" t="n">
        <v>0</v>
      </c>
      <c r="O258" s="205" t="n">
        <f aca="false">ROUND(E258*N258,2)</f>
        <v>0</v>
      </c>
      <c r="P258" s="205" t="n">
        <v>0</v>
      </c>
      <c r="Q258" s="205" t="n">
        <f aca="false">ROUND(E258*P258,2)</f>
        <v>0</v>
      </c>
      <c r="R258" s="205"/>
      <c r="S258" s="205" t="s">
        <v>140</v>
      </c>
      <c r="T258" s="205" t="s">
        <v>141</v>
      </c>
      <c r="U258" s="205" t="n">
        <v>0</v>
      </c>
      <c r="V258" s="205" t="n">
        <f aca="false">ROUND(E258*U258,2)</f>
        <v>0</v>
      </c>
      <c r="W258" s="205"/>
      <c r="X258" s="205" t="s">
        <v>196</v>
      </c>
      <c r="Y258" s="206"/>
      <c r="Z258" s="206"/>
      <c r="AA258" s="206"/>
      <c r="AB258" s="206"/>
      <c r="AC258" s="206"/>
      <c r="AD258" s="206"/>
      <c r="AE258" s="206"/>
      <c r="AF258" s="206"/>
      <c r="AG258" s="206" t="s">
        <v>197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24"/>
      <c r="B259" s="225"/>
      <c r="C259" s="229" t="s">
        <v>467</v>
      </c>
      <c r="D259" s="230"/>
      <c r="E259" s="231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69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24"/>
      <c r="B260" s="225"/>
      <c r="C260" s="229" t="s">
        <v>468</v>
      </c>
      <c r="D260" s="230"/>
      <c r="E260" s="231" t="n">
        <v>0.88</v>
      </c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69</v>
      </c>
      <c r="AH260" s="206" t="n">
        <v>2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24"/>
      <c r="B261" s="225"/>
      <c r="C261" s="229" t="s">
        <v>469</v>
      </c>
      <c r="D261" s="230"/>
      <c r="E261" s="231" t="n">
        <v>2.56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69</v>
      </c>
      <c r="AH261" s="206" t="n">
        <v>2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24"/>
      <c r="B262" s="225"/>
      <c r="C262" s="229" t="s">
        <v>470</v>
      </c>
      <c r="D262" s="230"/>
      <c r="E262" s="231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69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24"/>
      <c r="B263" s="225"/>
      <c r="C263" s="226" t="s">
        <v>471</v>
      </c>
      <c r="D263" s="227"/>
      <c r="E263" s="228" t="n">
        <v>6.348</v>
      </c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69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24"/>
      <c r="B264" s="225"/>
      <c r="C264" s="226" t="s">
        <v>472</v>
      </c>
      <c r="D264" s="227"/>
      <c r="E264" s="228" t="n">
        <v>0.368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69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113</v>
      </c>
      <c r="B265" s="198" t="s">
        <v>473</v>
      </c>
      <c r="C265" s="199" t="s">
        <v>474</v>
      </c>
      <c r="D265" s="200" t="s">
        <v>27</v>
      </c>
      <c r="E265" s="201" t="n">
        <v>71.3843</v>
      </c>
      <c r="F265" s="202"/>
      <c r="G265" s="203" t="n">
        <f aca="false">ROUND(E265*F265,2)</f>
        <v>0</v>
      </c>
      <c r="H265" s="204" t="n">
        <v>0</v>
      </c>
      <c r="I265" s="205" t="n">
        <f aca="false">ROUND(E265*H265,2)</f>
        <v>0</v>
      </c>
      <c r="J265" s="204" t="n">
        <v>6.6</v>
      </c>
      <c r="K265" s="205" t="n">
        <f aca="false">ROUND(E265*J265,2)</f>
        <v>471.14</v>
      </c>
      <c r="L265" s="205" t="n">
        <v>15</v>
      </c>
      <c r="M265" s="205" t="n">
        <f aca="false">G265*(1+L265/100)</f>
        <v>0</v>
      </c>
      <c r="N265" s="205" t="n">
        <v>0</v>
      </c>
      <c r="O265" s="205" t="n">
        <f aca="false">ROUND(E265*N265,2)</f>
        <v>0</v>
      </c>
      <c r="P265" s="205" t="n">
        <v>0</v>
      </c>
      <c r="Q265" s="205" t="n">
        <f aca="false">ROUND(E265*P265,2)</f>
        <v>0</v>
      </c>
      <c r="R265" s="205"/>
      <c r="S265" s="205" t="s">
        <v>165</v>
      </c>
      <c r="T265" s="205" t="s">
        <v>178</v>
      </c>
      <c r="U265" s="205" t="n">
        <v>0</v>
      </c>
      <c r="V265" s="205" t="n">
        <f aca="false">ROUND(E265*U265,2)</f>
        <v>0</v>
      </c>
      <c r="W265" s="205"/>
      <c r="X265" s="205" t="s">
        <v>293</v>
      </c>
      <c r="Y265" s="206"/>
      <c r="Z265" s="206"/>
      <c r="AA265" s="206"/>
      <c r="AB265" s="206"/>
      <c r="AC265" s="206"/>
      <c r="AD265" s="206"/>
      <c r="AE265" s="206"/>
      <c r="AF265" s="206"/>
      <c r="AG265" s="206" t="s">
        <v>294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0" collapsed="false">
      <c r="A266" s="189" t="s">
        <v>135</v>
      </c>
      <c r="B266" s="190" t="s">
        <v>89</v>
      </c>
      <c r="C266" s="191" t="s">
        <v>90</v>
      </c>
      <c r="D266" s="192"/>
      <c r="E266" s="193"/>
      <c r="F266" s="194"/>
      <c r="G266" s="195" t="n">
        <f aca="false">SUMIF(AG267:AG298,"&lt;&gt;NOR",G267:G298)</f>
        <v>0</v>
      </c>
      <c r="H266" s="196"/>
      <c r="I266" s="196" t="n">
        <f aca="false">SUM(I267:I298)</f>
        <v>15226.89</v>
      </c>
      <c r="J266" s="196"/>
      <c r="K266" s="196" t="n">
        <f aca="false">SUM(K267:K298)</f>
        <v>11883.11</v>
      </c>
      <c r="L266" s="196"/>
      <c r="M266" s="196" t="n">
        <f aca="false">SUM(M267:M298)</f>
        <v>0</v>
      </c>
      <c r="N266" s="196"/>
      <c r="O266" s="196" t="n">
        <f aca="false">SUM(O267:O298)</f>
        <v>0.14</v>
      </c>
      <c r="P266" s="196"/>
      <c r="Q266" s="196" t="n">
        <f aca="false">SUM(Q267:Q298)</f>
        <v>0</v>
      </c>
      <c r="R266" s="196"/>
      <c r="S266" s="196"/>
      <c r="T266" s="196"/>
      <c r="U266" s="196"/>
      <c r="V266" s="196" t="n">
        <f aca="false">SUM(V267:V298)</f>
        <v>24.45</v>
      </c>
      <c r="W266" s="196"/>
      <c r="X266" s="196"/>
      <c r="AG266" s="0" t="s">
        <v>136</v>
      </c>
    </row>
    <row r="267" customFormat="false" ht="12.75" hidden="false" customHeight="false" outlineLevel="1" collapsed="false">
      <c r="A267" s="207" t="n">
        <v>114</v>
      </c>
      <c r="B267" s="208" t="s">
        <v>475</v>
      </c>
      <c r="C267" s="209" t="s">
        <v>476</v>
      </c>
      <c r="D267" s="210" t="s">
        <v>177</v>
      </c>
      <c r="E267" s="211" t="n">
        <v>37.93</v>
      </c>
      <c r="F267" s="212"/>
      <c r="G267" s="213" t="n">
        <f aca="false">ROUND(E267*F267,2)</f>
        <v>0</v>
      </c>
      <c r="H267" s="204" t="n">
        <v>0</v>
      </c>
      <c r="I267" s="205" t="n">
        <f aca="false">ROUND(E267*H267,2)</f>
        <v>0</v>
      </c>
      <c r="J267" s="204" t="n">
        <v>6.8</v>
      </c>
      <c r="K267" s="205" t="n">
        <f aca="false">ROUND(E267*J267,2)</f>
        <v>257.92</v>
      </c>
      <c r="L267" s="205" t="n">
        <v>15</v>
      </c>
      <c r="M267" s="205" t="n">
        <f aca="false">G267*(1+L267/100)</f>
        <v>0</v>
      </c>
      <c r="N267" s="205" t="n">
        <v>0</v>
      </c>
      <c r="O267" s="205" t="n">
        <f aca="false">ROUND(E267*N267,2)</f>
        <v>0</v>
      </c>
      <c r="P267" s="205" t="n">
        <v>0</v>
      </c>
      <c r="Q267" s="205" t="n">
        <f aca="false">ROUND(E267*P267,2)</f>
        <v>0</v>
      </c>
      <c r="R267" s="205"/>
      <c r="S267" s="205" t="s">
        <v>165</v>
      </c>
      <c r="T267" s="205" t="s">
        <v>178</v>
      </c>
      <c r="U267" s="205" t="n">
        <v>0.016</v>
      </c>
      <c r="V267" s="205" t="n">
        <f aca="false">ROUND(E267*U267,2)</f>
        <v>0.61</v>
      </c>
      <c r="W267" s="205"/>
      <c r="X267" s="205" t="s">
        <v>166</v>
      </c>
      <c r="Y267" s="206"/>
      <c r="Z267" s="206"/>
      <c r="AA267" s="206"/>
      <c r="AB267" s="206"/>
      <c r="AC267" s="206"/>
      <c r="AD267" s="206"/>
      <c r="AE267" s="206"/>
      <c r="AF267" s="206"/>
      <c r="AG267" s="206" t="s">
        <v>167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24"/>
      <c r="B268" s="225"/>
      <c r="C268" s="226" t="s">
        <v>629</v>
      </c>
      <c r="D268" s="227"/>
      <c r="E268" s="228" t="n">
        <v>7.13</v>
      </c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69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24"/>
      <c r="B269" s="225"/>
      <c r="C269" s="226" t="s">
        <v>623</v>
      </c>
      <c r="D269" s="227"/>
      <c r="E269" s="228" t="n">
        <v>22.55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6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24"/>
      <c r="B270" s="225"/>
      <c r="C270" s="226" t="s">
        <v>228</v>
      </c>
      <c r="D270" s="227"/>
      <c r="E270" s="228" t="n">
        <v>8.25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69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20.25" hidden="false" customHeight="false" outlineLevel="1" collapsed="false">
      <c r="A271" s="207" t="n">
        <v>115</v>
      </c>
      <c r="B271" s="208" t="s">
        <v>478</v>
      </c>
      <c r="C271" s="209" t="s">
        <v>479</v>
      </c>
      <c r="D271" s="210" t="s">
        <v>184</v>
      </c>
      <c r="E271" s="211" t="n">
        <v>51</v>
      </c>
      <c r="F271" s="212"/>
      <c r="G271" s="213" t="n">
        <f aca="false">ROUND(E271*F271,2)</f>
        <v>0</v>
      </c>
      <c r="H271" s="204" t="n">
        <v>0</v>
      </c>
      <c r="I271" s="205" t="n">
        <f aca="false">ROUND(E271*H271,2)</f>
        <v>0</v>
      </c>
      <c r="J271" s="204" t="n">
        <v>13.9</v>
      </c>
      <c r="K271" s="205" t="n">
        <f aca="false">ROUND(E271*J271,2)</f>
        <v>708.9</v>
      </c>
      <c r="L271" s="205" t="n">
        <v>15</v>
      </c>
      <c r="M271" s="205" t="n">
        <f aca="false">G271*(1+L271/100)</f>
        <v>0</v>
      </c>
      <c r="N271" s="205" t="n">
        <v>0</v>
      </c>
      <c r="O271" s="205" t="n">
        <f aca="false">ROUND(E271*N271,2)</f>
        <v>0</v>
      </c>
      <c r="P271" s="205" t="n">
        <v>8E-005</v>
      </c>
      <c r="Q271" s="205" t="n">
        <f aca="false">ROUND(E271*P271,2)</f>
        <v>0</v>
      </c>
      <c r="R271" s="205"/>
      <c r="S271" s="205" t="s">
        <v>165</v>
      </c>
      <c r="T271" s="205" t="s">
        <v>165</v>
      </c>
      <c r="U271" s="205" t="n">
        <v>0.035</v>
      </c>
      <c r="V271" s="205" t="n">
        <f aca="false">ROUND(E271*U271,2)</f>
        <v>1.79</v>
      </c>
      <c r="W271" s="205"/>
      <c r="X271" s="205" t="s">
        <v>166</v>
      </c>
      <c r="Y271" s="206"/>
      <c r="Z271" s="206"/>
      <c r="AA271" s="206"/>
      <c r="AB271" s="206"/>
      <c r="AC271" s="206"/>
      <c r="AD271" s="206"/>
      <c r="AE271" s="206"/>
      <c r="AF271" s="206"/>
      <c r="AG271" s="206" t="s">
        <v>167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24"/>
      <c r="B272" s="225"/>
      <c r="C272" s="226" t="s">
        <v>630</v>
      </c>
      <c r="D272" s="227"/>
      <c r="E272" s="228" t="n">
        <v>12.8</v>
      </c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69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24"/>
      <c r="B273" s="225"/>
      <c r="C273" s="226" t="s">
        <v>302</v>
      </c>
      <c r="D273" s="227"/>
      <c r="E273" s="228" t="n">
        <v>3.2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69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24"/>
      <c r="B274" s="225"/>
      <c r="C274" s="226" t="s">
        <v>481</v>
      </c>
      <c r="D274" s="227"/>
      <c r="E274" s="228" t="n">
        <v>5.8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6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24"/>
      <c r="B275" s="225"/>
      <c r="C275" s="226" t="s">
        <v>482</v>
      </c>
      <c r="D275" s="227"/>
      <c r="E275" s="228" t="n">
        <v>10.8</v>
      </c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69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24"/>
      <c r="B276" s="225"/>
      <c r="C276" s="226" t="s">
        <v>631</v>
      </c>
      <c r="D276" s="227"/>
      <c r="E276" s="228" t="n">
        <v>18.4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69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20.25" hidden="false" customHeight="false" outlineLevel="1" collapsed="false">
      <c r="A277" s="207" t="n">
        <v>116</v>
      </c>
      <c r="B277" s="208" t="s">
        <v>484</v>
      </c>
      <c r="C277" s="209" t="s">
        <v>485</v>
      </c>
      <c r="D277" s="210" t="s">
        <v>184</v>
      </c>
      <c r="E277" s="211" t="n">
        <v>40.4</v>
      </c>
      <c r="F277" s="212"/>
      <c r="G277" s="213" t="n">
        <f aca="false">ROUND(E277*F277,2)</f>
        <v>0</v>
      </c>
      <c r="H277" s="204" t="n">
        <v>31.22</v>
      </c>
      <c r="I277" s="205" t="n">
        <f aca="false">ROUND(E277*H277,2)</f>
        <v>1261.29</v>
      </c>
      <c r="J277" s="204" t="n">
        <v>66.78</v>
      </c>
      <c r="K277" s="205" t="n">
        <f aca="false">ROUND(E277*J277,2)</f>
        <v>2697.91</v>
      </c>
      <c r="L277" s="205" t="n">
        <v>15</v>
      </c>
      <c r="M277" s="205" t="n">
        <f aca="false">G277*(1+L277/100)</f>
        <v>0</v>
      </c>
      <c r="N277" s="205" t="n">
        <v>8E-005</v>
      </c>
      <c r="O277" s="205" t="n">
        <f aca="false">ROUND(E277*N277,2)</f>
        <v>0</v>
      </c>
      <c r="P277" s="205" t="n">
        <v>0</v>
      </c>
      <c r="Q277" s="205" t="n">
        <f aca="false">ROUND(E277*P277,2)</f>
        <v>0</v>
      </c>
      <c r="R277" s="205"/>
      <c r="S277" s="205" t="s">
        <v>165</v>
      </c>
      <c r="T277" s="205" t="s">
        <v>178</v>
      </c>
      <c r="U277" s="205" t="n">
        <v>0.1372</v>
      </c>
      <c r="V277" s="205" t="n">
        <f aca="false">ROUND(E277*U277,2)</f>
        <v>5.54</v>
      </c>
      <c r="W277" s="205"/>
      <c r="X277" s="205" t="s">
        <v>166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167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24"/>
      <c r="B278" s="225"/>
      <c r="C278" s="226" t="s">
        <v>632</v>
      </c>
      <c r="D278" s="227"/>
      <c r="E278" s="228" t="n">
        <v>11.2</v>
      </c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69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24"/>
      <c r="B279" s="225"/>
      <c r="C279" s="226" t="s">
        <v>482</v>
      </c>
      <c r="D279" s="227"/>
      <c r="E279" s="228" t="n">
        <v>10.8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69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24"/>
      <c r="B280" s="225"/>
      <c r="C280" s="226" t="s">
        <v>631</v>
      </c>
      <c r="D280" s="227"/>
      <c r="E280" s="228" t="n">
        <v>18.4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69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20.25" hidden="false" customHeight="false" outlineLevel="1" collapsed="false">
      <c r="A281" s="207" t="n">
        <v>117</v>
      </c>
      <c r="B281" s="208" t="s">
        <v>487</v>
      </c>
      <c r="C281" s="209" t="s">
        <v>488</v>
      </c>
      <c r="D281" s="210" t="s">
        <v>177</v>
      </c>
      <c r="E281" s="211" t="n">
        <v>3.44</v>
      </c>
      <c r="F281" s="212"/>
      <c r="G281" s="213" t="n">
        <f aca="false">ROUND(E281*F281,2)</f>
        <v>0</v>
      </c>
      <c r="H281" s="204" t="n">
        <v>0</v>
      </c>
      <c r="I281" s="205" t="n">
        <f aca="false">ROUND(E281*H281,2)</f>
        <v>0</v>
      </c>
      <c r="J281" s="204" t="n">
        <v>50.7</v>
      </c>
      <c r="K281" s="205" t="n">
        <f aca="false">ROUND(E281*J281,2)</f>
        <v>174.41</v>
      </c>
      <c r="L281" s="205" t="n">
        <v>15</v>
      </c>
      <c r="M281" s="205" t="n">
        <f aca="false">G281*(1+L281/100)</f>
        <v>0</v>
      </c>
      <c r="N281" s="205" t="n">
        <v>0</v>
      </c>
      <c r="O281" s="205" t="n">
        <f aca="false">ROUND(E281*N281,2)</f>
        <v>0</v>
      </c>
      <c r="P281" s="205" t="n">
        <v>0.001</v>
      </c>
      <c r="Q281" s="205" t="n">
        <f aca="false">ROUND(E281*P281,2)</f>
        <v>0</v>
      </c>
      <c r="R281" s="205"/>
      <c r="S281" s="205" t="s">
        <v>165</v>
      </c>
      <c r="T281" s="205" t="s">
        <v>165</v>
      </c>
      <c r="U281" s="205" t="n">
        <v>0.128</v>
      </c>
      <c r="V281" s="205" t="n">
        <f aca="false">ROUND(E281*U281,2)</f>
        <v>0.44</v>
      </c>
      <c r="W281" s="205"/>
      <c r="X281" s="205" t="s">
        <v>166</v>
      </c>
      <c r="Y281" s="206"/>
      <c r="Z281" s="206"/>
      <c r="AA281" s="206"/>
      <c r="AB281" s="206"/>
      <c r="AC281" s="206"/>
      <c r="AD281" s="206"/>
      <c r="AE281" s="206"/>
      <c r="AF281" s="206"/>
      <c r="AG281" s="206" t="s">
        <v>167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24"/>
      <c r="B282" s="225"/>
      <c r="C282" s="226" t="s">
        <v>254</v>
      </c>
      <c r="D282" s="227"/>
      <c r="E282" s="228" t="n">
        <v>0.88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69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24"/>
      <c r="B283" s="225"/>
      <c r="C283" s="226" t="s">
        <v>192</v>
      </c>
      <c r="D283" s="227"/>
      <c r="E283" s="228" t="n">
        <v>2.56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69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30" hidden="false" customHeight="false" outlineLevel="1" collapsed="false">
      <c r="A284" s="207" t="n">
        <v>118</v>
      </c>
      <c r="B284" s="208" t="s">
        <v>489</v>
      </c>
      <c r="C284" s="209" t="s">
        <v>633</v>
      </c>
      <c r="D284" s="210" t="s">
        <v>177</v>
      </c>
      <c r="E284" s="211" t="n">
        <v>37.93</v>
      </c>
      <c r="F284" s="212"/>
      <c r="G284" s="213" t="n">
        <f aca="false">ROUND(E284*F284,2)</f>
        <v>0</v>
      </c>
      <c r="H284" s="204" t="n">
        <v>356.05</v>
      </c>
      <c r="I284" s="205" t="n">
        <f aca="false">ROUND(E284*H284,2)</f>
        <v>13504.98</v>
      </c>
      <c r="J284" s="204" t="n">
        <v>184.95</v>
      </c>
      <c r="K284" s="205" t="n">
        <f aca="false">ROUND(E284*J284,2)</f>
        <v>7015.15</v>
      </c>
      <c r="L284" s="205" t="n">
        <v>15</v>
      </c>
      <c r="M284" s="205" t="n">
        <f aca="false">G284*(1+L284/100)</f>
        <v>0</v>
      </c>
      <c r="N284" s="205" t="n">
        <v>0.00363</v>
      </c>
      <c r="O284" s="205" t="n">
        <f aca="false">ROUND(E284*N284,2)</f>
        <v>0.14</v>
      </c>
      <c r="P284" s="205" t="n">
        <v>0</v>
      </c>
      <c r="Q284" s="205" t="n">
        <f aca="false">ROUND(E284*P284,2)</f>
        <v>0</v>
      </c>
      <c r="R284" s="205"/>
      <c r="S284" s="205" t="s">
        <v>165</v>
      </c>
      <c r="T284" s="205" t="s">
        <v>178</v>
      </c>
      <c r="U284" s="205" t="n">
        <v>0.38</v>
      </c>
      <c r="V284" s="205" t="n">
        <f aca="false">ROUND(E284*U284,2)</f>
        <v>14.41</v>
      </c>
      <c r="W284" s="205"/>
      <c r="X284" s="205" t="s">
        <v>166</v>
      </c>
      <c r="Y284" s="206"/>
      <c r="Z284" s="206"/>
      <c r="AA284" s="206"/>
      <c r="AB284" s="206"/>
      <c r="AC284" s="206"/>
      <c r="AD284" s="206"/>
      <c r="AE284" s="206"/>
      <c r="AF284" s="206"/>
      <c r="AG284" s="206" t="s">
        <v>167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24"/>
      <c r="B285" s="225"/>
      <c r="C285" s="226" t="s">
        <v>622</v>
      </c>
      <c r="D285" s="227"/>
      <c r="E285" s="228" t="n">
        <v>7.13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69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24"/>
      <c r="B286" s="225"/>
      <c r="C286" s="226" t="s">
        <v>623</v>
      </c>
      <c r="D286" s="227"/>
      <c r="E286" s="228" t="n">
        <v>22.55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16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24"/>
      <c r="B287" s="225"/>
      <c r="C287" s="226" t="s">
        <v>228</v>
      </c>
      <c r="D287" s="227"/>
      <c r="E287" s="228" t="n">
        <v>8.25</v>
      </c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69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07" t="n">
        <v>119</v>
      </c>
      <c r="B288" s="208" t="s">
        <v>491</v>
      </c>
      <c r="C288" s="209" t="s">
        <v>492</v>
      </c>
      <c r="D288" s="210" t="s">
        <v>184</v>
      </c>
      <c r="E288" s="211" t="n">
        <v>1.2</v>
      </c>
      <c r="F288" s="212"/>
      <c r="G288" s="213" t="n">
        <f aca="false">ROUND(E288*F288,2)</f>
        <v>0</v>
      </c>
      <c r="H288" s="204" t="n">
        <v>0</v>
      </c>
      <c r="I288" s="205" t="n">
        <f aca="false">ROUND(E288*H288,2)</f>
        <v>0</v>
      </c>
      <c r="J288" s="204" t="n">
        <v>74</v>
      </c>
      <c r="K288" s="205" t="n">
        <f aca="false">ROUND(E288*J288,2)</f>
        <v>88.8</v>
      </c>
      <c r="L288" s="205" t="n">
        <v>15</v>
      </c>
      <c r="M288" s="205" t="n">
        <f aca="false">G288*(1+L288/100)</f>
        <v>0</v>
      </c>
      <c r="N288" s="205" t="n">
        <v>0</v>
      </c>
      <c r="O288" s="205" t="n">
        <f aca="false">ROUND(E288*N288,2)</f>
        <v>0</v>
      </c>
      <c r="P288" s="205" t="n">
        <v>0</v>
      </c>
      <c r="Q288" s="205" t="n">
        <f aca="false">ROUND(E288*P288,2)</f>
        <v>0</v>
      </c>
      <c r="R288" s="205"/>
      <c r="S288" s="205" t="s">
        <v>165</v>
      </c>
      <c r="T288" s="205" t="s">
        <v>178</v>
      </c>
      <c r="U288" s="205" t="n">
        <v>0.152</v>
      </c>
      <c r="V288" s="205" t="n">
        <f aca="false">ROUND(E288*U288,2)</f>
        <v>0.18</v>
      </c>
      <c r="W288" s="205"/>
      <c r="X288" s="205" t="s">
        <v>166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167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24"/>
      <c r="B289" s="225"/>
      <c r="C289" s="226" t="s">
        <v>493</v>
      </c>
      <c r="D289" s="227"/>
      <c r="E289" s="228" t="n">
        <v>1.2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69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20.25" hidden="false" customHeight="false" outlineLevel="1" collapsed="false">
      <c r="A290" s="207" t="n">
        <v>120</v>
      </c>
      <c r="B290" s="208" t="s">
        <v>494</v>
      </c>
      <c r="C290" s="209" t="s">
        <v>495</v>
      </c>
      <c r="D290" s="210" t="s">
        <v>184</v>
      </c>
      <c r="E290" s="211" t="n">
        <v>18.965</v>
      </c>
      <c r="F290" s="212"/>
      <c r="G290" s="213" t="n">
        <f aca="false">ROUND(E290*F290,2)</f>
        <v>0</v>
      </c>
      <c r="H290" s="204" t="n">
        <v>10.42</v>
      </c>
      <c r="I290" s="205" t="n">
        <f aca="false">ROUND(E290*H290,2)</f>
        <v>197.62</v>
      </c>
      <c r="J290" s="204" t="n">
        <v>38.08</v>
      </c>
      <c r="K290" s="205" t="n">
        <f aca="false">ROUND(E290*J290,2)</f>
        <v>722.19</v>
      </c>
      <c r="L290" s="205" t="n">
        <v>15</v>
      </c>
      <c r="M290" s="205" t="n">
        <f aca="false">G290*(1+L290/100)</f>
        <v>0</v>
      </c>
      <c r="N290" s="205" t="n">
        <v>4E-005</v>
      </c>
      <c r="O290" s="205" t="n">
        <f aca="false">ROUND(E290*N290,2)</f>
        <v>0</v>
      </c>
      <c r="P290" s="205" t="n">
        <v>0</v>
      </c>
      <c r="Q290" s="205" t="n">
        <f aca="false">ROUND(E290*P290,2)</f>
        <v>0</v>
      </c>
      <c r="R290" s="205"/>
      <c r="S290" s="205" t="s">
        <v>165</v>
      </c>
      <c r="T290" s="205" t="s">
        <v>178</v>
      </c>
      <c r="U290" s="205" t="n">
        <v>0.0782</v>
      </c>
      <c r="V290" s="205" t="n">
        <f aca="false">ROUND(E290*U290,2)</f>
        <v>1.48</v>
      </c>
      <c r="W290" s="205"/>
      <c r="X290" s="205" t="s">
        <v>166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167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24"/>
      <c r="B291" s="225"/>
      <c r="C291" s="229" t="s">
        <v>467</v>
      </c>
      <c r="D291" s="230"/>
      <c r="E291" s="231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69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24"/>
      <c r="B292" s="225"/>
      <c r="C292" s="229" t="s">
        <v>634</v>
      </c>
      <c r="D292" s="230"/>
      <c r="E292" s="231" t="n">
        <v>7.13</v>
      </c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169</v>
      </c>
      <c r="AH292" s="206" t="n">
        <v>2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24"/>
      <c r="B293" s="225"/>
      <c r="C293" s="229" t="s">
        <v>635</v>
      </c>
      <c r="D293" s="230"/>
      <c r="E293" s="231" t="n">
        <v>22.55</v>
      </c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69</v>
      </c>
      <c r="AH293" s="206" t="n">
        <v>2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24"/>
      <c r="B294" s="225"/>
      <c r="C294" s="229" t="s">
        <v>498</v>
      </c>
      <c r="D294" s="230"/>
      <c r="E294" s="231" t="n">
        <v>8.25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169</v>
      </c>
      <c r="AH294" s="206" t="n">
        <v>2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24"/>
      <c r="B295" s="225"/>
      <c r="C295" s="229" t="s">
        <v>470</v>
      </c>
      <c r="D295" s="230"/>
      <c r="E295" s="231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69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24"/>
      <c r="B296" s="225"/>
      <c r="C296" s="226" t="s">
        <v>636</v>
      </c>
      <c r="D296" s="227"/>
      <c r="E296" s="228" t="n">
        <v>18.965</v>
      </c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69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197" t="n">
        <v>121</v>
      </c>
      <c r="B297" s="198" t="s">
        <v>500</v>
      </c>
      <c r="C297" s="199" t="s">
        <v>501</v>
      </c>
      <c r="D297" s="200" t="s">
        <v>172</v>
      </c>
      <c r="E297" s="201" t="n">
        <v>2</v>
      </c>
      <c r="F297" s="202"/>
      <c r="G297" s="203" t="n">
        <f aca="false">ROUND(E297*F297,2)</f>
        <v>0</v>
      </c>
      <c r="H297" s="204" t="n">
        <v>131.5</v>
      </c>
      <c r="I297" s="205" t="n">
        <f aca="false">ROUND(E297*H297,2)</f>
        <v>263</v>
      </c>
      <c r="J297" s="204" t="n">
        <v>0</v>
      </c>
      <c r="K297" s="205" t="n">
        <f aca="false">ROUND(E297*J297,2)</f>
        <v>0</v>
      </c>
      <c r="L297" s="205" t="n">
        <v>15</v>
      </c>
      <c r="M297" s="205" t="n">
        <f aca="false">G297*(1+L297/100)</f>
        <v>0</v>
      </c>
      <c r="N297" s="205" t="n">
        <v>0.00014</v>
      </c>
      <c r="O297" s="205" t="n">
        <f aca="false">ROUND(E297*N297,2)</f>
        <v>0</v>
      </c>
      <c r="P297" s="205" t="n">
        <v>0</v>
      </c>
      <c r="Q297" s="205" t="n">
        <f aca="false">ROUND(E297*P297,2)</f>
        <v>0</v>
      </c>
      <c r="R297" s="205" t="s">
        <v>200</v>
      </c>
      <c r="S297" s="205" t="s">
        <v>165</v>
      </c>
      <c r="T297" s="205" t="s">
        <v>165</v>
      </c>
      <c r="U297" s="205" t="n">
        <v>0</v>
      </c>
      <c r="V297" s="205" t="n">
        <f aca="false">ROUND(E297*U297,2)</f>
        <v>0</v>
      </c>
      <c r="W297" s="205"/>
      <c r="X297" s="205" t="s">
        <v>196</v>
      </c>
      <c r="Y297" s="206"/>
      <c r="Z297" s="206"/>
      <c r="AA297" s="206"/>
      <c r="AB297" s="206"/>
      <c r="AC297" s="206"/>
      <c r="AD297" s="206"/>
      <c r="AE297" s="206"/>
      <c r="AF297" s="206"/>
      <c r="AG297" s="206" t="s">
        <v>197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7" t="n">
        <v>122</v>
      </c>
      <c r="B298" s="198" t="s">
        <v>502</v>
      </c>
      <c r="C298" s="199" t="s">
        <v>503</v>
      </c>
      <c r="D298" s="200" t="s">
        <v>27</v>
      </c>
      <c r="E298" s="201" t="n">
        <v>268.9216</v>
      </c>
      <c r="F298" s="202"/>
      <c r="G298" s="203" t="n">
        <f aca="false">ROUND(E298*F298,2)</f>
        <v>0</v>
      </c>
      <c r="H298" s="204" t="n">
        <v>0</v>
      </c>
      <c r="I298" s="205" t="n">
        <f aca="false">ROUND(E298*H298,2)</f>
        <v>0</v>
      </c>
      <c r="J298" s="204" t="n">
        <v>0.81</v>
      </c>
      <c r="K298" s="205" t="n">
        <f aca="false">ROUND(E298*J298,2)</f>
        <v>217.83</v>
      </c>
      <c r="L298" s="205" t="n">
        <v>15</v>
      </c>
      <c r="M298" s="205" t="n">
        <f aca="false">G298*(1+L298/100)</f>
        <v>0</v>
      </c>
      <c r="N298" s="205" t="n">
        <v>0</v>
      </c>
      <c r="O298" s="205" t="n">
        <f aca="false">ROUND(E298*N298,2)</f>
        <v>0</v>
      </c>
      <c r="P298" s="205" t="n">
        <v>0</v>
      </c>
      <c r="Q298" s="205" t="n">
        <f aca="false">ROUND(E298*P298,2)</f>
        <v>0</v>
      </c>
      <c r="R298" s="205"/>
      <c r="S298" s="205" t="s">
        <v>165</v>
      </c>
      <c r="T298" s="205" t="s">
        <v>165</v>
      </c>
      <c r="U298" s="205" t="n">
        <v>0</v>
      </c>
      <c r="V298" s="205" t="n">
        <f aca="false">ROUND(E298*U298,2)</f>
        <v>0</v>
      </c>
      <c r="W298" s="205"/>
      <c r="X298" s="205" t="s">
        <v>293</v>
      </c>
      <c r="Y298" s="206"/>
      <c r="Z298" s="206"/>
      <c r="AA298" s="206"/>
      <c r="AB298" s="206"/>
      <c r="AC298" s="206"/>
      <c r="AD298" s="206"/>
      <c r="AE298" s="206"/>
      <c r="AF298" s="206"/>
      <c r="AG298" s="206" t="s">
        <v>294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0" collapsed="false">
      <c r="A299" s="189" t="s">
        <v>135</v>
      </c>
      <c r="B299" s="190" t="s">
        <v>91</v>
      </c>
      <c r="C299" s="191" t="s">
        <v>92</v>
      </c>
      <c r="D299" s="192"/>
      <c r="E299" s="193"/>
      <c r="F299" s="194"/>
      <c r="G299" s="195" t="n">
        <f aca="false">SUMIF(AG300:AG323,"&lt;&gt;NOR",G300:G323)</f>
        <v>0</v>
      </c>
      <c r="H299" s="196"/>
      <c r="I299" s="196" t="n">
        <f aca="false">SUM(I300:I323)</f>
        <v>9167.99</v>
      </c>
      <c r="J299" s="196"/>
      <c r="K299" s="196" t="n">
        <f aca="false">SUM(K300:K323)</f>
        <v>11545.95</v>
      </c>
      <c r="L299" s="196"/>
      <c r="M299" s="196" t="n">
        <f aca="false">SUM(M300:M323)</f>
        <v>0</v>
      </c>
      <c r="N299" s="196"/>
      <c r="O299" s="196" t="n">
        <f aca="false">SUM(O300:O323)</f>
        <v>0.09</v>
      </c>
      <c r="P299" s="196"/>
      <c r="Q299" s="196" t="n">
        <f aca="false">SUM(Q300:Q323)</f>
        <v>0</v>
      </c>
      <c r="R299" s="196"/>
      <c r="S299" s="196"/>
      <c r="T299" s="196"/>
      <c r="U299" s="196"/>
      <c r="V299" s="196" t="n">
        <f aca="false">SUM(V300:V323)</f>
        <v>21.38</v>
      </c>
      <c r="W299" s="196"/>
      <c r="X299" s="196"/>
      <c r="AG299" s="0" t="s">
        <v>136</v>
      </c>
    </row>
    <row r="300" customFormat="false" ht="12.75" hidden="false" customHeight="false" outlineLevel="1" collapsed="false">
      <c r="A300" s="207" t="n">
        <v>123</v>
      </c>
      <c r="B300" s="208" t="s">
        <v>504</v>
      </c>
      <c r="C300" s="209" t="s">
        <v>505</v>
      </c>
      <c r="D300" s="210" t="s">
        <v>177</v>
      </c>
      <c r="E300" s="211" t="n">
        <v>14.865</v>
      </c>
      <c r="F300" s="212"/>
      <c r="G300" s="213" t="n">
        <f aca="false">ROUND(E300*F300,2)</f>
        <v>0</v>
      </c>
      <c r="H300" s="204" t="n">
        <v>24.89</v>
      </c>
      <c r="I300" s="205" t="n">
        <f aca="false">ROUND(E300*H300,2)</f>
        <v>369.99</v>
      </c>
      <c r="J300" s="204" t="n">
        <v>25.21</v>
      </c>
      <c r="K300" s="205" t="n">
        <f aca="false">ROUND(E300*J300,2)</f>
        <v>374.75</v>
      </c>
      <c r="L300" s="205" t="n">
        <v>15</v>
      </c>
      <c r="M300" s="205" t="n">
        <f aca="false">G300*(1+L300/100)</f>
        <v>0</v>
      </c>
      <c r="N300" s="205" t="n">
        <v>0.00021</v>
      </c>
      <c r="O300" s="205" t="n">
        <f aca="false">ROUND(E300*N300,2)</f>
        <v>0</v>
      </c>
      <c r="P300" s="205" t="n">
        <v>0</v>
      </c>
      <c r="Q300" s="205" t="n">
        <f aca="false">ROUND(E300*P300,2)</f>
        <v>0</v>
      </c>
      <c r="R300" s="205"/>
      <c r="S300" s="205" t="s">
        <v>165</v>
      </c>
      <c r="T300" s="205" t="s">
        <v>165</v>
      </c>
      <c r="U300" s="205" t="n">
        <v>0.05</v>
      </c>
      <c r="V300" s="205" t="n">
        <f aca="false">ROUND(E300*U300,2)</f>
        <v>0.74</v>
      </c>
      <c r="W300" s="205"/>
      <c r="X300" s="205" t="s">
        <v>166</v>
      </c>
      <c r="Y300" s="206"/>
      <c r="Z300" s="206"/>
      <c r="AA300" s="206"/>
      <c r="AB300" s="206"/>
      <c r="AC300" s="206"/>
      <c r="AD300" s="206"/>
      <c r="AE300" s="206"/>
      <c r="AF300" s="206"/>
      <c r="AG300" s="206" t="s">
        <v>167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24"/>
      <c r="B301" s="225"/>
      <c r="C301" s="226" t="s">
        <v>506</v>
      </c>
      <c r="D301" s="227"/>
      <c r="E301" s="228" t="n">
        <v>13.44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169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24"/>
      <c r="B302" s="225"/>
      <c r="C302" s="226" t="s">
        <v>507</v>
      </c>
      <c r="D302" s="227"/>
      <c r="E302" s="228" t="n">
        <v>-1.2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69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24"/>
      <c r="B303" s="225"/>
      <c r="C303" s="226" t="s">
        <v>508</v>
      </c>
      <c r="D303" s="227"/>
      <c r="E303" s="228" t="n">
        <v>2.625</v>
      </c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69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07" t="n">
        <v>124</v>
      </c>
      <c r="B304" s="208" t="s">
        <v>509</v>
      </c>
      <c r="C304" s="209" t="s">
        <v>510</v>
      </c>
      <c r="D304" s="210" t="s">
        <v>177</v>
      </c>
      <c r="E304" s="211" t="n">
        <v>14.865</v>
      </c>
      <c r="F304" s="212"/>
      <c r="G304" s="213" t="n">
        <f aca="false">ROUND(E304*F304,2)</f>
        <v>0</v>
      </c>
      <c r="H304" s="204" t="n">
        <v>0</v>
      </c>
      <c r="I304" s="205" t="n">
        <f aca="false">ROUND(E304*H304,2)</f>
        <v>0</v>
      </c>
      <c r="J304" s="204" t="n">
        <v>49.1</v>
      </c>
      <c r="K304" s="205" t="n">
        <f aca="false">ROUND(E304*J304,2)</f>
        <v>729.87</v>
      </c>
      <c r="L304" s="205" t="n">
        <v>15</v>
      </c>
      <c r="M304" s="205" t="n">
        <f aca="false">G304*(1+L304/100)</f>
        <v>0</v>
      </c>
      <c r="N304" s="205" t="n">
        <v>0</v>
      </c>
      <c r="O304" s="205" t="n">
        <f aca="false">ROUND(E304*N304,2)</f>
        <v>0</v>
      </c>
      <c r="P304" s="205" t="n">
        <v>0</v>
      </c>
      <c r="Q304" s="205" t="n">
        <f aca="false">ROUND(E304*P304,2)</f>
        <v>0</v>
      </c>
      <c r="R304" s="205"/>
      <c r="S304" s="205" t="s">
        <v>165</v>
      </c>
      <c r="T304" s="205" t="s">
        <v>178</v>
      </c>
      <c r="U304" s="205" t="n">
        <v>0.1</v>
      </c>
      <c r="V304" s="205" t="n">
        <f aca="false">ROUND(E304*U304,2)</f>
        <v>1.49</v>
      </c>
      <c r="W304" s="205"/>
      <c r="X304" s="205" t="s">
        <v>166</v>
      </c>
      <c r="Y304" s="206"/>
      <c r="Z304" s="206"/>
      <c r="AA304" s="206"/>
      <c r="AB304" s="206"/>
      <c r="AC304" s="206"/>
      <c r="AD304" s="206"/>
      <c r="AE304" s="206"/>
      <c r="AF304" s="206"/>
      <c r="AG304" s="206" t="s">
        <v>167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224"/>
      <c r="B305" s="225"/>
      <c r="C305" s="226" t="s">
        <v>506</v>
      </c>
      <c r="D305" s="227"/>
      <c r="E305" s="228" t="n">
        <v>13.44</v>
      </c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169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24"/>
      <c r="B306" s="225"/>
      <c r="C306" s="226" t="s">
        <v>507</v>
      </c>
      <c r="D306" s="227"/>
      <c r="E306" s="228" t="n">
        <v>-1.2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69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24"/>
      <c r="B307" s="225"/>
      <c r="C307" s="226" t="s">
        <v>508</v>
      </c>
      <c r="D307" s="227"/>
      <c r="E307" s="228" t="n">
        <v>2.625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169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 t="n">
        <v>125</v>
      </c>
      <c r="B308" s="208" t="s">
        <v>511</v>
      </c>
      <c r="C308" s="209" t="s">
        <v>512</v>
      </c>
      <c r="D308" s="210" t="s">
        <v>177</v>
      </c>
      <c r="E308" s="211" t="n">
        <v>14.865</v>
      </c>
      <c r="F308" s="212"/>
      <c r="G308" s="213" t="n">
        <f aca="false">ROUND(E308*F308,2)</f>
        <v>0</v>
      </c>
      <c r="H308" s="204" t="n">
        <v>142.66</v>
      </c>
      <c r="I308" s="205" t="n">
        <f aca="false">ROUND(E308*H308,2)</f>
        <v>2120.64</v>
      </c>
      <c r="J308" s="204" t="n">
        <v>653.34</v>
      </c>
      <c r="K308" s="205" t="n">
        <f aca="false">ROUND(E308*J308,2)</f>
        <v>9711.9</v>
      </c>
      <c r="L308" s="205" t="n">
        <v>15</v>
      </c>
      <c r="M308" s="205" t="n">
        <f aca="false">G308*(1+L308/100)</f>
        <v>0</v>
      </c>
      <c r="N308" s="205" t="n">
        <v>0.00535</v>
      </c>
      <c r="O308" s="205" t="n">
        <f aca="false">ROUND(E308*N308,2)</f>
        <v>0.08</v>
      </c>
      <c r="P308" s="205" t="n">
        <v>0</v>
      </c>
      <c r="Q308" s="205" t="n">
        <f aca="false">ROUND(E308*P308,2)</f>
        <v>0</v>
      </c>
      <c r="R308" s="205"/>
      <c r="S308" s="205" t="s">
        <v>165</v>
      </c>
      <c r="T308" s="205" t="s">
        <v>165</v>
      </c>
      <c r="U308" s="205" t="n">
        <v>1.288</v>
      </c>
      <c r="V308" s="205" t="n">
        <f aca="false">ROUND(E308*U308,2)</f>
        <v>19.15</v>
      </c>
      <c r="W308" s="205"/>
      <c r="X308" s="205" t="s">
        <v>166</v>
      </c>
      <c r="Y308" s="206"/>
      <c r="Z308" s="206"/>
      <c r="AA308" s="206"/>
      <c r="AB308" s="206"/>
      <c r="AC308" s="206"/>
      <c r="AD308" s="206"/>
      <c r="AE308" s="206"/>
      <c r="AF308" s="206"/>
      <c r="AG308" s="206" t="s">
        <v>167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24"/>
      <c r="B309" s="225"/>
      <c r="C309" s="226" t="s">
        <v>506</v>
      </c>
      <c r="D309" s="227"/>
      <c r="E309" s="228" t="n">
        <v>13.44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69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24"/>
      <c r="B310" s="225"/>
      <c r="C310" s="226" t="s">
        <v>507</v>
      </c>
      <c r="D310" s="227"/>
      <c r="E310" s="228" t="n">
        <v>-1.2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69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24"/>
      <c r="B311" s="225"/>
      <c r="C311" s="226" t="s">
        <v>508</v>
      </c>
      <c r="D311" s="227"/>
      <c r="E311" s="228" t="n">
        <v>2.625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69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 t="n">
        <v>126</v>
      </c>
      <c r="B312" s="208" t="s">
        <v>513</v>
      </c>
      <c r="C312" s="209" t="s">
        <v>514</v>
      </c>
      <c r="D312" s="210" t="s">
        <v>177</v>
      </c>
      <c r="E312" s="211" t="n">
        <v>14.865</v>
      </c>
      <c r="F312" s="212"/>
      <c r="G312" s="213" t="n">
        <f aca="false">ROUND(E312*F312,2)</f>
        <v>0</v>
      </c>
      <c r="H312" s="204" t="n">
        <v>9.2</v>
      </c>
      <c r="I312" s="205" t="n">
        <f aca="false">ROUND(E312*H312,2)</f>
        <v>136.76</v>
      </c>
      <c r="J312" s="204" t="n">
        <v>0</v>
      </c>
      <c r="K312" s="205" t="n">
        <f aca="false">ROUND(E312*J312,2)</f>
        <v>0</v>
      </c>
      <c r="L312" s="205" t="n">
        <v>15</v>
      </c>
      <c r="M312" s="205" t="n">
        <f aca="false">G312*(1+L312/100)</f>
        <v>0</v>
      </c>
      <c r="N312" s="205" t="n">
        <v>0.0009</v>
      </c>
      <c r="O312" s="205" t="n">
        <f aca="false">ROUND(E312*N312,2)</f>
        <v>0.01</v>
      </c>
      <c r="P312" s="205" t="n">
        <v>0</v>
      </c>
      <c r="Q312" s="205" t="n">
        <f aca="false">ROUND(E312*P312,2)</f>
        <v>0</v>
      </c>
      <c r="R312" s="205"/>
      <c r="S312" s="205" t="s">
        <v>165</v>
      </c>
      <c r="T312" s="205" t="s">
        <v>165</v>
      </c>
      <c r="U312" s="205" t="n">
        <v>0</v>
      </c>
      <c r="V312" s="205" t="n">
        <f aca="false">ROUND(E312*U312,2)</f>
        <v>0</v>
      </c>
      <c r="W312" s="205"/>
      <c r="X312" s="205" t="s">
        <v>166</v>
      </c>
      <c r="Y312" s="206"/>
      <c r="Z312" s="206"/>
      <c r="AA312" s="206"/>
      <c r="AB312" s="206"/>
      <c r="AC312" s="206"/>
      <c r="AD312" s="206"/>
      <c r="AE312" s="206"/>
      <c r="AF312" s="206"/>
      <c r="AG312" s="206" t="s">
        <v>167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24"/>
      <c r="B313" s="225"/>
      <c r="C313" s="226" t="s">
        <v>506</v>
      </c>
      <c r="D313" s="227"/>
      <c r="E313" s="228" t="n">
        <v>13.44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69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224"/>
      <c r="B314" s="225"/>
      <c r="C314" s="226" t="s">
        <v>507</v>
      </c>
      <c r="D314" s="227"/>
      <c r="E314" s="228" t="n">
        <v>-1.2</v>
      </c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169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24"/>
      <c r="B315" s="225"/>
      <c r="C315" s="226" t="s">
        <v>508</v>
      </c>
      <c r="D315" s="227"/>
      <c r="E315" s="228" t="n">
        <v>2.625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69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20.25" hidden="false" customHeight="false" outlineLevel="1" collapsed="false">
      <c r="A316" s="207" t="n">
        <v>127</v>
      </c>
      <c r="B316" s="208" t="s">
        <v>515</v>
      </c>
      <c r="C316" s="209" t="s">
        <v>516</v>
      </c>
      <c r="D316" s="210" t="s">
        <v>177</v>
      </c>
      <c r="E316" s="211" t="n">
        <v>16.3515</v>
      </c>
      <c r="F316" s="212"/>
      <c r="G316" s="213" t="n">
        <f aca="false">ROUND(E316*F316,2)</f>
        <v>0</v>
      </c>
      <c r="H316" s="204" t="n">
        <v>400</v>
      </c>
      <c r="I316" s="205" t="n">
        <f aca="false">ROUND(E316*H316,2)</f>
        <v>6540.6</v>
      </c>
      <c r="J316" s="204" t="n">
        <v>0</v>
      </c>
      <c r="K316" s="205" t="n">
        <f aca="false">ROUND(E316*J316,2)</f>
        <v>0</v>
      </c>
      <c r="L316" s="205" t="n">
        <v>15</v>
      </c>
      <c r="M316" s="205" t="n">
        <f aca="false">G316*(1+L316/100)</f>
        <v>0</v>
      </c>
      <c r="N316" s="205" t="n">
        <v>0</v>
      </c>
      <c r="O316" s="205" t="n">
        <f aca="false">ROUND(E316*N316,2)</f>
        <v>0</v>
      </c>
      <c r="P316" s="205" t="n">
        <v>0</v>
      </c>
      <c r="Q316" s="205" t="n">
        <f aca="false">ROUND(E316*P316,2)</f>
        <v>0</v>
      </c>
      <c r="R316" s="205"/>
      <c r="S316" s="205" t="s">
        <v>140</v>
      </c>
      <c r="T316" s="205" t="s">
        <v>141</v>
      </c>
      <c r="U316" s="205" t="n">
        <v>0</v>
      </c>
      <c r="V316" s="205" t="n">
        <f aca="false">ROUND(E316*U316,2)</f>
        <v>0</v>
      </c>
      <c r="W316" s="205"/>
      <c r="X316" s="205" t="s">
        <v>206</v>
      </c>
      <c r="Y316" s="206"/>
      <c r="Z316" s="206"/>
      <c r="AA316" s="206"/>
      <c r="AB316" s="206"/>
      <c r="AC316" s="206"/>
      <c r="AD316" s="206"/>
      <c r="AE316" s="206"/>
      <c r="AF316" s="206"/>
      <c r="AG316" s="206" t="s">
        <v>378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24"/>
      <c r="B317" s="225"/>
      <c r="C317" s="229" t="s">
        <v>467</v>
      </c>
      <c r="D317" s="230"/>
      <c r="E317" s="231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69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24"/>
      <c r="B318" s="225"/>
      <c r="C318" s="229" t="s">
        <v>517</v>
      </c>
      <c r="D318" s="230"/>
      <c r="E318" s="231" t="n">
        <v>13.44</v>
      </c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69</v>
      </c>
      <c r="AH318" s="206" t="n">
        <v>2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224"/>
      <c r="B319" s="225"/>
      <c r="C319" s="229" t="s">
        <v>518</v>
      </c>
      <c r="D319" s="230"/>
      <c r="E319" s="231" t="n">
        <v>-1.2</v>
      </c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169</v>
      </c>
      <c r="AH319" s="206" t="n">
        <v>2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24"/>
      <c r="B320" s="225"/>
      <c r="C320" s="229" t="s">
        <v>519</v>
      </c>
      <c r="D320" s="230"/>
      <c r="E320" s="231" t="n">
        <v>2.625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69</v>
      </c>
      <c r="AH320" s="206" t="n">
        <v>2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24"/>
      <c r="B321" s="225"/>
      <c r="C321" s="229" t="s">
        <v>470</v>
      </c>
      <c r="D321" s="230"/>
      <c r="E321" s="231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69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24"/>
      <c r="B322" s="225"/>
      <c r="C322" s="226" t="s">
        <v>520</v>
      </c>
      <c r="D322" s="227"/>
      <c r="E322" s="228" t="n">
        <v>16.3515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169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197" t="n">
        <v>128</v>
      </c>
      <c r="B323" s="198" t="s">
        <v>521</v>
      </c>
      <c r="C323" s="199" t="s">
        <v>522</v>
      </c>
      <c r="D323" s="200" t="s">
        <v>27</v>
      </c>
      <c r="E323" s="201" t="n">
        <v>199.8451</v>
      </c>
      <c r="F323" s="202"/>
      <c r="G323" s="203" t="n">
        <f aca="false">ROUND(E323*F323,2)</f>
        <v>0</v>
      </c>
      <c r="H323" s="204" t="n">
        <v>0</v>
      </c>
      <c r="I323" s="205" t="n">
        <f aca="false">ROUND(E323*H323,2)</f>
        <v>0</v>
      </c>
      <c r="J323" s="204" t="n">
        <v>3.65</v>
      </c>
      <c r="K323" s="205" t="n">
        <f aca="false">ROUND(E323*J323,2)</f>
        <v>729.43</v>
      </c>
      <c r="L323" s="205" t="n">
        <v>15</v>
      </c>
      <c r="M323" s="205" t="n">
        <f aca="false">G323*(1+L323/100)</f>
        <v>0</v>
      </c>
      <c r="N323" s="205" t="n">
        <v>0</v>
      </c>
      <c r="O323" s="205" t="n">
        <f aca="false">ROUND(E323*N323,2)</f>
        <v>0</v>
      </c>
      <c r="P323" s="205" t="n">
        <v>0</v>
      </c>
      <c r="Q323" s="205" t="n">
        <f aca="false">ROUND(E323*P323,2)</f>
        <v>0</v>
      </c>
      <c r="R323" s="205"/>
      <c r="S323" s="205" t="s">
        <v>165</v>
      </c>
      <c r="T323" s="205" t="s">
        <v>178</v>
      </c>
      <c r="U323" s="205" t="n">
        <v>0</v>
      </c>
      <c r="V323" s="205" t="n">
        <f aca="false">ROUND(E323*U323,2)</f>
        <v>0</v>
      </c>
      <c r="W323" s="205"/>
      <c r="X323" s="205" t="s">
        <v>293</v>
      </c>
      <c r="Y323" s="206"/>
      <c r="Z323" s="206"/>
      <c r="AA323" s="206"/>
      <c r="AB323" s="206"/>
      <c r="AC323" s="206"/>
      <c r="AD323" s="206"/>
      <c r="AE323" s="206"/>
      <c r="AF323" s="206"/>
      <c r="AG323" s="206" t="s">
        <v>294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0" collapsed="false">
      <c r="A324" s="189" t="s">
        <v>135</v>
      </c>
      <c r="B324" s="190" t="s">
        <v>93</v>
      </c>
      <c r="C324" s="191" t="s">
        <v>94</v>
      </c>
      <c r="D324" s="192"/>
      <c r="E324" s="193"/>
      <c r="F324" s="194"/>
      <c r="G324" s="195" t="n">
        <f aca="false">SUMIF(AG325:AG332,"&lt;&gt;NOR",G325:G332)</f>
        <v>0</v>
      </c>
      <c r="H324" s="196"/>
      <c r="I324" s="196" t="n">
        <f aca="false">SUM(I325:I332)</f>
        <v>672.83</v>
      </c>
      <c r="J324" s="196"/>
      <c r="K324" s="196" t="n">
        <f aca="false">SUM(K325:K332)</f>
        <v>4247.31</v>
      </c>
      <c r="L324" s="196"/>
      <c r="M324" s="196" t="n">
        <f aca="false">SUM(M325:M332)</f>
        <v>0</v>
      </c>
      <c r="N324" s="196"/>
      <c r="O324" s="196" t="n">
        <f aca="false">SUM(O325:O332)</f>
        <v>0</v>
      </c>
      <c r="P324" s="196"/>
      <c r="Q324" s="196" t="n">
        <f aca="false">SUM(Q325:Q332)</f>
        <v>0</v>
      </c>
      <c r="R324" s="196"/>
      <c r="S324" s="196"/>
      <c r="T324" s="196"/>
      <c r="U324" s="196"/>
      <c r="V324" s="196" t="n">
        <f aca="false">SUM(V325:V332)</f>
        <v>9.62</v>
      </c>
      <c r="W324" s="196"/>
      <c r="X324" s="196"/>
      <c r="AG324" s="0" t="s">
        <v>136</v>
      </c>
    </row>
    <row r="325" customFormat="false" ht="12.75" hidden="false" customHeight="false" outlineLevel="1" collapsed="false">
      <c r="A325" s="197" t="n">
        <v>129</v>
      </c>
      <c r="B325" s="198" t="s">
        <v>523</v>
      </c>
      <c r="C325" s="199" t="s">
        <v>524</v>
      </c>
      <c r="D325" s="200" t="s">
        <v>184</v>
      </c>
      <c r="E325" s="201" t="n">
        <v>14</v>
      </c>
      <c r="F325" s="202"/>
      <c r="G325" s="203" t="n">
        <f aca="false">ROUND(E325*F325,2)</f>
        <v>0</v>
      </c>
      <c r="H325" s="204" t="n">
        <v>16.11</v>
      </c>
      <c r="I325" s="205" t="n">
        <f aca="false">ROUND(E325*H325,2)</f>
        <v>225.54</v>
      </c>
      <c r="J325" s="204" t="n">
        <v>58.49</v>
      </c>
      <c r="K325" s="205" t="n">
        <f aca="false">ROUND(E325*J325,2)</f>
        <v>818.86</v>
      </c>
      <c r="L325" s="205" t="n">
        <v>15</v>
      </c>
      <c r="M325" s="205" t="n">
        <f aca="false">G325*(1+L325/100)</f>
        <v>0</v>
      </c>
      <c r="N325" s="205" t="n">
        <v>9E-005</v>
      </c>
      <c r="O325" s="205" t="n">
        <f aca="false">ROUND(E325*N325,2)</f>
        <v>0</v>
      </c>
      <c r="P325" s="205" t="n">
        <v>0</v>
      </c>
      <c r="Q325" s="205" t="n">
        <f aca="false">ROUND(E325*P325,2)</f>
        <v>0</v>
      </c>
      <c r="R325" s="205"/>
      <c r="S325" s="205" t="s">
        <v>165</v>
      </c>
      <c r="T325" s="205" t="s">
        <v>165</v>
      </c>
      <c r="U325" s="205" t="n">
        <v>0.116</v>
      </c>
      <c r="V325" s="205" t="n">
        <f aca="false">ROUND(E325*U325,2)</f>
        <v>1.62</v>
      </c>
      <c r="W325" s="205"/>
      <c r="X325" s="205" t="s">
        <v>166</v>
      </c>
      <c r="Y325" s="206"/>
      <c r="Z325" s="206"/>
      <c r="AA325" s="206"/>
      <c r="AB325" s="206"/>
      <c r="AC325" s="206"/>
      <c r="AD325" s="206"/>
      <c r="AE325" s="206"/>
      <c r="AF325" s="206"/>
      <c r="AG325" s="206" t="s">
        <v>167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 t="n">
        <v>130</v>
      </c>
      <c r="B326" s="208" t="s">
        <v>525</v>
      </c>
      <c r="C326" s="209" t="s">
        <v>526</v>
      </c>
      <c r="D326" s="210" t="s">
        <v>177</v>
      </c>
      <c r="E326" s="211" t="n">
        <v>37.93</v>
      </c>
      <c r="F326" s="212"/>
      <c r="G326" s="213" t="n">
        <f aca="false">ROUND(E326*F326,2)</f>
        <v>0</v>
      </c>
      <c r="H326" s="204" t="n">
        <v>4.06</v>
      </c>
      <c r="I326" s="205" t="n">
        <f aca="false">ROUND(E326*H326,2)</f>
        <v>154</v>
      </c>
      <c r="J326" s="204" t="n">
        <v>58.64</v>
      </c>
      <c r="K326" s="205" t="n">
        <f aca="false">ROUND(E326*J326,2)</f>
        <v>2224.22</v>
      </c>
      <c r="L326" s="205" t="n">
        <v>15</v>
      </c>
      <c r="M326" s="205" t="n">
        <f aca="false">G326*(1+L326/100)</f>
        <v>0</v>
      </c>
      <c r="N326" s="205" t="n">
        <v>7E-005</v>
      </c>
      <c r="O326" s="205" t="n">
        <f aca="false">ROUND(E326*N326,2)</f>
        <v>0</v>
      </c>
      <c r="P326" s="205" t="n">
        <v>0</v>
      </c>
      <c r="Q326" s="205" t="n">
        <f aca="false">ROUND(E326*P326,2)</f>
        <v>0</v>
      </c>
      <c r="R326" s="205"/>
      <c r="S326" s="205" t="s">
        <v>165</v>
      </c>
      <c r="T326" s="205" t="s">
        <v>141</v>
      </c>
      <c r="U326" s="205" t="n">
        <v>0.144</v>
      </c>
      <c r="V326" s="205" t="n">
        <f aca="false">ROUND(E326*U326,2)</f>
        <v>5.46</v>
      </c>
      <c r="W326" s="205"/>
      <c r="X326" s="205" t="s">
        <v>166</v>
      </c>
      <c r="Y326" s="206"/>
      <c r="Z326" s="206"/>
      <c r="AA326" s="206"/>
      <c r="AB326" s="206"/>
      <c r="AC326" s="206"/>
      <c r="AD326" s="206"/>
      <c r="AE326" s="206"/>
      <c r="AF326" s="206"/>
      <c r="AG326" s="206" t="s">
        <v>167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224"/>
      <c r="B327" s="225"/>
      <c r="C327" s="226" t="s">
        <v>622</v>
      </c>
      <c r="D327" s="227"/>
      <c r="E327" s="228" t="n">
        <v>7.13</v>
      </c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6"/>
      <c r="AA327" s="206"/>
      <c r="AB327" s="206"/>
      <c r="AC327" s="206"/>
      <c r="AD327" s="206"/>
      <c r="AE327" s="206"/>
      <c r="AF327" s="206"/>
      <c r="AG327" s="206" t="s">
        <v>169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24"/>
      <c r="B328" s="225"/>
      <c r="C328" s="226" t="s">
        <v>623</v>
      </c>
      <c r="D328" s="227"/>
      <c r="E328" s="228" t="n">
        <v>22.55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69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24"/>
      <c r="B329" s="225"/>
      <c r="C329" s="226" t="s">
        <v>228</v>
      </c>
      <c r="D329" s="227"/>
      <c r="E329" s="228" t="n">
        <v>8.25</v>
      </c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169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 t="n">
        <v>131</v>
      </c>
      <c r="B330" s="208" t="s">
        <v>527</v>
      </c>
      <c r="C330" s="209" t="s">
        <v>528</v>
      </c>
      <c r="D330" s="210" t="s">
        <v>177</v>
      </c>
      <c r="E330" s="211" t="n">
        <v>6.15</v>
      </c>
      <c r="F330" s="212"/>
      <c r="G330" s="213" t="n">
        <f aca="false">ROUND(E330*F330,2)</f>
        <v>0</v>
      </c>
      <c r="H330" s="204" t="n">
        <v>47.69</v>
      </c>
      <c r="I330" s="205" t="n">
        <f aca="false">ROUND(E330*H330,2)</f>
        <v>293.29</v>
      </c>
      <c r="J330" s="204" t="n">
        <v>195.81</v>
      </c>
      <c r="K330" s="205" t="n">
        <f aca="false">ROUND(E330*J330,2)</f>
        <v>1204.23</v>
      </c>
      <c r="L330" s="205" t="n">
        <v>15</v>
      </c>
      <c r="M330" s="205" t="n">
        <f aca="false">G330*(1+L330/100)</f>
        <v>0</v>
      </c>
      <c r="N330" s="205" t="n">
        <v>0.00036</v>
      </c>
      <c r="O330" s="205" t="n">
        <f aca="false">ROUND(E330*N330,2)</f>
        <v>0</v>
      </c>
      <c r="P330" s="205" t="n">
        <v>0</v>
      </c>
      <c r="Q330" s="205" t="n">
        <f aca="false">ROUND(E330*P330,2)</f>
        <v>0</v>
      </c>
      <c r="R330" s="205"/>
      <c r="S330" s="205" t="s">
        <v>140</v>
      </c>
      <c r="T330" s="205" t="s">
        <v>141</v>
      </c>
      <c r="U330" s="205" t="n">
        <v>0.413</v>
      </c>
      <c r="V330" s="205" t="n">
        <f aca="false">ROUND(E330*U330,2)</f>
        <v>2.54</v>
      </c>
      <c r="W330" s="205"/>
      <c r="X330" s="205" t="s">
        <v>166</v>
      </c>
      <c r="Y330" s="206"/>
      <c r="Z330" s="206"/>
      <c r="AA330" s="206"/>
      <c r="AB330" s="206"/>
      <c r="AC330" s="206"/>
      <c r="AD330" s="206"/>
      <c r="AE330" s="206"/>
      <c r="AF330" s="206"/>
      <c r="AG330" s="206" t="s">
        <v>167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24"/>
      <c r="B331" s="225"/>
      <c r="C331" s="226" t="s">
        <v>529</v>
      </c>
      <c r="D331" s="227"/>
      <c r="E331" s="228" t="n">
        <v>2.4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69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224"/>
      <c r="B332" s="225"/>
      <c r="C332" s="226" t="s">
        <v>530</v>
      </c>
      <c r="D332" s="227"/>
      <c r="E332" s="228" t="n">
        <v>3.75</v>
      </c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69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0" collapsed="false">
      <c r="A333" s="189" t="s">
        <v>135</v>
      </c>
      <c r="B333" s="190" t="s">
        <v>95</v>
      </c>
      <c r="C333" s="191" t="s">
        <v>96</v>
      </c>
      <c r="D333" s="192"/>
      <c r="E333" s="193"/>
      <c r="F333" s="194"/>
      <c r="G333" s="195" t="n">
        <f aca="false">SUMIF(AG334:AG372,"&lt;&gt;NOR",G334:G372)</f>
        <v>0</v>
      </c>
      <c r="H333" s="196"/>
      <c r="I333" s="196" t="n">
        <f aca="false">SUM(I334:I372)</f>
        <v>604.44</v>
      </c>
      <c r="J333" s="196"/>
      <c r="K333" s="196" t="n">
        <f aca="false">SUM(K334:K372)</f>
        <v>17285.71</v>
      </c>
      <c r="L333" s="196"/>
      <c r="M333" s="196" t="n">
        <f aca="false">SUM(M334:M372)</f>
        <v>0</v>
      </c>
      <c r="N333" s="196"/>
      <c r="O333" s="196" t="n">
        <f aca="false">SUM(O334:O372)</f>
        <v>0.03</v>
      </c>
      <c r="P333" s="196"/>
      <c r="Q333" s="196" t="n">
        <f aca="false">SUM(Q334:Q372)</f>
        <v>0</v>
      </c>
      <c r="R333" s="196"/>
      <c r="S333" s="196"/>
      <c r="T333" s="196"/>
      <c r="U333" s="196"/>
      <c r="V333" s="196" t="n">
        <f aca="false">SUM(V334:V372)</f>
        <v>14.95</v>
      </c>
      <c r="W333" s="196"/>
      <c r="X333" s="196"/>
      <c r="AG333" s="0" t="s">
        <v>136</v>
      </c>
    </row>
    <row r="334" customFormat="false" ht="12.75" hidden="false" customHeight="false" outlineLevel="1" collapsed="false">
      <c r="A334" s="207" t="n">
        <v>132</v>
      </c>
      <c r="B334" s="208" t="s">
        <v>531</v>
      </c>
      <c r="C334" s="209" t="s">
        <v>532</v>
      </c>
      <c r="D334" s="210" t="s">
        <v>177</v>
      </c>
      <c r="E334" s="211" t="n">
        <v>117.076</v>
      </c>
      <c r="F334" s="212"/>
      <c r="G334" s="213" t="n">
        <f aca="false">ROUND(E334*F334,2)</f>
        <v>0</v>
      </c>
      <c r="H334" s="204" t="n">
        <v>0.1</v>
      </c>
      <c r="I334" s="205" t="n">
        <f aca="false">ROUND(E334*H334,2)</f>
        <v>11.71</v>
      </c>
      <c r="J334" s="204" t="n">
        <v>34</v>
      </c>
      <c r="K334" s="205" t="n">
        <f aca="false">ROUND(E334*J334,2)</f>
        <v>3980.58</v>
      </c>
      <c r="L334" s="205" t="n">
        <v>15</v>
      </c>
      <c r="M334" s="205" t="n">
        <f aca="false">G334*(1+L334/100)</f>
        <v>0</v>
      </c>
      <c r="N334" s="205" t="n">
        <v>0</v>
      </c>
      <c r="O334" s="205" t="n">
        <f aca="false">ROUND(E334*N334,2)</f>
        <v>0</v>
      </c>
      <c r="P334" s="205" t="n">
        <v>0</v>
      </c>
      <c r="Q334" s="205" t="n">
        <f aca="false">ROUND(E334*P334,2)</f>
        <v>0</v>
      </c>
      <c r="R334" s="205"/>
      <c r="S334" s="205" t="s">
        <v>165</v>
      </c>
      <c r="T334" s="205" t="s">
        <v>165</v>
      </c>
      <c r="U334" s="205" t="n">
        <v>0.06971</v>
      </c>
      <c r="V334" s="205" t="n">
        <f aca="false">ROUND(E334*U334,2)</f>
        <v>8.16</v>
      </c>
      <c r="W334" s="205"/>
      <c r="X334" s="205" t="s">
        <v>166</v>
      </c>
      <c r="Y334" s="206"/>
      <c r="Z334" s="206"/>
      <c r="AA334" s="206"/>
      <c r="AB334" s="206"/>
      <c r="AC334" s="206"/>
      <c r="AD334" s="206"/>
      <c r="AE334" s="206"/>
      <c r="AF334" s="206"/>
      <c r="AG334" s="206" t="s">
        <v>167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24"/>
      <c r="B335" s="225"/>
      <c r="C335" s="226" t="s">
        <v>533</v>
      </c>
      <c r="D335" s="227"/>
      <c r="E335" s="228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169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24"/>
      <c r="B336" s="225"/>
      <c r="C336" s="226" t="s">
        <v>623</v>
      </c>
      <c r="D336" s="227"/>
      <c r="E336" s="228" t="n">
        <v>22.55</v>
      </c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6"/>
      <c r="AA336" s="206"/>
      <c r="AB336" s="206"/>
      <c r="AC336" s="206"/>
      <c r="AD336" s="206"/>
      <c r="AE336" s="206"/>
      <c r="AF336" s="206"/>
      <c r="AG336" s="206" t="s">
        <v>169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224"/>
      <c r="B337" s="225"/>
      <c r="C337" s="226" t="s">
        <v>228</v>
      </c>
      <c r="D337" s="227"/>
      <c r="E337" s="228" t="n">
        <v>8.25</v>
      </c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6"/>
      <c r="Z337" s="206"/>
      <c r="AA337" s="206"/>
      <c r="AB337" s="206"/>
      <c r="AC337" s="206"/>
      <c r="AD337" s="206"/>
      <c r="AE337" s="206"/>
      <c r="AF337" s="206"/>
      <c r="AG337" s="206" t="s">
        <v>169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24"/>
      <c r="B338" s="225"/>
      <c r="C338" s="226" t="s">
        <v>534</v>
      </c>
      <c r="D338" s="227"/>
      <c r="E338" s="228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69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24"/>
      <c r="B339" s="225"/>
      <c r="C339" s="226" t="s">
        <v>637</v>
      </c>
      <c r="D339" s="227"/>
      <c r="E339" s="228" t="n">
        <v>26.78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69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24"/>
      <c r="B340" s="225"/>
      <c r="C340" s="226" t="s">
        <v>536</v>
      </c>
      <c r="D340" s="227"/>
      <c r="E340" s="228" t="n">
        <v>-4.728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69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24"/>
      <c r="B341" s="225"/>
      <c r="C341" s="226" t="s">
        <v>638</v>
      </c>
      <c r="D341" s="227"/>
      <c r="E341" s="228" t="n">
        <v>49.92</v>
      </c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169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24"/>
      <c r="B342" s="225"/>
      <c r="C342" s="226" t="s">
        <v>181</v>
      </c>
      <c r="D342" s="227"/>
      <c r="E342" s="228" t="n">
        <v>-1.576</v>
      </c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169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24"/>
      <c r="B343" s="225"/>
      <c r="C343" s="226" t="s">
        <v>538</v>
      </c>
      <c r="D343" s="227"/>
      <c r="E343" s="228" t="n">
        <v>-3.45</v>
      </c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69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24"/>
      <c r="B344" s="225"/>
      <c r="C344" s="226" t="s">
        <v>241</v>
      </c>
      <c r="D344" s="227"/>
      <c r="E344" s="228" t="n">
        <v>21.58</v>
      </c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169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24"/>
      <c r="B345" s="225"/>
      <c r="C345" s="226" t="s">
        <v>242</v>
      </c>
      <c r="D345" s="227"/>
      <c r="E345" s="228" t="n">
        <v>-2.25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69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07" t="n">
        <v>133</v>
      </c>
      <c r="B346" s="208" t="s">
        <v>539</v>
      </c>
      <c r="C346" s="209" t="s">
        <v>540</v>
      </c>
      <c r="D346" s="210" t="s">
        <v>177</v>
      </c>
      <c r="E346" s="211" t="n">
        <v>35.932</v>
      </c>
      <c r="F346" s="212"/>
      <c r="G346" s="213" t="n">
        <f aca="false">ROUND(E346*F346,2)</f>
        <v>0</v>
      </c>
      <c r="H346" s="204" t="n">
        <v>4.68</v>
      </c>
      <c r="I346" s="205" t="n">
        <f aca="false">ROUND(E346*H346,2)</f>
        <v>168.16</v>
      </c>
      <c r="J346" s="204" t="n">
        <v>16.42</v>
      </c>
      <c r="K346" s="205" t="n">
        <f aca="false">ROUND(E346*J346,2)</f>
        <v>590</v>
      </c>
      <c r="L346" s="205" t="n">
        <v>15</v>
      </c>
      <c r="M346" s="205" t="n">
        <f aca="false">G346*(1+L346/100)</f>
        <v>0</v>
      </c>
      <c r="N346" s="205" t="n">
        <v>7E-005</v>
      </c>
      <c r="O346" s="205" t="n">
        <f aca="false">ROUND(E346*N346,2)</f>
        <v>0</v>
      </c>
      <c r="P346" s="205" t="n">
        <v>0</v>
      </c>
      <c r="Q346" s="205" t="n">
        <f aca="false">ROUND(E346*P346,2)</f>
        <v>0</v>
      </c>
      <c r="R346" s="205"/>
      <c r="S346" s="205" t="s">
        <v>165</v>
      </c>
      <c r="T346" s="205" t="s">
        <v>165</v>
      </c>
      <c r="U346" s="205" t="n">
        <v>0.03248</v>
      </c>
      <c r="V346" s="205" t="n">
        <f aca="false">ROUND(E346*U346,2)</f>
        <v>1.17</v>
      </c>
      <c r="W346" s="205"/>
      <c r="X346" s="205" t="s">
        <v>166</v>
      </c>
      <c r="Y346" s="206"/>
      <c r="Z346" s="206"/>
      <c r="AA346" s="206"/>
      <c r="AB346" s="206"/>
      <c r="AC346" s="206"/>
      <c r="AD346" s="206"/>
      <c r="AE346" s="206"/>
      <c r="AF346" s="206"/>
      <c r="AG346" s="206" t="s">
        <v>167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224"/>
      <c r="B347" s="225"/>
      <c r="C347" s="226" t="s">
        <v>639</v>
      </c>
      <c r="D347" s="227"/>
      <c r="E347" s="228" t="n">
        <v>10.57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169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224"/>
      <c r="B348" s="225"/>
      <c r="C348" s="226" t="s">
        <v>542</v>
      </c>
      <c r="D348" s="227"/>
      <c r="E348" s="228" t="n">
        <v>2.08</v>
      </c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169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24"/>
      <c r="B349" s="225"/>
      <c r="C349" s="226" t="s">
        <v>543</v>
      </c>
      <c r="D349" s="227"/>
      <c r="E349" s="228" t="n">
        <v>23.282</v>
      </c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69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07" t="n">
        <v>134</v>
      </c>
      <c r="B350" s="208" t="s">
        <v>544</v>
      </c>
      <c r="C350" s="209" t="s">
        <v>545</v>
      </c>
      <c r="D350" s="210" t="s">
        <v>177</v>
      </c>
      <c r="E350" s="211" t="n">
        <v>41.37</v>
      </c>
      <c r="F350" s="212"/>
      <c r="G350" s="213" t="n">
        <f aca="false">ROUND(E350*F350,2)</f>
        <v>0</v>
      </c>
      <c r="H350" s="204" t="n">
        <v>9.81</v>
      </c>
      <c r="I350" s="205" t="n">
        <f aca="false">ROUND(E350*H350,2)</f>
        <v>405.84</v>
      </c>
      <c r="J350" s="204" t="n">
        <v>6.59</v>
      </c>
      <c r="K350" s="205" t="n">
        <f aca="false">ROUND(E350*J350,2)</f>
        <v>272.63</v>
      </c>
      <c r="L350" s="205" t="n">
        <v>15</v>
      </c>
      <c r="M350" s="205" t="n">
        <f aca="false">G350*(1+L350/100)</f>
        <v>0</v>
      </c>
      <c r="N350" s="205" t="n">
        <v>0.00035</v>
      </c>
      <c r="O350" s="205" t="n">
        <f aca="false">ROUND(E350*N350,2)</f>
        <v>0.01</v>
      </c>
      <c r="P350" s="205" t="n">
        <v>0</v>
      </c>
      <c r="Q350" s="205" t="n">
        <f aca="false">ROUND(E350*P350,2)</f>
        <v>0</v>
      </c>
      <c r="R350" s="205"/>
      <c r="S350" s="205" t="s">
        <v>165</v>
      </c>
      <c r="T350" s="205" t="s">
        <v>165</v>
      </c>
      <c r="U350" s="205" t="n">
        <v>0.0135</v>
      </c>
      <c r="V350" s="205" t="n">
        <f aca="false">ROUND(E350*U350,2)</f>
        <v>0.56</v>
      </c>
      <c r="W350" s="205"/>
      <c r="X350" s="205" t="s">
        <v>166</v>
      </c>
      <c r="Y350" s="206"/>
      <c r="Z350" s="206"/>
      <c r="AA350" s="206"/>
      <c r="AB350" s="206"/>
      <c r="AC350" s="206"/>
      <c r="AD350" s="206"/>
      <c r="AE350" s="206"/>
      <c r="AF350" s="206"/>
      <c r="AG350" s="206" t="s">
        <v>167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24"/>
      <c r="B351" s="225"/>
      <c r="C351" s="226" t="s">
        <v>622</v>
      </c>
      <c r="D351" s="227"/>
      <c r="E351" s="228" t="n">
        <v>7.13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69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224"/>
      <c r="B352" s="225"/>
      <c r="C352" s="226" t="s">
        <v>254</v>
      </c>
      <c r="D352" s="227"/>
      <c r="E352" s="228" t="n">
        <v>0.88</v>
      </c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169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24"/>
      <c r="B353" s="225"/>
      <c r="C353" s="226" t="s">
        <v>192</v>
      </c>
      <c r="D353" s="227"/>
      <c r="E353" s="228" t="n">
        <v>2.56</v>
      </c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6"/>
      <c r="Z353" s="206"/>
      <c r="AA353" s="206"/>
      <c r="AB353" s="206"/>
      <c r="AC353" s="206"/>
      <c r="AD353" s="206"/>
      <c r="AE353" s="206"/>
      <c r="AF353" s="206"/>
      <c r="AG353" s="206" t="s">
        <v>169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224"/>
      <c r="B354" s="225"/>
      <c r="C354" s="226" t="s">
        <v>623</v>
      </c>
      <c r="D354" s="227"/>
      <c r="E354" s="228" t="n">
        <v>22.55</v>
      </c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169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224"/>
      <c r="B355" s="225"/>
      <c r="C355" s="226" t="s">
        <v>228</v>
      </c>
      <c r="D355" s="227"/>
      <c r="E355" s="228" t="n">
        <v>8.25</v>
      </c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169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30" hidden="false" customHeight="false" outlineLevel="1" collapsed="false">
      <c r="A356" s="207" t="n">
        <v>135</v>
      </c>
      <c r="B356" s="208" t="s">
        <v>546</v>
      </c>
      <c r="C356" s="209" t="s">
        <v>547</v>
      </c>
      <c r="D356" s="210" t="s">
        <v>177</v>
      </c>
      <c r="E356" s="211" t="n">
        <v>117.076</v>
      </c>
      <c r="F356" s="212"/>
      <c r="G356" s="213" t="n">
        <f aca="false">ROUND(E356*F356,2)</f>
        <v>0</v>
      </c>
      <c r="H356" s="204" t="n">
        <v>0.16</v>
      </c>
      <c r="I356" s="205" t="n">
        <f aca="false">ROUND(E356*H356,2)</f>
        <v>18.73</v>
      </c>
      <c r="J356" s="204" t="n">
        <v>34.84</v>
      </c>
      <c r="K356" s="205" t="n">
        <f aca="false">ROUND(E356*J356,2)</f>
        <v>4078.93</v>
      </c>
      <c r="L356" s="205" t="n">
        <v>15</v>
      </c>
      <c r="M356" s="205" t="n">
        <f aca="false">G356*(1+L356/100)</f>
        <v>0</v>
      </c>
      <c r="N356" s="205" t="n">
        <v>0</v>
      </c>
      <c r="O356" s="205" t="n">
        <f aca="false">ROUND(E356*N356,2)</f>
        <v>0</v>
      </c>
      <c r="P356" s="205" t="n">
        <v>0</v>
      </c>
      <c r="Q356" s="205" t="n">
        <f aca="false">ROUND(E356*P356,2)</f>
        <v>0</v>
      </c>
      <c r="R356" s="205"/>
      <c r="S356" s="205" t="s">
        <v>140</v>
      </c>
      <c r="T356" s="205" t="s">
        <v>141</v>
      </c>
      <c r="U356" s="205" t="n">
        <v>0.04322</v>
      </c>
      <c r="V356" s="205" t="n">
        <f aca="false">ROUND(E356*U356,2)</f>
        <v>5.06</v>
      </c>
      <c r="W356" s="205"/>
      <c r="X356" s="205" t="s">
        <v>166</v>
      </c>
      <c r="Y356" s="206"/>
      <c r="Z356" s="206"/>
      <c r="AA356" s="206"/>
      <c r="AB356" s="206"/>
      <c r="AC356" s="206"/>
      <c r="AD356" s="206"/>
      <c r="AE356" s="206"/>
      <c r="AF356" s="206"/>
      <c r="AG356" s="206" t="s">
        <v>167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224"/>
      <c r="B357" s="225"/>
      <c r="C357" s="226" t="s">
        <v>533</v>
      </c>
      <c r="D357" s="227"/>
      <c r="E357" s="228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69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24"/>
      <c r="B358" s="225"/>
      <c r="C358" s="226" t="s">
        <v>623</v>
      </c>
      <c r="D358" s="227"/>
      <c r="E358" s="228" t="n">
        <v>22.55</v>
      </c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169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224"/>
      <c r="B359" s="225"/>
      <c r="C359" s="226" t="s">
        <v>228</v>
      </c>
      <c r="D359" s="227"/>
      <c r="E359" s="228" t="n">
        <v>8.25</v>
      </c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6"/>
      <c r="Z359" s="206"/>
      <c r="AA359" s="206"/>
      <c r="AB359" s="206"/>
      <c r="AC359" s="206"/>
      <c r="AD359" s="206"/>
      <c r="AE359" s="206"/>
      <c r="AF359" s="206"/>
      <c r="AG359" s="206" t="s">
        <v>169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24"/>
      <c r="B360" s="225"/>
      <c r="C360" s="226" t="s">
        <v>534</v>
      </c>
      <c r="D360" s="227"/>
      <c r="E360" s="228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169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224"/>
      <c r="B361" s="225"/>
      <c r="C361" s="226" t="s">
        <v>637</v>
      </c>
      <c r="D361" s="227"/>
      <c r="E361" s="228" t="n">
        <v>26.78</v>
      </c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169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24"/>
      <c r="B362" s="225"/>
      <c r="C362" s="226" t="s">
        <v>536</v>
      </c>
      <c r="D362" s="227"/>
      <c r="E362" s="228" t="n">
        <v>-4.728</v>
      </c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169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24"/>
      <c r="B363" s="225"/>
      <c r="C363" s="226" t="s">
        <v>638</v>
      </c>
      <c r="D363" s="227"/>
      <c r="E363" s="228" t="n">
        <v>49.92</v>
      </c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169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24"/>
      <c r="B364" s="225"/>
      <c r="C364" s="226" t="s">
        <v>181</v>
      </c>
      <c r="D364" s="227"/>
      <c r="E364" s="228" t="n">
        <v>-1.576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69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24"/>
      <c r="B365" s="225"/>
      <c r="C365" s="226" t="s">
        <v>538</v>
      </c>
      <c r="D365" s="227"/>
      <c r="E365" s="228" t="n">
        <v>-3.45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69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24"/>
      <c r="B366" s="225"/>
      <c r="C366" s="226" t="s">
        <v>241</v>
      </c>
      <c r="D366" s="227"/>
      <c r="E366" s="228" t="n">
        <v>21.58</v>
      </c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6"/>
      <c r="Z366" s="206"/>
      <c r="AA366" s="206"/>
      <c r="AB366" s="206"/>
      <c r="AC366" s="206"/>
      <c r="AD366" s="206"/>
      <c r="AE366" s="206"/>
      <c r="AF366" s="206"/>
      <c r="AG366" s="206" t="s">
        <v>169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24"/>
      <c r="B367" s="225"/>
      <c r="C367" s="226" t="s">
        <v>242</v>
      </c>
      <c r="D367" s="227"/>
      <c r="E367" s="228" t="n">
        <v>-2.25</v>
      </c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169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07" t="n">
        <v>136</v>
      </c>
      <c r="B368" s="208" t="s">
        <v>548</v>
      </c>
      <c r="C368" s="209" t="s">
        <v>549</v>
      </c>
      <c r="D368" s="210" t="s">
        <v>177</v>
      </c>
      <c r="E368" s="211" t="n">
        <v>150.424</v>
      </c>
      <c r="F368" s="212"/>
      <c r="G368" s="213" t="n">
        <f aca="false">ROUND(E368*F368,2)</f>
        <v>0</v>
      </c>
      <c r="H368" s="204" t="n">
        <v>0</v>
      </c>
      <c r="I368" s="205" t="n">
        <f aca="false">ROUND(E368*H368,2)</f>
        <v>0</v>
      </c>
      <c r="J368" s="204" t="n">
        <v>55.6</v>
      </c>
      <c r="K368" s="205" t="n">
        <f aca="false">ROUND(E368*J368,2)</f>
        <v>8363.57</v>
      </c>
      <c r="L368" s="205" t="n">
        <v>15</v>
      </c>
      <c r="M368" s="205" t="n">
        <f aca="false">G368*(1+L368/100)</f>
        <v>0</v>
      </c>
      <c r="N368" s="205" t="n">
        <v>0.00014</v>
      </c>
      <c r="O368" s="205" t="n">
        <f aca="false">ROUND(E368*N368,2)</f>
        <v>0.02</v>
      </c>
      <c r="P368" s="205" t="n">
        <v>0</v>
      </c>
      <c r="Q368" s="205" t="n">
        <f aca="false">ROUND(E368*P368,2)</f>
        <v>0</v>
      </c>
      <c r="R368" s="205"/>
      <c r="S368" s="205" t="s">
        <v>165</v>
      </c>
      <c r="T368" s="205" t="s">
        <v>165</v>
      </c>
      <c r="U368" s="205" t="n">
        <v>0</v>
      </c>
      <c r="V368" s="205" t="n">
        <f aca="false">ROUND(E368*U368,2)</f>
        <v>0</v>
      </c>
      <c r="W368" s="205"/>
      <c r="X368" s="205" t="s">
        <v>206</v>
      </c>
      <c r="Y368" s="206"/>
      <c r="Z368" s="206"/>
      <c r="AA368" s="206"/>
      <c r="AB368" s="206"/>
      <c r="AC368" s="206"/>
      <c r="AD368" s="206"/>
      <c r="AE368" s="206"/>
      <c r="AF368" s="206"/>
      <c r="AG368" s="206" t="s">
        <v>207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224"/>
      <c r="B369" s="225"/>
      <c r="C369" s="226" t="s">
        <v>639</v>
      </c>
      <c r="D369" s="227"/>
      <c r="E369" s="228" t="n">
        <v>10.57</v>
      </c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169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24"/>
      <c r="B370" s="225"/>
      <c r="C370" s="226" t="s">
        <v>542</v>
      </c>
      <c r="D370" s="227"/>
      <c r="E370" s="228" t="n">
        <v>2.08</v>
      </c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169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224"/>
      <c r="B371" s="225"/>
      <c r="C371" s="226" t="s">
        <v>543</v>
      </c>
      <c r="D371" s="227"/>
      <c r="E371" s="228" t="n">
        <v>23.282</v>
      </c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6"/>
      <c r="AA371" s="206"/>
      <c r="AB371" s="206"/>
      <c r="AC371" s="206"/>
      <c r="AD371" s="206"/>
      <c r="AE371" s="206"/>
      <c r="AF371" s="206"/>
      <c r="AG371" s="206" t="s">
        <v>169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24"/>
      <c r="B372" s="225"/>
      <c r="C372" s="226" t="s">
        <v>640</v>
      </c>
      <c r="D372" s="227"/>
      <c r="E372" s="228" t="n">
        <v>114.492</v>
      </c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169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0" collapsed="false">
      <c r="A373" s="189" t="s">
        <v>135</v>
      </c>
      <c r="B373" s="190" t="s">
        <v>97</v>
      </c>
      <c r="C373" s="191" t="s">
        <v>98</v>
      </c>
      <c r="D373" s="192"/>
      <c r="E373" s="193"/>
      <c r="F373" s="194"/>
      <c r="G373" s="195" t="n">
        <f aca="false">SUMIF(AG374:AG374,"&lt;&gt;NOR",G374:G374)</f>
        <v>0</v>
      </c>
      <c r="H373" s="196"/>
      <c r="I373" s="196" t="n">
        <f aca="false">SUM(I374:I374)</f>
        <v>0</v>
      </c>
      <c r="J373" s="196"/>
      <c r="K373" s="196" t="n">
        <f aca="false">SUM(K374:K374)</f>
        <v>639</v>
      </c>
      <c r="L373" s="196"/>
      <c r="M373" s="196" t="n">
        <f aca="false">SUM(M374:M374)</f>
        <v>0</v>
      </c>
      <c r="N373" s="196"/>
      <c r="O373" s="196" t="n">
        <f aca="false">SUM(O374:O374)</f>
        <v>0</v>
      </c>
      <c r="P373" s="196"/>
      <c r="Q373" s="196" t="n">
        <f aca="false">SUM(Q374:Q374)</f>
        <v>0.03</v>
      </c>
      <c r="R373" s="196"/>
      <c r="S373" s="196"/>
      <c r="T373" s="196"/>
      <c r="U373" s="196"/>
      <c r="V373" s="196" t="n">
        <f aca="false">SUM(V374:V374)</f>
        <v>1.27</v>
      </c>
      <c r="W373" s="196"/>
      <c r="X373" s="196"/>
      <c r="AG373" s="0" t="s">
        <v>136</v>
      </c>
    </row>
    <row r="374" customFormat="false" ht="12.75" hidden="false" customHeight="false" outlineLevel="1" collapsed="false">
      <c r="A374" s="197" t="n">
        <v>137</v>
      </c>
      <c r="B374" s="198" t="s">
        <v>641</v>
      </c>
      <c r="C374" s="199" t="s">
        <v>642</v>
      </c>
      <c r="D374" s="200" t="s">
        <v>172</v>
      </c>
      <c r="E374" s="201" t="n">
        <v>2</v>
      </c>
      <c r="F374" s="202"/>
      <c r="G374" s="203" t="n">
        <f aca="false">ROUND(E374*F374,2)</f>
        <v>0</v>
      </c>
      <c r="H374" s="204" t="n">
        <v>0</v>
      </c>
      <c r="I374" s="205" t="n">
        <f aca="false">ROUND(E374*H374,2)</f>
        <v>0</v>
      </c>
      <c r="J374" s="204" t="n">
        <v>319.5</v>
      </c>
      <c r="K374" s="205" t="n">
        <f aca="false">ROUND(E374*J374,2)</f>
        <v>639</v>
      </c>
      <c r="L374" s="205" t="n">
        <v>15</v>
      </c>
      <c r="M374" s="205" t="n">
        <f aca="false">G374*(1+L374/100)</f>
        <v>0</v>
      </c>
      <c r="N374" s="205" t="n">
        <v>0</v>
      </c>
      <c r="O374" s="205" t="n">
        <f aca="false">ROUND(E374*N374,2)</f>
        <v>0</v>
      </c>
      <c r="P374" s="205" t="n">
        <v>0.016</v>
      </c>
      <c r="Q374" s="205" t="n">
        <f aca="false">ROUND(E374*P374,2)</f>
        <v>0.03</v>
      </c>
      <c r="R374" s="205"/>
      <c r="S374" s="205" t="s">
        <v>140</v>
      </c>
      <c r="T374" s="205" t="s">
        <v>141</v>
      </c>
      <c r="U374" s="205" t="n">
        <v>0.6339</v>
      </c>
      <c r="V374" s="205" t="n">
        <f aca="false">ROUND(E374*U374,2)</f>
        <v>1.27</v>
      </c>
      <c r="W374" s="205"/>
      <c r="X374" s="205" t="s">
        <v>166</v>
      </c>
      <c r="Y374" s="206"/>
      <c r="Z374" s="206"/>
      <c r="AA374" s="206"/>
      <c r="AB374" s="206"/>
      <c r="AC374" s="206"/>
      <c r="AD374" s="206"/>
      <c r="AE374" s="206"/>
      <c r="AF374" s="206"/>
      <c r="AG374" s="206" t="s">
        <v>167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0" collapsed="false">
      <c r="A375" s="189" t="s">
        <v>135</v>
      </c>
      <c r="B375" s="190" t="s">
        <v>99</v>
      </c>
      <c r="C375" s="191" t="s">
        <v>100</v>
      </c>
      <c r="D375" s="192"/>
      <c r="E375" s="193"/>
      <c r="F375" s="194"/>
      <c r="G375" s="195" t="n">
        <f aca="false">SUMIF(AG376:AG400,"&lt;&gt;NOR",G376:G400)</f>
        <v>0</v>
      </c>
      <c r="H375" s="196"/>
      <c r="I375" s="196" t="n">
        <f aca="false">SUM(I376:I400)</f>
        <v>16989.85</v>
      </c>
      <c r="J375" s="196"/>
      <c r="K375" s="196" t="n">
        <f aca="false">SUM(K376:K400)</f>
        <v>23560.25</v>
      </c>
      <c r="L375" s="196"/>
      <c r="M375" s="196" t="n">
        <f aca="false">SUM(M376:M400)</f>
        <v>0</v>
      </c>
      <c r="N375" s="196"/>
      <c r="O375" s="196" t="n">
        <f aca="false">SUM(O376:O400)</f>
        <v>25.06</v>
      </c>
      <c r="P375" s="196"/>
      <c r="Q375" s="196" t="n">
        <f aca="false">SUM(Q376:Q400)</f>
        <v>0</v>
      </c>
      <c r="R375" s="196"/>
      <c r="S375" s="196"/>
      <c r="T375" s="196"/>
      <c r="U375" s="196"/>
      <c r="V375" s="196" t="n">
        <f aca="false">SUM(V376:V400)</f>
        <v>28.57</v>
      </c>
      <c r="W375" s="196"/>
      <c r="X375" s="196"/>
      <c r="AG375" s="0" t="s">
        <v>136</v>
      </c>
    </row>
    <row r="376" customFormat="false" ht="12.75" hidden="false" customHeight="false" outlineLevel="1" collapsed="false">
      <c r="A376" s="197" t="n">
        <v>138</v>
      </c>
      <c r="B376" s="198" t="s">
        <v>551</v>
      </c>
      <c r="C376" s="199" t="s">
        <v>552</v>
      </c>
      <c r="D376" s="200" t="s">
        <v>172</v>
      </c>
      <c r="E376" s="201" t="n">
        <v>5</v>
      </c>
      <c r="F376" s="202"/>
      <c r="G376" s="203" t="n">
        <f aca="false">ROUND(E376*F376,2)</f>
        <v>0</v>
      </c>
      <c r="H376" s="204" t="n">
        <v>0</v>
      </c>
      <c r="I376" s="205" t="n">
        <f aca="false">ROUND(E376*H376,2)</f>
        <v>0</v>
      </c>
      <c r="J376" s="204" t="n">
        <v>24.9</v>
      </c>
      <c r="K376" s="205" t="n">
        <f aca="false">ROUND(E376*J376,2)</f>
        <v>124.5</v>
      </c>
      <c r="L376" s="205" t="n">
        <v>15</v>
      </c>
      <c r="M376" s="205" t="n">
        <f aca="false">G376*(1+L376/100)</f>
        <v>0</v>
      </c>
      <c r="N376" s="205" t="n">
        <v>0</v>
      </c>
      <c r="O376" s="205" t="n">
        <f aca="false">ROUND(E376*N376,2)</f>
        <v>0</v>
      </c>
      <c r="P376" s="205" t="n">
        <v>0</v>
      </c>
      <c r="Q376" s="205" t="n">
        <f aca="false">ROUND(E376*P376,2)</f>
        <v>0</v>
      </c>
      <c r="R376" s="205"/>
      <c r="S376" s="205" t="s">
        <v>165</v>
      </c>
      <c r="T376" s="205" t="s">
        <v>141</v>
      </c>
      <c r="U376" s="205" t="n">
        <v>0.0505</v>
      </c>
      <c r="V376" s="205" t="n">
        <f aca="false">ROUND(E376*U376,2)</f>
        <v>0.25</v>
      </c>
      <c r="W376" s="205"/>
      <c r="X376" s="205" t="s">
        <v>166</v>
      </c>
      <c r="Y376" s="206"/>
      <c r="Z376" s="206"/>
      <c r="AA376" s="206"/>
      <c r="AB376" s="206"/>
      <c r="AC376" s="206"/>
      <c r="AD376" s="206"/>
      <c r="AE376" s="206"/>
      <c r="AF376" s="206"/>
      <c r="AG376" s="206" t="s">
        <v>167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197" t="n">
        <v>139</v>
      </c>
      <c r="B377" s="198" t="s">
        <v>553</v>
      </c>
      <c r="C377" s="199" t="s">
        <v>554</v>
      </c>
      <c r="D377" s="200" t="s">
        <v>172</v>
      </c>
      <c r="E377" s="201" t="n">
        <v>1</v>
      </c>
      <c r="F377" s="202"/>
      <c r="G377" s="203" t="n">
        <f aca="false">ROUND(E377*F377,2)</f>
        <v>0</v>
      </c>
      <c r="H377" s="204" t="n">
        <v>0</v>
      </c>
      <c r="I377" s="205" t="n">
        <f aca="false">ROUND(E377*H377,2)</f>
        <v>0</v>
      </c>
      <c r="J377" s="204" t="n">
        <v>29.6</v>
      </c>
      <c r="K377" s="205" t="n">
        <f aca="false">ROUND(E377*J377,2)</f>
        <v>29.6</v>
      </c>
      <c r="L377" s="205" t="n">
        <v>15</v>
      </c>
      <c r="M377" s="205" t="n">
        <f aca="false">G377*(1+L377/100)</f>
        <v>0</v>
      </c>
      <c r="N377" s="205" t="n">
        <v>0</v>
      </c>
      <c r="O377" s="205" t="n">
        <f aca="false">ROUND(E377*N377,2)</f>
        <v>0</v>
      </c>
      <c r="P377" s="205" t="n">
        <v>0</v>
      </c>
      <c r="Q377" s="205" t="n">
        <f aca="false">ROUND(E377*P377,2)</f>
        <v>0</v>
      </c>
      <c r="R377" s="205"/>
      <c r="S377" s="205" t="s">
        <v>165</v>
      </c>
      <c r="T377" s="205" t="s">
        <v>141</v>
      </c>
      <c r="U377" s="205" t="n">
        <v>0.06</v>
      </c>
      <c r="V377" s="205" t="n">
        <f aca="false">ROUND(E377*U377,2)</f>
        <v>0.06</v>
      </c>
      <c r="W377" s="205"/>
      <c r="X377" s="205" t="s">
        <v>166</v>
      </c>
      <c r="Y377" s="206"/>
      <c r="Z377" s="206"/>
      <c r="AA377" s="206"/>
      <c r="AB377" s="206"/>
      <c r="AC377" s="206"/>
      <c r="AD377" s="206"/>
      <c r="AE377" s="206"/>
      <c r="AF377" s="206"/>
      <c r="AG377" s="206" t="s">
        <v>167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197" t="n">
        <v>140</v>
      </c>
      <c r="B378" s="198" t="s">
        <v>555</v>
      </c>
      <c r="C378" s="199" t="s">
        <v>556</v>
      </c>
      <c r="D378" s="200" t="s">
        <v>172</v>
      </c>
      <c r="E378" s="201" t="n">
        <v>8</v>
      </c>
      <c r="F378" s="202"/>
      <c r="G378" s="203" t="n">
        <f aca="false">ROUND(E378*F378,2)</f>
        <v>0</v>
      </c>
      <c r="H378" s="204" t="n">
        <v>0</v>
      </c>
      <c r="I378" s="205" t="n">
        <f aca="false">ROUND(E378*H378,2)</f>
        <v>0</v>
      </c>
      <c r="J378" s="204" t="n">
        <v>151</v>
      </c>
      <c r="K378" s="205" t="n">
        <f aca="false">ROUND(E378*J378,2)</f>
        <v>1208</v>
      </c>
      <c r="L378" s="205" t="n">
        <v>15</v>
      </c>
      <c r="M378" s="205" t="n">
        <f aca="false">G378*(1+L378/100)</f>
        <v>0</v>
      </c>
      <c r="N378" s="205" t="n">
        <v>0</v>
      </c>
      <c r="O378" s="205" t="n">
        <f aca="false">ROUND(E378*N378,2)</f>
        <v>0</v>
      </c>
      <c r="P378" s="205" t="n">
        <v>0</v>
      </c>
      <c r="Q378" s="205" t="n">
        <f aca="false">ROUND(E378*P378,2)</f>
        <v>0</v>
      </c>
      <c r="R378" s="205"/>
      <c r="S378" s="205" t="s">
        <v>165</v>
      </c>
      <c r="T378" s="205" t="s">
        <v>141</v>
      </c>
      <c r="U378" s="205" t="n">
        <v>0.30567</v>
      </c>
      <c r="V378" s="205" t="n">
        <f aca="false">ROUND(E378*U378,2)</f>
        <v>2.45</v>
      </c>
      <c r="W378" s="205"/>
      <c r="X378" s="205" t="s">
        <v>166</v>
      </c>
      <c r="Y378" s="206"/>
      <c r="Z378" s="206"/>
      <c r="AA378" s="206"/>
      <c r="AB378" s="206"/>
      <c r="AC378" s="206"/>
      <c r="AD378" s="206"/>
      <c r="AE378" s="206"/>
      <c r="AF378" s="206"/>
      <c r="AG378" s="206" t="s">
        <v>167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20.25" hidden="false" customHeight="false" outlineLevel="1" collapsed="false">
      <c r="A379" s="197" t="n">
        <v>141</v>
      </c>
      <c r="B379" s="198" t="s">
        <v>557</v>
      </c>
      <c r="C379" s="199" t="s">
        <v>558</v>
      </c>
      <c r="D379" s="200" t="s">
        <v>172</v>
      </c>
      <c r="E379" s="201" t="n">
        <v>12</v>
      </c>
      <c r="F379" s="202"/>
      <c r="G379" s="203" t="n">
        <f aca="false">ROUND(E379*F379,2)</f>
        <v>0</v>
      </c>
      <c r="H379" s="204" t="n">
        <v>241.05</v>
      </c>
      <c r="I379" s="205" t="n">
        <f aca="false">ROUND(E379*H379,2)</f>
        <v>2892.6</v>
      </c>
      <c r="J379" s="204" t="n">
        <v>142.45</v>
      </c>
      <c r="K379" s="205" t="n">
        <f aca="false">ROUND(E379*J379,2)</f>
        <v>1709.4</v>
      </c>
      <c r="L379" s="205" t="n">
        <v>15</v>
      </c>
      <c r="M379" s="205" t="n">
        <f aca="false">G379*(1+L379/100)</f>
        <v>0</v>
      </c>
      <c r="N379" s="205" t="n">
        <v>0.0001</v>
      </c>
      <c r="O379" s="205" t="n">
        <f aca="false">ROUND(E379*N379,2)</f>
        <v>0</v>
      </c>
      <c r="P379" s="205" t="n">
        <v>0</v>
      </c>
      <c r="Q379" s="205" t="n">
        <f aca="false">ROUND(E379*P379,2)</f>
        <v>0</v>
      </c>
      <c r="R379" s="205"/>
      <c r="S379" s="205" t="s">
        <v>165</v>
      </c>
      <c r="T379" s="205" t="s">
        <v>141</v>
      </c>
      <c r="U379" s="205" t="n">
        <v>0.249</v>
      </c>
      <c r="V379" s="205" t="n">
        <f aca="false">ROUND(E379*U379,2)</f>
        <v>2.99</v>
      </c>
      <c r="W379" s="205"/>
      <c r="X379" s="205" t="s">
        <v>166</v>
      </c>
      <c r="Y379" s="206"/>
      <c r="Z379" s="206"/>
      <c r="AA379" s="206"/>
      <c r="AB379" s="206"/>
      <c r="AC379" s="206"/>
      <c r="AD379" s="206"/>
      <c r="AE379" s="206"/>
      <c r="AF379" s="206"/>
      <c r="AG379" s="206" t="s">
        <v>167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1" collapsed="false">
      <c r="A380" s="197" t="n">
        <v>142</v>
      </c>
      <c r="B380" s="198" t="s">
        <v>559</v>
      </c>
      <c r="C380" s="199" t="s">
        <v>560</v>
      </c>
      <c r="D380" s="200" t="s">
        <v>172</v>
      </c>
      <c r="E380" s="201" t="n">
        <v>7</v>
      </c>
      <c r="F380" s="202"/>
      <c r="G380" s="203" t="n">
        <f aca="false">ROUND(E380*F380,2)</f>
        <v>0</v>
      </c>
      <c r="H380" s="204" t="n">
        <v>0</v>
      </c>
      <c r="I380" s="205" t="n">
        <f aca="false">ROUND(E380*H380,2)</f>
        <v>0</v>
      </c>
      <c r="J380" s="204" t="n">
        <v>212</v>
      </c>
      <c r="K380" s="205" t="n">
        <f aca="false">ROUND(E380*J380,2)</f>
        <v>1484</v>
      </c>
      <c r="L380" s="205" t="n">
        <v>15</v>
      </c>
      <c r="M380" s="205" t="n">
        <f aca="false">G380*(1+L380/100)</f>
        <v>0</v>
      </c>
      <c r="N380" s="205" t="n">
        <v>0</v>
      </c>
      <c r="O380" s="205" t="n">
        <f aca="false">ROUND(E380*N380,2)</f>
        <v>0</v>
      </c>
      <c r="P380" s="205" t="n">
        <v>0</v>
      </c>
      <c r="Q380" s="205" t="n">
        <f aca="false">ROUND(E380*P380,2)</f>
        <v>0</v>
      </c>
      <c r="R380" s="205"/>
      <c r="S380" s="205" t="s">
        <v>165</v>
      </c>
      <c r="T380" s="205" t="s">
        <v>141</v>
      </c>
      <c r="U380" s="205" t="n">
        <v>0.43</v>
      </c>
      <c r="V380" s="205" t="n">
        <f aca="false">ROUND(E380*U380,2)</f>
        <v>3.01</v>
      </c>
      <c r="W380" s="205"/>
      <c r="X380" s="205" t="s">
        <v>166</v>
      </c>
      <c r="Y380" s="206"/>
      <c r="Z380" s="206"/>
      <c r="AA380" s="206"/>
      <c r="AB380" s="206"/>
      <c r="AC380" s="206"/>
      <c r="AD380" s="206"/>
      <c r="AE380" s="206"/>
      <c r="AF380" s="206"/>
      <c r="AG380" s="206" t="s">
        <v>167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1" collapsed="false">
      <c r="A381" s="197" t="n">
        <v>143</v>
      </c>
      <c r="B381" s="198" t="s">
        <v>561</v>
      </c>
      <c r="C381" s="199" t="s">
        <v>562</v>
      </c>
      <c r="D381" s="200" t="s">
        <v>184</v>
      </c>
      <c r="E381" s="201" t="n">
        <v>12</v>
      </c>
      <c r="F381" s="202"/>
      <c r="G381" s="203" t="n">
        <f aca="false">ROUND(E381*F381,2)</f>
        <v>0</v>
      </c>
      <c r="H381" s="204" t="n">
        <v>0</v>
      </c>
      <c r="I381" s="205" t="n">
        <f aca="false">ROUND(E381*H381,2)</f>
        <v>0</v>
      </c>
      <c r="J381" s="204" t="n">
        <v>31.7</v>
      </c>
      <c r="K381" s="205" t="n">
        <f aca="false">ROUND(E381*J381,2)</f>
        <v>380.4</v>
      </c>
      <c r="L381" s="205" t="n">
        <v>15</v>
      </c>
      <c r="M381" s="205" t="n">
        <f aca="false">G381*(1+L381/100)</f>
        <v>0</v>
      </c>
      <c r="N381" s="205" t="n">
        <v>0</v>
      </c>
      <c r="O381" s="205" t="n">
        <f aca="false">ROUND(E381*N381,2)</f>
        <v>0</v>
      </c>
      <c r="P381" s="205" t="n">
        <v>0</v>
      </c>
      <c r="Q381" s="205" t="n">
        <f aca="false">ROUND(E381*P381,2)</f>
        <v>0</v>
      </c>
      <c r="R381" s="205"/>
      <c r="S381" s="205" t="s">
        <v>165</v>
      </c>
      <c r="T381" s="205" t="s">
        <v>141</v>
      </c>
      <c r="U381" s="205" t="n">
        <v>0.06415</v>
      </c>
      <c r="V381" s="205" t="n">
        <f aca="false">ROUND(E381*U381,2)</f>
        <v>0.77</v>
      </c>
      <c r="W381" s="205"/>
      <c r="X381" s="205" t="s">
        <v>166</v>
      </c>
      <c r="Y381" s="206"/>
      <c r="Z381" s="206"/>
      <c r="AA381" s="206"/>
      <c r="AB381" s="206"/>
      <c r="AC381" s="206"/>
      <c r="AD381" s="206"/>
      <c r="AE381" s="206"/>
      <c r="AF381" s="206"/>
      <c r="AG381" s="206" t="s">
        <v>167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197" t="n">
        <v>144</v>
      </c>
      <c r="B382" s="198" t="s">
        <v>563</v>
      </c>
      <c r="C382" s="199" t="s">
        <v>564</v>
      </c>
      <c r="D382" s="200" t="s">
        <v>184</v>
      </c>
      <c r="E382" s="201" t="n">
        <v>0.5</v>
      </c>
      <c r="F382" s="202"/>
      <c r="G382" s="203" t="n">
        <f aca="false">ROUND(E382*F382,2)</f>
        <v>0</v>
      </c>
      <c r="H382" s="204" t="n">
        <v>0</v>
      </c>
      <c r="I382" s="205" t="n">
        <f aca="false">ROUND(E382*H382,2)</f>
        <v>0</v>
      </c>
      <c r="J382" s="204" t="n">
        <v>73.4</v>
      </c>
      <c r="K382" s="205" t="n">
        <f aca="false">ROUND(E382*J382,2)</f>
        <v>36.7</v>
      </c>
      <c r="L382" s="205" t="n">
        <v>15</v>
      </c>
      <c r="M382" s="205" t="n">
        <f aca="false">G382*(1+L382/100)</f>
        <v>0</v>
      </c>
      <c r="N382" s="205" t="n">
        <v>0</v>
      </c>
      <c r="O382" s="205" t="n">
        <f aca="false">ROUND(E382*N382,2)</f>
        <v>0</v>
      </c>
      <c r="P382" s="205" t="n">
        <v>0</v>
      </c>
      <c r="Q382" s="205" t="n">
        <f aca="false">ROUND(E382*P382,2)</f>
        <v>0</v>
      </c>
      <c r="R382" s="205"/>
      <c r="S382" s="205" t="s">
        <v>165</v>
      </c>
      <c r="T382" s="205" t="s">
        <v>141</v>
      </c>
      <c r="U382" s="205" t="n">
        <v>0.14868</v>
      </c>
      <c r="V382" s="205" t="n">
        <f aca="false">ROUND(E382*U382,2)</f>
        <v>0.07</v>
      </c>
      <c r="W382" s="205"/>
      <c r="X382" s="205" t="s">
        <v>166</v>
      </c>
      <c r="Y382" s="206"/>
      <c r="Z382" s="206"/>
      <c r="AA382" s="206"/>
      <c r="AB382" s="206"/>
      <c r="AC382" s="206"/>
      <c r="AD382" s="206"/>
      <c r="AE382" s="206"/>
      <c r="AF382" s="206"/>
      <c r="AG382" s="206" t="s">
        <v>167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20.25" hidden="false" customHeight="false" outlineLevel="1" collapsed="false">
      <c r="A383" s="197" t="n">
        <v>145</v>
      </c>
      <c r="B383" s="198" t="s">
        <v>565</v>
      </c>
      <c r="C383" s="199" t="s">
        <v>566</v>
      </c>
      <c r="D383" s="200" t="s">
        <v>184</v>
      </c>
      <c r="E383" s="201" t="n">
        <v>75</v>
      </c>
      <c r="F383" s="202"/>
      <c r="G383" s="203" t="n">
        <f aca="false">ROUND(E383*F383,2)</f>
        <v>0</v>
      </c>
      <c r="H383" s="204" t="n">
        <v>14.55</v>
      </c>
      <c r="I383" s="205" t="n">
        <f aca="false">ROUND(E383*H383,2)</f>
        <v>1091.25</v>
      </c>
      <c r="J383" s="204" t="n">
        <v>38.65</v>
      </c>
      <c r="K383" s="205" t="n">
        <f aca="false">ROUND(E383*J383,2)</f>
        <v>2898.75</v>
      </c>
      <c r="L383" s="205" t="n">
        <v>15</v>
      </c>
      <c r="M383" s="205" t="n">
        <f aca="false">G383*(1+L383/100)</f>
        <v>0</v>
      </c>
      <c r="N383" s="205" t="n">
        <v>0.00016</v>
      </c>
      <c r="O383" s="205" t="n">
        <f aca="false">ROUND(E383*N383,2)</f>
        <v>0.01</v>
      </c>
      <c r="P383" s="205" t="n">
        <v>0</v>
      </c>
      <c r="Q383" s="205" t="n">
        <f aca="false">ROUND(E383*P383,2)</f>
        <v>0</v>
      </c>
      <c r="R383" s="205"/>
      <c r="S383" s="205" t="s">
        <v>165</v>
      </c>
      <c r="T383" s="205" t="s">
        <v>141</v>
      </c>
      <c r="U383" s="205" t="n">
        <v>0.07</v>
      </c>
      <c r="V383" s="205" t="n">
        <f aca="false">ROUND(E383*U383,2)</f>
        <v>5.25</v>
      </c>
      <c r="W383" s="205"/>
      <c r="X383" s="205" t="s">
        <v>166</v>
      </c>
      <c r="Y383" s="206"/>
      <c r="Z383" s="206"/>
      <c r="AA383" s="206"/>
      <c r="AB383" s="206"/>
      <c r="AC383" s="206"/>
      <c r="AD383" s="206"/>
      <c r="AE383" s="206"/>
      <c r="AF383" s="206"/>
      <c r="AG383" s="206" t="s">
        <v>167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20.25" hidden="false" customHeight="false" outlineLevel="1" collapsed="false">
      <c r="A384" s="197" t="n">
        <v>146</v>
      </c>
      <c r="B384" s="198" t="s">
        <v>567</v>
      </c>
      <c r="C384" s="199" t="s">
        <v>568</v>
      </c>
      <c r="D384" s="200" t="s">
        <v>184</v>
      </c>
      <c r="E384" s="201" t="n">
        <v>80</v>
      </c>
      <c r="F384" s="202"/>
      <c r="G384" s="203" t="n">
        <f aca="false">ROUND(E384*F384,2)</f>
        <v>0</v>
      </c>
      <c r="H384" s="204" t="n">
        <v>24.46</v>
      </c>
      <c r="I384" s="205" t="n">
        <f aca="false">ROUND(E384*H384,2)</f>
        <v>1956.8</v>
      </c>
      <c r="J384" s="204" t="n">
        <v>40.14</v>
      </c>
      <c r="K384" s="205" t="n">
        <f aca="false">ROUND(E384*J384,2)</f>
        <v>3211.2</v>
      </c>
      <c r="L384" s="205" t="n">
        <v>15</v>
      </c>
      <c r="M384" s="205" t="n">
        <f aca="false">G384*(1+L384/100)</f>
        <v>0</v>
      </c>
      <c r="N384" s="205" t="n">
        <v>0.00021</v>
      </c>
      <c r="O384" s="205" t="n">
        <f aca="false">ROUND(E384*N384,2)</f>
        <v>0.02</v>
      </c>
      <c r="P384" s="205" t="n">
        <v>0</v>
      </c>
      <c r="Q384" s="205" t="n">
        <f aca="false">ROUND(E384*P384,2)</f>
        <v>0</v>
      </c>
      <c r="R384" s="205"/>
      <c r="S384" s="205" t="s">
        <v>165</v>
      </c>
      <c r="T384" s="205" t="s">
        <v>141</v>
      </c>
      <c r="U384" s="205" t="n">
        <v>0.07</v>
      </c>
      <c r="V384" s="205" t="n">
        <f aca="false">ROUND(E384*U384,2)</f>
        <v>5.6</v>
      </c>
      <c r="W384" s="205"/>
      <c r="X384" s="205" t="s">
        <v>166</v>
      </c>
      <c r="Y384" s="206"/>
      <c r="Z384" s="206"/>
      <c r="AA384" s="206"/>
      <c r="AB384" s="206"/>
      <c r="AC384" s="206"/>
      <c r="AD384" s="206"/>
      <c r="AE384" s="206"/>
      <c r="AF384" s="206"/>
      <c r="AG384" s="206" t="s">
        <v>167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197" t="n">
        <v>147</v>
      </c>
      <c r="B385" s="198" t="s">
        <v>569</v>
      </c>
      <c r="C385" s="199" t="s">
        <v>570</v>
      </c>
      <c r="D385" s="200" t="s">
        <v>184</v>
      </c>
      <c r="E385" s="201" t="n">
        <v>8</v>
      </c>
      <c r="F385" s="202"/>
      <c r="G385" s="203" t="n">
        <f aca="false">ROUND(E385*F385,2)</f>
        <v>0</v>
      </c>
      <c r="H385" s="204" t="n">
        <v>0</v>
      </c>
      <c r="I385" s="205" t="n">
        <f aca="false">ROUND(E385*H385,2)</f>
        <v>0</v>
      </c>
      <c r="J385" s="204" t="n">
        <v>30.9</v>
      </c>
      <c r="K385" s="205" t="n">
        <f aca="false">ROUND(E385*J385,2)</f>
        <v>247.2</v>
      </c>
      <c r="L385" s="205" t="n">
        <v>15</v>
      </c>
      <c r="M385" s="205" t="n">
        <f aca="false">G385*(1+L385/100)</f>
        <v>0</v>
      </c>
      <c r="N385" s="205" t="n">
        <v>0</v>
      </c>
      <c r="O385" s="205" t="n">
        <f aca="false">ROUND(E385*N385,2)</f>
        <v>0</v>
      </c>
      <c r="P385" s="205" t="n">
        <v>0</v>
      </c>
      <c r="Q385" s="205" t="n">
        <f aca="false">ROUND(E385*P385,2)</f>
        <v>0</v>
      </c>
      <c r="R385" s="205"/>
      <c r="S385" s="205" t="s">
        <v>165</v>
      </c>
      <c r="T385" s="205" t="s">
        <v>165</v>
      </c>
      <c r="U385" s="205" t="n">
        <v>0.0627</v>
      </c>
      <c r="V385" s="205" t="n">
        <f aca="false">ROUND(E385*U385,2)</f>
        <v>0.5</v>
      </c>
      <c r="W385" s="205"/>
      <c r="X385" s="205" t="s">
        <v>166</v>
      </c>
      <c r="Y385" s="206"/>
      <c r="Z385" s="206"/>
      <c r="AA385" s="206"/>
      <c r="AB385" s="206"/>
      <c r="AC385" s="206"/>
      <c r="AD385" s="206"/>
      <c r="AE385" s="206"/>
      <c r="AF385" s="206"/>
      <c r="AG385" s="206" t="s">
        <v>167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197" t="n">
        <v>148</v>
      </c>
      <c r="B386" s="198" t="s">
        <v>571</v>
      </c>
      <c r="C386" s="199" t="s">
        <v>572</v>
      </c>
      <c r="D386" s="200" t="s">
        <v>172</v>
      </c>
      <c r="E386" s="201" t="n">
        <v>22</v>
      </c>
      <c r="F386" s="202"/>
      <c r="G386" s="203" t="n">
        <f aca="false">ROUND(E386*F386,2)</f>
        <v>0</v>
      </c>
      <c r="H386" s="204" t="n">
        <v>0</v>
      </c>
      <c r="I386" s="205" t="n">
        <f aca="false">ROUND(E386*H386,2)</f>
        <v>0</v>
      </c>
      <c r="J386" s="204" t="n">
        <v>163</v>
      </c>
      <c r="K386" s="205" t="n">
        <f aca="false">ROUND(E386*J386,2)</f>
        <v>3586</v>
      </c>
      <c r="L386" s="205" t="n">
        <v>15</v>
      </c>
      <c r="M386" s="205" t="n">
        <f aca="false">G386*(1+L386/100)</f>
        <v>0</v>
      </c>
      <c r="N386" s="205" t="n">
        <v>0</v>
      </c>
      <c r="O386" s="205" t="n">
        <f aca="false">ROUND(E386*N386,2)</f>
        <v>0</v>
      </c>
      <c r="P386" s="205" t="n">
        <v>0</v>
      </c>
      <c r="Q386" s="205" t="n">
        <f aca="false">ROUND(E386*P386,2)</f>
        <v>0</v>
      </c>
      <c r="R386" s="205"/>
      <c r="S386" s="205" t="s">
        <v>165</v>
      </c>
      <c r="T386" s="205" t="s">
        <v>141</v>
      </c>
      <c r="U386" s="205" t="n">
        <v>0.3305</v>
      </c>
      <c r="V386" s="205" t="n">
        <f aca="false">ROUND(E386*U386,2)</f>
        <v>7.27</v>
      </c>
      <c r="W386" s="205"/>
      <c r="X386" s="205" t="s">
        <v>166</v>
      </c>
      <c r="Y386" s="206"/>
      <c r="Z386" s="206"/>
      <c r="AA386" s="206"/>
      <c r="AB386" s="206"/>
      <c r="AC386" s="206"/>
      <c r="AD386" s="206"/>
      <c r="AE386" s="206"/>
      <c r="AF386" s="206"/>
      <c r="AG386" s="206" t="s">
        <v>167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197" t="n">
        <v>149</v>
      </c>
      <c r="B387" s="198" t="s">
        <v>573</v>
      </c>
      <c r="C387" s="199" t="s">
        <v>574</v>
      </c>
      <c r="D387" s="200" t="s">
        <v>172</v>
      </c>
      <c r="E387" s="201" t="n">
        <v>1</v>
      </c>
      <c r="F387" s="202"/>
      <c r="G387" s="203" t="n">
        <f aca="false">ROUND(E387*F387,2)</f>
        <v>0</v>
      </c>
      <c r="H387" s="204" t="n">
        <v>0</v>
      </c>
      <c r="I387" s="205" t="n">
        <f aca="false">ROUND(E387*H387,2)</f>
        <v>0</v>
      </c>
      <c r="J387" s="204" t="n">
        <v>172.5</v>
      </c>
      <c r="K387" s="205" t="n">
        <f aca="false">ROUND(E387*J387,2)</f>
        <v>172.5</v>
      </c>
      <c r="L387" s="205" t="n">
        <v>15</v>
      </c>
      <c r="M387" s="205" t="n">
        <f aca="false">G387*(1+L387/100)</f>
        <v>0</v>
      </c>
      <c r="N387" s="205" t="n">
        <v>0</v>
      </c>
      <c r="O387" s="205" t="n">
        <f aca="false">ROUND(E387*N387,2)</f>
        <v>0</v>
      </c>
      <c r="P387" s="205" t="n">
        <v>0</v>
      </c>
      <c r="Q387" s="205" t="n">
        <f aca="false">ROUND(E387*P387,2)</f>
        <v>0</v>
      </c>
      <c r="R387" s="205"/>
      <c r="S387" s="205" t="s">
        <v>165</v>
      </c>
      <c r="T387" s="205" t="s">
        <v>141</v>
      </c>
      <c r="U387" s="205" t="n">
        <v>0.35</v>
      </c>
      <c r="V387" s="205" t="n">
        <f aca="false">ROUND(E387*U387,2)</f>
        <v>0.35</v>
      </c>
      <c r="W387" s="205"/>
      <c r="X387" s="205" t="s">
        <v>166</v>
      </c>
      <c r="Y387" s="206"/>
      <c r="Z387" s="206"/>
      <c r="AA387" s="206"/>
      <c r="AB387" s="206"/>
      <c r="AC387" s="206"/>
      <c r="AD387" s="206"/>
      <c r="AE387" s="206"/>
      <c r="AF387" s="206"/>
      <c r="AG387" s="206" t="s">
        <v>167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197" t="n">
        <v>150</v>
      </c>
      <c r="B388" s="198" t="s">
        <v>575</v>
      </c>
      <c r="C388" s="199" t="s">
        <v>576</v>
      </c>
      <c r="D388" s="200" t="s">
        <v>322</v>
      </c>
      <c r="E388" s="201" t="n">
        <v>4</v>
      </c>
      <c r="F388" s="202"/>
      <c r="G388" s="203" t="n">
        <f aca="false">ROUND(E388*F388,2)</f>
        <v>0</v>
      </c>
      <c r="H388" s="204" t="n">
        <v>0</v>
      </c>
      <c r="I388" s="205" t="n">
        <f aca="false">ROUND(E388*H388,2)</f>
        <v>0</v>
      </c>
      <c r="J388" s="204" t="n">
        <v>518</v>
      </c>
      <c r="K388" s="205" t="n">
        <f aca="false">ROUND(E388*J388,2)</f>
        <v>2072</v>
      </c>
      <c r="L388" s="205" t="n">
        <v>15</v>
      </c>
      <c r="M388" s="205" t="n">
        <f aca="false">G388*(1+L388/100)</f>
        <v>0</v>
      </c>
      <c r="N388" s="205" t="n">
        <v>0</v>
      </c>
      <c r="O388" s="205" t="n">
        <f aca="false">ROUND(E388*N388,2)</f>
        <v>0</v>
      </c>
      <c r="P388" s="205" t="n">
        <v>0</v>
      </c>
      <c r="Q388" s="205" t="n">
        <f aca="false">ROUND(E388*P388,2)</f>
        <v>0</v>
      </c>
      <c r="R388" s="205"/>
      <c r="S388" s="205" t="s">
        <v>140</v>
      </c>
      <c r="T388" s="205" t="s">
        <v>141</v>
      </c>
      <c r="U388" s="205" t="n">
        <v>0</v>
      </c>
      <c r="V388" s="205" t="n">
        <f aca="false">ROUND(E388*U388,2)</f>
        <v>0</v>
      </c>
      <c r="W388" s="205"/>
      <c r="X388" s="205" t="s">
        <v>166</v>
      </c>
      <c r="Y388" s="206"/>
      <c r="Z388" s="206"/>
      <c r="AA388" s="206"/>
      <c r="AB388" s="206"/>
      <c r="AC388" s="206"/>
      <c r="AD388" s="206"/>
      <c r="AE388" s="206"/>
      <c r="AF388" s="206"/>
      <c r="AG388" s="206" t="s">
        <v>167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197" t="n">
        <v>151</v>
      </c>
      <c r="B389" s="198" t="s">
        <v>577</v>
      </c>
      <c r="C389" s="199" t="s">
        <v>578</v>
      </c>
      <c r="D389" s="200" t="s">
        <v>322</v>
      </c>
      <c r="E389" s="201" t="n">
        <v>4</v>
      </c>
      <c r="F389" s="202"/>
      <c r="G389" s="203" t="n">
        <f aca="false">ROUND(E389*F389,2)</f>
        <v>0</v>
      </c>
      <c r="H389" s="204" t="n">
        <v>0</v>
      </c>
      <c r="I389" s="205" t="n">
        <f aca="false">ROUND(E389*H389,2)</f>
        <v>0</v>
      </c>
      <c r="J389" s="204" t="n">
        <v>350</v>
      </c>
      <c r="K389" s="205" t="n">
        <f aca="false">ROUND(E389*J389,2)</f>
        <v>1400</v>
      </c>
      <c r="L389" s="205" t="n">
        <v>15</v>
      </c>
      <c r="M389" s="205" t="n">
        <f aca="false">G389*(1+L389/100)</f>
        <v>0</v>
      </c>
      <c r="N389" s="205" t="n">
        <v>0</v>
      </c>
      <c r="O389" s="205" t="n">
        <f aca="false">ROUND(E389*N389,2)</f>
        <v>0</v>
      </c>
      <c r="P389" s="205" t="n">
        <v>0</v>
      </c>
      <c r="Q389" s="205" t="n">
        <f aca="false">ROUND(E389*P389,2)</f>
        <v>0</v>
      </c>
      <c r="R389" s="205"/>
      <c r="S389" s="205" t="s">
        <v>140</v>
      </c>
      <c r="T389" s="205" t="s">
        <v>141</v>
      </c>
      <c r="U389" s="205" t="n">
        <v>0</v>
      </c>
      <c r="V389" s="205" t="n">
        <f aca="false">ROUND(E389*U389,2)</f>
        <v>0</v>
      </c>
      <c r="W389" s="205"/>
      <c r="X389" s="205" t="s">
        <v>166</v>
      </c>
      <c r="Y389" s="206"/>
      <c r="Z389" s="206"/>
      <c r="AA389" s="206"/>
      <c r="AB389" s="206"/>
      <c r="AC389" s="206"/>
      <c r="AD389" s="206"/>
      <c r="AE389" s="206"/>
      <c r="AF389" s="206"/>
      <c r="AG389" s="206" t="s">
        <v>167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197" t="n">
        <v>152</v>
      </c>
      <c r="B390" s="198" t="s">
        <v>579</v>
      </c>
      <c r="C390" s="199" t="s">
        <v>580</v>
      </c>
      <c r="D390" s="200" t="s">
        <v>184</v>
      </c>
      <c r="E390" s="201" t="n">
        <v>8</v>
      </c>
      <c r="F390" s="202"/>
      <c r="G390" s="203" t="n">
        <f aca="false">ROUND(E390*F390,2)</f>
        <v>0</v>
      </c>
      <c r="H390" s="204" t="n">
        <v>103.5</v>
      </c>
      <c r="I390" s="205" t="n">
        <f aca="false">ROUND(E390*H390,2)</f>
        <v>828</v>
      </c>
      <c r="J390" s="204" t="n">
        <v>0</v>
      </c>
      <c r="K390" s="205" t="n">
        <f aca="false">ROUND(E390*J390,2)</f>
        <v>0</v>
      </c>
      <c r="L390" s="205" t="n">
        <v>15</v>
      </c>
      <c r="M390" s="205" t="n">
        <f aca="false">G390*(1+L390/100)</f>
        <v>0</v>
      </c>
      <c r="N390" s="205" t="n">
        <v>0.00053</v>
      </c>
      <c r="O390" s="205" t="n">
        <f aca="false">ROUND(E390*N390,2)</f>
        <v>0</v>
      </c>
      <c r="P390" s="205" t="n">
        <v>0</v>
      </c>
      <c r="Q390" s="205" t="n">
        <f aca="false">ROUND(E390*P390,2)</f>
        <v>0</v>
      </c>
      <c r="R390" s="205" t="s">
        <v>200</v>
      </c>
      <c r="S390" s="205" t="s">
        <v>165</v>
      </c>
      <c r="T390" s="205" t="s">
        <v>165</v>
      </c>
      <c r="U390" s="205" t="n">
        <v>0</v>
      </c>
      <c r="V390" s="205" t="n">
        <f aca="false">ROUND(E390*U390,2)</f>
        <v>0</v>
      </c>
      <c r="W390" s="205"/>
      <c r="X390" s="205" t="s">
        <v>196</v>
      </c>
      <c r="Y390" s="206"/>
      <c r="Z390" s="206"/>
      <c r="AA390" s="206"/>
      <c r="AB390" s="206"/>
      <c r="AC390" s="206"/>
      <c r="AD390" s="206"/>
      <c r="AE390" s="206"/>
      <c r="AF390" s="206"/>
      <c r="AG390" s="206" t="s">
        <v>197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197" t="n">
        <v>153</v>
      </c>
      <c r="B391" s="198" t="s">
        <v>581</v>
      </c>
      <c r="C391" s="199" t="s">
        <v>582</v>
      </c>
      <c r="D391" s="200" t="s">
        <v>184</v>
      </c>
      <c r="E391" s="201" t="n">
        <v>12</v>
      </c>
      <c r="F391" s="202"/>
      <c r="G391" s="203" t="n">
        <f aca="false">ROUND(E391*F391,2)</f>
        <v>0</v>
      </c>
      <c r="H391" s="204" t="n">
        <v>17.2</v>
      </c>
      <c r="I391" s="205" t="n">
        <f aca="false">ROUND(E391*H391,2)</f>
        <v>206.4</v>
      </c>
      <c r="J391" s="204" t="n">
        <v>0</v>
      </c>
      <c r="K391" s="205" t="n">
        <f aca="false">ROUND(E391*J391,2)</f>
        <v>0</v>
      </c>
      <c r="L391" s="205" t="n">
        <v>15</v>
      </c>
      <c r="M391" s="205" t="n">
        <f aca="false">G391*(1+L391/100)</f>
        <v>0</v>
      </c>
      <c r="N391" s="205" t="n">
        <v>8E-005</v>
      </c>
      <c r="O391" s="205" t="n">
        <f aca="false">ROUND(E391*N391,2)</f>
        <v>0</v>
      </c>
      <c r="P391" s="205" t="n">
        <v>0</v>
      </c>
      <c r="Q391" s="205" t="n">
        <f aca="false">ROUND(E391*P391,2)</f>
        <v>0</v>
      </c>
      <c r="R391" s="205" t="s">
        <v>200</v>
      </c>
      <c r="S391" s="205" t="s">
        <v>165</v>
      </c>
      <c r="T391" s="205" t="s">
        <v>141</v>
      </c>
      <c r="U391" s="205" t="n">
        <v>0</v>
      </c>
      <c r="V391" s="205" t="n">
        <f aca="false">ROUND(E391*U391,2)</f>
        <v>0</v>
      </c>
      <c r="W391" s="205"/>
      <c r="X391" s="205" t="s">
        <v>196</v>
      </c>
      <c r="Y391" s="206"/>
      <c r="Z391" s="206"/>
      <c r="AA391" s="206"/>
      <c r="AB391" s="206"/>
      <c r="AC391" s="206"/>
      <c r="AD391" s="206"/>
      <c r="AE391" s="206"/>
      <c r="AF391" s="206"/>
      <c r="AG391" s="206" t="s">
        <v>197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197" t="n">
        <v>154</v>
      </c>
      <c r="B392" s="198" t="s">
        <v>583</v>
      </c>
      <c r="C392" s="199" t="s">
        <v>584</v>
      </c>
      <c r="D392" s="200" t="s">
        <v>184</v>
      </c>
      <c r="E392" s="201" t="n">
        <v>0.5</v>
      </c>
      <c r="F392" s="202"/>
      <c r="G392" s="203" t="n">
        <f aca="false">ROUND(E392*F392,2)</f>
        <v>0</v>
      </c>
      <c r="H392" s="204" t="n">
        <v>21.2</v>
      </c>
      <c r="I392" s="205" t="n">
        <f aca="false">ROUND(E392*H392,2)</f>
        <v>10.6</v>
      </c>
      <c r="J392" s="204" t="n">
        <v>0</v>
      </c>
      <c r="K392" s="205" t="n">
        <f aca="false">ROUND(E392*J392,2)</f>
        <v>0</v>
      </c>
      <c r="L392" s="205" t="n">
        <v>15</v>
      </c>
      <c r="M392" s="205" t="n">
        <f aca="false">G392*(1+L392/100)</f>
        <v>0</v>
      </c>
      <c r="N392" s="205" t="n">
        <v>6E-005</v>
      </c>
      <c r="O392" s="205" t="n">
        <f aca="false">ROUND(E392*N392,2)</f>
        <v>0</v>
      </c>
      <c r="P392" s="205" t="n">
        <v>0</v>
      </c>
      <c r="Q392" s="205" t="n">
        <f aca="false">ROUND(E392*P392,2)</f>
        <v>0</v>
      </c>
      <c r="R392" s="205" t="s">
        <v>200</v>
      </c>
      <c r="S392" s="205" t="s">
        <v>165</v>
      </c>
      <c r="T392" s="205" t="s">
        <v>141</v>
      </c>
      <c r="U392" s="205" t="n">
        <v>0</v>
      </c>
      <c r="V392" s="205" t="n">
        <f aca="false">ROUND(E392*U392,2)</f>
        <v>0</v>
      </c>
      <c r="W392" s="205"/>
      <c r="X392" s="205" t="s">
        <v>196</v>
      </c>
      <c r="Y392" s="206"/>
      <c r="Z392" s="206"/>
      <c r="AA392" s="206"/>
      <c r="AB392" s="206"/>
      <c r="AC392" s="206"/>
      <c r="AD392" s="206"/>
      <c r="AE392" s="206"/>
      <c r="AF392" s="206"/>
      <c r="AG392" s="206" t="s">
        <v>197</v>
      </c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197" t="n">
        <v>155</v>
      </c>
      <c r="B393" s="198" t="s">
        <v>585</v>
      </c>
      <c r="C393" s="199" t="s">
        <v>586</v>
      </c>
      <c r="D393" s="200" t="s">
        <v>172</v>
      </c>
      <c r="E393" s="201" t="n">
        <v>8</v>
      </c>
      <c r="F393" s="202"/>
      <c r="G393" s="203" t="n">
        <f aca="false">ROUND(E393*F393,2)</f>
        <v>0</v>
      </c>
      <c r="H393" s="204" t="n">
        <v>143.5</v>
      </c>
      <c r="I393" s="205" t="n">
        <f aca="false">ROUND(E393*H393,2)</f>
        <v>1148</v>
      </c>
      <c r="J393" s="204" t="n">
        <v>0</v>
      </c>
      <c r="K393" s="205" t="n">
        <f aca="false">ROUND(E393*J393,2)</f>
        <v>0</v>
      </c>
      <c r="L393" s="205" t="n">
        <v>15</v>
      </c>
      <c r="M393" s="205" t="n">
        <f aca="false">G393*(1+L393/100)</f>
        <v>0</v>
      </c>
      <c r="N393" s="205" t="n">
        <v>1E-005</v>
      </c>
      <c r="O393" s="205" t="n">
        <f aca="false">ROUND(E393*N393,2)</f>
        <v>0</v>
      </c>
      <c r="P393" s="205" t="n">
        <v>0</v>
      </c>
      <c r="Q393" s="205" t="n">
        <f aca="false">ROUND(E393*P393,2)</f>
        <v>0</v>
      </c>
      <c r="R393" s="205" t="s">
        <v>200</v>
      </c>
      <c r="S393" s="205" t="s">
        <v>165</v>
      </c>
      <c r="T393" s="205" t="s">
        <v>141</v>
      </c>
      <c r="U393" s="205" t="n">
        <v>0</v>
      </c>
      <c r="V393" s="205" t="n">
        <f aca="false">ROUND(E393*U393,2)</f>
        <v>0</v>
      </c>
      <c r="W393" s="205"/>
      <c r="X393" s="205" t="s">
        <v>196</v>
      </c>
      <c r="Y393" s="206"/>
      <c r="Z393" s="206"/>
      <c r="AA393" s="206"/>
      <c r="AB393" s="206"/>
      <c r="AC393" s="206"/>
      <c r="AD393" s="206"/>
      <c r="AE393" s="206"/>
      <c r="AF393" s="206"/>
      <c r="AG393" s="206" t="s">
        <v>197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197" t="n">
        <v>156</v>
      </c>
      <c r="B394" s="198" t="s">
        <v>587</v>
      </c>
      <c r="C394" s="199" t="s">
        <v>588</v>
      </c>
      <c r="D394" s="200" t="s">
        <v>172</v>
      </c>
      <c r="E394" s="201" t="n">
        <v>8</v>
      </c>
      <c r="F394" s="202"/>
      <c r="G394" s="203" t="n">
        <f aca="false">ROUND(E394*F394,2)</f>
        <v>0</v>
      </c>
      <c r="H394" s="204" t="n">
        <v>48.6</v>
      </c>
      <c r="I394" s="205" t="n">
        <f aca="false">ROUND(E394*H394,2)</f>
        <v>388.8</v>
      </c>
      <c r="J394" s="204" t="n">
        <v>0</v>
      </c>
      <c r="K394" s="205" t="n">
        <f aca="false">ROUND(E394*J394,2)</f>
        <v>0</v>
      </c>
      <c r="L394" s="205" t="n">
        <v>15</v>
      </c>
      <c r="M394" s="205" t="n">
        <f aca="false">G394*(1+L394/100)</f>
        <v>0</v>
      </c>
      <c r="N394" s="205" t="n">
        <v>1E-005</v>
      </c>
      <c r="O394" s="205" t="n">
        <f aca="false">ROUND(E394*N394,2)</f>
        <v>0</v>
      </c>
      <c r="P394" s="205" t="n">
        <v>0</v>
      </c>
      <c r="Q394" s="205" t="n">
        <f aca="false">ROUND(E394*P394,2)</f>
        <v>0</v>
      </c>
      <c r="R394" s="205" t="s">
        <v>200</v>
      </c>
      <c r="S394" s="205" t="s">
        <v>165</v>
      </c>
      <c r="T394" s="205" t="s">
        <v>141</v>
      </c>
      <c r="U394" s="205" t="n">
        <v>0</v>
      </c>
      <c r="V394" s="205" t="n">
        <f aca="false">ROUND(E394*U394,2)</f>
        <v>0</v>
      </c>
      <c r="W394" s="205"/>
      <c r="X394" s="205" t="s">
        <v>196</v>
      </c>
      <c r="Y394" s="206"/>
      <c r="Z394" s="206"/>
      <c r="AA394" s="206"/>
      <c r="AB394" s="206"/>
      <c r="AC394" s="206"/>
      <c r="AD394" s="206"/>
      <c r="AE394" s="206"/>
      <c r="AF394" s="206"/>
      <c r="AG394" s="206" t="s">
        <v>197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7" t="n">
        <v>157</v>
      </c>
      <c r="B395" s="198" t="s">
        <v>589</v>
      </c>
      <c r="C395" s="199" t="s">
        <v>590</v>
      </c>
      <c r="D395" s="200" t="s">
        <v>172</v>
      </c>
      <c r="E395" s="201" t="n">
        <v>8</v>
      </c>
      <c r="F395" s="202"/>
      <c r="G395" s="203" t="n">
        <f aca="false">ROUND(E395*F395,2)</f>
        <v>0</v>
      </c>
      <c r="H395" s="204" t="n">
        <v>30.8</v>
      </c>
      <c r="I395" s="205" t="n">
        <f aca="false">ROUND(E395*H395,2)</f>
        <v>246.4</v>
      </c>
      <c r="J395" s="204" t="n">
        <v>0</v>
      </c>
      <c r="K395" s="205" t="n">
        <f aca="false">ROUND(E395*J395,2)</f>
        <v>0</v>
      </c>
      <c r="L395" s="205" t="n">
        <v>15</v>
      </c>
      <c r="M395" s="205" t="n">
        <f aca="false">G395*(1+L395/100)</f>
        <v>0</v>
      </c>
      <c r="N395" s="205" t="n">
        <v>5E-005</v>
      </c>
      <c r="O395" s="205" t="n">
        <f aca="false">ROUND(E395*N395,2)</f>
        <v>0</v>
      </c>
      <c r="P395" s="205" t="n">
        <v>0</v>
      </c>
      <c r="Q395" s="205" t="n">
        <f aca="false">ROUND(E395*P395,2)</f>
        <v>0</v>
      </c>
      <c r="R395" s="205" t="s">
        <v>200</v>
      </c>
      <c r="S395" s="205" t="s">
        <v>165</v>
      </c>
      <c r="T395" s="205" t="s">
        <v>141</v>
      </c>
      <c r="U395" s="205" t="n">
        <v>0</v>
      </c>
      <c r="V395" s="205" t="n">
        <f aca="false">ROUND(E395*U395,2)</f>
        <v>0</v>
      </c>
      <c r="W395" s="205"/>
      <c r="X395" s="205" t="s">
        <v>196</v>
      </c>
      <c r="Y395" s="206"/>
      <c r="Z395" s="206"/>
      <c r="AA395" s="206"/>
      <c r="AB395" s="206"/>
      <c r="AC395" s="206"/>
      <c r="AD395" s="206"/>
      <c r="AE395" s="206"/>
      <c r="AF395" s="206"/>
      <c r="AG395" s="206" t="s">
        <v>197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197" t="n">
        <v>158</v>
      </c>
      <c r="B396" s="198" t="s">
        <v>591</v>
      </c>
      <c r="C396" s="199" t="s">
        <v>592</v>
      </c>
      <c r="D396" s="200" t="s">
        <v>172</v>
      </c>
      <c r="E396" s="201" t="n">
        <v>22</v>
      </c>
      <c r="F396" s="202"/>
      <c r="G396" s="203" t="n">
        <f aca="false">ROUND(E396*F396,2)</f>
        <v>0</v>
      </c>
      <c r="H396" s="204" t="n">
        <v>13</v>
      </c>
      <c r="I396" s="205" t="n">
        <f aca="false">ROUND(E396*H396,2)</f>
        <v>286</v>
      </c>
      <c r="J396" s="204" t="n">
        <v>0</v>
      </c>
      <c r="K396" s="205" t="n">
        <f aca="false">ROUND(E396*J396,2)</f>
        <v>0</v>
      </c>
      <c r="L396" s="205" t="n">
        <v>15</v>
      </c>
      <c r="M396" s="205" t="n">
        <f aca="false">G396*(1+L396/100)</f>
        <v>0</v>
      </c>
      <c r="N396" s="205" t="n">
        <v>4E-005</v>
      </c>
      <c r="O396" s="205" t="n">
        <f aca="false">ROUND(E396*N396,2)</f>
        <v>0</v>
      </c>
      <c r="P396" s="205" t="n">
        <v>0</v>
      </c>
      <c r="Q396" s="205" t="n">
        <f aca="false">ROUND(E396*P396,2)</f>
        <v>0</v>
      </c>
      <c r="R396" s="205" t="s">
        <v>200</v>
      </c>
      <c r="S396" s="205" t="s">
        <v>165</v>
      </c>
      <c r="T396" s="205" t="s">
        <v>141</v>
      </c>
      <c r="U396" s="205" t="n">
        <v>0</v>
      </c>
      <c r="V396" s="205" t="n">
        <f aca="false">ROUND(E396*U396,2)</f>
        <v>0</v>
      </c>
      <c r="W396" s="205"/>
      <c r="X396" s="205" t="s">
        <v>196</v>
      </c>
      <c r="Y396" s="206"/>
      <c r="Z396" s="206"/>
      <c r="AA396" s="206"/>
      <c r="AB396" s="206"/>
      <c r="AC396" s="206"/>
      <c r="AD396" s="206"/>
      <c r="AE396" s="206"/>
      <c r="AF396" s="206"/>
      <c r="AG396" s="206" t="s">
        <v>197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197" t="n">
        <v>159</v>
      </c>
      <c r="B397" s="198" t="s">
        <v>593</v>
      </c>
      <c r="C397" s="199" t="s">
        <v>594</v>
      </c>
      <c r="D397" s="200" t="s">
        <v>172</v>
      </c>
      <c r="E397" s="201" t="n">
        <v>5</v>
      </c>
      <c r="F397" s="202"/>
      <c r="G397" s="203" t="n">
        <f aca="false">ROUND(E397*F397,2)</f>
        <v>0</v>
      </c>
      <c r="H397" s="204" t="n">
        <v>1043</v>
      </c>
      <c r="I397" s="205" t="n">
        <f aca="false">ROUND(E397*H397,2)</f>
        <v>5215</v>
      </c>
      <c r="J397" s="204" t="n">
        <v>0</v>
      </c>
      <c r="K397" s="205" t="n">
        <f aca="false">ROUND(E397*J397,2)</f>
        <v>0</v>
      </c>
      <c r="L397" s="205" t="n">
        <v>15</v>
      </c>
      <c r="M397" s="205" t="n">
        <f aca="false">G397*(1+L397/100)</f>
        <v>0</v>
      </c>
      <c r="N397" s="205" t="n">
        <v>0.004</v>
      </c>
      <c r="O397" s="205" t="n">
        <f aca="false">ROUND(E397*N397,2)</f>
        <v>0.02</v>
      </c>
      <c r="P397" s="205" t="n">
        <v>0</v>
      </c>
      <c r="Q397" s="205" t="n">
        <f aca="false">ROUND(E397*P397,2)</f>
        <v>0</v>
      </c>
      <c r="R397" s="205" t="s">
        <v>200</v>
      </c>
      <c r="S397" s="205" t="s">
        <v>165</v>
      </c>
      <c r="T397" s="205" t="s">
        <v>141</v>
      </c>
      <c r="U397" s="205" t="n">
        <v>0</v>
      </c>
      <c r="V397" s="205" t="n">
        <f aca="false">ROUND(E397*U397,2)</f>
        <v>0</v>
      </c>
      <c r="W397" s="205"/>
      <c r="X397" s="205" t="s">
        <v>196</v>
      </c>
      <c r="Y397" s="206"/>
      <c r="Z397" s="206"/>
      <c r="AA397" s="206"/>
      <c r="AB397" s="206"/>
      <c r="AC397" s="206"/>
      <c r="AD397" s="206"/>
      <c r="AE397" s="206"/>
      <c r="AF397" s="206"/>
      <c r="AG397" s="206" t="s">
        <v>197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197" t="n">
        <v>160</v>
      </c>
      <c r="B398" s="198" t="s">
        <v>595</v>
      </c>
      <c r="C398" s="199" t="s">
        <v>596</v>
      </c>
      <c r="D398" s="200" t="s">
        <v>172</v>
      </c>
      <c r="E398" s="201" t="n">
        <v>2</v>
      </c>
      <c r="F398" s="202"/>
      <c r="G398" s="203" t="n">
        <f aca="false">ROUND(E398*F398,2)</f>
        <v>0</v>
      </c>
      <c r="H398" s="204" t="n">
        <v>1210</v>
      </c>
      <c r="I398" s="205" t="n">
        <f aca="false">ROUND(E398*H398,2)</f>
        <v>2420</v>
      </c>
      <c r="J398" s="204" t="n">
        <v>0</v>
      </c>
      <c r="K398" s="205" t="n">
        <f aca="false">ROUND(E398*J398,2)</f>
        <v>0</v>
      </c>
      <c r="L398" s="205" t="n">
        <v>15</v>
      </c>
      <c r="M398" s="205" t="n">
        <f aca="false">G398*(1+L398/100)</f>
        <v>0</v>
      </c>
      <c r="N398" s="205" t="n">
        <v>0.004</v>
      </c>
      <c r="O398" s="205" t="n">
        <f aca="false">ROUND(E398*N398,2)</f>
        <v>0.01</v>
      </c>
      <c r="P398" s="205" t="n">
        <v>0</v>
      </c>
      <c r="Q398" s="205" t="n">
        <f aca="false">ROUND(E398*P398,2)</f>
        <v>0</v>
      </c>
      <c r="R398" s="205"/>
      <c r="S398" s="205" t="s">
        <v>140</v>
      </c>
      <c r="T398" s="205" t="s">
        <v>141</v>
      </c>
      <c r="U398" s="205" t="n">
        <v>0</v>
      </c>
      <c r="V398" s="205" t="n">
        <f aca="false">ROUND(E398*U398,2)</f>
        <v>0</v>
      </c>
      <c r="W398" s="205"/>
      <c r="X398" s="205" t="s">
        <v>196</v>
      </c>
      <c r="Y398" s="206"/>
      <c r="Z398" s="206"/>
      <c r="AA398" s="206"/>
      <c r="AB398" s="206"/>
      <c r="AC398" s="206"/>
      <c r="AD398" s="206"/>
      <c r="AE398" s="206"/>
      <c r="AF398" s="206"/>
      <c r="AG398" s="206" t="s">
        <v>197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197" t="n">
        <v>161</v>
      </c>
      <c r="B399" s="198" t="s">
        <v>597</v>
      </c>
      <c r="C399" s="199" t="s">
        <v>598</v>
      </c>
      <c r="D399" s="200" t="s">
        <v>599</v>
      </c>
      <c r="E399" s="201" t="n">
        <v>25</v>
      </c>
      <c r="F399" s="202"/>
      <c r="G399" s="203" t="n">
        <f aca="false">ROUND(E399*F399,2)</f>
        <v>0</v>
      </c>
      <c r="H399" s="204" t="n">
        <v>12</v>
      </c>
      <c r="I399" s="205" t="n">
        <f aca="false">ROUND(E399*H399,2)</f>
        <v>300</v>
      </c>
      <c r="J399" s="204" t="n">
        <v>0</v>
      </c>
      <c r="K399" s="205" t="n">
        <f aca="false">ROUND(E399*J399,2)</f>
        <v>0</v>
      </c>
      <c r="L399" s="205" t="n">
        <v>15</v>
      </c>
      <c r="M399" s="205" t="n">
        <f aca="false">G399*(1+L399/100)</f>
        <v>0</v>
      </c>
      <c r="N399" s="205" t="n">
        <v>1</v>
      </c>
      <c r="O399" s="205" t="n">
        <f aca="false">ROUND(E399*N399,2)</f>
        <v>25</v>
      </c>
      <c r="P399" s="205" t="n">
        <v>0</v>
      </c>
      <c r="Q399" s="205" t="n">
        <f aca="false">ROUND(E399*P399,2)</f>
        <v>0</v>
      </c>
      <c r="R399" s="205" t="s">
        <v>200</v>
      </c>
      <c r="S399" s="205" t="s">
        <v>165</v>
      </c>
      <c r="T399" s="205" t="s">
        <v>141</v>
      </c>
      <c r="U399" s="205" t="n">
        <v>0</v>
      </c>
      <c r="V399" s="205" t="n">
        <f aca="false">ROUND(E399*U399,2)</f>
        <v>0</v>
      </c>
      <c r="W399" s="205"/>
      <c r="X399" s="205" t="s">
        <v>196</v>
      </c>
      <c r="Y399" s="206"/>
      <c r="Z399" s="206"/>
      <c r="AA399" s="206"/>
      <c r="AB399" s="206"/>
      <c r="AC399" s="206"/>
      <c r="AD399" s="206"/>
      <c r="AE399" s="206"/>
      <c r="AF399" s="206"/>
      <c r="AG399" s="206" t="s">
        <v>197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197" t="n">
        <v>162</v>
      </c>
      <c r="B400" s="198" t="s">
        <v>600</v>
      </c>
      <c r="C400" s="199" t="s">
        <v>601</v>
      </c>
      <c r="D400" s="200" t="s">
        <v>309</v>
      </c>
      <c r="E400" s="201" t="n">
        <v>1</v>
      </c>
      <c r="F400" s="202"/>
      <c r="G400" s="203" t="n">
        <f aca="false">ROUND(E400*F400,2)</f>
        <v>0</v>
      </c>
      <c r="H400" s="204" t="n">
        <v>0</v>
      </c>
      <c r="I400" s="205" t="n">
        <f aca="false">ROUND(E400*H400,2)</f>
        <v>0</v>
      </c>
      <c r="J400" s="204" t="n">
        <v>5000</v>
      </c>
      <c r="K400" s="205" t="n">
        <f aca="false">ROUND(E400*J400,2)</f>
        <v>5000</v>
      </c>
      <c r="L400" s="205" t="n">
        <v>15</v>
      </c>
      <c r="M400" s="205" t="n">
        <f aca="false">G400*(1+L400/100)</f>
        <v>0</v>
      </c>
      <c r="N400" s="205" t="n">
        <v>0</v>
      </c>
      <c r="O400" s="205" t="n">
        <f aca="false">ROUND(E400*N400,2)</f>
        <v>0</v>
      </c>
      <c r="P400" s="205" t="n">
        <v>0</v>
      </c>
      <c r="Q400" s="205" t="n">
        <f aca="false">ROUND(E400*P400,2)</f>
        <v>0</v>
      </c>
      <c r="R400" s="205"/>
      <c r="S400" s="205" t="s">
        <v>140</v>
      </c>
      <c r="T400" s="205" t="s">
        <v>141</v>
      </c>
      <c r="U400" s="205" t="n">
        <v>0</v>
      </c>
      <c r="V400" s="205" t="n">
        <f aca="false">ROUND(E400*U400,2)</f>
        <v>0</v>
      </c>
      <c r="W400" s="205"/>
      <c r="X400" s="205" t="s">
        <v>206</v>
      </c>
      <c r="Y400" s="206"/>
      <c r="Z400" s="206"/>
      <c r="AA400" s="206"/>
      <c r="AB400" s="206"/>
      <c r="AC400" s="206"/>
      <c r="AD400" s="206"/>
      <c r="AE400" s="206"/>
      <c r="AF400" s="206"/>
      <c r="AG400" s="206" t="s">
        <v>207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0" collapsed="false">
      <c r="A401" s="189" t="s">
        <v>135</v>
      </c>
      <c r="B401" s="190" t="s">
        <v>101</v>
      </c>
      <c r="C401" s="191" t="s">
        <v>102</v>
      </c>
      <c r="D401" s="192"/>
      <c r="E401" s="193"/>
      <c r="F401" s="194"/>
      <c r="G401" s="195" t="n">
        <f aca="false">SUMIF(AG402:AG410,"&lt;&gt;NOR",G402:G410)</f>
        <v>0</v>
      </c>
      <c r="H401" s="196"/>
      <c r="I401" s="196" t="n">
        <f aca="false">SUM(I402:I410)</f>
        <v>0</v>
      </c>
      <c r="J401" s="196"/>
      <c r="K401" s="196" t="n">
        <f aca="false">SUM(K402:K410)</f>
        <v>6069.15</v>
      </c>
      <c r="L401" s="196"/>
      <c r="M401" s="196" t="n">
        <f aca="false">SUM(M402:M410)</f>
        <v>0</v>
      </c>
      <c r="N401" s="196"/>
      <c r="O401" s="196" t="n">
        <f aca="false">SUM(O402:O410)</f>
        <v>0</v>
      </c>
      <c r="P401" s="196"/>
      <c r="Q401" s="196" t="n">
        <f aca="false">SUM(Q402:Q410)</f>
        <v>0</v>
      </c>
      <c r="R401" s="196"/>
      <c r="S401" s="196"/>
      <c r="T401" s="196"/>
      <c r="U401" s="196"/>
      <c r="V401" s="196" t="n">
        <f aca="false">SUM(V402:V410)</f>
        <v>12.39</v>
      </c>
      <c r="W401" s="196"/>
      <c r="X401" s="196"/>
      <c r="AG401" s="0" t="s">
        <v>136</v>
      </c>
    </row>
    <row r="402" customFormat="false" ht="12.75" hidden="false" customHeight="false" outlineLevel="1" collapsed="false">
      <c r="A402" s="197" t="n">
        <v>163</v>
      </c>
      <c r="B402" s="198" t="s">
        <v>602</v>
      </c>
      <c r="C402" s="199" t="s">
        <v>603</v>
      </c>
      <c r="D402" s="200" t="s">
        <v>604</v>
      </c>
      <c r="E402" s="201" t="n">
        <v>3</v>
      </c>
      <c r="F402" s="202"/>
      <c r="G402" s="203" t="n">
        <f aca="false">ROUND(E402*F402,2)</f>
        <v>0</v>
      </c>
      <c r="H402" s="204" t="n">
        <v>0</v>
      </c>
      <c r="I402" s="205" t="n">
        <f aca="false">ROUND(E402*H402,2)</f>
        <v>0</v>
      </c>
      <c r="J402" s="204" t="n">
        <v>49.7</v>
      </c>
      <c r="K402" s="205" t="n">
        <f aca="false">ROUND(E402*J402,2)</f>
        <v>149.1</v>
      </c>
      <c r="L402" s="205" t="n">
        <v>15</v>
      </c>
      <c r="M402" s="205" t="n">
        <f aca="false">G402*(1+L402/100)</f>
        <v>0</v>
      </c>
      <c r="N402" s="205" t="n">
        <v>0</v>
      </c>
      <c r="O402" s="205" t="n">
        <f aca="false">ROUND(E402*N402,2)</f>
        <v>0</v>
      </c>
      <c r="P402" s="205" t="n">
        <v>0</v>
      </c>
      <c r="Q402" s="205" t="n">
        <f aca="false">ROUND(E402*P402,2)</f>
        <v>0</v>
      </c>
      <c r="R402" s="205"/>
      <c r="S402" s="205" t="s">
        <v>165</v>
      </c>
      <c r="T402" s="205" t="s">
        <v>165</v>
      </c>
      <c r="U402" s="205" t="n">
        <v>0</v>
      </c>
      <c r="V402" s="205" t="n">
        <f aca="false">ROUND(E402*U402,2)</f>
        <v>0</v>
      </c>
      <c r="W402" s="205"/>
      <c r="X402" s="205" t="s">
        <v>166</v>
      </c>
      <c r="Y402" s="206"/>
      <c r="Z402" s="206"/>
      <c r="AA402" s="206"/>
      <c r="AB402" s="206"/>
      <c r="AC402" s="206"/>
      <c r="AD402" s="206"/>
      <c r="AE402" s="206"/>
      <c r="AF402" s="206"/>
      <c r="AG402" s="206" t="s">
        <v>167</v>
      </c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1" collapsed="false">
      <c r="A403" s="197" t="n">
        <v>164</v>
      </c>
      <c r="B403" s="198" t="s">
        <v>605</v>
      </c>
      <c r="C403" s="199" t="s">
        <v>606</v>
      </c>
      <c r="D403" s="200" t="s">
        <v>164</v>
      </c>
      <c r="E403" s="201" t="n">
        <v>2.08108</v>
      </c>
      <c r="F403" s="202"/>
      <c r="G403" s="203" t="n">
        <f aca="false">ROUND(E403*F403,2)</f>
        <v>0</v>
      </c>
      <c r="H403" s="204" t="n">
        <v>0</v>
      </c>
      <c r="I403" s="205" t="n">
        <f aca="false">ROUND(E403*H403,2)</f>
        <v>0</v>
      </c>
      <c r="J403" s="204" t="n">
        <v>168.5</v>
      </c>
      <c r="K403" s="205" t="n">
        <f aca="false">ROUND(E403*J403,2)</f>
        <v>350.66</v>
      </c>
      <c r="L403" s="205" t="n">
        <v>15</v>
      </c>
      <c r="M403" s="205" t="n">
        <f aca="false">G403*(1+L403/100)</f>
        <v>0</v>
      </c>
      <c r="N403" s="205" t="n">
        <v>0</v>
      </c>
      <c r="O403" s="205" t="n">
        <f aca="false">ROUND(E403*N403,2)</f>
        <v>0</v>
      </c>
      <c r="P403" s="205" t="n">
        <v>0</v>
      </c>
      <c r="Q403" s="205" t="n">
        <f aca="false">ROUND(E403*P403,2)</f>
        <v>0</v>
      </c>
      <c r="R403" s="205"/>
      <c r="S403" s="205" t="s">
        <v>165</v>
      </c>
      <c r="T403" s="205" t="s">
        <v>165</v>
      </c>
      <c r="U403" s="205" t="n">
        <v>0.277</v>
      </c>
      <c r="V403" s="205" t="n">
        <f aca="false">ROUND(E403*U403,2)</f>
        <v>0.58</v>
      </c>
      <c r="W403" s="205"/>
      <c r="X403" s="205" t="s">
        <v>607</v>
      </c>
      <c r="Y403" s="206"/>
      <c r="Z403" s="206"/>
      <c r="AA403" s="206"/>
      <c r="AB403" s="206"/>
      <c r="AC403" s="206"/>
      <c r="AD403" s="206"/>
      <c r="AE403" s="206"/>
      <c r="AF403" s="206"/>
      <c r="AG403" s="206" t="s">
        <v>608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197" t="n">
        <v>165</v>
      </c>
      <c r="B404" s="198" t="s">
        <v>609</v>
      </c>
      <c r="C404" s="199" t="s">
        <v>610</v>
      </c>
      <c r="D404" s="200" t="s">
        <v>164</v>
      </c>
      <c r="E404" s="201" t="n">
        <v>2.08108</v>
      </c>
      <c r="F404" s="202"/>
      <c r="G404" s="203" t="n">
        <f aca="false">ROUND(E404*F404,2)</f>
        <v>0</v>
      </c>
      <c r="H404" s="204" t="n">
        <v>0</v>
      </c>
      <c r="I404" s="205" t="n">
        <f aca="false">ROUND(E404*H404,2)</f>
        <v>0</v>
      </c>
      <c r="J404" s="204" t="n">
        <v>706</v>
      </c>
      <c r="K404" s="205" t="n">
        <f aca="false">ROUND(E404*J404,2)</f>
        <v>1469.24</v>
      </c>
      <c r="L404" s="205" t="n">
        <v>15</v>
      </c>
      <c r="M404" s="205" t="n">
        <f aca="false">G404*(1+L404/100)</f>
        <v>0</v>
      </c>
      <c r="N404" s="205" t="n">
        <v>0</v>
      </c>
      <c r="O404" s="205" t="n">
        <f aca="false">ROUND(E404*N404,2)</f>
        <v>0</v>
      </c>
      <c r="P404" s="205" t="n">
        <v>0</v>
      </c>
      <c r="Q404" s="205" t="n">
        <f aca="false">ROUND(E404*P404,2)</f>
        <v>0</v>
      </c>
      <c r="R404" s="205"/>
      <c r="S404" s="205" t="s">
        <v>165</v>
      </c>
      <c r="T404" s="205" t="s">
        <v>165</v>
      </c>
      <c r="U404" s="205" t="n">
        <v>2.009</v>
      </c>
      <c r="V404" s="205" t="n">
        <f aca="false">ROUND(E404*U404,2)</f>
        <v>4.18</v>
      </c>
      <c r="W404" s="205"/>
      <c r="X404" s="205" t="s">
        <v>607</v>
      </c>
      <c r="Y404" s="206"/>
      <c r="Z404" s="206"/>
      <c r="AA404" s="206"/>
      <c r="AB404" s="206"/>
      <c r="AC404" s="206"/>
      <c r="AD404" s="206"/>
      <c r="AE404" s="206"/>
      <c r="AF404" s="206"/>
      <c r="AG404" s="206" t="s">
        <v>608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197" t="n">
        <v>166</v>
      </c>
      <c r="B405" s="198" t="s">
        <v>643</v>
      </c>
      <c r="C405" s="199" t="s">
        <v>644</v>
      </c>
      <c r="D405" s="200" t="s">
        <v>164</v>
      </c>
      <c r="E405" s="201" t="n">
        <v>4.16216</v>
      </c>
      <c r="F405" s="202"/>
      <c r="G405" s="203" t="n">
        <f aca="false">ROUND(E405*F405,2)</f>
        <v>0</v>
      </c>
      <c r="H405" s="204" t="n">
        <v>0</v>
      </c>
      <c r="I405" s="205" t="n">
        <f aca="false">ROUND(E405*H405,2)</f>
        <v>0</v>
      </c>
      <c r="J405" s="204" t="n">
        <v>337</v>
      </c>
      <c r="K405" s="205" t="n">
        <f aca="false">ROUND(E405*J405,2)</f>
        <v>1402.65</v>
      </c>
      <c r="L405" s="205" t="n">
        <v>15</v>
      </c>
      <c r="M405" s="205" t="n">
        <f aca="false">G405*(1+L405/100)</f>
        <v>0</v>
      </c>
      <c r="N405" s="205" t="n">
        <v>0</v>
      </c>
      <c r="O405" s="205" t="n">
        <f aca="false">ROUND(E405*N405,2)</f>
        <v>0</v>
      </c>
      <c r="P405" s="205" t="n">
        <v>0</v>
      </c>
      <c r="Q405" s="205" t="n">
        <f aca="false">ROUND(E405*P405,2)</f>
        <v>0</v>
      </c>
      <c r="R405" s="205"/>
      <c r="S405" s="205" t="s">
        <v>165</v>
      </c>
      <c r="T405" s="205" t="s">
        <v>165</v>
      </c>
      <c r="U405" s="205" t="n">
        <v>0.959</v>
      </c>
      <c r="V405" s="205" t="n">
        <f aca="false">ROUND(E405*U405,2)</f>
        <v>3.99</v>
      </c>
      <c r="W405" s="205"/>
      <c r="X405" s="205" t="s">
        <v>607</v>
      </c>
      <c r="Y405" s="206"/>
      <c r="Z405" s="206"/>
      <c r="AA405" s="206"/>
      <c r="AB405" s="206"/>
      <c r="AC405" s="206"/>
      <c r="AD405" s="206"/>
      <c r="AE405" s="206"/>
      <c r="AF405" s="206"/>
      <c r="AG405" s="206" t="s">
        <v>608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197" t="n">
        <v>167</v>
      </c>
      <c r="B406" s="198" t="s">
        <v>611</v>
      </c>
      <c r="C406" s="199" t="s">
        <v>612</v>
      </c>
      <c r="D406" s="200" t="s">
        <v>164</v>
      </c>
      <c r="E406" s="201" t="n">
        <v>2.08108</v>
      </c>
      <c r="F406" s="202"/>
      <c r="G406" s="203" t="n">
        <f aca="false">ROUND(E406*F406,2)</f>
        <v>0</v>
      </c>
      <c r="H406" s="204" t="n">
        <v>0</v>
      </c>
      <c r="I406" s="205" t="n">
        <f aca="false">ROUND(E406*H406,2)</f>
        <v>0</v>
      </c>
      <c r="J406" s="204" t="n">
        <v>234.5</v>
      </c>
      <c r="K406" s="205" t="n">
        <f aca="false">ROUND(E406*J406,2)</f>
        <v>488.01</v>
      </c>
      <c r="L406" s="205" t="n">
        <v>15</v>
      </c>
      <c r="M406" s="205" t="n">
        <f aca="false">G406*(1+L406/100)</f>
        <v>0</v>
      </c>
      <c r="N406" s="205" t="n">
        <v>0</v>
      </c>
      <c r="O406" s="205" t="n">
        <f aca="false">ROUND(E406*N406,2)</f>
        <v>0</v>
      </c>
      <c r="P406" s="205" t="n">
        <v>0</v>
      </c>
      <c r="Q406" s="205" t="n">
        <f aca="false">ROUND(E406*P406,2)</f>
        <v>0</v>
      </c>
      <c r="R406" s="205"/>
      <c r="S406" s="205" t="s">
        <v>165</v>
      </c>
      <c r="T406" s="205" t="s">
        <v>165</v>
      </c>
      <c r="U406" s="205" t="n">
        <v>0.49</v>
      </c>
      <c r="V406" s="205" t="n">
        <f aca="false">ROUND(E406*U406,2)</f>
        <v>1.02</v>
      </c>
      <c r="W406" s="205"/>
      <c r="X406" s="205" t="s">
        <v>607</v>
      </c>
      <c r="Y406" s="206"/>
      <c r="Z406" s="206"/>
      <c r="AA406" s="206"/>
      <c r="AB406" s="206"/>
      <c r="AC406" s="206"/>
      <c r="AD406" s="206"/>
      <c r="AE406" s="206"/>
      <c r="AF406" s="206"/>
      <c r="AG406" s="206" t="s">
        <v>608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197" t="n">
        <v>168</v>
      </c>
      <c r="B407" s="198" t="s">
        <v>613</v>
      </c>
      <c r="C407" s="199" t="s">
        <v>614</v>
      </c>
      <c r="D407" s="200" t="s">
        <v>164</v>
      </c>
      <c r="E407" s="201" t="n">
        <v>41.6216</v>
      </c>
      <c r="F407" s="202"/>
      <c r="G407" s="203" t="n">
        <f aca="false">ROUND(E407*F407,2)</f>
        <v>0</v>
      </c>
      <c r="H407" s="204" t="n">
        <v>0</v>
      </c>
      <c r="I407" s="205" t="n">
        <f aca="false">ROUND(E407*H407,2)</f>
        <v>0</v>
      </c>
      <c r="J407" s="204" t="n">
        <v>16</v>
      </c>
      <c r="K407" s="205" t="n">
        <f aca="false">ROUND(E407*J407,2)</f>
        <v>665.95</v>
      </c>
      <c r="L407" s="205" t="n">
        <v>15</v>
      </c>
      <c r="M407" s="205" t="n">
        <f aca="false">G407*(1+L407/100)</f>
        <v>0</v>
      </c>
      <c r="N407" s="205" t="n">
        <v>0</v>
      </c>
      <c r="O407" s="205" t="n">
        <f aca="false">ROUND(E407*N407,2)</f>
        <v>0</v>
      </c>
      <c r="P407" s="205" t="n">
        <v>0</v>
      </c>
      <c r="Q407" s="205" t="n">
        <f aca="false">ROUND(E407*P407,2)</f>
        <v>0</v>
      </c>
      <c r="R407" s="205"/>
      <c r="S407" s="205" t="s">
        <v>165</v>
      </c>
      <c r="T407" s="205" t="s">
        <v>165</v>
      </c>
      <c r="U407" s="205" t="n">
        <v>0</v>
      </c>
      <c r="V407" s="205" t="n">
        <f aca="false">ROUND(E407*U407,2)</f>
        <v>0</v>
      </c>
      <c r="W407" s="205"/>
      <c r="X407" s="205" t="s">
        <v>607</v>
      </c>
      <c r="Y407" s="206"/>
      <c r="Z407" s="206"/>
      <c r="AA407" s="206"/>
      <c r="AB407" s="206"/>
      <c r="AC407" s="206"/>
      <c r="AD407" s="206"/>
      <c r="AE407" s="206"/>
      <c r="AF407" s="206"/>
      <c r="AG407" s="206" t="s">
        <v>608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197" t="n">
        <v>169</v>
      </c>
      <c r="B408" s="198" t="s">
        <v>615</v>
      </c>
      <c r="C408" s="199" t="s">
        <v>616</v>
      </c>
      <c r="D408" s="200" t="s">
        <v>164</v>
      </c>
      <c r="E408" s="201" t="n">
        <v>2.08108</v>
      </c>
      <c r="F408" s="202"/>
      <c r="G408" s="203" t="n">
        <f aca="false">ROUND(E408*F408,2)</f>
        <v>0</v>
      </c>
      <c r="H408" s="204" t="n">
        <v>0</v>
      </c>
      <c r="I408" s="205" t="n">
        <f aca="false">ROUND(E408*H408,2)</f>
        <v>0</v>
      </c>
      <c r="J408" s="204" t="n">
        <v>331</v>
      </c>
      <c r="K408" s="205" t="n">
        <f aca="false">ROUND(E408*J408,2)</f>
        <v>688.84</v>
      </c>
      <c r="L408" s="205" t="n">
        <v>15</v>
      </c>
      <c r="M408" s="205" t="n">
        <f aca="false">G408*(1+L408/100)</f>
        <v>0</v>
      </c>
      <c r="N408" s="205" t="n">
        <v>0</v>
      </c>
      <c r="O408" s="205" t="n">
        <f aca="false">ROUND(E408*N408,2)</f>
        <v>0</v>
      </c>
      <c r="P408" s="205" t="n">
        <v>0</v>
      </c>
      <c r="Q408" s="205" t="n">
        <f aca="false">ROUND(E408*P408,2)</f>
        <v>0</v>
      </c>
      <c r="R408" s="205"/>
      <c r="S408" s="205" t="s">
        <v>165</v>
      </c>
      <c r="T408" s="205" t="s">
        <v>165</v>
      </c>
      <c r="U408" s="205" t="n">
        <v>0.942</v>
      </c>
      <c r="V408" s="205" t="n">
        <f aca="false">ROUND(E408*U408,2)</f>
        <v>1.96</v>
      </c>
      <c r="W408" s="205"/>
      <c r="X408" s="205" t="s">
        <v>607</v>
      </c>
      <c r="Y408" s="206"/>
      <c r="Z408" s="206"/>
      <c r="AA408" s="206"/>
      <c r="AB408" s="206"/>
      <c r="AC408" s="206"/>
      <c r="AD408" s="206"/>
      <c r="AE408" s="206"/>
      <c r="AF408" s="206"/>
      <c r="AG408" s="206" t="s">
        <v>608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197" t="n">
        <v>170</v>
      </c>
      <c r="B409" s="198" t="s">
        <v>617</v>
      </c>
      <c r="C409" s="199" t="s">
        <v>618</v>
      </c>
      <c r="D409" s="200" t="s">
        <v>164</v>
      </c>
      <c r="E409" s="201" t="n">
        <v>6.24324</v>
      </c>
      <c r="F409" s="202"/>
      <c r="G409" s="203" t="n">
        <f aca="false">ROUND(E409*F409,2)</f>
        <v>0</v>
      </c>
      <c r="H409" s="204" t="n">
        <v>0</v>
      </c>
      <c r="I409" s="205" t="n">
        <f aca="false">ROUND(E409*H409,2)</f>
        <v>0</v>
      </c>
      <c r="J409" s="204" t="n">
        <v>36.9</v>
      </c>
      <c r="K409" s="205" t="n">
        <f aca="false">ROUND(E409*J409,2)</f>
        <v>230.38</v>
      </c>
      <c r="L409" s="205" t="n">
        <v>15</v>
      </c>
      <c r="M409" s="205" t="n">
        <f aca="false">G409*(1+L409/100)</f>
        <v>0</v>
      </c>
      <c r="N409" s="205" t="n">
        <v>0</v>
      </c>
      <c r="O409" s="205" t="n">
        <f aca="false">ROUND(E409*N409,2)</f>
        <v>0</v>
      </c>
      <c r="P409" s="205" t="n">
        <v>0</v>
      </c>
      <c r="Q409" s="205" t="n">
        <f aca="false">ROUND(E409*P409,2)</f>
        <v>0</v>
      </c>
      <c r="R409" s="205"/>
      <c r="S409" s="205" t="s">
        <v>165</v>
      </c>
      <c r="T409" s="205" t="s">
        <v>165</v>
      </c>
      <c r="U409" s="205" t="n">
        <v>0.105</v>
      </c>
      <c r="V409" s="205" t="n">
        <f aca="false">ROUND(E409*U409,2)</f>
        <v>0.66</v>
      </c>
      <c r="W409" s="205"/>
      <c r="X409" s="205" t="s">
        <v>607</v>
      </c>
      <c r="Y409" s="206"/>
      <c r="Z409" s="206"/>
      <c r="AA409" s="206"/>
      <c r="AB409" s="206"/>
      <c r="AC409" s="206"/>
      <c r="AD409" s="206"/>
      <c r="AE409" s="206"/>
      <c r="AF409" s="206"/>
      <c r="AG409" s="206" t="s">
        <v>608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07" t="n">
        <v>171</v>
      </c>
      <c r="B410" s="208" t="s">
        <v>619</v>
      </c>
      <c r="C410" s="209" t="s">
        <v>620</v>
      </c>
      <c r="D410" s="210" t="s">
        <v>164</v>
      </c>
      <c r="E410" s="211" t="n">
        <v>2.08108</v>
      </c>
      <c r="F410" s="212"/>
      <c r="G410" s="213" t="n">
        <f aca="false">ROUND(E410*F410,2)</f>
        <v>0</v>
      </c>
      <c r="H410" s="204" t="n">
        <v>0</v>
      </c>
      <c r="I410" s="205" t="n">
        <f aca="false">ROUND(E410*H410,2)</f>
        <v>0</v>
      </c>
      <c r="J410" s="204" t="n">
        <v>300</v>
      </c>
      <c r="K410" s="205" t="n">
        <f aca="false">ROUND(E410*J410,2)</f>
        <v>624.32</v>
      </c>
      <c r="L410" s="205" t="n">
        <v>15</v>
      </c>
      <c r="M410" s="205" t="n">
        <f aca="false">G410*(1+L410/100)</f>
        <v>0</v>
      </c>
      <c r="N410" s="205" t="n">
        <v>0</v>
      </c>
      <c r="O410" s="205" t="n">
        <f aca="false">ROUND(E410*N410,2)</f>
        <v>0</v>
      </c>
      <c r="P410" s="205" t="n">
        <v>0</v>
      </c>
      <c r="Q410" s="205" t="n">
        <f aca="false">ROUND(E410*P410,2)</f>
        <v>0</v>
      </c>
      <c r="R410" s="205"/>
      <c r="S410" s="205" t="s">
        <v>621</v>
      </c>
      <c r="T410" s="205" t="s">
        <v>621</v>
      </c>
      <c r="U410" s="205" t="n">
        <v>0</v>
      </c>
      <c r="V410" s="205" t="n">
        <f aca="false">ROUND(E410*U410,2)</f>
        <v>0</v>
      </c>
      <c r="W410" s="205"/>
      <c r="X410" s="205" t="s">
        <v>607</v>
      </c>
      <c r="Y410" s="206"/>
      <c r="Z410" s="206"/>
      <c r="AA410" s="206"/>
      <c r="AB410" s="206"/>
      <c r="AC410" s="206"/>
      <c r="AD410" s="206"/>
      <c r="AE410" s="206"/>
      <c r="AF410" s="206"/>
      <c r="AG410" s="206" t="s">
        <v>608</v>
      </c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0" collapsed="false">
      <c r="A411" s="166"/>
      <c r="B411" s="172"/>
      <c r="C411" s="214"/>
      <c r="D411" s="174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AE411" s="0" t="n">
        <v>15</v>
      </c>
      <c r="AF411" s="0" t="n">
        <v>21</v>
      </c>
      <c r="AG411" s="0" t="s">
        <v>122</v>
      </c>
    </row>
    <row r="412" customFormat="false" ht="12.75" hidden="false" customHeight="false" outlineLevel="0" collapsed="false">
      <c r="A412" s="215"/>
      <c r="B412" s="216" t="s">
        <v>17</v>
      </c>
      <c r="C412" s="217"/>
      <c r="D412" s="218"/>
      <c r="E412" s="219"/>
      <c r="F412" s="219"/>
      <c r="G412" s="220" t="n">
        <f aca="false">G8+G31+G37+G89+G99+G102+G112+G136+G138+G150+G152+G160+G167+G197+G204+G230+G235+G266+G299+G324+G333+G373+G375+G401</f>
        <v>0</v>
      </c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AE412" s="0" t="n">
        <f aca="false">SUMIF(L7:L410,AE411,G7:G410)</f>
        <v>0</v>
      </c>
      <c r="AF412" s="0" t="n">
        <f aca="false">SUMIF(L7:L410,AF411,G7:G410)</f>
        <v>0</v>
      </c>
      <c r="AG412" s="0" t="s">
        <v>158</v>
      </c>
    </row>
    <row r="413" customFormat="false" ht="12.75" hidden="false" customHeight="false" outlineLevel="0" collapsed="false">
      <c r="A413" s="166"/>
      <c r="B413" s="172"/>
      <c r="C413" s="214"/>
      <c r="D413" s="174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</row>
    <row r="414" customFormat="false" ht="12.75" hidden="false" customHeight="false" outlineLevel="0" collapsed="false">
      <c r="A414" s="166"/>
      <c r="B414" s="172"/>
      <c r="C414" s="214"/>
      <c r="D414" s="174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</row>
    <row r="415" customFormat="false" ht="12.75" hidden="false" customHeight="false" outlineLevel="0" collapsed="false">
      <c r="A415" s="221" t="s">
        <v>159</v>
      </c>
      <c r="B415" s="221"/>
      <c r="C415" s="221"/>
      <c r="D415" s="174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</row>
    <row r="416" customFormat="false" ht="12.7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AG416" s="0" t="s">
        <v>160</v>
      </c>
    </row>
    <row r="417" customFormat="false" ht="12.7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</row>
    <row r="418" customFormat="false" ht="12.7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</row>
    <row r="419" customFormat="false" ht="12.7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</row>
    <row r="420" customFormat="false" ht="12.7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</row>
    <row r="421" customFormat="false" ht="12.75" hidden="false" customHeight="false" outlineLevel="0" collapsed="false">
      <c r="A421" s="166"/>
      <c r="B421" s="172"/>
      <c r="C421" s="214"/>
      <c r="D421" s="174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</row>
    <row r="422" customFormat="false" ht="12.75" hidden="false" customHeight="false" outlineLevel="0" collapsed="false">
      <c r="C422" s="223"/>
      <c r="D422" s="114"/>
      <c r="AG422" s="0" t="s">
        <v>161</v>
      </c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  <row r="1219" customFormat="false" ht="12.75" hidden="false" customHeight="false" outlineLevel="0" collapsed="false">
      <c r="D1219" s="114"/>
    </row>
    <row r="1220" customFormat="false" ht="12.75" hidden="false" customHeight="false" outlineLevel="0" collapsed="false">
      <c r="D1220" s="114"/>
    </row>
    <row r="1221" customFormat="false" ht="12.75" hidden="false" customHeight="false" outlineLevel="0" collapsed="false">
      <c r="D1221" s="114"/>
    </row>
    <row r="1222" customFormat="false" ht="12.75" hidden="false" customHeight="false" outlineLevel="0" collapsed="false">
      <c r="D1222" s="114"/>
    </row>
    <row r="1223" customFormat="false" ht="12.75" hidden="false" customHeight="false" outlineLevel="0" collapsed="false">
      <c r="D1223" s="114"/>
    </row>
    <row r="1224" customFormat="false" ht="12.75" hidden="false" customHeight="false" outlineLevel="0" collapsed="false">
      <c r="D1224" s="114"/>
    </row>
    <row r="1225" customFormat="false" ht="12.75" hidden="false" customHeight="false" outlineLevel="0" collapsed="false">
      <c r="D1225" s="114"/>
    </row>
    <row r="1226" customFormat="false" ht="12.75" hidden="false" customHeight="false" outlineLevel="0" collapsed="false">
      <c r="D1226" s="114"/>
    </row>
    <row r="1227" customFormat="false" ht="12.75" hidden="false" customHeight="false" outlineLevel="0" collapsed="false">
      <c r="D1227" s="114"/>
    </row>
    <row r="1228" customFormat="false" ht="12.75" hidden="false" customHeight="false" outlineLevel="0" collapsed="false">
      <c r="D1228" s="114"/>
    </row>
    <row r="1229" customFormat="false" ht="12.75" hidden="false" customHeight="false" outlineLevel="0" collapsed="false">
      <c r="D1229" s="114"/>
    </row>
    <row r="1230" customFormat="false" ht="12.75" hidden="false" customHeight="false" outlineLevel="0" collapsed="false">
      <c r="D1230" s="114"/>
    </row>
    <row r="1231" customFormat="false" ht="12.75" hidden="false" customHeight="false" outlineLevel="0" collapsed="false">
      <c r="D1231" s="114"/>
    </row>
    <row r="1232" customFormat="false" ht="12.75" hidden="false" customHeight="false" outlineLevel="0" collapsed="false">
      <c r="D1232" s="114"/>
    </row>
    <row r="1233" customFormat="false" ht="12.75" hidden="false" customHeight="false" outlineLevel="0" collapsed="false">
      <c r="D1233" s="114"/>
    </row>
    <row r="1234" customFormat="false" ht="12.75" hidden="false" customHeight="false" outlineLevel="0" collapsed="false">
      <c r="D1234" s="114"/>
    </row>
    <row r="1235" customFormat="false" ht="12.75" hidden="false" customHeight="false" outlineLevel="0" collapsed="false">
      <c r="D1235" s="114"/>
    </row>
    <row r="1236" customFormat="false" ht="12.75" hidden="false" customHeight="false" outlineLevel="0" collapsed="false">
      <c r="D1236" s="114"/>
    </row>
    <row r="1237" customFormat="false" ht="12.75" hidden="false" customHeight="false" outlineLevel="0" collapsed="false">
      <c r="D1237" s="114"/>
    </row>
    <row r="1238" customFormat="false" ht="12.75" hidden="false" customHeight="false" outlineLevel="0" collapsed="false">
      <c r="D1238" s="114"/>
    </row>
    <row r="1239" customFormat="false" ht="12.75" hidden="false" customHeight="false" outlineLevel="0" collapsed="false">
      <c r="D1239" s="114"/>
    </row>
    <row r="1240" customFormat="false" ht="12.75" hidden="false" customHeight="false" outlineLevel="0" collapsed="false">
      <c r="D1240" s="114"/>
    </row>
    <row r="1241" customFormat="false" ht="12.75" hidden="false" customHeight="false" outlineLevel="0" collapsed="false">
      <c r="D1241" s="114"/>
    </row>
    <row r="1242" customFormat="false" ht="12.75" hidden="false" customHeight="false" outlineLevel="0" collapsed="false">
      <c r="D1242" s="114"/>
    </row>
    <row r="1243" customFormat="false" ht="12.75" hidden="false" customHeight="false" outlineLevel="0" collapsed="false">
      <c r="D1243" s="114"/>
    </row>
    <row r="1244" customFormat="false" ht="12.75" hidden="false" customHeight="false" outlineLevel="0" collapsed="false">
      <c r="D1244" s="114"/>
    </row>
    <row r="1245" customFormat="false" ht="12.75" hidden="false" customHeight="false" outlineLevel="0" collapsed="false">
      <c r="D1245" s="114"/>
    </row>
    <row r="1246" customFormat="false" ht="12.75" hidden="false" customHeight="false" outlineLevel="0" collapsed="false">
      <c r="D1246" s="114"/>
    </row>
    <row r="1247" customFormat="false" ht="12.75" hidden="false" customHeight="false" outlineLevel="0" collapsed="false">
      <c r="D1247" s="114"/>
    </row>
    <row r="1248" customFormat="false" ht="12.75" hidden="false" customHeight="false" outlineLevel="0" collapsed="false">
      <c r="D1248" s="114"/>
    </row>
    <row r="1249" customFormat="false" ht="12.75" hidden="false" customHeight="false" outlineLevel="0" collapsed="false">
      <c r="D1249" s="114"/>
    </row>
    <row r="1250" customFormat="false" ht="12.75" hidden="false" customHeight="false" outlineLevel="0" collapsed="false">
      <c r="D1250" s="114"/>
    </row>
    <row r="1251" customFormat="false" ht="12.75" hidden="false" customHeight="false" outlineLevel="0" collapsed="false">
      <c r="D1251" s="114"/>
    </row>
    <row r="1252" customFormat="false" ht="12.75" hidden="false" customHeight="false" outlineLevel="0" collapsed="false">
      <c r="D1252" s="114"/>
    </row>
    <row r="1253" customFormat="false" ht="12.75" hidden="false" customHeight="false" outlineLevel="0" collapsed="false">
      <c r="D1253" s="114"/>
    </row>
    <row r="1254" customFormat="false" ht="12.75" hidden="false" customHeight="false" outlineLevel="0" collapsed="false">
      <c r="D1254" s="114"/>
    </row>
    <row r="1255" customFormat="false" ht="12.75" hidden="false" customHeight="false" outlineLevel="0" collapsed="false">
      <c r="D1255" s="114"/>
    </row>
    <row r="1256" customFormat="false" ht="12.75" hidden="false" customHeight="false" outlineLevel="0" collapsed="false">
      <c r="D1256" s="114"/>
    </row>
    <row r="1257" customFormat="false" ht="12.75" hidden="false" customHeight="false" outlineLevel="0" collapsed="false">
      <c r="D1257" s="114"/>
    </row>
    <row r="1258" customFormat="false" ht="12.75" hidden="false" customHeight="false" outlineLevel="0" collapsed="false">
      <c r="D1258" s="114"/>
    </row>
    <row r="1259" customFormat="false" ht="12.75" hidden="false" customHeight="false" outlineLevel="0" collapsed="false">
      <c r="D1259" s="114"/>
    </row>
    <row r="1260" customFormat="false" ht="12.75" hidden="false" customHeight="false" outlineLevel="0" collapsed="false">
      <c r="D1260" s="114"/>
    </row>
    <row r="1261" customFormat="false" ht="12.75" hidden="false" customHeight="false" outlineLevel="0" collapsed="false">
      <c r="D1261" s="114"/>
    </row>
    <row r="1262" customFormat="false" ht="12.75" hidden="false" customHeight="false" outlineLevel="0" collapsed="false">
      <c r="D1262" s="114"/>
    </row>
    <row r="1263" customFormat="false" ht="12.75" hidden="false" customHeight="false" outlineLevel="0" collapsed="false">
      <c r="D1263" s="114"/>
    </row>
    <row r="1264" customFormat="false" ht="12.75" hidden="false" customHeight="false" outlineLevel="0" collapsed="false">
      <c r="D1264" s="114"/>
    </row>
    <row r="1265" customFormat="false" ht="12.75" hidden="false" customHeight="false" outlineLevel="0" collapsed="false">
      <c r="D1265" s="114"/>
    </row>
    <row r="1266" customFormat="false" ht="12.75" hidden="false" customHeight="false" outlineLevel="0" collapsed="false">
      <c r="D1266" s="114"/>
    </row>
    <row r="1267" customFormat="false" ht="12.75" hidden="false" customHeight="false" outlineLevel="0" collapsed="false">
      <c r="D1267" s="114"/>
    </row>
    <row r="1268" customFormat="false" ht="12.75" hidden="false" customHeight="false" outlineLevel="0" collapsed="false">
      <c r="D1268" s="114"/>
    </row>
    <row r="1269" customFormat="false" ht="12.75" hidden="false" customHeight="false" outlineLevel="0" collapsed="false">
      <c r="D1269" s="114"/>
    </row>
    <row r="1270" customFormat="false" ht="12.75" hidden="false" customHeight="false" outlineLevel="0" collapsed="false">
      <c r="D1270" s="114"/>
    </row>
    <row r="1271" customFormat="false" ht="12.75" hidden="false" customHeight="false" outlineLevel="0" collapsed="false">
      <c r="D1271" s="114"/>
    </row>
    <row r="1272" customFormat="false" ht="12.75" hidden="false" customHeight="false" outlineLevel="0" collapsed="false">
      <c r="D1272" s="114"/>
    </row>
    <row r="1273" customFormat="false" ht="12.75" hidden="false" customHeight="false" outlineLevel="0" collapsed="false">
      <c r="D1273" s="114"/>
    </row>
    <row r="1274" customFormat="false" ht="12.75" hidden="false" customHeight="false" outlineLevel="0" collapsed="false">
      <c r="D1274" s="114"/>
    </row>
    <row r="1275" customFormat="false" ht="12.75" hidden="false" customHeight="false" outlineLevel="0" collapsed="false">
      <c r="D1275" s="114"/>
    </row>
    <row r="1276" customFormat="false" ht="12.75" hidden="false" customHeight="false" outlineLevel="0" collapsed="false">
      <c r="D1276" s="114"/>
    </row>
    <row r="1277" customFormat="false" ht="12.75" hidden="false" customHeight="false" outlineLevel="0" collapsed="false">
      <c r="D1277" s="114"/>
    </row>
    <row r="1278" customFormat="false" ht="12.75" hidden="false" customHeight="false" outlineLevel="0" collapsed="false">
      <c r="D1278" s="114"/>
    </row>
    <row r="1279" customFormat="false" ht="12.75" hidden="false" customHeight="false" outlineLevel="0" collapsed="false">
      <c r="D1279" s="114"/>
    </row>
    <row r="1280" customFormat="false" ht="12.75" hidden="false" customHeight="false" outlineLevel="0" collapsed="false">
      <c r="D1280" s="114"/>
    </row>
    <row r="1281" customFormat="false" ht="12.75" hidden="false" customHeight="false" outlineLevel="0" collapsed="false">
      <c r="D1281" s="114"/>
    </row>
    <row r="1282" customFormat="false" ht="12.75" hidden="false" customHeight="false" outlineLevel="0" collapsed="false">
      <c r="D1282" s="114"/>
    </row>
    <row r="1283" customFormat="false" ht="12.75" hidden="false" customHeight="false" outlineLevel="0" collapsed="false">
      <c r="D1283" s="114"/>
    </row>
    <row r="1284" customFormat="false" ht="12.75" hidden="false" customHeight="false" outlineLevel="0" collapsed="false">
      <c r="D1284" s="114"/>
    </row>
    <row r="1285" customFormat="false" ht="12.75" hidden="false" customHeight="false" outlineLevel="0" collapsed="false">
      <c r="D1285" s="114"/>
    </row>
    <row r="1286" customFormat="false" ht="12.75" hidden="false" customHeight="false" outlineLevel="0" collapsed="false">
      <c r="D1286" s="114"/>
    </row>
    <row r="1287" customFormat="false" ht="12.75" hidden="false" customHeight="false" outlineLevel="0" collapsed="false">
      <c r="D1287" s="114"/>
    </row>
    <row r="1288" customFormat="false" ht="12.75" hidden="false" customHeight="false" outlineLevel="0" collapsed="false">
      <c r="D1288" s="114"/>
    </row>
    <row r="1289" customFormat="false" ht="12.75" hidden="false" customHeight="false" outlineLevel="0" collapsed="false">
      <c r="D1289" s="114"/>
    </row>
    <row r="1290" customFormat="false" ht="12.75" hidden="false" customHeight="false" outlineLevel="0" collapsed="false">
      <c r="D1290" s="114"/>
    </row>
    <row r="1291" customFormat="false" ht="12.75" hidden="false" customHeight="false" outlineLevel="0" collapsed="false">
      <c r="D1291" s="114"/>
    </row>
    <row r="1292" customFormat="false" ht="12.75" hidden="false" customHeight="false" outlineLevel="0" collapsed="false">
      <c r="D1292" s="114"/>
    </row>
    <row r="1293" customFormat="false" ht="12.75" hidden="false" customHeight="false" outlineLevel="0" collapsed="false">
      <c r="D1293" s="114"/>
    </row>
    <row r="1294" customFormat="false" ht="12.75" hidden="false" customHeight="false" outlineLevel="0" collapsed="false">
      <c r="D1294" s="114"/>
    </row>
    <row r="1295" customFormat="false" ht="12.75" hidden="false" customHeight="false" outlineLevel="0" collapsed="false">
      <c r="D1295" s="114"/>
    </row>
    <row r="1296" customFormat="false" ht="12.75" hidden="false" customHeight="false" outlineLevel="0" collapsed="false">
      <c r="D1296" s="114"/>
    </row>
    <row r="1297" customFormat="false" ht="12.75" hidden="false" customHeight="false" outlineLevel="0" collapsed="false">
      <c r="D1297" s="114"/>
    </row>
    <row r="1298" customFormat="false" ht="12.75" hidden="false" customHeight="false" outlineLevel="0" collapsed="false">
      <c r="D1298" s="114"/>
    </row>
    <row r="1299" customFormat="false" ht="12.75" hidden="false" customHeight="false" outlineLevel="0" collapsed="false">
      <c r="D1299" s="114"/>
    </row>
    <row r="1300" customFormat="false" ht="12.75" hidden="false" customHeight="false" outlineLevel="0" collapsed="false">
      <c r="D1300" s="114"/>
    </row>
    <row r="1301" customFormat="false" ht="12.75" hidden="false" customHeight="false" outlineLevel="0" collapsed="false">
      <c r="D1301" s="114"/>
    </row>
    <row r="1302" customFormat="false" ht="12.75" hidden="false" customHeight="false" outlineLevel="0" collapsed="false">
      <c r="D1302" s="114"/>
    </row>
    <row r="1303" customFormat="false" ht="12.75" hidden="false" customHeight="false" outlineLevel="0" collapsed="false">
      <c r="D1303" s="114"/>
    </row>
    <row r="1304" customFormat="false" ht="12.75" hidden="false" customHeight="false" outlineLevel="0" collapsed="false">
      <c r="D1304" s="114"/>
    </row>
    <row r="1305" customFormat="false" ht="12.75" hidden="false" customHeight="false" outlineLevel="0" collapsed="false">
      <c r="D1305" s="114"/>
    </row>
    <row r="1306" customFormat="false" ht="12.75" hidden="false" customHeight="false" outlineLevel="0" collapsed="false">
      <c r="D1306" s="114"/>
    </row>
    <row r="1307" customFormat="false" ht="12.75" hidden="false" customHeight="false" outlineLevel="0" collapsed="false">
      <c r="D1307" s="114"/>
    </row>
    <row r="1308" customFormat="false" ht="12.75" hidden="false" customHeight="false" outlineLevel="0" collapsed="false">
      <c r="D1308" s="114"/>
    </row>
    <row r="1309" customFormat="false" ht="12.75" hidden="false" customHeight="false" outlineLevel="0" collapsed="false">
      <c r="D1309" s="114"/>
    </row>
    <row r="1310" customFormat="false" ht="12.75" hidden="false" customHeight="false" outlineLevel="0" collapsed="false">
      <c r="D1310" s="114"/>
    </row>
    <row r="1311" customFormat="false" ht="12.75" hidden="false" customHeight="false" outlineLevel="0" collapsed="false">
      <c r="D1311" s="114"/>
    </row>
    <row r="1312" customFormat="false" ht="12.75" hidden="false" customHeight="false" outlineLevel="0" collapsed="false">
      <c r="D1312" s="114"/>
    </row>
    <row r="1313" customFormat="false" ht="12.75" hidden="false" customHeight="false" outlineLevel="0" collapsed="false">
      <c r="D1313" s="114"/>
    </row>
    <row r="1314" customFormat="false" ht="12.75" hidden="false" customHeight="false" outlineLevel="0" collapsed="false">
      <c r="D1314" s="114"/>
    </row>
    <row r="1315" customFormat="false" ht="12.75" hidden="false" customHeight="false" outlineLevel="0" collapsed="false">
      <c r="D1315" s="114"/>
    </row>
    <row r="1316" customFormat="false" ht="12.75" hidden="false" customHeight="false" outlineLevel="0" collapsed="false">
      <c r="D1316" s="114"/>
    </row>
    <row r="1317" customFormat="false" ht="12.75" hidden="false" customHeight="false" outlineLevel="0" collapsed="false">
      <c r="D1317" s="114"/>
    </row>
    <row r="1318" customFormat="false" ht="12.75" hidden="false" customHeight="false" outlineLevel="0" collapsed="false">
      <c r="D1318" s="114"/>
    </row>
    <row r="1319" customFormat="false" ht="12.75" hidden="false" customHeight="false" outlineLevel="0" collapsed="false">
      <c r="D1319" s="114"/>
    </row>
    <row r="1320" customFormat="false" ht="12.75" hidden="false" customHeight="false" outlineLevel="0" collapsed="false">
      <c r="D1320" s="114"/>
    </row>
    <row r="1321" customFormat="false" ht="12.75" hidden="false" customHeight="false" outlineLevel="0" collapsed="false">
      <c r="D1321" s="114"/>
    </row>
    <row r="1322" customFormat="false" ht="12.75" hidden="false" customHeight="false" outlineLevel="0" collapsed="false">
      <c r="D1322" s="114"/>
    </row>
    <row r="1323" customFormat="false" ht="12.75" hidden="false" customHeight="false" outlineLevel="0" collapsed="false">
      <c r="D1323" s="114"/>
    </row>
    <row r="1324" customFormat="false" ht="12.75" hidden="false" customHeight="false" outlineLevel="0" collapsed="false">
      <c r="D1324" s="114"/>
    </row>
    <row r="1325" customFormat="false" ht="12.75" hidden="false" customHeight="false" outlineLevel="0" collapsed="false">
      <c r="D1325" s="114"/>
    </row>
    <row r="1326" customFormat="false" ht="12.75" hidden="false" customHeight="false" outlineLevel="0" collapsed="false">
      <c r="D1326" s="114"/>
    </row>
    <row r="1327" customFormat="false" ht="12.75" hidden="false" customHeight="false" outlineLevel="0" collapsed="false">
      <c r="D1327" s="114"/>
    </row>
    <row r="1328" customFormat="false" ht="12.75" hidden="false" customHeight="false" outlineLevel="0" collapsed="false">
      <c r="D1328" s="114"/>
    </row>
    <row r="1329" customFormat="false" ht="12.75" hidden="false" customHeight="false" outlineLevel="0" collapsed="false">
      <c r="D1329" s="114"/>
    </row>
    <row r="1330" customFormat="false" ht="12.75" hidden="false" customHeight="false" outlineLevel="0" collapsed="false">
      <c r="D1330" s="114"/>
    </row>
    <row r="1331" customFormat="false" ht="12.75" hidden="false" customHeight="false" outlineLevel="0" collapsed="false">
      <c r="D1331" s="114"/>
    </row>
    <row r="1332" customFormat="false" ht="12.75" hidden="false" customHeight="false" outlineLevel="0" collapsed="false">
      <c r="D1332" s="114"/>
    </row>
    <row r="1333" customFormat="false" ht="12.75" hidden="false" customHeight="false" outlineLevel="0" collapsed="false">
      <c r="D1333" s="114"/>
    </row>
    <row r="1334" customFormat="false" ht="12.75" hidden="false" customHeight="false" outlineLevel="0" collapsed="false">
      <c r="D1334" s="114"/>
    </row>
    <row r="1335" customFormat="false" ht="12.75" hidden="false" customHeight="false" outlineLevel="0" collapsed="false">
      <c r="D1335" s="114"/>
    </row>
    <row r="1336" customFormat="false" ht="12.75" hidden="false" customHeight="false" outlineLevel="0" collapsed="false">
      <c r="D1336" s="114"/>
    </row>
    <row r="1337" customFormat="false" ht="12.75" hidden="false" customHeight="false" outlineLevel="0" collapsed="false">
      <c r="D1337" s="114"/>
    </row>
    <row r="1338" customFormat="false" ht="12.75" hidden="false" customHeight="false" outlineLevel="0" collapsed="false">
      <c r="D1338" s="114"/>
    </row>
    <row r="1339" customFormat="false" ht="12.75" hidden="false" customHeight="false" outlineLevel="0" collapsed="false">
      <c r="D1339" s="114"/>
    </row>
    <row r="1340" customFormat="false" ht="12.75" hidden="false" customHeight="false" outlineLevel="0" collapsed="false">
      <c r="D1340" s="114"/>
    </row>
    <row r="1341" customFormat="false" ht="12.75" hidden="false" customHeight="false" outlineLevel="0" collapsed="false">
      <c r="D1341" s="114"/>
    </row>
    <row r="1342" customFormat="false" ht="12.75" hidden="false" customHeight="false" outlineLevel="0" collapsed="false">
      <c r="D1342" s="114"/>
    </row>
    <row r="1343" customFormat="false" ht="12.75" hidden="false" customHeight="false" outlineLevel="0" collapsed="false">
      <c r="D1343" s="114"/>
    </row>
    <row r="1344" customFormat="false" ht="12.75" hidden="false" customHeight="false" outlineLevel="0" collapsed="false">
      <c r="D1344" s="114"/>
    </row>
    <row r="1345" customFormat="false" ht="12.75" hidden="false" customHeight="false" outlineLevel="0" collapsed="false">
      <c r="D1345" s="114"/>
    </row>
    <row r="1346" customFormat="false" ht="12.75" hidden="false" customHeight="false" outlineLevel="0" collapsed="false">
      <c r="D1346" s="114"/>
    </row>
    <row r="1347" customFormat="false" ht="12.75" hidden="false" customHeight="false" outlineLevel="0" collapsed="false">
      <c r="D1347" s="114"/>
    </row>
    <row r="1348" customFormat="false" ht="12.75" hidden="false" customHeight="false" outlineLevel="0" collapsed="false">
      <c r="D1348" s="114"/>
    </row>
    <row r="1349" customFormat="false" ht="12.75" hidden="false" customHeight="false" outlineLevel="0" collapsed="false">
      <c r="D1349" s="114"/>
    </row>
    <row r="1350" customFormat="false" ht="12.75" hidden="false" customHeight="false" outlineLevel="0" collapsed="false">
      <c r="D1350" s="114"/>
    </row>
    <row r="1351" customFormat="false" ht="12.75" hidden="false" customHeight="false" outlineLevel="0" collapsed="false">
      <c r="D1351" s="114"/>
    </row>
    <row r="1352" customFormat="false" ht="12.75" hidden="false" customHeight="false" outlineLevel="0" collapsed="false">
      <c r="D1352" s="114"/>
    </row>
    <row r="1353" customFormat="false" ht="12.75" hidden="false" customHeight="false" outlineLevel="0" collapsed="false">
      <c r="D1353" s="114"/>
    </row>
    <row r="1354" customFormat="false" ht="12.75" hidden="false" customHeight="false" outlineLevel="0" collapsed="false">
      <c r="D1354" s="114"/>
    </row>
    <row r="1355" customFormat="false" ht="12.75" hidden="false" customHeight="false" outlineLevel="0" collapsed="false">
      <c r="D1355" s="114"/>
    </row>
    <row r="1356" customFormat="false" ht="12.75" hidden="false" customHeight="false" outlineLevel="0" collapsed="false">
      <c r="D1356" s="114"/>
    </row>
    <row r="1357" customFormat="false" ht="12.75" hidden="false" customHeight="false" outlineLevel="0" collapsed="false">
      <c r="D1357" s="114"/>
    </row>
    <row r="1358" customFormat="false" ht="12.75" hidden="false" customHeight="false" outlineLevel="0" collapsed="false">
      <c r="D1358" s="114"/>
    </row>
    <row r="1359" customFormat="false" ht="12.75" hidden="false" customHeight="false" outlineLevel="0" collapsed="false">
      <c r="D1359" s="114"/>
    </row>
    <row r="1360" customFormat="false" ht="12.75" hidden="false" customHeight="false" outlineLevel="0" collapsed="false">
      <c r="D1360" s="114"/>
    </row>
    <row r="1361" customFormat="false" ht="12.75" hidden="false" customHeight="false" outlineLevel="0" collapsed="false">
      <c r="D1361" s="114"/>
    </row>
    <row r="1362" customFormat="false" ht="12.75" hidden="false" customHeight="false" outlineLevel="0" collapsed="false">
      <c r="D1362" s="114"/>
    </row>
    <row r="1363" customFormat="false" ht="12.75" hidden="false" customHeight="false" outlineLevel="0" collapsed="false">
      <c r="D1363" s="114"/>
    </row>
    <row r="1364" customFormat="false" ht="12.75" hidden="false" customHeight="false" outlineLevel="0" collapsed="false">
      <c r="D1364" s="114"/>
    </row>
    <row r="1365" customFormat="false" ht="12.75" hidden="false" customHeight="false" outlineLevel="0" collapsed="false">
      <c r="D1365" s="114"/>
    </row>
    <row r="1366" customFormat="false" ht="12.75" hidden="false" customHeight="false" outlineLevel="0" collapsed="false">
      <c r="D1366" s="114"/>
    </row>
    <row r="1367" customFormat="false" ht="12.75" hidden="false" customHeight="false" outlineLevel="0" collapsed="false">
      <c r="D1367" s="114"/>
    </row>
    <row r="1368" customFormat="false" ht="12.75" hidden="false" customHeight="false" outlineLevel="0" collapsed="false">
      <c r="D1368" s="114"/>
    </row>
    <row r="1369" customFormat="false" ht="12.75" hidden="false" customHeight="false" outlineLevel="0" collapsed="false">
      <c r="D1369" s="114"/>
    </row>
    <row r="1370" customFormat="false" ht="12.75" hidden="false" customHeight="false" outlineLevel="0" collapsed="false">
      <c r="D1370" s="114"/>
    </row>
    <row r="1371" customFormat="false" ht="12.75" hidden="false" customHeight="false" outlineLevel="0" collapsed="false">
      <c r="D1371" s="114"/>
    </row>
    <row r="1372" customFormat="false" ht="12.75" hidden="false" customHeight="false" outlineLevel="0" collapsed="false">
      <c r="D1372" s="114"/>
    </row>
    <row r="1373" customFormat="false" ht="12.75" hidden="false" customHeight="false" outlineLevel="0" collapsed="false">
      <c r="D1373" s="114"/>
    </row>
    <row r="1374" customFormat="false" ht="12.75" hidden="false" customHeight="false" outlineLevel="0" collapsed="false">
      <c r="D1374" s="114"/>
    </row>
    <row r="1375" customFormat="false" ht="12.75" hidden="false" customHeight="false" outlineLevel="0" collapsed="false">
      <c r="D1375" s="114"/>
    </row>
    <row r="1376" customFormat="false" ht="12.75" hidden="false" customHeight="false" outlineLevel="0" collapsed="false">
      <c r="D1376" s="114"/>
    </row>
    <row r="1377" customFormat="false" ht="12.75" hidden="false" customHeight="false" outlineLevel="0" collapsed="false">
      <c r="D1377" s="114"/>
    </row>
    <row r="1378" customFormat="false" ht="12.75" hidden="false" customHeight="false" outlineLevel="0" collapsed="false">
      <c r="D1378" s="114"/>
    </row>
    <row r="1379" customFormat="false" ht="12.75" hidden="false" customHeight="false" outlineLevel="0" collapsed="false">
      <c r="D1379" s="114"/>
    </row>
    <row r="1380" customFormat="false" ht="12.75" hidden="false" customHeight="false" outlineLevel="0" collapsed="false">
      <c r="D1380" s="114"/>
    </row>
    <row r="1381" customFormat="false" ht="12.75" hidden="false" customHeight="false" outlineLevel="0" collapsed="false">
      <c r="D1381" s="114"/>
    </row>
    <row r="1382" customFormat="false" ht="12.75" hidden="false" customHeight="false" outlineLevel="0" collapsed="false">
      <c r="D1382" s="114"/>
    </row>
    <row r="1383" customFormat="false" ht="12.75" hidden="false" customHeight="false" outlineLevel="0" collapsed="false">
      <c r="D1383" s="114"/>
    </row>
    <row r="1384" customFormat="false" ht="12.75" hidden="false" customHeight="false" outlineLevel="0" collapsed="false">
      <c r="D1384" s="114"/>
    </row>
    <row r="1385" customFormat="false" ht="12.75" hidden="false" customHeight="false" outlineLevel="0" collapsed="false">
      <c r="D1385" s="114"/>
    </row>
    <row r="1386" customFormat="false" ht="12.75" hidden="false" customHeight="false" outlineLevel="0" collapsed="false">
      <c r="D1386" s="114"/>
    </row>
    <row r="1387" customFormat="false" ht="12.75" hidden="false" customHeight="false" outlineLevel="0" collapsed="false">
      <c r="D1387" s="114"/>
    </row>
    <row r="1388" customFormat="false" ht="12.75" hidden="false" customHeight="false" outlineLevel="0" collapsed="false">
      <c r="D1388" s="114"/>
    </row>
    <row r="1389" customFormat="false" ht="12.75" hidden="false" customHeight="false" outlineLevel="0" collapsed="false">
      <c r="D1389" s="114"/>
    </row>
    <row r="1390" customFormat="false" ht="12.75" hidden="false" customHeight="false" outlineLevel="0" collapsed="false">
      <c r="D1390" s="114"/>
    </row>
    <row r="1391" customFormat="false" ht="12.75" hidden="false" customHeight="false" outlineLevel="0" collapsed="false">
      <c r="D1391" s="114"/>
    </row>
    <row r="1392" customFormat="false" ht="12.75" hidden="false" customHeight="false" outlineLevel="0" collapsed="false">
      <c r="D1392" s="114"/>
    </row>
    <row r="1393" customFormat="false" ht="12.75" hidden="false" customHeight="false" outlineLevel="0" collapsed="false">
      <c r="D1393" s="114"/>
    </row>
    <row r="1394" customFormat="false" ht="12.75" hidden="false" customHeight="false" outlineLevel="0" collapsed="false">
      <c r="D1394" s="114"/>
    </row>
    <row r="1395" customFormat="false" ht="12.75" hidden="false" customHeight="false" outlineLevel="0" collapsed="false">
      <c r="D1395" s="114"/>
    </row>
    <row r="1396" customFormat="false" ht="12.75" hidden="false" customHeight="false" outlineLevel="0" collapsed="false">
      <c r="D1396" s="114"/>
    </row>
    <row r="1397" customFormat="false" ht="12.75" hidden="false" customHeight="false" outlineLevel="0" collapsed="false">
      <c r="D1397" s="114"/>
    </row>
    <row r="1398" customFormat="false" ht="12.75" hidden="false" customHeight="false" outlineLevel="0" collapsed="false">
      <c r="D1398" s="114"/>
    </row>
    <row r="1399" customFormat="false" ht="12.75" hidden="false" customHeight="false" outlineLevel="0" collapsed="false">
      <c r="D1399" s="114"/>
    </row>
    <row r="1400" customFormat="false" ht="12.75" hidden="false" customHeight="false" outlineLevel="0" collapsed="false">
      <c r="D1400" s="114"/>
    </row>
    <row r="1401" customFormat="false" ht="12.75" hidden="false" customHeight="false" outlineLevel="0" collapsed="false">
      <c r="D1401" s="114"/>
    </row>
    <row r="1402" customFormat="false" ht="12.75" hidden="false" customHeight="false" outlineLevel="0" collapsed="false">
      <c r="D1402" s="114"/>
    </row>
    <row r="1403" customFormat="false" ht="12.75" hidden="false" customHeight="false" outlineLevel="0" collapsed="false">
      <c r="D1403" s="114"/>
    </row>
    <row r="1404" customFormat="false" ht="12.75" hidden="false" customHeight="false" outlineLevel="0" collapsed="false">
      <c r="D1404" s="114"/>
    </row>
    <row r="1405" customFormat="false" ht="12.75" hidden="false" customHeight="false" outlineLevel="0" collapsed="false">
      <c r="D1405" s="114"/>
    </row>
    <row r="1406" customFormat="false" ht="12.75" hidden="false" customHeight="false" outlineLevel="0" collapsed="false">
      <c r="D1406" s="114"/>
    </row>
    <row r="1407" customFormat="false" ht="12.75" hidden="false" customHeight="false" outlineLevel="0" collapsed="false">
      <c r="D1407" s="114"/>
    </row>
    <row r="1408" customFormat="false" ht="12.75" hidden="false" customHeight="false" outlineLevel="0" collapsed="false">
      <c r="D1408" s="114"/>
    </row>
    <row r="1409" customFormat="false" ht="12.75" hidden="false" customHeight="false" outlineLevel="0" collapsed="false">
      <c r="D1409" s="114"/>
    </row>
    <row r="1410" customFormat="false" ht="12.75" hidden="false" customHeight="false" outlineLevel="0" collapsed="false">
      <c r="D1410" s="114"/>
    </row>
    <row r="1411" customFormat="false" ht="12.75" hidden="false" customHeight="false" outlineLevel="0" collapsed="false">
      <c r="D1411" s="114"/>
    </row>
    <row r="1412" customFormat="false" ht="12.75" hidden="false" customHeight="false" outlineLevel="0" collapsed="false">
      <c r="D1412" s="114"/>
    </row>
    <row r="1413" customFormat="false" ht="12.75" hidden="false" customHeight="false" outlineLevel="0" collapsed="false">
      <c r="D1413" s="114"/>
    </row>
    <row r="1414" customFormat="false" ht="12.75" hidden="false" customHeight="false" outlineLevel="0" collapsed="false">
      <c r="D1414" s="114"/>
    </row>
    <row r="1415" customFormat="false" ht="12.75" hidden="false" customHeight="false" outlineLevel="0" collapsed="false">
      <c r="D1415" s="114"/>
    </row>
    <row r="1416" customFormat="false" ht="12.75" hidden="false" customHeight="false" outlineLevel="0" collapsed="false">
      <c r="D1416" s="114"/>
    </row>
    <row r="1417" customFormat="false" ht="12.75" hidden="false" customHeight="false" outlineLevel="0" collapsed="false">
      <c r="D1417" s="114"/>
    </row>
    <row r="1418" customFormat="false" ht="12.75" hidden="false" customHeight="false" outlineLevel="0" collapsed="false">
      <c r="D1418" s="114"/>
    </row>
    <row r="1419" customFormat="false" ht="12.75" hidden="false" customHeight="false" outlineLevel="0" collapsed="false">
      <c r="D1419" s="114"/>
    </row>
    <row r="1420" customFormat="false" ht="12.75" hidden="false" customHeight="false" outlineLevel="0" collapsed="false">
      <c r="D1420" s="114"/>
    </row>
  </sheetData>
  <mergeCells count="6">
    <mergeCell ref="A1:G1"/>
    <mergeCell ref="C2:G2"/>
    <mergeCell ref="C3:G3"/>
    <mergeCell ref="C4:G4"/>
    <mergeCell ref="A415:C415"/>
    <mergeCell ref="A416:G4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9-26T1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