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ISM" sheetId="4" state="visible" r:id="rId5"/>
    <sheet name="ORM" sheetId="5" state="visible" r:id="rId6"/>
    <sheet name="Elektroinstalac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Elektroinstalace!$A$1:$H$63</definedName>
    <definedName function="false" hidden="false" localSheetId="3" name="_xlnm.Print_Area" vbProcedure="false">OISM!$A$1:$X$165</definedName>
    <definedName function="false" hidden="false" localSheetId="3" name="_xlnm.Print_Titles" vbProcedure="false">OISM!$1:$7</definedName>
    <definedName function="false" hidden="false" localSheetId="4" name="_xlnm.Print_Area" vbProcedure="false">ORM!$A$1:$X$60</definedName>
    <definedName function="false" hidden="false" localSheetId="4" name="_xlnm.Print_Titles" vbProcedure="false">ORM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objektu_1" vbProcedure="false">'[3]Krycí list'!$A$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by_1" vbProcedure="false">'[3]Krycí list'!$A$6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Stavba!$E$13:$G$13</definedName>
    <definedName function="false" hidden="false" name="Dodavka" vbProcedure="false">[4]Rekapitulace!$G$9</definedName>
    <definedName function="false" hidden="false" name="Dodavka0" vbProcedure="false">'[4]zemní práce'!#ref!</definedName>
    <definedName function="false" hidden="false" name="Dodavka_1" vbProcedure="false">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2" vbProcedure="false">#REF!</definedName>
    <definedName function="false" hidden="false" name="Excel_BuiltIn_Print_Titles" vbProcedure="false">#REF!</definedName>
    <definedName function="false" hidden="false" name="HSV" vbProcedure="false">[4]Rekapitulace!$E$9</definedName>
    <definedName function="false" hidden="false" name="HSV0" vbProcedure="false">'[4]zemní práce'!#ref!</definedName>
    <definedName function="false" hidden="false" name="HSV_1" vbProcedure="false">#REF!</definedName>
    <definedName function="false" hidden="false" name="HZS" vbProcedure="false">[4]Rekapitulace!$I$9</definedName>
    <definedName function="false" hidden="false" name="HZS0" vbProcedure="false">'[4]zemní práce'!#ref!</definedName>
    <definedName function="false" hidden="false" name="HZS_1" vbProcedure="false">#REF!</definedName>
    <definedName function="false" hidden="false" name="JKSO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[4]Rekapitulace!$H$9</definedName>
    <definedName function="false" hidden="false" name="Montaz0" vbProcedure="false">'[4]zemní práce'!#ref!</definedName>
    <definedName function="false" hidden="false" name="Mont_1" vbProcedure="false">#REF!</definedName>
    <definedName function="false" hidden="false" name="NazevDilu" vbProcedure="false">#REF!</definedName>
    <definedName function="false" hidden="false" name="nazevobjektu" vbProcedure="false">Stavba!$E$3</definedName>
    <definedName function="false" hidden="false" name="nazevobjektu_1" vbProcedure="false">'[3]Krycí list'!$C$4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by_1" vbProcedure="false">'[3]Krycí list'!$C$6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PSV" vbProcedure="false">[4]Rekapitulace!$F$9</definedName>
    <definedName function="false" hidden="false" name="PSV0" vbProcedure="false">'[4]zemní práce'!#ref!</definedName>
    <definedName function="false" hidden="false" name="PSV_1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[4]zemní práce'!#ref!</definedName>
    <definedName function="false" hidden="false" name="VRN" vbProcedure="false">#REF!</definedName>
    <definedName function="false" hidden="false" name="VRNKc" vbProcedure="false">[4]rekapitulace!#ref!</definedName>
    <definedName function="false" hidden="false" name="VRNKc_1" vbProcedure="false">#REF!</definedName>
    <definedName function="false" hidden="false" name="VRNnazev" vbProcedure="false">[4]rekapitulace!#ref!</definedName>
    <definedName function="false" hidden="false" name="VRNnazev_1" vbProcedure="false">#REF!</definedName>
    <definedName function="false" hidden="false" name="VRNproc" vbProcedure="false">[4]rekapitulace!#ref!</definedName>
    <definedName function="false" hidden="false" name="VRNproc_1" vbProcedure="false">#REF!</definedName>
    <definedName function="false" hidden="false" name="VRNzakl" vbProcedure="false">[4]rekapitulace!#ref!</definedName>
    <definedName function="false" hidden="false" name="VRNzakl_1" vbProcedure="false">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cisloobjektu" vbProcedure="false">#REF!</definedName>
    <definedName function="false" hidden="false" localSheetId="5" name="cislostavby" vbProcedure="false">#REF!</definedName>
    <definedName function="false" hidden="false" localSheetId="5" name="Excel_BuiltIn_Print_Area" vbProcedure="false">Elektroinstalace!$A$1:$H$65025</definedName>
    <definedName function="false" hidden="false" localSheetId="5" name="nazevobjektu" vbProcedure="false">#REF!</definedName>
    <definedName function="false" hidden="false" localSheetId="5" name="nazevstavby" vbProcedure="false">#REF!</definedName>
    <definedName function="false" hidden="false" localSheetId="5" name="PocetMJ" vbProcedure="false">NA()</definedName>
    <definedName function="false" hidden="false" localSheetId="5" name="Projektant" vbProcedure="false">#REF!</definedName>
    <definedName function="false" hidden="false" localSheetId="5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3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Ú Krnov - OISM a ORM - 2.NP stavební úpravy kanceláře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práce</t>
  </si>
  <si>
    <t xml:space="preserve">01</t>
  </si>
  <si>
    <t xml:space="preserve">MÚ Krnov - OISM - 2.NP stavební úpravy kanceláře 241-248a</t>
  </si>
  <si>
    <t xml:space="preserve">MÚ Krnov - ORM - 2.NP stavební úpravy kanceláře 236-237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13121</t>
  </si>
  <si>
    <t xml:space="preserve">Příčka SDK tl.125 mm,ocel.kce,2x oplášť.,RB 12,5mm SDK W112 izolace mineral. 60mm Rw 50 dB CW+UA 75mm</t>
  </si>
  <si>
    <t xml:space="preserve">m2</t>
  </si>
  <si>
    <t xml:space="preserve">RTS 21/ II</t>
  </si>
  <si>
    <t xml:space="preserve">Indiv</t>
  </si>
  <si>
    <t xml:space="preserve">Práce</t>
  </si>
  <si>
    <t xml:space="preserve">POL1_</t>
  </si>
  <si>
    <t xml:space="preserve">(3,92+3,78*2)*3,99</t>
  </si>
  <si>
    <t xml:space="preserve">VV</t>
  </si>
  <si>
    <t xml:space="preserve">příčka vyztužena UA profilem pro její tuhost : (1,6+1,6)*3,99</t>
  </si>
  <si>
    <t xml:space="preserve">příčka vyztužena UA profilem pro její tuhost : (12,18)*3,0</t>
  </si>
  <si>
    <t xml:space="preserve">příčka vyztužena UA profilem pro její tuhost : -1,0*2,15*4</t>
  </si>
  <si>
    <t xml:space="preserve">342090122</t>
  </si>
  <si>
    <t xml:space="preserve">Otvor v SDK, pro dveře 1kř do 25 kg, CW 75, 2xopl.</t>
  </si>
  <si>
    <t xml:space="preserve">kus</t>
  </si>
  <si>
    <t xml:space="preserve">622392913</t>
  </si>
  <si>
    <t xml:space="preserve">Šambrána - nika - vytvoření dekoračního prvku dle stávající omítky  šířky 65mm</t>
  </si>
  <si>
    <t xml:space="preserve">m</t>
  </si>
  <si>
    <t xml:space="preserve">Dekoranční prvek vytvořit pomocí zářezu v 2opl. SDK : 1,5+12,18+1,5</t>
  </si>
  <si>
    <t xml:space="preserve">povrchově upravit pomocí ukončovacích profilů a sádry : -1,0*4</t>
  </si>
  <si>
    <t xml:space="preserve">(viz. přiložené foto) : </t>
  </si>
  <si>
    <t xml:space="preserve">34209411R00</t>
  </si>
  <si>
    <t xml:space="preserve">Příplatek za zřízení přípravy pro dveřní otvor </t>
  </si>
  <si>
    <t xml:space="preserve">Vlastní</t>
  </si>
  <si>
    <t xml:space="preserve">347771081R00</t>
  </si>
  <si>
    <t xml:space="preserve">Příplatek při montáži SDK v místě dekorativních omítek - příplatek za obtížnost - vyřezávání spárování</t>
  </si>
  <si>
    <t xml:space="preserve">612421231</t>
  </si>
  <si>
    <t xml:space="preserve">Oprava vápen.omítek stěn do 10 % pl. - štukových</t>
  </si>
  <si>
    <t xml:space="preserve">Stávající omítky : (5,52+4,25+4,52+3,01+5,65+5,38+2,45+12,180+2,9)*3,99</t>
  </si>
  <si>
    <t xml:space="preserve">632411904</t>
  </si>
  <si>
    <t xml:space="preserve">Penetrace savých podkladů 0,25 l/m2</t>
  </si>
  <si>
    <t xml:space="preserve">m.č.248a : 18,27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941955002</t>
  </si>
  <si>
    <t xml:space="preserve">Lešení lehké pomocné, výška podlahy do 1,9 m</t>
  </si>
  <si>
    <t xml:space="preserve">17,73*5,52</t>
  </si>
  <si>
    <t xml:space="preserve">952901111</t>
  </si>
  <si>
    <t xml:space="preserve">Vyčištění budov o výšce podlaží do 4 m</t>
  </si>
  <si>
    <t xml:space="preserve">D+M informačních cedulek - dřevěnný rámeček + sklo + pískování textu</t>
  </si>
  <si>
    <t xml:space="preserve">999281148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66112820</t>
  </si>
  <si>
    <t xml:space="preserve">Demontáž dřevěných stěn prosklených</t>
  </si>
  <si>
    <t xml:space="preserve">17,73*2,15</t>
  </si>
  <si>
    <t xml:space="preserve">(3,78+3,92*2)*2,15</t>
  </si>
  <si>
    <t xml:space="preserve">766670011</t>
  </si>
  <si>
    <t xml:space="preserve">Montáž obložkové zárubně a dřevěného křídla dveří</t>
  </si>
  <si>
    <t xml:space="preserve">909      </t>
  </si>
  <si>
    <t xml:space="preserve">Hzs-nezmeritelne stavebni prace</t>
  </si>
  <si>
    <t xml:space="preserve">h</t>
  </si>
  <si>
    <t xml:space="preserve">Stěhování vnitřního vybavení - předpoklad : 2*8*3</t>
  </si>
  <si>
    <t xml:space="preserve">2 osoby 8 hodin 3 dny : </t>
  </si>
  <si>
    <t xml:space="preserve">61181773R</t>
  </si>
  <si>
    <t xml:space="preserve">Zárubeň obložková NORMAL š. 90 cm/st.  6-17 cm výška zárubně 210cm fólie bílá, dub, buk, třešeň, javor, ořech AM</t>
  </si>
  <si>
    <t xml:space="preserve">Specifikace</t>
  </si>
  <si>
    <t xml:space="preserve">POL3_</t>
  </si>
  <si>
    <t xml:space="preserve">766458488</t>
  </si>
  <si>
    <t xml:space="preserve">INTERIÉROVÉ DVEŘE MENTON 4 - ŠÍŘKA 90 CM VÝŠKA 210 CM</t>
  </si>
  <si>
    <t xml:space="preserve">Interiérové dveře 900/2100 : 4</t>
  </si>
  <si>
    <t xml:space="preserve">Dýha, profilované, plné s falcem, včetně kování - kovové : </t>
  </si>
  <si>
    <t xml:space="preserve">klika-klika,, zámek s vložkou 3ks klíčů : </t>
  </si>
  <si>
    <t xml:space="preserve">998766202</t>
  </si>
  <si>
    <t xml:space="preserve">Přesun hmot pro truhlářské konstr., výšky do 12 m</t>
  </si>
  <si>
    <t xml:space="preserve">776101101</t>
  </si>
  <si>
    <t xml:space="preserve">Vysávání podlah prům.vysavačem pod povlak.podlahy</t>
  </si>
  <si>
    <t xml:space="preserve">776431010</t>
  </si>
  <si>
    <t xml:space="preserve">Montáž podlahových soklíků z koberc. pásů na lištu</t>
  </si>
  <si>
    <t xml:space="preserve">m.č.241 : (5,52+2,9+1,6+1,35+3,92+4,25-0,9)</t>
  </si>
  <si>
    <t xml:space="preserve">m.č.242 : (4,52*2+3,92*2-0,9)</t>
  </si>
  <si>
    <t xml:space="preserve">m.č.243 : (3,01*2+3,92*2-0,9)</t>
  </si>
  <si>
    <t xml:space="preserve">m.č.244 : (5,65+5,52+2,45+1,6+3,2+3,78-0,9)</t>
  </si>
  <si>
    <t xml:space="preserve">776511810</t>
  </si>
  <si>
    <t xml:space="preserve">Odstranění PVC a koberců lepených bez podložky z ploch nad 20 m2</t>
  </si>
  <si>
    <t xml:space="preserve">17,73*5,38</t>
  </si>
  <si>
    <t xml:space="preserve">776521100</t>
  </si>
  <si>
    <t xml:space="preserve">Lepení povlak.podlah z pásů PVC na Chemopren pouze položení - PVC ve specifikaci</t>
  </si>
  <si>
    <t xml:space="preserve">776572100</t>
  </si>
  <si>
    <t xml:space="preserve">Lepení povlakových podlah z pásů textilních pouze položení - koberec ve specifikaci</t>
  </si>
  <si>
    <t xml:space="preserve">m.č.241 : 21,30</t>
  </si>
  <si>
    <t xml:space="preserve">m.č.242 : 17,22</t>
  </si>
  <si>
    <t xml:space="preserve">m.č.243 : 11,38</t>
  </si>
  <si>
    <t xml:space="preserve">m.č.244 : 25,27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m.č.248a : (12,18*2+1,5*2-0,9*5-0,8)</t>
  </si>
  <si>
    <t xml:space="preserve">776981101</t>
  </si>
  <si>
    <t xml:space="preserve">Montáž přechodové, podlahové lišty samolepicí</t>
  </si>
  <si>
    <t xml:space="preserve">0,9*5</t>
  </si>
  <si>
    <t xml:space="preserve">0,8*1</t>
  </si>
  <si>
    <t xml:space="preserve"> lištování vík kontrolních šachtic rozvodů elektro v podlaze - 1x šachta cca. 1,5mb - je celkem 7ks : 1,5*7</t>
  </si>
  <si>
    <t xml:space="preserve">776994111</t>
  </si>
  <si>
    <t xml:space="preserve">Svařování povlakových podlah z pásů nebo čtverců včetně svařovací šňůry PVC 1179</t>
  </si>
  <si>
    <t xml:space="preserve">m.č.248a : 18,27*0,5</t>
  </si>
  <si>
    <t xml:space="preserve">28416054</t>
  </si>
  <si>
    <t xml:space="preserve">Podlahovina PVC š. 2 m tl. 3,9 mm, nášlapná vrstva 0,6mm hladká, zátěžová, akustická</t>
  </si>
  <si>
    <t xml:space="preserve">SPCM</t>
  </si>
  <si>
    <t xml:space="preserve">m.č.248a : 18,27*1,05</t>
  </si>
  <si>
    <t xml:space="preserve">5537000111</t>
  </si>
  <si>
    <t xml:space="preserve">Lišta přechodová Al 30/A lepicí l=93 cm stříbro š 30 mm</t>
  </si>
  <si>
    <t xml:space="preserve">69741042R</t>
  </si>
  <si>
    <t xml:space="preserve">Metrážový koberec EXTREME 77 Celková váha [g/m2] 1450, Hustota vlasu [bodů/m2] 189600 Výška vlasu [mm] 3</t>
  </si>
  <si>
    <t xml:space="preserve">Začátek provozního součtu</t>
  </si>
  <si>
    <t xml:space="preserve">  m.č.241 : 21,30</t>
  </si>
  <si>
    <t xml:space="preserve">  m.č.242 : 17,22</t>
  </si>
  <si>
    <t xml:space="preserve">  m.č.243 : 11,38</t>
  </si>
  <si>
    <t xml:space="preserve">  m.č.244 : 25,27</t>
  </si>
  <si>
    <t xml:space="preserve">Konec provozního součtu</t>
  </si>
  <si>
    <t xml:space="preserve">75,17*1,05</t>
  </si>
  <si>
    <t xml:space="preserve">69751000</t>
  </si>
  <si>
    <t xml:space="preserve">Lišta kobercová hladká bílá 10 x 55 x 2500 mm dl. 2,5 m</t>
  </si>
  <si>
    <t xml:space="preserve">  m.č.241 : (5,52+2,9+1,6+1,35+3,92+4,25-0,9)</t>
  </si>
  <si>
    <t xml:space="preserve">  m.č.242 : (4,52*2+3,92*2-0,9)</t>
  </si>
  <si>
    <t xml:space="preserve">  m.č.243 : (3,01*2+3,92*2-0,9)</t>
  </si>
  <si>
    <t xml:space="preserve">  m.č.244 : (5,65+5,52+2,45+1,6+3,2+3,78-0,9)</t>
  </si>
  <si>
    <t xml:space="preserve">68,88*1,05</t>
  </si>
  <si>
    <t xml:space="preserve">998776202</t>
  </si>
  <si>
    <t xml:space="preserve">Přesun hmot pro podlahy povlakové, výšky do 12 m</t>
  </si>
  <si>
    <t xml:space="preserve">784191101</t>
  </si>
  <si>
    <t xml:space="preserve">Penetrace podkladu univerzální Primalex 1x</t>
  </si>
  <si>
    <t xml:space="preserve">(1,6+1,6+3,92+3,78*2)*3,99*2</t>
  </si>
  <si>
    <t xml:space="preserve">(12,18)*3,0*2</t>
  </si>
  <si>
    <t xml:space="preserve">-1,0*2,15*4*2</t>
  </si>
  <si>
    <t xml:space="preserve">784195112</t>
  </si>
  <si>
    <t xml:space="preserve">Malba Primalex Standard, bílá, bez penetrace, 2 x</t>
  </si>
  <si>
    <t xml:space="preserve">SDK : (1,6+1,6+3,92+3,78*2)*3,99*2</t>
  </si>
  <si>
    <t xml:space="preserve">784498931</t>
  </si>
  <si>
    <t xml:space="preserve">Tmelení trhlin v omítce š. do 4 mm akryl. tmelem </t>
  </si>
  <si>
    <t xml:space="preserve">Oprava omítek : 1,0*30</t>
  </si>
  <si>
    <t xml:space="preserve">Napojení nové SDK příčky na stávajícíc stěnu : 3,99*10</t>
  </si>
  <si>
    <t xml:space="preserve">1,6+3,92*2+3,78+1,6</t>
  </si>
  <si>
    <t xml:space="preserve">784011221</t>
  </si>
  <si>
    <t xml:space="preserve">Zakrytí předmětů</t>
  </si>
  <si>
    <t xml:space="preserve">784011222</t>
  </si>
  <si>
    <t xml:space="preserve">Zakrytí podlah včetně papírové lepenky</t>
  </si>
  <si>
    <t xml:space="preserve">784401939R00</t>
  </si>
  <si>
    <t xml:space="preserve">Příplatek za pracnost u maleb štukatérských prvků - zlatá (předpoklad zachování původní zlaté barvy)</t>
  </si>
  <si>
    <t xml:space="preserve">kpl</t>
  </si>
  <si>
    <t xml:space="preserve">76654877</t>
  </si>
  <si>
    <t xml:space="preserve">Podružný materiál</t>
  </si>
  <si>
    <t xml:space="preserve">Zakrývací fólie, pásky : 1</t>
  </si>
  <si>
    <t xml:space="preserve">786611811</t>
  </si>
  <si>
    <t xml:space="preserve">Dmtž předokenních rolet - vertikální žaluzie</t>
  </si>
  <si>
    <t xml:space="preserve">7871</t>
  </si>
  <si>
    <t xml:space="preserve">Prosklení stěn - AL rám zasklení 1-sklo fix</t>
  </si>
  <si>
    <t xml:space="preserve">soubor</t>
  </si>
  <si>
    <t xml:space="preserve">Al.vnitřní pevné pásové okno o rozměru 1395 + 4500 + 3000 + 3085 x 990 mm. Zasklení : 1</t>
  </si>
  <si>
    <t xml:space="preserve">provedeno čirým jednoduchým sklem PLANICLEAR 6 mm s broušenou hranou /jednotlivé skla : </t>
  </si>
  <si>
    <t xml:space="preserve">jsou mezi sebou přesilikonovány čirým silikonem/. Povrchová úprava je barva komaxit odstín : </t>
  </si>
  <si>
    <t xml:space="preserve">dle stupnice RAL 9016-bílá. Poznámka: cenová nabídka neobsahuje cenu ze případné : </t>
  </si>
  <si>
    <t xml:space="preserve">lištování montážní spáry po montáži nové al.konstrukce : </t>
  </si>
  <si>
    <t xml:space="preserve">oboustranné olištování Al v barvě rámů oken : </t>
  </si>
  <si>
    <t xml:space="preserve">900      </t>
  </si>
  <si>
    <t xml:space="preserve">HZS elektromontér v tarifní třídě 8</t>
  </si>
  <si>
    <t xml:space="preserve">Demontáž stávající elektroinstalace : 10</t>
  </si>
  <si>
    <t xml:space="preserve">- vypínače : </t>
  </si>
  <si>
    <t xml:space="preserve">- zásuvky : </t>
  </si>
  <si>
    <t xml:space="preserve">- osvětlení - uchovat ve skladu objednatele : </t>
  </si>
  <si>
    <t xml:space="preserve">Elektroinstalace - viz samostatný rozpočet</t>
  </si>
  <si>
    <t xml:space="preserve">Soubor</t>
  </si>
  <si>
    <t xml:space="preserve">Kalkul</t>
  </si>
  <si>
    <t xml:space="preserve">979081177RT3</t>
  </si>
  <si>
    <t xml:space="preserve">Odvoz demontovaných zařízení - prosklené příčky, osvětlení do skladu objednatele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182</t>
  </si>
  <si>
    <t xml:space="preserve">Poplatek za skládku suti - koberce</t>
  </si>
  <si>
    <t xml:space="preserve">0041477</t>
  </si>
  <si>
    <t xml:space="preserve">Průběžný úklid společných prostor</t>
  </si>
  <si>
    <t xml:space="preserve">VRN</t>
  </si>
  <si>
    <t xml:space="preserve">POL99_8</t>
  </si>
  <si>
    <t xml:space="preserve">004211</t>
  </si>
  <si>
    <t xml:space="preserve">Mimostaveništní doprava materiálu</t>
  </si>
  <si>
    <t xml:space="preserve">005122 R</t>
  </si>
  <si>
    <t xml:space="preserve">Provozní vlivy</t>
  </si>
  <si>
    <t xml:space="preserve">0051444</t>
  </si>
  <si>
    <t xml:space="preserve">Fotodokumentace</t>
  </si>
  <si>
    <t xml:space="preserve">005211080R</t>
  </si>
  <si>
    <t xml:space="preserve">Bezpečnostní a hygienická opatření na staveništ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2</t>
  </si>
  <si>
    <t xml:space="preserve">342013327RT1</t>
  </si>
  <si>
    <t xml:space="preserve">Příčka SDK tl.150 mm,ocel.kce,2x oplášť.,,RB 12,5mm SDK W112 izolace mineral. 80mm Rw 50 dB</t>
  </si>
  <si>
    <t xml:space="preserve">5,71*1,59</t>
  </si>
  <si>
    <t xml:space="preserve">5,71*1,0*2</t>
  </si>
  <si>
    <t xml:space="preserve">24,66+12,63</t>
  </si>
  <si>
    <t xml:space="preserve">Stěhování vnitřního vybavení - předpoklad : 2*2*2</t>
  </si>
  <si>
    <t xml:space="preserve">2 osoby 2 hodin 2 dny : </t>
  </si>
  <si>
    <t xml:space="preserve">5,71*3,99*2</t>
  </si>
  <si>
    <t xml:space="preserve">Napojení nové SDK příčky na stávajícíc stěnu : 1,59*2</t>
  </si>
  <si>
    <t xml:space="preserve">5,71</t>
  </si>
  <si>
    <t xml:space="preserve">Demontáž stávajícího osvětlení a opětovná montáž : 4</t>
  </si>
  <si>
    <t xml:space="preserve">MÚ KRNOV 2.NP - STAVEBNÍ ÚPRAVY KANCELÁŘE (elektroinstalace)</t>
  </si>
  <si>
    <t xml:space="preserve">Označení objektu</t>
  </si>
  <si>
    <t xml:space="preserve">Popis-obsah položky</t>
  </si>
  <si>
    <t xml:space="preserve">Měrná jednotka (MJ)</t>
  </si>
  <si>
    <t xml:space="preserve">Počet MJ</t>
  </si>
  <si>
    <t xml:space="preserve">Cena/MJ</t>
  </si>
  <si>
    <t xml:space="preserve">I.</t>
  </si>
  <si>
    <t xml:space="preserve">Elektromontáže - silnoproud</t>
  </si>
  <si>
    <t xml:space="preserve">II.</t>
  </si>
  <si>
    <t xml:space="preserve">Elektromontáže - svítidla</t>
  </si>
  <si>
    <t xml:space="preserve">III.</t>
  </si>
  <si>
    <t xml:space="preserve">Vypracování revizní zprávy</t>
  </si>
  <si>
    <t xml:space="preserve">IV.</t>
  </si>
  <si>
    <t xml:space="preserve">Celkem bez DPH:</t>
  </si>
  <si>
    <t xml:space="preserve">Cena montáže/MJ</t>
  </si>
  <si>
    <t xml:space="preserve">Cena montáže celkem</t>
  </si>
  <si>
    <t xml:space="preserve">Cena za dodávku/MJ</t>
  </si>
  <si>
    <t xml:space="preserve">Cena dodávky celkem</t>
  </si>
  <si>
    <t xml:space="preserve">KPL 64-50/5LD_NA KRABICE PŘÍSTROJ. SÁDR.</t>
  </si>
  <si>
    <t xml:space="preserve">ks</t>
  </si>
  <si>
    <t xml:space="preserve">KUL 68-45/LD NA KRABICE UNIVERZÁLNÍ</t>
  </si>
  <si>
    <t xml:space="preserve">Silový kabel pro pevné uložení CYKY-J 3x2,5</t>
  </si>
  <si>
    <t xml:space="preserve">Silový kabel pro pevné uložení CYKY-J 3x1,5</t>
  </si>
  <si>
    <t xml:space="preserve">Instalační kabel Solarix CAT5E UTP PVC</t>
  </si>
  <si>
    <t xml:space="preserve">Zásuvka ČSN, bezšroubové svorky</t>
  </si>
  <si>
    <t xml:space="preserve">Datová zásuvka </t>
  </si>
  <si>
    <t xml:space="preserve">Krycí rámeček 5násobný</t>
  </si>
  <si>
    <t xml:space="preserve">Vypínač č. 1</t>
  </si>
  <si>
    <t xml:space="preserve">Vypínač č. 6</t>
  </si>
  <si>
    <t xml:space="preserve">Vypínač č. 5</t>
  </si>
  <si>
    <t xml:space="preserve">Krycí rámeček 2násobný</t>
  </si>
  <si>
    <t xml:space="preserve">Krycí rámeček 1násobný</t>
  </si>
  <si>
    <t xml:space="preserve">Zásuvka ČSN s clonkou a přepěťovou ochranou</t>
  </si>
  <si>
    <t xml:space="preserve">Práce a materiál Rozvaděč</t>
  </si>
  <si>
    <t xml:space="preserve"> </t>
  </si>
  <si>
    <t xml:space="preserve">Vysekání drážek (cca 20m), zapravení, úklid a likvidace suti</t>
  </si>
  <si>
    <t xml:space="preserve">Na podružný materiál</t>
  </si>
  <si>
    <t xml:space="preserve">Montáž, nosný a podružný materiál</t>
  </si>
  <si>
    <t xml:space="preserve">GPV</t>
  </si>
  <si>
    <t xml:space="preserve">Celkem:</t>
  </si>
  <si>
    <t xml:space="preserve">COMPACT LED
EVO N 3100LM NPRM UGR II KL. IP20
1200X250 840 (25W) - závěsná verze</t>
  </si>
  <si>
    <t xml:space="preserve">COMPACT LED
EVO N 4000LM NPRM UGR II KL. IP20
1200X250 840 (32W) - závěsná verze</t>
  </si>
  <si>
    <t xml:space="preserve">Závěs pro svítidlo </t>
  </si>
  <si>
    <t xml:space="preserve">CENA  CELKEM</t>
  </si>
  <si>
    <t xml:space="preserve">na podružný materiál</t>
  </si>
  <si>
    <t xml:space="preserve">CELKEM montáž a materiál:</t>
  </si>
  <si>
    <t xml:space="preserve">CELKEM: </t>
  </si>
  <si>
    <t xml:space="preserve">Svítidla jsou Evropské výroby, se zárukou 5 let.</t>
  </si>
  <si>
    <t xml:space="preserve">Životnost LED:</t>
  </si>
  <si>
    <t xml:space="preserve">L70B50: 132000 hodin</t>
  </si>
  <si>
    <t xml:space="preserve">L80B20: 84000 hodin</t>
  </si>
  <si>
    <t xml:space="preserve">Rozměr svítidla: 1195x250mm</t>
  </si>
  <si>
    <t xml:space="preserve">Možná doba výroby a dodání je do 4-5 týdnů od objedná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.00"/>
    <numFmt numFmtId="172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color rgb="FF22222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Montáž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TSStavitel/Rozpocty/2011/PROJEKT%20EFEKT/Stavebn&#237;%20&#250;pravy%20Z&#352;%20Nuselsk&#225;/ROZPO&#268;ET/Rozpo&#269;et%20-%20Elektroinstala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/Users/Pavel/Desktop/PR&#193;CE/Rozpo&#269;ty/2011/PROJEKT%20EFEKT/vo-%20humpolec/Rozpo&#269;et-Ve&#345;ejn&#233;%20osv&#283;tlen&#237;%20Humpolec,%20ulice%20Palack&#233;ho%20a%20Pod&#283;brads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Elektroinstalace"/>
      <sheetName val="Rozvaděč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eřejné osvětlení"/>
      <sheetName val="Zemní prác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n">
        <v>79401</v>
      </c>
      <c r="E7" s="34" t="s">
        <v>12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3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4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24" hidden="false" customHeight="true" outlineLevel="0" collapsed="false">
      <c r="A14" s="6"/>
      <c r="B14" s="51" t="s">
        <v>15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6</v>
      </c>
      <c r="C15" s="58"/>
      <c r="D15" s="59"/>
      <c r="E15" s="60"/>
      <c r="F15" s="60"/>
      <c r="G15" s="61"/>
      <c r="H15" s="61"/>
      <c r="I15" s="62" t="s">
        <v>17</v>
      </c>
      <c r="J15" s="62"/>
    </row>
    <row r="16" customFormat="false" ht="23.25" hidden="false" customHeight="true" outlineLevel="0" collapsed="false">
      <c r="A16" s="63" t="s">
        <v>18</v>
      </c>
      <c r="B16" s="64" t="s">
        <v>18</v>
      </c>
      <c r="C16" s="65"/>
      <c r="D16" s="66"/>
      <c r="E16" s="67"/>
      <c r="F16" s="67"/>
      <c r="G16" s="67"/>
      <c r="H16" s="67"/>
      <c r="I16" s="68" t="n">
        <f aca="false">SUMIF(F50:F63,A16,I50:I63)+SUMIF(F50:F63,"PSU",I50:I63)</f>
        <v>0</v>
      </c>
      <c r="J16" s="68"/>
    </row>
    <row r="17" customFormat="false" ht="23.25" hidden="false" customHeight="true" outlineLevel="0" collapsed="false">
      <c r="A17" s="63" t="s">
        <v>19</v>
      </c>
      <c r="B17" s="64" t="s">
        <v>19</v>
      </c>
      <c r="C17" s="65"/>
      <c r="D17" s="66"/>
      <c r="E17" s="67"/>
      <c r="F17" s="67"/>
      <c r="G17" s="67"/>
      <c r="H17" s="67"/>
      <c r="I17" s="68" t="n">
        <f aca="false">SUMIF(F50:F63,A17,I50:I63)</f>
        <v>0</v>
      </c>
      <c r="J17" s="68"/>
    </row>
    <row r="18" customFormat="false" ht="23.25" hidden="false" customHeight="true" outlineLevel="0" collapsed="false">
      <c r="A18" s="63" t="s">
        <v>20</v>
      </c>
      <c r="B18" s="64" t="s">
        <v>20</v>
      </c>
      <c r="C18" s="65"/>
      <c r="D18" s="66"/>
      <c r="E18" s="67"/>
      <c r="F18" s="67"/>
      <c r="G18" s="67"/>
      <c r="H18" s="67"/>
      <c r="I18" s="68" t="n">
        <f aca="false">SUMIF(F50:F63,A18,I50:I63)</f>
        <v>0</v>
      </c>
      <c r="J18" s="68"/>
    </row>
    <row r="19" customFormat="false" ht="23.25" hidden="false" customHeight="true" outlineLevel="0" collapsed="false">
      <c r="A19" s="63" t="s">
        <v>21</v>
      </c>
      <c r="B19" s="64" t="s">
        <v>22</v>
      </c>
      <c r="C19" s="65"/>
      <c r="D19" s="66"/>
      <c r="E19" s="67"/>
      <c r="F19" s="67"/>
      <c r="G19" s="67"/>
      <c r="H19" s="67"/>
      <c r="I19" s="68" t="n">
        <f aca="false">SUMIF(F50:F63,A19,I50:I63)</f>
        <v>0</v>
      </c>
      <c r="J19" s="68"/>
    </row>
    <row r="20" customFormat="false" ht="23.25" hidden="false" customHeight="true" outlineLevel="0" collapsed="false">
      <c r="A20" s="63" t="s">
        <v>23</v>
      </c>
      <c r="B20" s="64" t="s">
        <v>24</v>
      </c>
      <c r="C20" s="65"/>
      <c r="D20" s="66"/>
      <c r="E20" s="67"/>
      <c r="F20" s="67"/>
      <c r="G20" s="67"/>
      <c r="H20" s="67"/>
      <c r="I20" s="68" t="n">
        <f aca="false">SUMIF(F50:F63,A20,I50:I63)</f>
        <v>0</v>
      </c>
      <c r="J20" s="68"/>
    </row>
    <row r="21" customFormat="false" ht="23.25" hidden="false" customHeight="true" outlineLevel="0" collapsed="false">
      <c r="A21" s="6"/>
      <c r="B21" s="69" t="s">
        <v>17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5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 t="n">
        <f aca="false">ZakladDPHSni*SazbaDPH1/100</f>
        <v>0</v>
      </c>
      <c r="B23" s="64" t="s">
        <v>26</v>
      </c>
      <c r="C23" s="65"/>
      <c r="D23" s="66"/>
      <c r="E23" s="79" t="n">
        <v>15</v>
      </c>
      <c r="F23" s="76" t="s">
        <v>27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4" t="s">
        <v>28</v>
      </c>
      <c r="C24" s="65"/>
      <c r="D24" s="66"/>
      <c r="E24" s="79" t="n">
        <f aca="false">SazbaDPH1</f>
        <v>15</v>
      </c>
      <c r="F24" s="76" t="s">
        <v>27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4" t="s">
        <v>29</v>
      </c>
      <c r="C25" s="65"/>
      <c r="D25" s="66"/>
      <c r="E25" s="79" t="n">
        <v>21</v>
      </c>
      <c r="F25" s="76" t="s">
        <v>27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2" t="s">
        <v>30</v>
      </c>
      <c r="C26" s="83"/>
      <c r="D26" s="59"/>
      <c r="E26" s="84" t="n">
        <f aca="false">SazbaDPH2</f>
        <v>21</v>
      </c>
      <c r="F26" s="85" t="s">
        <v>27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2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3" t="s">
        <v>33</v>
      </c>
      <c r="C29" s="99"/>
      <c r="D29" s="99"/>
      <c r="E29" s="99"/>
      <c r="F29" s="100"/>
      <c r="G29" s="97" t="n">
        <f aca="false">A27</f>
        <v>0</v>
      </c>
      <c r="H29" s="97"/>
      <c r="I29" s="97"/>
      <c r="J29" s="101" t="s">
        <v>34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5</v>
      </c>
      <c r="D32" s="105"/>
      <c r="E32" s="105"/>
      <c r="F32" s="106" t="s">
        <v>36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7</v>
      </c>
      <c r="E35" s="114"/>
      <c r="H35" s="115" t="s">
        <v>38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39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0</v>
      </c>
      <c r="B38" s="125" t="s">
        <v>41</v>
      </c>
      <c r="C38" s="126" t="s">
        <v>42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3</v>
      </c>
      <c r="I38" s="128" t="s">
        <v>44</v>
      </c>
      <c r="J38" s="129" t="s">
        <v>27</v>
      </c>
    </row>
    <row r="39" customFormat="false" ht="25.5" hidden="true" customHeight="true" outlineLevel="0" collapsed="false">
      <c r="A39" s="124" t="n">
        <v>1</v>
      </c>
      <c r="B39" s="130" t="s">
        <v>45</v>
      </c>
      <c r="C39" s="131"/>
      <c r="D39" s="131"/>
      <c r="E39" s="131"/>
      <c r="F39" s="132" t="n">
        <f aca="false">OISM!AE155+ORM!AE50</f>
        <v>0</v>
      </c>
      <c r="G39" s="133" t="n">
        <f aca="false">OISM!AF155+ORM!AF50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/>
      <c r="C40" s="137" t="s">
        <v>46</v>
      </c>
      <c r="D40" s="137"/>
      <c r="E40" s="137"/>
      <c r="F40" s="138" t="n">
        <f aca="false">OISM!AE155+ORM!AE50</f>
        <v>0</v>
      </c>
      <c r="G40" s="139" t="n">
        <f aca="false">OISM!AF155+ORM!AF50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3</v>
      </c>
      <c r="B41" s="141" t="s">
        <v>47</v>
      </c>
      <c r="C41" s="131" t="s">
        <v>48</v>
      </c>
      <c r="D41" s="131"/>
      <c r="E41" s="131"/>
      <c r="F41" s="142" t="n">
        <f aca="false">OISM!AE155</f>
        <v>0</v>
      </c>
      <c r="G41" s="134" t="n">
        <f aca="false">OISM!AF15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1" t="n">
        <v>2</v>
      </c>
      <c r="C42" s="131" t="s">
        <v>49</v>
      </c>
      <c r="D42" s="131"/>
      <c r="E42" s="131"/>
      <c r="F42" s="142" t="n">
        <f aca="false">ORM!AE50</f>
        <v>0</v>
      </c>
      <c r="G42" s="134" t="n">
        <f aca="false">ORM!AF50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4"/>
      <c r="B43" s="143" t="s">
        <v>50</v>
      </c>
      <c r="C43" s="143"/>
      <c r="D43" s="143"/>
      <c r="E43" s="143"/>
      <c r="F43" s="144" t="n">
        <f aca="false">SUMIF(A39:A42,"=1",F39:F42)</f>
        <v>0</v>
      </c>
      <c r="G43" s="145" t="n">
        <f aca="false">SUMIF(A39:A42,"=1",G39:G42)</f>
        <v>0</v>
      </c>
      <c r="H43" s="145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1</v>
      </c>
      <c r="C49" s="149" t="s">
        <v>42</v>
      </c>
      <c r="D49" s="150"/>
      <c r="E49" s="150"/>
      <c r="F49" s="151" t="s">
        <v>52</v>
      </c>
      <c r="G49" s="151"/>
      <c r="H49" s="151"/>
      <c r="I49" s="151" t="s">
        <v>17</v>
      </c>
      <c r="J49" s="151" t="s">
        <v>27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18</v>
      </c>
      <c r="G50" s="156"/>
      <c r="H50" s="156"/>
      <c r="I50" s="156" t="n">
        <f aca="false">OISM!G8+ORM!G8</f>
        <v>0</v>
      </c>
      <c r="J50" s="157" t="str">
        <f aca="false">IF(I64=0,"",I50/I64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18</v>
      </c>
      <c r="G51" s="156"/>
      <c r="H51" s="156"/>
      <c r="I51" s="156" t="n">
        <f aca="false">OISM!G21</f>
        <v>0</v>
      </c>
      <c r="J51" s="157" t="str">
        <f aca="false">IF(I64=0,"",I51/I64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18</v>
      </c>
      <c r="G52" s="156"/>
      <c r="H52" s="156"/>
      <c r="I52" s="156" t="n">
        <f aca="false">OISM!G24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18</v>
      </c>
      <c r="G53" s="156"/>
      <c r="H53" s="156"/>
      <c r="I53" s="156" t="n">
        <f aca="false">OISM!G31+ORM!G12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18</v>
      </c>
      <c r="G54" s="156"/>
      <c r="H54" s="156"/>
      <c r="I54" s="156" t="n">
        <f aca="false">OISM!G34+ORM!G15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18</v>
      </c>
      <c r="G55" s="156"/>
      <c r="H55" s="156"/>
      <c r="I55" s="156" t="n">
        <f aca="false">OISM!G38+ORM!G18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19</v>
      </c>
      <c r="G56" s="156"/>
      <c r="H56" s="156"/>
      <c r="I56" s="156" t="n">
        <f aca="false">OISM!G40+ORM!G20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19</v>
      </c>
      <c r="G57" s="156"/>
      <c r="H57" s="156"/>
      <c r="I57" s="156" t="n">
        <f aca="false">OISM!G54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19</v>
      </c>
      <c r="G58" s="156"/>
      <c r="H58" s="156"/>
      <c r="I58" s="156" t="n">
        <f aca="false">OISM!G101+ORM!G27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19</v>
      </c>
      <c r="G59" s="156"/>
      <c r="H59" s="156"/>
      <c r="I59" s="156" t="n">
        <f aca="false">OISM!G122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19</v>
      </c>
      <c r="G60" s="156"/>
      <c r="H60" s="156"/>
      <c r="I60" s="156" t="n">
        <f aca="false">OISM!G124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20</v>
      </c>
      <c r="G61" s="156"/>
      <c r="H61" s="156"/>
      <c r="I61" s="156" t="n">
        <f aca="false">OISM!G132+ORM!G40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79</v>
      </c>
      <c r="G62" s="156"/>
      <c r="H62" s="156"/>
      <c r="I62" s="156" t="n">
        <f aca="false">OISM!G139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23</v>
      </c>
      <c r="C63" s="154" t="s">
        <v>24</v>
      </c>
      <c r="D63" s="154"/>
      <c r="E63" s="154"/>
      <c r="F63" s="155" t="s">
        <v>23</v>
      </c>
      <c r="G63" s="156"/>
      <c r="H63" s="156"/>
      <c r="I63" s="156" t="n">
        <f aca="false">OISM!G148+ORM!G43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4</v>
      </c>
      <c r="C64" s="160"/>
      <c r="D64" s="161"/>
      <c r="E64" s="161"/>
      <c r="F64" s="162"/>
      <c r="G64" s="163"/>
      <c r="H64" s="163"/>
      <c r="I64" s="163" t="n">
        <f aca="false">SUM(I50:I63)</f>
        <v>0</v>
      </c>
      <c r="J64" s="164" t="n">
        <f aca="false">SUM(J50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mergeCells count="5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8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75" hidden="false" customHeight="true" outlineLevel="0" collapsed="false">
      <c r="A2" s="178" t="s">
        <v>81</v>
      </c>
      <c r="B2" s="171"/>
      <c r="C2" s="179" t="s">
        <v>5</v>
      </c>
      <c r="D2" s="179"/>
      <c r="E2" s="179"/>
      <c r="F2" s="179"/>
      <c r="G2" s="179"/>
      <c r="AG2" s="0" t="s">
        <v>85</v>
      </c>
    </row>
    <row r="3" customFormat="false" ht="24.75" hidden="false" customHeight="true" outlineLevel="0" collapsed="false">
      <c r="A3" s="178" t="s">
        <v>82</v>
      </c>
      <c r="B3" s="171"/>
      <c r="C3" s="179" t="s">
        <v>46</v>
      </c>
      <c r="D3" s="179"/>
      <c r="E3" s="179"/>
      <c r="F3" s="179"/>
      <c r="G3" s="179"/>
      <c r="AC3" s="176" t="s">
        <v>85</v>
      </c>
      <c r="AG3" s="0" t="s">
        <v>86</v>
      </c>
    </row>
    <row r="4" customFormat="false" ht="24.75" hidden="false" customHeight="true" outlineLevel="0" collapsed="false">
      <c r="A4" s="180" t="s">
        <v>83</v>
      </c>
      <c r="B4" s="181" t="s">
        <v>47</v>
      </c>
      <c r="C4" s="182" t="s">
        <v>48</v>
      </c>
      <c r="D4" s="182"/>
      <c r="E4" s="182"/>
      <c r="F4" s="182"/>
      <c r="G4" s="182"/>
      <c r="AG4" s="0" t="s">
        <v>8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88</v>
      </c>
      <c r="B6" s="184" t="s">
        <v>89</v>
      </c>
      <c r="C6" s="184" t="s">
        <v>90</v>
      </c>
      <c r="D6" s="185" t="s">
        <v>91</v>
      </c>
      <c r="E6" s="183" t="s">
        <v>92</v>
      </c>
      <c r="F6" s="186" t="s">
        <v>93</v>
      </c>
      <c r="G6" s="183" t="s">
        <v>17</v>
      </c>
      <c r="H6" s="187" t="s">
        <v>94</v>
      </c>
      <c r="I6" s="187" t="s">
        <v>95</v>
      </c>
      <c r="J6" s="187" t="s">
        <v>96</v>
      </c>
      <c r="K6" s="187" t="s">
        <v>97</v>
      </c>
      <c r="L6" s="187" t="s">
        <v>98</v>
      </c>
      <c r="M6" s="187" t="s">
        <v>99</v>
      </c>
      <c r="N6" s="187" t="s">
        <v>100</v>
      </c>
      <c r="O6" s="187" t="s">
        <v>101</v>
      </c>
      <c r="P6" s="187" t="s">
        <v>102</v>
      </c>
      <c r="Q6" s="187" t="s">
        <v>103</v>
      </c>
      <c r="R6" s="187" t="s">
        <v>104</v>
      </c>
      <c r="S6" s="187" t="s">
        <v>105</v>
      </c>
      <c r="T6" s="187" t="s">
        <v>106</v>
      </c>
      <c r="U6" s="187" t="s">
        <v>107</v>
      </c>
      <c r="V6" s="187" t="s">
        <v>108</v>
      </c>
      <c r="W6" s="187" t="s">
        <v>109</v>
      </c>
      <c r="X6" s="187" t="s">
        <v>1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11</v>
      </c>
      <c r="B8" s="191" t="s">
        <v>53</v>
      </c>
      <c r="C8" s="192" t="s">
        <v>54</v>
      </c>
      <c r="D8" s="193"/>
      <c r="E8" s="194"/>
      <c r="F8" s="195"/>
      <c r="G8" s="196" t="n">
        <f aca="false">SUMIF(AG9:AG20,"&lt;&gt;NOR",G9:G20)</f>
        <v>0</v>
      </c>
      <c r="H8" s="197"/>
      <c r="I8" s="197" t="n">
        <f aca="false">SUM(I9:I20)</f>
        <v>64659.83</v>
      </c>
      <c r="J8" s="197"/>
      <c r="K8" s="197" t="n">
        <f aca="false">SUM(K9:K20)</f>
        <v>77693.4</v>
      </c>
      <c r="L8" s="197"/>
      <c r="M8" s="197" t="n">
        <f aca="false">SUM(M9:M20)</f>
        <v>0</v>
      </c>
      <c r="N8" s="197"/>
      <c r="O8" s="197" t="n">
        <f aca="false">SUM(O9:O20)</f>
        <v>3.98</v>
      </c>
      <c r="P8" s="197"/>
      <c r="Q8" s="197" t="n">
        <f aca="false">SUM(Q9:Q20)</f>
        <v>0</v>
      </c>
      <c r="R8" s="197"/>
      <c r="S8" s="197"/>
      <c r="T8" s="197"/>
      <c r="U8" s="197"/>
      <c r="V8" s="197" t="n">
        <f aca="false">SUM(V9:V20)</f>
        <v>126.01</v>
      </c>
      <c r="W8" s="197"/>
      <c r="X8" s="197"/>
      <c r="AG8" s="0" t="s">
        <v>112</v>
      </c>
    </row>
    <row r="9" customFormat="false" ht="30" hidden="false" customHeight="false" outlineLevel="1" collapsed="false">
      <c r="A9" s="198" t="n">
        <v>1</v>
      </c>
      <c r="B9" s="199" t="s">
        <v>113</v>
      </c>
      <c r="C9" s="200" t="s">
        <v>114</v>
      </c>
      <c r="D9" s="201" t="s">
        <v>115</v>
      </c>
      <c r="E9" s="202" t="n">
        <v>86.5132</v>
      </c>
      <c r="F9" s="203"/>
      <c r="G9" s="204" t="n">
        <f aca="false">ROUND(E9*F9,2)</f>
        <v>0</v>
      </c>
      <c r="H9" s="205" t="n">
        <v>680.42</v>
      </c>
      <c r="I9" s="206" t="n">
        <f aca="false">ROUND(E9*H9,2)</f>
        <v>58865.31</v>
      </c>
      <c r="J9" s="205" t="n">
        <v>799.58</v>
      </c>
      <c r="K9" s="206" t="n">
        <f aca="false">ROUND(E9*J9,2)</f>
        <v>69174.22</v>
      </c>
      <c r="L9" s="206" t="n">
        <v>21</v>
      </c>
      <c r="M9" s="206" t="n">
        <f aca="false">G9*(1+L9/100)</f>
        <v>0</v>
      </c>
      <c r="N9" s="206" t="n">
        <v>0.04515</v>
      </c>
      <c r="O9" s="206" t="n">
        <f aca="false">ROUND(E9*N9,2)</f>
        <v>3.91</v>
      </c>
      <c r="P9" s="206" t="n">
        <v>0</v>
      </c>
      <c r="Q9" s="206" t="n">
        <f aca="false">ROUND(E9*P9,2)</f>
        <v>0</v>
      </c>
      <c r="R9" s="206"/>
      <c r="S9" s="206" t="s">
        <v>116</v>
      </c>
      <c r="T9" s="206" t="s">
        <v>117</v>
      </c>
      <c r="U9" s="206" t="n">
        <v>1.287</v>
      </c>
      <c r="V9" s="206" t="n">
        <f aca="false">ROUND(E9*U9,2)</f>
        <v>111.34</v>
      </c>
      <c r="W9" s="206"/>
      <c r="X9" s="206" t="s">
        <v>118</v>
      </c>
      <c r="Y9" s="207"/>
      <c r="Z9" s="207"/>
      <c r="AA9" s="207"/>
      <c r="AB9" s="207"/>
      <c r="AC9" s="207"/>
      <c r="AD9" s="207"/>
      <c r="AE9" s="207"/>
      <c r="AF9" s="207"/>
      <c r="AG9" s="207" t="s">
        <v>1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20</v>
      </c>
      <c r="D10" s="211"/>
      <c r="E10" s="212" t="n">
        <v>45.8052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21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208"/>
      <c r="B11" s="209"/>
      <c r="C11" s="210" t="s">
        <v>122</v>
      </c>
      <c r="D11" s="211"/>
      <c r="E11" s="212" t="n">
        <v>12.768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21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23</v>
      </c>
      <c r="D12" s="211"/>
      <c r="E12" s="212" t="n">
        <v>36.5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21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24</v>
      </c>
      <c r="D13" s="211"/>
      <c r="E13" s="212" t="n">
        <v>-8.6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21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3" t="n">
        <v>2</v>
      </c>
      <c r="B14" s="214" t="s">
        <v>125</v>
      </c>
      <c r="C14" s="215" t="s">
        <v>126</v>
      </c>
      <c r="D14" s="216" t="s">
        <v>127</v>
      </c>
      <c r="E14" s="217" t="n">
        <v>5</v>
      </c>
      <c r="F14" s="218"/>
      <c r="G14" s="219" t="n">
        <f aca="false">ROUND(E14*F14,2)</f>
        <v>0</v>
      </c>
      <c r="H14" s="205" t="n">
        <v>523.03</v>
      </c>
      <c r="I14" s="206" t="n">
        <f aca="false">ROUND(E14*H14,2)</f>
        <v>2615.15</v>
      </c>
      <c r="J14" s="205" t="n">
        <v>522.97</v>
      </c>
      <c r="K14" s="206" t="n">
        <f aca="false">ROUND(E14*J14,2)</f>
        <v>2614.85</v>
      </c>
      <c r="L14" s="206" t="n">
        <v>21</v>
      </c>
      <c r="M14" s="206" t="n">
        <f aca="false">G14*(1+L14/100)</f>
        <v>0</v>
      </c>
      <c r="N14" s="206" t="n">
        <v>0.00555</v>
      </c>
      <c r="O14" s="206" t="n">
        <f aca="false">ROUND(E14*N14,2)</f>
        <v>0.03</v>
      </c>
      <c r="P14" s="206" t="n">
        <v>0</v>
      </c>
      <c r="Q14" s="206" t="n">
        <f aca="false">ROUND(E14*P14,2)</f>
        <v>0</v>
      </c>
      <c r="R14" s="206"/>
      <c r="S14" s="206" t="s">
        <v>116</v>
      </c>
      <c r="T14" s="206" t="s">
        <v>116</v>
      </c>
      <c r="U14" s="206" t="n">
        <v>0.957</v>
      </c>
      <c r="V14" s="206" t="n">
        <f aca="false">ROUND(E14*U14,2)</f>
        <v>4.79</v>
      </c>
      <c r="W14" s="206"/>
      <c r="X14" s="206" t="s">
        <v>118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1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198" t="n">
        <v>3</v>
      </c>
      <c r="B15" s="199" t="s">
        <v>128</v>
      </c>
      <c r="C15" s="200" t="s">
        <v>129</v>
      </c>
      <c r="D15" s="201" t="s">
        <v>130</v>
      </c>
      <c r="E15" s="202" t="n">
        <v>11.18</v>
      </c>
      <c r="F15" s="203"/>
      <c r="G15" s="204" t="n">
        <f aca="false">ROUND(E15*F15,2)</f>
        <v>0</v>
      </c>
      <c r="H15" s="205" t="n">
        <v>284.38</v>
      </c>
      <c r="I15" s="206" t="n">
        <f aca="false">ROUND(E15*H15,2)</f>
        <v>3179.37</v>
      </c>
      <c r="J15" s="205" t="n">
        <v>305.62</v>
      </c>
      <c r="K15" s="206" t="n">
        <f aca="false">ROUND(E15*J15,2)</f>
        <v>3416.83</v>
      </c>
      <c r="L15" s="206" t="n">
        <v>21</v>
      </c>
      <c r="M15" s="206" t="n">
        <f aca="false">G15*(1+L15/100)</f>
        <v>0</v>
      </c>
      <c r="N15" s="206" t="n">
        <v>0.00335</v>
      </c>
      <c r="O15" s="206" t="n">
        <f aca="false">ROUND(E15*N15,2)</f>
        <v>0.04</v>
      </c>
      <c r="P15" s="206" t="n">
        <v>0</v>
      </c>
      <c r="Q15" s="206" t="n">
        <f aca="false">ROUND(E15*P15,2)</f>
        <v>0</v>
      </c>
      <c r="R15" s="206"/>
      <c r="S15" s="206" t="s">
        <v>116</v>
      </c>
      <c r="T15" s="206" t="s">
        <v>117</v>
      </c>
      <c r="U15" s="206" t="n">
        <v>0.28</v>
      </c>
      <c r="V15" s="206" t="n">
        <f aca="false">ROUND(E15*U15,2)</f>
        <v>3.13</v>
      </c>
      <c r="W15" s="206"/>
      <c r="X15" s="206" t="s">
        <v>118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1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0.25" hidden="false" customHeight="false" outlineLevel="1" collapsed="false">
      <c r="A16" s="208"/>
      <c r="B16" s="209"/>
      <c r="C16" s="210" t="s">
        <v>131</v>
      </c>
      <c r="D16" s="211"/>
      <c r="E16" s="212" t="n">
        <v>15.18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21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0.25" hidden="false" customHeight="false" outlineLevel="1" collapsed="false">
      <c r="A17" s="208"/>
      <c r="B17" s="209"/>
      <c r="C17" s="210" t="s">
        <v>132</v>
      </c>
      <c r="D17" s="211"/>
      <c r="E17" s="212" t="n">
        <v>-4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21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33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21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3" t="n">
        <v>4</v>
      </c>
      <c r="B19" s="214" t="s">
        <v>134</v>
      </c>
      <c r="C19" s="215" t="s">
        <v>135</v>
      </c>
      <c r="D19" s="216" t="s">
        <v>127</v>
      </c>
      <c r="E19" s="217" t="n">
        <v>1</v>
      </c>
      <c r="F19" s="218"/>
      <c r="G19" s="219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1000</v>
      </c>
      <c r="K19" s="206" t="n">
        <f aca="false">ROUND(E19*J19,2)</f>
        <v>100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136</v>
      </c>
      <c r="T19" s="206" t="s">
        <v>117</v>
      </c>
      <c r="U19" s="206" t="n">
        <v>3.8</v>
      </c>
      <c r="V19" s="206" t="n">
        <f aca="false">ROUND(E19*U19,2)</f>
        <v>3.8</v>
      </c>
      <c r="W19" s="206"/>
      <c r="X19" s="206" t="s">
        <v>118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1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0.25" hidden="false" customHeight="false" outlineLevel="1" collapsed="false">
      <c r="A20" s="213" t="n">
        <v>5</v>
      </c>
      <c r="B20" s="214" t="s">
        <v>137</v>
      </c>
      <c r="C20" s="215" t="s">
        <v>138</v>
      </c>
      <c r="D20" s="216" t="s">
        <v>127</v>
      </c>
      <c r="E20" s="217" t="n">
        <v>5</v>
      </c>
      <c r="F20" s="218"/>
      <c r="G20" s="219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297.5</v>
      </c>
      <c r="K20" s="206" t="n">
        <f aca="false">ROUND(E20*J20,2)</f>
        <v>1487.5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136</v>
      </c>
      <c r="T20" s="206" t="s">
        <v>116</v>
      </c>
      <c r="U20" s="206" t="n">
        <v>0.59</v>
      </c>
      <c r="V20" s="206" t="n">
        <f aca="false">ROUND(E20*U20,2)</f>
        <v>2.95</v>
      </c>
      <c r="W20" s="206"/>
      <c r="X20" s="206" t="s">
        <v>118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19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11</v>
      </c>
      <c r="B21" s="191" t="s">
        <v>55</v>
      </c>
      <c r="C21" s="192" t="s">
        <v>56</v>
      </c>
      <c r="D21" s="193"/>
      <c r="E21" s="194"/>
      <c r="F21" s="195"/>
      <c r="G21" s="196" t="n">
        <f aca="false">SUMIF(AG22:AG23,"&lt;&gt;NOR",G22:G23)</f>
        <v>0</v>
      </c>
      <c r="H21" s="197"/>
      <c r="I21" s="197" t="n">
        <f aca="false">SUM(I22:I23)</f>
        <v>960.65</v>
      </c>
      <c r="J21" s="197"/>
      <c r="K21" s="197" t="n">
        <f aca="false">SUM(K22:K23)</f>
        <v>15928.53</v>
      </c>
      <c r="L21" s="197"/>
      <c r="M21" s="197" t="n">
        <f aca="false">SUM(M22:M23)</f>
        <v>0</v>
      </c>
      <c r="N21" s="197"/>
      <c r="O21" s="197" t="n">
        <f aca="false">SUM(O22:O23)</f>
        <v>0.99</v>
      </c>
      <c r="P21" s="197"/>
      <c r="Q21" s="197" t="n">
        <f aca="false">SUM(Q22:Q23)</f>
        <v>0</v>
      </c>
      <c r="R21" s="197"/>
      <c r="S21" s="197"/>
      <c r="T21" s="197"/>
      <c r="U21" s="197"/>
      <c r="V21" s="197" t="n">
        <f aca="false">SUM(V22:V23)</f>
        <v>31</v>
      </c>
      <c r="W21" s="197"/>
      <c r="X21" s="197"/>
      <c r="AG21" s="0" t="s">
        <v>112</v>
      </c>
    </row>
    <row r="22" customFormat="false" ht="12.75" hidden="false" customHeight="false" outlineLevel="1" collapsed="false">
      <c r="A22" s="198" t="n">
        <v>6</v>
      </c>
      <c r="B22" s="199" t="s">
        <v>139</v>
      </c>
      <c r="C22" s="200" t="s">
        <v>140</v>
      </c>
      <c r="D22" s="201" t="s">
        <v>115</v>
      </c>
      <c r="E22" s="202" t="n">
        <v>182.9814</v>
      </c>
      <c r="F22" s="203"/>
      <c r="G22" s="204" t="n">
        <f aca="false">ROUND(E22*F22,2)</f>
        <v>0</v>
      </c>
      <c r="H22" s="205" t="n">
        <v>5.25</v>
      </c>
      <c r="I22" s="206" t="n">
        <f aca="false">ROUND(E22*H22,2)</f>
        <v>960.65</v>
      </c>
      <c r="J22" s="205" t="n">
        <v>87.05</v>
      </c>
      <c r="K22" s="206" t="n">
        <f aca="false">ROUND(E22*J22,2)</f>
        <v>15928.53</v>
      </c>
      <c r="L22" s="206" t="n">
        <v>21</v>
      </c>
      <c r="M22" s="206" t="n">
        <f aca="false">G22*(1+L22/100)</f>
        <v>0</v>
      </c>
      <c r="N22" s="206" t="n">
        <v>0.00543</v>
      </c>
      <c r="O22" s="206" t="n">
        <f aca="false">ROUND(E22*N22,2)</f>
        <v>0.99</v>
      </c>
      <c r="P22" s="206" t="n">
        <v>0</v>
      </c>
      <c r="Q22" s="206" t="n">
        <f aca="false">ROUND(E22*P22,2)</f>
        <v>0</v>
      </c>
      <c r="R22" s="206"/>
      <c r="S22" s="206" t="s">
        <v>116</v>
      </c>
      <c r="T22" s="206" t="s">
        <v>116</v>
      </c>
      <c r="U22" s="206" t="n">
        <v>0.16942</v>
      </c>
      <c r="V22" s="206" t="n">
        <f aca="false">ROUND(E22*U22,2)</f>
        <v>31</v>
      </c>
      <c r="W22" s="206"/>
      <c r="X22" s="206" t="s">
        <v>118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1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30" hidden="false" customHeight="false" outlineLevel="1" collapsed="false">
      <c r="A23" s="208"/>
      <c r="B23" s="209"/>
      <c r="C23" s="210" t="s">
        <v>141</v>
      </c>
      <c r="D23" s="211"/>
      <c r="E23" s="212" t="n">
        <v>182.9814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21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11</v>
      </c>
      <c r="B24" s="191" t="s">
        <v>57</v>
      </c>
      <c r="C24" s="192" t="s">
        <v>58</v>
      </c>
      <c r="D24" s="193"/>
      <c r="E24" s="194"/>
      <c r="F24" s="195"/>
      <c r="G24" s="196" t="n">
        <f aca="false">SUMIF(AG25:AG30,"&lt;&gt;NOR",G25:G30)</f>
        <v>0</v>
      </c>
      <c r="H24" s="197"/>
      <c r="I24" s="197" t="n">
        <f aca="false">SUM(I25:I30)</f>
        <v>6457.53</v>
      </c>
      <c r="J24" s="197"/>
      <c r="K24" s="197" t="n">
        <f aca="false">SUM(K25:K30)</f>
        <v>4117.15</v>
      </c>
      <c r="L24" s="197"/>
      <c r="M24" s="197" t="n">
        <f aca="false">SUM(M25:M30)</f>
        <v>0</v>
      </c>
      <c r="N24" s="197"/>
      <c r="O24" s="197" t="n">
        <f aca="false">SUM(O25:O30)</f>
        <v>0.33</v>
      </c>
      <c r="P24" s="197"/>
      <c r="Q24" s="197" t="n">
        <f aca="false">SUM(Q25:Q30)</f>
        <v>0</v>
      </c>
      <c r="R24" s="197"/>
      <c r="S24" s="197"/>
      <c r="T24" s="197"/>
      <c r="U24" s="197"/>
      <c r="V24" s="197" t="n">
        <f aca="false">SUM(V25:V30)</f>
        <v>8.73</v>
      </c>
      <c r="W24" s="197"/>
      <c r="X24" s="197"/>
      <c r="AG24" s="0" t="s">
        <v>112</v>
      </c>
    </row>
    <row r="25" customFormat="false" ht="12.75" hidden="false" customHeight="false" outlineLevel="1" collapsed="false">
      <c r="A25" s="198" t="n">
        <v>7</v>
      </c>
      <c r="B25" s="199" t="s">
        <v>142</v>
      </c>
      <c r="C25" s="200" t="s">
        <v>143</v>
      </c>
      <c r="D25" s="201" t="s">
        <v>115</v>
      </c>
      <c r="E25" s="202" t="n">
        <v>18.27</v>
      </c>
      <c r="F25" s="203"/>
      <c r="G25" s="204" t="n">
        <f aca="false">ROUND(E25*F25,2)</f>
        <v>0</v>
      </c>
      <c r="H25" s="205" t="n">
        <v>41.83</v>
      </c>
      <c r="I25" s="206" t="n">
        <f aca="false">ROUND(E25*H25,2)</f>
        <v>764.23</v>
      </c>
      <c r="J25" s="205" t="n">
        <v>41.37</v>
      </c>
      <c r="K25" s="206" t="n">
        <f aca="false">ROUND(E25*J25,2)</f>
        <v>755.83</v>
      </c>
      <c r="L25" s="206" t="n">
        <v>21</v>
      </c>
      <c r="M25" s="206" t="n">
        <f aca="false">G25*(1+L25/100)</f>
        <v>0</v>
      </c>
      <c r="N25" s="206" t="n">
        <v>0.00026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16</v>
      </c>
      <c r="T25" s="206" t="s">
        <v>116</v>
      </c>
      <c r="U25" s="206" t="n">
        <v>0.09</v>
      </c>
      <c r="V25" s="206" t="n">
        <f aca="false">ROUND(E25*U25,2)</f>
        <v>1.64</v>
      </c>
      <c r="W25" s="206"/>
      <c r="X25" s="206" t="s">
        <v>118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1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44</v>
      </c>
      <c r="D26" s="211"/>
      <c r="E26" s="212" t="n">
        <v>18.27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21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8</v>
      </c>
      <c r="B27" s="199" t="s">
        <v>145</v>
      </c>
      <c r="C27" s="200" t="s">
        <v>146</v>
      </c>
      <c r="D27" s="201" t="s">
        <v>115</v>
      </c>
      <c r="E27" s="202" t="n">
        <v>18.27</v>
      </c>
      <c r="F27" s="203"/>
      <c r="G27" s="204" t="n">
        <f aca="false">ROUND(E27*F27,2)</f>
        <v>0</v>
      </c>
      <c r="H27" s="205" t="n">
        <v>311.62</v>
      </c>
      <c r="I27" s="206" t="n">
        <f aca="false">ROUND(E27*H27,2)</f>
        <v>5693.3</v>
      </c>
      <c r="J27" s="205" t="n">
        <v>176.88</v>
      </c>
      <c r="K27" s="206" t="n">
        <f aca="false">ROUND(E27*J27,2)</f>
        <v>3231.6</v>
      </c>
      <c r="L27" s="206" t="n">
        <v>21</v>
      </c>
      <c r="M27" s="206" t="n">
        <f aca="false">G27*(1+L27/100)</f>
        <v>0</v>
      </c>
      <c r="N27" s="206" t="n">
        <v>0.01806</v>
      </c>
      <c r="O27" s="206" t="n">
        <f aca="false">ROUND(E27*N27,2)</f>
        <v>0.33</v>
      </c>
      <c r="P27" s="206" t="n">
        <v>0</v>
      </c>
      <c r="Q27" s="206" t="n">
        <f aca="false">ROUND(E27*P27,2)</f>
        <v>0</v>
      </c>
      <c r="R27" s="206"/>
      <c r="S27" s="206" t="s">
        <v>116</v>
      </c>
      <c r="T27" s="206" t="s">
        <v>116</v>
      </c>
      <c r="U27" s="206" t="n">
        <v>0.372</v>
      </c>
      <c r="V27" s="206" t="n">
        <f aca="false">ROUND(E27*U27,2)</f>
        <v>6.8</v>
      </c>
      <c r="W27" s="206"/>
      <c r="X27" s="206" t="s">
        <v>118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1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144</v>
      </c>
      <c r="D28" s="211"/>
      <c r="E28" s="212" t="n">
        <v>18.27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21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9</v>
      </c>
      <c r="B29" s="199" t="s">
        <v>147</v>
      </c>
      <c r="C29" s="200" t="s">
        <v>148</v>
      </c>
      <c r="D29" s="201" t="s">
        <v>115</v>
      </c>
      <c r="E29" s="202" t="n">
        <v>18.27</v>
      </c>
      <c r="F29" s="203"/>
      <c r="G29" s="204" t="n">
        <f aca="false">ROUND(E29*F29,2)</f>
        <v>0</v>
      </c>
      <c r="H29" s="205" t="n">
        <v>0</v>
      </c>
      <c r="I29" s="206" t="n">
        <f aca="false">ROUND(E29*H29,2)</f>
        <v>0</v>
      </c>
      <c r="J29" s="205" t="n">
        <v>7.1</v>
      </c>
      <c r="K29" s="206" t="n">
        <f aca="false">ROUND(E29*J29,2)</f>
        <v>129.72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136</v>
      </c>
      <c r="T29" s="206" t="s">
        <v>116</v>
      </c>
      <c r="U29" s="206" t="n">
        <v>0.016</v>
      </c>
      <c r="V29" s="206" t="n">
        <f aca="false">ROUND(E29*U29,2)</f>
        <v>0.29</v>
      </c>
      <c r="W29" s="206"/>
      <c r="X29" s="206" t="s">
        <v>118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1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44</v>
      </c>
      <c r="D30" s="211"/>
      <c r="E30" s="212" t="n">
        <v>18.27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21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11</v>
      </c>
      <c r="B31" s="191" t="s">
        <v>59</v>
      </c>
      <c r="C31" s="192" t="s">
        <v>60</v>
      </c>
      <c r="D31" s="193"/>
      <c r="E31" s="194"/>
      <c r="F31" s="195"/>
      <c r="G31" s="196" t="n">
        <f aca="false">SUMIF(AG32:AG33,"&lt;&gt;NOR",G32:G33)</f>
        <v>0</v>
      </c>
      <c r="H31" s="197"/>
      <c r="I31" s="197" t="n">
        <f aca="false">SUM(I32:I33)</f>
        <v>5085.3</v>
      </c>
      <c r="J31" s="197"/>
      <c r="K31" s="197" t="n">
        <f aca="false">SUM(K32:K33)</f>
        <v>9007.92</v>
      </c>
      <c r="L31" s="197"/>
      <c r="M31" s="197" t="n">
        <f aca="false">SUM(M32:M33)</f>
        <v>0</v>
      </c>
      <c r="N31" s="197"/>
      <c r="O31" s="197" t="n">
        <f aca="false">SUM(O32:O33)</f>
        <v>0.15</v>
      </c>
      <c r="P31" s="197"/>
      <c r="Q31" s="197" t="n">
        <f aca="false">SUM(Q32:Q33)</f>
        <v>0</v>
      </c>
      <c r="R31" s="197"/>
      <c r="S31" s="197"/>
      <c r="T31" s="197"/>
      <c r="U31" s="197"/>
      <c r="V31" s="197" t="n">
        <f aca="false">SUM(V32:V33)</f>
        <v>20.94</v>
      </c>
      <c r="W31" s="197"/>
      <c r="X31" s="197"/>
      <c r="AG31" s="0" t="s">
        <v>112</v>
      </c>
    </row>
    <row r="32" customFormat="false" ht="12.75" hidden="false" customHeight="false" outlineLevel="1" collapsed="false">
      <c r="A32" s="198" t="n">
        <v>10</v>
      </c>
      <c r="B32" s="199" t="s">
        <v>149</v>
      </c>
      <c r="C32" s="200" t="s">
        <v>150</v>
      </c>
      <c r="D32" s="201" t="s">
        <v>115</v>
      </c>
      <c r="E32" s="202" t="n">
        <v>97.8696</v>
      </c>
      <c r="F32" s="203"/>
      <c r="G32" s="204" t="n">
        <f aca="false">ROUND(E32*F32,2)</f>
        <v>0</v>
      </c>
      <c r="H32" s="205" t="n">
        <v>51.96</v>
      </c>
      <c r="I32" s="206" t="n">
        <f aca="false">ROUND(E32*H32,2)</f>
        <v>5085.3</v>
      </c>
      <c r="J32" s="205" t="n">
        <v>92.04</v>
      </c>
      <c r="K32" s="206" t="n">
        <f aca="false">ROUND(E32*J32,2)</f>
        <v>9007.92</v>
      </c>
      <c r="L32" s="206" t="n">
        <v>21</v>
      </c>
      <c r="M32" s="206" t="n">
        <f aca="false">G32*(1+L32/100)</f>
        <v>0</v>
      </c>
      <c r="N32" s="206" t="n">
        <v>0.00158</v>
      </c>
      <c r="O32" s="206" t="n">
        <f aca="false">ROUND(E32*N32,2)</f>
        <v>0.15</v>
      </c>
      <c r="P32" s="206" t="n">
        <v>0</v>
      </c>
      <c r="Q32" s="206" t="n">
        <f aca="false">ROUND(E32*P32,2)</f>
        <v>0</v>
      </c>
      <c r="R32" s="206"/>
      <c r="S32" s="206" t="s">
        <v>116</v>
      </c>
      <c r="T32" s="206" t="s">
        <v>116</v>
      </c>
      <c r="U32" s="206" t="n">
        <v>0.214</v>
      </c>
      <c r="V32" s="206" t="n">
        <f aca="false">ROUND(E32*U32,2)</f>
        <v>20.94</v>
      </c>
      <c r="W32" s="206"/>
      <c r="X32" s="206" t="s">
        <v>118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1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51</v>
      </c>
      <c r="D33" s="211"/>
      <c r="E33" s="212" t="n">
        <v>97.869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21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6.25" hidden="false" customHeight="false" outlineLevel="0" collapsed="false">
      <c r="A34" s="190" t="s">
        <v>111</v>
      </c>
      <c r="B34" s="191" t="s">
        <v>61</v>
      </c>
      <c r="C34" s="192" t="s">
        <v>62</v>
      </c>
      <c r="D34" s="193"/>
      <c r="E34" s="194"/>
      <c r="F34" s="195"/>
      <c r="G34" s="196" t="n">
        <f aca="false">SUMIF(AG35:AG37,"&lt;&gt;NOR",G35:G37)</f>
        <v>0</v>
      </c>
      <c r="H34" s="197"/>
      <c r="I34" s="197" t="n">
        <f aca="false">SUM(I35:I37)</f>
        <v>150.72</v>
      </c>
      <c r="J34" s="197"/>
      <c r="K34" s="197" t="n">
        <f aca="false">SUM(K35:K37)</f>
        <v>18336.18</v>
      </c>
      <c r="L34" s="197"/>
      <c r="M34" s="197" t="n">
        <f aca="false">SUM(M35:M37)</f>
        <v>0</v>
      </c>
      <c r="N34" s="197"/>
      <c r="O34" s="197" t="n">
        <f aca="false">SUM(O35:O37)</f>
        <v>0</v>
      </c>
      <c r="P34" s="197"/>
      <c r="Q34" s="197" t="n">
        <f aca="false">SUM(Q35:Q37)</f>
        <v>0</v>
      </c>
      <c r="R34" s="197"/>
      <c r="S34" s="197"/>
      <c r="T34" s="197"/>
      <c r="U34" s="197"/>
      <c r="V34" s="197" t="n">
        <f aca="false">SUM(V35:V37)</f>
        <v>30.14</v>
      </c>
      <c r="W34" s="197"/>
      <c r="X34" s="197"/>
      <c r="AG34" s="0" t="s">
        <v>112</v>
      </c>
    </row>
    <row r="35" customFormat="false" ht="12.75" hidden="false" customHeight="false" outlineLevel="1" collapsed="false">
      <c r="A35" s="198" t="n">
        <v>11</v>
      </c>
      <c r="B35" s="199" t="s">
        <v>152</v>
      </c>
      <c r="C35" s="200" t="s">
        <v>153</v>
      </c>
      <c r="D35" s="201" t="s">
        <v>115</v>
      </c>
      <c r="E35" s="202" t="n">
        <v>97.8696</v>
      </c>
      <c r="F35" s="203"/>
      <c r="G35" s="204" t="n">
        <f aca="false">ROUND(E35*F35,2)</f>
        <v>0</v>
      </c>
      <c r="H35" s="205" t="n">
        <v>1.54</v>
      </c>
      <c r="I35" s="206" t="n">
        <f aca="false">ROUND(E35*H35,2)</f>
        <v>150.72</v>
      </c>
      <c r="J35" s="205" t="n">
        <v>121.96</v>
      </c>
      <c r="K35" s="206" t="n">
        <f aca="false">ROUND(E35*J35,2)</f>
        <v>11936.18</v>
      </c>
      <c r="L35" s="206" t="n">
        <v>21</v>
      </c>
      <c r="M35" s="206" t="n">
        <f aca="false">G35*(1+L35/100)</f>
        <v>0</v>
      </c>
      <c r="N35" s="206" t="n">
        <v>4E-005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/>
      <c r="S35" s="206" t="s">
        <v>116</v>
      </c>
      <c r="T35" s="206" t="s">
        <v>116</v>
      </c>
      <c r="U35" s="206" t="n">
        <v>0.308</v>
      </c>
      <c r="V35" s="206" t="n">
        <f aca="false">ROUND(E35*U35,2)</f>
        <v>30.14</v>
      </c>
      <c r="W35" s="206"/>
      <c r="X35" s="206" t="s">
        <v>118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1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51</v>
      </c>
      <c r="D36" s="211"/>
      <c r="E36" s="212" t="n">
        <v>97.869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21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0.25" hidden="false" customHeight="false" outlineLevel="1" collapsed="false">
      <c r="A37" s="213" t="n">
        <v>12</v>
      </c>
      <c r="B37" s="214" t="s">
        <v>61</v>
      </c>
      <c r="C37" s="215" t="s">
        <v>154</v>
      </c>
      <c r="D37" s="216" t="s">
        <v>127</v>
      </c>
      <c r="E37" s="217" t="n">
        <v>5</v>
      </c>
      <c r="F37" s="218"/>
      <c r="G37" s="219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280</v>
      </c>
      <c r="K37" s="206" t="n">
        <f aca="false">ROUND(E37*J37,2)</f>
        <v>640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136</v>
      </c>
      <c r="T37" s="206" t="s">
        <v>117</v>
      </c>
      <c r="U37" s="206" t="n">
        <v>0</v>
      </c>
      <c r="V37" s="206" t="n">
        <f aca="false">ROUND(E37*U37,2)</f>
        <v>0</v>
      </c>
      <c r="W37" s="206"/>
      <c r="X37" s="206" t="s">
        <v>118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1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11</v>
      </c>
      <c r="B38" s="191" t="s">
        <v>63</v>
      </c>
      <c r="C38" s="192" t="s">
        <v>64</v>
      </c>
      <c r="D38" s="193"/>
      <c r="E38" s="194"/>
      <c r="F38" s="195"/>
      <c r="G38" s="196" t="n">
        <f aca="false">SUMIF(AG39:AG39,"&lt;&gt;NOR",G39:G39)</f>
        <v>0</v>
      </c>
      <c r="H38" s="197"/>
      <c r="I38" s="197" t="n">
        <f aca="false">SUM(I39:I39)</f>
        <v>0</v>
      </c>
      <c r="J38" s="197"/>
      <c r="K38" s="197" t="n">
        <f aca="false">SUM(K39:K39)</f>
        <v>7248.38</v>
      </c>
      <c r="L38" s="197"/>
      <c r="M38" s="197" t="n">
        <f aca="false">SUM(M39:M39)</f>
        <v>0</v>
      </c>
      <c r="N38" s="197"/>
      <c r="O38" s="197" t="n">
        <f aca="false">SUM(O39:O39)</f>
        <v>0</v>
      </c>
      <c r="P38" s="197"/>
      <c r="Q38" s="197" t="n">
        <f aca="false">SUM(Q39:Q39)</f>
        <v>0</v>
      </c>
      <c r="R38" s="197"/>
      <c r="S38" s="197"/>
      <c r="T38" s="197"/>
      <c r="U38" s="197"/>
      <c r="V38" s="197" t="n">
        <f aca="false">SUM(V39:V39)</f>
        <v>17.19</v>
      </c>
      <c r="W38" s="197"/>
      <c r="X38" s="197"/>
      <c r="AG38" s="0" t="s">
        <v>112</v>
      </c>
    </row>
    <row r="39" customFormat="false" ht="12.75" hidden="false" customHeight="false" outlineLevel="1" collapsed="false">
      <c r="A39" s="213" t="n">
        <v>13</v>
      </c>
      <c r="B39" s="214" t="s">
        <v>155</v>
      </c>
      <c r="C39" s="215" t="s">
        <v>156</v>
      </c>
      <c r="D39" s="216" t="s">
        <v>157</v>
      </c>
      <c r="E39" s="217" t="n">
        <v>5.45812</v>
      </c>
      <c r="F39" s="218"/>
      <c r="G39" s="219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328</v>
      </c>
      <c r="K39" s="206" t="n">
        <f aca="false">ROUND(E39*J39,2)</f>
        <v>7248.38</v>
      </c>
      <c r="L39" s="206" t="n">
        <v>21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116</v>
      </c>
      <c r="T39" s="206" t="s">
        <v>116</v>
      </c>
      <c r="U39" s="206" t="n">
        <v>3.15</v>
      </c>
      <c r="V39" s="206" t="n">
        <f aca="false">ROUND(E39*U39,2)</f>
        <v>17.19</v>
      </c>
      <c r="W39" s="206"/>
      <c r="X39" s="206" t="s">
        <v>158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5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11</v>
      </c>
      <c r="B40" s="191" t="s">
        <v>65</v>
      </c>
      <c r="C40" s="192" t="s">
        <v>66</v>
      </c>
      <c r="D40" s="193"/>
      <c r="E40" s="194"/>
      <c r="F40" s="195"/>
      <c r="G40" s="196" t="n">
        <f aca="false">SUMIF(AG41:AG53,"&lt;&gt;NOR",G41:G53)</f>
        <v>0</v>
      </c>
      <c r="H40" s="197"/>
      <c r="I40" s="197" t="n">
        <f aca="false">SUM(I41:I53)</f>
        <v>41100</v>
      </c>
      <c r="J40" s="197"/>
      <c r="K40" s="197" t="n">
        <f aca="false">SUM(K41:K53)</f>
        <v>33444.91</v>
      </c>
      <c r="L40" s="197"/>
      <c r="M40" s="197" t="n">
        <f aca="false">SUM(M41:M53)</f>
        <v>0</v>
      </c>
      <c r="N40" s="197"/>
      <c r="O40" s="197" t="n">
        <f aca="false">SUM(O41:O53)</f>
        <v>0.06</v>
      </c>
      <c r="P40" s="197"/>
      <c r="Q40" s="197" t="n">
        <f aca="false">SUM(Q41:Q53)</f>
        <v>0.03</v>
      </c>
      <c r="R40" s="197"/>
      <c r="S40" s="197"/>
      <c r="T40" s="197"/>
      <c r="U40" s="197"/>
      <c r="V40" s="197" t="n">
        <f aca="false">SUM(V41:V53)</f>
        <v>71.65</v>
      </c>
      <c r="W40" s="197"/>
      <c r="X40" s="197"/>
      <c r="AG40" s="0" t="s">
        <v>112</v>
      </c>
    </row>
    <row r="41" customFormat="false" ht="12.75" hidden="false" customHeight="false" outlineLevel="1" collapsed="false">
      <c r="A41" s="198" t="n">
        <v>14</v>
      </c>
      <c r="B41" s="199" t="s">
        <v>160</v>
      </c>
      <c r="C41" s="200" t="s">
        <v>161</v>
      </c>
      <c r="D41" s="201" t="s">
        <v>115</v>
      </c>
      <c r="E41" s="202" t="n">
        <v>63.1025</v>
      </c>
      <c r="F41" s="203"/>
      <c r="G41" s="204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55.2</v>
      </c>
      <c r="K41" s="206" t="n">
        <f aca="false">ROUND(E41*J41,2)</f>
        <v>3483.26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.0005</v>
      </c>
      <c r="Q41" s="206" t="n">
        <f aca="false">ROUND(E41*P41,2)</f>
        <v>0.03</v>
      </c>
      <c r="R41" s="206"/>
      <c r="S41" s="206" t="s">
        <v>116</v>
      </c>
      <c r="T41" s="206" t="s">
        <v>116</v>
      </c>
      <c r="U41" s="206" t="n">
        <v>0.12</v>
      </c>
      <c r="V41" s="206" t="n">
        <f aca="false">ROUND(E41*U41,2)</f>
        <v>7.57</v>
      </c>
      <c r="W41" s="206"/>
      <c r="X41" s="206" t="s">
        <v>118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1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62</v>
      </c>
      <c r="D42" s="211"/>
      <c r="E42" s="212" t="n">
        <v>38.119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21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163</v>
      </c>
      <c r="D43" s="211"/>
      <c r="E43" s="212" t="n">
        <v>24.983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21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3" t="n">
        <v>15</v>
      </c>
      <c r="B44" s="214" t="s">
        <v>164</v>
      </c>
      <c r="C44" s="215" t="s">
        <v>165</v>
      </c>
      <c r="D44" s="216" t="s">
        <v>127</v>
      </c>
      <c r="E44" s="217" t="n">
        <v>4</v>
      </c>
      <c r="F44" s="218"/>
      <c r="G44" s="219" t="n">
        <f aca="false">ROUND(E44*F44,2)</f>
        <v>0</v>
      </c>
      <c r="H44" s="205" t="n">
        <v>75</v>
      </c>
      <c r="I44" s="206" t="n">
        <f aca="false">ROUND(E44*H44,2)</f>
        <v>300</v>
      </c>
      <c r="J44" s="205" t="n">
        <v>1935</v>
      </c>
      <c r="K44" s="206" t="n">
        <f aca="false">ROUND(E44*J44,2)</f>
        <v>7740</v>
      </c>
      <c r="L44" s="206" t="n">
        <v>21</v>
      </c>
      <c r="M44" s="206" t="n">
        <f aca="false">G44*(1+L44/100)</f>
        <v>0</v>
      </c>
      <c r="N44" s="206" t="n">
        <v>2E-005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116</v>
      </c>
      <c r="T44" s="206" t="s">
        <v>116</v>
      </c>
      <c r="U44" s="206" t="n">
        <v>4.02</v>
      </c>
      <c r="V44" s="206" t="n">
        <f aca="false">ROUND(E44*U44,2)</f>
        <v>16.08</v>
      </c>
      <c r="W44" s="206"/>
      <c r="X44" s="206" t="s">
        <v>118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1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6</v>
      </c>
      <c r="B45" s="199" t="s">
        <v>166</v>
      </c>
      <c r="C45" s="200" t="s">
        <v>167</v>
      </c>
      <c r="D45" s="201" t="s">
        <v>168</v>
      </c>
      <c r="E45" s="202" t="n">
        <v>48</v>
      </c>
      <c r="F45" s="203"/>
      <c r="G45" s="204" t="n">
        <f aca="false">ROUND(E45*F45,2)</f>
        <v>0</v>
      </c>
      <c r="H45" s="205" t="n">
        <v>0</v>
      </c>
      <c r="I45" s="206" t="n">
        <f aca="false">ROUND(E45*H45,2)</f>
        <v>0</v>
      </c>
      <c r="J45" s="205" t="n">
        <v>440</v>
      </c>
      <c r="K45" s="206" t="n">
        <f aca="false">ROUND(E45*J45,2)</f>
        <v>21120</v>
      </c>
      <c r="L45" s="206" t="n">
        <v>21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/>
      <c r="S45" s="206" t="s">
        <v>116</v>
      </c>
      <c r="T45" s="206" t="s">
        <v>116</v>
      </c>
      <c r="U45" s="206" t="n">
        <v>1</v>
      </c>
      <c r="V45" s="206" t="n">
        <f aca="false">ROUND(E45*U45,2)</f>
        <v>48</v>
      </c>
      <c r="W45" s="206"/>
      <c r="X45" s="206" t="s">
        <v>118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1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169</v>
      </c>
      <c r="D46" s="211"/>
      <c r="E46" s="212" t="n">
        <v>4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21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70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21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0" hidden="false" customHeight="false" outlineLevel="1" collapsed="false">
      <c r="A48" s="213" t="n">
        <v>17</v>
      </c>
      <c r="B48" s="214" t="s">
        <v>171</v>
      </c>
      <c r="C48" s="215" t="s">
        <v>172</v>
      </c>
      <c r="D48" s="216" t="s">
        <v>127</v>
      </c>
      <c r="E48" s="217" t="n">
        <v>4</v>
      </c>
      <c r="F48" s="218"/>
      <c r="G48" s="219" t="n">
        <f aca="false">ROUND(E48*F48,2)</f>
        <v>0</v>
      </c>
      <c r="H48" s="205" t="n">
        <v>3850</v>
      </c>
      <c r="I48" s="206" t="n">
        <f aca="false">ROUND(E48*H48,2)</f>
        <v>15400</v>
      </c>
      <c r="J48" s="205" t="n">
        <v>0</v>
      </c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0.016</v>
      </c>
      <c r="O48" s="206" t="n">
        <f aca="false">ROUND(E48*N48,2)</f>
        <v>0.06</v>
      </c>
      <c r="P48" s="206" t="n">
        <v>0</v>
      </c>
      <c r="Q48" s="206" t="n">
        <f aca="false">ROUND(E48*P48,2)</f>
        <v>0</v>
      </c>
      <c r="R48" s="206"/>
      <c r="S48" s="206" t="s">
        <v>136</v>
      </c>
      <c r="T48" s="206" t="s">
        <v>117</v>
      </c>
      <c r="U48" s="206" t="n">
        <v>0</v>
      </c>
      <c r="V48" s="206" t="n">
        <f aca="false">ROUND(E48*U48,2)</f>
        <v>0</v>
      </c>
      <c r="W48" s="206"/>
      <c r="X48" s="206" t="s">
        <v>173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0.25" hidden="false" customHeight="false" outlineLevel="1" collapsed="false">
      <c r="A49" s="198" t="n">
        <v>18</v>
      </c>
      <c r="B49" s="199" t="s">
        <v>175</v>
      </c>
      <c r="C49" s="200" t="s">
        <v>176</v>
      </c>
      <c r="D49" s="201" t="s">
        <v>127</v>
      </c>
      <c r="E49" s="202" t="n">
        <v>4</v>
      </c>
      <c r="F49" s="203"/>
      <c r="G49" s="204" t="n">
        <f aca="false">ROUND(E49*F49,2)</f>
        <v>0</v>
      </c>
      <c r="H49" s="205" t="n">
        <v>6350</v>
      </c>
      <c r="I49" s="206" t="n">
        <f aca="false">ROUND(E49*H49,2)</f>
        <v>25400</v>
      </c>
      <c r="J49" s="205" t="n">
        <v>0</v>
      </c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/>
      <c r="S49" s="206" t="s">
        <v>136</v>
      </c>
      <c r="T49" s="206" t="s">
        <v>117</v>
      </c>
      <c r="U49" s="206" t="n">
        <v>0</v>
      </c>
      <c r="V49" s="206" t="n">
        <f aca="false">ROUND(E49*U49,2)</f>
        <v>0</v>
      </c>
      <c r="W49" s="206"/>
      <c r="X49" s="206" t="s">
        <v>173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177</v>
      </c>
      <c r="D50" s="211"/>
      <c r="E50" s="212" t="n">
        <v>4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21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178</v>
      </c>
      <c r="D51" s="211"/>
      <c r="E51" s="212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21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79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21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3" t="n">
        <v>19</v>
      </c>
      <c r="B53" s="214" t="s">
        <v>180</v>
      </c>
      <c r="C53" s="215" t="s">
        <v>181</v>
      </c>
      <c r="D53" s="216" t="s">
        <v>27</v>
      </c>
      <c r="E53" s="217" t="n">
        <v>734.4326</v>
      </c>
      <c r="F53" s="218"/>
      <c r="G53" s="219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1.5</v>
      </c>
      <c r="K53" s="206" t="n">
        <f aca="false">ROUND(E53*J53,2)</f>
        <v>1101.65</v>
      </c>
      <c r="L53" s="206" t="n">
        <v>21</v>
      </c>
      <c r="M53" s="206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6"/>
      <c r="S53" s="206" t="s">
        <v>116</v>
      </c>
      <c r="T53" s="206" t="s">
        <v>116</v>
      </c>
      <c r="U53" s="206" t="n">
        <v>0</v>
      </c>
      <c r="V53" s="206" t="n">
        <f aca="false">ROUND(E53*U53,2)</f>
        <v>0</v>
      </c>
      <c r="W53" s="206"/>
      <c r="X53" s="206" t="s">
        <v>158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5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11</v>
      </c>
      <c r="B54" s="191" t="s">
        <v>67</v>
      </c>
      <c r="C54" s="192" t="s">
        <v>68</v>
      </c>
      <c r="D54" s="193"/>
      <c r="E54" s="194"/>
      <c r="F54" s="195"/>
      <c r="G54" s="196" t="n">
        <f aca="false">SUMIF(AG55:AG100,"&lt;&gt;NOR",G55:G100)</f>
        <v>0</v>
      </c>
      <c r="H54" s="197"/>
      <c r="I54" s="197" t="n">
        <f aca="false">SUM(I55:I100)</f>
        <v>77214.09</v>
      </c>
      <c r="J54" s="197"/>
      <c r="K54" s="197" t="n">
        <f aca="false">SUM(K55:K100)</f>
        <v>26551.04</v>
      </c>
      <c r="L54" s="197"/>
      <c r="M54" s="197" t="n">
        <f aca="false">SUM(M55:M100)</f>
        <v>0</v>
      </c>
      <c r="N54" s="197"/>
      <c r="O54" s="197" t="n">
        <f aca="false">SUM(O55:O100)</f>
        <v>0.26</v>
      </c>
      <c r="P54" s="197"/>
      <c r="Q54" s="197" t="n">
        <f aca="false">SUM(Q55:Q100)</f>
        <v>0.1</v>
      </c>
      <c r="R54" s="197"/>
      <c r="S54" s="197"/>
      <c r="T54" s="197"/>
      <c r="U54" s="197"/>
      <c r="V54" s="197" t="n">
        <f aca="false">SUM(V55:V100)</f>
        <v>54.2</v>
      </c>
      <c r="W54" s="197"/>
      <c r="X54" s="197"/>
      <c r="AG54" s="0" t="s">
        <v>112</v>
      </c>
    </row>
    <row r="55" customFormat="false" ht="12.75" hidden="false" customHeight="false" outlineLevel="1" collapsed="false">
      <c r="A55" s="198" t="n">
        <v>20</v>
      </c>
      <c r="B55" s="199" t="s">
        <v>182</v>
      </c>
      <c r="C55" s="200" t="s">
        <v>183</v>
      </c>
      <c r="D55" s="201" t="s">
        <v>115</v>
      </c>
      <c r="E55" s="202" t="n">
        <v>97.8696</v>
      </c>
      <c r="F55" s="203"/>
      <c r="G55" s="204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7.1</v>
      </c>
      <c r="K55" s="206" t="n">
        <f aca="false">ROUND(E55*J55,2)</f>
        <v>694.87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/>
      <c r="S55" s="206" t="s">
        <v>116</v>
      </c>
      <c r="T55" s="206" t="s">
        <v>116</v>
      </c>
      <c r="U55" s="206" t="n">
        <v>0.016</v>
      </c>
      <c r="V55" s="206" t="n">
        <f aca="false">ROUND(E55*U55,2)</f>
        <v>1.57</v>
      </c>
      <c r="W55" s="206"/>
      <c r="X55" s="206" t="s">
        <v>118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1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151</v>
      </c>
      <c r="D56" s="211"/>
      <c r="E56" s="212" t="n">
        <v>97.8696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21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1</v>
      </c>
      <c r="B57" s="199" t="s">
        <v>184</v>
      </c>
      <c r="C57" s="200" t="s">
        <v>185</v>
      </c>
      <c r="D57" s="201" t="s">
        <v>130</v>
      </c>
      <c r="E57" s="202" t="n">
        <v>68.88</v>
      </c>
      <c r="F57" s="203"/>
      <c r="G57" s="204" t="n">
        <f aca="false">ROUND(E57*F57,2)</f>
        <v>0</v>
      </c>
      <c r="H57" s="205" t="n">
        <v>41.21</v>
      </c>
      <c r="I57" s="206" t="n">
        <f aca="false">ROUND(E57*H57,2)</f>
        <v>2838.54</v>
      </c>
      <c r="J57" s="205" t="n">
        <v>86.29</v>
      </c>
      <c r="K57" s="206" t="n">
        <f aca="false">ROUND(E57*J57,2)</f>
        <v>5943.66</v>
      </c>
      <c r="L57" s="206" t="n">
        <v>21</v>
      </c>
      <c r="M57" s="206" t="n">
        <f aca="false">G57*(1+L57/100)</f>
        <v>0</v>
      </c>
      <c r="N57" s="206" t="n">
        <v>0.00024</v>
      </c>
      <c r="O57" s="206" t="n">
        <f aca="false">ROUND(E57*N57,2)</f>
        <v>0.02</v>
      </c>
      <c r="P57" s="206" t="n">
        <v>0</v>
      </c>
      <c r="Q57" s="206" t="n">
        <f aca="false">ROUND(E57*P57,2)</f>
        <v>0</v>
      </c>
      <c r="R57" s="206"/>
      <c r="S57" s="206" t="s">
        <v>116</v>
      </c>
      <c r="T57" s="206" t="s">
        <v>116</v>
      </c>
      <c r="U57" s="206" t="n">
        <v>0.18</v>
      </c>
      <c r="V57" s="206" t="n">
        <f aca="false">ROUND(E57*U57,2)</f>
        <v>12.4</v>
      </c>
      <c r="W57" s="206"/>
      <c r="X57" s="206" t="s">
        <v>118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1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86</v>
      </c>
      <c r="D58" s="211"/>
      <c r="E58" s="212" t="n">
        <v>18.64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21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187</v>
      </c>
      <c r="D59" s="211"/>
      <c r="E59" s="212" t="n">
        <v>15.9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21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188</v>
      </c>
      <c r="D60" s="211"/>
      <c r="E60" s="212" t="n">
        <v>12.96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21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189</v>
      </c>
      <c r="D61" s="211"/>
      <c r="E61" s="212" t="n">
        <v>21.3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21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0.25" hidden="false" customHeight="false" outlineLevel="1" collapsed="false">
      <c r="A62" s="198" t="n">
        <v>22</v>
      </c>
      <c r="B62" s="199" t="s">
        <v>190</v>
      </c>
      <c r="C62" s="200" t="s">
        <v>191</v>
      </c>
      <c r="D62" s="201" t="s">
        <v>115</v>
      </c>
      <c r="E62" s="202" t="n">
        <v>95.3874</v>
      </c>
      <c r="F62" s="203"/>
      <c r="G62" s="204" t="n">
        <f aca="false">ROUND(E62*F62,2)</f>
        <v>0</v>
      </c>
      <c r="H62" s="205" t="n">
        <v>0</v>
      </c>
      <c r="I62" s="206" t="n">
        <f aca="false">ROUND(E62*H62,2)</f>
        <v>0</v>
      </c>
      <c r="J62" s="205" t="n">
        <v>41.6</v>
      </c>
      <c r="K62" s="206" t="n">
        <f aca="false">ROUND(E62*J62,2)</f>
        <v>3968.12</v>
      </c>
      <c r="L62" s="206" t="n">
        <v>21</v>
      </c>
      <c r="M62" s="206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.001</v>
      </c>
      <c r="Q62" s="206" t="n">
        <f aca="false">ROUND(E62*P62,2)</f>
        <v>0.1</v>
      </c>
      <c r="R62" s="206"/>
      <c r="S62" s="206" t="s">
        <v>116</v>
      </c>
      <c r="T62" s="206" t="s">
        <v>116</v>
      </c>
      <c r="U62" s="206" t="n">
        <v>0.105</v>
      </c>
      <c r="V62" s="206" t="n">
        <f aca="false">ROUND(E62*U62,2)</f>
        <v>10.02</v>
      </c>
      <c r="W62" s="206"/>
      <c r="X62" s="206" t="s">
        <v>118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1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192</v>
      </c>
      <c r="D63" s="211"/>
      <c r="E63" s="212" t="n">
        <v>95.3874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21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0.25" hidden="false" customHeight="false" outlineLevel="1" collapsed="false">
      <c r="A64" s="198" t="n">
        <v>23</v>
      </c>
      <c r="B64" s="199" t="s">
        <v>193</v>
      </c>
      <c r="C64" s="200" t="s">
        <v>194</v>
      </c>
      <c r="D64" s="201" t="s">
        <v>115</v>
      </c>
      <c r="E64" s="202" t="n">
        <v>18.27</v>
      </c>
      <c r="F64" s="203"/>
      <c r="G64" s="204" t="n">
        <f aca="false">ROUND(E64*F64,2)</f>
        <v>0</v>
      </c>
      <c r="H64" s="205" t="n">
        <v>73.41</v>
      </c>
      <c r="I64" s="206" t="n">
        <f aca="false">ROUND(E64*H64,2)</f>
        <v>1341.2</v>
      </c>
      <c r="J64" s="205" t="n">
        <v>191.59</v>
      </c>
      <c r="K64" s="206" t="n">
        <f aca="false">ROUND(E64*J64,2)</f>
        <v>3500.35</v>
      </c>
      <c r="L64" s="206" t="n">
        <v>21</v>
      </c>
      <c r="M64" s="206" t="n">
        <f aca="false">G64*(1+L64/100)</f>
        <v>0</v>
      </c>
      <c r="N64" s="206" t="n">
        <v>0.00025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16</v>
      </c>
      <c r="T64" s="206" t="s">
        <v>116</v>
      </c>
      <c r="U64" s="206" t="n">
        <v>0.38</v>
      </c>
      <c r="V64" s="206" t="n">
        <f aca="false">ROUND(E64*U64,2)</f>
        <v>6.94</v>
      </c>
      <c r="W64" s="206"/>
      <c r="X64" s="206" t="s">
        <v>118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19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144</v>
      </c>
      <c r="D65" s="211"/>
      <c r="E65" s="212" t="n">
        <v>18.27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21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0.25" hidden="false" customHeight="false" outlineLevel="1" collapsed="false">
      <c r="A66" s="198" t="n">
        <v>24</v>
      </c>
      <c r="B66" s="199" t="s">
        <v>195</v>
      </c>
      <c r="C66" s="200" t="s">
        <v>196</v>
      </c>
      <c r="D66" s="201" t="s">
        <v>115</v>
      </c>
      <c r="E66" s="202" t="n">
        <v>75.17</v>
      </c>
      <c r="F66" s="203"/>
      <c r="G66" s="204" t="n">
        <f aca="false">ROUND(E66*F66,2)</f>
        <v>0</v>
      </c>
      <c r="H66" s="205" t="n">
        <v>73.27</v>
      </c>
      <c r="I66" s="206" t="n">
        <f aca="false">ROUND(E66*H66,2)</f>
        <v>5507.71</v>
      </c>
      <c r="J66" s="205" t="n">
        <v>109.23</v>
      </c>
      <c r="K66" s="206" t="n">
        <f aca="false">ROUND(E66*J66,2)</f>
        <v>8210.82</v>
      </c>
      <c r="L66" s="206" t="n">
        <v>21</v>
      </c>
      <c r="M66" s="206" t="n">
        <f aca="false">G66*(1+L66/100)</f>
        <v>0</v>
      </c>
      <c r="N66" s="206" t="n">
        <v>0.00025</v>
      </c>
      <c r="O66" s="206" t="n">
        <f aca="false">ROUND(E66*N66,2)</f>
        <v>0.02</v>
      </c>
      <c r="P66" s="206" t="n">
        <v>0</v>
      </c>
      <c r="Q66" s="206" t="n">
        <f aca="false">ROUND(E66*P66,2)</f>
        <v>0</v>
      </c>
      <c r="R66" s="206"/>
      <c r="S66" s="206" t="s">
        <v>116</v>
      </c>
      <c r="T66" s="206" t="s">
        <v>116</v>
      </c>
      <c r="U66" s="206" t="n">
        <v>0.21666</v>
      </c>
      <c r="V66" s="206" t="n">
        <f aca="false">ROUND(E66*U66,2)</f>
        <v>16.29</v>
      </c>
      <c r="W66" s="206"/>
      <c r="X66" s="206" t="s">
        <v>118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19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97</v>
      </c>
      <c r="D67" s="211"/>
      <c r="E67" s="212" t="n">
        <v>21.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21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198</v>
      </c>
      <c r="D68" s="211"/>
      <c r="E68" s="212" t="n">
        <v>17.2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21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199</v>
      </c>
      <c r="D69" s="211"/>
      <c r="E69" s="212" t="n">
        <v>11.3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21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200</v>
      </c>
      <c r="D70" s="211"/>
      <c r="E70" s="212" t="n">
        <v>25.27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21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25</v>
      </c>
      <c r="B71" s="199" t="s">
        <v>201</v>
      </c>
      <c r="C71" s="200" t="s">
        <v>202</v>
      </c>
      <c r="D71" s="201" t="s">
        <v>115</v>
      </c>
      <c r="E71" s="202" t="n">
        <v>18.27</v>
      </c>
      <c r="F71" s="203"/>
      <c r="G71" s="204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22.4</v>
      </c>
      <c r="K71" s="206" t="n">
        <f aca="false">ROUND(E71*J71,2)</f>
        <v>409.25</v>
      </c>
      <c r="L71" s="206" t="n">
        <v>21</v>
      </c>
      <c r="M71" s="206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6"/>
      <c r="S71" s="206" t="s">
        <v>136</v>
      </c>
      <c r="T71" s="206" t="s">
        <v>117</v>
      </c>
      <c r="U71" s="206" t="n">
        <v>0.046</v>
      </c>
      <c r="V71" s="206" t="n">
        <f aca="false">ROUND(E71*U71,2)</f>
        <v>0.84</v>
      </c>
      <c r="W71" s="206"/>
      <c r="X71" s="206" t="s">
        <v>118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19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144</v>
      </c>
      <c r="D72" s="211"/>
      <c r="E72" s="212" t="n">
        <v>18.27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21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0.25" hidden="false" customHeight="false" outlineLevel="1" collapsed="false">
      <c r="A73" s="198" t="n">
        <v>26</v>
      </c>
      <c r="B73" s="199" t="s">
        <v>203</v>
      </c>
      <c r="C73" s="200" t="s">
        <v>204</v>
      </c>
      <c r="D73" s="201" t="s">
        <v>130</v>
      </c>
      <c r="E73" s="202" t="n">
        <v>22.06</v>
      </c>
      <c r="F73" s="203"/>
      <c r="G73" s="204" t="n">
        <f aca="false">ROUND(E73*F73,2)</f>
        <v>0</v>
      </c>
      <c r="H73" s="205" t="n">
        <v>31.22</v>
      </c>
      <c r="I73" s="206" t="n">
        <f aca="false">ROUND(E73*H73,2)</f>
        <v>688.71</v>
      </c>
      <c r="J73" s="205" t="n">
        <v>66.78</v>
      </c>
      <c r="K73" s="206" t="n">
        <f aca="false">ROUND(E73*J73,2)</f>
        <v>1473.17</v>
      </c>
      <c r="L73" s="206" t="n">
        <v>21</v>
      </c>
      <c r="M73" s="206" t="n">
        <f aca="false">G73*(1+L73/100)</f>
        <v>0</v>
      </c>
      <c r="N73" s="206" t="n">
        <v>8E-005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6"/>
      <c r="S73" s="206" t="s">
        <v>136</v>
      </c>
      <c r="T73" s="206" t="s">
        <v>117</v>
      </c>
      <c r="U73" s="206" t="n">
        <v>0.1372</v>
      </c>
      <c r="V73" s="206" t="n">
        <f aca="false">ROUND(E73*U73,2)</f>
        <v>3.03</v>
      </c>
      <c r="W73" s="206"/>
      <c r="X73" s="206" t="s">
        <v>118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19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205</v>
      </c>
      <c r="D74" s="211"/>
      <c r="E74" s="212" t="n">
        <v>22.0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21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7</v>
      </c>
      <c r="B75" s="199" t="s">
        <v>206</v>
      </c>
      <c r="C75" s="200" t="s">
        <v>207</v>
      </c>
      <c r="D75" s="201" t="s">
        <v>130</v>
      </c>
      <c r="E75" s="202" t="n">
        <v>15.8</v>
      </c>
      <c r="F75" s="203"/>
      <c r="G75" s="204" t="n">
        <f aca="false">ROUND(E75*F75,2)</f>
        <v>0</v>
      </c>
      <c r="H75" s="205" t="n">
        <v>0</v>
      </c>
      <c r="I75" s="206" t="n">
        <f aca="false">ROUND(E75*H75,2)</f>
        <v>0</v>
      </c>
      <c r="J75" s="205" t="n">
        <v>74</v>
      </c>
      <c r="K75" s="206" t="n">
        <f aca="false">ROUND(E75*J75,2)</f>
        <v>1169.2</v>
      </c>
      <c r="L75" s="206" t="n">
        <v>21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36</v>
      </c>
      <c r="T75" s="206" t="s">
        <v>117</v>
      </c>
      <c r="U75" s="206" t="n">
        <v>0.152</v>
      </c>
      <c r="V75" s="206" t="n">
        <f aca="false">ROUND(E75*U75,2)</f>
        <v>2.4</v>
      </c>
      <c r="W75" s="206"/>
      <c r="X75" s="206" t="s">
        <v>118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19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208</v>
      </c>
      <c r="D76" s="211"/>
      <c r="E76" s="212" t="n">
        <v>4.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21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209</v>
      </c>
      <c r="D77" s="211"/>
      <c r="E77" s="212" t="n">
        <v>0.8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21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0.25" hidden="false" customHeight="false" outlineLevel="1" collapsed="false">
      <c r="A78" s="208"/>
      <c r="B78" s="209"/>
      <c r="C78" s="210" t="s">
        <v>210</v>
      </c>
      <c r="D78" s="211"/>
      <c r="E78" s="212" t="n">
        <v>10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21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0.25" hidden="false" customHeight="false" outlineLevel="1" collapsed="false">
      <c r="A79" s="198" t="n">
        <v>28</v>
      </c>
      <c r="B79" s="199" t="s">
        <v>211</v>
      </c>
      <c r="C79" s="200" t="s">
        <v>212</v>
      </c>
      <c r="D79" s="201" t="s">
        <v>130</v>
      </c>
      <c r="E79" s="202" t="n">
        <v>9.135</v>
      </c>
      <c r="F79" s="203"/>
      <c r="G79" s="204" t="n">
        <f aca="false">ROUND(E79*F79,2)</f>
        <v>0</v>
      </c>
      <c r="H79" s="205" t="n">
        <v>10.42</v>
      </c>
      <c r="I79" s="206" t="n">
        <f aca="false">ROUND(E79*H79,2)</f>
        <v>95.19</v>
      </c>
      <c r="J79" s="205" t="n">
        <v>38.08</v>
      </c>
      <c r="K79" s="206" t="n">
        <f aca="false">ROUND(E79*J79,2)</f>
        <v>347.86</v>
      </c>
      <c r="L79" s="206" t="n">
        <v>21</v>
      </c>
      <c r="M79" s="206" t="n">
        <f aca="false">G79*(1+L79/100)</f>
        <v>0</v>
      </c>
      <c r="N79" s="206" t="n">
        <v>4E-005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/>
      <c r="S79" s="206" t="s">
        <v>136</v>
      </c>
      <c r="T79" s="206" t="s">
        <v>117</v>
      </c>
      <c r="U79" s="206" t="n">
        <v>0.0782</v>
      </c>
      <c r="V79" s="206" t="n">
        <f aca="false">ROUND(E79*U79,2)</f>
        <v>0.71</v>
      </c>
      <c r="W79" s="206"/>
      <c r="X79" s="206" t="s">
        <v>118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1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213</v>
      </c>
      <c r="D80" s="211"/>
      <c r="E80" s="212" t="n">
        <v>9.13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21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0.25" hidden="false" customHeight="false" outlineLevel="1" collapsed="false">
      <c r="A81" s="198" t="n">
        <v>29</v>
      </c>
      <c r="B81" s="199" t="s">
        <v>214</v>
      </c>
      <c r="C81" s="200" t="s">
        <v>215</v>
      </c>
      <c r="D81" s="201" t="s">
        <v>115</v>
      </c>
      <c r="E81" s="202" t="n">
        <v>19.1835</v>
      </c>
      <c r="F81" s="203"/>
      <c r="G81" s="204" t="n">
        <f aca="false">ROUND(E81*F81,2)</f>
        <v>0</v>
      </c>
      <c r="H81" s="205" t="n">
        <v>919</v>
      </c>
      <c r="I81" s="206" t="n">
        <f aca="false">ROUND(E81*H81,2)</f>
        <v>17629.64</v>
      </c>
      <c r="J81" s="205" t="n">
        <v>0</v>
      </c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6" t="n">
        <v>0.003</v>
      </c>
      <c r="O81" s="206" t="n">
        <f aca="false">ROUND(E81*N81,2)</f>
        <v>0.06</v>
      </c>
      <c r="P81" s="206" t="n">
        <v>0</v>
      </c>
      <c r="Q81" s="206" t="n">
        <f aca="false">ROUND(E81*P81,2)</f>
        <v>0</v>
      </c>
      <c r="R81" s="206" t="s">
        <v>216</v>
      </c>
      <c r="S81" s="206" t="s">
        <v>116</v>
      </c>
      <c r="T81" s="206" t="s">
        <v>116</v>
      </c>
      <c r="U81" s="206" t="n">
        <v>0</v>
      </c>
      <c r="V81" s="206" t="n">
        <f aca="false">ROUND(E81*U81,2)</f>
        <v>0</v>
      </c>
      <c r="W81" s="206"/>
      <c r="X81" s="206" t="s">
        <v>173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7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17</v>
      </c>
      <c r="D82" s="211"/>
      <c r="E82" s="212" t="n">
        <v>19.183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21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13" t="n">
        <v>30</v>
      </c>
      <c r="B83" s="214" t="s">
        <v>218</v>
      </c>
      <c r="C83" s="215" t="s">
        <v>219</v>
      </c>
      <c r="D83" s="216" t="s">
        <v>127</v>
      </c>
      <c r="E83" s="217" t="n">
        <v>16</v>
      </c>
      <c r="F83" s="218"/>
      <c r="G83" s="219" t="n">
        <f aca="false">ROUND(E83*F83,2)</f>
        <v>0</v>
      </c>
      <c r="H83" s="205" t="n">
        <v>123</v>
      </c>
      <c r="I83" s="206" t="n">
        <f aca="false">ROUND(E83*H83,2)</f>
        <v>1968</v>
      </c>
      <c r="J83" s="205" t="n">
        <v>0</v>
      </c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6" t="n">
        <v>0.00014</v>
      </c>
      <c r="O83" s="206" t="n">
        <f aca="false">ROUND(E83*N83,2)</f>
        <v>0</v>
      </c>
      <c r="P83" s="206" t="n">
        <v>0</v>
      </c>
      <c r="Q83" s="206" t="n">
        <f aca="false">ROUND(E83*P83,2)</f>
        <v>0</v>
      </c>
      <c r="R83" s="206"/>
      <c r="S83" s="206" t="s">
        <v>136</v>
      </c>
      <c r="T83" s="206" t="s">
        <v>117</v>
      </c>
      <c r="U83" s="206" t="n">
        <v>0</v>
      </c>
      <c r="V83" s="206" t="n">
        <f aca="false">ROUND(E83*U83,2)</f>
        <v>0</v>
      </c>
      <c r="W83" s="206"/>
      <c r="X83" s="206" t="s">
        <v>173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7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30" hidden="false" customHeight="false" outlineLevel="1" collapsed="false">
      <c r="A84" s="198" t="n">
        <v>31</v>
      </c>
      <c r="B84" s="199" t="s">
        <v>220</v>
      </c>
      <c r="C84" s="200" t="s">
        <v>221</v>
      </c>
      <c r="D84" s="201" t="s">
        <v>115</v>
      </c>
      <c r="E84" s="202" t="n">
        <v>78.9285</v>
      </c>
      <c r="F84" s="203"/>
      <c r="G84" s="204" t="n">
        <f aca="false">ROUND(E84*F84,2)</f>
        <v>0</v>
      </c>
      <c r="H84" s="205" t="n">
        <v>546</v>
      </c>
      <c r="I84" s="206" t="n">
        <f aca="false">ROUND(E84*H84,2)</f>
        <v>43094.96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6" t="n">
        <v>0.00189</v>
      </c>
      <c r="O84" s="206" t="n">
        <f aca="false">ROUND(E84*N84,2)</f>
        <v>0.15</v>
      </c>
      <c r="P84" s="206" t="n">
        <v>0</v>
      </c>
      <c r="Q84" s="206" t="n">
        <f aca="false">ROUND(E84*P84,2)</f>
        <v>0</v>
      </c>
      <c r="R84" s="206"/>
      <c r="S84" s="206" t="s">
        <v>136</v>
      </c>
      <c r="T84" s="206" t="s">
        <v>116</v>
      </c>
      <c r="U84" s="206" t="n">
        <v>0</v>
      </c>
      <c r="V84" s="206" t="n">
        <f aca="false">ROUND(E84*U84,2)</f>
        <v>0</v>
      </c>
      <c r="W84" s="206"/>
      <c r="X84" s="206" t="s">
        <v>173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20" t="s">
        <v>222</v>
      </c>
      <c r="D85" s="221"/>
      <c r="E85" s="222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21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20" t="s">
        <v>223</v>
      </c>
      <c r="D86" s="221"/>
      <c r="E86" s="222" t="n">
        <v>21.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21</v>
      </c>
      <c r="AH86" s="207" t="n">
        <v>2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20" t="s">
        <v>224</v>
      </c>
      <c r="D87" s="221"/>
      <c r="E87" s="222" t="n">
        <v>17.22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21</v>
      </c>
      <c r="AH87" s="207" t="n">
        <v>2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20" t="s">
        <v>225</v>
      </c>
      <c r="D88" s="221"/>
      <c r="E88" s="222" t="n">
        <v>11.3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21</v>
      </c>
      <c r="AH88" s="207" t="n">
        <v>2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20" t="s">
        <v>226</v>
      </c>
      <c r="D89" s="221"/>
      <c r="E89" s="222" t="n">
        <v>25.27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21</v>
      </c>
      <c r="AH89" s="207" t="n">
        <v>2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20" t="s">
        <v>227</v>
      </c>
      <c r="D90" s="221"/>
      <c r="E90" s="222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21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28</v>
      </c>
      <c r="D91" s="211"/>
      <c r="E91" s="212" t="n">
        <v>78.9285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21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32</v>
      </c>
      <c r="B92" s="199" t="s">
        <v>229</v>
      </c>
      <c r="C92" s="200" t="s">
        <v>230</v>
      </c>
      <c r="D92" s="201" t="s">
        <v>130</v>
      </c>
      <c r="E92" s="202" t="n">
        <v>72.324</v>
      </c>
      <c r="F92" s="203"/>
      <c r="G92" s="204" t="n">
        <f aca="false">ROUND(E92*F92,2)</f>
        <v>0</v>
      </c>
      <c r="H92" s="205" t="n">
        <v>56</v>
      </c>
      <c r="I92" s="206" t="n">
        <f aca="false">ROUND(E92*H92,2)</f>
        <v>4050.14</v>
      </c>
      <c r="J92" s="205" t="n">
        <v>0</v>
      </c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6" t="n">
        <v>0.0002</v>
      </c>
      <c r="O92" s="206" t="n">
        <f aca="false">ROUND(E92*N92,2)</f>
        <v>0.01</v>
      </c>
      <c r="P92" s="206" t="n">
        <v>0</v>
      </c>
      <c r="Q92" s="206" t="n">
        <f aca="false">ROUND(E92*P92,2)</f>
        <v>0</v>
      </c>
      <c r="R92" s="206" t="s">
        <v>216</v>
      </c>
      <c r="S92" s="206" t="s">
        <v>116</v>
      </c>
      <c r="T92" s="206" t="s">
        <v>117</v>
      </c>
      <c r="U92" s="206" t="n">
        <v>0</v>
      </c>
      <c r="V92" s="206" t="n">
        <f aca="false">ROUND(E92*U92,2)</f>
        <v>0</v>
      </c>
      <c r="W92" s="206"/>
      <c r="X92" s="206" t="s">
        <v>173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20" t="s">
        <v>222</v>
      </c>
      <c r="D93" s="221"/>
      <c r="E93" s="222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2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20" t="s">
        <v>231</v>
      </c>
      <c r="D94" s="221"/>
      <c r="E94" s="222" t="n">
        <v>18.64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21</v>
      </c>
      <c r="AH94" s="207" t="n">
        <v>2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20" t="s">
        <v>232</v>
      </c>
      <c r="D95" s="221"/>
      <c r="E95" s="222" t="n">
        <v>15.9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21</v>
      </c>
      <c r="AH95" s="207" t="n">
        <v>2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20" t="s">
        <v>233</v>
      </c>
      <c r="D96" s="221"/>
      <c r="E96" s="222" t="n">
        <v>12.9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21</v>
      </c>
      <c r="AH96" s="207" t="n">
        <v>2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20" t="s">
        <v>234</v>
      </c>
      <c r="D97" s="221"/>
      <c r="E97" s="222" t="n">
        <v>21.3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21</v>
      </c>
      <c r="AH97" s="207" t="n">
        <v>2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20" t="s">
        <v>227</v>
      </c>
      <c r="D98" s="221"/>
      <c r="E98" s="222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2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235</v>
      </c>
      <c r="D99" s="211"/>
      <c r="E99" s="212" t="n">
        <v>72.32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21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3" t="n">
        <v>33</v>
      </c>
      <c r="B100" s="214" t="s">
        <v>236</v>
      </c>
      <c r="C100" s="215" t="s">
        <v>237</v>
      </c>
      <c r="D100" s="216" t="s">
        <v>27</v>
      </c>
      <c r="E100" s="217" t="n">
        <v>1029.3139</v>
      </c>
      <c r="F100" s="218"/>
      <c r="G100" s="219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0.81</v>
      </c>
      <c r="K100" s="206" t="n">
        <f aca="false">ROUND(E100*J100,2)</f>
        <v>833.74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/>
      <c r="S100" s="206" t="s">
        <v>116</v>
      </c>
      <c r="T100" s="206" t="s">
        <v>116</v>
      </c>
      <c r="U100" s="206" t="n">
        <v>0</v>
      </c>
      <c r="V100" s="206" t="n">
        <f aca="false">ROUND(E100*U100,2)</f>
        <v>0</v>
      </c>
      <c r="W100" s="206"/>
      <c r="X100" s="206" t="s">
        <v>158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59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11</v>
      </c>
      <c r="B101" s="191" t="s">
        <v>69</v>
      </c>
      <c r="C101" s="192" t="s">
        <v>70</v>
      </c>
      <c r="D101" s="193"/>
      <c r="E101" s="194"/>
      <c r="F101" s="195"/>
      <c r="G101" s="196" t="n">
        <f aca="false">SUMIF(AG102:AG121,"&lt;&gt;NOR",G102:G121)</f>
        <v>0</v>
      </c>
      <c r="H101" s="197"/>
      <c r="I101" s="197" t="n">
        <f aca="false">SUM(I102:I121)</f>
        <v>5270.3</v>
      </c>
      <c r="J101" s="197"/>
      <c r="K101" s="197" t="n">
        <f aca="false">SUM(K102:K121)</f>
        <v>32923.77</v>
      </c>
      <c r="L101" s="197"/>
      <c r="M101" s="197" t="n">
        <f aca="false">SUM(M102:M121)</f>
        <v>0</v>
      </c>
      <c r="N101" s="197"/>
      <c r="O101" s="197" t="n">
        <f aca="false">SUM(O102:O121)</f>
        <v>0.1</v>
      </c>
      <c r="P101" s="197"/>
      <c r="Q101" s="197" t="n">
        <f aca="false">SUM(Q102:Q121)</f>
        <v>0</v>
      </c>
      <c r="R101" s="197"/>
      <c r="S101" s="197"/>
      <c r="T101" s="197"/>
      <c r="U101" s="197"/>
      <c r="V101" s="197" t="n">
        <f aca="false">SUM(V102:V121)</f>
        <v>60.35</v>
      </c>
      <c r="W101" s="197"/>
      <c r="X101" s="197"/>
      <c r="AG101" s="0" t="s">
        <v>112</v>
      </c>
    </row>
    <row r="102" customFormat="false" ht="12.75" hidden="false" customHeight="false" outlineLevel="1" collapsed="false">
      <c r="A102" s="198" t="n">
        <v>34</v>
      </c>
      <c r="B102" s="199" t="s">
        <v>238</v>
      </c>
      <c r="C102" s="200" t="s">
        <v>239</v>
      </c>
      <c r="D102" s="201" t="s">
        <v>115</v>
      </c>
      <c r="E102" s="202" t="n">
        <v>173.0264</v>
      </c>
      <c r="F102" s="203"/>
      <c r="G102" s="204" t="n">
        <f aca="false">ROUND(E102*F102,2)</f>
        <v>0</v>
      </c>
      <c r="H102" s="205" t="n">
        <v>4.68</v>
      </c>
      <c r="I102" s="206" t="n">
        <f aca="false">ROUND(E102*H102,2)</f>
        <v>809.76</v>
      </c>
      <c r="J102" s="205" t="n">
        <v>16.42</v>
      </c>
      <c r="K102" s="206" t="n">
        <f aca="false">ROUND(E102*J102,2)</f>
        <v>2841.09</v>
      </c>
      <c r="L102" s="206" t="n">
        <v>21</v>
      </c>
      <c r="M102" s="206" t="n">
        <f aca="false">G102*(1+L102/100)</f>
        <v>0</v>
      </c>
      <c r="N102" s="206" t="n">
        <v>7E-005</v>
      </c>
      <c r="O102" s="206" t="n">
        <f aca="false">ROUND(E102*N102,2)</f>
        <v>0.01</v>
      </c>
      <c r="P102" s="206" t="n">
        <v>0</v>
      </c>
      <c r="Q102" s="206" t="n">
        <f aca="false">ROUND(E102*P102,2)</f>
        <v>0</v>
      </c>
      <c r="R102" s="206"/>
      <c r="S102" s="206" t="s">
        <v>116</v>
      </c>
      <c r="T102" s="206" t="s">
        <v>116</v>
      </c>
      <c r="U102" s="206" t="n">
        <v>0.03248</v>
      </c>
      <c r="V102" s="206" t="n">
        <f aca="false">ROUND(E102*U102,2)</f>
        <v>5.62</v>
      </c>
      <c r="W102" s="206"/>
      <c r="X102" s="206" t="s">
        <v>118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19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0" t="s">
        <v>240</v>
      </c>
      <c r="D103" s="211"/>
      <c r="E103" s="212" t="n">
        <v>117.1464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21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241</v>
      </c>
      <c r="D104" s="211"/>
      <c r="E104" s="212" t="n">
        <v>73.0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21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42</v>
      </c>
      <c r="D105" s="211"/>
      <c r="E105" s="212" t="n">
        <v>-17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21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5</v>
      </c>
      <c r="B106" s="199" t="s">
        <v>243</v>
      </c>
      <c r="C106" s="200" t="s">
        <v>244</v>
      </c>
      <c r="D106" s="201" t="s">
        <v>115</v>
      </c>
      <c r="E106" s="202" t="n">
        <v>453.8774</v>
      </c>
      <c r="F106" s="203"/>
      <c r="G106" s="204" t="n">
        <f aca="false">ROUND(E106*F106,2)</f>
        <v>0</v>
      </c>
      <c r="H106" s="205" t="n">
        <v>4.21</v>
      </c>
      <c r="I106" s="206" t="n">
        <f aca="false">ROUND(E106*H106,2)</f>
        <v>1910.82</v>
      </c>
      <c r="J106" s="205" t="n">
        <v>51.39</v>
      </c>
      <c r="K106" s="206" t="n">
        <f aca="false">ROUND(E106*J106,2)</f>
        <v>23324.76</v>
      </c>
      <c r="L106" s="206" t="n">
        <v>21</v>
      </c>
      <c r="M106" s="206" t="n">
        <f aca="false">G106*(1+L106/100)</f>
        <v>0</v>
      </c>
      <c r="N106" s="206" t="n">
        <v>0.00014</v>
      </c>
      <c r="O106" s="206" t="n">
        <f aca="false">ROUND(E106*N106,2)</f>
        <v>0.06</v>
      </c>
      <c r="P106" s="206" t="n">
        <v>0</v>
      </c>
      <c r="Q106" s="206" t="n">
        <f aca="false">ROUND(E106*P106,2)</f>
        <v>0</v>
      </c>
      <c r="R106" s="206"/>
      <c r="S106" s="206" t="s">
        <v>116</v>
      </c>
      <c r="T106" s="206" t="s">
        <v>116</v>
      </c>
      <c r="U106" s="206" t="n">
        <v>0.10191</v>
      </c>
      <c r="V106" s="206" t="n">
        <f aca="false">ROUND(E106*U106,2)</f>
        <v>46.25</v>
      </c>
      <c r="W106" s="206"/>
      <c r="X106" s="206" t="s">
        <v>118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19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245</v>
      </c>
      <c r="D107" s="211"/>
      <c r="E107" s="212" t="n">
        <v>117.1464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21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241</v>
      </c>
      <c r="D108" s="211"/>
      <c r="E108" s="212" t="n">
        <v>73.08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21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0" t="s">
        <v>242</v>
      </c>
      <c r="D109" s="211"/>
      <c r="E109" s="212" t="n">
        <v>-17.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21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30" hidden="false" customHeight="false" outlineLevel="1" collapsed="false">
      <c r="A110" s="208"/>
      <c r="B110" s="209"/>
      <c r="C110" s="210" t="s">
        <v>141</v>
      </c>
      <c r="D110" s="211"/>
      <c r="E110" s="212" t="n">
        <v>182.9814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21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0" t="s">
        <v>151</v>
      </c>
      <c r="D111" s="211"/>
      <c r="E111" s="212" t="n">
        <v>97.8696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21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6</v>
      </c>
      <c r="B112" s="199" t="s">
        <v>246</v>
      </c>
      <c r="C112" s="200" t="s">
        <v>247</v>
      </c>
      <c r="D112" s="201" t="s">
        <v>130</v>
      </c>
      <c r="E112" s="202" t="n">
        <v>84.72</v>
      </c>
      <c r="F112" s="203"/>
      <c r="G112" s="204" t="n">
        <f aca="false">ROUND(E112*F112,2)</f>
        <v>0</v>
      </c>
      <c r="H112" s="205" t="n">
        <v>1.71</v>
      </c>
      <c r="I112" s="206" t="n">
        <f aca="false">ROUND(E112*H112,2)</f>
        <v>144.87</v>
      </c>
      <c r="J112" s="205" t="n">
        <v>22.99</v>
      </c>
      <c r="K112" s="206" t="n">
        <f aca="false">ROUND(E112*J112,2)</f>
        <v>1947.71</v>
      </c>
      <c r="L112" s="206" t="n">
        <v>21</v>
      </c>
      <c r="M112" s="206" t="n">
        <f aca="false">G112*(1+L112/100)</f>
        <v>0</v>
      </c>
      <c r="N112" s="206" t="n">
        <v>1E-005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6"/>
      <c r="S112" s="206" t="s">
        <v>116</v>
      </c>
      <c r="T112" s="206" t="s">
        <v>116</v>
      </c>
      <c r="U112" s="206" t="n">
        <v>0.05</v>
      </c>
      <c r="V112" s="206" t="n">
        <f aca="false">ROUND(E112*U112,2)</f>
        <v>4.24</v>
      </c>
      <c r="W112" s="206"/>
      <c r="X112" s="206" t="s">
        <v>118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19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248</v>
      </c>
      <c r="D113" s="211"/>
      <c r="E113" s="212" t="n">
        <v>3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21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0" t="s">
        <v>249</v>
      </c>
      <c r="D114" s="211"/>
      <c r="E114" s="212" t="n">
        <v>39.9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21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250</v>
      </c>
      <c r="D115" s="211"/>
      <c r="E115" s="212" t="n">
        <v>14.8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21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3" t="n">
        <v>37</v>
      </c>
      <c r="B116" s="214" t="s">
        <v>251</v>
      </c>
      <c r="C116" s="215" t="s">
        <v>252</v>
      </c>
      <c r="D116" s="216" t="s">
        <v>115</v>
      </c>
      <c r="E116" s="217" t="n">
        <v>100</v>
      </c>
      <c r="F116" s="218"/>
      <c r="G116" s="219" t="n">
        <f aca="false">ROUND(E116*F116,2)</f>
        <v>0</v>
      </c>
      <c r="H116" s="205" t="n">
        <v>0</v>
      </c>
      <c r="I116" s="206" t="n">
        <f aca="false">ROUND(E116*H116,2)</f>
        <v>0</v>
      </c>
      <c r="J116" s="205" t="n">
        <v>14.1</v>
      </c>
      <c r="K116" s="206" t="n">
        <f aca="false">ROUND(E116*J116,2)</f>
        <v>1410</v>
      </c>
      <c r="L116" s="206" t="n">
        <v>21</v>
      </c>
      <c r="M116" s="206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6"/>
      <c r="S116" s="206" t="s">
        <v>116</v>
      </c>
      <c r="T116" s="206" t="s">
        <v>116</v>
      </c>
      <c r="U116" s="206" t="n">
        <v>0.029</v>
      </c>
      <c r="V116" s="206" t="n">
        <f aca="false">ROUND(E116*U116,2)</f>
        <v>2.9</v>
      </c>
      <c r="W116" s="206"/>
      <c r="X116" s="206" t="s">
        <v>118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19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38</v>
      </c>
      <c r="B117" s="199" t="s">
        <v>253</v>
      </c>
      <c r="C117" s="200" t="s">
        <v>254</v>
      </c>
      <c r="D117" s="201" t="s">
        <v>115</v>
      </c>
      <c r="E117" s="202" t="n">
        <v>97.8696</v>
      </c>
      <c r="F117" s="203"/>
      <c r="G117" s="204" t="n">
        <f aca="false">ROUND(E117*F117,2)</f>
        <v>0</v>
      </c>
      <c r="H117" s="205" t="n">
        <v>9.81</v>
      </c>
      <c r="I117" s="206" t="n">
        <f aca="false">ROUND(E117*H117,2)</f>
        <v>960.1</v>
      </c>
      <c r="J117" s="205" t="n">
        <v>6.59</v>
      </c>
      <c r="K117" s="206" t="n">
        <f aca="false">ROUND(E117*J117,2)</f>
        <v>644.96</v>
      </c>
      <c r="L117" s="206" t="n">
        <v>21</v>
      </c>
      <c r="M117" s="206" t="n">
        <f aca="false">G117*(1+L117/100)</f>
        <v>0</v>
      </c>
      <c r="N117" s="206" t="n">
        <v>0.00035</v>
      </c>
      <c r="O117" s="206" t="n">
        <f aca="false">ROUND(E117*N117,2)</f>
        <v>0.03</v>
      </c>
      <c r="P117" s="206" t="n">
        <v>0</v>
      </c>
      <c r="Q117" s="206" t="n">
        <f aca="false">ROUND(E117*P117,2)</f>
        <v>0</v>
      </c>
      <c r="R117" s="206"/>
      <c r="S117" s="206" t="s">
        <v>116</v>
      </c>
      <c r="T117" s="206" t="s">
        <v>116</v>
      </c>
      <c r="U117" s="206" t="n">
        <v>0.0135</v>
      </c>
      <c r="V117" s="206" t="n">
        <f aca="false">ROUND(E117*U117,2)</f>
        <v>1.32</v>
      </c>
      <c r="W117" s="206"/>
      <c r="X117" s="206" t="s">
        <v>118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19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151</v>
      </c>
      <c r="D118" s="211"/>
      <c r="E118" s="212" t="n">
        <v>97.869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21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0.25" hidden="false" customHeight="false" outlineLevel="1" collapsed="false">
      <c r="A119" s="213" t="n">
        <v>39</v>
      </c>
      <c r="B119" s="214" t="s">
        <v>255</v>
      </c>
      <c r="C119" s="215" t="s">
        <v>256</v>
      </c>
      <c r="D119" s="216" t="s">
        <v>257</v>
      </c>
      <c r="E119" s="217" t="n">
        <v>1</v>
      </c>
      <c r="F119" s="218"/>
      <c r="G119" s="219" t="n">
        <f aca="false">ROUND(E119*F119,2)</f>
        <v>0</v>
      </c>
      <c r="H119" s="205" t="n">
        <v>244.75</v>
      </c>
      <c r="I119" s="206" t="n">
        <f aca="false">ROUND(E119*H119,2)</f>
        <v>244.75</v>
      </c>
      <c r="J119" s="205" t="n">
        <v>2755.25</v>
      </c>
      <c r="K119" s="206" t="n">
        <f aca="false">ROUND(E119*J119,2)</f>
        <v>2755.25</v>
      </c>
      <c r="L119" s="206" t="n">
        <v>21</v>
      </c>
      <c r="M119" s="206" t="n">
        <f aca="false">G119*(1+L119/100)</f>
        <v>0</v>
      </c>
      <c r="N119" s="206" t="n">
        <v>8E-005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36</v>
      </c>
      <c r="T119" s="206" t="s">
        <v>117</v>
      </c>
      <c r="U119" s="206" t="n">
        <v>0.021</v>
      </c>
      <c r="V119" s="206" t="n">
        <f aca="false">ROUND(E119*U119,2)</f>
        <v>0.02</v>
      </c>
      <c r="W119" s="206"/>
      <c r="X119" s="206" t="s">
        <v>118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1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0</v>
      </c>
      <c r="B120" s="199" t="s">
        <v>258</v>
      </c>
      <c r="C120" s="200" t="s">
        <v>259</v>
      </c>
      <c r="D120" s="201" t="s">
        <v>257</v>
      </c>
      <c r="E120" s="202" t="n">
        <v>1</v>
      </c>
      <c r="F120" s="203"/>
      <c r="G120" s="204" t="n">
        <f aca="false">ROUND(E120*F120,2)</f>
        <v>0</v>
      </c>
      <c r="H120" s="205" t="n">
        <v>1200</v>
      </c>
      <c r="I120" s="206" t="n">
        <f aca="false">ROUND(E120*H120,2)</f>
        <v>1200</v>
      </c>
      <c r="J120" s="205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136</v>
      </c>
      <c r="T120" s="206" t="s">
        <v>117</v>
      </c>
      <c r="U120" s="206" t="n">
        <v>0</v>
      </c>
      <c r="V120" s="206" t="n">
        <f aca="false">ROUND(E120*U120,2)</f>
        <v>0</v>
      </c>
      <c r="W120" s="206"/>
      <c r="X120" s="206" t="s">
        <v>173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7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0" t="s">
        <v>260</v>
      </c>
      <c r="D121" s="211"/>
      <c r="E121" s="212" t="n">
        <v>1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21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11</v>
      </c>
      <c r="B122" s="191" t="s">
        <v>71</v>
      </c>
      <c r="C122" s="192" t="s">
        <v>72</v>
      </c>
      <c r="D122" s="193"/>
      <c r="E122" s="194"/>
      <c r="F122" s="195"/>
      <c r="G122" s="196" t="n">
        <f aca="false">SUMIF(AG123:AG123,"&lt;&gt;NOR",G123:G123)</f>
        <v>0</v>
      </c>
      <c r="H122" s="197"/>
      <c r="I122" s="197" t="n">
        <f aca="false">SUM(I123:I123)</f>
        <v>0</v>
      </c>
      <c r="J122" s="197"/>
      <c r="K122" s="197" t="n">
        <f aca="false">SUM(K123:K123)</f>
        <v>510</v>
      </c>
      <c r="L122" s="197"/>
      <c r="M122" s="197" t="n">
        <f aca="false">SUM(M123:M123)</f>
        <v>0</v>
      </c>
      <c r="N122" s="197"/>
      <c r="O122" s="197" t="n">
        <f aca="false">SUM(O123:O123)</f>
        <v>0</v>
      </c>
      <c r="P122" s="197"/>
      <c r="Q122" s="197" t="n">
        <f aca="false">SUM(Q123:Q123)</f>
        <v>0.08</v>
      </c>
      <c r="R122" s="197"/>
      <c r="S122" s="197"/>
      <c r="T122" s="197"/>
      <c r="U122" s="197"/>
      <c r="V122" s="197" t="n">
        <f aca="false">SUM(V123:V123)</f>
        <v>3.17</v>
      </c>
      <c r="W122" s="197"/>
      <c r="X122" s="197"/>
      <c r="AG122" s="0" t="s">
        <v>112</v>
      </c>
    </row>
    <row r="123" customFormat="false" ht="12.75" hidden="false" customHeight="false" outlineLevel="1" collapsed="false">
      <c r="A123" s="213" t="n">
        <v>41</v>
      </c>
      <c r="B123" s="214" t="s">
        <v>261</v>
      </c>
      <c r="C123" s="215" t="s">
        <v>262</v>
      </c>
      <c r="D123" s="216" t="s">
        <v>127</v>
      </c>
      <c r="E123" s="217" t="n">
        <v>5</v>
      </c>
      <c r="F123" s="218"/>
      <c r="G123" s="219" t="n">
        <f aca="false">ROUND(E123*F123,2)</f>
        <v>0</v>
      </c>
      <c r="H123" s="205" t="n">
        <v>0</v>
      </c>
      <c r="I123" s="206" t="n">
        <f aca="false">ROUND(E123*H123,2)</f>
        <v>0</v>
      </c>
      <c r="J123" s="205" t="n">
        <v>102</v>
      </c>
      <c r="K123" s="206" t="n">
        <f aca="false">ROUND(E123*J123,2)</f>
        <v>510</v>
      </c>
      <c r="L123" s="206" t="n">
        <v>21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.016</v>
      </c>
      <c r="Q123" s="206" t="n">
        <f aca="false">ROUND(E123*P123,2)</f>
        <v>0.08</v>
      </c>
      <c r="R123" s="206"/>
      <c r="S123" s="206" t="s">
        <v>116</v>
      </c>
      <c r="T123" s="206" t="s">
        <v>117</v>
      </c>
      <c r="U123" s="206" t="n">
        <v>0.6339</v>
      </c>
      <c r="V123" s="206" t="n">
        <f aca="false">ROUND(E123*U123,2)</f>
        <v>3.17</v>
      </c>
      <c r="W123" s="206"/>
      <c r="X123" s="206" t="s">
        <v>118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19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111</v>
      </c>
      <c r="B124" s="191" t="s">
        <v>73</v>
      </c>
      <c r="C124" s="192" t="s">
        <v>74</v>
      </c>
      <c r="D124" s="193"/>
      <c r="E124" s="194"/>
      <c r="F124" s="195"/>
      <c r="G124" s="196" t="n">
        <f aca="false">SUMIF(AG125:AG131,"&lt;&gt;NOR",G125:G131)</f>
        <v>0</v>
      </c>
      <c r="H124" s="197"/>
      <c r="I124" s="197" t="n">
        <f aca="false">SUM(I125:I131)</f>
        <v>41765.22</v>
      </c>
      <c r="J124" s="197"/>
      <c r="K124" s="197" t="n">
        <f aca="false">SUM(K125:K131)</f>
        <v>20914.78</v>
      </c>
      <c r="L124" s="197"/>
      <c r="M124" s="197" t="n">
        <f aca="false">SUM(M125:M131)</f>
        <v>0</v>
      </c>
      <c r="N124" s="197"/>
      <c r="O124" s="197" t="n">
        <f aca="false">SUM(O125:O131)</f>
        <v>0.03</v>
      </c>
      <c r="P124" s="197"/>
      <c r="Q124" s="197" t="n">
        <f aca="false">SUM(Q125:Q131)</f>
        <v>0</v>
      </c>
      <c r="R124" s="197"/>
      <c r="S124" s="197"/>
      <c r="T124" s="197"/>
      <c r="U124" s="197"/>
      <c r="V124" s="197" t="n">
        <f aca="false">SUM(V125:V131)</f>
        <v>0.76</v>
      </c>
      <c r="W124" s="197"/>
      <c r="X124" s="197"/>
      <c r="AG124" s="0" t="s">
        <v>112</v>
      </c>
    </row>
    <row r="125" customFormat="false" ht="12.75" hidden="false" customHeight="false" outlineLevel="1" collapsed="false">
      <c r="A125" s="198" t="n">
        <v>42</v>
      </c>
      <c r="B125" s="199" t="s">
        <v>263</v>
      </c>
      <c r="C125" s="200" t="s">
        <v>264</v>
      </c>
      <c r="D125" s="201" t="s">
        <v>265</v>
      </c>
      <c r="E125" s="202" t="n">
        <v>1</v>
      </c>
      <c r="F125" s="203"/>
      <c r="G125" s="204" t="n">
        <f aca="false">ROUND(E125*F125,2)</f>
        <v>0</v>
      </c>
      <c r="H125" s="205" t="n">
        <v>41765.22</v>
      </c>
      <c r="I125" s="206" t="n">
        <f aca="false">ROUND(E125*H125,2)</f>
        <v>41765.22</v>
      </c>
      <c r="J125" s="205" t="n">
        <v>20914.78</v>
      </c>
      <c r="K125" s="206" t="n">
        <f aca="false">ROUND(E125*J125,2)</f>
        <v>20914.78</v>
      </c>
      <c r="L125" s="206" t="n">
        <v>21</v>
      </c>
      <c r="M125" s="206" t="n">
        <f aca="false">G125*(1+L125/100)</f>
        <v>0</v>
      </c>
      <c r="N125" s="206" t="n">
        <v>0.02635</v>
      </c>
      <c r="O125" s="206" t="n">
        <f aca="false">ROUND(E125*N125,2)</f>
        <v>0.03</v>
      </c>
      <c r="P125" s="206" t="n">
        <v>0</v>
      </c>
      <c r="Q125" s="206" t="n">
        <f aca="false">ROUND(E125*P125,2)</f>
        <v>0</v>
      </c>
      <c r="R125" s="206"/>
      <c r="S125" s="206" t="s">
        <v>136</v>
      </c>
      <c r="T125" s="206" t="s">
        <v>117</v>
      </c>
      <c r="U125" s="206" t="n">
        <v>0.758</v>
      </c>
      <c r="V125" s="206" t="n">
        <f aca="false">ROUND(E125*U125,2)</f>
        <v>0.76</v>
      </c>
      <c r="W125" s="206"/>
      <c r="X125" s="206" t="s">
        <v>118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19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0.25" hidden="false" customHeight="false" outlineLevel="1" collapsed="false">
      <c r="A126" s="208"/>
      <c r="B126" s="209"/>
      <c r="C126" s="210" t="s">
        <v>266</v>
      </c>
      <c r="D126" s="211"/>
      <c r="E126" s="212" t="n">
        <v>1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21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0.25" hidden="false" customHeight="false" outlineLevel="1" collapsed="false">
      <c r="A127" s="208"/>
      <c r="B127" s="209"/>
      <c r="C127" s="210" t="s">
        <v>267</v>
      </c>
      <c r="D127" s="211"/>
      <c r="E127" s="212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21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0.25" hidden="false" customHeight="false" outlineLevel="1" collapsed="false">
      <c r="A128" s="208"/>
      <c r="B128" s="209"/>
      <c r="C128" s="210" t="s">
        <v>268</v>
      </c>
      <c r="D128" s="211"/>
      <c r="E128" s="212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21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208"/>
      <c r="B129" s="209"/>
      <c r="C129" s="210" t="s">
        <v>269</v>
      </c>
      <c r="D129" s="211"/>
      <c r="E129" s="212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21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0" t="s">
        <v>270</v>
      </c>
      <c r="D130" s="211"/>
      <c r="E130" s="212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21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0" t="s">
        <v>271</v>
      </c>
      <c r="D131" s="211"/>
      <c r="E131" s="212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21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190" t="s">
        <v>111</v>
      </c>
      <c r="B132" s="191" t="s">
        <v>75</v>
      </c>
      <c r="C132" s="192" t="s">
        <v>76</v>
      </c>
      <c r="D132" s="193"/>
      <c r="E132" s="194"/>
      <c r="F132" s="195"/>
      <c r="G132" s="196" t="n">
        <f aca="false">SUMIF(AG133:AG138,"&lt;&gt;NOR",G133:G138)</f>
        <v>0</v>
      </c>
      <c r="H132" s="197"/>
      <c r="I132" s="197" t="n">
        <f aca="false">SUM(I133:I138)</f>
        <v>0</v>
      </c>
      <c r="J132" s="197"/>
      <c r="K132" s="197" t="n">
        <f aca="false">SUM(K133:K138)</f>
        <v>5350</v>
      </c>
      <c r="L132" s="197"/>
      <c r="M132" s="197" t="n">
        <f aca="false">SUM(M133:M138)</f>
        <v>0</v>
      </c>
      <c r="N132" s="197"/>
      <c r="O132" s="197" t="n">
        <f aca="false">SUM(O133:O138)</f>
        <v>0</v>
      </c>
      <c r="P132" s="197"/>
      <c r="Q132" s="197" t="n">
        <f aca="false">SUM(Q133:Q138)</f>
        <v>0</v>
      </c>
      <c r="R132" s="197"/>
      <c r="S132" s="197"/>
      <c r="T132" s="197"/>
      <c r="U132" s="197"/>
      <c r="V132" s="197" t="n">
        <f aca="false">SUM(V133:V138)</f>
        <v>10</v>
      </c>
      <c r="W132" s="197"/>
      <c r="X132" s="197"/>
      <c r="AG132" s="0" t="s">
        <v>112</v>
      </c>
    </row>
    <row r="133" customFormat="false" ht="12.75" hidden="false" customHeight="false" outlineLevel="1" collapsed="false">
      <c r="A133" s="198" t="n">
        <v>43</v>
      </c>
      <c r="B133" s="199" t="s">
        <v>272</v>
      </c>
      <c r="C133" s="200" t="s">
        <v>273</v>
      </c>
      <c r="D133" s="201" t="s">
        <v>168</v>
      </c>
      <c r="E133" s="202" t="n">
        <v>10</v>
      </c>
      <c r="F133" s="203"/>
      <c r="G133" s="204" t="n">
        <f aca="false">ROUND(E133*F133,2)</f>
        <v>0</v>
      </c>
      <c r="H133" s="205" t="n">
        <v>0</v>
      </c>
      <c r="I133" s="206" t="n">
        <f aca="false">ROUND(E133*H133,2)</f>
        <v>0</v>
      </c>
      <c r="J133" s="205" t="n">
        <v>535</v>
      </c>
      <c r="K133" s="206" t="n">
        <f aca="false">ROUND(E133*J133,2)</f>
        <v>5350</v>
      </c>
      <c r="L133" s="206" t="n">
        <v>21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6"/>
      <c r="S133" s="206" t="s">
        <v>116</v>
      </c>
      <c r="T133" s="206" t="s">
        <v>116</v>
      </c>
      <c r="U133" s="206" t="n">
        <v>1</v>
      </c>
      <c r="V133" s="206" t="n">
        <f aca="false">ROUND(E133*U133,2)</f>
        <v>10</v>
      </c>
      <c r="W133" s="206"/>
      <c r="X133" s="206" t="s">
        <v>118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19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274</v>
      </c>
      <c r="D134" s="211"/>
      <c r="E134" s="212" t="n">
        <v>10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21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0" t="s">
        <v>275</v>
      </c>
      <c r="D135" s="211"/>
      <c r="E135" s="212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21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0" t="s">
        <v>276</v>
      </c>
      <c r="D136" s="211"/>
      <c r="E136" s="212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21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0" t="s">
        <v>277</v>
      </c>
      <c r="D137" s="211"/>
      <c r="E137" s="212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21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13" t="n">
        <v>44</v>
      </c>
      <c r="B138" s="214" t="s">
        <v>75</v>
      </c>
      <c r="C138" s="215" t="s">
        <v>278</v>
      </c>
      <c r="D138" s="216" t="s">
        <v>279</v>
      </c>
      <c r="E138" s="217" t="n">
        <v>1</v>
      </c>
      <c r="F138" s="218"/>
      <c r="G138" s="219" t="n">
        <f aca="false">ROUND(E138*F138,2)</f>
        <v>0</v>
      </c>
      <c r="H138" s="205" t="n">
        <v>0</v>
      </c>
      <c r="I138" s="206" t="n">
        <f aca="false">ROUND(E138*H138,2)</f>
        <v>0</v>
      </c>
      <c r="J138" s="205" t="n">
        <v>0</v>
      </c>
      <c r="K138" s="206" t="n">
        <f aca="false">ROUND(E138*J138,2)</f>
        <v>0</v>
      </c>
      <c r="L138" s="206" t="n">
        <v>21</v>
      </c>
      <c r="M138" s="206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6"/>
      <c r="S138" s="206" t="s">
        <v>136</v>
      </c>
      <c r="T138" s="206" t="s">
        <v>280</v>
      </c>
      <c r="U138" s="206" t="n">
        <v>0</v>
      </c>
      <c r="V138" s="206" t="n">
        <f aca="false">ROUND(E138*U138,2)</f>
        <v>0</v>
      </c>
      <c r="W138" s="206"/>
      <c r="X138" s="206" t="s">
        <v>118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19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90" t="s">
        <v>111</v>
      </c>
      <c r="B139" s="191" t="s">
        <v>77</v>
      </c>
      <c r="C139" s="192" t="s">
        <v>78</v>
      </c>
      <c r="D139" s="193"/>
      <c r="E139" s="194"/>
      <c r="F139" s="195"/>
      <c r="G139" s="196" t="n">
        <f aca="false">SUMIF(AG140:AG147,"&lt;&gt;NOR",G140:G147)</f>
        <v>0</v>
      </c>
      <c r="H139" s="197"/>
      <c r="I139" s="197" t="n">
        <f aca="false">SUM(I140:I147)</f>
        <v>0</v>
      </c>
      <c r="J139" s="197"/>
      <c r="K139" s="197" t="n">
        <f aca="false">SUM(K140:K147)</f>
        <v>7111.42</v>
      </c>
      <c r="L139" s="197"/>
      <c r="M139" s="197" t="n">
        <f aca="false">SUM(M140:M147)</f>
        <v>0</v>
      </c>
      <c r="N139" s="197"/>
      <c r="O139" s="197" t="n">
        <f aca="false">SUM(O140:O147)</f>
        <v>0</v>
      </c>
      <c r="P139" s="197"/>
      <c r="Q139" s="197" t="n">
        <f aca="false">SUM(Q140:Q147)</f>
        <v>0</v>
      </c>
      <c r="R139" s="197"/>
      <c r="S139" s="197"/>
      <c r="T139" s="197"/>
      <c r="U139" s="197"/>
      <c r="V139" s="197" t="n">
        <f aca="false">SUM(V140:V147)</f>
        <v>1.33</v>
      </c>
      <c r="W139" s="197"/>
      <c r="X139" s="197"/>
      <c r="AG139" s="0" t="s">
        <v>112</v>
      </c>
    </row>
    <row r="140" customFormat="false" ht="20.25" hidden="false" customHeight="false" outlineLevel="1" collapsed="false">
      <c r="A140" s="213" t="n">
        <v>45</v>
      </c>
      <c r="B140" s="214" t="s">
        <v>281</v>
      </c>
      <c r="C140" s="215" t="s">
        <v>282</v>
      </c>
      <c r="D140" s="216" t="s">
        <v>257</v>
      </c>
      <c r="E140" s="217" t="n">
        <v>1</v>
      </c>
      <c r="F140" s="218"/>
      <c r="G140" s="219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6000</v>
      </c>
      <c r="K140" s="206" t="n">
        <f aca="false">ROUND(E140*J140,2)</f>
        <v>6000</v>
      </c>
      <c r="L140" s="206" t="n">
        <v>21</v>
      </c>
      <c r="M140" s="206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6"/>
      <c r="S140" s="206" t="s">
        <v>136</v>
      </c>
      <c r="T140" s="206" t="s">
        <v>117</v>
      </c>
      <c r="U140" s="206" t="n">
        <v>0.49</v>
      </c>
      <c r="V140" s="206" t="n">
        <f aca="false">ROUND(E140*U140,2)</f>
        <v>0.49</v>
      </c>
      <c r="W140" s="206"/>
      <c r="X140" s="206" t="s">
        <v>118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19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13" t="n">
        <v>46</v>
      </c>
      <c r="B141" s="214" t="s">
        <v>283</v>
      </c>
      <c r="C141" s="215" t="s">
        <v>284</v>
      </c>
      <c r="D141" s="216" t="s">
        <v>157</v>
      </c>
      <c r="E141" s="217" t="n">
        <v>0.20694</v>
      </c>
      <c r="F141" s="218"/>
      <c r="G141" s="219" t="n">
        <f aca="false">ROUND(E141*F141,2)</f>
        <v>0</v>
      </c>
      <c r="H141" s="205" t="n">
        <v>0</v>
      </c>
      <c r="I141" s="206" t="n">
        <f aca="false">ROUND(E141*H141,2)</f>
        <v>0</v>
      </c>
      <c r="J141" s="205" t="n">
        <v>168.5</v>
      </c>
      <c r="K141" s="206" t="n">
        <f aca="false">ROUND(E141*J141,2)</f>
        <v>34.87</v>
      </c>
      <c r="L141" s="206" t="n">
        <v>21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6" t="s">
        <v>116</v>
      </c>
      <c r="T141" s="206" t="s">
        <v>116</v>
      </c>
      <c r="U141" s="206" t="n">
        <v>0.277</v>
      </c>
      <c r="V141" s="206" t="n">
        <f aca="false">ROUND(E141*U141,2)</f>
        <v>0.06</v>
      </c>
      <c r="W141" s="206"/>
      <c r="X141" s="206" t="s">
        <v>28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8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13" t="n">
        <v>47</v>
      </c>
      <c r="B142" s="214" t="s">
        <v>287</v>
      </c>
      <c r="C142" s="215" t="s">
        <v>288</v>
      </c>
      <c r="D142" s="216" t="s">
        <v>157</v>
      </c>
      <c r="E142" s="217" t="n">
        <v>0.20694</v>
      </c>
      <c r="F142" s="218"/>
      <c r="G142" s="219" t="n">
        <f aca="false">ROUND(E142*F142,2)</f>
        <v>0</v>
      </c>
      <c r="H142" s="205" t="n">
        <v>0</v>
      </c>
      <c r="I142" s="206" t="n">
        <f aca="false">ROUND(E142*H142,2)</f>
        <v>0</v>
      </c>
      <c r="J142" s="205" t="n">
        <v>706</v>
      </c>
      <c r="K142" s="206" t="n">
        <f aca="false">ROUND(E142*J142,2)</f>
        <v>146.1</v>
      </c>
      <c r="L142" s="206" t="n">
        <v>21</v>
      </c>
      <c r="M142" s="206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16</v>
      </c>
      <c r="T142" s="206" t="s">
        <v>116</v>
      </c>
      <c r="U142" s="206" t="n">
        <v>2.009</v>
      </c>
      <c r="V142" s="206" t="n">
        <f aca="false">ROUND(E142*U142,2)</f>
        <v>0.42</v>
      </c>
      <c r="W142" s="206"/>
      <c r="X142" s="206" t="s">
        <v>285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8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3" t="n">
        <v>48</v>
      </c>
      <c r="B143" s="214" t="s">
        <v>289</v>
      </c>
      <c r="C143" s="215" t="s">
        <v>290</v>
      </c>
      <c r="D143" s="216" t="s">
        <v>157</v>
      </c>
      <c r="E143" s="217" t="n">
        <v>0.20694</v>
      </c>
      <c r="F143" s="218"/>
      <c r="G143" s="219" t="n">
        <f aca="false">ROUND(E143*F143,2)</f>
        <v>0</v>
      </c>
      <c r="H143" s="205" t="n">
        <v>0</v>
      </c>
      <c r="I143" s="206" t="n">
        <f aca="false">ROUND(E143*H143,2)</f>
        <v>0</v>
      </c>
      <c r="J143" s="205" t="n">
        <v>234.5</v>
      </c>
      <c r="K143" s="206" t="n">
        <f aca="false">ROUND(E143*J143,2)</f>
        <v>48.53</v>
      </c>
      <c r="L143" s="206" t="n">
        <v>21</v>
      </c>
      <c r="M143" s="206" t="n">
        <f aca="false">G143*(1+L143/100)</f>
        <v>0</v>
      </c>
      <c r="N143" s="206" t="n">
        <v>0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/>
      <c r="S143" s="206" t="s">
        <v>116</v>
      </c>
      <c r="T143" s="206" t="s">
        <v>116</v>
      </c>
      <c r="U143" s="206" t="n">
        <v>0.49</v>
      </c>
      <c r="V143" s="206" t="n">
        <f aca="false">ROUND(E143*U143,2)</f>
        <v>0.1</v>
      </c>
      <c r="W143" s="206"/>
      <c r="X143" s="206" t="s">
        <v>28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8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13" t="n">
        <v>49</v>
      </c>
      <c r="B144" s="214" t="s">
        <v>291</v>
      </c>
      <c r="C144" s="215" t="s">
        <v>292</v>
      </c>
      <c r="D144" s="216" t="s">
        <v>157</v>
      </c>
      <c r="E144" s="217" t="n">
        <v>4.13877</v>
      </c>
      <c r="F144" s="218"/>
      <c r="G144" s="219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16</v>
      </c>
      <c r="K144" s="206" t="n">
        <f aca="false">ROUND(E144*J144,2)</f>
        <v>66.22</v>
      </c>
      <c r="L144" s="206" t="n">
        <v>21</v>
      </c>
      <c r="M144" s="206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/>
      <c r="S144" s="206" t="s">
        <v>116</v>
      </c>
      <c r="T144" s="206" t="s">
        <v>116</v>
      </c>
      <c r="U144" s="206" t="n">
        <v>0</v>
      </c>
      <c r="V144" s="206" t="n">
        <f aca="false">ROUND(E144*U144,2)</f>
        <v>0</v>
      </c>
      <c r="W144" s="206"/>
      <c r="X144" s="206" t="s">
        <v>285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28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13" t="n">
        <v>50</v>
      </c>
      <c r="B145" s="214" t="s">
        <v>293</v>
      </c>
      <c r="C145" s="215" t="s">
        <v>294</v>
      </c>
      <c r="D145" s="216" t="s">
        <v>157</v>
      </c>
      <c r="E145" s="217" t="n">
        <v>0.20694</v>
      </c>
      <c r="F145" s="218"/>
      <c r="G145" s="219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331</v>
      </c>
      <c r="K145" s="206" t="n">
        <f aca="false">ROUND(E145*J145,2)</f>
        <v>68.5</v>
      </c>
      <c r="L145" s="206" t="n">
        <v>21</v>
      </c>
      <c r="M145" s="206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6"/>
      <c r="S145" s="206" t="s">
        <v>116</v>
      </c>
      <c r="T145" s="206" t="s">
        <v>116</v>
      </c>
      <c r="U145" s="206" t="n">
        <v>0.942</v>
      </c>
      <c r="V145" s="206" t="n">
        <f aca="false">ROUND(E145*U145,2)</f>
        <v>0.19</v>
      </c>
      <c r="W145" s="206"/>
      <c r="X145" s="206" t="s">
        <v>285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8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13" t="n">
        <v>51</v>
      </c>
      <c r="B146" s="214" t="s">
        <v>295</v>
      </c>
      <c r="C146" s="215" t="s">
        <v>296</v>
      </c>
      <c r="D146" s="216" t="s">
        <v>157</v>
      </c>
      <c r="E146" s="217" t="n">
        <v>0.62082</v>
      </c>
      <c r="F146" s="218"/>
      <c r="G146" s="219" t="n">
        <f aca="false">ROUND(E146*F146,2)</f>
        <v>0</v>
      </c>
      <c r="H146" s="205" t="n">
        <v>0</v>
      </c>
      <c r="I146" s="206" t="n">
        <f aca="false">ROUND(E146*H146,2)</f>
        <v>0</v>
      </c>
      <c r="J146" s="205" t="n">
        <v>36.9</v>
      </c>
      <c r="K146" s="206" t="n">
        <f aca="false">ROUND(E146*J146,2)</f>
        <v>22.91</v>
      </c>
      <c r="L146" s="206" t="n">
        <v>21</v>
      </c>
      <c r="M146" s="206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/>
      <c r="S146" s="206" t="s">
        <v>116</v>
      </c>
      <c r="T146" s="206" t="s">
        <v>116</v>
      </c>
      <c r="U146" s="206" t="n">
        <v>0.105</v>
      </c>
      <c r="V146" s="206" t="n">
        <f aca="false">ROUND(E146*U146,2)</f>
        <v>0.07</v>
      </c>
      <c r="W146" s="206"/>
      <c r="X146" s="206" t="s">
        <v>285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28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13" t="n">
        <v>52</v>
      </c>
      <c r="B147" s="214" t="s">
        <v>297</v>
      </c>
      <c r="C147" s="215" t="s">
        <v>298</v>
      </c>
      <c r="D147" s="216" t="s">
        <v>157</v>
      </c>
      <c r="E147" s="217" t="n">
        <v>0.20694</v>
      </c>
      <c r="F147" s="218"/>
      <c r="G147" s="219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3500</v>
      </c>
      <c r="K147" s="206" t="n">
        <f aca="false">ROUND(E147*J147,2)</f>
        <v>724.29</v>
      </c>
      <c r="L147" s="206" t="n">
        <v>21</v>
      </c>
      <c r="M147" s="206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16</v>
      </c>
      <c r="T147" s="206" t="s">
        <v>117</v>
      </c>
      <c r="U147" s="206" t="n">
        <v>0</v>
      </c>
      <c r="V147" s="206" t="n">
        <f aca="false">ROUND(E147*U147,2)</f>
        <v>0</v>
      </c>
      <c r="W147" s="206"/>
      <c r="X147" s="206" t="s">
        <v>28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8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90" t="s">
        <v>111</v>
      </c>
      <c r="B148" s="191" t="s">
        <v>23</v>
      </c>
      <c r="C148" s="192" t="s">
        <v>24</v>
      </c>
      <c r="D148" s="193"/>
      <c r="E148" s="194"/>
      <c r="F148" s="195"/>
      <c r="G148" s="196" t="n">
        <f aca="false">SUMIF(AG149:AG153,"&lt;&gt;NOR",G149:G153)</f>
        <v>0</v>
      </c>
      <c r="H148" s="197"/>
      <c r="I148" s="197" t="n">
        <f aca="false">SUM(I149:I153)</f>
        <v>0</v>
      </c>
      <c r="J148" s="197"/>
      <c r="K148" s="197" t="n">
        <f aca="false">SUM(K149:K153)</f>
        <v>9700</v>
      </c>
      <c r="L148" s="197"/>
      <c r="M148" s="197" t="n">
        <f aca="false">SUM(M149:M153)</f>
        <v>0</v>
      </c>
      <c r="N148" s="197"/>
      <c r="O148" s="197" t="n">
        <f aca="false">SUM(O149:O153)</f>
        <v>0</v>
      </c>
      <c r="P148" s="197"/>
      <c r="Q148" s="197" t="n">
        <f aca="false">SUM(Q149:Q153)</f>
        <v>0</v>
      </c>
      <c r="R148" s="197"/>
      <c r="S148" s="197"/>
      <c r="T148" s="197"/>
      <c r="U148" s="197"/>
      <c r="V148" s="197" t="n">
        <f aca="false">SUM(V149:V153)</f>
        <v>0</v>
      </c>
      <c r="W148" s="197"/>
      <c r="X148" s="197"/>
      <c r="AG148" s="0" t="s">
        <v>112</v>
      </c>
    </row>
    <row r="149" customFormat="false" ht="12.75" hidden="false" customHeight="false" outlineLevel="1" collapsed="false">
      <c r="A149" s="213" t="n">
        <v>53</v>
      </c>
      <c r="B149" s="214" t="s">
        <v>299</v>
      </c>
      <c r="C149" s="215" t="s">
        <v>300</v>
      </c>
      <c r="D149" s="216" t="s">
        <v>279</v>
      </c>
      <c r="E149" s="217" t="n">
        <v>1</v>
      </c>
      <c r="F149" s="218"/>
      <c r="G149" s="219" t="n">
        <f aca="false">ROUND(E149*F149,2)</f>
        <v>0</v>
      </c>
      <c r="H149" s="205" t="n">
        <v>0</v>
      </c>
      <c r="I149" s="206" t="n">
        <f aca="false">ROUND(E149*H149,2)</f>
        <v>0</v>
      </c>
      <c r="J149" s="205" t="n">
        <v>3000</v>
      </c>
      <c r="K149" s="206" t="n">
        <f aca="false">ROUND(E149*J149,2)</f>
        <v>3000</v>
      </c>
      <c r="L149" s="206" t="n">
        <v>21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/>
      <c r="S149" s="206" t="s">
        <v>136</v>
      </c>
      <c r="T149" s="206" t="s">
        <v>117</v>
      </c>
      <c r="U149" s="206" t="n">
        <v>0</v>
      </c>
      <c r="V149" s="206" t="n">
        <f aca="false">ROUND(E149*U149,2)</f>
        <v>0</v>
      </c>
      <c r="W149" s="206"/>
      <c r="X149" s="206" t="s">
        <v>30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30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13" t="n">
        <v>54</v>
      </c>
      <c r="B150" s="214" t="s">
        <v>303</v>
      </c>
      <c r="C150" s="215" t="s">
        <v>304</v>
      </c>
      <c r="D150" s="216" t="s">
        <v>279</v>
      </c>
      <c r="E150" s="217" t="n">
        <v>1</v>
      </c>
      <c r="F150" s="218"/>
      <c r="G150" s="219" t="n">
        <f aca="false">ROUND(E150*F150,2)</f>
        <v>0</v>
      </c>
      <c r="H150" s="205" t="n">
        <v>0</v>
      </c>
      <c r="I150" s="206" t="n">
        <f aca="false">ROUND(E150*H150,2)</f>
        <v>0</v>
      </c>
      <c r="J150" s="205" t="n">
        <v>3000</v>
      </c>
      <c r="K150" s="206" t="n">
        <f aca="false">ROUND(E150*J150,2)</f>
        <v>3000</v>
      </c>
      <c r="L150" s="206" t="n">
        <v>21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36</v>
      </c>
      <c r="T150" s="206" t="s">
        <v>117</v>
      </c>
      <c r="U150" s="206" t="n">
        <v>0</v>
      </c>
      <c r="V150" s="206" t="n">
        <f aca="false">ROUND(E150*U150,2)</f>
        <v>0</v>
      </c>
      <c r="W150" s="206"/>
      <c r="X150" s="206" t="s">
        <v>30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30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13" t="n">
        <v>55</v>
      </c>
      <c r="B151" s="214" t="s">
        <v>305</v>
      </c>
      <c r="C151" s="215" t="s">
        <v>306</v>
      </c>
      <c r="D151" s="216" t="s">
        <v>279</v>
      </c>
      <c r="E151" s="217" t="n">
        <v>1</v>
      </c>
      <c r="F151" s="218"/>
      <c r="G151" s="219" t="n">
        <f aca="false">ROUND(E151*F151,2)</f>
        <v>0</v>
      </c>
      <c r="H151" s="205" t="n">
        <v>0</v>
      </c>
      <c r="I151" s="206" t="n">
        <f aca="false">ROUND(E151*H151,2)</f>
        <v>0</v>
      </c>
      <c r="J151" s="205" t="n">
        <v>2000</v>
      </c>
      <c r="K151" s="206" t="n">
        <f aca="false">ROUND(E151*J151,2)</f>
        <v>2000</v>
      </c>
      <c r="L151" s="206" t="n">
        <v>21</v>
      </c>
      <c r="M151" s="206" t="n">
        <f aca="false">G151*(1+L151/100)</f>
        <v>0</v>
      </c>
      <c r="N151" s="206" t="n">
        <v>0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36</v>
      </c>
      <c r="T151" s="206" t="s">
        <v>117</v>
      </c>
      <c r="U151" s="206" t="n">
        <v>0</v>
      </c>
      <c r="V151" s="206" t="n">
        <f aca="false">ROUND(E151*U151,2)</f>
        <v>0</v>
      </c>
      <c r="W151" s="206"/>
      <c r="X151" s="206" t="s">
        <v>30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30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13" t="n">
        <v>56</v>
      </c>
      <c r="B152" s="214" t="s">
        <v>307</v>
      </c>
      <c r="C152" s="215" t="s">
        <v>308</v>
      </c>
      <c r="D152" s="216" t="s">
        <v>279</v>
      </c>
      <c r="E152" s="217" t="n">
        <v>1</v>
      </c>
      <c r="F152" s="218"/>
      <c r="G152" s="219" t="n">
        <f aca="false">ROUND(E152*F152,2)</f>
        <v>0</v>
      </c>
      <c r="H152" s="205" t="n">
        <v>0</v>
      </c>
      <c r="I152" s="206" t="n">
        <f aca="false">ROUND(E152*H152,2)</f>
        <v>0</v>
      </c>
      <c r="J152" s="205" t="n">
        <v>200</v>
      </c>
      <c r="K152" s="206" t="n">
        <f aca="false">ROUND(E152*J152,2)</f>
        <v>200</v>
      </c>
      <c r="L152" s="206" t="n">
        <v>21</v>
      </c>
      <c r="M152" s="206" t="n">
        <f aca="false">G152*(1+L152/100)</f>
        <v>0</v>
      </c>
      <c r="N152" s="206" t="n">
        <v>0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36</v>
      </c>
      <c r="T152" s="206" t="s">
        <v>117</v>
      </c>
      <c r="U152" s="206" t="n">
        <v>0</v>
      </c>
      <c r="V152" s="206" t="n">
        <f aca="false">ROUND(E152*U152,2)</f>
        <v>0</v>
      </c>
      <c r="W152" s="206"/>
      <c r="X152" s="206" t="s">
        <v>30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30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7</v>
      </c>
      <c r="B153" s="199" t="s">
        <v>309</v>
      </c>
      <c r="C153" s="200" t="s">
        <v>310</v>
      </c>
      <c r="D153" s="201" t="s">
        <v>279</v>
      </c>
      <c r="E153" s="202" t="n">
        <v>1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1500</v>
      </c>
      <c r="K153" s="206" t="n">
        <f aca="false">ROUND(E153*J153,2)</f>
        <v>1500</v>
      </c>
      <c r="L153" s="206" t="n">
        <v>21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36</v>
      </c>
      <c r="T153" s="206" t="s">
        <v>117</v>
      </c>
      <c r="U153" s="206" t="n">
        <v>0</v>
      </c>
      <c r="V153" s="206" t="n">
        <f aca="false">ROUND(E153*U153,2)</f>
        <v>0</v>
      </c>
      <c r="W153" s="206"/>
      <c r="X153" s="206" t="s">
        <v>30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30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67"/>
      <c r="B154" s="173"/>
      <c r="C154" s="223"/>
      <c r="D154" s="175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AE154" s="0" t="n">
        <v>15</v>
      </c>
      <c r="AF154" s="0" t="n">
        <v>21</v>
      </c>
      <c r="AG154" s="0" t="s">
        <v>98</v>
      </c>
    </row>
    <row r="155" customFormat="false" ht="12.75" hidden="false" customHeight="false" outlineLevel="0" collapsed="false">
      <c r="A155" s="224"/>
      <c r="B155" s="225" t="s">
        <v>17</v>
      </c>
      <c r="C155" s="226"/>
      <c r="D155" s="227"/>
      <c r="E155" s="228"/>
      <c r="F155" s="228"/>
      <c r="G155" s="229" t="n">
        <f aca="false">G8+G21+G24+G31+G34+G38+G40+G54+G101+G122+G124+G132+G139+G148</f>
        <v>0</v>
      </c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AE155" s="0" t="n">
        <f aca="false">SUMIF(L7:L153,AE154,G7:G153)</f>
        <v>0</v>
      </c>
      <c r="AF155" s="0" t="n">
        <f aca="false">SUMIF(L7:L153,AF154,G7:G153)</f>
        <v>0</v>
      </c>
      <c r="AG155" s="0" t="s">
        <v>311</v>
      </c>
    </row>
    <row r="156" customFormat="false" ht="12.75" hidden="false" customHeight="false" outlineLevel="0" collapsed="false">
      <c r="A156" s="167"/>
      <c r="B156" s="173"/>
      <c r="C156" s="223"/>
      <c r="D156" s="175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</row>
    <row r="157" customFormat="false" ht="12.75" hidden="false" customHeight="false" outlineLevel="0" collapsed="false">
      <c r="A157" s="167"/>
      <c r="B157" s="173"/>
      <c r="C157" s="223"/>
      <c r="D157" s="175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</row>
    <row r="158" customFormat="false" ht="12.75" hidden="false" customHeight="false" outlineLevel="0" collapsed="false">
      <c r="A158" s="230" t="s">
        <v>312</v>
      </c>
      <c r="B158" s="230"/>
      <c r="C158" s="230"/>
      <c r="D158" s="175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</row>
    <row r="159" customFormat="false" ht="12.7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AG159" s="0" t="s">
        <v>313</v>
      </c>
    </row>
    <row r="160" customFormat="false" ht="12.7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</row>
    <row r="161" customFormat="false" ht="12.7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</row>
    <row r="162" customFormat="false" ht="12.7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</row>
    <row r="163" customFormat="false" ht="12.7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</row>
    <row r="164" customFormat="false" ht="12.75" hidden="false" customHeight="false" outlineLevel="0" collapsed="false">
      <c r="A164" s="167"/>
      <c r="B164" s="173"/>
      <c r="C164" s="223"/>
      <c r="D164" s="175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</row>
    <row r="165" customFormat="false" ht="12.75" hidden="false" customHeight="false" outlineLevel="0" collapsed="false">
      <c r="C165" s="232"/>
      <c r="D165" s="115"/>
      <c r="AG165" s="0" t="s">
        <v>314</v>
      </c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</sheetData>
  <mergeCells count="6">
    <mergeCell ref="A1:G1"/>
    <mergeCell ref="C2:G2"/>
    <mergeCell ref="C3:G3"/>
    <mergeCell ref="C4:G4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75" hidden="false" customHeight="true" outlineLevel="0" collapsed="false">
      <c r="A2" s="178" t="s">
        <v>81</v>
      </c>
      <c r="B2" s="171"/>
      <c r="C2" s="179" t="s">
        <v>5</v>
      </c>
      <c r="D2" s="179"/>
      <c r="E2" s="179"/>
      <c r="F2" s="179"/>
      <c r="G2" s="179"/>
      <c r="AG2" s="0" t="s">
        <v>85</v>
      </c>
    </row>
    <row r="3" customFormat="false" ht="24.75" hidden="false" customHeight="true" outlineLevel="0" collapsed="false">
      <c r="A3" s="178" t="s">
        <v>82</v>
      </c>
      <c r="B3" s="171"/>
      <c r="C3" s="179" t="s">
        <v>46</v>
      </c>
      <c r="D3" s="179"/>
      <c r="E3" s="179"/>
      <c r="F3" s="179"/>
      <c r="G3" s="179"/>
      <c r="AC3" s="176" t="s">
        <v>85</v>
      </c>
      <c r="AG3" s="0" t="s">
        <v>86</v>
      </c>
    </row>
    <row r="4" customFormat="false" ht="24.75" hidden="false" customHeight="true" outlineLevel="0" collapsed="false">
      <c r="A4" s="180" t="s">
        <v>83</v>
      </c>
      <c r="B4" s="181" t="s">
        <v>315</v>
      </c>
      <c r="C4" s="182" t="s">
        <v>49</v>
      </c>
      <c r="D4" s="182"/>
      <c r="E4" s="182"/>
      <c r="F4" s="182"/>
      <c r="G4" s="182"/>
      <c r="AG4" s="0" t="s">
        <v>8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88</v>
      </c>
      <c r="B6" s="184" t="s">
        <v>89</v>
      </c>
      <c r="C6" s="184" t="s">
        <v>90</v>
      </c>
      <c r="D6" s="185" t="s">
        <v>91</v>
      </c>
      <c r="E6" s="183" t="s">
        <v>92</v>
      </c>
      <c r="F6" s="186" t="s">
        <v>93</v>
      </c>
      <c r="G6" s="183" t="s">
        <v>17</v>
      </c>
      <c r="H6" s="187" t="s">
        <v>94</v>
      </c>
      <c r="I6" s="187" t="s">
        <v>95</v>
      </c>
      <c r="J6" s="187" t="s">
        <v>96</v>
      </c>
      <c r="K6" s="187" t="s">
        <v>97</v>
      </c>
      <c r="L6" s="187" t="s">
        <v>98</v>
      </c>
      <c r="M6" s="187" t="s">
        <v>99</v>
      </c>
      <c r="N6" s="187" t="s">
        <v>100</v>
      </c>
      <c r="O6" s="187" t="s">
        <v>101</v>
      </c>
      <c r="P6" s="187" t="s">
        <v>102</v>
      </c>
      <c r="Q6" s="187" t="s">
        <v>103</v>
      </c>
      <c r="R6" s="187" t="s">
        <v>104</v>
      </c>
      <c r="S6" s="187" t="s">
        <v>105</v>
      </c>
      <c r="T6" s="187" t="s">
        <v>106</v>
      </c>
      <c r="U6" s="187" t="s">
        <v>107</v>
      </c>
      <c r="V6" s="187" t="s">
        <v>108</v>
      </c>
      <c r="W6" s="187" t="s">
        <v>109</v>
      </c>
      <c r="X6" s="187" t="s">
        <v>11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11</v>
      </c>
      <c r="B8" s="191" t="s">
        <v>53</v>
      </c>
      <c r="C8" s="192" t="s">
        <v>54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13832.04</v>
      </c>
      <c r="L8" s="197"/>
      <c r="M8" s="197" t="n">
        <f aca="false">SUM(M9:M11)</f>
        <v>0</v>
      </c>
      <c r="N8" s="197"/>
      <c r="O8" s="197" t="n">
        <f aca="false">SUM(O9:O11)</f>
        <v>0.43</v>
      </c>
      <c r="P8" s="197"/>
      <c r="Q8" s="197" t="n">
        <f aca="false">SUM(Q9:Q11)</f>
        <v>0</v>
      </c>
      <c r="R8" s="197"/>
      <c r="S8" s="197"/>
      <c r="T8" s="197"/>
      <c r="U8" s="197"/>
      <c r="V8" s="197" t="n">
        <f aca="false">SUM(V9:V11)</f>
        <v>12.86</v>
      </c>
      <c r="W8" s="197"/>
      <c r="X8" s="197"/>
      <c r="AG8" s="0" t="s">
        <v>112</v>
      </c>
    </row>
    <row r="9" customFormat="false" ht="20.25" hidden="false" customHeight="false" outlineLevel="1" collapsed="false">
      <c r="A9" s="198" t="n">
        <v>1</v>
      </c>
      <c r="B9" s="199" t="s">
        <v>316</v>
      </c>
      <c r="C9" s="200" t="s">
        <v>317</v>
      </c>
      <c r="D9" s="201" t="s">
        <v>115</v>
      </c>
      <c r="E9" s="202" t="n">
        <v>9.0789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1458</v>
      </c>
      <c r="K9" s="206" t="n">
        <f aca="false">ROUND(E9*J9,2)</f>
        <v>13237.04</v>
      </c>
      <c r="L9" s="206" t="n">
        <v>21</v>
      </c>
      <c r="M9" s="206" t="n">
        <f aca="false">G9*(1+L9/100)</f>
        <v>0</v>
      </c>
      <c r="N9" s="206" t="n">
        <v>0.04768</v>
      </c>
      <c r="O9" s="206" t="n">
        <f aca="false">ROUND(E9*N9,2)</f>
        <v>0.43</v>
      </c>
      <c r="P9" s="206" t="n">
        <v>0</v>
      </c>
      <c r="Q9" s="206" t="n">
        <f aca="false">ROUND(E9*P9,2)</f>
        <v>0</v>
      </c>
      <c r="R9" s="206"/>
      <c r="S9" s="206" t="s">
        <v>136</v>
      </c>
      <c r="T9" s="206" t="s">
        <v>116</v>
      </c>
      <c r="U9" s="206" t="n">
        <v>1.287</v>
      </c>
      <c r="V9" s="206" t="n">
        <f aca="false">ROUND(E9*U9,2)</f>
        <v>11.68</v>
      </c>
      <c r="W9" s="206"/>
      <c r="X9" s="206" t="s">
        <v>118</v>
      </c>
      <c r="Y9" s="207"/>
      <c r="Z9" s="207"/>
      <c r="AA9" s="207"/>
      <c r="AB9" s="207"/>
      <c r="AC9" s="207"/>
      <c r="AD9" s="207"/>
      <c r="AE9" s="207"/>
      <c r="AF9" s="207"/>
      <c r="AG9" s="207" t="s">
        <v>11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318</v>
      </c>
      <c r="D10" s="211"/>
      <c r="E10" s="212" t="n">
        <v>9.0789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21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213" t="n">
        <v>2</v>
      </c>
      <c r="B11" s="214" t="s">
        <v>137</v>
      </c>
      <c r="C11" s="215" t="s">
        <v>138</v>
      </c>
      <c r="D11" s="216" t="s">
        <v>127</v>
      </c>
      <c r="E11" s="217" t="n">
        <v>2</v>
      </c>
      <c r="F11" s="218"/>
      <c r="G11" s="219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297.5</v>
      </c>
      <c r="K11" s="206" t="n">
        <f aca="false">ROUND(E11*J11,2)</f>
        <v>595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36</v>
      </c>
      <c r="T11" s="206" t="s">
        <v>116</v>
      </c>
      <c r="U11" s="206" t="n">
        <v>0.59</v>
      </c>
      <c r="V11" s="206" t="n">
        <f aca="false">ROUND(E11*U11,2)</f>
        <v>1.18</v>
      </c>
      <c r="W11" s="206"/>
      <c r="X11" s="206" t="s">
        <v>118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1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11</v>
      </c>
      <c r="B12" s="191" t="s">
        <v>59</v>
      </c>
      <c r="C12" s="192" t="s">
        <v>60</v>
      </c>
      <c r="D12" s="193"/>
      <c r="E12" s="194"/>
      <c r="F12" s="195"/>
      <c r="G12" s="196" t="n">
        <f aca="false">SUMIF(AG13:AG14,"&lt;&gt;NOR",G13:G14)</f>
        <v>0</v>
      </c>
      <c r="H12" s="197"/>
      <c r="I12" s="197" t="n">
        <f aca="false">SUM(I13:I14)</f>
        <v>593.38</v>
      </c>
      <c r="J12" s="197"/>
      <c r="K12" s="197" t="n">
        <f aca="false">SUM(K13:K14)</f>
        <v>1051.1</v>
      </c>
      <c r="L12" s="197"/>
      <c r="M12" s="197" t="n">
        <f aca="false">SUM(M13:M14)</f>
        <v>0</v>
      </c>
      <c r="N12" s="197"/>
      <c r="O12" s="197" t="n">
        <f aca="false">SUM(O13:O14)</f>
        <v>0.02</v>
      </c>
      <c r="P12" s="197"/>
      <c r="Q12" s="197" t="n">
        <f aca="false">SUM(Q13:Q14)</f>
        <v>0</v>
      </c>
      <c r="R12" s="197"/>
      <c r="S12" s="197"/>
      <c r="T12" s="197"/>
      <c r="U12" s="197"/>
      <c r="V12" s="197" t="n">
        <f aca="false">SUM(V13:V14)</f>
        <v>2.44</v>
      </c>
      <c r="W12" s="197"/>
      <c r="X12" s="197"/>
      <c r="AG12" s="0" t="s">
        <v>112</v>
      </c>
    </row>
    <row r="13" customFormat="false" ht="12.75" hidden="false" customHeight="false" outlineLevel="1" collapsed="false">
      <c r="A13" s="198" t="n">
        <v>3</v>
      </c>
      <c r="B13" s="199" t="s">
        <v>149</v>
      </c>
      <c r="C13" s="200" t="s">
        <v>150</v>
      </c>
      <c r="D13" s="201" t="s">
        <v>115</v>
      </c>
      <c r="E13" s="202" t="n">
        <v>11.42</v>
      </c>
      <c r="F13" s="203"/>
      <c r="G13" s="204" t="n">
        <f aca="false">ROUND(E13*F13,2)</f>
        <v>0</v>
      </c>
      <c r="H13" s="205" t="n">
        <v>51.96</v>
      </c>
      <c r="I13" s="206" t="n">
        <f aca="false">ROUND(E13*H13,2)</f>
        <v>593.38</v>
      </c>
      <c r="J13" s="205" t="n">
        <v>92.04</v>
      </c>
      <c r="K13" s="206" t="n">
        <f aca="false">ROUND(E13*J13,2)</f>
        <v>1051.1</v>
      </c>
      <c r="L13" s="206" t="n">
        <v>21</v>
      </c>
      <c r="M13" s="206" t="n">
        <f aca="false">G13*(1+L13/100)</f>
        <v>0</v>
      </c>
      <c r="N13" s="206" t="n">
        <v>0.00158</v>
      </c>
      <c r="O13" s="206" t="n">
        <f aca="false">ROUND(E13*N13,2)</f>
        <v>0.02</v>
      </c>
      <c r="P13" s="206" t="n">
        <v>0</v>
      </c>
      <c r="Q13" s="206" t="n">
        <f aca="false">ROUND(E13*P13,2)</f>
        <v>0</v>
      </c>
      <c r="R13" s="206"/>
      <c r="S13" s="206" t="s">
        <v>116</v>
      </c>
      <c r="T13" s="206" t="s">
        <v>116</v>
      </c>
      <c r="U13" s="206" t="n">
        <v>0.214</v>
      </c>
      <c r="V13" s="206" t="n">
        <f aca="false">ROUND(E13*U13,2)</f>
        <v>2.44</v>
      </c>
      <c r="W13" s="206"/>
      <c r="X13" s="206" t="s">
        <v>118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1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319</v>
      </c>
      <c r="D14" s="211"/>
      <c r="E14" s="212" t="n">
        <v>11.42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21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6.25" hidden="false" customHeight="false" outlineLevel="0" collapsed="false">
      <c r="A15" s="190" t="s">
        <v>111</v>
      </c>
      <c r="B15" s="191" t="s">
        <v>61</v>
      </c>
      <c r="C15" s="192" t="s">
        <v>62</v>
      </c>
      <c r="D15" s="193"/>
      <c r="E15" s="194"/>
      <c r="F15" s="195"/>
      <c r="G15" s="196" t="n">
        <f aca="false">SUMIF(AG16:AG17,"&lt;&gt;NOR",G16:G17)</f>
        <v>0</v>
      </c>
      <c r="H15" s="197"/>
      <c r="I15" s="197" t="n">
        <f aca="false">SUM(I16:I17)</f>
        <v>57.43</v>
      </c>
      <c r="J15" s="197"/>
      <c r="K15" s="197" t="n">
        <f aca="false">SUM(K16:K17)</f>
        <v>4547.89</v>
      </c>
      <c r="L15" s="197"/>
      <c r="M15" s="197" t="n">
        <f aca="false">SUM(M16:M17)</f>
        <v>0</v>
      </c>
      <c r="N15" s="197"/>
      <c r="O15" s="197" t="n">
        <f aca="false">SUM(O16:O17)</f>
        <v>0</v>
      </c>
      <c r="P15" s="197"/>
      <c r="Q15" s="197" t="n">
        <f aca="false">SUM(Q16:Q17)</f>
        <v>0</v>
      </c>
      <c r="R15" s="197"/>
      <c r="S15" s="197"/>
      <c r="T15" s="197"/>
      <c r="U15" s="197"/>
      <c r="V15" s="197" t="n">
        <f aca="false">SUM(V16:V17)</f>
        <v>11.49</v>
      </c>
      <c r="W15" s="197"/>
      <c r="X15" s="197"/>
      <c r="AG15" s="0" t="s">
        <v>112</v>
      </c>
    </row>
    <row r="16" customFormat="false" ht="12.75" hidden="false" customHeight="false" outlineLevel="1" collapsed="false">
      <c r="A16" s="198" t="n">
        <v>4</v>
      </c>
      <c r="B16" s="199" t="s">
        <v>152</v>
      </c>
      <c r="C16" s="200" t="s">
        <v>153</v>
      </c>
      <c r="D16" s="201" t="s">
        <v>115</v>
      </c>
      <c r="E16" s="202" t="n">
        <v>37.29</v>
      </c>
      <c r="F16" s="203"/>
      <c r="G16" s="204" t="n">
        <f aca="false">ROUND(E16*F16,2)</f>
        <v>0</v>
      </c>
      <c r="H16" s="205" t="n">
        <v>1.54</v>
      </c>
      <c r="I16" s="206" t="n">
        <f aca="false">ROUND(E16*H16,2)</f>
        <v>57.43</v>
      </c>
      <c r="J16" s="205" t="n">
        <v>121.96</v>
      </c>
      <c r="K16" s="206" t="n">
        <f aca="false">ROUND(E16*J16,2)</f>
        <v>4547.89</v>
      </c>
      <c r="L16" s="206" t="n">
        <v>21</v>
      </c>
      <c r="M16" s="206" t="n">
        <f aca="false">G16*(1+L16/100)</f>
        <v>0</v>
      </c>
      <c r="N16" s="206" t="n">
        <v>4E-005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16</v>
      </c>
      <c r="T16" s="206" t="s">
        <v>116</v>
      </c>
      <c r="U16" s="206" t="n">
        <v>0.308</v>
      </c>
      <c r="V16" s="206" t="n">
        <f aca="false">ROUND(E16*U16,2)</f>
        <v>11.49</v>
      </c>
      <c r="W16" s="206"/>
      <c r="X16" s="206" t="s">
        <v>118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1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320</v>
      </c>
      <c r="D17" s="211"/>
      <c r="E17" s="212" t="n">
        <v>37.29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21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11</v>
      </c>
      <c r="B18" s="191" t="s">
        <v>63</v>
      </c>
      <c r="C18" s="192" t="s">
        <v>64</v>
      </c>
      <c r="D18" s="193"/>
      <c r="E18" s="194"/>
      <c r="F18" s="195"/>
      <c r="G18" s="196" t="n">
        <f aca="false">SUMIF(AG19:AG19,"&lt;&gt;NOR",G19:G19)</f>
        <v>0</v>
      </c>
      <c r="H18" s="197"/>
      <c r="I18" s="197" t="n">
        <f aca="false">SUM(I19:I19)</f>
        <v>0</v>
      </c>
      <c r="J18" s="197"/>
      <c r="K18" s="197" t="n">
        <f aca="false">SUM(K19:K19)</f>
        <v>600.81</v>
      </c>
      <c r="L18" s="197"/>
      <c r="M18" s="197" t="n">
        <f aca="false">SUM(M19:M19)</f>
        <v>0</v>
      </c>
      <c r="N18" s="197"/>
      <c r="O18" s="197" t="n">
        <f aca="false">SUM(O19:O19)</f>
        <v>0</v>
      </c>
      <c r="P18" s="197"/>
      <c r="Q18" s="197" t="n">
        <f aca="false">SUM(Q19:Q19)</f>
        <v>0</v>
      </c>
      <c r="R18" s="197"/>
      <c r="S18" s="197"/>
      <c r="T18" s="197"/>
      <c r="U18" s="197"/>
      <c r="V18" s="197" t="n">
        <f aca="false">SUM(V19:V19)</f>
        <v>1.43</v>
      </c>
      <c r="W18" s="197"/>
      <c r="X18" s="197"/>
      <c r="AG18" s="0" t="s">
        <v>112</v>
      </c>
    </row>
    <row r="19" customFormat="false" ht="12.75" hidden="false" customHeight="false" outlineLevel="1" collapsed="false">
      <c r="A19" s="213" t="n">
        <v>5</v>
      </c>
      <c r="B19" s="214" t="s">
        <v>155</v>
      </c>
      <c r="C19" s="215" t="s">
        <v>156</v>
      </c>
      <c r="D19" s="216" t="s">
        <v>157</v>
      </c>
      <c r="E19" s="217" t="n">
        <v>0.45242</v>
      </c>
      <c r="F19" s="218"/>
      <c r="G19" s="219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1328</v>
      </c>
      <c r="K19" s="206" t="n">
        <f aca="false">ROUND(E19*J19,2)</f>
        <v>600.81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116</v>
      </c>
      <c r="T19" s="206" t="s">
        <v>116</v>
      </c>
      <c r="U19" s="206" t="n">
        <v>3.15</v>
      </c>
      <c r="V19" s="206" t="n">
        <f aca="false">ROUND(E19*U19,2)</f>
        <v>1.43</v>
      </c>
      <c r="W19" s="206"/>
      <c r="X19" s="206" t="s">
        <v>158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5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11</v>
      </c>
      <c r="B20" s="191" t="s">
        <v>65</v>
      </c>
      <c r="C20" s="192" t="s">
        <v>66</v>
      </c>
      <c r="D20" s="193"/>
      <c r="E20" s="194"/>
      <c r="F20" s="195"/>
      <c r="G20" s="196" t="n">
        <f aca="false">SUMIF(AG21:AG26,"&lt;&gt;NOR",G21:G26)</f>
        <v>0</v>
      </c>
      <c r="H20" s="197"/>
      <c r="I20" s="197" t="n">
        <f aca="false">SUM(I21:I26)</f>
        <v>0</v>
      </c>
      <c r="J20" s="197"/>
      <c r="K20" s="197" t="n">
        <f aca="false">SUM(K21:K26)</f>
        <v>4081.48</v>
      </c>
      <c r="L20" s="197"/>
      <c r="M20" s="197" t="n">
        <f aca="false">SUM(M21:M26)</f>
        <v>0</v>
      </c>
      <c r="N20" s="197"/>
      <c r="O20" s="197" t="n">
        <f aca="false">SUM(O21:O26)</f>
        <v>0</v>
      </c>
      <c r="P20" s="197"/>
      <c r="Q20" s="197" t="n">
        <f aca="false">SUM(Q21:Q26)</f>
        <v>0.15</v>
      </c>
      <c r="R20" s="197"/>
      <c r="S20" s="197"/>
      <c r="T20" s="197"/>
      <c r="U20" s="197"/>
      <c r="V20" s="197" t="n">
        <f aca="false">SUM(V21:V26)</f>
        <v>9.09</v>
      </c>
      <c r="W20" s="197"/>
      <c r="X20" s="197"/>
      <c r="AG20" s="0" t="s">
        <v>112</v>
      </c>
    </row>
    <row r="21" customFormat="false" ht="12.75" hidden="false" customHeight="false" outlineLevel="1" collapsed="false">
      <c r="A21" s="198" t="n">
        <v>6</v>
      </c>
      <c r="B21" s="199" t="s">
        <v>160</v>
      </c>
      <c r="C21" s="200" t="s">
        <v>161</v>
      </c>
      <c r="D21" s="201" t="s">
        <v>115</v>
      </c>
      <c r="E21" s="202" t="n">
        <v>9.0789</v>
      </c>
      <c r="F21" s="203"/>
      <c r="G21" s="204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55.2</v>
      </c>
      <c r="K21" s="206" t="n">
        <f aca="false">ROUND(E21*J21,2)</f>
        <v>501.16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.01638</v>
      </c>
      <c r="Q21" s="206" t="n">
        <f aca="false">ROUND(E21*P21,2)</f>
        <v>0.15</v>
      </c>
      <c r="R21" s="206"/>
      <c r="S21" s="206" t="s">
        <v>116</v>
      </c>
      <c r="T21" s="206" t="s">
        <v>116</v>
      </c>
      <c r="U21" s="206" t="n">
        <v>0.12</v>
      </c>
      <c r="V21" s="206" t="n">
        <f aca="false">ROUND(E21*U21,2)</f>
        <v>1.09</v>
      </c>
      <c r="W21" s="206"/>
      <c r="X21" s="206" t="s">
        <v>118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1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318</v>
      </c>
      <c r="D22" s="211"/>
      <c r="E22" s="212" t="n">
        <v>9.0789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1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7</v>
      </c>
      <c r="B23" s="199" t="s">
        <v>166</v>
      </c>
      <c r="C23" s="200" t="s">
        <v>167</v>
      </c>
      <c r="D23" s="201" t="s">
        <v>168</v>
      </c>
      <c r="E23" s="202" t="n">
        <v>8</v>
      </c>
      <c r="F23" s="203"/>
      <c r="G23" s="204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440</v>
      </c>
      <c r="K23" s="206" t="n">
        <f aca="false">ROUND(E23*J23,2)</f>
        <v>352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16</v>
      </c>
      <c r="T23" s="206" t="s">
        <v>116</v>
      </c>
      <c r="U23" s="206" t="n">
        <v>1</v>
      </c>
      <c r="V23" s="206" t="n">
        <f aca="false">ROUND(E23*U23,2)</f>
        <v>8</v>
      </c>
      <c r="W23" s="206"/>
      <c r="X23" s="206" t="s">
        <v>118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1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321</v>
      </c>
      <c r="D24" s="211"/>
      <c r="E24" s="212" t="n">
        <v>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21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322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21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8</v>
      </c>
      <c r="B26" s="214" t="s">
        <v>180</v>
      </c>
      <c r="C26" s="215" t="s">
        <v>181</v>
      </c>
      <c r="D26" s="216" t="s">
        <v>27</v>
      </c>
      <c r="E26" s="217" t="n">
        <v>40.2116</v>
      </c>
      <c r="F26" s="218"/>
      <c r="G26" s="219" t="n">
        <f aca="false">ROUND(E26*F26,2)</f>
        <v>0</v>
      </c>
      <c r="H26" s="205" t="n">
        <v>0</v>
      </c>
      <c r="I26" s="206" t="n">
        <f aca="false">ROUND(E26*H26,2)</f>
        <v>0</v>
      </c>
      <c r="J26" s="205" t="n">
        <v>1.5</v>
      </c>
      <c r="K26" s="206" t="n">
        <f aca="false">ROUND(E26*J26,2)</f>
        <v>60.32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116</v>
      </c>
      <c r="T26" s="206" t="s">
        <v>116</v>
      </c>
      <c r="U26" s="206" t="n">
        <v>0</v>
      </c>
      <c r="V26" s="206" t="n">
        <f aca="false">ROUND(E26*U26,2)</f>
        <v>0</v>
      </c>
      <c r="W26" s="206"/>
      <c r="X26" s="206" t="s">
        <v>158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5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11</v>
      </c>
      <c r="B27" s="191" t="s">
        <v>69</v>
      </c>
      <c r="C27" s="192" t="s">
        <v>70</v>
      </c>
      <c r="D27" s="193"/>
      <c r="E27" s="194"/>
      <c r="F27" s="195"/>
      <c r="G27" s="196" t="n">
        <f aca="false">SUMIF(AG28:AG39,"&lt;&gt;NOR",G28:G39)</f>
        <v>0</v>
      </c>
      <c r="H27" s="197"/>
      <c r="I27" s="197" t="n">
        <f aca="false">SUM(I28:I39)</f>
        <v>1615.33</v>
      </c>
      <c r="J27" s="197"/>
      <c r="K27" s="197" t="n">
        <f aca="false">SUM(K28:K39)</f>
        <v>3645.83</v>
      </c>
      <c r="L27" s="197"/>
      <c r="M27" s="197" t="n">
        <f aca="false">SUM(M28:M39)</f>
        <v>0</v>
      </c>
      <c r="N27" s="197"/>
      <c r="O27" s="197" t="n">
        <f aca="false">SUM(O28:O39)</f>
        <v>0.02</v>
      </c>
      <c r="P27" s="197"/>
      <c r="Q27" s="197" t="n">
        <f aca="false">SUM(Q28:Q39)</f>
        <v>0</v>
      </c>
      <c r="R27" s="197"/>
      <c r="S27" s="197"/>
      <c r="T27" s="197"/>
      <c r="U27" s="197"/>
      <c r="V27" s="197" t="n">
        <f aca="false">SUM(V28:V39)</f>
        <v>7.32</v>
      </c>
      <c r="W27" s="197"/>
      <c r="X27" s="197"/>
      <c r="AG27" s="0" t="s">
        <v>112</v>
      </c>
    </row>
    <row r="28" customFormat="false" ht="12.75" hidden="false" customHeight="false" outlineLevel="1" collapsed="false">
      <c r="A28" s="198" t="n">
        <v>9</v>
      </c>
      <c r="B28" s="199" t="s">
        <v>238</v>
      </c>
      <c r="C28" s="200" t="s">
        <v>239</v>
      </c>
      <c r="D28" s="201" t="s">
        <v>115</v>
      </c>
      <c r="E28" s="202" t="n">
        <v>9.0789</v>
      </c>
      <c r="F28" s="203"/>
      <c r="G28" s="204" t="n">
        <f aca="false">ROUND(E28*F28,2)</f>
        <v>0</v>
      </c>
      <c r="H28" s="205" t="n">
        <v>4.68</v>
      </c>
      <c r="I28" s="206" t="n">
        <f aca="false">ROUND(E28*H28,2)</f>
        <v>42.49</v>
      </c>
      <c r="J28" s="205" t="n">
        <v>16.42</v>
      </c>
      <c r="K28" s="206" t="n">
        <f aca="false">ROUND(E28*J28,2)</f>
        <v>149.08</v>
      </c>
      <c r="L28" s="206" t="n">
        <v>21</v>
      </c>
      <c r="M28" s="206" t="n">
        <f aca="false">G28*(1+L28/100)</f>
        <v>0</v>
      </c>
      <c r="N28" s="206" t="n">
        <v>7E-005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16</v>
      </c>
      <c r="T28" s="206" t="s">
        <v>116</v>
      </c>
      <c r="U28" s="206" t="n">
        <v>0.03248</v>
      </c>
      <c r="V28" s="206" t="n">
        <f aca="false">ROUND(E28*U28,2)</f>
        <v>0.29</v>
      </c>
      <c r="W28" s="206"/>
      <c r="X28" s="206" t="s">
        <v>118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1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318</v>
      </c>
      <c r="D29" s="211"/>
      <c r="E29" s="212" t="n">
        <v>9.0789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21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0</v>
      </c>
      <c r="B30" s="199" t="s">
        <v>243</v>
      </c>
      <c r="C30" s="200" t="s">
        <v>244</v>
      </c>
      <c r="D30" s="201" t="s">
        <v>115</v>
      </c>
      <c r="E30" s="202" t="n">
        <v>45.5658</v>
      </c>
      <c r="F30" s="203"/>
      <c r="G30" s="204" t="n">
        <f aca="false">ROUND(E30*F30,2)</f>
        <v>0</v>
      </c>
      <c r="H30" s="205" t="n">
        <v>4.21</v>
      </c>
      <c r="I30" s="206" t="n">
        <f aca="false">ROUND(E30*H30,2)</f>
        <v>191.83</v>
      </c>
      <c r="J30" s="205" t="n">
        <v>51.39</v>
      </c>
      <c r="K30" s="206" t="n">
        <f aca="false">ROUND(E30*J30,2)</f>
        <v>2341.63</v>
      </c>
      <c r="L30" s="206" t="n">
        <v>21</v>
      </c>
      <c r="M30" s="206" t="n">
        <f aca="false">G30*(1+L30/100)</f>
        <v>0</v>
      </c>
      <c r="N30" s="206" t="n">
        <v>0.00014</v>
      </c>
      <c r="O30" s="206" t="n">
        <f aca="false">ROUND(E30*N30,2)</f>
        <v>0.01</v>
      </c>
      <c r="P30" s="206" t="n">
        <v>0</v>
      </c>
      <c r="Q30" s="206" t="n">
        <f aca="false">ROUND(E30*P30,2)</f>
        <v>0</v>
      </c>
      <c r="R30" s="206"/>
      <c r="S30" s="206" t="s">
        <v>116</v>
      </c>
      <c r="T30" s="206" t="s">
        <v>116</v>
      </c>
      <c r="U30" s="206" t="n">
        <v>0.10191</v>
      </c>
      <c r="V30" s="206" t="n">
        <f aca="false">ROUND(E30*U30,2)</f>
        <v>4.64</v>
      </c>
      <c r="W30" s="206"/>
      <c r="X30" s="206" t="s">
        <v>118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1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323</v>
      </c>
      <c r="D31" s="211"/>
      <c r="E31" s="212" t="n">
        <v>45.5658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21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246</v>
      </c>
      <c r="C32" s="200" t="s">
        <v>247</v>
      </c>
      <c r="D32" s="201" t="s">
        <v>130</v>
      </c>
      <c r="E32" s="202" t="n">
        <v>8.89</v>
      </c>
      <c r="F32" s="203"/>
      <c r="G32" s="204" t="n">
        <f aca="false">ROUND(E32*F32,2)</f>
        <v>0</v>
      </c>
      <c r="H32" s="205" t="n">
        <v>1.71</v>
      </c>
      <c r="I32" s="206" t="n">
        <f aca="false">ROUND(E32*H32,2)</f>
        <v>15.2</v>
      </c>
      <c r="J32" s="205" t="n">
        <v>22.99</v>
      </c>
      <c r="K32" s="206" t="n">
        <f aca="false">ROUND(E32*J32,2)</f>
        <v>204.38</v>
      </c>
      <c r="L32" s="206" t="n">
        <v>21</v>
      </c>
      <c r="M32" s="206" t="n">
        <f aca="false">G32*(1+L32/100)</f>
        <v>0</v>
      </c>
      <c r="N32" s="206" t="n">
        <v>1E-005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116</v>
      </c>
      <c r="T32" s="206" t="s">
        <v>116</v>
      </c>
      <c r="U32" s="206" t="n">
        <v>0.05</v>
      </c>
      <c r="V32" s="206" t="n">
        <f aca="false">ROUND(E32*U32,2)</f>
        <v>0.44</v>
      </c>
      <c r="W32" s="206"/>
      <c r="X32" s="206" t="s">
        <v>118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1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324</v>
      </c>
      <c r="D33" s="211"/>
      <c r="E33" s="212" t="n">
        <v>3.1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21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325</v>
      </c>
      <c r="D34" s="211"/>
      <c r="E34" s="212" t="n">
        <v>5.71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21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3" t="n">
        <v>12</v>
      </c>
      <c r="B35" s="214" t="s">
        <v>251</v>
      </c>
      <c r="C35" s="215" t="s">
        <v>252</v>
      </c>
      <c r="D35" s="216" t="s">
        <v>115</v>
      </c>
      <c r="E35" s="217" t="n">
        <v>50</v>
      </c>
      <c r="F35" s="218"/>
      <c r="G35" s="219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14.1</v>
      </c>
      <c r="K35" s="206" t="n">
        <f aca="false">ROUND(E35*J35,2)</f>
        <v>705</v>
      </c>
      <c r="L35" s="206" t="n">
        <v>21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/>
      <c r="S35" s="206" t="s">
        <v>116</v>
      </c>
      <c r="T35" s="206" t="s">
        <v>116</v>
      </c>
      <c r="U35" s="206" t="n">
        <v>0.029</v>
      </c>
      <c r="V35" s="206" t="n">
        <f aca="false">ROUND(E35*U35,2)</f>
        <v>1.45</v>
      </c>
      <c r="W35" s="206"/>
      <c r="X35" s="206" t="s">
        <v>118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1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3</v>
      </c>
      <c r="B36" s="199" t="s">
        <v>253</v>
      </c>
      <c r="C36" s="200" t="s">
        <v>254</v>
      </c>
      <c r="D36" s="201" t="s">
        <v>115</v>
      </c>
      <c r="E36" s="202" t="n">
        <v>37.29</v>
      </c>
      <c r="F36" s="203"/>
      <c r="G36" s="204" t="n">
        <f aca="false">ROUND(E36*F36,2)</f>
        <v>0</v>
      </c>
      <c r="H36" s="205" t="n">
        <v>9.81</v>
      </c>
      <c r="I36" s="206" t="n">
        <f aca="false">ROUND(E36*H36,2)</f>
        <v>365.81</v>
      </c>
      <c r="J36" s="205" t="n">
        <v>6.59</v>
      </c>
      <c r="K36" s="206" t="n">
        <f aca="false">ROUND(E36*J36,2)</f>
        <v>245.74</v>
      </c>
      <c r="L36" s="206" t="n">
        <v>21</v>
      </c>
      <c r="M36" s="206" t="n">
        <f aca="false">G36*(1+L36/100)</f>
        <v>0</v>
      </c>
      <c r="N36" s="206" t="n">
        <v>0.00035</v>
      </c>
      <c r="O36" s="206" t="n">
        <f aca="false">ROUND(E36*N36,2)</f>
        <v>0.01</v>
      </c>
      <c r="P36" s="206" t="n">
        <v>0</v>
      </c>
      <c r="Q36" s="206" t="n">
        <f aca="false">ROUND(E36*P36,2)</f>
        <v>0</v>
      </c>
      <c r="R36" s="206"/>
      <c r="S36" s="206" t="s">
        <v>116</v>
      </c>
      <c r="T36" s="206" t="s">
        <v>116</v>
      </c>
      <c r="U36" s="206" t="n">
        <v>0.0135</v>
      </c>
      <c r="V36" s="206" t="n">
        <f aca="false">ROUND(E36*U36,2)</f>
        <v>0.5</v>
      </c>
      <c r="W36" s="206"/>
      <c r="X36" s="206" t="s">
        <v>118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1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320</v>
      </c>
      <c r="D37" s="211"/>
      <c r="E37" s="212" t="n">
        <v>37.29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21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4</v>
      </c>
      <c r="B38" s="199" t="s">
        <v>258</v>
      </c>
      <c r="C38" s="200" t="s">
        <v>259</v>
      </c>
      <c r="D38" s="201" t="s">
        <v>257</v>
      </c>
      <c r="E38" s="202" t="n">
        <v>1</v>
      </c>
      <c r="F38" s="203"/>
      <c r="G38" s="204" t="n">
        <f aca="false">ROUND(E38*F38,2)</f>
        <v>0</v>
      </c>
      <c r="H38" s="205" t="n">
        <v>1000</v>
      </c>
      <c r="I38" s="206" t="n">
        <f aca="false">ROUND(E38*H38,2)</f>
        <v>1000</v>
      </c>
      <c r="J38" s="205" t="n">
        <v>0</v>
      </c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136</v>
      </c>
      <c r="T38" s="206" t="s">
        <v>117</v>
      </c>
      <c r="U38" s="206" t="n">
        <v>0</v>
      </c>
      <c r="V38" s="206" t="n">
        <f aca="false">ROUND(E38*U38,2)</f>
        <v>0</v>
      </c>
      <c r="W38" s="206"/>
      <c r="X38" s="206" t="s">
        <v>17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7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260</v>
      </c>
      <c r="D39" s="211"/>
      <c r="E39" s="212" t="n">
        <v>1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1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11</v>
      </c>
      <c r="B40" s="191" t="s">
        <v>75</v>
      </c>
      <c r="C40" s="192" t="s">
        <v>76</v>
      </c>
      <c r="D40" s="193"/>
      <c r="E40" s="194"/>
      <c r="F40" s="195"/>
      <c r="G40" s="196" t="n">
        <f aca="false">SUMIF(AG41:AG42,"&lt;&gt;NOR",G41:G42)</f>
        <v>0</v>
      </c>
      <c r="H40" s="197"/>
      <c r="I40" s="197" t="n">
        <f aca="false">SUM(I41:I42)</f>
        <v>0</v>
      </c>
      <c r="J40" s="197"/>
      <c r="K40" s="197" t="n">
        <f aca="false">SUM(K41:K42)</f>
        <v>2140</v>
      </c>
      <c r="L40" s="197"/>
      <c r="M40" s="197" t="n">
        <f aca="false">SUM(M41:M42)</f>
        <v>0</v>
      </c>
      <c r="N40" s="197"/>
      <c r="O40" s="197" t="n">
        <f aca="false">SUM(O41:O42)</f>
        <v>0</v>
      </c>
      <c r="P40" s="197"/>
      <c r="Q40" s="197" t="n">
        <f aca="false">SUM(Q41:Q42)</f>
        <v>0</v>
      </c>
      <c r="R40" s="197"/>
      <c r="S40" s="197"/>
      <c r="T40" s="197"/>
      <c r="U40" s="197"/>
      <c r="V40" s="197" t="n">
        <f aca="false">SUM(V41:V42)</f>
        <v>4</v>
      </c>
      <c r="W40" s="197"/>
      <c r="X40" s="197"/>
      <c r="AG40" s="0" t="s">
        <v>112</v>
      </c>
    </row>
    <row r="41" customFormat="false" ht="12.75" hidden="false" customHeight="false" outlineLevel="1" collapsed="false">
      <c r="A41" s="198" t="n">
        <v>15</v>
      </c>
      <c r="B41" s="199" t="s">
        <v>272</v>
      </c>
      <c r="C41" s="200" t="s">
        <v>273</v>
      </c>
      <c r="D41" s="201" t="s">
        <v>168</v>
      </c>
      <c r="E41" s="202" t="n">
        <v>4</v>
      </c>
      <c r="F41" s="203"/>
      <c r="G41" s="204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535</v>
      </c>
      <c r="K41" s="206" t="n">
        <f aca="false">ROUND(E41*J41,2)</f>
        <v>2140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6" t="s">
        <v>116</v>
      </c>
      <c r="T41" s="206" t="s">
        <v>116</v>
      </c>
      <c r="U41" s="206" t="n">
        <v>1</v>
      </c>
      <c r="V41" s="206" t="n">
        <f aca="false">ROUND(E41*U41,2)</f>
        <v>4</v>
      </c>
      <c r="W41" s="206"/>
      <c r="X41" s="206" t="s">
        <v>118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1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326</v>
      </c>
      <c r="D42" s="211"/>
      <c r="E42" s="212" t="n">
        <v>4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21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11</v>
      </c>
      <c r="B43" s="191" t="s">
        <v>23</v>
      </c>
      <c r="C43" s="192" t="s">
        <v>24</v>
      </c>
      <c r="D43" s="193"/>
      <c r="E43" s="194"/>
      <c r="F43" s="195"/>
      <c r="G43" s="196" t="n">
        <f aca="false">SUMIF(AG44:AG48,"&lt;&gt;NOR",G44:G48)</f>
        <v>0</v>
      </c>
      <c r="H43" s="197"/>
      <c r="I43" s="197" t="n">
        <f aca="false">SUM(I44:I48)</f>
        <v>0</v>
      </c>
      <c r="J43" s="197"/>
      <c r="K43" s="197" t="n">
        <f aca="false">SUM(K44:K48)</f>
        <v>4700</v>
      </c>
      <c r="L43" s="197"/>
      <c r="M43" s="197" t="n">
        <f aca="false">SUM(M44:M48)</f>
        <v>0</v>
      </c>
      <c r="N43" s="197"/>
      <c r="O43" s="197" t="n">
        <f aca="false">SUM(O44:O48)</f>
        <v>0</v>
      </c>
      <c r="P43" s="197"/>
      <c r="Q43" s="197" t="n">
        <f aca="false">SUM(Q44:Q48)</f>
        <v>0</v>
      </c>
      <c r="R43" s="197"/>
      <c r="S43" s="197"/>
      <c r="T43" s="197"/>
      <c r="U43" s="197"/>
      <c r="V43" s="197" t="n">
        <f aca="false">SUM(V44:V48)</f>
        <v>0</v>
      </c>
      <c r="W43" s="197"/>
      <c r="X43" s="197"/>
      <c r="AG43" s="0" t="s">
        <v>112</v>
      </c>
    </row>
    <row r="44" customFormat="false" ht="12.75" hidden="false" customHeight="false" outlineLevel="1" collapsed="false">
      <c r="A44" s="213" t="n">
        <v>16</v>
      </c>
      <c r="B44" s="214" t="s">
        <v>299</v>
      </c>
      <c r="C44" s="215" t="s">
        <v>300</v>
      </c>
      <c r="D44" s="216" t="s">
        <v>279</v>
      </c>
      <c r="E44" s="217" t="n">
        <v>1</v>
      </c>
      <c r="F44" s="218"/>
      <c r="G44" s="219" t="n">
        <f aca="false">ROUND(E44*F44,2)</f>
        <v>0</v>
      </c>
      <c r="H44" s="205" t="n">
        <v>0</v>
      </c>
      <c r="I44" s="206" t="n">
        <f aca="false">ROUND(E44*H44,2)</f>
        <v>0</v>
      </c>
      <c r="J44" s="205" t="n">
        <v>1000</v>
      </c>
      <c r="K44" s="206" t="n">
        <f aca="false">ROUND(E44*J44,2)</f>
        <v>1000</v>
      </c>
      <c r="L44" s="206" t="n">
        <v>21</v>
      </c>
      <c r="M44" s="206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136</v>
      </c>
      <c r="T44" s="206" t="s">
        <v>117</v>
      </c>
      <c r="U44" s="206" t="n">
        <v>0</v>
      </c>
      <c r="V44" s="206" t="n">
        <f aca="false">ROUND(E44*U44,2)</f>
        <v>0</v>
      </c>
      <c r="W44" s="206"/>
      <c r="X44" s="206" t="s">
        <v>301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302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3" t="n">
        <v>17</v>
      </c>
      <c r="B45" s="214" t="s">
        <v>303</v>
      </c>
      <c r="C45" s="215" t="s">
        <v>304</v>
      </c>
      <c r="D45" s="216" t="s">
        <v>279</v>
      </c>
      <c r="E45" s="217" t="n">
        <v>1</v>
      </c>
      <c r="F45" s="218"/>
      <c r="G45" s="219" t="n">
        <f aca="false">ROUND(E45*F45,2)</f>
        <v>0</v>
      </c>
      <c r="H45" s="205" t="n">
        <v>0</v>
      </c>
      <c r="I45" s="206" t="n">
        <f aca="false">ROUND(E45*H45,2)</f>
        <v>0</v>
      </c>
      <c r="J45" s="205" t="n">
        <v>1500</v>
      </c>
      <c r="K45" s="206" t="n">
        <f aca="false">ROUND(E45*J45,2)</f>
        <v>1500</v>
      </c>
      <c r="L45" s="206" t="n">
        <v>21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/>
      <c r="S45" s="206" t="s">
        <v>136</v>
      </c>
      <c r="T45" s="206" t="s">
        <v>117</v>
      </c>
      <c r="U45" s="206" t="n">
        <v>0</v>
      </c>
      <c r="V45" s="206" t="n">
        <f aca="false">ROUND(E45*U45,2)</f>
        <v>0</v>
      </c>
      <c r="W45" s="206"/>
      <c r="X45" s="206" t="s">
        <v>301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302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3" t="n">
        <v>18</v>
      </c>
      <c r="B46" s="214" t="s">
        <v>305</v>
      </c>
      <c r="C46" s="215" t="s">
        <v>306</v>
      </c>
      <c r="D46" s="216" t="s">
        <v>279</v>
      </c>
      <c r="E46" s="217" t="n">
        <v>1</v>
      </c>
      <c r="F46" s="218"/>
      <c r="G46" s="219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1000</v>
      </c>
      <c r="K46" s="206" t="n">
        <f aca="false">ROUND(E46*J46,2)</f>
        <v>1000</v>
      </c>
      <c r="L46" s="206" t="n">
        <v>21</v>
      </c>
      <c r="M46" s="206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/>
      <c r="S46" s="206" t="s">
        <v>136</v>
      </c>
      <c r="T46" s="206" t="s">
        <v>117</v>
      </c>
      <c r="U46" s="206" t="n">
        <v>0</v>
      </c>
      <c r="V46" s="206" t="n">
        <f aca="false">ROUND(E46*U46,2)</f>
        <v>0</v>
      </c>
      <c r="W46" s="206"/>
      <c r="X46" s="206" t="s">
        <v>301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30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13" t="n">
        <v>19</v>
      </c>
      <c r="B47" s="214" t="s">
        <v>307</v>
      </c>
      <c r="C47" s="215" t="s">
        <v>308</v>
      </c>
      <c r="D47" s="216" t="s">
        <v>279</v>
      </c>
      <c r="E47" s="217" t="n">
        <v>1</v>
      </c>
      <c r="F47" s="218"/>
      <c r="G47" s="219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200</v>
      </c>
      <c r="K47" s="206" t="n">
        <f aca="false">ROUND(E47*J47,2)</f>
        <v>200</v>
      </c>
      <c r="L47" s="206" t="n">
        <v>21</v>
      </c>
      <c r="M47" s="206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6"/>
      <c r="S47" s="206" t="s">
        <v>136</v>
      </c>
      <c r="T47" s="206" t="s">
        <v>117</v>
      </c>
      <c r="U47" s="206" t="n">
        <v>0</v>
      </c>
      <c r="V47" s="206" t="n">
        <f aca="false">ROUND(E47*U47,2)</f>
        <v>0</v>
      </c>
      <c r="W47" s="206"/>
      <c r="X47" s="206" t="s">
        <v>30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30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20</v>
      </c>
      <c r="B48" s="199" t="s">
        <v>309</v>
      </c>
      <c r="C48" s="200" t="s">
        <v>310</v>
      </c>
      <c r="D48" s="201" t="s">
        <v>279</v>
      </c>
      <c r="E48" s="202" t="n">
        <v>1</v>
      </c>
      <c r="F48" s="203"/>
      <c r="G48" s="204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000</v>
      </c>
      <c r="K48" s="206" t="n">
        <f aca="false">ROUND(E48*J48,2)</f>
        <v>1000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/>
      <c r="S48" s="206" t="s">
        <v>136</v>
      </c>
      <c r="T48" s="206" t="s">
        <v>117</v>
      </c>
      <c r="U48" s="206" t="n">
        <v>0</v>
      </c>
      <c r="V48" s="206" t="n">
        <f aca="false">ROUND(E48*U48,2)</f>
        <v>0</v>
      </c>
      <c r="W48" s="206"/>
      <c r="X48" s="206" t="s">
        <v>301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30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67"/>
      <c r="B49" s="173"/>
      <c r="C49" s="223"/>
      <c r="D49" s="175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AE49" s="0" t="n">
        <v>15</v>
      </c>
      <c r="AF49" s="0" t="n">
        <v>21</v>
      </c>
      <c r="AG49" s="0" t="s">
        <v>98</v>
      </c>
    </row>
    <row r="50" customFormat="false" ht="12.75" hidden="false" customHeight="false" outlineLevel="0" collapsed="false">
      <c r="A50" s="224"/>
      <c r="B50" s="225" t="s">
        <v>17</v>
      </c>
      <c r="C50" s="226"/>
      <c r="D50" s="227"/>
      <c r="E50" s="228"/>
      <c r="F50" s="228"/>
      <c r="G50" s="229" t="n">
        <f aca="false">G8+G12+G15+G18+G20+G27+G40+G43</f>
        <v>0</v>
      </c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AE50" s="0" t="n">
        <f aca="false">SUMIF(L7:L48,AE49,G7:G48)</f>
        <v>0</v>
      </c>
      <c r="AF50" s="0" t="n">
        <f aca="false">SUMIF(L7:L48,AF49,G7:G48)</f>
        <v>0</v>
      </c>
      <c r="AG50" s="0" t="s">
        <v>311</v>
      </c>
    </row>
    <row r="51" customFormat="false" ht="12.75" hidden="false" customHeight="false" outlineLevel="0" collapsed="false">
      <c r="A51" s="167"/>
      <c r="B51" s="173"/>
      <c r="C51" s="223"/>
      <c r="D51" s="175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</row>
    <row r="52" customFormat="false" ht="12.75" hidden="false" customHeight="false" outlineLevel="0" collapsed="false">
      <c r="A52" s="167"/>
      <c r="B52" s="173"/>
      <c r="C52" s="223"/>
      <c r="D52" s="175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</row>
    <row r="53" customFormat="false" ht="12.75" hidden="false" customHeight="false" outlineLevel="0" collapsed="false">
      <c r="A53" s="230" t="s">
        <v>312</v>
      </c>
      <c r="B53" s="230"/>
      <c r="C53" s="230"/>
      <c r="D53" s="175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AG54" s="0" t="s">
        <v>313</v>
      </c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</row>
    <row r="59" customFormat="false" ht="12.75" hidden="false" customHeight="false" outlineLevel="0" collapsed="false">
      <c r="A59" s="167"/>
      <c r="B59" s="173"/>
      <c r="C59" s="223"/>
      <c r="D59" s="175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</row>
    <row r="60" customFormat="false" ht="12.75" hidden="false" customHeight="false" outlineLevel="0" collapsed="false">
      <c r="C60" s="232"/>
      <c r="D60" s="115"/>
      <c r="AG60" s="0" t="s">
        <v>314</v>
      </c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33" width="12"/>
    <col collapsed="false" customWidth="true" hidden="false" outlineLevel="0" max="2" min="2" style="234" width="61.34"/>
    <col collapsed="false" customWidth="true" hidden="false" outlineLevel="0" max="3" min="3" style="235" width="13.88"/>
    <col collapsed="false" customWidth="true" hidden="false" outlineLevel="0" max="4" min="4" style="236" width="9.56"/>
    <col collapsed="false" customWidth="true" hidden="false" outlineLevel="0" max="5" min="5" style="237" width="13.56"/>
    <col collapsed="false" customWidth="true" hidden="false" outlineLevel="0" max="6" min="6" style="237" width="16.56"/>
    <col collapsed="false" customWidth="true" hidden="false" outlineLevel="0" max="7" min="7" style="237" width="14.88"/>
    <col collapsed="false" customWidth="true" hidden="false" outlineLevel="0" max="8" min="8" style="237" width="16.11"/>
    <col collapsed="false" customWidth="true" hidden="false" outlineLevel="0" max="9" min="9" style="237" width="11.56"/>
    <col collapsed="false" customWidth="true" hidden="false" outlineLevel="0" max="10" min="10" style="237" width="8.56"/>
    <col collapsed="false" customWidth="true" hidden="false" outlineLevel="0" max="11" min="11" style="237" width="11.44"/>
    <col collapsed="false" customWidth="true" hidden="false" outlineLevel="0" max="12" min="12" style="235" width="7"/>
    <col collapsed="false" customWidth="false" hidden="false" outlineLevel="0" max="256" min="13" style="235" width="9.11"/>
    <col collapsed="false" customWidth="true" hidden="false" outlineLevel="0" max="257" min="257" style="235" width="12"/>
    <col collapsed="false" customWidth="true" hidden="false" outlineLevel="0" max="258" min="258" style="235" width="61.34"/>
    <col collapsed="false" customWidth="true" hidden="false" outlineLevel="0" max="259" min="259" style="235" width="13.88"/>
    <col collapsed="false" customWidth="true" hidden="false" outlineLevel="0" max="260" min="260" style="235" width="9.56"/>
    <col collapsed="false" customWidth="true" hidden="false" outlineLevel="0" max="261" min="261" style="235" width="13.56"/>
    <col collapsed="false" customWidth="true" hidden="false" outlineLevel="0" max="262" min="262" style="235" width="16.56"/>
    <col collapsed="false" customWidth="true" hidden="false" outlineLevel="0" max="263" min="263" style="235" width="14.88"/>
    <col collapsed="false" customWidth="true" hidden="false" outlineLevel="0" max="264" min="264" style="235" width="16.11"/>
    <col collapsed="false" customWidth="true" hidden="false" outlineLevel="0" max="265" min="265" style="235" width="11.56"/>
    <col collapsed="false" customWidth="true" hidden="false" outlineLevel="0" max="266" min="266" style="235" width="8.56"/>
    <col collapsed="false" customWidth="true" hidden="false" outlineLevel="0" max="267" min="267" style="235" width="11.44"/>
    <col collapsed="false" customWidth="true" hidden="false" outlineLevel="0" max="268" min="268" style="235" width="7"/>
    <col collapsed="false" customWidth="false" hidden="false" outlineLevel="0" max="512" min="269" style="235" width="9.11"/>
    <col collapsed="false" customWidth="true" hidden="false" outlineLevel="0" max="513" min="513" style="235" width="12"/>
    <col collapsed="false" customWidth="true" hidden="false" outlineLevel="0" max="514" min="514" style="235" width="61.34"/>
    <col collapsed="false" customWidth="true" hidden="false" outlineLevel="0" max="515" min="515" style="235" width="13.88"/>
    <col collapsed="false" customWidth="true" hidden="false" outlineLevel="0" max="516" min="516" style="235" width="9.56"/>
    <col collapsed="false" customWidth="true" hidden="false" outlineLevel="0" max="517" min="517" style="235" width="13.56"/>
    <col collapsed="false" customWidth="true" hidden="false" outlineLevel="0" max="518" min="518" style="235" width="16.56"/>
    <col collapsed="false" customWidth="true" hidden="false" outlineLevel="0" max="519" min="519" style="235" width="14.88"/>
    <col collapsed="false" customWidth="true" hidden="false" outlineLevel="0" max="520" min="520" style="235" width="16.11"/>
    <col collapsed="false" customWidth="true" hidden="false" outlineLevel="0" max="521" min="521" style="235" width="11.56"/>
    <col collapsed="false" customWidth="true" hidden="false" outlineLevel="0" max="522" min="522" style="235" width="8.56"/>
    <col collapsed="false" customWidth="true" hidden="false" outlineLevel="0" max="523" min="523" style="235" width="11.44"/>
    <col collapsed="false" customWidth="true" hidden="false" outlineLevel="0" max="524" min="524" style="235" width="7"/>
    <col collapsed="false" customWidth="false" hidden="false" outlineLevel="0" max="768" min="525" style="235" width="9.11"/>
    <col collapsed="false" customWidth="true" hidden="false" outlineLevel="0" max="769" min="769" style="235" width="12"/>
    <col collapsed="false" customWidth="true" hidden="false" outlineLevel="0" max="770" min="770" style="235" width="61.34"/>
    <col collapsed="false" customWidth="true" hidden="false" outlineLevel="0" max="771" min="771" style="235" width="13.88"/>
    <col collapsed="false" customWidth="true" hidden="false" outlineLevel="0" max="772" min="772" style="235" width="9.56"/>
    <col collapsed="false" customWidth="true" hidden="false" outlineLevel="0" max="773" min="773" style="235" width="13.56"/>
    <col collapsed="false" customWidth="true" hidden="false" outlineLevel="0" max="774" min="774" style="235" width="16.56"/>
    <col collapsed="false" customWidth="true" hidden="false" outlineLevel="0" max="775" min="775" style="235" width="14.88"/>
    <col collapsed="false" customWidth="true" hidden="false" outlineLevel="0" max="776" min="776" style="235" width="16.11"/>
    <col collapsed="false" customWidth="true" hidden="false" outlineLevel="0" max="777" min="777" style="235" width="11.56"/>
    <col collapsed="false" customWidth="true" hidden="false" outlineLevel="0" max="778" min="778" style="235" width="8.56"/>
    <col collapsed="false" customWidth="true" hidden="false" outlineLevel="0" max="779" min="779" style="235" width="11.44"/>
    <col collapsed="false" customWidth="true" hidden="false" outlineLevel="0" max="780" min="780" style="235" width="7"/>
    <col collapsed="false" customWidth="false" hidden="false" outlineLevel="0" max="1024" min="781" style="235" width="9.11"/>
    <col collapsed="false" customWidth="true" hidden="false" outlineLevel="0" max="1025" min="1025" style="235" width="12"/>
    <col collapsed="false" customWidth="true" hidden="false" outlineLevel="0" max="1026" min="1026" style="235" width="61.34"/>
    <col collapsed="false" customWidth="true" hidden="false" outlineLevel="0" max="1027" min="1027" style="235" width="13.88"/>
    <col collapsed="false" customWidth="true" hidden="false" outlineLevel="0" max="1028" min="1028" style="235" width="9.56"/>
    <col collapsed="false" customWidth="true" hidden="false" outlineLevel="0" max="1029" min="1029" style="235" width="13.56"/>
    <col collapsed="false" customWidth="true" hidden="false" outlineLevel="0" max="1030" min="1030" style="235" width="16.56"/>
    <col collapsed="false" customWidth="true" hidden="false" outlineLevel="0" max="1031" min="1031" style="235" width="14.88"/>
    <col collapsed="false" customWidth="true" hidden="false" outlineLevel="0" max="1032" min="1032" style="235" width="16.11"/>
    <col collapsed="false" customWidth="true" hidden="false" outlineLevel="0" max="1033" min="1033" style="235" width="11.56"/>
    <col collapsed="false" customWidth="true" hidden="false" outlineLevel="0" max="1034" min="1034" style="235" width="8.56"/>
    <col collapsed="false" customWidth="true" hidden="false" outlineLevel="0" max="1035" min="1035" style="235" width="11.44"/>
    <col collapsed="false" customWidth="true" hidden="false" outlineLevel="0" max="1036" min="1036" style="235" width="7"/>
    <col collapsed="false" customWidth="false" hidden="false" outlineLevel="0" max="1280" min="1037" style="235" width="9.11"/>
    <col collapsed="false" customWidth="true" hidden="false" outlineLevel="0" max="1281" min="1281" style="235" width="12"/>
    <col collapsed="false" customWidth="true" hidden="false" outlineLevel="0" max="1282" min="1282" style="235" width="61.34"/>
    <col collapsed="false" customWidth="true" hidden="false" outlineLevel="0" max="1283" min="1283" style="235" width="13.88"/>
    <col collapsed="false" customWidth="true" hidden="false" outlineLevel="0" max="1284" min="1284" style="235" width="9.56"/>
    <col collapsed="false" customWidth="true" hidden="false" outlineLevel="0" max="1285" min="1285" style="235" width="13.56"/>
    <col collapsed="false" customWidth="true" hidden="false" outlineLevel="0" max="1286" min="1286" style="235" width="16.56"/>
    <col collapsed="false" customWidth="true" hidden="false" outlineLevel="0" max="1287" min="1287" style="235" width="14.88"/>
    <col collapsed="false" customWidth="true" hidden="false" outlineLevel="0" max="1288" min="1288" style="235" width="16.11"/>
    <col collapsed="false" customWidth="true" hidden="false" outlineLevel="0" max="1289" min="1289" style="235" width="11.56"/>
    <col collapsed="false" customWidth="true" hidden="false" outlineLevel="0" max="1290" min="1290" style="235" width="8.56"/>
    <col collapsed="false" customWidth="true" hidden="false" outlineLevel="0" max="1291" min="1291" style="235" width="11.44"/>
    <col collapsed="false" customWidth="true" hidden="false" outlineLevel="0" max="1292" min="1292" style="235" width="7"/>
    <col collapsed="false" customWidth="false" hidden="false" outlineLevel="0" max="1536" min="1293" style="235" width="9.11"/>
    <col collapsed="false" customWidth="true" hidden="false" outlineLevel="0" max="1537" min="1537" style="235" width="12"/>
    <col collapsed="false" customWidth="true" hidden="false" outlineLevel="0" max="1538" min="1538" style="235" width="61.34"/>
    <col collapsed="false" customWidth="true" hidden="false" outlineLevel="0" max="1539" min="1539" style="235" width="13.88"/>
    <col collapsed="false" customWidth="true" hidden="false" outlineLevel="0" max="1540" min="1540" style="235" width="9.56"/>
    <col collapsed="false" customWidth="true" hidden="false" outlineLevel="0" max="1541" min="1541" style="235" width="13.56"/>
    <col collapsed="false" customWidth="true" hidden="false" outlineLevel="0" max="1542" min="1542" style="235" width="16.56"/>
    <col collapsed="false" customWidth="true" hidden="false" outlineLevel="0" max="1543" min="1543" style="235" width="14.88"/>
    <col collapsed="false" customWidth="true" hidden="false" outlineLevel="0" max="1544" min="1544" style="235" width="16.11"/>
    <col collapsed="false" customWidth="true" hidden="false" outlineLevel="0" max="1545" min="1545" style="235" width="11.56"/>
    <col collapsed="false" customWidth="true" hidden="false" outlineLevel="0" max="1546" min="1546" style="235" width="8.56"/>
    <col collapsed="false" customWidth="true" hidden="false" outlineLevel="0" max="1547" min="1547" style="235" width="11.44"/>
    <col collapsed="false" customWidth="true" hidden="false" outlineLevel="0" max="1548" min="1548" style="235" width="7"/>
    <col collapsed="false" customWidth="false" hidden="false" outlineLevel="0" max="1792" min="1549" style="235" width="9.11"/>
    <col collapsed="false" customWidth="true" hidden="false" outlineLevel="0" max="1793" min="1793" style="235" width="12"/>
    <col collapsed="false" customWidth="true" hidden="false" outlineLevel="0" max="1794" min="1794" style="235" width="61.34"/>
    <col collapsed="false" customWidth="true" hidden="false" outlineLevel="0" max="1795" min="1795" style="235" width="13.88"/>
    <col collapsed="false" customWidth="true" hidden="false" outlineLevel="0" max="1796" min="1796" style="235" width="9.56"/>
    <col collapsed="false" customWidth="true" hidden="false" outlineLevel="0" max="1797" min="1797" style="235" width="13.56"/>
    <col collapsed="false" customWidth="true" hidden="false" outlineLevel="0" max="1798" min="1798" style="235" width="16.56"/>
    <col collapsed="false" customWidth="true" hidden="false" outlineLevel="0" max="1799" min="1799" style="235" width="14.88"/>
    <col collapsed="false" customWidth="true" hidden="false" outlineLevel="0" max="1800" min="1800" style="235" width="16.11"/>
    <col collapsed="false" customWidth="true" hidden="false" outlineLevel="0" max="1801" min="1801" style="235" width="11.56"/>
    <col collapsed="false" customWidth="true" hidden="false" outlineLevel="0" max="1802" min="1802" style="235" width="8.56"/>
    <col collapsed="false" customWidth="true" hidden="false" outlineLevel="0" max="1803" min="1803" style="235" width="11.44"/>
    <col collapsed="false" customWidth="true" hidden="false" outlineLevel="0" max="1804" min="1804" style="235" width="7"/>
    <col collapsed="false" customWidth="false" hidden="false" outlineLevel="0" max="2048" min="1805" style="235" width="9.11"/>
    <col collapsed="false" customWidth="true" hidden="false" outlineLevel="0" max="2049" min="2049" style="235" width="12"/>
    <col collapsed="false" customWidth="true" hidden="false" outlineLevel="0" max="2050" min="2050" style="235" width="61.34"/>
    <col collapsed="false" customWidth="true" hidden="false" outlineLevel="0" max="2051" min="2051" style="235" width="13.88"/>
    <col collapsed="false" customWidth="true" hidden="false" outlineLevel="0" max="2052" min="2052" style="235" width="9.56"/>
    <col collapsed="false" customWidth="true" hidden="false" outlineLevel="0" max="2053" min="2053" style="235" width="13.56"/>
    <col collapsed="false" customWidth="true" hidden="false" outlineLevel="0" max="2054" min="2054" style="235" width="16.56"/>
    <col collapsed="false" customWidth="true" hidden="false" outlineLevel="0" max="2055" min="2055" style="235" width="14.88"/>
    <col collapsed="false" customWidth="true" hidden="false" outlineLevel="0" max="2056" min="2056" style="235" width="16.11"/>
    <col collapsed="false" customWidth="true" hidden="false" outlineLevel="0" max="2057" min="2057" style="235" width="11.56"/>
    <col collapsed="false" customWidth="true" hidden="false" outlineLevel="0" max="2058" min="2058" style="235" width="8.56"/>
    <col collapsed="false" customWidth="true" hidden="false" outlineLevel="0" max="2059" min="2059" style="235" width="11.44"/>
    <col collapsed="false" customWidth="true" hidden="false" outlineLevel="0" max="2060" min="2060" style="235" width="7"/>
    <col collapsed="false" customWidth="false" hidden="false" outlineLevel="0" max="2304" min="2061" style="235" width="9.11"/>
    <col collapsed="false" customWidth="true" hidden="false" outlineLevel="0" max="2305" min="2305" style="235" width="12"/>
    <col collapsed="false" customWidth="true" hidden="false" outlineLevel="0" max="2306" min="2306" style="235" width="61.34"/>
    <col collapsed="false" customWidth="true" hidden="false" outlineLevel="0" max="2307" min="2307" style="235" width="13.88"/>
    <col collapsed="false" customWidth="true" hidden="false" outlineLevel="0" max="2308" min="2308" style="235" width="9.56"/>
    <col collapsed="false" customWidth="true" hidden="false" outlineLevel="0" max="2309" min="2309" style="235" width="13.56"/>
    <col collapsed="false" customWidth="true" hidden="false" outlineLevel="0" max="2310" min="2310" style="235" width="16.56"/>
    <col collapsed="false" customWidth="true" hidden="false" outlineLevel="0" max="2311" min="2311" style="235" width="14.88"/>
    <col collapsed="false" customWidth="true" hidden="false" outlineLevel="0" max="2312" min="2312" style="235" width="16.11"/>
    <col collapsed="false" customWidth="true" hidden="false" outlineLevel="0" max="2313" min="2313" style="235" width="11.56"/>
    <col collapsed="false" customWidth="true" hidden="false" outlineLevel="0" max="2314" min="2314" style="235" width="8.56"/>
    <col collapsed="false" customWidth="true" hidden="false" outlineLevel="0" max="2315" min="2315" style="235" width="11.44"/>
    <col collapsed="false" customWidth="true" hidden="false" outlineLevel="0" max="2316" min="2316" style="235" width="7"/>
    <col collapsed="false" customWidth="false" hidden="false" outlineLevel="0" max="2560" min="2317" style="235" width="9.11"/>
    <col collapsed="false" customWidth="true" hidden="false" outlineLevel="0" max="2561" min="2561" style="235" width="12"/>
    <col collapsed="false" customWidth="true" hidden="false" outlineLevel="0" max="2562" min="2562" style="235" width="61.34"/>
    <col collapsed="false" customWidth="true" hidden="false" outlineLevel="0" max="2563" min="2563" style="235" width="13.88"/>
    <col collapsed="false" customWidth="true" hidden="false" outlineLevel="0" max="2564" min="2564" style="235" width="9.56"/>
    <col collapsed="false" customWidth="true" hidden="false" outlineLevel="0" max="2565" min="2565" style="235" width="13.56"/>
    <col collapsed="false" customWidth="true" hidden="false" outlineLevel="0" max="2566" min="2566" style="235" width="16.56"/>
    <col collapsed="false" customWidth="true" hidden="false" outlineLevel="0" max="2567" min="2567" style="235" width="14.88"/>
    <col collapsed="false" customWidth="true" hidden="false" outlineLevel="0" max="2568" min="2568" style="235" width="16.11"/>
    <col collapsed="false" customWidth="true" hidden="false" outlineLevel="0" max="2569" min="2569" style="235" width="11.56"/>
    <col collapsed="false" customWidth="true" hidden="false" outlineLevel="0" max="2570" min="2570" style="235" width="8.56"/>
    <col collapsed="false" customWidth="true" hidden="false" outlineLevel="0" max="2571" min="2571" style="235" width="11.44"/>
    <col collapsed="false" customWidth="true" hidden="false" outlineLevel="0" max="2572" min="2572" style="235" width="7"/>
    <col collapsed="false" customWidth="false" hidden="false" outlineLevel="0" max="2816" min="2573" style="235" width="9.11"/>
    <col collapsed="false" customWidth="true" hidden="false" outlineLevel="0" max="2817" min="2817" style="235" width="12"/>
    <col collapsed="false" customWidth="true" hidden="false" outlineLevel="0" max="2818" min="2818" style="235" width="61.34"/>
    <col collapsed="false" customWidth="true" hidden="false" outlineLevel="0" max="2819" min="2819" style="235" width="13.88"/>
    <col collapsed="false" customWidth="true" hidden="false" outlineLevel="0" max="2820" min="2820" style="235" width="9.56"/>
    <col collapsed="false" customWidth="true" hidden="false" outlineLevel="0" max="2821" min="2821" style="235" width="13.56"/>
    <col collapsed="false" customWidth="true" hidden="false" outlineLevel="0" max="2822" min="2822" style="235" width="16.56"/>
    <col collapsed="false" customWidth="true" hidden="false" outlineLevel="0" max="2823" min="2823" style="235" width="14.88"/>
    <col collapsed="false" customWidth="true" hidden="false" outlineLevel="0" max="2824" min="2824" style="235" width="16.11"/>
    <col collapsed="false" customWidth="true" hidden="false" outlineLevel="0" max="2825" min="2825" style="235" width="11.56"/>
    <col collapsed="false" customWidth="true" hidden="false" outlineLevel="0" max="2826" min="2826" style="235" width="8.56"/>
    <col collapsed="false" customWidth="true" hidden="false" outlineLevel="0" max="2827" min="2827" style="235" width="11.44"/>
    <col collapsed="false" customWidth="true" hidden="false" outlineLevel="0" max="2828" min="2828" style="235" width="7"/>
    <col collapsed="false" customWidth="false" hidden="false" outlineLevel="0" max="3072" min="2829" style="235" width="9.11"/>
    <col collapsed="false" customWidth="true" hidden="false" outlineLevel="0" max="3073" min="3073" style="235" width="12"/>
    <col collapsed="false" customWidth="true" hidden="false" outlineLevel="0" max="3074" min="3074" style="235" width="61.34"/>
    <col collapsed="false" customWidth="true" hidden="false" outlineLevel="0" max="3075" min="3075" style="235" width="13.88"/>
    <col collapsed="false" customWidth="true" hidden="false" outlineLevel="0" max="3076" min="3076" style="235" width="9.56"/>
    <col collapsed="false" customWidth="true" hidden="false" outlineLevel="0" max="3077" min="3077" style="235" width="13.56"/>
    <col collapsed="false" customWidth="true" hidden="false" outlineLevel="0" max="3078" min="3078" style="235" width="16.56"/>
    <col collapsed="false" customWidth="true" hidden="false" outlineLevel="0" max="3079" min="3079" style="235" width="14.88"/>
    <col collapsed="false" customWidth="true" hidden="false" outlineLevel="0" max="3080" min="3080" style="235" width="16.11"/>
    <col collapsed="false" customWidth="true" hidden="false" outlineLevel="0" max="3081" min="3081" style="235" width="11.56"/>
    <col collapsed="false" customWidth="true" hidden="false" outlineLevel="0" max="3082" min="3082" style="235" width="8.56"/>
    <col collapsed="false" customWidth="true" hidden="false" outlineLevel="0" max="3083" min="3083" style="235" width="11.44"/>
    <col collapsed="false" customWidth="true" hidden="false" outlineLevel="0" max="3084" min="3084" style="235" width="7"/>
    <col collapsed="false" customWidth="false" hidden="false" outlineLevel="0" max="3328" min="3085" style="235" width="9.11"/>
    <col collapsed="false" customWidth="true" hidden="false" outlineLevel="0" max="3329" min="3329" style="235" width="12"/>
    <col collapsed="false" customWidth="true" hidden="false" outlineLevel="0" max="3330" min="3330" style="235" width="61.34"/>
    <col collapsed="false" customWidth="true" hidden="false" outlineLevel="0" max="3331" min="3331" style="235" width="13.88"/>
    <col collapsed="false" customWidth="true" hidden="false" outlineLevel="0" max="3332" min="3332" style="235" width="9.56"/>
    <col collapsed="false" customWidth="true" hidden="false" outlineLevel="0" max="3333" min="3333" style="235" width="13.56"/>
    <col collapsed="false" customWidth="true" hidden="false" outlineLevel="0" max="3334" min="3334" style="235" width="16.56"/>
    <col collapsed="false" customWidth="true" hidden="false" outlineLevel="0" max="3335" min="3335" style="235" width="14.88"/>
    <col collapsed="false" customWidth="true" hidden="false" outlineLevel="0" max="3336" min="3336" style="235" width="16.11"/>
    <col collapsed="false" customWidth="true" hidden="false" outlineLevel="0" max="3337" min="3337" style="235" width="11.56"/>
    <col collapsed="false" customWidth="true" hidden="false" outlineLevel="0" max="3338" min="3338" style="235" width="8.56"/>
    <col collapsed="false" customWidth="true" hidden="false" outlineLevel="0" max="3339" min="3339" style="235" width="11.44"/>
    <col collapsed="false" customWidth="true" hidden="false" outlineLevel="0" max="3340" min="3340" style="235" width="7"/>
    <col collapsed="false" customWidth="false" hidden="false" outlineLevel="0" max="3584" min="3341" style="235" width="9.11"/>
    <col collapsed="false" customWidth="true" hidden="false" outlineLevel="0" max="3585" min="3585" style="235" width="12"/>
    <col collapsed="false" customWidth="true" hidden="false" outlineLevel="0" max="3586" min="3586" style="235" width="61.34"/>
    <col collapsed="false" customWidth="true" hidden="false" outlineLevel="0" max="3587" min="3587" style="235" width="13.88"/>
    <col collapsed="false" customWidth="true" hidden="false" outlineLevel="0" max="3588" min="3588" style="235" width="9.56"/>
    <col collapsed="false" customWidth="true" hidden="false" outlineLevel="0" max="3589" min="3589" style="235" width="13.56"/>
    <col collapsed="false" customWidth="true" hidden="false" outlineLevel="0" max="3590" min="3590" style="235" width="16.56"/>
    <col collapsed="false" customWidth="true" hidden="false" outlineLevel="0" max="3591" min="3591" style="235" width="14.88"/>
    <col collapsed="false" customWidth="true" hidden="false" outlineLevel="0" max="3592" min="3592" style="235" width="16.11"/>
    <col collapsed="false" customWidth="true" hidden="false" outlineLevel="0" max="3593" min="3593" style="235" width="11.56"/>
    <col collapsed="false" customWidth="true" hidden="false" outlineLevel="0" max="3594" min="3594" style="235" width="8.56"/>
    <col collapsed="false" customWidth="true" hidden="false" outlineLevel="0" max="3595" min="3595" style="235" width="11.44"/>
    <col collapsed="false" customWidth="true" hidden="false" outlineLevel="0" max="3596" min="3596" style="235" width="7"/>
    <col collapsed="false" customWidth="false" hidden="false" outlineLevel="0" max="3840" min="3597" style="235" width="9.11"/>
    <col collapsed="false" customWidth="true" hidden="false" outlineLevel="0" max="3841" min="3841" style="235" width="12"/>
    <col collapsed="false" customWidth="true" hidden="false" outlineLevel="0" max="3842" min="3842" style="235" width="61.34"/>
    <col collapsed="false" customWidth="true" hidden="false" outlineLevel="0" max="3843" min="3843" style="235" width="13.88"/>
    <col collapsed="false" customWidth="true" hidden="false" outlineLevel="0" max="3844" min="3844" style="235" width="9.56"/>
    <col collapsed="false" customWidth="true" hidden="false" outlineLevel="0" max="3845" min="3845" style="235" width="13.56"/>
    <col collapsed="false" customWidth="true" hidden="false" outlineLevel="0" max="3846" min="3846" style="235" width="16.56"/>
    <col collapsed="false" customWidth="true" hidden="false" outlineLevel="0" max="3847" min="3847" style="235" width="14.88"/>
    <col collapsed="false" customWidth="true" hidden="false" outlineLevel="0" max="3848" min="3848" style="235" width="16.11"/>
    <col collapsed="false" customWidth="true" hidden="false" outlineLevel="0" max="3849" min="3849" style="235" width="11.56"/>
    <col collapsed="false" customWidth="true" hidden="false" outlineLevel="0" max="3850" min="3850" style="235" width="8.56"/>
    <col collapsed="false" customWidth="true" hidden="false" outlineLevel="0" max="3851" min="3851" style="235" width="11.44"/>
    <col collapsed="false" customWidth="true" hidden="false" outlineLevel="0" max="3852" min="3852" style="235" width="7"/>
    <col collapsed="false" customWidth="false" hidden="false" outlineLevel="0" max="4096" min="3853" style="235" width="9.11"/>
    <col collapsed="false" customWidth="true" hidden="false" outlineLevel="0" max="4097" min="4097" style="235" width="12"/>
    <col collapsed="false" customWidth="true" hidden="false" outlineLevel="0" max="4098" min="4098" style="235" width="61.34"/>
    <col collapsed="false" customWidth="true" hidden="false" outlineLevel="0" max="4099" min="4099" style="235" width="13.88"/>
    <col collapsed="false" customWidth="true" hidden="false" outlineLevel="0" max="4100" min="4100" style="235" width="9.56"/>
    <col collapsed="false" customWidth="true" hidden="false" outlineLevel="0" max="4101" min="4101" style="235" width="13.56"/>
    <col collapsed="false" customWidth="true" hidden="false" outlineLevel="0" max="4102" min="4102" style="235" width="16.56"/>
    <col collapsed="false" customWidth="true" hidden="false" outlineLevel="0" max="4103" min="4103" style="235" width="14.88"/>
    <col collapsed="false" customWidth="true" hidden="false" outlineLevel="0" max="4104" min="4104" style="235" width="16.11"/>
    <col collapsed="false" customWidth="true" hidden="false" outlineLevel="0" max="4105" min="4105" style="235" width="11.56"/>
    <col collapsed="false" customWidth="true" hidden="false" outlineLevel="0" max="4106" min="4106" style="235" width="8.56"/>
    <col collapsed="false" customWidth="true" hidden="false" outlineLevel="0" max="4107" min="4107" style="235" width="11.44"/>
    <col collapsed="false" customWidth="true" hidden="false" outlineLevel="0" max="4108" min="4108" style="235" width="7"/>
    <col collapsed="false" customWidth="false" hidden="false" outlineLevel="0" max="4352" min="4109" style="235" width="9.11"/>
    <col collapsed="false" customWidth="true" hidden="false" outlineLevel="0" max="4353" min="4353" style="235" width="12"/>
    <col collapsed="false" customWidth="true" hidden="false" outlineLevel="0" max="4354" min="4354" style="235" width="61.34"/>
    <col collapsed="false" customWidth="true" hidden="false" outlineLevel="0" max="4355" min="4355" style="235" width="13.88"/>
    <col collapsed="false" customWidth="true" hidden="false" outlineLevel="0" max="4356" min="4356" style="235" width="9.56"/>
    <col collapsed="false" customWidth="true" hidden="false" outlineLevel="0" max="4357" min="4357" style="235" width="13.56"/>
    <col collapsed="false" customWidth="true" hidden="false" outlineLevel="0" max="4358" min="4358" style="235" width="16.56"/>
    <col collapsed="false" customWidth="true" hidden="false" outlineLevel="0" max="4359" min="4359" style="235" width="14.88"/>
    <col collapsed="false" customWidth="true" hidden="false" outlineLevel="0" max="4360" min="4360" style="235" width="16.11"/>
    <col collapsed="false" customWidth="true" hidden="false" outlineLevel="0" max="4361" min="4361" style="235" width="11.56"/>
    <col collapsed="false" customWidth="true" hidden="false" outlineLevel="0" max="4362" min="4362" style="235" width="8.56"/>
    <col collapsed="false" customWidth="true" hidden="false" outlineLevel="0" max="4363" min="4363" style="235" width="11.44"/>
    <col collapsed="false" customWidth="true" hidden="false" outlineLevel="0" max="4364" min="4364" style="235" width="7"/>
    <col collapsed="false" customWidth="false" hidden="false" outlineLevel="0" max="4608" min="4365" style="235" width="9.11"/>
    <col collapsed="false" customWidth="true" hidden="false" outlineLevel="0" max="4609" min="4609" style="235" width="12"/>
    <col collapsed="false" customWidth="true" hidden="false" outlineLevel="0" max="4610" min="4610" style="235" width="61.34"/>
    <col collapsed="false" customWidth="true" hidden="false" outlineLevel="0" max="4611" min="4611" style="235" width="13.88"/>
    <col collapsed="false" customWidth="true" hidden="false" outlineLevel="0" max="4612" min="4612" style="235" width="9.56"/>
    <col collapsed="false" customWidth="true" hidden="false" outlineLevel="0" max="4613" min="4613" style="235" width="13.56"/>
    <col collapsed="false" customWidth="true" hidden="false" outlineLevel="0" max="4614" min="4614" style="235" width="16.56"/>
    <col collapsed="false" customWidth="true" hidden="false" outlineLevel="0" max="4615" min="4615" style="235" width="14.88"/>
    <col collapsed="false" customWidth="true" hidden="false" outlineLevel="0" max="4616" min="4616" style="235" width="16.11"/>
    <col collapsed="false" customWidth="true" hidden="false" outlineLevel="0" max="4617" min="4617" style="235" width="11.56"/>
    <col collapsed="false" customWidth="true" hidden="false" outlineLevel="0" max="4618" min="4618" style="235" width="8.56"/>
    <col collapsed="false" customWidth="true" hidden="false" outlineLevel="0" max="4619" min="4619" style="235" width="11.44"/>
    <col collapsed="false" customWidth="true" hidden="false" outlineLevel="0" max="4620" min="4620" style="235" width="7"/>
    <col collapsed="false" customWidth="false" hidden="false" outlineLevel="0" max="4864" min="4621" style="235" width="9.11"/>
    <col collapsed="false" customWidth="true" hidden="false" outlineLevel="0" max="4865" min="4865" style="235" width="12"/>
    <col collapsed="false" customWidth="true" hidden="false" outlineLevel="0" max="4866" min="4866" style="235" width="61.34"/>
    <col collapsed="false" customWidth="true" hidden="false" outlineLevel="0" max="4867" min="4867" style="235" width="13.88"/>
    <col collapsed="false" customWidth="true" hidden="false" outlineLevel="0" max="4868" min="4868" style="235" width="9.56"/>
    <col collapsed="false" customWidth="true" hidden="false" outlineLevel="0" max="4869" min="4869" style="235" width="13.56"/>
    <col collapsed="false" customWidth="true" hidden="false" outlineLevel="0" max="4870" min="4870" style="235" width="16.56"/>
    <col collapsed="false" customWidth="true" hidden="false" outlineLevel="0" max="4871" min="4871" style="235" width="14.88"/>
    <col collapsed="false" customWidth="true" hidden="false" outlineLevel="0" max="4872" min="4872" style="235" width="16.11"/>
    <col collapsed="false" customWidth="true" hidden="false" outlineLevel="0" max="4873" min="4873" style="235" width="11.56"/>
    <col collapsed="false" customWidth="true" hidden="false" outlineLevel="0" max="4874" min="4874" style="235" width="8.56"/>
    <col collapsed="false" customWidth="true" hidden="false" outlineLevel="0" max="4875" min="4875" style="235" width="11.44"/>
    <col collapsed="false" customWidth="true" hidden="false" outlineLevel="0" max="4876" min="4876" style="235" width="7"/>
    <col collapsed="false" customWidth="false" hidden="false" outlineLevel="0" max="5120" min="4877" style="235" width="9.11"/>
    <col collapsed="false" customWidth="true" hidden="false" outlineLevel="0" max="5121" min="5121" style="235" width="12"/>
    <col collapsed="false" customWidth="true" hidden="false" outlineLevel="0" max="5122" min="5122" style="235" width="61.34"/>
    <col collapsed="false" customWidth="true" hidden="false" outlineLevel="0" max="5123" min="5123" style="235" width="13.88"/>
    <col collapsed="false" customWidth="true" hidden="false" outlineLevel="0" max="5124" min="5124" style="235" width="9.56"/>
    <col collapsed="false" customWidth="true" hidden="false" outlineLevel="0" max="5125" min="5125" style="235" width="13.56"/>
    <col collapsed="false" customWidth="true" hidden="false" outlineLevel="0" max="5126" min="5126" style="235" width="16.56"/>
    <col collapsed="false" customWidth="true" hidden="false" outlineLevel="0" max="5127" min="5127" style="235" width="14.88"/>
    <col collapsed="false" customWidth="true" hidden="false" outlineLevel="0" max="5128" min="5128" style="235" width="16.11"/>
    <col collapsed="false" customWidth="true" hidden="false" outlineLevel="0" max="5129" min="5129" style="235" width="11.56"/>
    <col collapsed="false" customWidth="true" hidden="false" outlineLevel="0" max="5130" min="5130" style="235" width="8.56"/>
    <col collapsed="false" customWidth="true" hidden="false" outlineLevel="0" max="5131" min="5131" style="235" width="11.44"/>
    <col collapsed="false" customWidth="true" hidden="false" outlineLevel="0" max="5132" min="5132" style="235" width="7"/>
    <col collapsed="false" customWidth="false" hidden="false" outlineLevel="0" max="5376" min="5133" style="235" width="9.11"/>
    <col collapsed="false" customWidth="true" hidden="false" outlineLevel="0" max="5377" min="5377" style="235" width="12"/>
    <col collapsed="false" customWidth="true" hidden="false" outlineLevel="0" max="5378" min="5378" style="235" width="61.34"/>
    <col collapsed="false" customWidth="true" hidden="false" outlineLevel="0" max="5379" min="5379" style="235" width="13.88"/>
    <col collapsed="false" customWidth="true" hidden="false" outlineLevel="0" max="5380" min="5380" style="235" width="9.56"/>
    <col collapsed="false" customWidth="true" hidden="false" outlineLevel="0" max="5381" min="5381" style="235" width="13.56"/>
    <col collapsed="false" customWidth="true" hidden="false" outlineLevel="0" max="5382" min="5382" style="235" width="16.56"/>
    <col collapsed="false" customWidth="true" hidden="false" outlineLevel="0" max="5383" min="5383" style="235" width="14.88"/>
    <col collapsed="false" customWidth="true" hidden="false" outlineLevel="0" max="5384" min="5384" style="235" width="16.11"/>
    <col collapsed="false" customWidth="true" hidden="false" outlineLevel="0" max="5385" min="5385" style="235" width="11.56"/>
    <col collapsed="false" customWidth="true" hidden="false" outlineLevel="0" max="5386" min="5386" style="235" width="8.56"/>
    <col collapsed="false" customWidth="true" hidden="false" outlineLevel="0" max="5387" min="5387" style="235" width="11.44"/>
    <col collapsed="false" customWidth="true" hidden="false" outlineLevel="0" max="5388" min="5388" style="235" width="7"/>
    <col collapsed="false" customWidth="false" hidden="false" outlineLevel="0" max="5632" min="5389" style="235" width="9.11"/>
    <col collapsed="false" customWidth="true" hidden="false" outlineLevel="0" max="5633" min="5633" style="235" width="12"/>
    <col collapsed="false" customWidth="true" hidden="false" outlineLevel="0" max="5634" min="5634" style="235" width="61.34"/>
    <col collapsed="false" customWidth="true" hidden="false" outlineLevel="0" max="5635" min="5635" style="235" width="13.88"/>
    <col collapsed="false" customWidth="true" hidden="false" outlineLevel="0" max="5636" min="5636" style="235" width="9.56"/>
    <col collapsed="false" customWidth="true" hidden="false" outlineLevel="0" max="5637" min="5637" style="235" width="13.56"/>
    <col collapsed="false" customWidth="true" hidden="false" outlineLevel="0" max="5638" min="5638" style="235" width="16.56"/>
    <col collapsed="false" customWidth="true" hidden="false" outlineLevel="0" max="5639" min="5639" style="235" width="14.88"/>
    <col collapsed="false" customWidth="true" hidden="false" outlineLevel="0" max="5640" min="5640" style="235" width="16.11"/>
    <col collapsed="false" customWidth="true" hidden="false" outlineLevel="0" max="5641" min="5641" style="235" width="11.56"/>
    <col collapsed="false" customWidth="true" hidden="false" outlineLevel="0" max="5642" min="5642" style="235" width="8.56"/>
    <col collapsed="false" customWidth="true" hidden="false" outlineLevel="0" max="5643" min="5643" style="235" width="11.44"/>
    <col collapsed="false" customWidth="true" hidden="false" outlineLevel="0" max="5644" min="5644" style="235" width="7"/>
    <col collapsed="false" customWidth="false" hidden="false" outlineLevel="0" max="5888" min="5645" style="235" width="9.11"/>
    <col collapsed="false" customWidth="true" hidden="false" outlineLevel="0" max="5889" min="5889" style="235" width="12"/>
    <col collapsed="false" customWidth="true" hidden="false" outlineLevel="0" max="5890" min="5890" style="235" width="61.34"/>
    <col collapsed="false" customWidth="true" hidden="false" outlineLevel="0" max="5891" min="5891" style="235" width="13.88"/>
    <col collapsed="false" customWidth="true" hidden="false" outlineLevel="0" max="5892" min="5892" style="235" width="9.56"/>
    <col collapsed="false" customWidth="true" hidden="false" outlineLevel="0" max="5893" min="5893" style="235" width="13.56"/>
    <col collapsed="false" customWidth="true" hidden="false" outlineLevel="0" max="5894" min="5894" style="235" width="16.56"/>
    <col collapsed="false" customWidth="true" hidden="false" outlineLevel="0" max="5895" min="5895" style="235" width="14.88"/>
    <col collapsed="false" customWidth="true" hidden="false" outlineLevel="0" max="5896" min="5896" style="235" width="16.11"/>
    <col collapsed="false" customWidth="true" hidden="false" outlineLevel="0" max="5897" min="5897" style="235" width="11.56"/>
    <col collapsed="false" customWidth="true" hidden="false" outlineLevel="0" max="5898" min="5898" style="235" width="8.56"/>
    <col collapsed="false" customWidth="true" hidden="false" outlineLevel="0" max="5899" min="5899" style="235" width="11.44"/>
    <col collapsed="false" customWidth="true" hidden="false" outlineLevel="0" max="5900" min="5900" style="235" width="7"/>
    <col collapsed="false" customWidth="false" hidden="false" outlineLevel="0" max="6144" min="5901" style="235" width="9.11"/>
    <col collapsed="false" customWidth="true" hidden="false" outlineLevel="0" max="6145" min="6145" style="235" width="12"/>
    <col collapsed="false" customWidth="true" hidden="false" outlineLevel="0" max="6146" min="6146" style="235" width="61.34"/>
    <col collapsed="false" customWidth="true" hidden="false" outlineLevel="0" max="6147" min="6147" style="235" width="13.88"/>
    <col collapsed="false" customWidth="true" hidden="false" outlineLevel="0" max="6148" min="6148" style="235" width="9.56"/>
    <col collapsed="false" customWidth="true" hidden="false" outlineLevel="0" max="6149" min="6149" style="235" width="13.56"/>
    <col collapsed="false" customWidth="true" hidden="false" outlineLevel="0" max="6150" min="6150" style="235" width="16.56"/>
    <col collapsed="false" customWidth="true" hidden="false" outlineLevel="0" max="6151" min="6151" style="235" width="14.88"/>
    <col collapsed="false" customWidth="true" hidden="false" outlineLevel="0" max="6152" min="6152" style="235" width="16.11"/>
    <col collapsed="false" customWidth="true" hidden="false" outlineLevel="0" max="6153" min="6153" style="235" width="11.56"/>
    <col collapsed="false" customWidth="true" hidden="false" outlineLevel="0" max="6154" min="6154" style="235" width="8.56"/>
    <col collapsed="false" customWidth="true" hidden="false" outlineLevel="0" max="6155" min="6155" style="235" width="11.44"/>
    <col collapsed="false" customWidth="true" hidden="false" outlineLevel="0" max="6156" min="6156" style="235" width="7"/>
    <col collapsed="false" customWidth="false" hidden="false" outlineLevel="0" max="6400" min="6157" style="235" width="9.11"/>
    <col collapsed="false" customWidth="true" hidden="false" outlineLevel="0" max="6401" min="6401" style="235" width="12"/>
    <col collapsed="false" customWidth="true" hidden="false" outlineLevel="0" max="6402" min="6402" style="235" width="61.34"/>
    <col collapsed="false" customWidth="true" hidden="false" outlineLevel="0" max="6403" min="6403" style="235" width="13.88"/>
    <col collapsed="false" customWidth="true" hidden="false" outlineLevel="0" max="6404" min="6404" style="235" width="9.56"/>
    <col collapsed="false" customWidth="true" hidden="false" outlineLevel="0" max="6405" min="6405" style="235" width="13.56"/>
    <col collapsed="false" customWidth="true" hidden="false" outlineLevel="0" max="6406" min="6406" style="235" width="16.56"/>
    <col collapsed="false" customWidth="true" hidden="false" outlineLevel="0" max="6407" min="6407" style="235" width="14.88"/>
    <col collapsed="false" customWidth="true" hidden="false" outlineLevel="0" max="6408" min="6408" style="235" width="16.11"/>
    <col collapsed="false" customWidth="true" hidden="false" outlineLevel="0" max="6409" min="6409" style="235" width="11.56"/>
    <col collapsed="false" customWidth="true" hidden="false" outlineLevel="0" max="6410" min="6410" style="235" width="8.56"/>
    <col collapsed="false" customWidth="true" hidden="false" outlineLevel="0" max="6411" min="6411" style="235" width="11.44"/>
    <col collapsed="false" customWidth="true" hidden="false" outlineLevel="0" max="6412" min="6412" style="235" width="7"/>
    <col collapsed="false" customWidth="false" hidden="false" outlineLevel="0" max="6656" min="6413" style="235" width="9.11"/>
    <col collapsed="false" customWidth="true" hidden="false" outlineLevel="0" max="6657" min="6657" style="235" width="12"/>
    <col collapsed="false" customWidth="true" hidden="false" outlineLevel="0" max="6658" min="6658" style="235" width="61.34"/>
    <col collapsed="false" customWidth="true" hidden="false" outlineLevel="0" max="6659" min="6659" style="235" width="13.88"/>
    <col collapsed="false" customWidth="true" hidden="false" outlineLevel="0" max="6660" min="6660" style="235" width="9.56"/>
    <col collapsed="false" customWidth="true" hidden="false" outlineLevel="0" max="6661" min="6661" style="235" width="13.56"/>
    <col collapsed="false" customWidth="true" hidden="false" outlineLevel="0" max="6662" min="6662" style="235" width="16.56"/>
    <col collapsed="false" customWidth="true" hidden="false" outlineLevel="0" max="6663" min="6663" style="235" width="14.88"/>
    <col collapsed="false" customWidth="true" hidden="false" outlineLevel="0" max="6664" min="6664" style="235" width="16.11"/>
    <col collapsed="false" customWidth="true" hidden="false" outlineLevel="0" max="6665" min="6665" style="235" width="11.56"/>
    <col collapsed="false" customWidth="true" hidden="false" outlineLevel="0" max="6666" min="6666" style="235" width="8.56"/>
    <col collapsed="false" customWidth="true" hidden="false" outlineLevel="0" max="6667" min="6667" style="235" width="11.44"/>
    <col collapsed="false" customWidth="true" hidden="false" outlineLevel="0" max="6668" min="6668" style="235" width="7"/>
    <col collapsed="false" customWidth="false" hidden="false" outlineLevel="0" max="6912" min="6669" style="235" width="9.11"/>
    <col collapsed="false" customWidth="true" hidden="false" outlineLevel="0" max="6913" min="6913" style="235" width="12"/>
    <col collapsed="false" customWidth="true" hidden="false" outlineLevel="0" max="6914" min="6914" style="235" width="61.34"/>
    <col collapsed="false" customWidth="true" hidden="false" outlineLevel="0" max="6915" min="6915" style="235" width="13.88"/>
    <col collapsed="false" customWidth="true" hidden="false" outlineLevel="0" max="6916" min="6916" style="235" width="9.56"/>
    <col collapsed="false" customWidth="true" hidden="false" outlineLevel="0" max="6917" min="6917" style="235" width="13.56"/>
    <col collapsed="false" customWidth="true" hidden="false" outlineLevel="0" max="6918" min="6918" style="235" width="16.56"/>
    <col collapsed="false" customWidth="true" hidden="false" outlineLevel="0" max="6919" min="6919" style="235" width="14.88"/>
    <col collapsed="false" customWidth="true" hidden="false" outlineLevel="0" max="6920" min="6920" style="235" width="16.11"/>
    <col collapsed="false" customWidth="true" hidden="false" outlineLevel="0" max="6921" min="6921" style="235" width="11.56"/>
    <col collapsed="false" customWidth="true" hidden="false" outlineLevel="0" max="6922" min="6922" style="235" width="8.56"/>
    <col collapsed="false" customWidth="true" hidden="false" outlineLevel="0" max="6923" min="6923" style="235" width="11.44"/>
    <col collapsed="false" customWidth="true" hidden="false" outlineLevel="0" max="6924" min="6924" style="235" width="7"/>
    <col collapsed="false" customWidth="false" hidden="false" outlineLevel="0" max="7168" min="6925" style="235" width="9.11"/>
    <col collapsed="false" customWidth="true" hidden="false" outlineLevel="0" max="7169" min="7169" style="235" width="12"/>
    <col collapsed="false" customWidth="true" hidden="false" outlineLevel="0" max="7170" min="7170" style="235" width="61.34"/>
    <col collapsed="false" customWidth="true" hidden="false" outlineLevel="0" max="7171" min="7171" style="235" width="13.88"/>
    <col collapsed="false" customWidth="true" hidden="false" outlineLevel="0" max="7172" min="7172" style="235" width="9.56"/>
    <col collapsed="false" customWidth="true" hidden="false" outlineLevel="0" max="7173" min="7173" style="235" width="13.56"/>
    <col collapsed="false" customWidth="true" hidden="false" outlineLevel="0" max="7174" min="7174" style="235" width="16.56"/>
    <col collapsed="false" customWidth="true" hidden="false" outlineLevel="0" max="7175" min="7175" style="235" width="14.88"/>
    <col collapsed="false" customWidth="true" hidden="false" outlineLevel="0" max="7176" min="7176" style="235" width="16.11"/>
    <col collapsed="false" customWidth="true" hidden="false" outlineLevel="0" max="7177" min="7177" style="235" width="11.56"/>
    <col collapsed="false" customWidth="true" hidden="false" outlineLevel="0" max="7178" min="7178" style="235" width="8.56"/>
    <col collapsed="false" customWidth="true" hidden="false" outlineLevel="0" max="7179" min="7179" style="235" width="11.44"/>
    <col collapsed="false" customWidth="true" hidden="false" outlineLevel="0" max="7180" min="7180" style="235" width="7"/>
    <col collapsed="false" customWidth="false" hidden="false" outlineLevel="0" max="7424" min="7181" style="235" width="9.11"/>
    <col collapsed="false" customWidth="true" hidden="false" outlineLevel="0" max="7425" min="7425" style="235" width="12"/>
    <col collapsed="false" customWidth="true" hidden="false" outlineLevel="0" max="7426" min="7426" style="235" width="61.34"/>
    <col collapsed="false" customWidth="true" hidden="false" outlineLevel="0" max="7427" min="7427" style="235" width="13.88"/>
    <col collapsed="false" customWidth="true" hidden="false" outlineLevel="0" max="7428" min="7428" style="235" width="9.56"/>
    <col collapsed="false" customWidth="true" hidden="false" outlineLevel="0" max="7429" min="7429" style="235" width="13.56"/>
    <col collapsed="false" customWidth="true" hidden="false" outlineLevel="0" max="7430" min="7430" style="235" width="16.56"/>
    <col collapsed="false" customWidth="true" hidden="false" outlineLevel="0" max="7431" min="7431" style="235" width="14.88"/>
    <col collapsed="false" customWidth="true" hidden="false" outlineLevel="0" max="7432" min="7432" style="235" width="16.11"/>
    <col collapsed="false" customWidth="true" hidden="false" outlineLevel="0" max="7433" min="7433" style="235" width="11.56"/>
    <col collapsed="false" customWidth="true" hidden="false" outlineLevel="0" max="7434" min="7434" style="235" width="8.56"/>
    <col collapsed="false" customWidth="true" hidden="false" outlineLevel="0" max="7435" min="7435" style="235" width="11.44"/>
    <col collapsed="false" customWidth="true" hidden="false" outlineLevel="0" max="7436" min="7436" style="235" width="7"/>
    <col collapsed="false" customWidth="false" hidden="false" outlineLevel="0" max="7680" min="7437" style="235" width="9.11"/>
    <col collapsed="false" customWidth="true" hidden="false" outlineLevel="0" max="7681" min="7681" style="235" width="12"/>
    <col collapsed="false" customWidth="true" hidden="false" outlineLevel="0" max="7682" min="7682" style="235" width="61.34"/>
    <col collapsed="false" customWidth="true" hidden="false" outlineLevel="0" max="7683" min="7683" style="235" width="13.88"/>
    <col collapsed="false" customWidth="true" hidden="false" outlineLevel="0" max="7684" min="7684" style="235" width="9.56"/>
    <col collapsed="false" customWidth="true" hidden="false" outlineLevel="0" max="7685" min="7685" style="235" width="13.56"/>
    <col collapsed="false" customWidth="true" hidden="false" outlineLevel="0" max="7686" min="7686" style="235" width="16.56"/>
    <col collapsed="false" customWidth="true" hidden="false" outlineLevel="0" max="7687" min="7687" style="235" width="14.88"/>
    <col collapsed="false" customWidth="true" hidden="false" outlineLevel="0" max="7688" min="7688" style="235" width="16.11"/>
    <col collapsed="false" customWidth="true" hidden="false" outlineLevel="0" max="7689" min="7689" style="235" width="11.56"/>
    <col collapsed="false" customWidth="true" hidden="false" outlineLevel="0" max="7690" min="7690" style="235" width="8.56"/>
    <col collapsed="false" customWidth="true" hidden="false" outlineLevel="0" max="7691" min="7691" style="235" width="11.44"/>
    <col collapsed="false" customWidth="true" hidden="false" outlineLevel="0" max="7692" min="7692" style="235" width="7"/>
    <col collapsed="false" customWidth="false" hidden="false" outlineLevel="0" max="7936" min="7693" style="235" width="9.11"/>
    <col collapsed="false" customWidth="true" hidden="false" outlineLevel="0" max="7937" min="7937" style="235" width="12"/>
    <col collapsed="false" customWidth="true" hidden="false" outlineLevel="0" max="7938" min="7938" style="235" width="61.34"/>
    <col collapsed="false" customWidth="true" hidden="false" outlineLevel="0" max="7939" min="7939" style="235" width="13.88"/>
    <col collapsed="false" customWidth="true" hidden="false" outlineLevel="0" max="7940" min="7940" style="235" width="9.56"/>
    <col collapsed="false" customWidth="true" hidden="false" outlineLevel="0" max="7941" min="7941" style="235" width="13.56"/>
    <col collapsed="false" customWidth="true" hidden="false" outlineLevel="0" max="7942" min="7942" style="235" width="16.56"/>
    <col collapsed="false" customWidth="true" hidden="false" outlineLevel="0" max="7943" min="7943" style="235" width="14.88"/>
    <col collapsed="false" customWidth="true" hidden="false" outlineLevel="0" max="7944" min="7944" style="235" width="16.11"/>
    <col collapsed="false" customWidth="true" hidden="false" outlineLevel="0" max="7945" min="7945" style="235" width="11.56"/>
    <col collapsed="false" customWidth="true" hidden="false" outlineLevel="0" max="7946" min="7946" style="235" width="8.56"/>
    <col collapsed="false" customWidth="true" hidden="false" outlineLevel="0" max="7947" min="7947" style="235" width="11.44"/>
    <col collapsed="false" customWidth="true" hidden="false" outlineLevel="0" max="7948" min="7948" style="235" width="7"/>
    <col collapsed="false" customWidth="false" hidden="false" outlineLevel="0" max="8192" min="7949" style="235" width="9.11"/>
    <col collapsed="false" customWidth="true" hidden="false" outlineLevel="0" max="8193" min="8193" style="235" width="12"/>
    <col collapsed="false" customWidth="true" hidden="false" outlineLevel="0" max="8194" min="8194" style="235" width="61.34"/>
    <col collapsed="false" customWidth="true" hidden="false" outlineLevel="0" max="8195" min="8195" style="235" width="13.88"/>
    <col collapsed="false" customWidth="true" hidden="false" outlineLevel="0" max="8196" min="8196" style="235" width="9.56"/>
    <col collapsed="false" customWidth="true" hidden="false" outlineLevel="0" max="8197" min="8197" style="235" width="13.56"/>
    <col collapsed="false" customWidth="true" hidden="false" outlineLevel="0" max="8198" min="8198" style="235" width="16.56"/>
    <col collapsed="false" customWidth="true" hidden="false" outlineLevel="0" max="8199" min="8199" style="235" width="14.88"/>
    <col collapsed="false" customWidth="true" hidden="false" outlineLevel="0" max="8200" min="8200" style="235" width="16.11"/>
    <col collapsed="false" customWidth="true" hidden="false" outlineLevel="0" max="8201" min="8201" style="235" width="11.56"/>
    <col collapsed="false" customWidth="true" hidden="false" outlineLevel="0" max="8202" min="8202" style="235" width="8.56"/>
    <col collapsed="false" customWidth="true" hidden="false" outlineLevel="0" max="8203" min="8203" style="235" width="11.44"/>
    <col collapsed="false" customWidth="true" hidden="false" outlineLevel="0" max="8204" min="8204" style="235" width="7"/>
    <col collapsed="false" customWidth="false" hidden="false" outlineLevel="0" max="8448" min="8205" style="235" width="9.11"/>
    <col collapsed="false" customWidth="true" hidden="false" outlineLevel="0" max="8449" min="8449" style="235" width="12"/>
    <col collapsed="false" customWidth="true" hidden="false" outlineLevel="0" max="8450" min="8450" style="235" width="61.34"/>
    <col collapsed="false" customWidth="true" hidden="false" outlineLevel="0" max="8451" min="8451" style="235" width="13.88"/>
    <col collapsed="false" customWidth="true" hidden="false" outlineLevel="0" max="8452" min="8452" style="235" width="9.56"/>
    <col collapsed="false" customWidth="true" hidden="false" outlineLevel="0" max="8453" min="8453" style="235" width="13.56"/>
    <col collapsed="false" customWidth="true" hidden="false" outlineLevel="0" max="8454" min="8454" style="235" width="16.56"/>
    <col collapsed="false" customWidth="true" hidden="false" outlineLevel="0" max="8455" min="8455" style="235" width="14.88"/>
    <col collapsed="false" customWidth="true" hidden="false" outlineLevel="0" max="8456" min="8456" style="235" width="16.11"/>
    <col collapsed="false" customWidth="true" hidden="false" outlineLevel="0" max="8457" min="8457" style="235" width="11.56"/>
    <col collapsed="false" customWidth="true" hidden="false" outlineLevel="0" max="8458" min="8458" style="235" width="8.56"/>
    <col collapsed="false" customWidth="true" hidden="false" outlineLevel="0" max="8459" min="8459" style="235" width="11.44"/>
    <col collapsed="false" customWidth="true" hidden="false" outlineLevel="0" max="8460" min="8460" style="235" width="7"/>
    <col collapsed="false" customWidth="false" hidden="false" outlineLevel="0" max="8704" min="8461" style="235" width="9.11"/>
    <col collapsed="false" customWidth="true" hidden="false" outlineLevel="0" max="8705" min="8705" style="235" width="12"/>
    <col collapsed="false" customWidth="true" hidden="false" outlineLevel="0" max="8706" min="8706" style="235" width="61.34"/>
    <col collapsed="false" customWidth="true" hidden="false" outlineLevel="0" max="8707" min="8707" style="235" width="13.88"/>
    <col collapsed="false" customWidth="true" hidden="false" outlineLevel="0" max="8708" min="8708" style="235" width="9.56"/>
    <col collapsed="false" customWidth="true" hidden="false" outlineLevel="0" max="8709" min="8709" style="235" width="13.56"/>
    <col collapsed="false" customWidth="true" hidden="false" outlineLevel="0" max="8710" min="8710" style="235" width="16.56"/>
    <col collapsed="false" customWidth="true" hidden="false" outlineLevel="0" max="8711" min="8711" style="235" width="14.88"/>
    <col collapsed="false" customWidth="true" hidden="false" outlineLevel="0" max="8712" min="8712" style="235" width="16.11"/>
    <col collapsed="false" customWidth="true" hidden="false" outlineLevel="0" max="8713" min="8713" style="235" width="11.56"/>
    <col collapsed="false" customWidth="true" hidden="false" outlineLevel="0" max="8714" min="8714" style="235" width="8.56"/>
    <col collapsed="false" customWidth="true" hidden="false" outlineLevel="0" max="8715" min="8715" style="235" width="11.44"/>
    <col collapsed="false" customWidth="true" hidden="false" outlineLevel="0" max="8716" min="8716" style="235" width="7"/>
    <col collapsed="false" customWidth="false" hidden="false" outlineLevel="0" max="8960" min="8717" style="235" width="9.11"/>
    <col collapsed="false" customWidth="true" hidden="false" outlineLevel="0" max="8961" min="8961" style="235" width="12"/>
    <col collapsed="false" customWidth="true" hidden="false" outlineLevel="0" max="8962" min="8962" style="235" width="61.34"/>
    <col collapsed="false" customWidth="true" hidden="false" outlineLevel="0" max="8963" min="8963" style="235" width="13.88"/>
    <col collapsed="false" customWidth="true" hidden="false" outlineLevel="0" max="8964" min="8964" style="235" width="9.56"/>
    <col collapsed="false" customWidth="true" hidden="false" outlineLevel="0" max="8965" min="8965" style="235" width="13.56"/>
    <col collapsed="false" customWidth="true" hidden="false" outlineLevel="0" max="8966" min="8966" style="235" width="16.56"/>
    <col collapsed="false" customWidth="true" hidden="false" outlineLevel="0" max="8967" min="8967" style="235" width="14.88"/>
    <col collapsed="false" customWidth="true" hidden="false" outlineLevel="0" max="8968" min="8968" style="235" width="16.11"/>
    <col collapsed="false" customWidth="true" hidden="false" outlineLevel="0" max="8969" min="8969" style="235" width="11.56"/>
    <col collapsed="false" customWidth="true" hidden="false" outlineLevel="0" max="8970" min="8970" style="235" width="8.56"/>
    <col collapsed="false" customWidth="true" hidden="false" outlineLevel="0" max="8971" min="8971" style="235" width="11.44"/>
    <col collapsed="false" customWidth="true" hidden="false" outlineLevel="0" max="8972" min="8972" style="235" width="7"/>
    <col collapsed="false" customWidth="false" hidden="false" outlineLevel="0" max="9216" min="8973" style="235" width="9.11"/>
    <col collapsed="false" customWidth="true" hidden="false" outlineLevel="0" max="9217" min="9217" style="235" width="12"/>
    <col collapsed="false" customWidth="true" hidden="false" outlineLevel="0" max="9218" min="9218" style="235" width="61.34"/>
    <col collapsed="false" customWidth="true" hidden="false" outlineLevel="0" max="9219" min="9219" style="235" width="13.88"/>
    <col collapsed="false" customWidth="true" hidden="false" outlineLevel="0" max="9220" min="9220" style="235" width="9.56"/>
    <col collapsed="false" customWidth="true" hidden="false" outlineLevel="0" max="9221" min="9221" style="235" width="13.56"/>
    <col collapsed="false" customWidth="true" hidden="false" outlineLevel="0" max="9222" min="9222" style="235" width="16.56"/>
    <col collapsed="false" customWidth="true" hidden="false" outlineLevel="0" max="9223" min="9223" style="235" width="14.88"/>
    <col collapsed="false" customWidth="true" hidden="false" outlineLevel="0" max="9224" min="9224" style="235" width="16.11"/>
    <col collapsed="false" customWidth="true" hidden="false" outlineLevel="0" max="9225" min="9225" style="235" width="11.56"/>
    <col collapsed="false" customWidth="true" hidden="false" outlineLevel="0" max="9226" min="9226" style="235" width="8.56"/>
    <col collapsed="false" customWidth="true" hidden="false" outlineLevel="0" max="9227" min="9227" style="235" width="11.44"/>
    <col collapsed="false" customWidth="true" hidden="false" outlineLevel="0" max="9228" min="9228" style="235" width="7"/>
    <col collapsed="false" customWidth="false" hidden="false" outlineLevel="0" max="9472" min="9229" style="235" width="9.11"/>
    <col collapsed="false" customWidth="true" hidden="false" outlineLevel="0" max="9473" min="9473" style="235" width="12"/>
    <col collapsed="false" customWidth="true" hidden="false" outlineLevel="0" max="9474" min="9474" style="235" width="61.34"/>
    <col collapsed="false" customWidth="true" hidden="false" outlineLevel="0" max="9475" min="9475" style="235" width="13.88"/>
    <col collapsed="false" customWidth="true" hidden="false" outlineLevel="0" max="9476" min="9476" style="235" width="9.56"/>
    <col collapsed="false" customWidth="true" hidden="false" outlineLevel="0" max="9477" min="9477" style="235" width="13.56"/>
    <col collapsed="false" customWidth="true" hidden="false" outlineLevel="0" max="9478" min="9478" style="235" width="16.56"/>
    <col collapsed="false" customWidth="true" hidden="false" outlineLevel="0" max="9479" min="9479" style="235" width="14.88"/>
    <col collapsed="false" customWidth="true" hidden="false" outlineLevel="0" max="9480" min="9480" style="235" width="16.11"/>
    <col collapsed="false" customWidth="true" hidden="false" outlineLevel="0" max="9481" min="9481" style="235" width="11.56"/>
    <col collapsed="false" customWidth="true" hidden="false" outlineLevel="0" max="9482" min="9482" style="235" width="8.56"/>
    <col collapsed="false" customWidth="true" hidden="false" outlineLevel="0" max="9483" min="9483" style="235" width="11.44"/>
    <col collapsed="false" customWidth="true" hidden="false" outlineLevel="0" max="9484" min="9484" style="235" width="7"/>
    <col collapsed="false" customWidth="false" hidden="false" outlineLevel="0" max="9728" min="9485" style="235" width="9.11"/>
    <col collapsed="false" customWidth="true" hidden="false" outlineLevel="0" max="9729" min="9729" style="235" width="12"/>
    <col collapsed="false" customWidth="true" hidden="false" outlineLevel="0" max="9730" min="9730" style="235" width="61.34"/>
    <col collapsed="false" customWidth="true" hidden="false" outlineLevel="0" max="9731" min="9731" style="235" width="13.88"/>
    <col collapsed="false" customWidth="true" hidden="false" outlineLevel="0" max="9732" min="9732" style="235" width="9.56"/>
    <col collapsed="false" customWidth="true" hidden="false" outlineLevel="0" max="9733" min="9733" style="235" width="13.56"/>
    <col collapsed="false" customWidth="true" hidden="false" outlineLevel="0" max="9734" min="9734" style="235" width="16.56"/>
    <col collapsed="false" customWidth="true" hidden="false" outlineLevel="0" max="9735" min="9735" style="235" width="14.88"/>
    <col collapsed="false" customWidth="true" hidden="false" outlineLevel="0" max="9736" min="9736" style="235" width="16.11"/>
    <col collapsed="false" customWidth="true" hidden="false" outlineLevel="0" max="9737" min="9737" style="235" width="11.56"/>
    <col collapsed="false" customWidth="true" hidden="false" outlineLevel="0" max="9738" min="9738" style="235" width="8.56"/>
    <col collapsed="false" customWidth="true" hidden="false" outlineLevel="0" max="9739" min="9739" style="235" width="11.44"/>
    <col collapsed="false" customWidth="true" hidden="false" outlineLevel="0" max="9740" min="9740" style="235" width="7"/>
    <col collapsed="false" customWidth="false" hidden="false" outlineLevel="0" max="9984" min="9741" style="235" width="9.11"/>
    <col collapsed="false" customWidth="true" hidden="false" outlineLevel="0" max="9985" min="9985" style="235" width="12"/>
    <col collapsed="false" customWidth="true" hidden="false" outlineLevel="0" max="9986" min="9986" style="235" width="61.34"/>
    <col collapsed="false" customWidth="true" hidden="false" outlineLevel="0" max="9987" min="9987" style="235" width="13.88"/>
    <col collapsed="false" customWidth="true" hidden="false" outlineLevel="0" max="9988" min="9988" style="235" width="9.56"/>
    <col collapsed="false" customWidth="true" hidden="false" outlineLevel="0" max="9989" min="9989" style="235" width="13.56"/>
    <col collapsed="false" customWidth="true" hidden="false" outlineLevel="0" max="9990" min="9990" style="235" width="16.56"/>
    <col collapsed="false" customWidth="true" hidden="false" outlineLevel="0" max="9991" min="9991" style="235" width="14.88"/>
    <col collapsed="false" customWidth="true" hidden="false" outlineLevel="0" max="9992" min="9992" style="235" width="16.11"/>
    <col collapsed="false" customWidth="true" hidden="false" outlineLevel="0" max="9993" min="9993" style="235" width="11.56"/>
    <col collapsed="false" customWidth="true" hidden="false" outlineLevel="0" max="9994" min="9994" style="235" width="8.56"/>
    <col collapsed="false" customWidth="true" hidden="false" outlineLevel="0" max="9995" min="9995" style="235" width="11.44"/>
    <col collapsed="false" customWidth="true" hidden="false" outlineLevel="0" max="9996" min="9996" style="235" width="7"/>
    <col collapsed="false" customWidth="false" hidden="false" outlineLevel="0" max="10240" min="9997" style="235" width="9.11"/>
    <col collapsed="false" customWidth="true" hidden="false" outlineLevel="0" max="10241" min="10241" style="235" width="12"/>
    <col collapsed="false" customWidth="true" hidden="false" outlineLevel="0" max="10242" min="10242" style="235" width="61.34"/>
    <col collapsed="false" customWidth="true" hidden="false" outlineLevel="0" max="10243" min="10243" style="235" width="13.88"/>
    <col collapsed="false" customWidth="true" hidden="false" outlineLevel="0" max="10244" min="10244" style="235" width="9.56"/>
    <col collapsed="false" customWidth="true" hidden="false" outlineLevel="0" max="10245" min="10245" style="235" width="13.56"/>
    <col collapsed="false" customWidth="true" hidden="false" outlineLevel="0" max="10246" min="10246" style="235" width="16.56"/>
    <col collapsed="false" customWidth="true" hidden="false" outlineLevel="0" max="10247" min="10247" style="235" width="14.88"/>
    <col collapsed="false" customWidth="true" hidden="false" outlineLevel="0" max="10248" min="10248" style="235" width="16.11"/>
    <col collapsed="false" customWidth="true" hidden="false" outlineLevel="0" max="10249" min="10249" style="235" width="11.56"/>
    <col collapsed="false" customWidth="true" hidden="false" outlineLevel="0" max="10250" min="10250" style="235" width="8.56"/>
    <col collapsed="false" customWidth="true" hidden="false" outlineLevel="0" max="10251" min="10251" style="235" width="11.44"/>
    <col collapsed="false" customWidth="true" hidden="false" outlineLevel="0" max="10252" min="10252" style="235" width="7"/>
    <col collapsed="false" customWidth="false" hidden="false" outlineLevel="0" max="10496" min="10253" style="235" width="9.11"/>
    <col collapsed="false" customWidth="true" hidden="false" outlineLevel="0" max="10497" min="10497" style="235" width="12"/>
    <col collapsed="false" customWidth="true" hidden="false" outlineLevel="0" max="10498" min="10498" style="235" width="61.34"/>
    <col collapsed="false" customWidth="true" hidden="false" outlineLevel="0" max="10499" min="10499" style="235" width="13.88"/>
    <col collapsed="false" customWidth="true" hidden="false" outlineLevel="0" max="10500" min="10500" style="235" width="9.56"/>
    <col collapsed="false" customWidth="true" hidden="false" outlineLevel="0" max="10501" min="10501" style="235" width="13.56"/>
    <col collapsed="false" customWidth="true" hidden="false" outlineLevel="0" max="10502" min="10502" style="235" width="16.56"/>
    <col collapsed="false" customWidth="true" hidden="false" outlineLevel="0" max="10503" min="10503" style="235" width="14.88"/>
    <col collapsed="false" customWidth="true" hidden="false" outlineLevel="0" max="10504" min="10504" style="235" width="16.11"/>
    <col collapsed="false" customWidth="true" hidden="false" outlineLevel="0" max="10505" min="10505" style="235" width="11.56"/>
    <col collapsed="false" customWidth="true" hidden="false" outlineLevel="0" max="10506" min="10506" style="235" width="8.56"/>
    <col collapsed="false" customWidth="true" hidden="false" outlineLevel="0" max="10507" min="10507" style="235" width="11.44"/>
    <col collapsed="false" customWidth="true" hidden="false" outlineLevel="0" max="10508" min="10508" style="235" width="7"/>
    <col collapsed="false" customWidth="false" hidden="false" outlineLevel="0" max="10752" min="10509" style="235" width="9.11"/>
    <col collapsed="false" customWidth="true" hidden="false" outlineLevel="0" max="10753" min="10753" style="235" width="12"/>
    <col collapsed="false" customWidth="true" hidden="false" outlineLevel="0" max="10754" min="10754" style="235" width="61.34"/>
    <col collapsed="false" customWidth="true" hidden="false" outlineLevel="0" max="10755" min="10755" style="235" width="13.88"/>
    <col collapsed="false" customWidth="true" hidden="false" outlineLevel="0" max="10756" min="10756" style="235" width="9.56"/>
    <col collapsed="false" customWidth="true" hidden="false" outlineLevel="0" max="10757" min="10757" style="235" width="13.56"/>
    <col collapsed="false" customWidth="true" hidden="false" outlineLevel="0" max="10758" min="10758" style="235" width="16.56"/>
    <col collapsed="false" customWidth="true" hidden="false" outlineLevel="0" max="10759" min="10759" style="235" width="14.88"/>
    <col collapsed="false" customWidth="true" hidden="false" outlineLevel="0" max="10760" min="10760" style="235" width="16.11"/>
    <col collapsed="false" customWidth="true" hidden="false" outlineLevel="0" max="10761" min="10761" style="235" width="11.56"/>
    <col collapsed="false" customWidth="true" hidden="false" outlineLevel="0" max="10762" min="10762" style="235" width="8.56"/>
    <col collapsed="false" customWidth="true" hidden="false" outlineLevel="0" max="10763" min="10763" style="235" width="11.44"/>
    <col collapsed="false" customWidth="true" hidden="false" outlineLevel="0" max="10764" min="10764" style="235" width="7"/>
    <col collapsed="false" customWidth="false" hidden="false" outlineLevel="0" max="11008" min="10765" style="235" width="9.11"/>
    <col collapsed="false" customWidth="true" hidden="false" outlineLevel="0" max="11009" min="11009" style="235" width="12"/>
    <col collapsed="false" customWidth="true" hidden="false" outlineLevel="0" max="11010" min="11010" style="235" width="61.34"/>
    <col collapsed="false" customWidth="true" hidden="false" outlineLevel="0" max="11011" min="11011" style="235" width="13.88"/>
    <col collapsed="false" customWidth="true" hidden="false" outlineLevel="0" max="11012" min="11012" style="235" width="9.56"/>
    <col collapsed="false" customWidth="true" hidden="false" outlineLevel="0" max="11013" min="11013" style="235" width="13.56"/>
    <col collapsed="false" customWidth="true" hidden="false" outlineLevel="0" max="11014" min="11014" style="235" width="16.56"/>
    <col collapsed="false" customWidth="true" hidden="false" outlineLevel="0" max="11015" min="11015" style="235" width="14.88"/>
    <col collapsed="false" customWidth="true" hidden="false" outlineLevel="0" max="11016" min="11016" style="235" width="16.11"/>
    <col collapsed="false" customWidth="true" hidden="false" outlineLevel="0" max="11017" min="11017" style="235" width="11.56"/>
    <col collapsed="false" customWidth="true" hidden="false" outlineLevel="0" max="11018" min="11018" style="235" width="8.56"/>
    <col collapsed="false" customWidth="true" hidden="false" outlineLevel="0" max="11019" min="11019" style="235" width="11.44"/>
    <col collapsed="false" customWidth="true" hidden="false" outlineLevel="0" max="11020" min="11020" style="235" width="7"/>
    <col collapsed="false" customWidth="false" hidden="false" outlineLevel="0" max="11264" min="11021" style="235" width="9.11"/>
    <col collapsed="false" customWidth="true" hidden="false" outlineLevel="0" max="11265" min="11265" style="235" width="12"/>
    <col collapsed="false" customWidth="true" hidden="false" outlineLevel="0" max="11266" min="11266" style="235" width="61.34"/>
    <col collapsed="false" customWidth="true" hidden="false" outlineLevel="0" max="11267" min="11267" style="235" width="13.88"/>
    <col collapsed="false" customWidth="true" hidden="false" outlineLevel="0" max="11268" min="11268" style="235" width="9.56"/>
    <col collapsed="false" customWidth="true" hidden="false" outlineLevel="0" max="11269" min="11269" style="235" width="13.56"/>
    <col collapsed="false" customWidth="true" hidden="false" outlineLevel="0" max="11270" min="11270" style="235" width="16.56"/>
    <col collapsed="false" customWidth="true" hidden="false" outlineLevel="0" max="11271" min="11271" style="235" width="14.88"/>
    <col collapsed="false" customWidth="true" hidden="false" outlineLevel="0" max="11272" min="11272" style="235" width="16.11"/>
    <col collapsed="false" customWidth="true" hidden="false" outlineLevel="0" max="11273" min="11273" style="235" width="11.56"/>
    <col collapsed="false" customWidth="true" hidden="false" outlineLevel="0" max="11274" min="11274" style="235" width="8.56"/>
    <col collapsed="false" customWidth="true" hidden="false" outlineLevel="0" max="11275" min="11275" style="235" width="11.44"/>
    <col collapsed="false" customWidth="true" hidden="false" outlineLevel="0" max="11276" min="11276" style="235" width="7"/>
    <col collapsed="false" customWidth="false" hidden="false" outlineLevel="0" max="11520" min="11277" style="235" width="9.11"/>
    <col collapsed="false" customWidth="true" hidden="false" outlineLevel="0" max="11521" min="11521" style="235" width="12"/>
    <col collapsed="false" customWidth="true" hidden="false" outlineLevel="0" max="11522" min="11522" style="235" width="61.34"/>
    <col collapsed="false" customWidth="true" hidden="false" outlineLevel="0" max="11523" min="11523" style="235" width="13.88"/>
    <col collapsed="false" customWidth="true" hidden="false" outlineLevel="0" max="11524" min="11524" style="235" width="9.56"/>
    <col collapsed="false" customWidth="true" hidden="false" outlineLevel="0" max="11525" min="11525" style="235" width="13.56"/>
    <col collapsed="false" customWidth="true" hidden="false" outlineLevel="0" max="11526" min="11526" style="235" width="16.56"/>
    <col collapsed="false" customWidth="true" hidden="false" outlineLevel="0" max="11527" min="11527" style="235" width="14.88"/>
    <col collapsed="false" customWidth="true" hidden="false" outlineLevel="0" max="11528" min="11528" style="235" width="16.11"/>
    <col collapsed="false" customWidth="true" hidden="false" outlineLevel="0" max="11529" min="11529" style="235" width="11.56"/>
    <col collapsed="false" customWidth="true" hidden="false" outlineLevel="0" max="11530" min="11530" style="235" width="8.56"/>
    <col collapsed="false" customWidth="true" hidden="false" outlineLevel="0" max="11531" min="11531" style="235" width="11.44"/>
    <col collapsed="false" customWidth="true" hidden="false" outlineLevel="0" max="11532" min="11532" style="235" width="7"/>
    <col collapsed="false" customWidth="false" hidden="false" outlineLevel="0" max="11776" min="11533" style="235" width="9.11"/>
    <col collapsed="false" customWidth="true" hidden="false" outlineLevel="0" max="11777" min="11777" style="235" width="12"/>
    <col collapsed="false" customWidth="true" hidden="false" outlineLevel="0" max="11778" min="11778" style="235" width="61.34"/>
    <col collapsed="false" customWidth="true" hidden="false" outlineLevel="0" max="11779" min="11779" style="235" width="13.88"/>
    <col collapsed="false" customWidth="true" hidden="false" outlineLevel="0" max="11780" min="11780" style="235" width="9.56"/>
    <col collapsed="false" customWidth="true" hidden="false" outlineLevel="0" max="11781" min="11781" style="235" width="13.56"/>
    <col collapsed="false" customWidth="true" hidden="false" outlineLevel="0" max="11782" min="11782" style="235" width="16.56"/>
    <col collapsed="false" customWidth="true" hidden="false" outlineLevel="0" max="11783" min="11783" style="235" width="14.88"/>
    <col collapsed="false" customWidth="true" hidden="false" outlineLevel="0" max="11784" min="11784" style="235" width="16.11"/>
    <col collapsed="false" customWidth="true" hidden="false" outlineLevel="0" max="11785" min="11785" style="235" width="11.56"/>
    <col collapsed="false" customWidth="true" hidden="false" outlineLevel="0" max="11786" min="11786" style="235" width="8.56"/>
    <col collapsed="false" customWidth="true" hidden="false" outlineLevel="0" max="11787" min="11787" style="235" width="11.44"/>
    <col collapsed="false" customWidth="true" hidden="false" outlineLevel="0" max="11788" min="11788" style="235" width="7"/>
    <col collapsed="false" customWidth="false" hidden="false" outlineLevel="0" max="12032" min="11789" style="235" width="9.11"/>
    <col collapsed="false" customWidth="true" hidden="false" outlineLevel="0" max="12033" min="12033" style="235" width="12"/>
    <col collapsed="false" customWidth="true" hidden="false" outlineLevel="0" max="12034" min="12034" style="235" width="61.34"/>
    <col collapsed="false" customWidth="true" hidden="false" outlineLevel="0" max="12035" min="12035" style="235" width="13.88"/>
    <col collapsed="false" customWidth="true" hidden="false" outlineLevel="0" max="12036" min="12036" style="235" width="9.56"/>
    <col collapsed="false" customWidth="true" hidden="false" outlineLevel="0" max="12037" min="12037" style="235" width="13.56"/>
    <col collapsed="false" customWidth="true" hidden="false" outlineLevel="0" max="12038" min="12038" style="235" width="16.56"/>
    <col collapsed="false" customWidth="true" hidden="false" outlineLevel="0" max="12039" min="12039" style="235" width="14.88"/>
    <col collapsed="false" customWidth="true" hidden="false" outlineLevel="0" max="12040" min="12040" style="235" width="16.11"/>
    <col collapsed="false" customWidth="true" hidden="false" outlineLevel="0" max="12041" min="12041" style="235" width="11.56"/>
    <col collapsed="false" customWidth="true" hidden="false" outlineLevel="0" max="12042" min="12042" style="235" width="8.56"/>
    <col collapsed="false" customWidth="true" hidden="false" outlineLevel="0" max="12043" min="12043" style="235" width="11.44"/>
    <col collapsed="false" customWidth="true" hidden="false" outlineLevel="0" max="12044" min="12044" style="235" width="7"/>
    <col collapsed="false" customWidth="false" hidden="false" outlineLevel="0" max="12288" min="12045" style="235" width="9.11"/>
    <col collapsed="false" customWidth="true" hidden="false" outlineLevel="0" max="12289" min="12289" style="235" width="12"/>
    <col collapsed="false" customWidth="true" hidden="false" outlineLevel="0" max="12290" min="12290" style="235" width="61.34"/>
    <col collapsed="false" customWidth="true" hidden="false" outlineLevel="0" max="12291" min="12291" style="235" width="13.88"/>
    <col collapsed="false" customWidth="true" hidden="false" outlineLevel="0" max="12292" min="12292" style="235" width="9.56"/>
    <col collapsed="false" customWidth="true" hidden="false" outlineLevel="0" max="12293" min="12293" style="235" width="13.56"/>
    <col collapsed="false" customWidth="true" hidden="false" outlineLevel="0" max="12294" min="12294" style="235" width="16.56"/>
    <col collapsed="false" customWidth="true" hidden="false" outlineLevel="0" max="12295" min="12295" style="235" width="14.88"/>
    <col collapsed="false" customWidth="true" hidden="false" outlineLevel="0" max="12296" min="12296" style="235" width="16.11"/>
    <col collapsed="false" customWidth="true" hidden="false" outlineLevel="0" max="12297" min="12297" style="235" width="11.56"/>
    <col collapsed="false" customWidth="true" hidden="false" outlineLevel="0" max="12298" min="12298" style="235" width="8.56"/>
    <col collapsed="false" customWidth="true" hidden="false" outlineLevel="0" max="12299" min="12299" style="235" width="11.44"/>
    <col collapsed="false" customWidth="true" hidden="false" outlineLevel="0" max="12300" min="12300" style="235" width="7"/>
    <col collapsed="false" customWidth="false" hidden="false" outlineLevel="0" max="12544" min="12301" style="235" width="9.11"/>
    <col collapsed="false" customWidth="true" hidden="false" outlineLevel="0" max="12545" min="12545" style="235" width="12"/>
    <col collapsed="false" customWidth="true" hidden="false" outlineLevel="0" max="12546" min="12546" style="235" width="61.34"/>
    <col collapsed="false" customWidth="true" hidden="false" outlineLevel="0" max="12547" min="12547" style="235" width="13.88"/>
    <col collapsed="false" customWidth="true" hidden="false" outlineLevel="0" max="12548" min="12548" style="235" width="9.56"/>
    <col collapsed="false" customWidth="true" hidden="false" outlineLevel="0" max="12549" min="12549" style="235" width="13.56"/>
    <col collapsed="false" customWidth="true" hidden="false" outlineLevel="0" max="12550" min="12550" style="235" width="16.56"/>
    <col collapsed="false" customWidth="true" hidden="false" outlineLevel="0" max="12551" min="12551" style="235" width="14.88"/>
    <col collapsed="false" customWidth="true" hidden="false" outlineLevel="0" max="12552" min="12552" style="235" width="16.11"/>
    <col collapsed="false" customWidth="true" hidden="false" outlineLevel="0" max="12553" min="12553" style="235" width="11.56"/>
    <col collapsed="false" customWidth="true" hidden="false" outlineLevel="0" max="12554" min="12554" style="235" width="8.56"/>
    <col collapsed="false" customWidth="true" hidden="false" outlineLevel="0" max="12555" min="12555" style="235" width="11.44"/>
    <col collapsed="false" customWidth="true" hidden="false" outlineLevel="0" max="12556" min="12556" style="235" width="7"/>
    <col collapsed="false" customWidth="false" hidden="false" outlineLevel="0" max="12800" min="12557" style="235" width="9.11"/>
    <col collapsed="false" customWidth="true" hidden="false" outlineLevel="0" max="12801" min="12801" style="235" width="12"/>
    <col collapsed="false" customWidth="true" hidden="false" outlineLevel="0" max="12802" min="12802" style="235" width="61.34"/>
    <col collapsed="false" customWidth="true" hidden="false" outlineLevel="0" max="12803" min="12803" style="235" width="13.88"/>
    <col collapsed="false" customWidth="true" hidden="false" outlineLevel="0" max="12804" min="12804" style="235" width="9.56"/>
    <col collapsed="false" customWidth="true" hidden="false" outlineLevel="0" max="12805" min="12805" style="235" width="13.56"/>
    <col collapsed="false" customWidth="true" hidden="false" outlineLevel="0" max="12806" min="12806" style="235" width="16.56"/>
    <col collapsed="false" customWidth="true" hidden="false" outlineLevel="0" max="12807" min="12807" style="235" width="14.88"/>
    <col collapsed="false" customWidth="true" hidden="false" outlineLevel="0" max="12808" min="12808" style="235" width="16.11"/>
    <col collapsed="false" customWidth="true" hidden="false" outlineLevel="0" max="12809" min="12809" style="235" width="11.56"/>
    <col collapsed="false" customWidth="true" hidden="false" outlineLevel="0" max="12810" min="12810" style="235" width="8.56"/>
    <col collapsed="false" customWidth="true" hidden="false" outlineLevel="0" max="12811" min="12811" style="235" width="11.44"/>
    <col collapsed="false" customWidth="true" hidden="false" outlineLevel="0" max="12812" min="12812" style="235" width="7"/>
    <col collapsed="false" customWidth="false" hidden="false" outlineLevel="0" max="13056" min="12813" style="235" width="9.11"/>
    <col collapsed="false" customWidth="true" hidden="false" outlineLevel="0" max="13057" min="13057" style="235" width="12"/>
    <col collapsed="false" customWidth="true" hidden="false" outlineLevel="0" max="13058" min="13058" style="235" width="61.34"/>
    <col collapsed="false" customWidth="true" hidden="false" outlineLevel="0" max="13059" min="13059" style="235" width="13.88"/>
    <col collapsed="false" customWidth="true" hidden="false" outlineLevel="0" max="13060" min="13060" style="235" width="9.56"/>
    <col collapsed="false" customWidth="true" hidden="false" outlineLevel="0" max="13061" min="13061" style="235" width="13.56"/>
    <col collapsed="false" customWidth="true" hidden="false" outlineLevel="0" max="13062" min="13062" style="235" width="16.56"/>
    <col collapsed="false" customWidth="true" hidden="false" outlineLevel="0" max="13063" min="13063" style="235" width="14.88"/>
    <col collapsed="false" customWidth="true" hidden="false" outlineLevel="0" max="13064" min="13064" style="235" width="16.11"/>
    <col collapsed="false" customWidth="true" hidden="false" outlineLevel="0" max="13065" min="13065" style="235" width="11.56"/>
    <col collapsed="false" customWidth="true" hidden="false" outlineLevel="0" max="13066" min="13066" style="235" width="8.56"/>
    <col collapsed="false" customWidth="true" hidden="false" outlineLevel="0" max="13067" min="13067" style="235" width="11.44"/>
    <col collapsed="false" customWidth="true" hidden="false" outlineLevel="0" max="13068" min="13068" style="235" width="7"/>
    <col collapsed="false" customWidth="false" hidden="false" outlineLevel="0" max="13312" min="13069" style="235" width="9.11"/>
    <col collapsed="false" customWidth="true" hidden="false" outlineLevel="0" max="13313" min="13313" style="235" width="12"/>
    <col collapsed="false" customWidth="true" hidden="false" outlineLevel="0" max="13314" min="13314" style="235" width="61.34"/>
    <col collapsed="false" customWidth="true" hidden="false" outlineLevel="0" max="13315" min="13315" style="235" width="13.88"/>
    <col collapsed="false" customWidth="true" hidden="false" outlineLevel="0" max="13316" min="13316" style="235" width="9.56"/>
    <col collapsed="false" customWidth="true" hidden="false" outlineLevel="0" max="13317" min="13317" style="235" width="13.56"/>
    <col collapsed="false" customWidth="true" hidden="false" outlineLevel="0" max="13318" min="13318" style="235" width="16.56"/>
    <col collapsed="false" customWidth="true" hidden="false" outlineLevel="0" max="13319" min="13319" style="235" width="14.88"/>
    <col collapsed="false" customWidth="true" hidden="false" outlineLevel="0" max="13320" min="13320" style="235" width="16.11"/>
    <col collapsed="false" customWidth="true" hidden="false" outlineLevel="0" max="13321" min="13321" style="235" width="11.56"/>
    <col collapsed="false" customWidth="true" hidden="false" outlineLevel="0" max="13322" min="13322" style="235" width="8.56"/>
    <col collapsed="false" customWidth="true" hidden="false" outlineLevel="0" max="13323" min="13323" style="235" width="11.44"/>
    <col collapsed="false" customWidth="true" hidden="false" outlineLevel="0" max="13324" min="13324" style="235" width="7"/>
    <col collapsed="false" customWidth="false" hidden="false" outlineLevel="0" max="13568" min="13325" style="235" width="9.11"/>
    <col collapsed="false" customWidth="true" hidden="false" outlineLevel="0" max="13569" min="13569" style="235" width="12"/>
    <col collapsed="false" customWidth="true" hidden="false" outlineLevel="0" max="13570" min="13570" style="235" width="61.34"/>
    <col collapsed="false" customWidth="true" hidden="false" outlineLevel="0" max="13571" min="13571" style="235" width="13.88"/>
    <col collapsed="false" customWidth="true" hidden="false" outlineLevel="0" max="13572" min="13572" style="235" width="9.56"/>
    <col collapsed="false" customWidth="true" hidden="false" outlineLevel="0" max="13573" min="13573" style="235" width="13.56"/>
    <col collapsed="false" customWidth="true" hidden="false" outlineLevel="0" max="13574" min="13574" style="235" width="16.56"/>
    <col collapsed="false" customWidth="true" hidden="false" outlineLevel="0" max="13575" min="13575" style="235" width="14.88"/>
    <col collapsed="false" customWidth="true" hidden="false" outlineLevel="0" max="13576" min="13576" style="235" width="16.11"/>
    <col collapsed="false" customWidth="true" hidden="false" outlineLevel="0" max="13577" min="13577" style="235" width="11.56"/>
    <col collapsed="false" customWidth="true" hidden="false" outlineLevel="0" max="13578" min="13578" style="235" width="8.56"/>
    <col collapsed="false" customWidth="true" hidden="false" outlineLevel="0" max="13579" min="13579" style="235" width="11.44"/>
    <col collapsed="false" customWidth="true" hidden="false" outlineLevel="0" max="13580" min="13580" style="235" width="7"/>
    <col collapsed="false" customWidth="false" hidden="false" outlineLevel="0" max="13824" min="13581" style="235" width="9.11"/>
    <col collapsed="false" customWidth="true" hidden="false" outlineLevel="0" max="13825" min="13825" style="235" width="12"/>
    <col collapsed="false" customWidth="true" hidden="false" outlineLevel="0" max="13826" min="13826" style="235" width="61.34"/>
    <col collapsed="false" customWidth="true" hidden="false" outlineLevel="0" max="13827" min="13827" style="235" width="13.88"/>
    <col collapsed="false" customWidth="true" hidden="false" outlineLevel="0" max="13828" min="13828" style="235" width="9.56"/>
    <col collapsed="false" customWidth="true" hidden="false" outlineLevel="0" max="13829" min="13829" style="235" width="13.56"/>
    <col collapsed="false" customWidth="true" hidden="false" outlineLevel="0" max="13830" min="13830" style="235" width="16.56"/>
    <col collapsed="false" customWidth="true" hidden="false" outlineLevel="0" max="13831" min="13831" style="235" width="14.88"/>
    <col collapsed="false" customWidth="true" hidden="false" outlineLevel="0" max="13832" min="13832" style="235" width="16.11"/>
    <col collapsed="false" customWidth="true" hidden="false" outlineLevel="0" max="13833" min="13833" style="235" width="11.56"/>
    <col collapsed="false" customWidth="true" hidden="false" outlineLevel="0" max="13834" min="13834" style="235" width="8.56"/>
    <col collapsed="false" customWidth="true" hidden="false" outlineLevel="0" max="13835" min="13835" style="235" width="11.44"/>
    <col collapsed="false" customWidth="true" hidden="false" outlineLevel="0" max="13836" min="13836" style="235" width="7"/>
    <col collapsed="false" customWidth="false" hidden="false" outlineLevel="0" max="14080" min="13837" style="235" width="9.11"/>
    <col collapsed="false" customWidth="true" hidden="false" outlineLevel="0" max="14081" min="14081" style="235" width="12"/>
    <col collapsed="false" customWidth="true" hidden="false" outlineLevel="0" max="14082" min="14082" style="235" width="61.34"/>
    <col collapsed="false" customWidth="true" hidden="false" outlineLevel="0" max="14083" min="14083" style="235" width="13.88"/>
    <col collapsed="false" customWidth="true" hidden="false" outlineLevel="0" max="14084" min="14084" style="235" width="9.56"/>
    <col collapsed="false" customWidth="true" hidden="false" outlineLevel="0" max="14085" min="14085" style="235" width="13.56"/>
    <col collapsed="false" customWidth="true" hidden="false" outlineLevel="0" max="14086" min="14086" style="235" width="16.56"/>
    <col collapsed="false" customWidth="true" hidden="false" outlineLevel="0" max="14087" min="14087" style="235" width="14.88"/>
    <col collapsed="false" customWidth="true" hidden="false" outlineLevel="0" max="14088" min="14088" style="235" width="16.11"/>
    <col collapsed="false" customWidth="true" hidden="false" outlineLevel="0" max="14089" min="14089" style="235" width="11.56"/>
    <col collapsed="false" customWidth="true" hidden="false" outlineLevel="0" max="14090" min="14090" style="235" width="8.56"/>
    <col collapsed="false" customWidth="true" hidden="false" outlineLevel="0" max="14091" min="14091" style="235" width="11.44"/>
    <col collapsed="false" customWidth="true" hidden="false" outlineLevel="0" max="14092" min="14092" style="235" width="7"/>
    <col collapsed="false" customWidth="false" hidden="false" outlineLevel="0" max="14336" min="14093" style="235" width="9.11"/>
    <col collapsed="false" customWidth="true" hidden="false" outlineLevel="0" max="14337" min="14337" style="235" width="12"/>
    <col collapsed="false" customWidth="true" hidden="false" outlineLevel="0" max="14338" min="14338" style="235" width="61.34"/>
    <col collapsed="false" customWidth="true" hidden="false" outlineLevel="0" max="14339" min="14339" style="235" width="13.88"/>
    <col collapsed="false" customWidth="true" hidden="false" outlineLevel="0" max="14340" min="14340" style="235" width="9.56"/>
    <col collapsed="false" customWidth="true" hidden="false" outlineLevel="0" max="14341" min="14341" style="235" width="13.56"/>
    <col collapsed="false" customWidth="true" hidden="false" outlineLevel="0" max="14342" min="14342" style="235" width="16.56"/>
    <col collapsed="false" customWidth="true" hidden="false" outlineLevel="0" max="14343" min="14343" style="235" width="14.88"/>
    <col collapsed="false" customWidth="true" hidden="false" outlineLevel="0" max="14344" min="14344" style="235" width="16.11"/>
    <col collapsed="false" customWidth="true" hidden="false" outlineLevel="0" max="14345" min="14345" style="235" width="11.56"/>
    <col collapsed="false" customWidth="true" hidden="false" outlineLevel="0" max="14346" min="14346" style="235" width="8.56"/>
    <col collapsed="false" customWidth="true" hidden="false" outlineLevel="0" max="14347" min="14347" style="235" width="11.44"/>
    <col collapsed="false" customWidth="true" hidden="false" outlineLevel="0" max="14348" min="14348" style="235" width="7"/>
    <col collapsed="false" customWidth="false" hidden="false" outlineLevel="0" max="14592" min="14349" style="235" width="9.11"/>
    <col collapsed="false" customWidth="true" hidden="false" outlineLevel="0" max="14593" min="14593" style="235" width="12"/>
    <col collapsed="false" customWidth="true" hidden="false" outlineLevel="0" max="14594" min="14594" style="235" width="61.34"/>
    <col collapsed="false" customWidth="true" hidden="false" outlineLevel="0" max="14595" min="14595" style="235" width="13.88"/>
    <col collapsed="false" customWidth="true" hidden="false" outlineLevel="0" max="14596" min="14596" style="235" width="9.56"/>
    <col collapsed="false" customWidth="true" hidden="false" outlineLevel="0" max="14597" min="14597" style="235" width="13.56"/>
    <col collapsed="false" customWidth="true" hidden="false" outlineLevel="0" max="14598" min="14598" style="235" width="16.56"/>
    <col collapsed="false" customWidth="true" hidden="false" outlineLevel="0" max="14599" min="14599" style="235" width="14.88"/>
    <col collapsed="false" customWidth="true" hidden="false" outlineLevel="0" max="14600" min="14600" style="235" width="16.11"/>
    <col collapsed="false" customWidth="true" hidden="false" outlineLevel="0" max="14601" min="14601" style="235" width="11.56"/>
    <col collapsed="false" customWidth="true" hidden="false" outlineLevel="0" max="14602" min="14602" style="235" width="8.56"/>
    <col collapsed="false" customWidth="true" hidden="false" outlineLevel="0" max="14603" min="14603" style="235" width="11.44"/>
    <col collapsed="false" customWidth="true" hidden="false" outlineLevel="0" max="14604" min="14604" style="235" width="7"/>
    <col collapsed="false" customWidth="false" hidden="false" outlineLevel="0" max="14848" min="14605" style="235" width="9.11"/>
    <col collapsed="false" customWidth="true" hidden="false" outlineLevel="0" max="14849" min="14849" style="235" width="12"/>
    <col collapsed="false" customWidth="true" hidden="false" outlineLevel="0" max="14850" min="14850" style="235" width="61.34"/>
    <col collapsed="false" customWidth="true" hidden="false" outlineLevel="0" max="14851" min="14851" style="235" width="13.88"/>
    <col collapsed="false" customWidth="true" hidden="false" outlineLevel="0" max="14852" min="14852" style="235" width="9.56"/>
    <col collapsed="false" customWidth="true" hidden="false" outlineLevel="0" max="14853" min="14853" style="235" width="13.56"/>
    <col collapsed="false" customWidth="true" hidden="false" outlineLevel="0" max="14854" min="14854" style="235" width="16.56"/>
    <col collapsed="false" customWidth="true" hidden="false" outlineLevel="0" max="14855" min="14855" style="235" width="14.88"/>
    <col collapsed="false" customWidth="true" hidden="false" outlineLevel="0" max="14856" min="14856" style="235" width="16.11"/>
    <col collapsed="false" customWidth="true" hidden="false" outlineLevel="0" max="14857" min="14857" style="235" width="11.56"/>
    <col collapsed="false" customWidth="true" hidden="false" outlineLevel="0" max="14858" min="14858" style="235" width="8.56"/>
    <col collapsed="false" customWidth="true" hidden="false" outlineLevel="0" max="14859" min="14859" style="235" width="11.44"/>
    <col collapsed="false" customWidth="true" hidden="false" outlineLevel="0" max="14860" min="14860" style="235" width="7"/>
    <col collapsed="false" customWidth="false" hidden="false" outlineLevel="0" max="15104" min="14861" style="235" width="9.11"/>
    <col collapsed="false" customWidth="true" hidden="false" outlineLevel="0" max="15105" min="15105" style="235" width="12"/>
    <col collapsed="false" customWidth="true" hidden="false" outlineLevel="0" max="15106" min="15106" style="235" width="61.34"/>
    <col collapsed="false" customWidth="true" hidden="false" outlineLevel="0" max="15107" min="15107" style="235" width="13.88"/>
    <col collapsed="false" customWidth="true" hidden="false" outlineLevel="0" max="15108" min="15108" style="235" width="9.56"/>
    <col collapsed="false" customWidth="true" hidden="false" outlineLevel="0" max="15109" min="15109" style="235" width="13.56"/>
    <col collapsed="false" customWidth="true" hidden="false" outlineLevel="0" max="15110" min="15110" style="235" width="16.56"/>
    <col collapsed="false" customWidth="true" hidden="false" outlineLevel="0" max="15111" min="15111" style="235" width="14.88"/>
    <col collapsed="false" customWidth="true" hidden="false" outlineLevel="0" max="15112" min="15112" style="235" width="16.11"/>
    <col collapsed="false" customWidth="true" hidden="false" outlineLevel="0" max="15113" min="15113" style="235" width="11.56"/>
    <col collapsed="false" customWidth="true" hidden="false" outlineLevel="0" max="15114" min="15114" style="235" width="8.56"/>
    <col collapsed="false" customWidth="true" hidden="false" outlineLevel="0" max="15115" min="15115" style="235" width="11.44"/>
    <col collapsed="false" customWidth="true" hidden="false" outlineLevel="0" max="15116" min="15116" style="235" width="7"/>
    <col collapsed="false" customWidth="false" hidden="false" outlineLevel="0" max="15360" min="15117" style="235" width="9.11"/>
    <col collapsed="false" customWidth="true" hidden="false" outlineLevel="0" max="15361" min="15361" style="235" width="12"/>
    <col collapsed="false" customWidth="true" hidden="false" outlineLevel="0" max="15362" min="15362" style="235" width="61.34"/>
    <col collapsed="false" customWidth="true" hidden="false" outlineLevel="0" max="15363" min="15363" style="235" width="13.88"/>
    <col collapsed="false" customWidth="true" hidden="false" outlineLevel="0" max="15364" min="15364" style="235" width="9.56"/>
    <col collapsed="false" customWidth="true" hidden="false" outlineLevel="0" max="15365" min="15365" style="235" width="13.56"/>
    <col collapsed="false" customWidth="true" hidden="false" outlineLevel="0" max="15366" min="15366" style="235" width="16.56"/>
    <col collapsed="false" customWidth="true" hidden="false" outlineLevel="0" max="15367" min="15367" style="235" width="14.88"/>
    <col collapsed="false" customWidth="true" hidden="false" outlineLevel="0" max="15368" min="15368" style="235" width="16.11"/>
    <col collapsed="false" customWidth="true" hidden="false" outlineLevel="0" max="15369" min="15369" style="235" width="11.56"/>
    <col collapsed="false" customWidth="true" hidden="false" outlineLevel="0" max="15370" min="15370" style="235" width="8.56"/>
    <col collapsed="false" customWidth="true" hidden="false" outlineLevel="0" max="15371" min="15371" style="235" width="11.44"/>
    <col collapsed="false" customWidth="true" hidden="false" outlineLevel="0" max="15372" min="15372" style="235" width="7"/>
    <col collapsed="false" customWidth="false" hidden="false" outlineLevel="0" max="15616" min="15373" style="235" width="9.11"/>
    <col collapsed="false" customWidth="true" hidden="false" outlineLevel="0" max="15617" min="15617" style="235" width="12"/>
    <col collapsed="false" customWidth="true" hidden="false" outlineLevel="0" max="15618" min="15618" style="235" width="61.34"/>
    <col collapsed="false" customWidth="true" hidden="false" outlineLevel="0" max="15619" min="15619" style="235" width="13.88"/>
    <col collapsed="false" customWidth="true" hidden="false" outlineLevel="0" max="15620" min="15620" style="235" width="9.56"/>
    <col collapsed="false" customWidth="true" hidden="false" outlineLevel="0" max="15621" min="15621" style="235" width="13.56"/>
    <col collapsed="false" customWidth="true" hidden="false" outlineLevel="0" max="15622" min="15622" style="235" width="16.56"/>
    <col collapsed="false" customWidth="true" hidden="false" outlineLevel="0" max="15623" min="15623" style="235" width="14.88"/>
    <col collapsed="false" customWidth="true" hidden="false" outlineLevel="0" max="15624" min="15624" style="235" width="16.11"/>
    <col collapsed="false" customWidth="true" hidden="false" outlineLevel="0" max="15625" min="15625" style="235" width="11.56"/>
    <col collapsed="false" customWidth="true" hidden="false" outlineLevel="0" max="15626" min="15626" style="235" width="8.56"/>
    <col collapsed="false" customWidth="true" hidden="false" outlineLevel="0" max="15627" min="15627" style="235" width="11.44"/>
    <col collapsed="false" customWidth="true" hidden="false" outlineLevel="0" max="15628" min="15628" style="235" width="7"/>
    <col collapsed="false" customWidth="false" hidden="false" outlineLevel="0" max="15872" min="15629" style="235" width="9.11"/>
    <col collapsed="false" customWidth="true" hidden="false" outlineLevel="0" max="15873" min="15873" style="235" width="12"/>
    <col collapsed="false" customWidth="true" hidden="false" outlineLevel="0" max="15874" min="15874" style="235" width="61.34"/>
    <col collapsed="false" customWidth="true" hidden="false" outlineLevel="0" max="15875" min="15875" style="235" width="13.88"/>
    <col collapsed="false" customWidth="true" hidden="false" outlineLevel="0" max="15876" min="15876" style="235" width="9.56"/>
    <col collapsed="false" customWidth="true" hidden="false" outlineLevel="0" max="15877" min="15877" style="235" width="13.56"/>
    <col collapsed="false" customWidth="true" hidden="false" outlineLevel="0" max="15878" min="15878" style="235" width="16.56"/>
    <col collapsed="false" customWidth="true" hidden="false" outlineLevel="0" max="15879" min="15879" style="235" width="14.88"/>
    <col collapsed="false" customWidth="true" hidden="false" outlineLevel="0" max="15880" min="15880" style="235" width="16.11"/>
    <col collapsed="false" customWidth="true" hidden="false" outlineLevel="0" max="15881" min="15881" style="235" width="11.56"/>
    <col collapsed="false" customWidth="true" hidden="false" outlineLevel="0" max="15882" min="15882" style="235" width="8.56"/>
    <col collapsed="false" customWidth="true" hidden="false" outlineLevel="0" max="15883" min="15883" style="235" width="11.44"/>
    <col collapsed="false" customWidth="true" hidden="false" outlineLevel="0" max="15884" min="15884" style="235" width="7"/>
    <col collapsed="false" customWidth="false" hidden="false" outlineLevel="0" max="16128" min="15885" style="235" width="9.11"/>
    <col collapsed="false" customWidth="true" hidden="false" outlineLevel="0" max="16129" min="16129" style="235" width="12"/>
    <col collapsed="false" customWidth="true" hidden="false" outlineLevel="0" max="16130" min="16130" style="235" width="61.34"/>
    <col collapsed="false" customWidth="true" hidden="false" outlineLevel="0" max="16131" min="16131" style="235" width="13.88"/>
    <col collapsed="false" customWidth="true" hidden="false" outlineLevel="0" max="16132" min="16132" style="235" width="9.56"/>
    <col collapsed="false" customWidth="true" hidden="false" outlineLevel="0" max="16133" min="16133" style="235" width="13.56"/>
    <col collapsed="false" customWidth="true" hidden="false" outlineLevel="0" max="16134" min="16134" style="235" width="16.56"/>
    <col collapsed="false" customWidth="true" hidden="false" outlineLevel="0" max="16135" min="16135" style="235" width="14.88"/>
    <col collapsed="false" customWidth="true" hidden="false" outlineLevel="0" max="16136" min="16136" style="235" width="16.11"/>
    <col collapsed="false" customWidth="true" hidden="false" outlineLevel="0" max="16137" min="16137" style="235" width="11.56"/>
    <col collapsed="false" customWidth="true" hidden="false" outlineLevel="0" max="16138" min="16138" style="235" width="8.56"/>
    <col collapsed="false" customWidth="true" hidden="false" outlineLevel="0" max="16139" min="16139" style="235" width="11.44"/>
    <col collapsed="false" customWidth="true" hidden="false" outlineLevel="0" max="16140" min="16140" style="235" width="7"/>
    <col collapsed="false" customWidth="false" hidden="false" outlineLevel="0" max="16384" min="16141" style="235" width="9.11"/>
  </cols>
  <sheetData>
    <row r="1" s="235" customFormat="true" ht="30.75" hidden="false" customHeight="false" outlineLevel="0" collapsed="false">
      <c r="A1" s="238"/>
      <c r="B1" s="239" t="s">
        <v>327</v>
      </c>
      <c r="C1" s="240"/>
      <c r="D1" s="241"/>
      <c r="E1" s="242"/>
      <c r="F1" s="243"/>
      <c r="G1" s="242"/>
      <c r="H1" s="242"/>
      <c r="I1" s="240"/>
    </row>
    <row r="2" s="235" customFormat="true" ht="15" hidden="false" customHeight="false" outlineLevel="0" collapsed="false">
      <c r="A2" s="238"/>
      <c r="B2" s="244"/>
      <c r="C2" s="240"/>
      <c r="D2" s="241"/>
      <c r="E2" s="242"/>
      <c r="F2" s="243"/>
      <c r="G2" s="242"/>
      <c r="H2" s="242"/>
      <c r="I2" s="240"/>
    </row>
    <row r="3" s="235" customFormat="true" ht="15" hidden="false" customHeight="false" outlineLevel="0" collapsed="false">
      <c r="A3" s="238"/>
      <c r="B3" s="245"/>
      <c r="C3" s="240"/>
      <c r="D3" s="241"/>
      <c r="E3" s="242"/>
      <c r="F3" s="243"/>
      <c r="G3" s="242"/>
      <c r="H3" s="242"/>
      <c r="I3" s="240"/>
    </row>
    <row r="4" s="235" customFormat="true" ht="15.75" hidden="false" customHeight="false" outlineLevel="0" collapsed="false">
      <c r="A4" s="238"/>
      <c r="B4" s="246"/>
      <c r="C4" s="240"/>
      <c r="D4" s="241"/>
      <c r="E4" s="242"/>
      <c r="F4" s="243"/>
      <c r="G4" s="242"/>
      <c r="H4" s="242"/>
      <c r="I4" s="240"/>
    </row>
    <row r="5" s="235" customFormat="true" ht="37.5" hidden="false" customHeight="true" outlineLevel="0" collapsed="false">
      <c r="A5" s="247" t="s">
        <v>328</v>
      </c>
      <c r="B5" s="248" t="s">
        <v>329</v>
      </c>
      <c r="C5" s="248" t="s">
        <v>330</v>
      </c>
      <c r="D5" s="249" t="s">
        <v>331</v>
      </c>
      <c r="E5" s="250" t="s">
        <v>332</v>
      </c>
      <c r="F5" s="250" t="s">
        <v>44</v>
      </c>
      <c r="G5" s="242"/>
      <c r="H5" s="242"/>
      <c r="I5" s="240"/>
    </row>
    <row r="6" s="235" customFormat="true" ht="15" hidden="false" customHeight="false" outlineLevel="0" collapsed="false">
      <c r="A6" s="238"/>
      <c r="B6" s="251"/>
      <c r="C6" s="240"/>
      <c r="D6" s="241"/>
      <c r="E6" s="242"/>
      <c r="F6" s="243"/>
      <c r="G6" s="242"/>
      <c r="H6" s="242"/>
      <c r="I6" s="240"/>
    </row>
    <row r="7" s="235" customFormat="true" ht="15" hidden="false" customHeight="false" outlineLevel="0" collapsed="false">
      <c r="A7" s="252" t="s">
        <v>333</v>
      </c>
      <c r="B7" s="253" t="s">
        <v>334</v>
      </c>
      <c r="C7" s="254"/>
      <c r="D7" s="255"/>
      <c r="E7" s="254"/>
      <c r="F7" s="256" t="n">
        <f aca="false">SUM(F41)</f>
        <v>0</v>
      </c>
      <c r="G7" s="242"/>
      <c r="H7" s="242"/>
      <c r="I7" s="240"/>
    </row>
    <row r="8" s="235" customFormat="true" ht="15" hidden="false" customHeight="false" outlineLevel="0" collapsed="false">
      <c r="A8" s="252" t="s">
        <v>335</v>
      </c>
      <c r="B8" s="253" t="s">
        <v>336</v>
      </c>
      <c r="C8" s="254"/>
      <c r="D8" s="255"/>
      <c r="E8" s="254"/>
      <c r="F8" s="257" t="n">
        <f aca="false">SUM(F59)</f>
        <v>0</v>
      </c>
      <c r="G8" s="242"/>
      <c r="H8" s="242"/>
      <c r="I8" s="240"/>
    </row>
    <row r="9" s="235" customFormat="true" ht="15" hidden="false" customHeight="false" outlineLevel="0" collapsed="false">
      <c r="A9" s="252" t="s">
        <v>337</v>
      </c>
      <c r="B9" s="253" t="s">
        <v>338</v>
      </c>
      <c r="C9" s="254"/>
      <c r="D9" s="255"/>
      <c r="E9" s="258"/>
      <c r="F9" s="256" t="n">
        <v>0</v>
      </c>
      <c r="G9" s="242"/>
      <c r="H9" s="242"/>
      <c r="I9" s="240"/>
    </row>
    <row r="10" s="235" customFormat="true" ht="15" hidden="false" customHeight="false" outlineLevel="0" collapsed="false">
      <c r="A10" s="252" t="s">
        <v>339</v>
      </c>
      <c r="B10" s="253"/>
      <c r="C10" s="254"/>
      <c r="D10" s="255"/>
      <c r="E10" s="258"/>
      <c r="F10" s="256"/>
      <c r="G10" s="242"/>
      <c r="H10" s="242"/>
      <c r="I10" s="240"/>
    </row>
    <row r="11" s="235" customFormat="true" ht="15" hidden="false" customHeight="false" outlineLevel="0" collapsed="false">
      <c r="A11" s="252"/>
      <c r="B11" s="253"/>
      <c r="C11" s="254"/>
      <c r="D11" s="255"/>
      <c r="E11" s="258"/>
      <c r="F11" s="256"/>
      <c r="G11" s="242"/>
      <c r="H11" s="242"/>
      <c r="I11" s="240"/>
    </row>
    <row r="12" s="235" customFormat="true" ht="15" hidden="false" customHeight="false" outlineLevel="0" collapsed="false">
      <c r="A12" s="252"/>
      <c r="B12" s="253"/>
      <c r="C12" s="254"/>
      <c r="D12" s="255"/>
      <c r="E12" s="258"/>
      <c r="F12" s="256"/>
      <c r="G12" s="242"/>
      <c r="H12" s="242"/>
      <c r="I12" s="240"/>
    </row>
    <row r="13" s="235" customFormat="true" ht="17.25" hidden="false" customHeight="false" outlineLevel="0" collapsed="false">
      <c r="A13" s="259"/>
      <c r="B13" s="260" t="s">
        <v>340</v>
      </c>
      <c r="C13" s="261"/>
      <c r="D13" s="262"/>
      <c r="E13" s="263"/>
      <c r="F13" s="264" t="n">
        <f aca="false">SUM(F7:F12)</f>
        <v>0</v>
      </c>
      <c r="G13" s="242"/>
      <c r="H13" s="242"/>
      <c r="I13" s="240"/>
    </row>
    <row r="14" s="235" customFormat="true" ht="15" hidden="false" customHeight="false" outlineLevel="0" collapsed="false">
      <c r="A14" s="238"/>
      <c r="B14" s="251"/>
      <c r="C14" s="240"/>
      <c r="D14" s="241"/>
      <c r="E14" s="242"/>
      <c r="F14" s="243"/>
      <c r="G14" s="242"/>
      <c r="H14" s="242"/>
      <c r="I14" s="240"/>
    </row>
    <row r="15" s="235" customFormat="true" ht="15" hidden="false" customHeight="false" outlineLevel="0" collapsed="false">
      <c r="A15" s="238"/>
      <c r="B15" s="251"/>
      <c r="C15" s="240"/>
      <c r="D15" s="241"/>
      <c r="E15" s="242"/>
      <c r="F15" s="242"/>
      <c r="G15" s="242"/>
      <c r="H15" s="242"/>
      <c r="I15" s="240"/>
    </row>
    <row r="16" s="235" customFormat="true" ht="15" hidden="false" customHeight="false" outlineLevel="0" collapsed="false">
      <c r="A16" s="265" t="s">
        <v>333</v>
      </c>
      <c r="B16" s="244" t="s">
        <v>334</v>
      </c>
      <c r="C16" s="240"/>
      <c r="D16" s="241"/>
      <c r="E16" s="242"/>
      <c r="F16" s="242"/>
      <c r="G16" s="242"/>
      <c r="H16" s="242"/>
      <c r="I16" s="240"/>
    </row>
    <row r="17" s="235" customFormat="true" ht="15.75" hidden="false" customHeight="false" outlineLevel="0" collapsed="false">
      <c r="A17" s="265"/>
      <c r="B17" s="244"/>
      <c r="C17" s="240"/>
      <c r="D17" s="241"/>
      <c r="E17" s="242"/>
      <c r="F17" s="242"/>
      <c r="G17" s="242"/>
      <c r="H17" s="242"/>
      <c r="I17" s="240"/>
    </row>
    <row r="18" s="235" customFormat="true" ht="33.75" hidden="false" customHeight="true" outlineLevel="0" collapsed="false">
      <c r="A18" s="266" t="s">
        <v>89</v>
      </c>
      <c r="B18" s="267" t="s">
        <v>329</v>
      </c>
      <c r="C18" s="268" t="s">
        <v>330</v>
      </c>
      <c r="D18" s="269" t="s">
        <v>331</v>
      </c>
      <c r="E18" s="270" t="s">
        <v>341</v>
      </c>
      <c r="F18" s="270" t="s">
        <v>342</v>
      </c>
      <c r="G18" s="270" t="s">
        <v>343</v>
      </c>
      <c r="H18" s="270" t="s">
        <v>344</v>
      </c>
      <c r="I18" s="240"/>
    </row>
    <row r="19" s="235" customFormat="true" ht="15" hidden="false" customHeight="false" outlineLevel="0" collapsed="false">
      <c r="A19" s="238"/>
      <c r="B19" s="251"/>
      <c r="C19" s="240"/>
      <c r="D19" s="271"/>
      <c r="E19" s="271"/>
      <c r="F19" s="271"/>
      <c r="G19" s="271"/>
      <c r="H19" s="271"/>
      <c r="I19" s="240"/>
    </row>
    <row r="20" s="235" customFormat="true" ht="15" hidden="false" customHeight="false" outlineLevel="0" collapsed="false">
      <c r="A20" s="272" t="n">
        <v>1</v>
      </c>
      <c r="B20" s="253" t="s">
        <v>345</v>
      </c>
      <c r="C20" s="254" t="s">
        <v>346</v>
      </c>
      <c r="D20" s="273" t="n">
        <v>7</v>
      </c>
      <c r="E20" s="274"/>
      <c r="F20" s="274" t="n">
        <f aca="false">SUM(D20*E20)</f>
        <v>0</v>
      </c>
      <c r="G20" s="274"/>
      <c r="H20" s="274" t="n">
        <f aca="false">SUM(D20*G20)</f>
        <v>0</v>
      </c>
      <c r="I20" s="240"/>
    </row>
    <row r="21" s="235" customFormat="true" ht="15" hidden="false" customHeight="false" outlineLevel="0" collapsed="false">
      <c r="A21" s="272" t="n">
        <f aca="false">SUM(A20+1)</f>
        <v>2</v>
      </c>
      <c r="B21" s="253" t="s">
        <v>347</v>
      </c>
      <c r="C21" s="254" t="s">
        <v>346</v>
      </c>
      <c r="D21" s="273" t="n">
        <v>26</v>
      </c>
      <c r="E21" s="274"/>
      <c r="F21" s="274" t="n">
        <f aca="false">SUM(D21*E21)</f>
        <v>0</v>
      </c>
      <c r="G21" s="274"/>
      <c r="H21" s="274" t="n">
        <f aca="false">SUM(D21*G21)</f>
        <v>0</v>
      </c>
      <c r="I21" s="240"/>
    </row>
    <row r="22" s="235" customFormat="true" ht="15" hidden="false" customHeight="false" outlineLevel="0" collapsed="false">
      <c r="A22" s="272" t="n">
        <f aca="false">SUM(A21+1)</f>
        <v>3</v>
      </c>
      <c r="B22" s="253" t="s">
        <v>348</v>
      </c>
      <c r="C22" s="254" t="s">
        <v>130</v>
      </c>
      <c r="D22" s="273" t="n">
        <v>250</v>
      </c>
      <c r="E22" s="274"/>
      <c r="F22" s="274" t="n">
        <f aca="false">SUM(D22*E22)</f>
        <v>0</v>
      </c>
      <c r="G22" s="274"/>
      <c r="H22" s="274" t="n">
        <f aca="false">SUM(D22*G22)</f>
        <v>0</v>
      </c>
      <c r="I22" s="240"/>
    </row>
    <row r="23" s="235" customFormat="true" ht="15" hidden="false" customHeight="false" outlineLevel="0" collapsed="false">
      <c r="A23" s="272" t="n">
        <f aca="false">SUM(A22+1)</f>
        <v>4</v>
      </c>
      <c r="B23" s="253" t="s">
        <v>349</v>
      </c>
      <c r="C23" s="254" t="s">
        <v>130</v>
      </c>
      <c r="D23" s="254" t="n">
        <v>300</v>
      </c>
      <c r="E23" s="274"/>
      <c r="F23" s="274" t="n">
        <f aca="false">SUM(D23*E23)</f>
        <v>0</v>
      </c>
      <c r="G23" s="274"/>
      <c r="H23" s="274" t="n">
        <f aca="false">SUM(D23*G23)</f>
        <v>0</v>
      </c>
      <c r="I23" s="240"/>
    </row>
    <row r="24" s="235" customFormat="true" ht="15" hidden="false" customHeight="false" outlineLevel="0" collapsed="false">
      <c r="A24" s="272" t="n">
        <f aca="false">SUM(A23+1)</f>
        <v>5</v>
      </c>
      <c r="B24" s="275" t="s">
        <v>350</v>
      </c>
      <c r="C24" s="276" t="s">
        <v>130</v>
      </c>
      <c r="D24" s="254" t="n">
        <v>418</v>
      </c>
      <c r="E24" s="274"/>
      <c r="F24" s="274" t="n">
        <f aca="false">SUM(D24*E24)</f>
        <v>0</v>
      </c>
      <c r="G24" s="274"/>
      <c r="H24" s="274" t="n">
        <f aca="false">SUM(D24*G24)</f>
        <v>0</v>
      </c>
      <c r="I24" s="240"/>
    </row>
    <row r="25" s="235" customFormat="true" ht="15" hidden="false" customHeight="false" outlineLevel="0" collapsed="false">
      <c r="A25" s="272" t="n">
        <f aca="false">SUM(A24+1)</f>
        <v>6</v>
      </c>
      <c r="B25" s="275" t="s">
        <v>351</v>
      </c>
      <c r="C25" s="276" t="s">
        <v>346</v>
      </c>
      <c r="D25" s="254" t="n">
        <v>33</v>
      </c>
      <c r="E25" s="274"/>
      <c r="F25" s="274" t="n">
        <f aca="false">SUM(D25*E25)</f>
        <v>0</v>
      </c>
      <c r="G25" s="274"/>
      <c r="H25" s="274" t="n">
        <f aca="false">SUM(D25*G25)</f>
        <v>0</v>
      </c>
      <c r="I25" s="240"/>
    </row>
    <row r="26" s="235" customFormat="true" ht="15" hidden="false" customHeight="false" outlineLevel="0" collapsed="false">
      <c r="A26" s="272" t="n">
        <f aca="false">SUM(A25+1)</f>
        <v>7</v>
      </c>
      <c r="B26" s="253" t="s">
        <v>352</v>
      </c>
      <c r="C26" s="254" t="s">
        <v>346</v>
      </c>
      <c r="D26" s="254" t="n">
        <v>14</v>
      </c>
      <c r="E26" s="274"/>
      <c r="F26" s="274" t="n">
        <f aca="false">SUM(D26*E26)</f>
        <v>0</v>
      </c>
      <c r="G26" s="274"/>
      <c r="H26" s="274" t="n">
        <f aca="false">SUM(D26*G26)</f>
        <v>0</v>
      </c>
      <c r="I26" s="240"/>
      <c r="T26" s="233"/>
      <c r="U26" s="233"/>
      <c r="V26" s="233"/>
      <c r="W26" s="233"/>
      <c r="X26" s="233"/>
      <c r="Y26" s="233"/>
      <c r="Z26" s="233"/>
    </row>
    <row r="27" s="235" customFormat="true" ht="15" hidden="false" customHeight="false" outlineLevel="0" collapsed="false">
      <c r="A27" s="272" t="n">
        <f aca="false">SUM(A26+1)</f>
        <v>8</v>
      </c>
      <c r="B27" s="275" t="s">
        <v>353</v>
      </c>
      <c r="C27" s="276" t="s">
        <v>346</v>
      </c>
      <c r="D27" s="254" t="n">
        <v>7</v>
      </c>
      <c r="E27" s="274"/>
      <c r="F27" s="274" t="n">
        <f aca="false">SUM(D27*E27)</f>
        <v>0</v>
      </c>
      <c r="G27" s="274"/>
      <c r="H27" s="274" t="n">
        <f aca="false">SUM(D27*G27)</f>
        <v>0</v>
      </c>
      <c r="I27" s="240"/>
    </row>
    <row r="28" s="235" customFormat="true" ht="15" hidden="false" customHeight="false" outlineLevel="0" collapsed="false">
      <c r="A28" s="272" t="n">
        <v>9</v>
      </c>
      <c r="B28" s="275" t="s">
        <v>354</v>
      </c>
      <c r="C28" s="276" t="s">
        <v>346</v>
      </c>
      <c r="D28" s="254" t="n">
        <v>3</v>
      </c>
      <c r="E28" s="274"/>
      <c r="F28" s="274" t="n">
        <f aca="false">SUM(D28*E28)</f>
        <v>0</v>
      </c>
      <c r="G28" s="274"/>
      <c r="H28" s="274" t="n">
        <f aca="false">SUM(D28*G28)</f>
        <v>0</v>
      </c>
      <c r="I28" s="240"/>
    </row>
    <row r="29" s="235" customFormat="true" ht="15" hidden="false" customHeight="false" outlineLevel="0" collapsed="false">
      <c r="A29" s="272" t="n">
        <v>10</v>
      </c>
      <c r="B29" s="275" t="s">
        <v>355</v>
      </c>
      <c r="C29" s="276" t="s">
        <v>346</v>
      </c>
      <c r="D29" s="254" t="n">
        <v>2</v>
      </c>
      <c r="E29" s="274"/>
      <c r="F29" s="274" t="n">
        <f aca="false">SUM(D29*E29)</f>
        <v>0</v>
      </c>
      <c r="G29" s="274"/>
      <c r="H29" s="274" t="n">
        <f aca="false">SUM(D29*G29)</f>
        <v>0</v>
      </c>
      <c r="I29" s="240"/>
    </row>
    <row r="30" s="235" customFormat="true" ht="15" hidden="false" customHeight="false" outlineLevel="0" collapsed="false">
      <c r="A30" s="272" t="n">
        <v>11</v>
      </c>
      <c r="B30" s="275" t="s">
        <v>356</v>
      </c>
      <c r="C30" s="276" t="s">
        <v>346</v>
      </c>
      <c r="D30" s="254" t="n">
        <v>2</v>
      </c>
      <c r="E30" s="274"/>
      <c r="F30" s="274" t="n">
        <f aca="false">SUM(D30*E30)</f>
        <v>0</v>
      </c>
      <c r="G30" s="274"/>
      <c r="H30" s="274" t="n">
        <f aca="false">SUM(D30*G30)</f>
        <v>0</v>
      </c>
      <c r="I30" s="240"/>
    </row>
    <row r="31" s="235" customFormat="true" ht="15" hidden="false" customHeight="false" outlineLevel="0" collapsed="false">
      <c r="A31" s="272" t="n">
        <v>12</v>
      </c>
      <c r="B31" s="253" t="s">
        <v>357</v>
      </c>
      <c r="C31" s="254" t="s">
        <v>346</v>
      </c>
      <c r="D31" s="254" t="n">
        <v>7</v>
      </c>
      <c r="E31" s="274"/>
      <c r="F31" s="274" t="n">
        <f aca="false">SUM(D31*E31)</f>
        <v>0</v>
      </c>
      <c r="G31" s="274"/>
      <c r="H31" s="274" t="n">
        <f aca="false">SUM(D31*G31)</f>
        <v>0</v>
      </c>
      <c r="I31" s="240"/>
    </row>
    <row r="32" s="235" customFormat="true" ht="15" hidden="false" customHeight="false" outlineLevel="0" collapsed="false">
      <c r="A32" s="272" t="n">
        <f aca="false">SUM(A31+1)</f>
        <v>13</v>
      </c>
      <c r="B32" s="253" t="s">
        <v>358</v>
      </c>
      <c r="C32" s="254" t="s">
        <v>346</v>
      </c>
      <c r="D32" s="254" t="n">
        <v>12</v>
      </c>
      <c r="E32" s="274"/>
      <c r="F32" s="274" t="n">
        <f aca="false">SUM(D32*E32)</f>
        <v>0</v>
      </c>
      <c r="G32" s="274"/>
      <c r="H32" s="274" t="n">
        <f aca="false">SUM(D32*G32)</f>
        <v>0</v>
      </c>
      <c r="I32" s="240"/>
    </row>
    <row r="33" s="235" customFormat="true" ht="15" hidden="false" customHeight="false" outlineLevel="0" collapsed="false">
      <c r="A33" s="272" t="n">
        <f aca="false">SUM(A32+1)</f>
        <v>14</v>
      </c>
      <c r="B33" s="253" t="s">
        <v>359</v>
      </c>
      <c r="C33" s="254" t="s">
        <v>346</v>
      </c>
      <c r="D33" s="254" t="n">
        <v>7</v>
      </c>
      <c r="E33" s="274"/>
      <c r="F33" s="274" t="n">
        <f aca="false">SUM(D33*E33)</f>
        <v>0</v>
      </c>
      <c r="G33" s="274"/>
      <c r="H33" s="274" t="n">
        <f aca="false">SUM(D33*G33)</f>
        <v>0</v>
      </c>
      <c r="I33" s="240"/>
    </row>
    <row r="34" s="235" customFormat="true" ht="15" hidden="false" customHeight="false" outlineLevel="0" collapsed="false">
      <c r="A34" s="272" t="n">
        <v>15</v>
      </c>
      <c r="B34" s="253" t="s">
        <v>360</v>
      </c>
      <c r="C34" s="254" t="s">
        <v>257</v>
      </c>
      <c r="D34" s="254" t="n">
        <v>1</v>
      </c>
      <c r="E34" s="274"/>
      <c r="F34" s="274" t="n">
        <f aca="false">SUM(D34*E34)</f>
        <v>0</v>
      </c>
      <c r="G34" s="274"/>
      <c r="H34" s="274" t="n">
        <f aca="false">SUM(D34*G34)</f>
        <v>0</v>
      </c>
      <c r="I34" s="240"/>
      <c r="L34" s="235" t="s">
        <v>361</v>
      </c>
    </row>
    <row r="35" s="235" customFormat="true" ht="15" hidden="false" customHeight="true" outlineLevel="0" collapsed="false">
      <c r="A35" s="272" t="n">
        <v>16</v>
      </c>
      <c r="B35" s="253" t="s">
        <v>362</v>
      </c>
      <c r="C35" s="254" t="s">
        <v>257</v>
      </c>
      <c r="D35" s="274" t="n">
        <v>1</v>
      </c>
      <c r="E35" s="274"/>
      <c r="F35" s="274" t="n">
        <f aca="false">SUM(D35*E35)</f>
        <v>0</v>
      </c>
      <c r="G35" s="274"/>
      <c r="H35" s="274" t="n">
        <f aca="false">SUM(D35*G35)</f>
        <v>0</v>
      </c>
      <c r="I35" s="240"/>
    </row>
    <row r="36" s="235" customFormat="true" ht="15" hidden="false" customHeight="false" outlineLevel="0" collapsed="false">
      <c r="A36" s="238"/>
      <c r="B36" s="277"/>
      <c r="C36" s="278"/>
      <c r="D36" s="278"/>
      <c r="E36" s="279"/>
      <c r="F36" s="279"/>
      <c r="G36" s="279"/>
      <c r="H36" s="279"/>
      <c r="I36" s="240"/>
    </row>
    <row r="37" s="235" customFormat="true" ht="15" hidden="false" customHeight="false" outlineLevel="0" collapsed="false">
      <c r="A37" s="238"/>
      <c r="B37" s="251" t="s">
        <v>17</v>
      </c>
      <c r="C37" s="240"/>
      <c r="D37" s="240"/>
      <c r="E37" s="280"/>
      <c r="F37" s="280" t="n">
        <f aca="false">SUM(F20:F36)</f>
        <v>0</v>
      </c>
      <c r="G37" s="280"/>
      <c r="H37" s="280" t="n">
        <f aca="false">SUM(H20:H36)</f>
        <v>0</v>
      </c>
      <c r="I37" s="240"/>
    </row>
    <row r="38" s="235" customFormat="true" ht="15" hidden="false" customHeight="false" outlineLevel="0" collapsed="false">
      <c r="A38" s="238"/>
      <c r="B38" s="251" t="s">
        <v>363</v>
      </c>
      <c r="C38" s="240" t="s">
        <v>27</v>
      </c>
      <c r="D38" s="240" t="n">
        <v>5</v>
      </c>
      <c r="E38" s="280"/>
      <c r="F38" s="280"/>
      <c r="G38" s="280" t="n">
        <f aca="false">SUM(H37)</f>
        <v>0</v>
      </c>
      <c r="H38" s="280" t="n">
        <f aca="false">SUM(D38*G38/100)</f>
        <v>0</v>
      </c>
      <c r="I38" s="240"/>
    </row>
    <row r="39" s="235" customFormat="true" ht="15" hidden="false" customHeight="false" outlineLevel="0" collapsed="false">
      <c r="A39" s="238"/>
      <c r="B39" s="251" t="s">
        <v>364</v>
      </c>
      <c r="C39" s="240"/>
      <c r="D39" s="240"/>
      <c r="E39" s="280"/>
      <c r="F39" s="280" t="n">
        <f aca="false">SUM(F37+H37+H38)</f>
        <v>0</v>
      </c>
      <c r="G39" s="280"/>
      <c r="H39" s="280"/>
      <c r="I39" s="240"/>
    </row>
    <row r="40" s="235" customFormat="true" ht="15" hidden="false" customHeight="false" outlineLevel="0" collapsed="false">
      <c r="A40" s="238"/>
      <c r="B40" s="281" t="s">
        <v>365</v>
      </c>
      <c r="C40" s="282" t="s">
        <v>27</v>
      </c>
      <c r="D40" s="282" t="n">
        <v>0</v>
      </c>
      <c r="E40" s="283" t="n">
        <f aca="false">SUM(F39)</f>
        <v>0</v>
      </c>
      <c r="F40" s="283" t="n">
        <f aca="false">SUM(D40*E40/100)</f>
        <v>0</v>
      </c>
      <c r="G40" s="283"/>
      <c r="H40" s="283"/>
      <c r="I40" s="240"/>
    </row>
    <row r="41" s="235" customFormat="true" ht="15.75" hidden="false" customHeight="false" outlineLevel="0" collapsed="false">
      <c r="A41" s="238"/>
      <c r="B41" s="284" t="s">
        <v>366</v>
      </c>
      <c r="C41" s="285"/>
      <c r="D41" s="285"/>
      <c r="E41" s="286"/>
      <c r="F41" s="286" t="n">
        <f aca="false">SUM(F39:F40)</f>
        <v>0</v>
      </c>
      <c r="G41" s="279"/>
      <c r="H41" s="279"/>
      <c r="I41" s="240"/>
    </row>
    <row r="42" s="235" customFormat="true" ht="15" hidden="false" customHeight="false" outlineLevel="0" collapsed="false">
      <c r="A42" s="238"/>
      <c r="B42" s="251"/>
      <c r="C42" s="240"/>
      <c r="D42" s="241"/>
      <c r="E42" s="242"/>
      <c r="F42" s="242"/>
      <c r="G42" s="242"/>
      <c r="H42" s="280"/>
      <c r="I42" s="240"/>
    </row>
    <row r="43" s="235" customFormat="true" ht="15" hidden="false" customHeight="false" outlineLevel="0" collapsed="false">
      <c r="A43" s="238"/>
      <c r="B43" s="251"/>
      <c r="C43" s="240"/>
      <c r="D43" s="241"/>
      <c r="E43" s="242"/>
      <c r="F43" s="242"/>
      <c r="G43" s="242"/>
      <c r="H43" s="280"/>
      <c r="I43" s="240"/>
    </row>
    <row r="44" s="235" customFormat="true" ht="15" hidden="false" customHeight="false" outlineLevel="0" collapsed="false">
      <c r="A44" s="238"/>
      <c r="B44" s="251"/>
      <c r="C44" s="240"/>
      <c r="D44" s="241"/>
      <c r="E44" s="242"/>
      <c r="F44" s="242"/>
      <c r="G44" s="242"/>
      <c r="H44" s="280"/>
      <c r="I44" s="240"/>
    </row>
    <row r="45" s="235" customFormat="true" ht="15" hidden="false" customHeight="false" outlineLevel="0" collapsed="false">
      <c r="A45" s="238"/>
      <c r="B45" s="251"/>
      <c r="C45" s="240"/>
      <c r="D45" s="241"/>
      <c r="E45" s="242"/>
      <c r="F45" s="242"/>
      <c r="G45" s="242"/>
      <c r="H45" s="280"/>
      <c r="I45" s="240"/>
    </row>
    <row r="46" s="235" customFormat="true" ht="15" hidden="false" customHeight="false" outlineLevel="0" collapsed="false">
      <c r="A46" s="265" t="s">
        <v>335</v>
      </c>
      <c r="B46" s="244" t="s">
        <v>336</v>
      </c>
      <c r="C46" s="287"/>
      <c r="D46" s="241"/>
      <c r="E46" s="242"/>
      <c r="F46" s="242"/>
      <c r="G46" s="242"/>
      <c r="H46" s="242"/>
      <c r="I46" s="240"/>
    </row>
    <row r="47" s="235" customFormat="true" ht="15.75" hidden="false" customHeight="false" outlineLevel="0" collapsed="false">
      <c r="A47" s="265"/>
      <c r="B47" s="244"/>
      <c r="C47" s="287"/>
      <c r="D47" s="241"/>
      <c r="E47" s="242"/>
      <c r="F47" s="242"/>
      <c r="G47" s="242"/>
      <c r="H47" s="242"/>
      <c r="I47" s="240"/>
    </row>
    <row r="48" s="235" customFormat="true" ht="29.25" hidden="false" customHeight="false" outlineLevel="0" collapsed="false">
      <c r="A48" s="266" t="s">
        <v>89</v>
      </c>
      <c r="B48" s="267" t="s">
        <v>329</v>
      </c>
      <c r="C48" s="268" t="s">
        <v>330</v>
      </c>
      <c r="D48" s="269" t="s">
        <v>331</v>
      </c>
      <c r="E48" s="270" t="s">
        <v>341</v>
      </c>
      <c r="F48" s="270" t="s">
        <v>342</v>
      </c>
      <c r="G48" s="270" t="s">
        <v>343</v>
      </c>
      <c r="H48" s="270" t="s">
        <v>344</v>
      </c>
      <c r="I48" s="240"/>
    </row>
    <row r="49" s="235" customFormat="true" ht="15" hidden="false" customHeight="false" outlineLevel="0" collapsed="false">
      <c r="A49" s="238"/>
      <c r="B49" s="251"/>
      <c r="C49" s="240"/>
      <c r="D49" s="288"/>
      <c r="E49" s="289"/>
      <c r="F49" s="289"/>
      <c r="G49" s="242"/>
      <c r="H49" s="242"/>
      <c r="I49" s="240"/>
    </row>
    <row r="50" s="235" customFormat="true" ht="45" hidden="false" customHeight="false" outlineLevel="0" collapsed="false">
      <c r="A50" s="290" t="n">
        <v>1</v>
      </c>
      <c r="B50" s="291" t="s">
        <v>367</v>
      </c>
      <c r="C50" s="292" t="s">
        <v>346</v>
      </c>
      <c r="D50" s="293" t="n">
        <v>7</v>
      </c>
      <c r="E50" s="294"/>
      <c r="F50" s="294" t="n">
        <f aca="false">SUM(D50*E50)</f>
        <v>0</v>
      </c>
      <c r="G50" s="295"/>
      <c r="H50" s="295" t="n">
        <f aca="false">SUM(D50*G50)</f>
        <v>0</v>
      </c>
      <c r="I50" s="240"/>
    </row>
    <row r="51" s="235" customFormat="true" ht="45" hidden="false" customHeight="false" outlineLevel="0" collapsed="false">
      <c r="A51" s="290" t="n">
        <v>2</v>
      </c>
      <c r="B51" s="291" t="s">
        <v>368</v>
      </c>
      <c r="C51" s="292" t="s">
        <v>346</v>
      </c>
      <c r="D51" s="293" t="n">
        <v>16</v>
      </c>
      <c r="E51" s="294"/>
      <c r="F51" s="294" t="n">
        <f aca="false">SUM(D51*E51)</f>
        <v>0</v>
      </c>
      <c r="G51" s="295"/>
      <c r="H51" s="295" t="n">
        <f aca="false">SUM(D51*G51)</f>
        <v>0</v>
      </c>
      <c r="I51" s="240"/>
    </row>
    <row r="52" s="235" customFormat="true" ht="15" hidden="false" customHeight="false" outlineLevel="0" collapsed="false">
      <c r="A52" s="290"/>
      <c r="B52" s="291" t="s">
        <v>369</v>
      </c>
      <c r="C52" s="292" t="s">
        <v>346</v>
      </c>
      <c r="D52" s="293" t="n">
        <v>46</v>
      </c>
      <c r="E52" s="294"/>
      <c r="F52" s="294" t="n">
        <f aca="false">SUM(D52*E52)</f>
        <v>0</v>
      </c>
      <c r="G52" s="295"/>
      <c r="H52" s="295" t="n">
        <f aca="false">SUM(D52*G52)</f>
        <v>0</v>
      </c>
      <c r="I52" s="240"/>
    </row>
    <row r="53" s="235" customFormat="true" ht="15" hidden="false" customHeight="false" outlineLevel="0" collapsed="false">
      <c r="A53" s="290"/>
      <c r="B53" s="291"/>
      <c r="C53" s="292"/>
      <c r="D53" s="293"/>
      <c r="E53" s="294"/>
      <c r="F53" s="294"/>
      <c r="G53" s="295"/>
      <c r="H53" s="295"/>
      <c r="I53" s="240"/>
    </row>
    <row r="54" s="235" customFormat="true" ht="15" hidden="false" customHeight="false" outlineLevel="0" collapsed="false">
      <c r="A54" s="238"/>
      <c r="B54" s="296"/>
      <c r="C54" s="297"/>
      <c r="D54" s="298"/>
      <c r="E54" s="299"/>
      <c r="F54" s="300"/>
      <c r="G54" s="300"/>
      <c r="H54" s="300"/>
      <c r="I54" s="240"/>
    </row>
    <row r="55" s="235" customFormat="true" ht="15" hidden="false" customHeight="false" outlineLevel="0" collapsed="false">
      <c r="A55" s="238"/>
      <c r="B55" s="244" t="s">
        <v>370</v>
      </c>
      <c r="C55" s="287"/>
      <c r="D55" s="301"/>
      <c r="E55" s="302"/>
      <c r="F55" s="303" t="n">
        <f aca="false">SUM(F49:F53)</f>
        <v>0</v>
      </c>
      <c r="G55" s="303"/>
      <c r="H55" s="303" t="n">
        <f aca="false">SUM(H49:H53)</f>
        <v>0</v>
      </c>
      <c r="I55" s="240"/>
    </row>
    <row r="56" s="235" customFormat="true" ht="15" hidden="false" customHeight="false" outlineLevel="0" collapsed="false">
      <c r="A56" s="238"/>
      <c r="B56" s="251" t="s">
        <v>371</v>
      </c>
      <c r="C56" s="240" t="s">
        <v>27</v>
      </c>
      <c r="D56" s="241" t="n">
        <v>3</v>
      </c>
      <c r="E56" s="242"/>
      <c r="F56" s="280"/>
      <c r="G56" s="280"/>
      <c r="H56" s="303" t="n">
        <f aca="false">SUM(D56*H55/100)</f>
        <v>0</v>
      </c>
      <c r="I56" s="240"/>
    </row>
    <row r="57" s="235" customFormat="true" ht="15" hidden="false" customHeight="false" outlineLevel="0" collapsed="false">
      <c r="A57" s="238"/>
      <c r="B57" s="244" t="s">
        <v>372</v>
      </c>
      <c r="C57" s="240"/>
      <c r="D57" s="241"/>
      <c r="E57" s="242"/>
      <c r="F57" s="303" t="n">
        <f aca="false">SUM(F55+H55+H56)</f>
        <v>0</v>
      </c>
      <c r="G57" s="280"/>
      <c r="H57" s="280"/>
      <c r="I57" s="240"/>
    </row>
    <row r="58" s="235" customFormat="true" ht="15" hidden="false" customHeight="false" outlineLevel="0" collapsed="false">
      <c r="A58" s="238"/>
      <c r="B58" s="281" t="s">
        <v>365</v>
      </c>
      <c r="C58" s="282" t="s">
        <v>27</v>
      </c>
      <c r="D58" s="304" t="n">
        <v>0</v>
      </c>
      <c r="E58" s="305"/>
      <c r="F58" s="283" t="n">
        <f aca="false">SUM(D58*F57/100)</f>
        <v>0</v>
      </c>
      <c r="G58" s="283"/>
      <c r="H58" s="283"/>
      <c r="I58" s="240"/>
    </row>
    <row r="59" s="235" customFormat="true" ht="15.75" hidden="false" customHeight="false" outlineLevel="0" collapsed="false">
      <c r="A59" s="265"/>
      <c r="B59" s="284" t="s">
        <v>373</v>
      </c>
      <c r="C59" s="285"/>
      <c r="D59" s="306"/>
      <c r="E59" s="307"/>
      <c r="F59" s="286" t="n">
        <f aca="false">SUM(F57+F58)</f>
        <v>0</v>
      </c>
      <c r="G59" s="286"/>
      <c r="H59" s="286"/>
      <c r="I59" s="240"/>
    </row>
    <row r="60" s="235" customFormat="true" ht="15" hidden="false" customHeight="false" outlineLevel="0" collapsed="false">
      <c r="A60" s="238"/>
      <c r="B60" s="251"/>
      <c r="C60" s="240"/>
      <c r="D60" s="241"/>
      <c r="E60" s="242"/>
      <c r="F60" s="280"/>
      <c r="G60" s="280"/>
      <c r="H60" s="280"/>
      <c r="I60" s="240"/>
    </row>
    <row r="61" s="235" customFormat="true" ht="15" hidden="false" customHeight="false" outlineLevel="0" collapsed="false">
      <c r="A61" s="238"/>
      <c r="B61" s="308" t="s">
        <v>374</v>
      </c>
      <c r="C61" s="240"/>
      <c r="D61" s="241"/>
      <c r="E61" s="242"/>
      <c r="F61" s="280"/>
      <c r="G61" s="280"/>
      <c r="H61" s="280"/>
      <c r="I61" s="240"/>
    </row>
    <row r="62" s="235" customFormat="true" ht="15" hidden="false" customHeight="false" outlineLevel="0" collapsed="false">
      <c r="A62" s="238"/>
      <c r="B62" s="308" t="s">
        <v>375</v>
      </c>
      <c r="C62" s="240"/>
      <c r="D62" s="241"/>
      <c r="E62" s="242"/>
      <c r="F62" s="242"/>
      <c r="G62" s="242"/>
      <c r="H62" s="242"/>
      <c r="I62" s="240"/>
    </row>
    <row r="63" s="235" customFormat="true" ht="15" hidden="false" customHeight="false" outlineLevel="0" collapsed="false">
      <c r="A63" s="238"/>
      <c r="B63" s="309" t="s">
        <v>376</v>
      </c>
      <c r="C63" s="240"/>
      <c r="D63" s="241"/>
      <c r="E63" s="242"/>
      <c r="F63" s="242"/>
      <c r="G63" s="242"/>
      <c r="H63" s="242"/>
      <c r="I63" s="240"/>
    </row>
    <row r="64" s="310" customFormat="true" ht="15" hidden="false" customHeight="false" outlineLevel="0" collapsed="false">
      <c r="A64" s="238"/>
      <c r="B64" s="309" t="s">
        <v>377</v>
      </c>
      <c r="C64" s="240"/>
      <c r="D64" s="241"/>
      <c r="E64" s="242"/>
      <c r="F64" s="242"/>
      <c r="G64" s="242"/>
      <c r="H64" s="242"/>
      <c r="I64" s="240"/>
      <c r="J64" s="235"/>
      <c r="K64" s="235"/>
      <c r="L64" s="235"/>
      <c r="M64" s="235"/>
      <c r="N64" s="235"/>
      <c r="O64" s="235"/>
      <c r="P64" s="235"/>
      <c r="Q64" s="235"/>
      <c r="R64" s="235"/>
      <c r="S64" s="235"/>
    </row>
    <row r="65" s="235" customFormat="true" ht="15" hidden="false" customHeight="false" outlineLevel="0" collapsed="false">
      <c r="A65" s="238"/>
      <c r="B65" s="311" t="s">
        <v>378</v>
      </c>
      <c r="C65" s="240"/>
      <c r="D65" s="241"/>
      <c r="E65" s="242"/>
      <c r="F65" s="242"/>
      <c r="G65" s="242"/>
      <c r="H65" s="242"/>
      <c r="I65" s="240"/>
    </row>
    <row r="66" s="235" customFormat="true" ht="15" hidden="false" customHeight="false" outlineLevel="0" collapsed="false">
      <c r="A66" s="238"/>
      <c r="B66" s="310"/>
      <c r="C66" s="240"/>
      <c r="D66" s="241"/>
      <c r="E66" s="242"/>
      <c r="F66" s="242"/>
      <c r="G66" s="242"/>
      <c r="H66" s="242"/>
    </row>
    <row r="67" s="235" customFormat="true" ht="30.75" hidden="false" customHeight="false" outlineLevel="0" collapsed="false">
      <c r="A67" s="238"/>
      <c r="B67" s="308" t="s">
        <v>379</v>
      </c>
      <c r="C67" s="240"/>
      <c r="D67" s="241"/>
      <c r="E67" s="242"/>
      <c r="F67" s="242"/>
      <c r="G67" s="242"/>
      <c r="H67" s="242"/>
    </row>
    <row r="68" s="235" customFormat="true" ht="15" hidden="false" customHeight="false" outlineLevel="0" collapsed="false">
      <c r="A68" s="238"/>
      <c r="B68" s="251"/>
      <c r="C68" s="240"/>
      <c r="D68" s="241"/>
      <c r="E68" s="242"/>
      <c r="F68" s="242"/>
      <c r="G68" s="242"/>
      <c r="H68" s="242"/>
    </row>
    <row r="69" s="235" customFormat="true" ht="15" hidden="false" customHeight="false" outlineLevel="0" collapsed="false">
      <c r="A69" s="238"/>
      <c r="B69" s="234"/>
      <c r="C69" s="240"/>
      <c r="D69" s="241"/>
      <c r="E69" s="242"/>
      <c r="F69" s="242"/>
      <c r="G69" s="242"/>
      <c r="H69" s="242"/>
    </row>
    <row r="70" customFormat="false" ht="15" hidden="false" customHeight="false" outlineLevel="0" collapsed="false">
      <c r="I70" s="235"/>
      <c r="J70" s="235"/>
      <c r="K70" s="235"/>
    </row>
    <row r="71" customFormat="false" ht="15" hidden="false" customHeight="false" outlineLevel="0" collapsed="false">
      <c r="I71" s="235"/>
      <c r="J71" s="235"/>
      <c r="K71" s="235"/>
    </row>
    <row r="72" customFormat="false" ht="15" hidden="false" customHeight="false" outlineLevel="0" collapsed="false">
      <c r="I72" s="235"/>
      <c r="J72" s="235"/>
      <c r="K72" s="235"/>
    </row>
    <row r="73" customFormat="false" ht="15" hidden="false" customHeight="false" outlineLevel="0" collapsed="false">
      <c r="I73" s="235"/>
      <c r="J73" s="235"/>
      <c r="K73" s="235"/>
    </row>
    <row r="74" customFormat="false" ht="15" hidden="false" customHeight="false" outlineLevel="0" collapsed="false">
      <c r="I74" s="235"/>
      <c r="J74" s="235"/>
      <c r="K74" s="235"/>
    </row>
    <row r="75" customFormat="false" ht="15" hidden="false" customHeight="false" outlineLevel="0" collapsed="false">
      <c r="I75" s="235"/>
      <c r="J75" s="235"/>
      <c r="K75" s="235"/>
    </row>
    <row r="76" customFormat="false" ht="15" hidden="false" customHeight="false" outlineLevel="0" collapsed="false">
      <c r="I76" s="235"/>
      <c r="J76" s="235"/>
      <c r="K76" s="235"/>
    </row>
    <row r="77" customFormat="false" ht="15" hidden="false" customHeight="false" outlineLevel="0" collapsed="false">
      <c r="I77" s="235"/>
      <c r="J77" s="235"/>
      <c r="K77" s="235"/>
    </row>
    <row r="78" customFormat="false" ht="15" hidden="false" customHeight="false" outlineLevel="0" collapsed="false">
      <c r="I78" s="235"/>
      <c r="J78" s="235"/>
      <c r="K78" s="235"/>
    </row>
    <row r="79" customFormat="false" ht="15" hidden="false" customHeight="false" outlineLevel="0" collapsed="false">
      <c r="I79" s="235"/>
      <c r="J79" s="235"/>
      <c r="K79" s="235"/>
    </row>
    <row r="80" customFormat="false" ht="15" hidden="false" customHeight="false" outlineLevel="0" collapsed="false">
      <c r="I80" s="235"/>
      <c r="J80" s="235"/>
      <c r="K80" s="235"/>
    </row>
    <row r="81" customFormat="false" ht="54.75" hidden="false" customHeight="true" outlineLevel="0" collapsed="false">
      <c r="I81" s="235"/>
      <c r="J81" s="235"/>
      <c r="K81" s="235"/>
    </row>
    <row r="82" customFormat="false" ht="15" hidden="false" customHeight="false" outlineLevel="0" collapsed="false">
      <c r="I82" s="235"/>
      <c r="J82" s="235"/>
      <c r="K82" s="235"/>
    </row>
    <row r="83" customFormat="false" ht="15" hidden="false" customHeight="false" outlineLevel="0" collapsed="false">
      <c r="I83" s="235"/>
      <c r="J83" s="235"/>
      <c r="K83" s="235"/>
    </row>
    <row r="84" customFormat="false" ht="15" hidden="false" customHeight="false" outlineLevel="0" collapsed="false">
      <c r="I84" s="235"/>
      <c r="J84" s="235"/>
      <c r="K84" s="235"/>
    </row>
    <row r="85" customFormat="false" ht="15" hidden="false" customHeight="false" outlineLevel="0" collapsed="false">
      <c r="I85" s="235"/>
      <c r="J85" s="235"/>
      <c r="K85" s="235"/>
    </row>
    <row r="86" customFormat="false" ht="15" hidden="false" customHeight="false" outlineLevel="0" collapsed="false">
      <c r="I86" s="235"/>
      <c r="J86" s="235"/>
      <c r="K86" s="235"/>
    </row>
    <row r="87" customFormat="false" ht="15" hidden="false" customHeight="false" outlineLevel="0" collapsed="false">
      <c r="I87" s="235"/>
      <c r="J87" s="235"/>
      <c r="K87" s="235"/>
    </row>
    <row r="88" customFormat="false" ht="15" hidden="false" customHeight="false" outlineLevel="0" collapsed="false">
      <c r="I88" s="235"/>
      <c r="J88" s="235"/>
      <c r="K88" s="235"/>
    </row>
    <row r="89" customFormat="false" ht="15" hidden="false" customHeight="false" outlineLevel="0" collapsed="false">
      <c r="I89" s="235"/>
      <c r="J89" s="235"/>
      <c r="K89" s="235"/>
    </row>
    <row r="90" customFormat="false" ht="15" hidden="false" customHeight="false" outlineLevel="0" collapsed="false">
      <c r="I90" s="235"/>
      <c r="J90" s="235"/>
      <c r="K90" s="235"/>
    </row>
    <row r="91" customFormat="false" ht="15" hidden="false" customHeight="false" outlineLevel="0" collapsed="false">
      <c r="I91" s="235"/>
      <c r="J91" s="235"/>
      <c r="K91" s="235"/>
    </row>
    <row r="92" customFormat="false" ht="15" hidden="false" customHeight="false" outlineLevel="0" collapsed="false">
      <c r="I92" s="235"/>
      <c r="J92" s="235"/>
      <c r="K92" s="235"/>
    </row>
    <row r="93" customFormat="false" ht="15" hidden="false" customHeight="false" outlineLevel="0" collapsed="false">
      <c r="I93" s="235"/>
      <c r="J93" s="235"/>
      <c r="K93" s="235"/>
    </row>
    <row r="94" customFormat="false" ht="15" hidden="false" customHeight="false" outlineLevel="0" collapsed="false">
      <c r="I94" s="235"/>
      <c r="J94" s="235"/>
      <c r="K94" s="235"/>
    </row>
    <row r="95" customFormat="false" ht="15" hidden="false" customHeight="false" outlineLevel="0" collapsed="false">
      <c r="I95" s="235"/>
      <c r="J95" s="235"/>
      <c r="K95" s="235"/>
    </row>
    <row r="96" customFormat="false" ht="15" hidden="false" customHeight="false" outlineLevel="0" collapsed="false">
      <c r="I96" s="235"/>
      <c r="J96" s="235"/>
      <c r="K96" s="235"/>
    </row>
    <row r="97" customFormat="false" ht="15" hidden="false" customHeight="false" outlineLevel="0" collapsed="false">
      <c r="J97" s="235"/>
      <c r="K97" s="235"/>
    </row>
    <row r="98" customFormat="false" ht="15" hidden="false" customHeight="false" outlineLevel="0" collapsed="false">
      <c r="J98" s="235"/>
      <c r="K98" s="235"/>
    </row>
    <row r="99" customFormat="false" ht="15" hidden="false" customHeight="false" outlineLevel="0" collapsed="false">
      <c r="J99" s="235"/>
      <c r="K99" s="235"/>
    </row>
    <row r="100" customFormat="false" ht="15" hidden="false" customHeight="false" outlineLevel="0" collapsed="false">
      <c r="J100" s="235"/>
      <c r="K100" s="235"/>
    </row>
    <row r="101" customFormat="false" ht="15" hidden="false" customHeight="false" outlineLevel="0" collapsed="false">
      <c r="J101" s="235"/>
      <c r="K101" s="235"/>
    </row>
  </sheetData>
  <printOptions headings="false" gridLines="false" gridLinesSet="true" horizontalCentered="false" verticalCentered="false"/>
  <pageMargins left="0.747916666666667" right="0.747916666666667" top="0.984027777777778" bottom="0.985416666666667" header="0.511811023622047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11-15T1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