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549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6" uniqueCount="71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SPC K byt č.34</t>
  </si>
  <si>
    <t xml:space="preserve">Objekt:</t>
  </si>
  <si>
    <t xml:space="preserve">Rekonstrukce bytu</t>
  </si>
  <si>
    <t xml:space="preserve">Rozpočet: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0271610</t>
  </si>
  <si>
    <t xml:space="preserve">Zazdívka otvorů pl.do 4 m2, pórobet.tvár.,tl.10 cm </t>
  </si>
  <si>
    <t xml:space="preserve">m3</t>
  </si>
  <si>
    <t xml:space="preserve">RTS 21/ II</t>
  </si>
  <si>
    <t xml:space="preserve">Práce</t>
  </si>
  <si>
    <t xml:space="preserve">POL1_</t>
  </si>
  <si>
    <t xml:space="preserve">Koupelna : 0,6*2,0*0,1</t>
  </si>
  <si>
    <t xml:space="preserve">VV</t>
  </si>
  <si>
    <t xml:space="preserve">342263410</t>
  </si>
  <si>
    <t xml:space="preserve">Osazení revizních dvířek do příček, do 0,25 m2</t>
  </si>
  <si>
    <t xml:space="preserve">kus</t>
  </si>
  <si>
    <t xml:space="preserve">342263420</t>
  </si>
  <si>
    <t xml:space="preserve">Osazení revizních dvířek do SDK příček, do 0,50 m2</t>
  </si>
  <si>
    <t xml:space="preserve">342948111</t>
  </si>
  <si>
    <t xml:space="preserve">Ukotvení příček k cihel.konstr. kotvami na hmožd.</t>
  </si>
  <si>
    <t xml:space="preserve">m</t>
  </si>
  <si>
    <t xml:space="preserve">2,0*2</t>
  </si>
  <si>
    <t xml:space="preserve">346244313</t>
  </si>
  <si>
    <t xml:space="preserve">Obezdívky van a WC nádržek z desek Ytong tl.100 mm</t>
  </si>
  <si>
    <t xml:space="preserve">m2</t>
  </si>
  <si>
    <t xml:space="preserve">(1,6*2+0,6*2)*0,5</t>
  </si>
  <si>
    <t xml:space="preserve">342264098</t>
  </si>
  <si>
    <t xml:space="preserve">Příplatek k podhledu sádrokart. za plochu do 10 m2</t>
  </si>
  <si>
    <t xml:space="preserve">Chodba : 4,3*1,4+1,2*1,7</t>
  </si>
  <si>
    <t xml:space="preserve">Koupelna : 2,0*2,1</t>
  </si>
  <si>
    <t xml:space="preserve">WC : 1,2*0,9</t>
  </si>
  <si>
    <t xml:space="preserve">Revizní dvířka 60x60 bílá - plast</t>
  </si>
  <si>
    <t xml:space="preserve">ks</t>
  </si>
  <si>
    <t xml:space="preserve">Vlastní</t>
  </si>
  <si>
    <t xml:space="preserve">Indiv</t>
  </si>
  <si>
    <t xml:space="preserve">Specifikace</t>
  </si>
  <si>
    <t xml:space="preserve">POL3_</t>
  </si>
  <si>
    <t xml:space="preserve">28349052</t>
  </si>
  <si>
    <t xml:space="preserve">Dvířka vanová 300 x 300 mm bílá - plast</t>
  </si>
  <si>
    <t xml:space="preserve">SPCM</t>
  </si>
  <si>
    <t xml:space="preserve">347013111RZ1</t>
  </si>
  <si>
    <t xml:space="preserve">Předstěna SDK,tl.75mm,1xoc.kce CD,1xRBI 12,5mm,izol bez dodávky izolace</t>
  </si>
  <si>
    <t xml:space="preserve">R-položka</t>
  </si>
  <si>
    <t xml:space="preserve">POL12_1</t>
  </si>
  <si>
    <t xml:space="preserve">WC : 0,9*2,6</t>
  </si>
  <si>
    <t xml:space="preserve">416021121</t>
  </si>
  <si>
    <t xml:space="preserve">Podhledy SDK, kovová.kce CD. 1x deska RB 12,5 mm</t>
  </si>
  <si>
    <t xml:space="preserve">Chodba : 4,3*1,4+1,7*1,2</t>
  </si>
  <si>
    <t xml:space="preserve">416021123</t>
  </si>
  <si>
    <t xml:space="preserve">Podhledy SDK, kovová.kce CD. 1x deska RBI 12,5 mm</t>
  </si>
  <si>
    <t xml:space="preserve">Koupelna : 2,1*2,0</t>
  </si>
  <si>
    <t xml:space="preserve">WC : 0,9*1,2</t>
  </si>
  <si>
    <t xml:space="preserve">602011141</t>
  </si>
  <si>
    <t xml:space="preserve">Štuk na stěnách vnitřní, ručně tloušťka vrstvy 4 mm</t>
  </si>
  <si>
    <t xml:space="preserve">Kuchyň : 0,8*2,2</t>
  </si>
  <si>
    <t xml:space="preserve">2,3*0,6</t>
  </si>
  <si>
    <t xml:space="preserve">Koupelna : 0,8*0,2</t>
  </si>
  <si>
    <t xml:space="preserve">610991111</t>
  </si>
  <si>
    <t xml:space="preserve">Zakrývání výplní vnitřních otvorů, oken</t>
  </si>
  <si>
    <t xml:space="preserve">1,6*1,5*2</t>
  </si>
  <si>
    <t xml:space="preserve">0,8*2,4+2,0*1,5</t>
  </si>
  <si>
    <t xml:space="preserve">611421231</t>
  </si>
  <si>
    <t xml:space="preserve">Oprava váp.omítek stropů do 10% plochy - štukových po provedení rozvodů elektro</t>
  </si>
  <si>
    <t xml:space="preserve">Šatna : 1,2*0,9</t>
  </si>
  <si>
    <t xml:space="preserve">Pokoj 1 : 3,0*3,9</t>
  </si>
  <si>
    <t xml:space="preserve">Pokoj 2 : 5,2*3,3</t>
  </si>
  <si>
    <t xml:space="preserve">Kuchyň : 2,9*2,8</t>
  </si>
  <si>
    <t xml:space="preserve">612421331</t>
  </si>
  <si>
    <t xml:space="preserve">Oprava vápen.omítek stěn do 30 % pl. - štukových s použitím suché maltové směsi</t>
  </si>
  <si>
    <t xml:space="preserve">Chodba : (4,3*2+3,1*2)*2,6</t>
  </si>
  <si>
    <t xml:space="preserve">-0,8*2,0*3</t>
  </si>
  <si>
    <t xml:space="preserve">-0,6*2,0*3</t>
  </si>
  <si>
    <t xml:space="preserve">Šatna : (1,2*2+0,9*2)*2,6</t>
  </si>
  <si>
    <t xml:space="preserve">-0,6*2,0</t>
  </si>
  <si>
    <t xml:space="preserve">Pokoj 1 : (3,9*2+3,0*2)*2,6</t>
  </si>
  <si>
    <t xml:space="preserve">-0,8*2,0</t>
  </si>
  <si>
    <t xml:space="preserve">-1,6*1,5</t>
  </si>
  <si>
    <t xml:space="preserve">Pokoj 2 : (5,2*2+3,3*2)*2,6</t>
  </si>
  <si>
    <t xml:space="preserve">-0,8*2,0*2</t>
  </si>
  <si>
    <t xml:space="preserve">-(0,8*2,4+2,0*1,5)</t>
  </si>
  <si>
    <t xml:space="preserve">WC : (1,2*2+0,9)*2,6</t>
  </si>
  <si>
    <t xml:space="preserve">Kuchyň : (2,8*2+2,9*2)*2,6</t>
  </si>
  <si>
    <t xml:space="preserve">612423531</t>
  </si>
  <si>
    <t xml:space="preserve">Omítka rýh stěn vápenná šířky do 15 cm, štuková</t>
  </si>
  <si>
    <t xml:space="preserve">0,07*3</t>
  </si>
  <si>
    <t xml:space="preserve">0,1*1,5</t>
  </si>
  <si>
    <t xml:space="preserve">0,03*50</t>
  </si>
  <si>
    <t xml:space="preserve">612451121</t>
  </si>
  <si>
    <t xml:space="preserve">Omítka vnitřní zdiva, cementová (MC), hladká</t>
  </si>
  <si>
    <t xml:space="preserve">Koupelna : (2,0*2+2,1*2)*2,0</t>
  </si>
  <si>
    <t xml:space="preserve">Kuchyň : (1,0+0,6)*1,75</t>
  </si>
  <si>
    <t xml:space="preserve">612481211</t>
  </si>
  <si>
    <t xml:space="preserve">Montáž výztužné sítě(perlinky)do stěrky-vnit.stěny včetně výztužné sítě a stěrkového tmelu Cemix</t>
  </si>
  <si>
    <t xml:space="preserve">Koupelna : 0,7*2,1</t>
  </si>
  <si>
    <t xml:space="preserve">Kuchyň : 0,7*2,1</t>
  </si>
  <si>
    <t xml:space="preserve">632411904</t>
  </si>
  <si>
    <t xml:space="preserve">Penetrace savých podkladů 0,25 l/m2</t>
  </si>
  <si>
    <t xml:space="preserve">632421120</t>
  </si>
  <si>
    <t xml:space="preserve">Potěr samonivelační ,ručně zpracovaný,tl. do 10 mm</t>
  </si>
  <si>
    <t xml:space="preserve">637101101R00</t>
  </si>
  <si>
    <t xml:space="preserve">Příprava podkladu - vysávání podlah prům.vysavačem</t>
  </si>
  <si>
    <t xml:space="preserve">952901111</t>
  </si>
  <si>
    <t xml:space="preserve">Vyčištění budov o výšce podlaží do 4 m</t>
  </si>
  <si>
    <t xml:space="preserve">952901110</t>
  </si>
  <si>
    <t xml:space="preserve">Čištění mytím ploch oken, dveří a parapetů</t>
  </si>
  <si>
    <t xml:space="preserve">965048150</t>
  </si>
  <si>
    <t xml:space="preserve">Dočištění povrchu po vybourání dlažeb, tmel do 50%</t>
  </si>
  <si>
    <t xml:space="preserve">965081713</t>
  </si>
  <si>
    <t xml:space="preserve">Bourání dlažeb keramických tl.10 mm, nad 1 m2</t>
  </si>
  <si>
    <t xml:space="preserve">965081702</t>
  </si>
  <si>
    <t xml:space="preserve">Bourání soklíků z dlažeb keramických </t>
  </si>
  <si>
    <t xml:space="preserve">WC : 1,2*2+0,9*2-0,6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6*2,0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41</t>
  </si>
  <si>
    <t xml:space="preserve">Otlučení omítek vnitřních stěn v rozsahu do 3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Kuchyň : 2,3*0,6</t>
  </si>
  <si>
    <t xml:space="preserve">(1,0+0,6)*1,75</t>
  </si>
  <si>
    <t xml:space="preserve">999281105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11212002</t>
  </si>
  <si>
    <t xml:space="preserve">Hydroizolační povlak - nátěr nebo stěrka</t>
  </si>
  <si>
    <t xml:space="preserve">(2,0*2+2,1*2-0,6)*0,1</t>
  </si>
  <si>
    <t xml:space="preserve">(1,0+2,1)*1,9</t>
  </si>
  <si>
    <t xml:space="preserve">711212601</t>
  </si>
  <si>
    <t xml:space="preserve">Těsnicí pás do spoje podlaha - stěna</t>
  </si>
  <si>
    <t xml:space="preserve">Koupelna : (2,1*2+2,0*2-0,6)</t>
  </si>
  <si>
    <t xml:space="preserve">0,6*2</t>
  </si>
  <si>
    <t xml:space="preserve">1,4</t>
  </si>
  <si>
    <t xml:space="preserve">0,7+1,6</t>
  </si>
  <si>
    <t xml:space="preserve">998711201</t>
  </si>
  <si>
    <t xml:space="preserve">Přesun hmot pro izolace proti vodě, výšky do 6 m</t>
  </si>
  <si>
    <t xml:space="preserve">7201947774</t>
  </si>
  <si>
    <t xml:space="preserve">Podružný materiál pro ZTI (vyústění, přechodky, hadice)</t>
  </si>
  <si>
    <t xml:space="preserve">kpl</t>
  </si>
  <si>
    <t xml:space="preserve">721176105</t>
  </si>
  <si>
    <t xml:space="preserve">Potrubí HT připojovací D 110 x 2,7 mm</t>
  </si>
  <si>
    <t xml:space="preserve">VZT potrubí spíž : 0,7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1</t>
  </si>
  <si>
    <t xml:space="preserve">Přesun hmot pro vnitřní kanalizaci, výšky do 6 m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20872</t>
  </si>
  <si>
    <t xml:space="preserve">Demontáž armatur se závitem a šroubením G 3/4</t>
  </si>
  <si>
    <t xml:space="preserve">722229102</t>
  </si>
  <si>
    <t xml:space="preserve">Montáž vodovodních armatur,1závit, G 3/4 včetně armatury (kulový kohout 3/4")</t>
  </si>
  <si>
    <t xml:space="preserve">722260812</t>
  </si>
  <si>
    <t xml:space="preserve">Demontáž vodoměrů závitových G 3/4</t>
  </si>
  <si>
    <t xml:space="preserve">722260922</t>
  </si>
  <si>
    <t xml:space="preserve">Zpětná montáž vodoměrů závitových G 3/4</t>
  </si>
  <si>
    <t xml:space="preserve">733190107</t>
  </si>
  <si>
    <t xml:space="preserve">Tlaková zkouška potrubí  DN 40</t>
  </si>
  <si>
    <t xml:space="preserve">900      </t>
  </si>
  <si>
    <t xml:space="preserve">HZS Práce v tarifní třídě 4</t>
  </si>
  <si>
    <t xml:space="preserve">h</t>
  </si>
  <si>
    <t xml:space="preserve">vyhledávání hlavních uzávěrů vody v objektu : 2</t>
  </si>
  <si>
    <t xml:space="preserve">vypuštění, zpětné napuštění vody do stoupaček : </t>
  </si>
  <si>
    <t xml:space="preserve">zaplombování vodoměrů : </t>
  </si>
  <si>
    <t xml:space="preserve">998722201</t>
  </si>
  <si>
    <t xml:space="preserve">Přesun hmot pro vnitřní vodovod, výšky do 6 m</t>
  </si>
  <si>
    <t xml:space="preserve">723160204</t>
  </si>
  <si>
    <t xml:space="preserve">Přípojka k plynoměru, závitová bez ochozu G 1 včetně kouhout kulový 1"</t>
  </si>
  <si>
    <t xml:space="preserve">soubor</t>
  </si>
  <si>
    <t xml:space="preserve">723160334</t>
  </si>
  <si>
    <t xml:space="preserve">Rozpěrka přípojky plynoměru G 1</t>
  </si>
  <si>
    <t xml:space="preserve">723163102</t>
  </si>
  <si>
    <t xml:space="preserve">Potrubí z měděných plyn.trubek D 15 x 1,0 mm</t>
  </si>
  <si>
    <t xml:space="preserve">723190251</t>
  </si>
  <si>
    <t xml:space="preserve">Vyvedení a upevnění plynovodních výpustek DN 15</t>
  </si>
  <si>
    <t xml:space="preserve">723191113</t>
  </si>
  <si>
    <t xml:space="preserve">Hadice pro spotřeb. IVAR.FLEXIGAS DN 15,dl. 1,5 m</t>
  </si>
  <si>
    <t xml:space="preserve">723191118</t>
  </si>
  <si>
    <t xml:space="preserve">Kohout kulový pro flexigas rohový IVAR.G2T DN 15</t>
  </si>
  <si>
    <t xml:space="preserve">723236114</t>
  </si>
  <si>
    <t xml:space="preserve">Kohout kulový, vnitřní-vnitřní závit, G 3/4"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20802</t>
  </si>
  <si>
    <t xml:space="preserve">Demontáž baterie stojánkové do 1otvoru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60x70x41 cm 140l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619101R00</t>
  </si>
  <si>
    <t xml:space="preserve">Montáž plynových sporáků </t>
  </si>
  <si>
    <t xml:space="preserve">725610810R00</t>
  </si>
  <si>
    <t xml:space="preserve">Demontáž plynového sporáku </t>
  </si>
  <si>
    <t xml:space="preserve">998725201</t>
  </si>
  <si>
    <t xml:space="preserve">Přesun hmot pro zařizovací předměty, výšky do 6 m</t>
  </si>
  <si>
    <t xml:space="preserve">728415112</t>
  </si>
  <si>
    <t xml:space="preserve">Montáž mřížky větrací nebo ventilační do 0,10 m2</t>
  </si>
  <si>
    <t xml:space="preserve">728415812</t>
  </si>
  <si>
    <t xml:space="preserve">Demontáž mřížky větrací nebo ventilační do 0,10 m2</t>
  </si>
  <si>
    <t xml:space="preserve">728611815</t>
  </si>
  <si>
    <t xml:space="preserve">Dmtž ventilátoru radiál.nízkotl.potrub. do 0,28 m2</t>
  </si>
  <si>
    <t xml:space="preserve">728617711R00</t>
  </si>
  <si>
    <t xml:space="preserve">Kontrola a zprovoznění odvětrání WC a koupelny - časový spínač společného </t>
  </si>
  <si>
    <t xml:space="preserve">429724811R</t>
  </si>
  <si>
    <t xml:space="preserve">Větrací mřížka 100x300mm plast bílá se žaluzií</t>
  </si>
  <si>
    <t xml:space="preserve">998728201</t>
  </si>
  <si>
    <t xml:space="preserve">Přesun hmot pro vzduchotechniku, výšky do 6 m</t>
  </si>
  <si>
    <t xml:space="preserve">766661112</t>
  </si>
  <si>
    <t xml:space="preserve">Montáž dveří do zárubně,otevíravých 1kř.do 0,8 m</t>
  </si>
  <si>
    <t xml:space="preserve">766662811</t>
  </si>
  <si>
    <t xml:space="preserve">Demontáž prahů dveří 1křídlových</t>
  </si>
  <si>
    <t xml:space="preserve">766825821</t>
  </si>
  <si>
    <t xml:space="preserve">Demontáž vestavěných skříní 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766655488</t>
  </si>
  <si>
    <t xml:space="preserve">Dodávka nových polic - laminát - šatna,cca 90x40cm včetně konzol</t>
  </si>
  <si>
    <t xml:space="preserve">766772840R00</t>
  </si>
  <si>
    <t xml:space="preserve">D+M šatní skříně - DTD, TL. 18mm,ABS HRANA. BARVA DEKOR DŘEVO - sonoma šatní tyč kovová včetně madel rozměr 1,5*0,4*2,5m 6dveřová, uchytky nerez, 8x vnitřní police </t>
  </si>
  <si>
    <t xml:space="preserve">766877840R00</t>
  </si>
  <si>
    <t xml:space="preserve">Dodávka nových polic - laminát - špíz,cca 60x40cm včetně konzol</t>
  </si>
  <si>
    <t xml:space="preserve">76685488</t>
  </si>
  <si>
    <t xml:space="preserve">D+M Vnitřní vchodové dveře 800/1970  EI 30DP3, VSTUPNÍ, PLNÉ, DEKOR DŘEVO, KOVÁNÍ BEZPEČNOSTNÍ koule-klika,KUKÁTKO, ZÁMEK S VLOŽKOU (3 KLÍČE), PRÁH, ZÁRUBEŇ stávající</t>
  </si>
  <si>
    <t xml:space="preserve">06</t>
  </si>
  <si>
    <t xml:space="preserve">D+M Odsavač par bílý 630W rekuperační </t>
  </si>
  <si>
    <t xml:space="preserve">7665488</t>
  </si>
  <si>
    <t xml:space="preserve">Vystěhování bytu - kuchyň. linka skříň špajz, regál z šatny, skříň včetně odvozu a poplatku za skládku</t>
  </si>
  <si>
    <t xml:space="preserve">766872840R00</t>
  </si>
  <si>
    <t xml:space="preserve">D+M nových dveří skříně - laminát v barvě kuchyň. linky včetně madla 60x210cm 60x40cm</t>
  </si>
  <si>
    <t xml:space="preserve">766877115R00</t>
  </si>
  <si>
    <t xml:space="preserve">D+M Kuchyňské linky atyp DL=2300mm + 600mm skříňka nad digestoří</t>
  </si>
  <si>
    <t xml:space="preserve">Lamino barvy dle požadavku invesotra, hrany ABS, : 2,9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(včetně boku) i pracovní deska šedá (bez rohové lišty) /transparentní tmel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dřezová baterie stojánková otočná chrom : </t>
  </si>
  <si>
    <t xml:space="preserve">998766201</t>
  </si>
  <si>
    <t xml:space="preserve">Přesun hmot pro truhlářské konstr., výšky do 6 m</t>
  </si>
  <si>
    <t xml:space="preserve">767137803R00</t>
  </si>
  <si>
    <t xml:space="preserve">Demontáž příček umakartových, desek do suti</t>
  </si>
  <si>
    <t xml:space="preserve">998767201</t>
  </si>
  <si>
    <t xml:space="preserve">Přesun hmot pro zámečnické konstr., výšky do 6 m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WC : (1,2*2+0,9*2-0,6)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WC : (0,9*2+1,2*2-0,6)</t>
  </si>
  <si>
    <t xml:space="preserve">Koupelna : (2,0*2+2,1*2)</t>
  </si>
  <si>
    <t xml:space="preserve">1,6+0,7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Začátek provozního součtu</t>
  </si>
  <si>
    <t xml:space="preserve">  Koupelna : 2,0*2,1</t>
  </si>
  <si>
    <t xml:space="preserve">  WC : 1,2*0,9</t>
  </si>
  <si>
    <t xml:space="preserve">  (0,9*2+1,2*2-0,6)*0,1</t>
  </si>
  <si>
    <t xml:space="preserve">Konec provozního součtu</t>
  </si>
  <si>
    <t xml:space="preserve">5,64*1,1</t>
  </si>
  <si>
    <t xml:space="preserve">998771201</t>
  </si>
  <si>
    <t xml:space="preserve">Přesun hmot pro podlahy z dlaždic, výšky do 6 m</t>
  </si>
  <si>
    <t xml:space="preserve">775101101</t>
  </si>
  <si>
    <t xml:space="preserve">Vysávání podlah prům.vysavačem,podlahy vlys,parket</t>
  </si>
  <si>
    <t xml:space="preserve">775413010</t>
  </si>
  <si>
    <t xml:space="preserve">Montáž podlahové lišty ze dřeva, přibíjené</t>
  </si>
  <si>
    <t xml:space="preserve">RTS 20/ II</t>
  </si>
  <si>
    <t xml:space="preserve">Pokoj 1 : 3,0*2+3,9*2-0,8</t>
  </si>
  <si>
    <t xml:space="preserve">Pokoj 2 : 5,2*2+3,3*2-0,8*2</t>
  </si>
  <si>
    <t xml:space="preserve">775411810</t>
  </si>
  <si>
    <t xml:space="preserve">Demontáž lišt dřevěných, přibíjených</t>
  </si>
  <si>
    <t xml:space="preserve">775598141R00</t>
  </si>
  <si>
    <t xml:space="preserve">Lak dřevěných podlah broušení + tmelení + lakování (3x nátěr)</t>
  </si>
  <si>
    <t xml:space="preserve">61413711</t>
  </si>
  <si>
    <t xml:space="preserve">Lišta parketová dub  33 x 7 mm</t>
  </si>
  <si>
    <t xml:space="preserve">998775201</t>
  </si>
  <si>
    <t xml:space="preserve">Přesun hmot pro podlahy vlysové, výšky do 6 m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21100</t>
  </si>
  <si>
    <t xml:space="preserve">Lepení podlahových soklíků z PVC a vinylu včetně dodávky soklíku PVC</t>
  </si>
  <si>
    <t xml:space="preserve">Chodba : (4,3+1,4+3,1+1,7+1,2+3,1-0,8*3-0,6*3)</t>
  </si>
  <si>
    <t xml:space="preserve">Šatna : (1,2*2+0,9*2-0,6)</t>
  </si>
  <si>
    <t xml:space="preserve">Kuchyň : (2,9*2+2,8*2-0,8)</t>
  </si>
  <si>
    <t xml:space="preserve">776511820</t>
  </si>
  <si>
    <t xml:space="preserve">Odstranění PVC a koberců lepených s podložkou včetně lišt</t>
  </si>
  <si>
    <t xml:space="preserve">776981101</t>
  </si>
  <si>
    <t xml:space="preserve">Montáž přechodové, podlahové lišty samolepicí </t>
  </si>
  <si>
    <t xml:space="preserve">0,8*3</t>
  </si>
  <si>
    <t xml:space="preserve">0,6</t>
  </si>
  <si>
    <t xml:space="preserve">776994111</t>
  </si>
  <si>
    <t xml:space="preserve">Svařování povlakových podlah z pásů nebo čtverců včetně svařovací šňůry PVC 1179</t>
  </si>
  <si>
    <t xml:space="preserve">  Šatna : 1,2*0,9</t>
  </si>
  <si>
    <t xml:space="preserve">  Kuchyň : 2,9*2,8</t>
  </si>
  <si>
    <t xml:space="preserve">  Chodba : 4,3*1,4+1,7*1,2</t>
  </si>
  <si>
    <t xml:space="preserve">17,26*0,5</t>
  </si>
  <si>
    <t xml:space="preserve">5537000111</t>
  </si>
  <si>
    <t xml:space="preserve">Lišta přechodová Al 30/A lepicí l=93 cm stříbro š 30 mm</t>
  </si>
  <si>
    <t xml:space="preserve">776521100RU3</t>
  </si>
  <si>
    <t xml:space="preserve">Lepení povlak.podlah z pásů PVC na Chemopren včetně podlahoviny s nášlapnou vrstvou 0,6mm (dekor dřeva)</t>
  </si>
  <si>
    <t xml:space="preserve">998776201</t>
  </si>
  <si>
    <t xml:space="preserve">Přesun hmot pro podlahy povlakové, výšky do 6 m</t>
  </si>
  <si>
    <t xml:space="preserve">781101210</t>
  </si>
  <si>
    <t xml:space="preserve">Penetrace podkladu pod obklady</t>
  </si>
  <si>
    <t xml:space="preserve">781111116</t>
  </si>
  <si>
    <t xml:space="preserve">Otvor v obkladačce diamant.korunkou prům.do 90 mm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do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03</t>
  </si>
  <si>
    <t xml:space="preserve">Keramický obklad 20x40 - předpoklad ceny 400Kč/m2</t>
  </si>
  <si>
    <t xml:space="preserve">  Koupelna : (2,0*2+2,1*2)*2,0</t>
  </si>
  <si>
    <t xml:space="preserve">  -0,6*2,0</t>
  </si>
  <si>
    <t xml:space="preserve">  Kuchyň : (1,0+0,6)*1,75</t>
  </si>
  <si>
    <t xml:space="preserve">18,0*1,1</t>
  </si>
  <si>
    <t xml:space="preserve">59760720.AR</t>
  </si>
  <si>
    <t xml:space="preserve">Lišta obkl/dlažba plast</t>
  </si>
  <si>
    <t xml:space="preserve">998781201</t>
  </si>
  <si>
    <t xml:space="preserve">Přesun hmot pro obklady keramické, výšky do 6 m</t>
  </si>
  <si>
    <t xml:space="preserve">783101811</t>
  </si>
  <si>
    <t xml:space="preserve">Odstranění nátěrů z ocel.konstrukcí "A" oškrábáním</t>
  </si>
  <si>
    <t xml:space="preserve">9,5*0,3</t>
  </si>
  <si>
    <t xml:space="preserve">783112510</t>
  </si>
  <si>
    <t xml:space="preserve">Nátěr olejový OK "A" 2x + 1x email</t>
  </si>
  <si>
    <t xml:space="preserve">0,15*0,6*11*2</t>
  </si>
  <si>
    <t xml:space="preserve">0,15*0,6*24*2</t>
  </si>
  <si>
    <t xml:space="preserve">783424340</t>
  </si>
  <si>
    <t xml:space="preserve">Nátěr syntet. potrubí do DN 50 mm  Z+2x +1x email</t>
  </si>
  <si>
    <t xml:space="preserve">783522900</t>
  </si>
  <si>
    <t xml:space="preserve">Údržba, nátěr syntet. klempířských konstr. Z + 2 x </t>
  </si>
  <si>
    <t xml:space="preserve">9,50*0,3</t>
  </si>
  <si>
    <t xml:space="preserve">783225400</t>
  </si>
  <si>
    <t xml:space="preserve">Nátěr syntetický kov. konstr. 2x + 1x email + tmel</t>
  </si>
  <si>
    <t xml:space="preserve">(0,6+2*2,1)*(0,15+0,05*2)*3</t>
  </si>
  <si>
    <t xml:space="preserve">(0,8+2*2,1)*(0,15+0,05*2)*4</t>
  </si>
  <si>
    <t xml:space="preserve">784402801</t>
  </si>
  <si>
    <t xml:space="preserve">Odstranění malby oškrábáním v místnosti H do 3,8 m</t>
  </si>
  <si>
    <t xml:space="preserve">Stropy : </t>
  </si>
  <si>
    <t xml:space="preserve">Stěny : </t>
  </si>
  <si>
    <t xml:space="preserve">784191101</t>
  </si>
  <si>
    <t xml:space="preserve">Penetrace podkladu univerzální Primalex 1x</t>
  </si>
  <si>
    <t xml:space="preserve">SDK Stropy : 13,34</t>
  </si>
  <si>
    <t xml:space="preserve">Předstěna : 2,34</t>
  </si>
  <si>
    <t xml:space="preserve">784195112</t>
  </si>
  <si>
    <t xml:space="preserve">Malba Primalex Standard, bílá, bez penetrace, 2x</t>
  </si>
  <si>
    <t xml:space="preserve">WC : (1,2*2+0,9*2)*2,6</t>
  </si>
  <si>
    <t xml:space="preserve">784011222</t>
  </si>
  <si>
    <t xml:space="preserve">Zakrytí podlah včetně papírové lepenky</t>
  </si>
  <si>
    <t xml:space="preserve">784403801</t>
  </si>
  <si>
    <t xml:space="preserve">Odstranění maleb omytím v místnosti H do 3,8 m - následně plochy napenetrovat hloubkovou penetrací pro zpevnění podkladu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00116</t>
  </si>
  <si>
    <t xml:space="preserve">Kabel CYKY 750 V 5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21548777</t>
  </si>
  <si>
    <t xml:space="preserve">Revize ELEKTRO vč. přívodu a hlavního jističe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220300642</t>
  </si>
  <si>
    <t xml:space="preserve">Ukončení koaxiálního kabelu do D 10 mm</t>
  </si>
  <si>
    <t xml:space="preserve">222323307</t>
  </si>
  <si>
    <t xml:space="preserve">Demontáž a zpětná montáž domacího telefonu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00144854</t>
  </si>
  <si>
    <t xml:space="preserve">Vzorkování dlažeb, obkladů, pvc, kuchyň linky</t>
  </si>
  <si>
    <t xml:space="preserve">Soubor</t>
  </si>
  <si>
    <t xml:space="preserve">VRN</t>
  </si>
  <si>
    <t xml:space="preserve">POL99_8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21 R</t>
  </si>
  <si>
    <t xml:space="preserve">Zařízení staveniště</t>
  </si>
  <si>
    <t xml:space="preserve">005122 R</t>
  </si>
  <si>
    <t xml:space="preserve">Provozní vlivy</t>
  </si>
  <si>
    <t xml:space="preserve">0051444</t>
  </si>
  <si>
    <t xml:space="preserve">Fotodokumentace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 celého bytu vč. hlavního jističe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704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1"/>
      <c r="F5" s="21"/>
      <c r="G5" s="21"/>
      <c r="H5" s="22" t="s">
        <v>11</v>
      </c>
      <c r="I5" s="23" t="n">
        <v>296139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2</v>
      </c>
      <c r="E6" s="27"/>
      <c r="F6" s="27"/>
      <c r="G6" s="27"/>
      <c r="H6" s="22" t="s">
        <v>13</v>
      </c>
      <c r="I6" s="23" t="s">
        <v>14</v>
      </c>
      <c r="J6" s="24"/>
    </row>
    <row r="7" customFormat="false" ht="15.75" hidden="false" customHeight="true" outlineLevel="0" collapsed="false">
      <c r="A7" s="6"/>
      <c r="B7" s="28"/>
      <c r="C7" s="29"/>
      <c r="D7" s="30" t="n">
        <v>79401</v>
      </c>
      <c r="E7" s="31" t="s">
        <v>15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1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17</v>
      </c>
      <c r="D11" s="42"/>
      <c r="E11" s="42"/>
      <c r="F11" s="42"/>
      <c r="G11" s="42"/>
      <c r="H11" s="22" t="s">
        <v>11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3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18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19</v>
      </c>
      <c r="C15" s="55"/>
      <c r="D15" s="56"/>
      <c r="E15" s="57"/>
      <c r="F15" s="57"/>
      <c r="G15" s="58"/>
      <c r="H15" s="58"/>
      <c r="I15" s="59" t="s">
        <v>20</v>
      </c>
      <c r="J15" s="59"/>
    </row>
    <row r="16" customFormat="false" ht="23.25" hidden="false" customHeight="true" outlineLevel="0" collapsed="false">
      <c r="A16" s="60" t="s">
        <v>21</v>
      </c>
      <c r="B16" s="61" t="s">
        <v>21</v>
      </c>
      <c r="C16" s="62"/>
      <c r="D16" s="63"/>
      <c r="E16" s="64"/>
      <c r="F16" s="64"/>
      <c r="G16" s="64"/>
      <c r="H16" s="64"/>
      <c r="I16" s="65" t="n">
        <f aca="false">SUMIF(F49:F74,A16,I49:I74)+SUMIF(F49:F74,"PSU",I49:I74)</f>
        <v>0</v>
      </c>
      <c r="J16" s="65"/>
    </row>
    <row r="17" customFormat="false" ht="23.25" hidden="false" customHeight="true" outlineLevel="0" collapsed="false">
      <c r="A17" s="60" t="s">
        <v>22</v>
      </c>
      <c r="B17" s="61" t="s">
        <v>22</v>
      </c>
      <c r="C17" s="62"/>
      <c r="D17" s="63"/>
      <c r="E17" s="64"/>
      <c r="F17" s="64"/>
      <c r="G17" s="64"/>
      <c r="H17" s="64"/>
      <c r="I17" s="65" t="n">
        <f aca="false">SUMIF(F49:F74,A17,I49:I74)</f>
        <v>0</v>
      </c>
      <c r="J17" s="65"/>
    </row>
    <row r="18" customFormat="false" ht="23.25" hidden="false" customHeight="true" outlineLevel="0" collapsed="false">
      <c r="A18" s="60" t="s">
        <v>23</v>
      </c>
      <c r="B18" s="61" t="s">
        <v>23</v>
      </c>
      <c r="C18" s="62"/>
      <c r="D18" s="63"/>
      <c r="E18" s="64"/>
      <c r="F18" s="64"/>
      <c r="G18" s="64"/>
      <c r="H18" s="64"/>
      <c r="I18" s="65" t="n">
        <f aca="false">SUMIF(F49:F74,A18,I49:I74)</f>
        <v>0</v>
      </c>
      <c r="J18" s="65"/>
    </row>
    <row r="19" customFormat="false" ht="23.25" hidden="false" customHeight="true" outlineLevel="0" collapsed="false">
      <c r="A19" s="60" t="s">
        <v>24</v>
      </c>
      <c r="B19" s="61" t="s">
        <v>25</v>
      </c>
      <c r="C19" s="62"/>
      <c r="D19" s="63"/>
      <c r="E19" s="64"/>
      <c r="F19" s="64"/>
      <c r="G19" s="64"/>
      <c r="H19" s="64"/>
      <c r="I19" s="65" t="n">
        <f aca="false">SUMIF(F49:F74,A19,I49:I74)</f>
        <v>0</v>
      </c>
      <c r="J19" s="65"/>
    </row>
    <row r="20" customFormat="false" ht="23.25" hidden="false" customHeight="true" outlineLevel="0" collapsed="false">
      <c r="A20" s="60" t="s">
        <v>26</v>
      </c>
      <c r="B20" s="61" t="s">
        <v>27</v>
      </c>
      <c r="C20" s="62"/>
      <c r="D20" s="63"/>
      <c r="E20" s="64"/>
      <c r="F20" s="64"/>
      <c r="G20" s="64"/>
      <c r="H20" s="64"/>
      <c r="I20" s="65" t="n">
        <f aca="false">SUMIF(F49:F74,A20,I49:I74)</f>
        <v>0</v>
      </c>
      <c r="J20" s="65"/>
    </row>
    <row r="21" customFormat="false" ht="23.25" hidden="false" customHeight="true" outlineLevel="0" collapsed="false">
      <c r="A21" s="6"/>
      <c r="B21" s="66" t="s">
        <v>20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28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29</v>
      </c>
      <c r="C23" s="62"/>
      <c r="D23" s="63"/>
      <c r="E23" s="76" t="n">
        <v>15</v>
      </c>
      <c r="F23" s="73" t="s">
        <v>30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1</v>
      </c>
      <c r="C24" s="62"/>
      <c r="D24" s="63"/>
      <c r="E24" s="76" t="n">
        <f aca="false">SazbaDPH1</f>
        <v>15</v>
      </c>
      <c r="F24" s="73" t="s">
        <v>30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2</v>
      </c>
      <c r="C25" s="62"/>
      <c r="D25" s="63"/>
      <c r="E25" s="76" t="n">
        <v>21</v>
      </c>
      <c r="F25" s="73" t="s">
        <v>30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3</v>
      </c>
      <c r="C26" s="80"/>
      <c r="D26" s="56"/>
      <c r="E26" s="81" t="n">
        <f aca="false">SazbaDPH2</f>
        <v>21</v>
      </c>
      <c r="F26" s="82" t="s">
        <v>30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5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36</v>
      </c>
      <c r="C29" s="96"/>
      <c r="D29" s="96"/>
      <c r="E29" s="96"/>
      <c r="F29" s="97"/>
      <c r="G29" s="94" t="n">
        <f aca="false">A27</f>
        <v>0</v>
      </c>
      <c r="H29" s="94"/>
      <c r="I29" s="94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SO 01 Pol'!AE539</f>
        <v>0</v>
      </c>
      <c r="G39" s="130" t="n">
        <f aca="false">'SO 01 Pol'!AF539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 t="s">
        <v>49</v>
      </c>
      <c r="C40" s="134" t="s">
        <v>7</v>
      </c>
      <c r="D40" s="134"/>
      <c r="E40" s="134"/>
      <c r="F40" s="135" t="n">
        <f aca="false">'SO 01 Pol'!AE539</f>
        <v>0</v>
      </c>
      <c r="G40" s="136" t="n">
        <f aca="false">'SO 01 Pol'!AF539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3</v>
      </c>
      <c r="B41" s="138" t="s">
        <v>50</v>
      </c>
      <c r="C41" s="128" t="s">
        <v>5</v>
      </c>
      <c r="D41" s="128"/>
      <c r="E41" s="128"/>
      <c r="F41" s="139" t="n">
        <f aca="false">'SO 01 Pol'!AE539</f>
        <v>0</v>
      </c>
      <c r="G41" s="131" t="n">
        <f aca="false">'SO 01 Pol'!AF539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true" customHeight="true" outlineLevel="0" collapsed="false">
      <c r="A42" s="121"/>
      <c r="B42" s="140" t="s">
        <v>51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2" t="n">
        <f aca="false">SUMIF(A39:A41,"=1",I39:I41)</f>
        <v>0</v>
      </c>
      <c r="J42" s="143" t="n">
        <f aca="false">SUMIF(A39:A41,"=1",J39:J41)</f>
        <v>0</v>
      </c>
    </row>
    <row r="46" customFormat="false" ht="15" hidden="false" customHeight="false" outlineLevel="0" collapsed="false">
      <c r="B46" s="144" t="s">
        <v>52</v>
      </c>
    </row>
    <row r="48" customFormat="false" ht="25.5" hidden="false" customHeight="true" outlineLevel="0" collapsed="false">
      <c r="A48" s="145"/>
      <c r="B48" s="146" t="s">
        <v>44</v>
      </c>
      <c r="C48" s="146" t="s">
        <v>45</v>
      </c>
      <c r="D48" s="147"/>
      <c r="E48" s="147"/>
      <c r="F48" s="148" t="s">
        <v>53</v>
      </c>
      <c r="G48" s="148"/>
      <c r="H48" s="148"/>
      <c r="I48" s="148" t="s">
        <v>20</v>
      </c>
      <c r="J48" s="148" t="s">
        <v>30</v>
      </c>
    </row>
    <row r="49" customFormat="false" ht="36.75" hidden="false" customHeight="true" outlineLevel="0" collapsed="false">
      <c r="A49" s="149"/>
      <c r="B49" s="150" t="s">
        <v>54</v>
      </c>
      <c r="C49" s="151" t="s">
        <v>55</v>
      </c>
      <c r="D49" s="151"/>
      <c r="E49" s="151"/>
      <c r="F49" s="152" t="s">
        <v>21</v>
      </c>
      <c r="G49" s="153"/>
      <c r="H49" s="153"/>
      <c r="I49" s="153" t="n">
        <f aca="false">'SO 01 Pol'!G8</f>
        <v>0</v>
      </c>
      <c r="J49" s="154" t="str">
        <f aca="false">IF(I75=0,"",I49/I75*100)</f>
        <v/>
      </c>
    </row>
    <row r="50" customFormat="false" ht="36.75" hidden="false" customHeight="true" outlineLevel="0" collapsed="false">
      <c r="A50" s="149"/>
      <c r="B50" s="150" t="s">
        <v>56</v>
      </c>
      <c r="C50" s="151" t="s">
        <v>57</v>
      </c>
      <c r="D50" s="151"/>
      <c r="E50" s="151"/>
      <c r="F50" s="152" t="s">
        <v>21</v>
      </c>
      <c r="G50" s="153"/>
      <c r="H50" s="153"/>
      <c r="I50" s="153" t="n">
        <f aca="false">'SO 01 Pol'!G25</f>
        <v>0</v>
      </c>
      <c r="J50" s="154" t="str">
        <f aca="false">IF(I75=0,"",I50/I75*100)</f>
        <v/>
      </c>
    </row>
    <row r="51" customFormat="false" ht="36.75" hidden="false" customHeight="true" outlineLevel="0" collapsed="false">
      <c r="A51" s="149"/>
      <c r="B51" s="150" t="s">
        <v>58</v>
      </c>
      <c r="C51" s="151" t="s">
        <v>59</v>
      </c>
      <c r="D51" s="151"/>
      <c r="E51" s="151"/>
      <c r="F51" s="152" t="s">
        <v>21</v>
      </c>
      <c r="G51" s="153"/>
      <c r="H51" s="153"/>
      <c r="I51" s="153" t="n">
        <f aca="false">'SO 01 Pol'!G31</f>
        <v>0</v>
      </c>
      <c r="J51" s="154" t="str">
        <f aca="false">IF(I75=0,"",I51/I75*100)</f>
        <v/>
      </c>
    </row>
    <row r="52" customFormat="false" ht="36.75" hidden="false" customHeight="true" outlineLevel="0" collapsed="false">
      <c r="A52" s="149"/>
      <c r="B52" s="150" t="s">
        <v>60</v>
      </c>
      <c r="C52" s="151" t="s">
        <v>61</v>
      </c>
      <c r="D52" s="151"/>
      <c r="E52" s="151"/>
      <c r="F52" s="152" t="s">
        <v>21</v>
      </c>
      <c r="G52" s="153"/>
      <c r="H52" s="153"/>
      <c r="I52" s="153" t="n">
        <f aca="false">'SO 01 Pol'!G76</f>
        <v>0</v>
      </c>
      <c r="J52" s="154" t="str">
        <f aca="false">IF(I75=0,"",I52/I75*100)</f>
        <v/>
      </c>
    </row>
    <row r="53" customFormat="false" ht="36.75" hidden="false" customHeight="true" outlineLevel="0" collapsed="false">
      <c r="A53" s="149"/>
      <c r="B53" s="150" t="s">
        <v>62</v>
      </c>
      <c r="C53" s="151" t="s">
        <v>63</v>
      </c>
      <c r="D53" s="151"/>
      <c r="E53" s="151"/>
      <c r="F53" s="152" t="s">
        <v>21</v>
      </c>
      <c r="G53" s="153"/>
      <c r="H53" s="153"/>
      <c r="I53" s="153" t="n">
        <f aca="false">'SO 01 Pol'!G95</f>
        <v>0</v>
      </c>
      <c r="J53" s="154" t="str">
        <f aca="false">IF(I75=0,"",I53/I75*100)</f>
        <v/>
      </c>
    </row>
    <row r="54" customFormat="false" ht="36.75" hidden="false" customHeight="true" outlineLevel="0" collapsed="false">
      <c r="A54" s="149"/>
      <c r="B54" s="150" t="s">
        <v>64</v>
      </c>
      <c r="C54" s="151" t="s">
        <v>65</v>
      </c>
      <c r="D54" s="151"/>
      <c r="E54" s="151"/>
      <c r="F54" s="152" t="s">
        <v>21</v>
      </c>
      <c r="G54" s="153"/>
      <c r="H54" s="153"/>
      <c r="I54" s="153" t="n">
        <f aca="false">'SO 01 Pol'!G107</f>
        <v>0</v>
      </c>
      <c r="J54" s="154" t="str">
        <f aca="false">IF(I75=0,"",I54/I75*100)</f>
        <v/>
      </c>
    </row>
    <row r="55" customFormat="false" ht="36.75" hidden="false" customHeight="true" outlineLevel="0" collapsed="false">
      <c r="A55" s="149"/>
      <c r="B55" s="150" t="s">
        <v>66</v>
      </c>
      <c r="C55" s="151" t="s">
        <v>67</v>
      </c>
      <c r="D55" s="151"/>
      <c r="E55" s="151"/>
      <c r="F55" s="152" t="s">
        <v>21</v>
      </c>
      <c r="G55" s="153"/>
      <c r="H55" s="153"/>
      <c r="I55" s="153" t="n">
        <f aca="false">'SO 01 Pol'!G151</f>
        <v>0</v>
      </c>
      <c r="J55" s="154" t="str">
        <f aca="false">IF(I75=0,"",I55/I75*100)</f>
        <v/>
      </c>
    </row>
    <row r="56" customFormat="false" ht="36.75" hidden="false" customHeight="true" outlineLevel="0" collapsed="false">
      <c r="A56" s="149"/>
      <c r="B56" s="150" t="s">
        <v>68</v>
      </c>
      <c r="C56" s="151" t="s">
        <v>69</v>
      </c>
      <c r="D56" s="151"/>
      <c r="E56" s="151"/>
      <c r="F56" s="152" t="s">
        <v>22</v>
      </c>
      <c r="G56" s="153"/>
      <c r="H56" s="153"/>
      <c r="I56" s="153" t="n">
        <f aca="false">'SO 01 Pol'!G153</f>
        <v>0</v>
      </c>
      <c r="J56" s="154" t="str">
        <f aca="false">IF(I75=0,"",I56/I75*100)</f>
        <v/>
      </c>
    </row>
    <row r="57" customFormat="false" ht="36.75" hidden="false" customHeight="true" outlineLevel="0" collapsed="false">
      <c r="A57" s="149"/>
      <c r="B57" s="150" t="s">
        <v>70</v>
      </c>
      <c r="C57" s="151" t="s">
        <v>71</v>
      </c>
      <c r="D57" s="151"/>
      <c r="E57" s="151"/>
      <c r="F57" s="152" t="s">
        <v>22</v>
      </c>
      <c r="G57" s="153"/>
      <c r="H57" s="153"/>
      <c r="I57" s="153" t="n">
        <f aca="false">'SO 01 Pol'!G164</f>
        <v>0</v>
      </c>
      <c r="J57" s="154" t="str">
        <f aca="false">IF(I75=0,"",I57/I75*100)</f>
        <v/>
      </c>
    </row>
    <row r="58" customFormat="false" ht="36.75" hidden="false" customHeight="true" outlineLevel="0" collapsed="false">
      <c r="A58" s="149"/>
      <c r="B58" s="150" t="s">
        <v>72</v>
      </c>
      <c r="C58" s="151" t="s">
        <v>73</v>
      </c>
      <c r="D58" s="151"/>
      <c r="E58" s="151"/>
      <c r="F58" s="152" t="s">
        <v>22</v>
      </c>
      <c r="G58" s="153"/>
      <c r="H58" s="153"/>
      <c r="I58" s="153" t="n">
        <f aca="false">'SO 01 Pol'!G166</f>
        <v>0</v>
      </c>
      <c r="J58" s="154" t="str">
        <f aca="false">IF(I75=0,"",I58/I75*100)</f>
        <v/>
      </c>
    </row>
    <row r="59" customFormat="false" ht="36.75" hidden="false" customHeight="true" outlineLevel="0" collapsed="false">
      <c r="A59" s="149"/>
      <c r="B59" s="150" t="s">
        <v>74</v>
      </c>
      <c r="C59" s="151" t="s">
        <v>75</v>
      </c>
      <c r="D59" s="151"/>
      <c r="E59" s="151"/>
      <c r="F59" s="152" t="s">
        <v>22</v>
      </c>
      <c r="G59" s="153"/>
      <c r="H59" s="153"/>
      <c r="I59" s="153" t="n">
        <f aca="false">'SO 01 Pol'!G176</f>
        <v>0</v>
      </c>
      <c r="J59" s="154" t="str">
        <f aca="false">IF(I75=0,"",I59/I75*100)</f>
        <v/>
      </c>
    </row>
    <row r="60" customFormat="false" ht="36.75" hidden="false" customHeight="true" outlineLevel="0" collapsed="false">
      <c r="A60" s="149"/>
      <c r="B60" s="150" t="s">
        <v>76</v>
      </c>
      <c r="C60" s="151" t="s">
        <v>77</v>
      </c>
      <c r="D60" s="151"/>
      <c r="E60" s="151"/>
      <c r="F60" s="152" t="s">
        <v>22</v>
      </c>
      <c r="G60" s="153"/>
      <c r="H60" s="153"/>
      <c r="I60" s="153" t="n">
        <f aca="false">'SO 01 Pol'!G191</f>
        <v>0</v>
      </c>
      <c r="J60" s="154" t="str">
        <f aca="false">IF(I75=0,"",I60/I75*100)</f>
        <v/>
      </c>
    </row>
    <row r="61" customFormat="false" ht="36.75" hidden="false" customHeight="true" outlineLevel="0" collapsed="false">
      <c r="A61" s="149"/>
      <c r="B61" s="150" t="s">
        <v>78</v>
      </c>
      <c r="C61" s="151" t="s">
        <v>79</v>
      </c>
      <c r="D61" s="151"/>
      <c r="E61" s="151"/>
      <c r="F61" s="152" t="s">
        <v>22</v>
      </c>
      <c r="G61" s="153"/>
      <c r="H61" s="153"/>
      <c r="I61" s="153" t="n">
        <f aca="false">'SO 01 Pol'!G201</f>
        <v>0</v>
      </c>
      <c r="J61" s="154" t="str">
        <f aca="false">IF(I75=0,"",I61/I75*100)</f>
        <v/>
      </c>
    </row>
    <row r="62" customFormat="false" ht="36.75" hidden="false" customHeight="true" outlineLevel="0" collapsed="false">
      <c r="A62" s="149"/>
      <c r="B62" s="150" t="s">
        <v>80</v>
      </c>
      <c r="C62" s="151" t="s">
        <v>81</v>
      </c>
      <c r="D62" s="151"/>
      <c r="E62" s="151"/>
      <c r="F62" s="152" t="s">
        <v>22</v>
      </c>
      <c r="G62" s="153"/>
      <c r="H62" s="153"/>
      <c r="I62" s="153" t="n">
        <f aca="false">'SO 01 Pol'!G232</f>
        <v>0</v>
      </c>
      <c r="J62" s="154" t="str">
        <f aca="false">IF(I75=0,"",I62/I75*100)</f>
        <v/>
      </c>
    </row>
    <row r="63" customFormat="false" ht="36.75" hidden="false" customHeight="true" outlineLevel="0" collapsed="false">
      <c r="A63" s="149"/>
      <c r="B63" s="150" t="s">
        <v>82</v>
      </c>
      <c r="C63" s="151" t="s">
        <v>83</v>
      </c>
      <c r="D63" s="151"/>
      <c r="E63" s="151"/>
      <c r="F63" s="152" t="s">
        <v>22</v>
      </c>
      <c r="G63" s="153"/>
      <c r="H63" s="153"/>
      <c r="I63" s="153" t="n">
        <f aca="false">'SO 01 Pol'!G239</f>
        <v>0</v>
      </c>
      <c r="J63" s="154" t="str">
        <f aca="false">IF(I75=0,"",I63/I75*100)</f>
        <v/>
      </c>
    </row>
    <row r="64" customFormat="false" ht="36.75" hidden="false" customHeight="true" outlineLevel="0" collapsed="false">
      <c r="A64" s="149"/>
      <c r="B64" s="150" t="s">
        <v>84</v>
      </c>
      <c r="C64" s="151" t="s">
        <v>85</v>
      </c>
      <c r="D64" s="151"/>
      <c r="E64" s="151"/>
      <c r="F64" s="152" t="s">
        <v>22</v>
      </c>
      <c r="G64" s="153"/>
      <c r="H64" s="153"/>
      <c r="I64" s="153" t="n">
        <f aca="false">'SO 01 Pol'!G266</f>
        <v>0</v>
      </c>
      <c r="J64" s="154" t="str">
        <f aca="false">IF(I75=0,"",I64/I75*100)</f>
        <v/>
      </c>
    </row>
    <row r="65" customFormat="false" ht="36.75" hidden="false" customHeight="true" outlineLevel="0" collapsed="false">
      <c r="A65" s="149"/>
      <c r="B65" s="150" t="s">
        <v>86</v>
      </c>
      <c r="C65" s="151" t="s">
        <v>87</v>
      </c>
      <c r="D65" s="151"/>
      <c r="E65" s="151"/>
      <c r="F65" s="152" t="s">
        <v>22</v>
      </c>
      <c r="G65" s="153"/>
      <c r="H65" s="153"/>
      <c r="I65" s="153" t="n">
        <f aca="false">'SO 01 Pol'!G270</f>
        <v>0</v>
      </c>
      <c r="J65" s="154" t="str">
        <f aca="false">IF(I75=0,"",I65/I75*100)</f>
        <v/>
      </c>
    </row>
    <row r="66" customFormat="false" ht="36.75" hidden="false" customHeight="true" outlineLevel="0" collapsed="false">
      <c r="A66" s="149"/>
      <c r="B66" s="150" t="s">
        <v>88</v>
      </c>
      <c r="C66" s="151" t="s">
        <v>89</v>
      </c>
      <c r="D66" s="151"/>
      <c r="E66" s="151"/>
      <c r="F66" s="152" t="s">
        <v>22</v>
      </c>
      <c r="G66" s="153"/>
      <c r="H66" s="153"/>
      <c r="I66" s="153" t="n">
        <f aca="false">'SO 01 Pol'!G302</f>
        <v>0</v>
      </c>
      <c r="J66" s="154" t="str">
        <f aca="false">IF(I75=0,"",I66/I75*100)</f>
        <v/>
      </c>
    </row>
    <row r="67" customFormat="false" ht="36.75" hidden="false" customHeight="true" outlineLevel="0" collapsed="false">
      <c r="A67" s="149"/>
      <c r="B67" s="150" t="s">
        <v>90</v>
      </c>
      <c r="C67" s="151" t="s">
        <v>91</v>
      </c>
      <c r="D67" s="151"/>
      <c r="E67" s="151"/>
      <c r="F67" s="152" t="s">
        <v>22</v>
      </c>
      <c r="G67" s="153"/>
      <c r="H67" s="153"/>
      <c r="I67" s="153" t="n">
        <f aca="false">'SO 01 Pol'!G319</f>
        <v>0</v>
      </c>
      <c r="J67" s="154" t="str">
        <f aca="false">IF(I75=0,"",I67/I75*100)</f>
        <v/>
      </c>
    </row>
    <row r="68" customFormat="false" ht="36.75" hidden="false" customHeight="true" outlineLevel="0" collapsed="false">
      <c r="A68" s="149"/>
      <c r="B68" s="150" t="s">
        <v>92</v>
      </c>
      <c r="C68" s="151" t="s">
        <v>93</v>
      </c>
      <c r="D68" s="151"/>
      <c r="E68" s="151"/>
      <c r="F68" s="152" t="s">
        <v>22</v>
      </c>
      <c r="G68" s="153"/>
      <c r="H68" s="153"/>
      <c r="I68" s="153" t="n">
        <f aca="false">'SO 01 Pol'!G353</f>
        <v>0</v>
      </c>
      <c r="J68" s="154" t="str">
        <f aca="false">IF(I75=0,"",I68/I75*100)</f>
        <v/>
      </c>
    </row>
    <row r="69" customFormat="false" ht="36.75" hidden="false" customHeight="true" outlineLevel="0" collapsed="false">
      <c r="A69" s="149"/>
      <c r="B69" s="150" t="s">
        <v>94</v>
      </c>
      <c r="C69" s="151" t="s">
        <v>95</v>
      </c>
      <c r="D69" s="151"/>
      <c r="E69" s="151"/>
      <c r="F69" s="152" t="s">
        <v>22</v>
      </c>
      <c r="G69" s="153"/>
      <c r="H69" s="153"/>
      <c r="I69" s="153" t="n">
        <f aca="false">'SO 01 Pol'!G382</f>
        <v>0</v>
      </c>
      <c r="J69" s="154" t="str">
        <f aca="false">IF(I75=0,"",I69/I75*100)</f>
        <v/>
      </c>
    </row>
    <row r="70" customFormat="false" ht="36.75" hidden="false" customHeight="true" outlineLevel="0" collapsed="false">
      <c r="A70" s="149"/>
      <c r="B70" s="150" t="s">
        <v>96</v>
      </c>
      <c r="C70" s="151" t="s">
        <v>97</v>
      </c>
      <c r="D70" s="151"/>
      <c r="E70" s="151"/>
      <c r="F70" s="152" t="s">
        <v>22</v>
      </c>
      <c r="G70" s="153"/>
      <c r="H70" s="153"/>
      <c r="I70" s="153" t="n">
        <f aca="false">'SO 01 Pol'!G395</f>
        <v>0</v>
      </c>
      <c r="J70" s="154" t="str">
        <f aca="false">IF(I75=0,"",I70/I75*100)</f>
        <v/>
      </c>
    </row>
    <row r="71" customFormat="false" ht="36.75" hidden="false" customHeight="true" outlineLevel="0" collapsed="false">
      <c r="A71" s="149"/>
      <c r="B71" s="150" t="s">
        <v>98</v>
      </c>
      <c r="C71" s="151" t="s">
        <v>99</v>
      </c>
      <c r="D71" s="151"/>
      <c r="E71" s="151"/>
      <c r="F71" s="152" t="s">
        <v>23</v>
      </c>
      <c r="G71" s="153"/>
      <c r="H71" s="153"/>
      <c r="I71" s="153" t="n">
        <f aca="false">'SO 01 Pol'!G479</f>
        <v>0</v>
      </c>
      <c r="J71" s="154" t="str">
        <f aca="false">IF(I75=0,"",I71/I75*100)</f>
        <v/>
      </c>
    </row>
    <row r="72" customFormat="false" ht="36.75" hidden="false" customHeight="true" outlineLevel="0" collapsed="false">
      <c r="A72" s="149"/>
      <c r="B72" s="150" t="s">
        <v>100</v>
      </c>
      <c r="C72" s="151" t="s">
        <v>101</v>
      </c>
      <c r="D72" s="151"/>
      <c r="E72" s="151"/>
      <c r="F72" s="152" t="s">
        <v>23</v>
      </c>
      <c r="G72" s="153"/>
      <c r="H72" s="153"/>
      <c r="I72" s="153" t="n">
        <f aca="false">'SO 01 Pol'!G514</f>
        <v>0</v>
      </c>
      <c r="J72" s="154" t="str">
        <f aca="false">IF(I75=0,"",I72/I75*100)</f>
        <v/>
      </c>
    </row>
    <row r="73" customFormat="false" ht="36.75" hidden="false" customHeight="true" outlineLevel="0" collapsed="false">
      <c r="A73" s="149"/>
      <c r="B73" s="150" t="s">
        <v>102</v>
      </c>
      <c r="C73" s="151" t="s">
        <v>103</v>
      </c>
      <c r="D73" s="151"/>
      <c r="E73" s="151"/>
      <c r="F73" s="152" t="s">
        <v>104</v>
      </c>
      <c r="G73" s="153"/>
      <c r="H73" s="153"/>
      <c r="I73" s="153" t="n">
        <f aca="false">'SO 01 Pol'!G519</f>
        <v>0</v>
      </c>
      <c r="J73" s="154" t="str">
        <f aca="false">IF(I75=0,"",I73/I75*100)</f>
        <v/>
      </c>
    </row>
    <row r="74" customFormat="false" ht="36.75" hidden="false" customHeight="true" outlineLevel="0" collapsed="false">
      <c r="A74" s="149"/>
      <c r="B74" s="150" t="s">
        <v>26</v>
      </c>
      <c r="C74" s="151" t="s">
        <v>27</v>
      </c>
      <c r="D74" s="151"/>
      <c r="E74" s="151"/>
      <c r="F74" s="152" t="s">
        <v>26</v>
      </c>
      <c r="G74" s="153"/>
      <c r="H74" s="153"/>
      <c r="I74" s="153" t="n">
        <f aca="false">'SO 01 Pol'!G529</f>
        <v>0</v>
      </c>
      <c r="J74" s="154" t="str">
        <f aca="false">IF(I75=0,"",I74/I75*100)</f>
        <v/>
      </c>
    </row>
    <row r="75" customFormat="false" ht="25.5" hidden="false" customHeight="true" outlineLevel="0" collapsed="false">
      <c r="A75" s="155"/>
      <c r="B75" s="156" t="s">
        <v>47</v>
      </c>
      <c r="C75" s="157"/>
      <c r="D75" s="158"/>
      <c r="E75" s="158"/>
      <c r="F75" s="159"/>
      <c r="G75" s="160"/>
      <c r="H75" s="160"/>
      <c r="I75" s="160" t="n">
        <f aca="false">SUM(I49:I74)</f>
        <v>0</v>
      </c>
      <c r="J75" s="161" t="n">
        <f aca="false">SUM(J49:J74)</f>
        <v>0</v>
      </c>
    </row>
    <row r="76" customFormat="false" ht="12.75" hidden="false" customHeight="false" outlineLevel="0" collapsed="false">
      <c r="F76" s="162"/>
      <c r="G76" s="162"/>
      <c r="H76" s="162"/>
      <c r="I76" s="162"/>
      <c r="J76" s="163"/>
    </row>
    <row r="77" customFormat="false" ht="12.75" hidden="false" customHeight="false" outlineLevel="0" collapsed="false">
      <c r="F77" s="162"/>
      <c r="G77" s="162"/>
      <c r="H77" s="162"/>
      <c r="I77" s="162"/>
      <c r="J77" s="163"/>
    </row>
    <row r="78" customFormat="false" ht="12.75" hidden="false" customHeight="false" outlineLevel="0" collapsed="false">
      <c r="F78" s="162"/>
      <c r="G78" s="162"/>
      <c r="H78" s="162"/>
      <c r="I78" s="162"/>
      <c r="J78" s="163"/>
    </row>
  </sheetData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44"/>
    <col collapsed="false" customWidth="true" hidden="false" outlineLevel="0" max="3" min="3" style="165" width="38.33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8"/>
    <col collapsed="false" customWidth="true" hidden="false" outlineLevel="0" max="7" min="7" style="164" width="12.67"/>
    <col collapsed="false" customWidth="false" hidden="false" outlineLevel="0" max="16384" min="8" style="164" width="9.11"/>
  </cols>
  <sheetData>
    <row r="1" customFormat="false" ht="15" hidden="false" customHeight="false" outlineLevel="0" collapsed="false">
      <c r="A1" s="166" t="s">
        <v>105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06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07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08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05</v>
      </c>
      <c r="B1" s="174"/>
      <c r="C1" s="174"/>
      <c r="D1" s="174"/>
      <c r="E1" s="174"/>
      <c r="F1" s="174"/>
      <c r="G1" s="174"/>
      <c r="AG1" s="0" t="s">
        <v>109</v>
      </c>
    </row>
    <row r="2" customFormat="false" ht="24.75" hidden="false" customHeight="true" outlineLevel="0" collapsed="false">
      <c r="A2" s="175" t="s">
        <v>106</v>
      </c>
      <c r="B2" s="168"/>
      <c r="C2" s="176" t="s">
        <v>5</v>
      </c>
      <c r="D2" s="176"/>
      <c r="E2" s="176"/>
      <c r="F2" s="176"/>
      <c r="G2" s="176"/>
      <c r="AG2" s="0" t="s">
        <v>110</v>
      </c>
    </row>
    <row r="3" customFormat="false" ht="24.75" hidden="false" customHeight="true" outlineLevel="0" collapsed="false">
      <c r="A3" s="175" t="s">
        <v>107</v>
      </c>
      <c r="B3" s="168"/>
      <c r="C3" s="176" t="s">
        <v>7</v>
      </c>
      <c r="D3" s="176"/>
      <c r="E3" s="176"/>
      <c r="F3" s="176"/>
      <c r="G3" s="176"/>
      <c r="AC3" s="173" t="s">
        <v>110</v>
      </c>
      <c r="AG3" s="0" t="s">
        <v>111</v>
      </c>
    </row>
    <row r="4" customFormat="false" ht="24.75" hidden="false" customHeight="true" outlineLevel="0" collapsed="false">
      <c r="A4" s="177" t="s">
        <v>108</v>
      </c>
      <c r="B4" s="178"/>
      <c r="C4" s="179" t="s">
        <v>5</v>
      </c>
      <c r="D4" s="179"/>
      <c r="E4" s="179"/>
      <c r="F4" s="179"/>
      <c r="G4" s="179"/>
      <c r="AG4" s="0" t="s">
        <v>112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0" t="s">
        <v>113</v>
      </c>
      <c r="B6" s="181" t="s">
        <v>114</v>
      </c>
      <c r="C6" s="181" t="s">
        <v>115</v>
      </c>
      <c r="D6" s="182" t="s">
        <v>116</v>
      </c>
      <c r="E6" s="180" t="s">
        <v>117</v>
      </c>
      <c r="F6" s="183" t="s">
        <v>118</v>
      </c>
      <c r="G6" s="180" t="s">
        <v>20</v>
      </c>
      <c r="H6" s="184" t="s">
        <v>119</v>
      </c>
      <c r="I6" s="184" t="s">
        <v>120</v>
      </c>
      <c r="J6" s="184" t="s">
        <v>121</v>
      </c>
      <c r="K6" s="184" t="s">
        <v>122</v>
      </c>
      <c r="L6" s="184" t="s">
        <v>123</v>
      </c>
      <c r="M6" s="184" t="s">
        <v>124</v>
      </c>
      <c r="N6" s="184" t="s">
        <v>125</v>
      </c>
      <c r="O6" s="184" t="s">
        <v>126</v>
      </c>
      <c r="P6" s="184" t="s">
        <v>127</v>
      </c>
      <c r="Q6" s="184" t="s">
        <v>128</v>
      </c>
      <c r="R6" s="184" t="s">
        <v>129</v>
      </c>
      <c r="S6" s="184" t="s">
        <v>130</v>
      </c>
      <c r="T6" s="184" t="s">
        <v>131</v>
      </c>
      <c r="U6" s="184" t="s">
        <v>132</v>
      </c>
      <c r="V6" s="184" t="s">
        <v>133</v>
      </c>
      <c r="W6" s="184" t="s">
        <v>134</v>
      </c>
      <c r="X6" s="184" t="s">
        <v>135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6</v>
      </c>
      <c r="B8" s="188" t="s">
        <v>54</v>
      </c>
      <c r="C8" s="189" t="s">
        <v>55</v>
      </c>
      <c r="D8" s="190"/>
      <c r="E8" s="191"/>
      <c r="F8" s="192"/>
      <c r="G8" s="193" t="n">
        <f aca="false">SUMIF(AG9:AG24,"&lt;&gt;NOR",G9:G24)</f>
        <v>0</v>
      </c>
      <c r="H8" s="194"/>
      <c r="I8" s="194" t="n">
        <f aca="false">SUM(I9:I24)</f>
        <v>3192.56</v>
      </c>
      <c r="J8" s="194"/>
      <c r="K8" s="194" t="n">
        <f aca="false">SUM(K9:K24)</f>
        <v>7943.37</v>
      </c>
      <c r="L8" s="194"/>
      <c r="M8" s="194" t="n">
        <f aca="false">SUM(M9:M24)</f>
        <v>0</v>
      </c>
      <c r="N8" s="194"/>
      <c r="O8" s="194" t="n">
        <f aca="false">SUM(O9:O24)</f>
        <v>0.28</v>
      </c>
      <c r="P8" s="194"/>
      <c r="Q8" s="194" t="n">
        <f aca="false">SUM(Q9:Q24)</f>
        <v>0</v>
      </c>
      <c r="R8" s="194"/>
      <c r="S8" s="194"/>
      <c r="T8" s="194"/>
      <c r="U8" s="194"/>
      <c r="V8" s="194" t="n">
        <f aca="false">SUM(V9:V24)</f>
        <v>12.69</v>
      </c>
      <c r="W8" s="194"/>
      <c r="X8" s="194"/>
      <c r="AG8" s="0" t="s">
        <v>137</v>
      </c>
    </row>
    <row r="9" customFormat="false" ht="12.75" hidden="false" customHeight="false" outlineLevel="1" collapsed="false">
      <c r="A9" s="195" t="n">
        <v>1</v>
      </c>
      <c r="B9" s="196" t="s">
        <v>138</v>
      </c>
      <c r="C9" s="197" t="s">
        <v>139</v>
      </c>
      <c r="D9" s="198" t="s">
        <v>140</v>
      </c>
      <c r="E9" s="199" t="n">
        <v>0.12</v>
      </c>
      <c r="F9" s="200"/>
      <c r="G9" s="201" t="n">
        <f aca="false">ROUND(E9*F9,2)</f>
        <v>0</v>
      </c>
      <c r="H9" s="202" t="n">
        <v>4853.74</v>
      </c>
      <c r="I9" s="203" t="n">
        <f aca="false">ROUND(E9*H9,2)</f>
        <v>582.45</v>
      </c>
      <c r="J9" s="202" t="n">
        <v>1431.26</v>
      </c>
      <c r="K9" s="203" t="n">
        <f aca="false">ROUND(E9*J9,2)</f>
        <v>171.75</v>
      </c>
      <c r="L9" s="203" t="n">
        <v>15</v>
      </c>
      <c r="M9" s="203" t="n">
        <f aca="false">G9*(1+L9/100)</f>
        <v>0</v>
      </c>
      <c r="N9" s="203" t="n">
        <v>0.76182</v>
      </c>
      <c r="O9" s="203" t="n">
        <f aca="false">ROUND(E9*N9,2)</f>
        <v>0.09</v>
      </c>
      <c r="P9" s="203" t="n">
        <v>0</v>
      </c>
      <c r="Q9" s="203" t="n">
        <f aca="false">ROUND(E9*P9,2)</f>
        <v>0</v>
      </c>
      <c r="R9" s="203"/>
      <c r="S9" s="203" t="s">
        <v>141</v>
      </c>
      <c r="T9" s="203" t="s">
        <v>141</v>
      </c>
      <c r="U9" s="203" t="n">
        <v>3.08188</v>
      </c>
      <c r="V9" s="203" t="n">
        <f aca="false">ROUND(E9*U9,2)</f>
        <v>0.37</v>
      </c>
      <c r="W9" s="203"/>
      <c r="X9" s="203" t="s">
        <v>142</v>
      </c>
      <c r="Y9" s="204"/>
      <c r="Z9" s="204"/>
      <c r="AA9" s="204"/>
      <c r="AB9" s="204"/>
      <c r="AC9" s="204"/>
      <c r="AD9" s="204"/>
      <c r="AE9" s="204"/>
      <c r="AF9" s="204"/>
      <c r="AG9" s="204" t="s">
        <v>14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44</v>
      </c>
      <c r="D10" s="208"/>
      <c r="E10" s="209" t="n">
        <v>0.12</v>
      </c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45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2</v>
      </c>
      <c r="B11" s="211" t="s">
        <v>146</v>
      </c>
      <c r="C11" s="212" t="s">
        <v>147</v>
      </c>
      <c r="D11" s="213" t="s">
        <v>148</v>
      </c>
      <c r="E11" s="214" t="n">
        <v>1</v>
      </c>
      <c r="F11" s="215"/>
      <c r="G11" s="216" t="n">
        <f aca="false">ROUND(E11*F11,2)</f>
        <v>0</v>
      </c>
      <c r="H11" s="202" t="n">
        <v>7.79</v>
      </c>
      <c r="I11" s="203" t="n">
        <f aca="false">ROUND(E11*H11,2)</f>
        <v>7.79</v>
      </c>
      <c r="J11" s="202" t="n">
        <v>473.71</v>
      </c>
      <c r="K11" s="203" t="n">
        <f aca="false">ROUND(E11*J11,2)</f>
        <v>473.71</v>
      </c>
      <c r="L11" s="203" t="n">
        <v>15</v>
      </c>
      <c r="M11" s="203" t="n">
        <f aca="false">G11*(1+L11/100)</f>
        <v>0</v>
      </c>
      <c r="N11" s="203" t="n">
        <v>0.00016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41</v>
      </c>
      <c r="T11" s="203" t="s">
        <v>141</v>
      </c>
      <c r="U11" s="203" t="n">
        <v>0.94</v>
      </c>
      <c r="V11" s="203" t="n">
        <f aca="false">ROUND(E11*U11,2)</f>
        <v>0.94</v>
      </c>
      <c r="W11" s="203"/>
      <c r="X11" s="203" t="s">
        <v>142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4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3</v>
      </c>
      <c r="B12" s="211" t="s">
        <v>149</v>
      </c>
      <c r="C12" s="212" t="s">
        <v>150</v>
      </c>
      <c r="D12" s="213" t="s">
        <v>148</v>
      </c>
      <c r="E12" s="214" t="n">
        <v>1</v>
      </c>
      <c r="F12" s="215"/>
      <c r="G12" s="216" t="n">
        <f aca="false">ROUND(E12*F12,2)</f>
        <v>0</v>
      </c>
      <c r="H12" s="202" t="n">
        <v>11.69</v>
      </c>
      <c r="I12" s="203" t="n">
        <f aca="false">ROUND(E12*H12,2)</f>
        <v>11.69</v>
      </c>
      <c r="J12" s="202" t="n">
        <v>524.31</v>
      </c>
      <c r="K12" s="203" t="n">
        <f aca="false">ROUND(E12*J12,2)</f>
        <v>524.31</v>
      </c>
      <c r="L12" s="203" t="n">
        <v>15</v>
      </c>
      <c r="M12" s="203" t="n">
        <f aca="false">G12*(1+L12/100)</f>
        <v>0</v>
      </c>
      <c r="N12" s="203" t="n">
        <v>0.00024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141</v>
      </c>
      <c r="T12" s="203" t="s">
        <v>141</v>
      </c>
      <c r="U12" s="203" t="n">
        <v>1.04</v>
      </c>
      <c r="V12" s="203" t="n">
        <f aca="false">ROUND(E12*U12,2)</f>
        <v>1.04</v>
      </c>
      <c r="W12" s="203"/>
      <c r="X12" s="203" t="s">
        <v>142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4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4</v>
      </c>
      <c r="B13" s="196" t="s">
        <v>151</v>
      </c>
      <c r="C13" s="197" t="s">
        <v>152</v>
      </c>
      <c r="D13" s="198" t="s">
        <v>153</v>
      </c>
      <c r="E13" s="199" t="n">
        <v>4</v>
      </c>
      <c r="F13" s="200"/>
      <c r="G13" s="201" t="n">
        <f aca="false">ROUND(E13*F13,2)</f>
        <v>0</v>
      </c>
      <c r="H13" s="202" t="n">
        <v>24.99</v>
      </c>
      <c r="I13" s="203" t="n">
        <f aca="false">ROUND(E13*H13,2)</f>
        <v>99.96</v>
      </c>
      <c r="J13" s="202" t="n">
        <v>108.51</v>
      </c>
      <c r="K13" s="203" t="n">
        <f aca="false">ROUND(E13*J13,2)</f>
        <v>434.04</v>
      </c>
      <c r="L13" s="203" t="n">
        <v>15</v>
      </c>
      <c r="M13" s="203" t="n">
        <f aca="false">G13*(1+L13/100)</f>
        <v>0</v>
      </c>
      <c r="N13" s="203" t="n">
        <v>0.00102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41</v>
      </c>
      <c r="T13" s="203" t="s">
        <v>141</v>
      </c>
      <c r="U13" s="203" t="n">
        <v>0.223</v>
      </c>
      <c r="V13" s="203" t="n">
        <f aca="false">ROUND(E13*U13,2)</f>
        <v>0.89</v>
      </c>
      <c r="W13" s="203"/>
      <c r="X13" s="203" t="s">
        <v>142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4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154</v>
      </c>
      <c r="D14" s="208"/>
      <c r="E14" s="209" t="n">
        <v>4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45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5</v>
      </c>
      <c r="B15" s="196" t="s">
        <v>155</v>
      </c>
      <c r="C15" s="197" t="s">
        <v>156</v>
      </c>
      <c r="D15" s="198" t="s">
        <v>157</v>
      </c>
      <c r="E15" s="199" t="n">
        <v>2.2</v>
      </c>
      <c r="F15" s="200"/>
      <c r="G15" s="201" t="n">
        <f aca="false">ROUND(E15*F15,2)</f>
        <v>0</v>
      </c>
      <c r="H15" s="202" t="n">
        <v>473.03</v>
      </c>
      <c r="I15" s="203" t="n">
        <f aca="false">ROUND(E15*H15,2)</f>
        <v>1040.67</v>
      </c>
      <c r="J15" s="202" t="n">
        <v>371.97</v>
      </c>
      <c r="K15" s="203" t="n">
        <f aca="false">ROUND(E15*J15,2)</f>
        <v>818.33</v>
      </c>
      <c r="L15" s="203" t="n">
        <v>15</v>
      </c>
      <c r="M15" s="203" t="n">
        <f aca="false">G15*(1+L15/100)</f>
        <v>0</v>
      </c>
      <c r="N15" s="203" t="n">
        <v>0.07392</v>
      </c>
      <c r="O15" s="203" t="n">
        <f aca="false">ROUND(E15*N15,2)</f>
        <v>0.16</v>
      </c>
      <c r="P15" s="203" t="n">
        <v>0</v>
      </c>
      <c r="Q15" s="203" t="n">
        <f aca="false">ROUND(E15*P15,2)</f>
        <v>0</v>
      </c>
      <c r="R15" s="203"/>
      <c r="S15" s="203" t="s">
        <v>141</v>
      </c>
      <c r="T15" s="203" t="s">
        <v>141</v>
      </c>
      <c r="U15" s="203" t="n">
        <v>0.777</v>
      </c>
      <c r="V15" s="203" t="n">
        <f aca="false">ROUND(E15*U15,2)</f>
        <v>1.71</v>
      </c>
      <c r="W15" s="203"/>
      <c r="X15" s="203" t="s">
        <v>142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4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158</v>
      </c>
      <c r="D16" s="208"/>
      <c r="E16" s="209" t="n">
        <v>2.2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45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6</v>
      </c>
      <c r="B17" s="196" t="s">
        <v>159</v>
      </c>
      <c r="C17" s="197" t="s">
        <v>160</v>
      </c>
      <c r="D17" s="198" t="s">
        <v>157</v>
      </c>
      <c r="E17" s="199" t="n">
        <v>13.34</v>
      </c>
      <c r="F17" s="200"/>
      <c r="G17" s="201" t="n">
        <f aca="false">ROUND(E17*F17,2)</f>
        <v>0</v>
      </c>
      <c r="H17" s="202" t="n">
        <v>0</v>
      </c>
      <c r="I17" s="203" t="n">
        <f aca="false">ROUND(E17*H17,2)</f>
        <v>0</v>
      </c>
      <c r="J17" s="202" t="n">
        <v>292.5</v>
      </c>
      <c r="K17" s="203" t="n">
        <f aca="false">ROUND(E17*J17,2)</f>
        <v>3901.95</v>
      </c>
      <c r="L17" s="203" t="n">
        <v>15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41</v>
      </c>
      <c r="T17" s="203" t="s">
        <v>141</v>
      </c>
      <c r="U17" s="203" t="n">
        <v>0.58</v>
      </c>
      <c r="V17" s="203" t="n">
        <f aca="false">ROUND(E17*U17,2)</f>
        <v>7.74</v>
      </c>
      <c r="W17" s="203"/>
      <c r="X17" s="203" t="s">
        <v>142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4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161</v>
      </c>
      <c r="D18" s="208"/>
      <c r="E18" s="209" t="n">
        <v>8.06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45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162</v>
      </c>
      <c r="D19" s="208"/>
      <c r="E19" s="209" t="n">
        <v>4.2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45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163</v>
      </c>
      <c r="D20" s="208"/>
      <c r="E20" s="209" t="n">
        <v>1.08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45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7</v>
      </c>
      <c r="B21" s="211" t="s">
        <v>50</v>
      </c>
      <c r="C21" s="212" t="s">
        <v>164</v>
      </c>
      <c r="D21" s="213" t="s">
        <v>165</v>
      </c>
      <c r="E21" s="214" t="n">
        <v>1</v>
      </c>
      <c r="F21" s="215"/>
      <c r="G21" s="216" t="n">
        <f aca="false">ROUND(E21*F21,2)</f>
        <v>0</v>
      </c>
      <c r="H21" s="202" t="n">
        <v>1346</v>
      </c>
      <c r="I21" s="203" t="n">
        <f aca="false">ROUND(E21*H21,2)</f>
        <v>1346</v>
      </c>
      <c r="J21" s="202" t="n">
        <v>0</v>
      </c>
      <c r="K21" s="203" t="n">
        <f aca="false">ROUND(E21*J21,2)</f>
        <v>0</v>
      </c>
      <c r="L21" s="203" t="n">
        <v>15</v>
      </c>
      <c r="M21" s="203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166</v>
      </c>
      <c r="T21" s="203" t="s">
        <v>167</v>
      </c>
      <c r="U21" s="203" t="n">
        <v>0</v>
      </c>
      <c r="V21" s="203" t="n">
        <f aca="false">ROUND(E21*U21,2)</f>
        <v>0</v>
      </c>
      <c r="W21" s="203"/>
      <c r="X21" s="203" t="s">
        <v>168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69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8</v>
      </c>
      <c r="B22" s="211" t="s">
        <v>170</v>
      </c>
      <c r="C22" s="212" t="s">
        <v>171</v>
      </c>
      <c r="D22" s="213" t="s">
        <v>148</v>
      </c>
      <c r="E22" s="214" t="n">
        <v>1</v>
      </c>
      <c r="F22" s="215"/>
      <c r="G22" s="216" t="n">
        <f aca="false">ROUND(E22*F22,2)</f>
        <v>0</v>
      </c>
      <c r="H22" s="202" t="n">
        <v>104</v>
      </c>
      <c r="I22" s="203" t="n">
        <f aca="false">ROUND(E22*H22,2)</f>
        <v>104</v>
      </c>
      <c r="J22" s="202" t="n">
        <v>0</v>
      </c>
      <c r="K22" s="203" t="n">
        <f aca="false">ROUND(E22*J22,2)</f>
        <v>0</v>
      </c>
      <c r="L22" s="203" t="n">
        <v>15</v>
      </c>
      <c r="M22" s="203" t="n">
        <f aca="false">G22*(1+L22/100)</f>
        <v>0</v>
      </c>
      <c r="N22" s="203" t="n">
        <v>0.0006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 t="s">
        <v>172</v>
      </c>
      <c r="S22" s="203" t="s">
        <v>141</v>
      </c>
      <c r="T22" s="203" t="s">
        <v>141</v>
      </c>
      <c r="U22" s="203" t="n">
        <v>0</v>
      </c>
      <c r="V22" s="203" t="n">
        <f aca="false">ROUND(E22*U22,2)</f>
        <v>0</v>
      </c>
      <c r="W22" s="203"/>
      <c r="X22" s="203" t="s">
        <v>168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6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0.25" hidden="false" customHeight="false" outlineLevel="1" collapsed="false">
      <c r="A23" s="195" t="n">
        <v>9</v>
      </c>
      <c r="B23" s="196" t="s">
        <v>173</v>
      </c>
      <c r="C23" s="197" t="s">
        <v>174</v>
      </c>
      <c r="D23" s="198" t="s">
        <v>157</v>
      </c>
      <c r="E23" s="199" t="n">
        <v>2.34</v>
      </c>
      <c r="F23" s="200"/>
      <c r="G23" s="201" t="n">
        <f aca="false">ROUND(E23*F23,2)</f>
        <v>0</v>
      </c>
      <c r="H23" s="202" t="n">
        <v>0</v>
      </c>
      <c r="I23" s="203" t="n">
        <f aca="false">ROUND(E23*H23,2)</f>
        <v>0</v>
      </c>
      <c r="J23" s="202" t="n">
        <v>692</v>
      </c>
      <c r="K23" s="203" t="n">
        <f aca="false">ROUND(E23*J23,2)</f>
        <v>1619.28</v>
      </c>
      <c r="L23" s="203" t="n">
        <v>15</v>
      </c>
      <c r="M23" s="203" t="n">
        <f aca="false">G23*(1+L23/100)</f>
        <v>0</v>
      </c>
      <c r="N23" s="203" t="n">
        <v>0.01147</v>
      </c>
      <c r="O23" s="203" t="n">
        <f aca="false">ROUND(E23*N23,2)</f>
        <v>0.03</v>
      </c>
      <c r="P23" s="203" t="n">
        <v>0</v>
      </c>
      <c r="Q23" s="203" t="n">
        <f aca="false">ROUND(E23*P23,2)</f>
        <v>0</v>
      </c>
      <c r="R23" s="203"/>
      <c r="S23" s="203" t="s">
        <v>141</v>
      </c>
      <c r="T23" s="203" t="s">
        <v>141</v>
      </c>
      <c r="U23" s="203" t="n">
        <v>0</v>
      </c>
      <c r="V23" s="203" t="n">
        <f aca="false">ROUND(E23*U23,2)</f>
        <v>0</v>
      </c>
      <c r="W23" s="203"/>
      <c r="X23" s="203" t="s">
        <v>175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7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177</v>
      </c>
      <c r="D24" s="208"/>
      <c r="E24" s="209" t="n">
        <v>2.34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45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87" t="s">
        <v>136</v>
      </c>
      <c r="B25" s="188" t="s">
        <v>56</v>
      </c>
      <c r="C25" s="189" t="s">
        <v>57</v>
      </c>
      <c r="D25" s="190"/>
      <c r="E25" s="191"/>
      <c r="F25" s="192"/>
      <c r="G25" s="193" t="n">
        <f aca="false">SUMIF(AG26:AG30,"&lt;&gt;NOR",G26:G30)</f>
        <v>0</v>
      </c>
      <c r="H25" s="194"/>
      <c r="I25" s="194" t="n">
        <f aca="false">SUM(I26:I30)</f>
        <v>4082.65</v>
      </c>
      <c r="J25" s="194"/>
      <c r="K25" s="194" t="n">
        <f aca="false">SUM(K26:K30)</f>
        <v>6925.33</v>
      </c>
      <c r="L25" s="194"/>
      <c r="M25" s="194" t="n">
        <f aca="false">SUM(M26:M30)</f>
        <v>0</v>
      </c>
      <c r="N25" s="194"/>
      <c r="O25" s="194" t="n">
        <f aca="false">SUM(O26:O30)</f>
        <v>0.16</v>
      </c>
      <c r="P25" s="194"/>
      <c r="Q25" s="194" t="n">
        <f aca="false">SUM(Q26:Q30)</f>
        <v>0</v>
      </c>
      <c r="R25" s="194"/>
      <c r="S25" s="194"/>
      <c r="T25" s="194"/>
      <c r="U25" s="194"/>
      <c r="V25" s="194" t="n">
        <f aca="false">SUM(V26:V30)</f>
        <v>12.68</v>
      </c>
      <c r="W25" s="194"/>
      <c r="X25" s="194"/>
      <c r="AG25" s="0" t="s">
        <v>137</v>
      </c>
    </row>
    <row r="26" customFormat="false" ht="12.75" hidden="false" customHeight="false" outlineLevel="1" collapsed="false">
      <c r="A26" s="195" t="n">
        <v>10</v>
      </c>
      <c r="B26" s="196" t="s">
        <v>178</v>
      </c>
      <c r="C26" s="197" t="s">
        <v>179</v>
      </c>
      <c r="D26" s="198" t="s">
        <v>157</v>
      </c>
      <c r="E26" s="199" t="n">
        <v>8.06</v>
      </c>
      <c r="F26" s="200"/>
      <c r="G26" s="201" t="n">
        <f aca="false">ROUND(E26*F26,2)</f>
        <v>0</v>
      </c>
      <c r="H26" s="202" t="n">
        <v>285.86</v>
      </c>
      <c r="I26" s="203" t="n">
        <f aca="false">ROUND(E26*H26,2)</f>
        <v>2304.03</v>
      </c>
      <c r="J26" s="202" t="n">
        <v>519.14</v>
      </c>
      <c r="K26" s="203" t="n">
        <f aca="false">ROUND(E26*J26,2)</f>
        <v>4184.27</v>
      </c>
      <c r="L26" s="203" t="n">
        <v>15</v>
      </c>
      <c r="M26" s="203" t="n">
        <f aca="false">G26*(1+L26/100)</f>
        <v>0</v>
      </c>
      <c r="N26" s="203" t="n">
        <v>0.0119</v>
      </c>
      <c r="O26" s="203" t="n">
        <f aca="false">ROUND(E26*N26,2)</f>
        <v>0.1</v>
      </c>
      <c r="P26" s="203" t="n">
        <v>0</v>
      </c>
      <c r="Q26" s="203" t="n">
        <f aca="false">ROUND(E26*P26,2)</f>
        <v>0</v>
      </c>
      <c r="R26" s="203"/>
      <c r="S26" s="203" t="s">
        <v>141</v>
      </c>
      <c r="T26" s="203" t="s">
        <v>141</v>
      </c>
      <c r="U26" s="203" t="n">
        <v>0.95</v>
      </c>
      <c r="V26" s="203" t="n">
        <f aca="false">ROUND(E26*U26,2)</f>
        <v>7.66</v>
      </c>
      <c r="W26" s="203"/>
      <c r="X26" s="203" t="s">
        <v>142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4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7" t="s">
        <v>180</v>
      </c>
      <c r="D27" s="208"/>
      <c r="E27" s="209" t="n">
        <v>8.06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45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11</v>
      </c>
      <c r="B28" s="196" t="s">
        <v>181</v>
      </c>
      <c r="C28" s="197" t="s">
        <v>182</v>
      </c>
      <c r="D28" s="198" t="s">
        <v>157</v>
      </c>
      <c r="E28" s="199" t="n">
        <v>5.28</v>
      </c>
      <c r="F28" s="200"/>
      <c r="G28" s="201" t="n">
        <f aca="false">ROUND(E28*F28,2)</f>
        <v>0</v>
      </c>
      <c r="H28" s="202" t="n">
        <v>336.86</v>
      </c>
      <c r="I28" s="203" t="n">
        <f aca="false">ROUND(E28*H28,2)</f>
        <v>1778.62</v>
      </c>
      <c r="J28" s="202" t="n">
        <v>519.14</v>
      </c>
      <c r="K28" s="203" t="n">
        <f aca="false">ROUND(E28*J28,2)</f>
        <v>2741.06</v>
      </c>
      <c r="L28" s="203" t="n">
        <v>15</v>
      </c>
      <c r="M28" s="203" t="n">
        <f aca="false">G28*(1+L28/100)</f>
        <v>0</v>
      </c>
      <c r="N28" s="203" t="n">
        <v>0.01201</v>
      </c>
      <c r="O28" s="203" t="n">
        <f aca="false">ROUND(E28*N28,2)</f>
        <v>0.06</v>
      </c>
      <c r="P28" s="203" t="n">
        <v>0</v>
      </c>
      <c r="Q28" s="203" t="n">
        <f aca="false">ROUND(E28*P28,2)</f>
        <v>0</v>
      </c>
      <c r="R28" s="203"/>
      <c r="S28" s="203" t="s">
        <v>141</v>
      </c>
      <c r="T28" s="203" t="s">
        <v>141</v>
      </c>
      <c r="U28" s="203" t="n">
        <v>0.95</v>
      </c>
      <c r="V28" s="203" t="n">
        <f aca="false">ROUND(E28*U28,2)</f>
        <v>5.02</v>
      </c>
      <c r="W28" s="203"/>
      <c r="X28" s="203" t="s">
        <v>142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4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183</v>
      </c>
      <c r="D29" s="208"/>
      <c r="E29" s="209" t="n">
        <v>4.2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45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184</v>
      </c>
      <c r="D30" s="208"/>
      <c r="E30" s="209" t="n">
        <v>1.08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45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7" t="s">
        <v>136</v>
      </c>
      <c r="B31" s="188" t="s">
        <v>58</v>
      </c>
      <c r="C31" s="189" t="s">
        <v>59</v>
      </c>
      <c r="D31" s="190"/>
      <c r="E31" s="191"/>
      <c r="F31" s="192"/>
      <c r="G31" s="193" t="n">
        <f aca="false">SUMIF(AG32:AG75,"&lt;&gt;NOR",G32:G75)</f>
        <v>0</v>
      </c>
      <c r="H31" s="194"/>
      <c r="I31" s="194" t="n">
        <f aca="false">SUM(I32:I75)</f>
        <v>10976.21</v>
      </c>
      <c r="J31" s="194"/>
      <c r="K31" s="194" t="n">
        <f aca="false">SUM(K32:K75)</f>
        <v>35982.82</v>
      </c>
      <c r="L31" s="194"/>
      <c r="M31" s="194" t="n">
        <f aca="false">SUM(M32:M75)</f>
        <v>0</v>
      </c>
      <c r="N31" s="194"/>
      <c r="O31" s="194" t="n">
        <f aca="false">SUM(O32:O75)</f>
        <v>2.65</v>
      </c>
      <c r="P31" s="194"/>
      <c r="Q31" s="194" t="n">
        <f aca="false">SUM(Q32:Q75)</f>
        <v>0</v>
      </c>
      <c r="R31" s="194"/>
      <c r="S31" s="194"/>
      <c r="T31" s="194"/>
      <c r="U31" s="194"/>
      <c r="V31" s="194" t="n">
        <f aca="false">SUM(V32:V75)</f>
        <v>72.14</v>
      </c>
      <c r="W31" s="194"/>
      <c r="X31" s="194"/>
      <c r="AG31" s="0" t="s">
        <v>137</v>
      </c>
    </row>
    <row r="32" customFormat="false" ht="12.75" hidden="false" customHeight="false" outlineLevel="1" collapsed="false">
      <c r="A32" s="195" t="n">
        <v>12</v>
      </c>
      <c r="B32" s="196" t="s">
        <v>185</v>
      </c>
      <c r="C32" s="197" t="s">
        <v>186</v>
      </c>
      <c r="D32" s="198" t="s">
        <v>157</v>
      </c>
      <c r="E32" s="199" t="n">
        <v>3.3</v>
      </c>
      <c r="F32" s="200"/>
      <c r="G32" s="201" t="n">
        <f aca="false">ROUND(E32*F32,2)</f>
        <v>0</v>
      </c>
      <c r="H32" s="202" t="n">
        <v>28.71</v>
      </c>
      <c r="I32" s="203" t="n">
        <f aca="false">ROUND(E32*H32,2)</f>
        <v>94.74</v>
      </c>
      <c r="J32" s="202" t="n">
        <v>119.79</v>
      </c>
      <c r="K32" s="203" t="n">
        <f aca="false">ROUND(E32*J32,2)</f>
        <v>395.31</v>
      </c>
      <c r="L32" s="203" t="n">
        <v>15</v>
      </c>
      <c r="M32" s="203" t="n">
        <f aca="false">G32*(1+L32/100)</f>
        <v>0</v>
      </c>
      <c r="N32" s="203" t="n">
        <v>0.0049</v>
      </c>
      <c r="O32" s="203" t="n">
        <f aca="false">ROUND(E32*N32,2)</f>
        <v>0.02</v>
      </c>
      <c r="P32" s="203" t="n">
        <v>0</v>
      </c>
      <c r="Q32" s="203" t="n">
        <f aca="false">ROUND(E32*P32,2)</f>
        <v>0</v>
      </c>
      <c r="R32" s="203"/>
      <c r="S32" s="203" t="s">
        <v>141</v>
      </c>
      <c r="T32" s="203" t="s">
        <v>141</v>
      </c>
      <c r="U32" s="203" t="n">
        <v>0.25</v>
      </c>
      <c r="V32" s="203" t="n">
        <f aca="false">ROUND(E32*U32,2)</f>
        <v>0.83</v>
      </c>
      <c r="W32" s="203"/>
      <c r="X32" s="203" t="s">
        <v>142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4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187</v>
      </c>
      <c r="D33" s="208"/>
      <c r="E33" s="209" t="n">
        <v>1.76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45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188</v>
      </c>
      <c r="D34" s="208"/>
      <c r="E34" s="209" t="n">
        <v>1.38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45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189</v>
      </c>
      <c r="D35" s="208"/>
      <c r="E35" s="209" t="n">
        <v>0.16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45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13</v>
      </c>
      <c r="B36" s="196" t="s">
        <v>190</v>
      </c>
      <c r="C36" s="197" t="s">
        <v>191</v>
      </c>
      <c r="D36" s="198" t="s">
        <v>157</v>
      </c>
      <c r="E36" s="199" t="n">
        <v>9.72</v>
      </c>
      <c r="F36" s="200"/>
      <c r="G36" s="201" t="n">
        <f aca="false">ROUND(E36*F36,2)</f>
        <v>0</v>
      </c>
      <c r="H36" s="202" t="n">
        <v>14.53</v>
      </c>
      <c r="I36" s="203" t="n">
        <f aca="false">ROUND(E36*H36,2)</f>
        <v>141.23</v>
      </c>
      <c r="J36" s="202" t="n">
        <v>34.37</v>
      </c>
      <c r="K36" s="203" t="n">
        <f aca="false">ROUND(E36*J36,2)</f>
        <v>334.08</v>
      </c>
      <c r="L36" s="203" t="n">
        <v>15</v>
      </c>
      <c r="M36" s="203" t="n">
        <f aca="false">G36*(1+L36/100)</f>
        <v>0</v>
      </c>
      <c r="N36" s="203" t="n">
        <v>4E-005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 t="s">
        <v>141</v>
      </c>
      <c r="T36" s="203" t="s">
        <v>141</v>
      </c>
      <c r="U36" s="203" t="n">
        <v>0.078</v>
      </c>
      <c r="V36" s="203" t="n">
        <f aca="false">ROUND(E36*U36,2)</f>
        <v>0.76</v>
      </c>
      <c r="W36" s="203"/>
      <c r="X36" s="203" t="s">
        <v>142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4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7" t="s">
        <v>192</v>
      </c>
      <c r="D37" s="208"/>
      <c r="E37" s="209" t="n">
        <v>4.8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45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193</v>
      </c>
      <c r="D38" s="208"/>
      <c r="E38" s="209" t="n">
        <v>4.92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45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0.25" hidden="false" customHeight="false" outlineLevel="1" collapsed="false">
      <c r="A39" s="195" t="n">
        <v>14</v>
      </c>
      <c r="B39" s="196" t="s">
        <v>194</v>
      </c>
      <c r="C39" s="197" t="s">
        <v>195</v>
      </c>
      <c r="D39" s="198" t="s">
        <v>157</v>
      </c>
      <c r="E39" s="199" t="n">
        <v>38.06</v>
      </c>
      <c r="F39" s="200"/>
      <c r="G39" s="201" t="n">
        <f aca="false">ROUND(E39*F39,2)</f>
        <v>0</v>
      </c>
      <c r="H39" s="202" t="n">
        <v>16.05</v>
      </c>
      <c r="I39" s="203" t="n">
        <f aca="false">ROUND(E39*H39,2)</f>
        <v>610.86</v>
      </c>
      <c r="J39" s="202" t="n">
        <v>96.45</v>
      </c>
      <c r="K39" s="203" t="n">
        <f aca="false">ROUND(E39*J39,2)</f>
        <v>3670.89</v>
      </c>
      <c r="L39" s="203" t="n">
        <v>15</v>
      </c>
      <c r="M39" s="203" t="n">
        <f aca="false">G39*(1+L39/100)</f>
        <v>0</v>
      </c>
      <c r="N39" s="203" t="n">
        <v>0.00609</v>
      </c>
      <c r="O39" s="203" t="n">
        <f aca="false">ROUND(E39*N39,2)</f>
        <v>0.23</v>
      </c>
      <c r="P39" s="203" t="n">
        <v>0</v>
      </c>
      <c r="Q39" s="203" t="n">
        <f aca="false">ROUND(E39*P39,2)</f>
        <v>0</v>
      </c>
      <c r="R39" s="203"/>
      <c r="S39" s="203" t="s">
        <v>141</v>
      </c>
      <c r="T39" s="203" t="s">
        <v>141</v>
      </c>
      <c r="U39" s="203" t="n">
        <v>0.19274</v>
      </c>
      <c r="V39" s="203" t="n">
        <f aca="false">ROUND(E39*U39,2)</f>
        <v>7.34</v>
      </c>
      <c r="W39" s="203"/>
      <c r="X39" s="203" t="s">
        <v>142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4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7" t="s">
        <v>196</v>
      </c>
      <c r="D40" s="208"/>
      <c r="E40" s="209" t="n">
        <v>1.08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45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197</v>
      </c>
      <c r="D41" s="208"/>
      <c r="E41" s="209" t="n">
        <v>11.7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45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7" t="s">
        <v>198</v>
      </c>
      <c r="D42" s="208"/>
      <c r="E42" s="209" t="n">
        <v>17.16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45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7" t="s">
        <v>199</v>
      </c>
      <c r="D43" s="208"/>
      <c r="E43" s="209" t="n">
        <v>8.12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45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0.25" hidden="false" customHeight="false" outlineLevel="1" collapsed="false">
      <c r="A44" s="195" t="n">
        <v>15</v>
      </c>
      <c r="B44" s="196" t="s">
        <v>200</v>
      </c>
      <c r="C44" s="197" t="s">
        <v>201</v>
      </c>
      <c r="D44" s="198" t="s">
        <v>157</v>
      </c>
      <c r="E44" s="199" t="n">
        <v>140.78</v>
      </c>
      <c r="F44" s="200"/>
      <c r="G44" s="201" t="n">
        <f aca="false">ROUND(E44*F44,2)</f>
        <v>0</v>
      </c>
      <c r="H44" s="202" t="n">
        <v>60.21</v>
      </c>
      <c r="I44" s="203" t="n">
        <f aca="false">ROUND(E44*H44,2)</f>
        <v>8476.36</v>
      </c>
      <c r="J44" s="202" t="n">
        <v>169.79</v>
      </c>
      <c r="K44" s="203" t="n">
        <f aca="false">ROUND(E44*J44,2)</f>
        <v>23903.04</v>
      </c>
      <c r="L44" s="203" t="n">
        <v>15</v>
      </c>
      <c r="M44" s="203" t="n">
        <f aca="false">G44*(1+L44/100)</f>
        <v>0</v>
      </c>
      <c r="N44" s="203" t="n">
        <v>0.01038</v>
      </c>
      <c r="O44" s="203" t="n">
        <f aca="false">ROUND(E44*N44,2)</f>
        <v>1.46</v>
      </c>
      <c r="P44" s="203" t="n">
        <v>0</v>
      </c>
      <c r="Q44" s="203" t="n">
        <f aca="false">ROUND(E44*P44,2)</f>
        <v>0</v>
      </c>
      <c r="R44" s="203"/>
      <c r="S44" s="203" t="s">
        <v>141</v>
      </c>
      <c r="T44" s="203" t="s">
        <v>141</v>
      </c>
      <c r="U44" s="203" t="n">
        <v>0.33688</v>
      </c>
      <c r="V44" s="203" t="n">
        <f aca="false">ROUND(E44*U44,2)</f>
        <v>47.43</v>
      </c>
      <c r="W44" s="203"/>
      <c r="X44" s="203" t="s">
        <v>142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4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202</v>
      </c>
      <c r="D45" s="208"/>
      <c r="E45" s="209" t="n">
        <v>38.48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45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203</v>
      </c>
      <c r="D46" s="208"/>
      <c r="E46" s="209" t="n">
        <v>-4.8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45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204</v>
      </c>
      <c r="D47" s="208"/>
      <c r="E47" s="209" t="n">
        <v>-3.6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45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7" t="s">
        <v>205</v>
      </c>
      <c r="D48" s="208"/>
      <c r="E48" s="209" t="n">
        <v>10.92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45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206</v>
      </c>
      <c r="D49" s="208"/>
      <c r="E49" s="209" t="n">
        <v>-1.2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45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7" t="s">
        <v>207</v>
      </c>
      <c r="D50" s="208"/>
      <c r="E50" s="209" t="n">
        <v>35.88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45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7" t="s">
        <v>208</v>
      </c>
      <c r="D51" s="208"/>
      <c r="E51" s="209" t="n">
        <v>-1.6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45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209</v>
      </c>
      <c r="D52" s="208"/>
      <c r="E52" s="209" t="n">
        <v>-2.4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45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210</v>
      </c>
      <c r="D53" s="208"/>
      <c r="E53" s="209" t="n">
        <v>44.2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45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7" t="s">
        <v>211</v>
      </c>
      <c r="D54" s="208"/>
      <c r="E54" s="209" t="n">
        <v>-3.2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45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7" t="s">
        <v>212</v>
      </c>
      <c r="D55" s="208"/>
      <c r="E55" s="209" t="n">
        <v>-4.92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45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213</v>
      </c>
      <c r="D56" s="208"/>
      <c r="E56" s="209" t="n">
        <v>8.58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45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7" t="s">
        <v>206</v>
      </c>
      <c r="D57" s="208"/>
      <c r="E57" s="209" t="n">
        <v>-1.2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45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7" t="s">
        <v>214</v>
      </c>
      <c r="D58" s="208"/>
      <c r="E58" s="209" t="n">
        <v>29.64</v>
      </c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45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7" t="s">
        <v>208</v>
      </c>
      <c r="D59" s="208"/>
      <c r="E59" s="209" t="n">
        <v>-1.6</v>
      </c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45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209</v>
      </c>
      <c r="D60" s="208"/>
      <c r="E60" s="209" t="n">
        <v>-2.4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45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16</v>
      </c>
      <c r="B61" s="196" t="s">
        <v>215</v>
      </c>
      <c r="C61" s="197" t="s">
        <v>216</v>
      </c>
      <c r="D61" s="198" t="s">
        <v>157</v>
      </c>
      <c r="E61" s="199" t="n">
        <v>1.86</v>
      </c>
      <c r="F61" s="200"/>
      <c r="G61" s="201" t="n">
        <f aca="false">ROUND(E61*F61,2)</f>
        <v>0</v>
      </c>
      <c r="H61" s="202" t="n">
        <v>164.95</v>
      </c>
      <c r="I61" s="203" t="n">
        <f aca="false">ROUND(E61*H61,2)</f>
        <v>306.81</v>
      </c>
      <c r="J61" s="202" t="n">
        <v>930.05</v>
      </c>
      <c r="K61" s="203" t="n">
        <f aca="false">ROUND(E61*J61,2)</f>
        <v>1729.89</v>
      </c>
      <c r="L61" s="203" t="n">
        <v>15</v>
      </c>
      <c r="M61" s="203" t="n">
        <f aca="false">G61*(1+L61/100)</f>
        <v>0</v>
      </c>
      <c r="N61" s="203" t="n">
        <v>0.0585</v>
      </c>
      <c r="O61" s="203" t="n">
        <f aca="false">ROUND(E61*N61,2)</f>
        <v>0.11</v>
      </c>
      <c r="P61" s="203" t="n">
        <v>0</v>
      </c>
      <c r="Q61" s="203" t="n">
        <f aca="false">ROUND(E61*P61,2)</f>
        <v>0</v>
      </c>
      <c r="R61" s="203"/>
      <c r="S61" s="203" t="s">
        <v>141</v>
      </c>
      <c r="T61" s="203" t="s">
        <v>141</v>
      </c>
      <c r="U61" s="203" t="n">
        <v>1.86904</v>
      </c>
      <c r="V61" s="203" t="n">
        <f aca="false">ROUND(E61*U61,2)</f>
        <v>3.48</v>
      </c>
      <c r="W61" s="203"/>
      <c r="X61" s="203" t="s">
        <v>142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4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7" t="s">
        <v>217</v>
      </c>
      <c r="D62" s="208"/>
      <c r="E62" s="209" t="n">
        <v>0.21</v>
      </c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45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7" t="s">
        <v>218</v>
      </c>
      <c r="D63" s="208"/>
      <c r="E63" s="209" t="n">
        <v>0.15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45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7" t="s">
        <v>219</v>
      </c>
      <c r="D64" s="208"/>
      <c r="E64" s="209" t="n">
        <v>1.5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45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17</v>
      </c>
      <c r="B65" s="196" t="s">
        <v>220</v>
      </c>
      <c r="C65" s="197" t="s">
        <v>221</v>
      </c>
      <c r="D65" s="198" t="s">
        <v>157</v>
      </c>
      <c r="E65" s="199" t="n">
        <v>18</v>
      </c>
      <c r="F65" s="200"/>
      <c r="G65" s="201" t="n">
        <f aca="false">ROUND(E65*F65,2)</f>
        <v>0</v>
      </c>
      <c r="H65" s="202" t="n">
        <v>51.96</v>
      </c>
      <c r="I65" s="203" t="n">
        <f aca="false">ROUND(E65*H65,2)</f>
        <v>935.28</v>
      </c>
      <c r="J65" s="202" t="n">
        <v>292.54</v>
      </c>
      <c r="K65" s="203" t="n">
        <f aca="false">ROUND(E65*J65,2)</f>
        <v>5265.72</v>
      </c>
      <c r="L65" s="203" t="n">
        <v>15</v>
      </c>
      <c r="M65" s="203" t="n">
        <f aca="false">G65*(1+L65/100)</f>
        <v>0</v>
      </c>
      <c r="N65" s="203" t="n">
        <v>0.04558</v>
      </c>
      <c r="O65" s="203" t="n">
        <f aca="false">ROUND(E65*N65,2)</f>
        <v>0.82</v>
      </c>
      <c r="P65" s="203" t="n">
        <v>0</v>
      </c>
      <c r="Q65" s="203" t="n">
        <f aca="false">ROUND(E65*P65,2)</f>
        <v>0</v>
      </c>
      <c r="R65" s="203"/>
      <c r="S65" s="203" t="s">
        <v>141</v>
      </c>
      <c r="T65" s="203" t="s">
        <v>141</v>
      </c>
      <c r="U65" s="203" t="n">
        <v>0.608</v>
      </c>
      <c r="V65" s="203" t="n">
        <f aca="false">ROUND(E65*U65,2)</f>
        <v>10.94</v>
      </c>
      <c r="W65" s="203"/>
      <c r="X65" s="203" t="s">
        <v>142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43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222</v>
      </c>
      <c r="D66" s="208"/>
      <c r="E66" s="209" t="n">
        <v>16.4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45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7" t="s">
        <v>206</v>
      </c>
      <c r="D67" s="208"/>
      <c r="E67" s="209" t="n">
        <v>-1.2</v>
      </c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45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7" t="s">
        <v>223</v>
      </c>
      <c r="D68" s="208"/>
      <c r="E68" s="209" t="n">
        <v>2.8</v>
      </c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45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0.25" hidden="false" customHeight="false" outlineLevel="1" collapsed="false">
      <c r="A69" s="195" t="n">
        <v>18</v>
      </c>
      <c r="B69" s="196" t="s">
        <v>224</v>
      </c>
      <c r="C69" s="197" t="s">
        <v>225</v>
      </c>
      <c r="D69" s="198" t="s">
        <v>157</v>
      </c>
      <c r="E69" s="199" t="n">
        <v>2.94</v>
      </c>
      <c r="F69" s="200"/>
      <c r="G69" s="201" t="n">
        <f aca="false">ROUND(E69*F69,2)</f>
        <v>0</v>
      </c>
      <c r="H69" s="202" t="n">
        <v>92.82</v>
      </c>
      <c r="I69" s="203" t="n">
        <f aca="false">ROUND(E69*H69,2)</f>
        <v>272.89</v>
      </c>
      <c r="J69" s="202" t="n">
        <v>186.18</v>
      </c>
      <c r="K69" s="203" t="n">
        <f aca="false">ROUND(E69*J69,2)</f>
        <v>547.37</v>
      </c>
      <c r="L69" s="203" t="n">
        <v>15</v>
      </c>
      <c r="M69" s="203" t="n">
        <f aca="false">G69*(1+L69/100)</f>
        <v>0</v>
      </c>
      <c r="N69" s="203" t="n">
        <v>0.00361</v>
      </c>
      <c r="O69" s="203" t="n">
        <f aca="false">ROUND(E69*N69,2)</f>
        <v>0.01</v>
      </c>
      <c r="P69" s="203" t="n">
        <v>0</v>
      </c>
      <c r="Q69" s="203" t="n">
        <f aca="false">ROUND(E69*P69,2)</f>
        <v>0</v>
      </c>
      <c r="R69" s="203"/>
      <c r="S69" s="203" t="s">
        <v>141</v>
      </c>
      <c r="T69" s="203" t="s">
        <v>141</v>
      </c>
      <c r="U69" s="203" t="n">
        <v>0.362</v>
      </c>
      <c r="V69" s="203" t="n">
        <f aca="false">ROUND(E69*U69,2)</f>
        <v>1.06</v>
      </c>
      <c r="W69" s="203"/>
      <c r="X69" s="203" t="s">
        <v>142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4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226</v>
      </c>
      <c r="D70" s="208"/>
      <c r="E70" s="209" t="n">
        <v>1.47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45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227</v>
      </c>
      <c r="D71" s="208"/>
      <c r="E71" s="209" t="n">
        <v>1.47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45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5" t="n">
        <v>19</v>
      </c>
      <c r="B72" s="196" t="s">
        <v>228</v>
      </c>
      <c r="C72" s="197" t="s">
        <v>229</v>
      </c>
      <c r="D72" s="198" t="s">
        <v>157</v>
      </c>
      <c r="E72" s="199" t="n">
        <v>3.3</v>
      </c>
      <c r="F72" s="200"/>
      <c r="G72" s="201" t="n">
        <f aca="false">ROUND(E72*F72,2)</f>
        <v>0</v>
      </c>
      <c r="H72" s="202" t="n">
        <v>41.83</v>
      </c>
      <c r="I72" s="203" t="n">
        <f aca="false">ROUND(E72*H72,2)</f>
        <v>138.04</v>
      </c>
      <c r="J72" s="202" t="n">
        <v>41.37</v>
      </c>
      <c r="K72" s="203" t="n">
        <f aca="false">ROUND(E72*J72,2)</f>
        <v>136.52</v>
      </c>
      <c r="L72" s="203" t="n">
        <v>15</v>
      </c>
      <c r="M72" s="203" t="n">
        <f aca="false">G72*(1+L72/100)</f>
        <v>0</v>
      </c>
      <c r="N72" s="203" t="n">
        <v>0.00026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3"/>
      <c r="S72" s="203" t="s">
        <v>141</v>
      </c>
      <c r="T72" s="203" t="s">
        <v>141</v>
      </c>
      <c r="U72" s="203" t="n">
        <v>0.09</v>
      </c>
      <c r="V72" s="203" t="n">
        <f aca="false">ROUND(E72*U72,2)</f>
        <v>0.3</v>
      </c>
      <c r="W72" s="203"/>
      <c r="X72" s="203" t="s">
        <v>142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43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7" t="s">
        <v>187</v>
      </c>
      <c r="D73" s="208"/>
      <c r="E73" s="209" t="n">
        <v>1.76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45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7" t="s">
        <v>188</v>
      </c>
      <c r="D74" s="208"/>
      <c r="E74" s="209" t="n">
        <v>1.38</v>
      </c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45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7" t="s">
        <v>189</v>
      </c>
      <c r="D75" s="208"/>
      <c r="E75" s="209" t="n">
        <v>0.16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45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0" collapsed="false">
      <c r="A76" s="187" t="s">
        <v>136</v>
      </c>
      <c r="B76" s="188" t="s">
        <v>60</v>
      </c>
      <c r="C76" s="189" t="s">
        <v>61</v>
      </c>
      <c r="D76" s="190"/>
      <c r="E76" s="191"/>
      <c r="F76" s="192"/>
      <c r="G76" s="193" t="n">
        <f aca="false">SUMIF(AG77:AG94,"&lt;&gt;NOR",G77:G94)</f>
        <v>0</v>
      </c>
      <c r="H76" s="194"/>
      <c r="I76" s="194" t="n">
        <f aca="false">SUM(I77:I94)</f>
        <v>7966.76</v>
      </c>
      <c r="J76" s="194"/>
      <c r="K76" s="194" t="n">
        <f aca="false">SUM(K77:K94)</f>
        <v>5079.39</v>
      </c>
      <c r="L76" s="194"/>
      <c r="M76" s="194" t="n">
        <f aca="false">SUM(M77:M94)</f>
        <v>0</v>
      </c>
      <c r="N76" s="194"/>
      <c r="O76" s="194" t="n">
        <f aca="false">SUM(O77:O94)</f>
        <v>0.42</v>
      </c>
      <c r="P76" s="194"/>
      <c r="Q76" s="194" t="n">
        <f aca="false">SUM(Q77:Q94)</f>
        <v>0</v>
      </c>
      <c r="R76" s="194"/>
      <c r="S76" s="194"/>
      <c r="T76" s="194"/>
      <c r="U76" s="194"/>
      <c r="V76" s="194" t="n">
        <f aca="false">SUM(V77:V94)</f>
        <v>10.77</v>
      </c>
      <c r="W76" s="194"/>
      <c r="X76" s="194"/>
      <c r="AG76" s="0" t="s">
        <v>137</v>
      </c>
    </row>
    <row r="77" customFormat="false" ht="12.75" hidden="false" customHeight="false" outlineLevel="1" collapsed="false">
      <c r="A77" s="195" t="n">
        <v>20</v>
      </c>
      <c r="B77" s="196" t="s">
        <v>228</v>
      </c>
      <c r="C77" s="197" t="s">
        <v>229</v>
      </c>
      <c r="D77" s="198" t="s">
        <v>157</v>
      </c>
      <c r="E77" s="199" t="n">
        <v>22.54</v>
      </c>
      <c r="F77" s="200"/>
      <c r="G77" s="201" t="n">
        <f aca="false">ROUND(E77*F77,2)</f>
        <v>0</v>
      </c>
      <c r="H77" s="202" t="n">
        <v>41.83</v>
      </c>
      <c r="I77" s="203" t="n">
        <f aca="false">ROUND(E77*H77,2)</f>
        <v>942.85</v>
      </c>
      <c r="J77" s="202" t="n">
        <v>41.37</v>
      </c>
      <c r="K77" s="203" t="n">
        <f aca="false">ROUND(E77*J77,2)</f>
        <v>932.48</v>
      </c>
      <c r="L77" s="203" t="n">
        <v>15</v>
      </c>
      <c r="M77" s="203" t="n">
        <f aca="false">G77*(1+L77/100)</f>
        <v>0</v>
      </c>
      <c r="N77" s="203" t="n">
        <v>0.00026</v>
      </c>
      <c r="O77" s="203" t="n">
        <f aca="false">ROUND(E77*N77,2)</f>
        <v>0.01</v>
      </c>
      <c r="P77" s="203" t="n">
        <v>0</v>
      </c>
      <c r="Q77" s="203" t="n">
        <f aca="false">ROUND(E77*P77,2)</f>
        <v>0</v>
      </c>
      <c r="R77" s="203"/>
      <c r="S77" s="203" t="s">
        <v>141</v>
      </c>
      <c r="T77" s="203" t="s">
        <v>141</v>
      </c>
      <c r="U77" s="203" t="n">
        <v>0.09</v>
      </c>
      <c r="V77" s="203" t="n">
        <f aca="false">ROUND(E77*U77,2)</f>
        <v>2.03</v>
      </c>
      <c r="W77" s="203"/>
      <c r="X77" s="203" t="s">
        <v>142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43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7" t="s">
        <v>196</v>
      </c>
      <c r="D78" s="208"/>
      <c r="E78" s="209" t="n">
        <v>1.08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45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7" t="s">
        <v>199</v>
      </c>
      <c r="D79" s="208"/>
      <c r="E79" s="209" t="n">
        <v>8.12</v>
      </c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45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7" t="s">
        <v>180</v>
      </c>
      <c r="D80" s="208"/>
      <c r="E80" s="209" t="n">
        <v>8.06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45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7" t="s">
        <v>162</v>
      </c>
      <c r="D81" s="208"/>
      <c r="E81" s="209" t="n">
        <v>4.2</v>
      </c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45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7" t="s">
        <v>163</v>
      </c>
      <c r="D82" s="208"/>
      <c r="E82" s="209" t="n">
        <v>1.08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45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5" t="n">
        <v>21</v>
      </c>
      <c r="B83" s="196" t="s">
        <v>230</v>
      </c>
      <c r="C83" s="197" t="s">
        <v>231</v>
      </c>
      <c r="D83" s="198" t="s">
        <v>157</v>
      </c>
      <c r="E83" s="199" t="n">
        <v>22.54</v>
      </c>
      <c r="F83" s="200"/>
      <c r="G83" s="201" t="n">
        <f aca="false">ROUND(E83*F83,2)</f>
        <v>0</v>
      </c>
      <c r="H83" s="202" t="n">
        <v>311.62</v>
      </c>
      <c r="I83" s="203" t="n">
        <f aca="false">ROUND(E83*H83,2)</f>
        <v>7023.91</v>
      </c>
      <c r="J83" s="202" t="n">
        <v>176.88</v>
      </c>
      <c r="K83" s="203" t="n">
        <f aca="false">ROUND(E83*J83,2)</f>
        <v>3986.88</v>
      </c>
      <c r="L83" s="203" t="n">
        <v>15</v>
      </c>
      <c r="M83" s="203" t="n">
        <f aca="false">G83*(1+L83/100)</f>
        <v>0</v>
      </c>
      <c r="N83" s="203" t="n">
        <v>0.01806</v>
      </c>
      <c r="O83" s="203" t="n">
        <f aca="false">ROUND(E83*N83,2)</f>
        <v>0.41</v>
      </c>
      <c r="P83" s="203" t="n">
        <v>0</v>
      </c>
      <c r="Q83" s="203" t="n">
        <f aca="false">ROUND(E83*P83,2)</f>
        <v>0</v>
      </c>
      <c r="R83" s="203"/>
      <c r="S83" s="203" t="s">
        <v>141</v>
      </c>
      <c r="T83" s="203" t="s">
        <v>141</v>
      </c>
      <c r="U83" s="203" t="n">
        <v>0.372</v>
      </c>
      <c r="V83" s="203" t="n">
        <f aca="false">ROUND(E83*U83,2)</f>
        <v>8.38</v>
      </c>
      <c r="W83" s="203"/>
      <c r="X83" s="203" t="s">
        <v>142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43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7" t="s">
        <v>196</v>
      </c>
      <c r="D84" s="208"/>
      <c r="E84" s="209" t="n">
        <v>1.08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45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7" t="s">
        <v>199</v>
      </c>
      <c r="D85" s="208"/>
      <c r="E85" s="209" t="n">
        <v>8.12</v>
      </c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45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7" t="s">
        <v>180</v>
      </c>
      <c r="D86" s="208"/>
      <c r="E86" s="209" t="n">
        <v>8.06</v>
      </c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45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7" t="s">
        <v>162</v>
      </c>
      <c r="D87" s="208"/>
      <c r="E87" s="209" t="n">
        <v>4.2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45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7" t="s">
        <v>163</v>
      </c>
      <c r="D88" s="208"/>
      <c r="E88" s="209" t="n">
        <v>1.08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45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22</v>
      </c>
      <c r="B89" s="196" t="s">
        <v>232</v>
      </c>
      <c r="C89" s="197" t="s">
        <v>233</v>
      </c>
      <c r="D89" s="198" t="s">
        <v>157</v>
      </c>
      <c r="E89" s="199" t="n">
        <v>22.54</v>
      </c>
      <c r="F89" s="200"/>
      <c r="G89" s="201" t="n">
        <f aca="false">ROUND(E89*F89,2)</f>
        <v>0</v>
      </c>
      <c r="H89" s="202" t="n">
        <v>0</v>
      </c>
      <c r="I89" s="203" t="n">
        <f aca="false">ROUND(E89*H89,2)</f>
        <v>0</v>
      </c>
      <c r="J89" s="202" t="n">
        <v>7.1</v>
      </c>
      <c r="K89" s="203" t="n">
        <f aca="false">ROUND(E89*J89,2)</f>
        <v>160.03</v>
      </c>
      <c r="L89" s="203" t="n">
        <v>15</v>
      </c>
      <c r="M89" s="203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3"/>
      <c r="S89" s="203" t="s">
        <v>166</v>
      </c>
      <c r="T89" s="203" t="s">
        <v>141</v>
      </c>
      <c r="U89" s="203" t="n">
        <v>0.016</v>
      </c>
      <c r="V89" s="203" t="n">
        <f aca="false">ROUND(E89*U89,2)</f>
        <v>0.36</v>
      </c>
      <c r="W89" s="203"/>
      <c r="X89" s="203" t="s">
        <v>142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4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7" t="s">
        <v>196</v>
      </c>
      <c r="D90" s="208"/>
      <c r="E90" s="209" t="n">
        <v>1.08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45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07" t="s">
        <v>199</v>
      </c>
      <c r="D91" s="208"/>
      <c r="E91" s="209" t="n">
        <v>8.12</v>
      </c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45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7" t="s">
        <v>180</v>
      </c>
      <c r="D92" s="208"/>
      <c r="E92" s="209" t="n">
        <v>8.06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45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7" t="s">
        <v>162</v>
      </c>
      <c r="D93" s="208"/>
      <c r="E93" s="209" t="n">
        <v>4.2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45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7" t="s">
        <v>163</v>
      </c>
      <c r="D94" s="208"/>
      <c r="E94" s="209" t="n">
        <v>1.08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45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6.25" hidden="false" customHeight="false" outlineLevel="0" collapsed="false">
      <c r="A95" s="187" t="s">
        <v>136</v>
      </c>
      <c r="B95" s="188" t="s">
        <v>62</v>
      </c>
      <c r="C95" s="189" t="s">
        <v>63</v>
      </c>
      <c r="D95" s="190"/>
      <c r="E95" s="191"/>
      <c r="F95" s="192"/>
      <c r="G95" s="193" t="n">
        <f aca="false">SUMIF(AG96:AG106,"&lt;&gt;NOR",G96:G106)</f>
        <v>0</v>
      </c>
      <c r="H95" s="194"/>
      <c r="I95" s="194" t="n">
        <f aca="false">SUM(I96:I106)</f>
        <v>89.07</v>
      </c>
      <c r="J95" s="194"/>
      <c r="K95" s="194" t="n">
        <f aca="false">SUM(K96:K106)</f>
        <v>6769.13</v>
      </c>
      <c r="L95" s="194"/>
      <c r="M95" s="194" t="n">
        <f aca="false">SUM(M96:M106)</f>
        <v>0</v>
      </c>
      <c r="N95" s="194"/>
      <c r="O95" s="194" t="n">
        <f aca="false">SUM(O96:O106)</f>
        <v>0</v>
      </c>
      <c r="P95" s="194"/>
      <c r="Q95" s="194" t="n">
        <f aca="false">SUM(Q96:Q106)</f>
        <v>0</v>
      </c>
      <c r="R95" s="194"/>
      <c r="S95" s="194"/>
      <c r="T95" s="194"/>
      <c r="U95" s="194"/>
      <c r="V95" s="194" t="n">
        <f aca="false">SUM(V96:V106)</f>
        <v>17.09</v>
      </c>
      <c r="W95" s="194"/>
      <c r="X95" s="194"/>
      <c r="AG95" s="0" t="s">
        <v>137</v>
      </c>
    </row>
    <row r="96" customFormat="false" ht="12.75" hidden="false" customHeight="false" outlineLevel="1" collapsed="false">
      <c r="A96" s="195" t="n">
        <v>23</v>
      </c>
      <c r="B96" s="196" t="s">
        <v>234</v>
      </c>
      <c r="C96" s="197" t="s">
        <v>235</v>
      </c>
      <c r="D96" s="198" t="s">
        <v>157</v>
      </c>
      <c r="E96" s="199" t="n">
        <v>51.4</v>
      </c>
      <c r="F96" s="200"/>
      <c r="G96" s="201" t="n">
        <f aca="false">ROUND(E96*F96,2)</f>
        <v>0</v>
      </c>
      <c r="H96" s="202" t="n">
        <v>1.54</v>
      </c>
      <c r="I96" s="203" t="n">
        <f aca="false">ROUND(E96*H96,2)</f>
        <v>79.16</v>
      </c>
      <c r="J96" s="202" t="n">
        <v>121.96</v>
      </c>
      <c r="K96" s="203" t="n">
        <f aca="false">ROUND(E96*J96,2)</f>
        <v>6268.74</v>
      </c>
      <c r="L96" s="203" t="n">
        <v>15</v>
      </c>
      <c r="M96" s="203" t="n">
        <f aca="false">G96*(1+L96/100)</f>
        <v>0</v>
      </c>
      <c r="N96" s="203" t="n">
        <v>4E-005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3"/>
      <c r="S96" s="203" t="s">
        <v>141</v>
      </c>
      <c r="T96" s="203" t="s">
        <v>141</v>
      </c>
      <c r="U96" s="203" t="n">
        <v>0.308</v>
      </c>
      <c r="V96" s="203" t="n">
        <f aca="false">ROUND(E96*U96,2)</f>
        <v>15.83</v>
      </c>
      <c r="W96" s="203"/>
      <c r="X96" s="203" t="s">
        <v>142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143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7" t="s">
        <v>196</v>
      </c>
      <c r="D97" s="208"/>
      <c r="E97" s="209" t="n">
        <v>1.08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45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7" t="s">
        <v>197</v>
      </c>
      <c r="D98" s="208"/>
      <c r="E98" s="209" t="n">
        <v>11.7</v>
      </c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45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7" t="s">
        <v>198</v>
      </c>
      <c r="D99" s="208"/>
      <c r="E99" s="209" t="n">
        <v>17.16</v>
      </c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45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7" t="s">
        <v>199</v>
      </c>
      <c r="D100" s="208"/>
      <c r="E100" s="209" t="n">
        <v>8.12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45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7" t="s">
        <v>161</v>
      </c>
      <c r="D101" s="208"/>
      <c r="E101" s="209" t="n">
        <v>8.06</v>
      </c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45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7" t="s">
        <v>162</v>
      </c>
      <c r="D102" s="208"/>
      <c r="E102" s="209" t="n">
        <v>4.2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45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7" t="s">
        <v>163</v>
      </c>
      <c r="D103" s="208"/>
      <c r="E103" s="209" t="n">
        <v>1.08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45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5" t="n">
        <v>24</v>
      </c>
      <c r="B104" s="196" t="s">
        <v>236</v>
      </c>
      <c r="C104" s="197" t="s">
        <v>237</v>
      </c>
      <c r="D104" s="198" t="s">
        <v>157</v>
      </c>
      <c r="E104" s="199" t="n">
        <v>9.72</v>
      </c>
      <c r="F104" s="200"/>
      <c r="G104" s="201" t="n">
        <f aca="false">ROUND(E104*F104,2)</f>
        <v>0</v>
      </c>
      <c r="H104" s="202" t="n">
        <v>1.02</v>
      </c>
      <c r="I104" s="203" t="n">
        <f aca="false">ROUND(E104*H104,2)</f>
        <v>9.91</v>
      </c>
      <c r="J104" s="202" t="n">
        <v>51.48</v>
      </c>
      <c r="K104" s="203" t="n">
        <f aca="false">ROUND(E104*J104,2)</f>
        <v>500.39</v>
      </c>
      <c r="L104" s="203" t="n">
        <v>15</v>
      </c>
      <c r="M104" s="203" t="n">
        <f aca="false">G104*(1+L104/100)</f>
        <v>0</v>
      </c>
      <c r="N104" s="203" t="n">
        <v>1E-005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3"/>
      <c r="S104" s="203" t="s">
        <v>141</v>
      </c>
      <c r="T104" s="203" t="s">
        <v>141</v>
      </c>
      <c r="U104" s="203" t="n">
        <v>0.13</v>
      </c>
      <c r="V104" s="203" t="n">
        <f aca="false">ROUND(E104*U104,2)</f>
        <v>1.26</v>
      </c>
      <c r="W104" s="203"/>
      <c r="X104" s="203" t="s">
        <v>142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143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7" t="s">
        <v>192</v>
      </c>
      <c r="D105" s="208"/>
      <c r="E105" s="209" t="n">
        <v>4.8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45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7" t="s">
        <v>193</v>
      </c>
      <c r="D106" s="208"/>
      <c r="E106" s="209" t="n">
        <v>4.92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45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0" collapsed="false">
      <c r="A107" s="187" t="s">
        <v>136</v>
      </c>
      <c r="B107" s="188" t="s">
        <v>64</v>
      </c>
      <c r="C107" s="189" t="s">
        <v>65</v>
      </c>
      <c r="D107" s="190"/>
      <c r="E107" s="191"/>
      <c r="F107" s="192"/>
      <c r="G107" s="193" t="n">
        <f aca="false">SUMIF(AG108:AG150,"&lt;&gt;NOR",G108:G150)</f>
        <v>0</v>
      </c>
      <c r="H107" s="194"/>
      <c r="I107" s="194" t="n">
        <f aca="false">SUM(I108:I150)</f>
        <v>768.83</v>
      </c>
      <c r="J107" s="194"/>
      <c r="K107" s="194" t="n">
        <f aca="false">SUM(K108:K150)</f>
        <v>15989.41</v>
      </c>
      <c r="L107" s="194"/>
      <c r="M107" s="194" t="n">
        <f aca="false">SUM(M108:M150)</f>
        <v>0</v>
      </c>
      <c r="N107" s="194"/>
      <c r="O107" s="194" t="n">
        <f aca="false">SUM(O108:O150)</f>
        <v>0.03</v>
      </c>
      <c r="P107" s="194"/>
      <c r="Q107" s="194" t="n">
        <f aca="false">SUM(Q108:Q150)</f>
        <v>3.11</v>
      </c>
      <c r="R107" s="194"/>
      <c r="S107" s="194"/>
      <c r="T107" s="194"/>
      <c r="U107" s="194"/>
      <c r="V107" s="194" t="n">
        <f aca="false">SUM(V108:V150)</f>
        <v>30.4</v>
      </c>
      <c r="W107" s="194"/>
      <c r="X107" s="194"/>
      <c r="AG107" s="0" t="s">
        <v>137</v>
      </c>
    </row>
    <row r="108" customFormat="false" ht="12.75" hidden="false" customHeight="false" outlineLevel="1" collapsed="false">
      <c r="A108" s="195" t="n">
        <v>25</v>
      </c>
      <c r="B108" s="196" t="s">
        <v>238</v>
      </c>
      <c r="C108" s="197" t="s">
        <v>239</v>
      </c>
      <c r="D108" s="198" t="s">
        <v>157</v>
      </c>
      <c r="E108" s="199" t="n">
        <v>5.28</v>
      </c>
      <c r="F108" s="200"/>
      <c r="G108" s="201" t="n">
        <f aca="false">ROUND(E108*F108,2)</f>
        <v>0</v>
      </c>
      <c r="H108" s="202" t="n">
        <v>0</v>
      </c>
      <c r="I108" s="203" t="n">
        <f aca="false">ROUND(E108*H108,2)</f>
        <v>0</v>
      </c>
      <c r="J108" s="202" t="n">
        <v>59.5</v>
      </c>
      <c r="K108" s="203" t="n">
        <f aca="false">ROUND(E108*J108,2)</f>
        <v>314.16</v>
      </c>
      <c r="L108" s="203" t="n">
        <v>15</v>
      </c>
      <c r="M108" s="203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.00175</v>
      </c>
      <c r="Q108" s="203" t="n">
        <f aca="false">ROUND(E108*P108,2)</f>
        <v>0.01</v>
      </c>
      <c r="R108" s="203"/>
      <c r="S108" s="203" t="s">
        <v>141</v>
      </c>
      <c r="T108" s="203" t="s">
        <v>141</v>
      </c>
      <c r="U108" s="203" t="n">
        <v>0.165</v>
      </c>
      <c r="V108" s="203" t="n">
        <f aca="false">ROUND(E108*U108,2)</f>
        <v>0.87</v>
      </c>
      <c r="W108" s="203"/>
      <c r="X108" s="203" t="s">
        <v>142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143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7" t="s">
        <v>183</v>
      </c>
      <c r="D109" s="208"/>
      <c r="E109" s="209" t="n">
        <v>4.2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45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7" t="s">
        <v>163</v>
      </c>
      <c r="D110" s="208"/>
      <c r="E110" s="209" t="n">
        <v>1.08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45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5" t="n">
        <v>26</v>
      </c>
      <c r="B111" s="196" t="s">
        <v>240</v>
      </c>
      <c r="C111" s="197" t="s">
        <v>241</v>
      </c>
      <c r="D111" s="198" t="s">
        <v>157</v>
      </c>
      <c r="E111" s="199" t="n">
        <v>5.28</v>
      </c>
      <c r="F111" s="200"/>
      <c r="G111" s="201" t="n">
        <f aca="false">ROUND(E111*F111,2)</f>
        <v>0</v>
      </c>
      <c r="H111" s="202" t="n">
        <v>0</v>
      </c>
      <c r="I111" s="203" t="n">
        <f aca="false">ROUND(E111*H111,2)</f>
        <v>0</v>
      </c>
      <c r="J111" s="202" t="n">
        <v>67.3</v>
      </c>
      <c r="K111" s="203" t="n">
        <f aca="false">ROUND(E111*J111,2)</f>
        <v>355.34</v>
      </c>
      <c r="L111" s="203" t="n">
        <v>15</v>
      </c>
      <c r="M111" s="203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.02</v>
      </c>
      <c r="Q111" s="203" t="n">
        <f aca="false">ROUND(E111*P111,2)</f>
        <v>0.11</v>
      </c>
      <c r="R111" s="203"/>
      <c r="S111" s="203" t="s">
        <v>141</v>
      </c>
      <c r="T111" s="203" t="s">
        <v>141</v>
      </c>
      <c r="U111" s="203" t="n">
        <v>0.147</v>
      </c>
      <c r="V111" s="203" t="n">
        <f aca="false">ROUND(E111*U111,2)</f>
        <v>0.78</v>
      </c>
      <c r="W111" s="203"/>
      <c r="X111" s="203" t="s">
        <v>142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143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7" t="s">
        <v>162</v>
      </c>
      <c r="D112" s="208"/>
      <c r="E112" s="209" t="n">
        <v>4.2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45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7" t="s">
        <v>163</v>
      </c>
      <c r="D113" s="208"/>
      <c r="E113" s="209" t="n">
        <v>1.08</v>
      </c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45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5" t="n">
        <v>27</v>
      </c>
      <c r="B114" s="196" t="s">
        <v>242</v>
      </c>
      <c r="C114" s="197" t="s">
        <v>243</v>
      </c>
      <c r="D114" s="198" t="s">
        <v>153</v>
      </c>
      <c r="E114" s="199" t="n">
        <v>3.6</v>
      </c>
      <c r="F114" s="200"/>
      <c r="G114" s="201" t="n">
        <f aca="false">ROUND(E114*F114,2)</f>
        <v>0</v>
      </c>
      <c r="H114" s="202" t="n">
        <v>0</v>
      </c>
      <c r="I114" s="203" t="n">
        <f aca="false">ROUND(E114*H114,2)</f>
        <v>0</v>
      </c>
      <c r="J114" s="202" t="n">
        <v>27</v>
      </c>
      <c r="K114" s="203" t="n">
        <f aca="false">ROUND(E114*J114,2)</f>
        <v>97.2</v>
      </c>
      <c r="L114" s="203" t="n">
        <v>15</v>
      </c>
      <c r="M114" s="203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.0004</v>
      </c>
      <c r="Q114" s="203" t="n">
        <f aca="false">ROUND(E114*P114,2)</f>
        <v>0</v>
      </c>
      <c r="R114" s="203"/>
      <c r="S114" s="203" t="s">
        <v>141</v>
      </c>
      <c r="T114" s="203" t="s">
        <v>141</v>
      </c>
      <c r="U114" s="203" t="n">
        <v>0.07</v>
      </c>
      <c r="V114" s="203" t="n">
        <f aca="false">ROUND(E114*U114,2)</f>
        <v>0.25</v>
      </c>
      <c r="W114" s="203"/>
      <c r="X114" s="203" t="s">
        <v>142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143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7" t="s">
        <v>244</v>
      </c>
      <c r="D115" s="208"/>
      <c r="E115" s="209" t="n">
        <v>3.6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45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10" t="n">
        <v>28</v>
      </c>
      <c r="B116" s="211" t="s">
        <v>245</v>
      </c>
      <c r="C116" s="212" t="s">
        <v>246</v>
      </c>
      <c r="D116" s="213" t="s">
        <v>148</v>
      </c>
      <c r="E116" s="214" t="n">
        <v>8</v>
      </c>
      <c r="F116" s="215"/>
      <c r="G116" s="216" t="n">
        <f aca="false">ROUND(E116*F116,2)</f>
        <v>0</v>
      </c>
      <c r="H116" s="202" t="n">
        <v>0</v>
      </c>
      <c r="I116" s="203" t="n">
        <f aca="false">ROUND(E116*H116,2)</f>
        <v>0</v>
      </c>
      <c r="J116" s="202" t="n">
        <v>17.6</v>
      </c>
      <c r="K116" s="203" t="n">
        <f aca="false">ROUND(E116*J116,2)</f>
        <v>140.8</v>
      </c>
      <c r="L116" s="203" t="n">
        <v>15</v>
      </c>
      <c r="M116" s="203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3"/>
      <c r="S116" s="203" t="s">
        <v>141</v>
      </c>
      <c r="T116" s="203" t="s">
        <v>141</v>
      </c>
      <c r="U116" s="203" t="n">
        <v>0.05</v>
      </c>
      <c r="V116" s="203" t="n">
        <f aca="false">ROUND(E116*U116,2)</f>
        <v>0.4</v>
      </c>
      <c r="W116" s="203"/>
      <c r="X116" s="203" t="s">
        <v>142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143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29</v>
      </c>
      <c r="B117" s="196" t="s">
        <v>247</v>
      </c>
      <c r="C117" s="197" t="s">
        <v>248</v>
      </c>
      <c r="D117" s="198" t="s">
        <v>157</v>
      </c>
      <c r="E117" s="199" t="n">
        <v>1.2</v>
      </c>
      <c r="F117" s="200"/>
      <c r="G117" s="201" t="n">
        <f aca="false">ROUND(E117*F117,2)</f>
        <v>0</v>
      </c>
      <c r="H117" s="202" t="n">
        <v>31.09</v>
      </c>
      <c r="I117" s="203" t="n">
        <f aca="false">ROUND(E117*H117,2)</f>
        <v>37.31</v>
      </c>
      <c r="J117" s="202" t="n">
        <v>367.41</v>
      </c>
      <c r="K117" s="203" t="n">
        <f aca="false">ROUND(E117*J117,2)</f>
        <v>440.89</v>
      </c>
      <c r="L117" s="203" t="n">
        <v>15</v>
      </c>
      <c r="M117" s="203" t="n">
        <f aca="false">G117*(1+L117/100)</f>
        <v>0</v>
      </c>
      <c r="N117" s="203" t="n">
        <v>0.00117</v>
      </c>
      <c r="O117" s="203" t="n">
        <f aca="false">ROUND(E117*N117,2)</f>
        <v>0</v>
      </c>
      <c r="P117" s="203" t="n">
        <v>0.076</v>
      </c>
      <c r="Q117" s="203" t="n">
        <f aca="false">ROUND(E117*P117,2)</f>
        <v>0.09</v>
      </c>
      <c r="R117" s="203"/>
      <c r="S117" s="203" t="s">
        <v>141</v>
      </c>
      <c r="T117" s="203" t="s">
        <v>141</v>
      </c>
      <c r="U117" s="203" t="n">
        <v>0.939</v>
      </c>
      <c r="V117" s="203" t="n">
        <f aca="false">ROUND(E117*U117,2)</f>
        <v>1.13</v>
      </c>
      <c r="W117" s="203"/>
      <c r="X117" s="203" t="s">
        <v>142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143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 t="s">
        <v>249</v>
      </c>
      <c r="D118" s="208"/>
      <c r="E118" s="209" t="n">
        <v>1.2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45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10" t="n">
        <v>30</v>
      </c>
      <c r="B119" s="211" t="s">
        <v>250</v>
      </c>
      <c r="C119" s="212" t="s">
        <v>251</v>
      </c>
      <c r="D119" s="213" t="s">
        <v>153</v>
      </c>
      <c r="E119" s="214" t="n">
        <v>3</v>
      </c>
      <c r="F119" s="215"/>
      <c r="G119" s="216" t="n">
        <f aca="false">ROUND(E119*F119,2)</f>
        <v>0</v>
      </c>
      <c r="H119" s="202" t="n">
        <v>13.06</v>
      </c>
      <c r="I119" s="203" t="n">
        <f aca="false">ROUND(E119*H119,2)</f>
        <v>39.18</v>
      </c>
      <c r="J119" s="202" t="n">
        <v>99.94</v>
      </c>
      <c r="K119" s="203" t="n">
        <f aca="false">ROUND(E119*J119,2)</f>
        <v>299.82</v>
      </c>
      <c r="L119" s="203" t="n">
        <v>15</v>
      </c>
      <c r="M119" s="203" t="n">
        <f aca="false">G119*(1+L119/100)</f>
        <v>0</v>
      </c>
      <c r="N119" s="203" t="n">
        <v>0.00049</v>
      </c>
      <c r="O119" s="203" t="n">
        <f aca="false">ROUND(E119*N119,2)</f>
        <v>0</v>
      </c>
      <c r="P119" s="203" t="n">
        <v>0.006</v>
      </c>
      <c r="Q119" s="203" t="n">
        <f aca="false">ROUND(E119*P119,2)</f>
        <v>0.02</v>
      </c>
      <c r="R119" s="203"/>
      <c r="S119" s="203" t="s">
        <v>141</v>
      </c>
      <c r="T119" s="203" t="s">
        <v>141</v>
      </c>
      <c r="U119" s="203" t="n">
        <v>0.274</v>
      </c>
      <c r="V119" s="203" t="n">
        <f aca="false">ROUND(E119*U119,2)</f>
        <v>0.82</v>
      </c>
      <c r="W119" s="203"/>
      <c r="X119" s="203" t="s">
        <v>142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43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10" t="n">
        <v>31</v>
      </c>
      <c r="B120" s="211" t="s">
        <v>252</v>
      </c>
      <c r="C120" s="212" t="s">
        <v>253</v>
      </c>
      <c r="D120" s="213" t="s">
        <v>153</v>
      </c>
      <c r="E120" s="214" t="n">
        <v>1.5</v>
      </c>
      <c r="F120" s="215"/>
      <c r="G120" s="216" t="n">
        <f aca="false">ROUND(E120*F120,2)</f>
        <v>0</v>
      </c>
      <c r="H120" s="202" t="n">
        <v>13.06</v>
      </c>
      <c r="I120" s="203" t="n">
        <f aca="false">ROUND(E120*H120,2)</f>
        <v>19.59</v>
      </c>
      <c r="J120" s="202" t="n">
        <v>151.94</v>
      </c>
      <c r="K120" s="203" t="n">
        <f aca="false">ROUND(E120*J120,2)</f>
        <v>227.91</v>
      </c>
      <c r="L120" s="203" t="n">
        <v>15</v>
      </c>
      <c r="M120" s="203" t="n">
        <f aca="false">G120*(1+L120/100)</f>
        <v>0</v>
      </c>
      <c r="N120" s="203" t="n">
        <v>0.00049</v>
      </c>
      <c r="O120" s="203" t="n">
        <f aca="false">ROUND(E120*N120,2)</f>
        <v>0</v>
      </c>
      <c r="P120" s="203" t="n">
        <v>0.027</v>
      </c>
      <c r="Q120" s="203" t="n">
        <f aca="false">ROUND(E120*P120,2)</f>
        <v>0.04</v>
      </c>
      <c r="R120" s="203"/>
      <c r="S120" s="203" t="s">
        <v>141</v>
      </c>
      <c r="T120" s="203" t="s">
        <v>141</v>
      </c>
      <c r="U120" s="203" t="n">
        <v>0.422</v>
      </c>
      <c r="V120" s="203" t="n">
        <f aca="false">ROUND(E120*U120,2)</f>
        <v>0.63</v>
      </c>
      <c r="W120" s="203"/>
      <c r="X120" s="203" t="s">
        <v>142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143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10" t="n">
        <v>32</v>
      </c>
      <c r="B121" s="211" t="s">
        <v>254</v>
      </c>
      <c r="C121" s="212" t="s">
        <v>255</v>
      </c>
      <c r="D121" s="213" t="s">
        <v>153</v>
      </c>
      <c r="E121" s="214" t="n">
        <v>35</v>
      </c>
      <c r="F121" s="215"/>
      <c r="G121" s="216" t="n">
        <f aca="false">ROUND(E121*F121,2)</f>
        <v>0</v>
      </c>
      <c r="H121" s="202" t="n">
        <v>13.02</v>
      </c>
      <c r="I121" s="203" t="n">
        <f aca="false">ROUND(E121*H121,2)</f>
        <v>455.7</v>
      </c>
      <c r="J121" s="202" t="n">
        <v>102.48</v>
      </c>
      <c r="K121" s="203" t="n">
        <f aca="false">ROUND(E121*J121,2)</f>
        <v>3586.8</v>
      </c>
      <c r="L121" s="203" t="n">
        <v>15</v>
      </c>
      <c r="M121" s="203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.00216</v>
      </c>
      <c r="Q121" s="203" t="n">
        <f aca="false">ROUND(E121*P121,2)</f>
        <v>0.08</v>
      </c>
      <c r="R121" s="203"/>
      <c r="S121" s="203" t="s">
        <v>141</v>
      </c>
      <c r="T121" s="203" t="s">
        <v>141</v>
      </c>
      <c r="U121" s="203" t="n">
        <v>0.265</v>
      </c>
      <c r="V121" s="203" t="n">
        <f aca="false">ROUND(E121*U121,2)</f>
        <v>9.28</v>
      </c>
      <c r="W121" s="203"/>
      <c r="X121" s="203" t="s">
        <v>142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143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10" t="n">
        <v>33</v>
      </c>
      <c r="B122" s="211" t="s">
        <v>256</v>
      </c>
      <c r="C122" s="212" t="s">
        <v>257</v>
      </c>
      <c r="D122" s="213" t="s">
        <v>153</v>
      </c>
      <c r="E122" s="214" t="n">
        <v>15</v>
      </c>
      <c r="F122" s="215"/>
      <c r="G122" s="216" t="n">
        <f aca="false">ROUND(E122*F122,2)</f>
        <v>0</v>
      </c>
      <c r="H122" s="202" t="n">
        <v>13.06</v>
      </c>
      <c r="I122" s="203" t="n">
        <f aca="false">ROUND(E122*H122,2)</f>
        <v>195.9</v>
      </c>
      <c r="J122" s="202" t="n">
        <v>42.54</v>
      </c>
      <c r="K122" s="203" t="n">
        <f aca="false">ROUND(E122*J122,2)</f>
        <v>638.1</v>
      </c>
      <c r="L122" s="203" t="n">
        <v>15</v>
      </c>
      <c r="M122" s="203" t="n">
        <f aca="false">G122*(1+L122/100)</f>
        <v>0</v>
      </c>
      <c r="N122" s="203" t="n">
        <v>0.00049</v>
      </c>
      <c r="O122" s="203" t="n">
        <f aca="false">ROUND(E122*N122,2)</f>
        <v>0.01</v>
      </c>
      <c r="P122" s="203" t="n">
        <v>0.001</v>
      </c>
      <c r="Q122" s="203" t="n">
        <f aca="false">ROUND(E122*P122,2)</f>
        <v>0.02</v>
      </c>
      <c r="R122" s="203"/>
      <c r="S122" s="203" t="s">
        <v>141</v>
      </c>
      <c r="T122" s="203" t="s">
        <v>141</v>
      </c>
      <c r="U122" s="203" t="n">
        <v>0.111</v>
      </c>
      <c r="V122" s="203" t="n">
        <f aca="false">ROUND(E122*U122,2)</f>
        <v>1.67</v>
      </c>
      <c r="W122" s="203"/>
      <c r="X122" s="203" t="s">
        <v>142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143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5" t="n">
        <v>34</v>
      </c>
      <c r="B123" s="196" t="s">
        <v>258</v>
      </c>
      <c r="C123" s="197" t="s">
        <v>259</v>
      </c>
      <c r="D123" s="198" t="s">
        <v>157</v>
      </c>
      <c r="E123" s="199" t="n">
        <v>38.06</v>
      </c>
      <c r="F123" s="200"/>
      <c r="G123" s="201" t="n">
        <f aca="false">ROUND(E123*F123,2)</f>
        <v>0</v>
      </c>
      <c r="H123" s="202" t="n">
        <v>0</v>
      </c>
      <c r="I123" s="203" t="n">
        <f aca="false">ROUND(E123*H123,2)</f>
        <v>0</v>
      </c>
      <c r="J123" s="202" t="n">
        <v>10.5</v>
      </c>
      <c r="K123" s="203" t="n">
        <f aca="false">ROUND(E123*J123,2)</f>
        <v>399.63</v>
      </c>
      <c r="L123" s="203" t="n">
        <v>15</v>
      </c>
      <c r="M123" s="203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.004</v>
      </c>
      <c r="Q123" s="203" t="n">
        <f aca="false">ROUND(E123*P123,2)</f>
        <v>0.15</v>
      </c>
      <c r="R123" s="203"/>
      <c r="S123" s="203" t="s">
        <v>141</v>
      </c>
      <c r="T123" s="203" t="s">
        <v>141</v>
      </c>
      <c r="U123" s="203" t="n">
        <v>0.03</v>
      </c>
      <c r="V123" s="203" t="n">
        <f aca="false">ROUND(E123*U123,2)</f>
        <v>1.14</v>
      </c>
      <c r="W123" s="203"/>
      <c r="X123" s="203" t="s">
        <v>142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43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7" t="s">
        <v>196</v>
      </c>
      <c r="D124" s="208"/>
      <c r="E124" s="209" t="n">
        <v>1.08</v>
      </c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45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7" t="s">
        <v>197</v>
      </c>
      <c r="D125" s="208"/>
      <c r="E125" s="209" t="n">
        <v>11.7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45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7" t="s">
        <v>198</v>
      </c>
      <c r="D126" s="208"/>
      <c r="E126" s="209" t="n">
        <v>17.16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45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7" t="s">
        <v>199</v>
      </c>
      <c r="D127" s="208"/>
      <c r="E127" s="209" t="n">
        <v>8.12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45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195" t="n">
        <v>35</v>
      </c>
      <c r="B128" s="196" t="s">
        <v>260</v>
      </c>
      <c r="C128" s="197" t="s">
        <v>261</v>
      </c>
      <c r="D128" s="198" t="s">
        <v>157</v>
      </c>
      <c r="E128" s="199" t="n">
        <v>140.78</v>
      </c>
      <c r="F128" s="200"/>
      <c r="G128" s="201" t="n">
        <f aca="false">ROUND(E128*F128,2)</f>
        <v>0</v>
      </c>
      <c r="H128" s="202" t="n">
        <v>0</v>
      </c>
      <c r="I128" s="203" t="n">
        <f aca="false">ROUND(E128*H128,2)</f>
        <v>0</v>
      </c>
      <c r="J128" s="202" t="n">
        <v>28.1</v>
      </c>
      <c r="K128" s="203" t="n">
        <f aca="false">ROUND(E128*J128,2)</f>
        <v>3955.92</v>
      </c>
      <c r="L128" s="203" t="n">
        <v>15</v>
      </c>
      <c r="M128" s="203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.01</v>
      </c>
      <c r="Q128" s="203" t="n">
        <f aca="false">ROUND(E128*P128,2)</f>
        <v>1.41</v>
      </c>
      <c r="R128" s="203"/>
      <c r="S128" s="203" t="s">
        <v>141</v>
      </c>
      <c r="T128" s="203" t="s">
        <v>141</v>
      </c>
      <c r="U128" s="203" t="n">
        <v>0.08</v>
      </c>
      <c r="V128" s="203" t="n">
        <f aca="false">ROUND(E128*U128,2)</f>
        <v>11.26</v>
      </c>
      <c r="W128" s="203"/>
      <c r="X128" s="203" t="s">
        <v>142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143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7" t="s">
        <v>202</v>
      </c>
      <c r="D129" s="208"/>
      <c r="E129" s="209" t="n">
        <v>38.48</v>
      </c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45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7" t="s">
        <v>203</v>
      </c>
      <c r="D130" s="208"/>
      <c r="E130" s="209" t="n">
        <v>-4.8</v>
      </c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45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7" t="s">
        <v>204</v>
      </c>
      <c r="D131" s="208"/>
      <c r="E131" s="209" t="n">
        <v>-3.6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45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7" t="s">
        <v>205</v>
      </c>
      <c r="D132" s="208"/>
      <c r="E132" s="209" t="n">
        <v>10.92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45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7" t="s">
        <v>206</v>
      </c>
      <c r="D133" s="208"/>
      <c r="E133" s="209" t="n">
        <v>-1.2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45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7" t="s">
        <v>207</v>
      </c>
      <c r="D134" s="208"/>
      <c r="E134" s="209" t="n">
        <v>35.88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45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07" t="s">
        <v>208</v>
      </c>
      <c r="D135" s="208"/>
      <c r="E135" s="209" t="n">
        <v>-1.6</v>
      </c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45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07" t="s">
        <v>209</v>
      </c>
      <c r="D136" s="208"/>
      <c r="E136" s="209" t="n">
        <v>-2.4</v>
      </c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45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7" t="s">
        <v>210</v>
      </c>
      <c r="D137" s="208"/>
      <c r="E137" s="209" t="n">
        <v>44.2</v>
      </c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45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7" t="s">
        <v>211</v>
      </c>
      <c r="D138" s="208"/>
      <c r="E138" s="209" t="n">
        <v>-3.2</v>
      </c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45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07" t="s">
        <v>212</v>
      </c>
      <c r="D139" s="208"/>
      <c r="E139" s="209" t="n">
        <v>-4.92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45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07" t="s">
        <v>213</v>
      </c>
      <c r="D140" s="208"/>
      <c r="E140" s="209" t="n">
        <v>8.58</v>
      </c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45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07" t="s">
        <v>206</v>
      </c>
      <c r="D141" s="208"/>
      <c r="E141" s="209" t="n">
        <v>-1.2</v>
      </c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45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7" t="s">
        <v>214</v>
      </c>
      <c r="D142" s="208"/>
      <c r="E142" s="209" t="n">
        <v>29.64</v>
      </c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45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07" t="s">
        <v>208</v>
      </c>
      <c r="D143" s="208"/>
      <c r="E143" s="209" t="n">
        <v>-1.6</v>
      </c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45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7" t="s">
        <v>209</v>
      </c>
      <c r="D144" s="208"/>
      <c r="E144" s="209" t="n">
        <v>-2.4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45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20.25" hidden="false" customHeight="false" outlineLevel="1" collapsed="false">
      <c r="A145" s="210" t="n">
        <v>36</v>
      </c>
      <c r="B145" s="211" t="s">
        <v>262</v>
      </c>
      <c r="C145" s="212" t="s">
        <v>263</v>
      </c>
      <c r="D145" s="213" t="s">
        <v>148</v>
      </c>
      <c r="E145" s="214" t="n">
        <v>5</v>
      </c>
      <c r="F145" s="215"/>
      <c r="G145" s="216" t="n">
        <f aca="false">ROUND(E145*F145,2)</f>
        <v>0</v>
      </c>
      <c r="H145" s="202" t="n">
        <v>4.23</v>
      </c>
      <c r="I145" s="203" t="n">
        <f aca="false">ROUND(E145*H145,2)</f>
        <v>21.15</v>
      </c>
      <c r="J145" s="202" t="n">
        <v>193.77</v>
      </c>
      <c r="K145" s="203" t="n">
        <f aca="false">ROUND(E145*J145,2)</f>
        <v>968.85</v>
      </c>
      <c r="L145" s="203" t="n">
        <v>15</v>
      </c>
      <c r="M145" s="203" t="n">
        <f aca="false">G145*(1+L145/100)</f>
        <v>0</v>
      </c>
      <c r="N145" s="203" t="n">
        <v>0.00367</v>
      </c>
      <c r="O145" s="203" t="n">
        <f aca="false">ROUND(E145*N145,2)</f>
        <v>0.02</v>
      </c>
      <c r="P145" s="203" t="n">
        <v>0</v>
      </c>
      <c r="Q145" s="203" t="n">
        <f aca="false">ROUND(E145*P145,2)</f>
        <v>0</v>
      </c>
      <c r="R145" s="203"/>
      <c r="S145" s="203" t="s">
        <v>141</v>
      </c>
      <c r="T145" s="203" t="s">
        <v>141</v>
      </c>
      <c r="U145" s="203" t="n">
        <v>0.433</v>
      </c>
      <c r="V145" s="203" t="n">
        <f aca="false">ROUND(E145*U145,2)</f>
        <v>2.17</v>
      </c>
      <c r="W145" s="203"/>
      <c r="X145" s="203" t="s">
        <v>142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143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20.25" hidden="false" customHeight="false" outlineLevel="1" collapsed="false">
      <c r="A146" s="195" t="n">
        <v>37</v>
      </c>
      <c r="B146" s="196" t="s">
        <v>264</v>
      </c>
      <c r="C146" s="197" t="s">
        <v>265</v>
      </c>
      <c r="D146" s="198" t="s">
        <v>157</v>
      </c>
      <c r="E146" s="199" t="n">
        <v>19.38</v>
      </c>
      <c r="F146" s="200"/>
      <c r="G146" s="201" t="n">
        <f aca="false">ROUND(E146*F146,2)</f>
        <v>0</v>
      </c>
      <c r="H146" s="202" t="n">
        <v>0</v>
      </c>
      <c r="I146" s="203" t="n">
        <f aca="false">ROUND(E146*H146,2)</f>
        <v>0</v>
      </c>
      <c r="J146" s="202" t="n">
        <v>235.5</v>
      </c>
      <c r="K146" s="203" t="n">
        <f aca="false">ROUND(E146*J146,2)</f>
        <v>4563.99</v>
      </c>
      <c r="L146" s="203" t="n">
        <v>15</v>
      </c>
      <c r="M146" s="203" t="n">
        <f aca="false">G146*(1+L146/100)</f>
        <v>0</v>
      </c>
      <c r="N146" s="203" t="n">
        <v>0</v>
      </c>
      <c r="O146" s="203" t="n">
        <f aca="false">ROUND(E146*N146,2)</f>
        <v>0</v>
      </c>
      <c r="P146" s="203" t="n">
        <v>0.061</v>
      </c>
      <c r="Q146" s="203" t="n">
        <f aca="false">ROUND(E146*P146,2)</f>
        <v>1.18</v>
      </c>
      <c r="R146" s="203"/>
      <c r="S146" s="203" t="s">
        <v>141</v>
      </c>
      <c r="T146" s="203" t="s">
        <v>141</v>
      </c>
      <c r="U146" s="203" t="n">
        <v>0</v>
      </c>
      <c r="V146" s="203" t="n">
        <f aca="false">ROUND(E146*U146,2)</f>
        <v>0</v>
      </c>
      <c r="W146" s="203"/>
      <c r="X146" s="203" t="s">
        <v>175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176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7" t="s">
        <v>222</v>
      </c>
      <c r="D147" s="208"/>
      <c r="E147" s="209" t="n">
        <v>16.4</v>
      </c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45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7" t="s">
        <v>206</v>
      </c>
      <c r="D148" s="208"/>
      <c r="E148" s="209" t="n">
        <v>-1.2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45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07" t="s">
        <v>266</v>
      </c>
      <c r="D149" s="208"/>
      <c r="E149" s="209" t="n">
        <v>1.38</v>
      </c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45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7" t="s">
        <v>267</v>
      </c>
      <c r="D150" s="208"/>
      <c r="E150" s="209" t="n">
        <v>2.8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45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0" collapsed="false">
      <c r="A151" s="187" t="s">
        <v>136</v>
      </c>
      <c r="B151" s="188" t="s">
        <v>66</v>
      </c>
      <c r="C151" s="189" t="s">
        <v>67</v>
      </c>
      <c r="D151" s="190"/>
      <c r="E151" s="191"/>
      <c r="F151" s="192"/>
      <c r="G151" s="193" t="n">
        <f aca="false">SUMIF(AG152:AG152,"&lt;&gt;NOR",G152:G152)</f>
        <v>0</v>
      </c>
      <c r="H151" s="194"/>
      <c r="I151" s="194" t="n">
        <f aca="false">SUM(I152:I152)</f>
        <v>0</v>
      </c>
      <c r="J151" s="194"/>
      <c r="K151" s="194" t="n">
        <f aca="false">SUM(K152:K152)</f>
        <v>1382.39</v>
      </c>
      <c r="L151" s="194"/>
      <c r="M151" s="194" t="n">
        <f aca="false">SUM(M152:M152)</f>
        <v>0</v>
      </c>
      <c r="N151" s="194"/>
      <c r="O151" s="194" t="n">
        <f aca="false">SUM(O152:O152)</f>
        <v>0</v>
      </c>
      <c r="P151" s="194"/>
      <c r="Q151" s="194" t="n">
        <f aca="false">SUM(Q152:Q152)</f>
        <v>0</v>
      </c>
      <c r="R151" s="194"/>
      <c r="S151" s="194"/>
      <c r="T151" s="194"/>
      <c r="U151" s="194"/>
      <c r="V151" s="194" t="n">
        <f aca="false">SUM(V152:V152)</f>
        <v>3.32</v>
      </c>
      <c r="W151" s="194"/>
      <c r="X151" s="194"/>
      <c r="AG151" s="0" t="s">
        <v>137</v>
      </c>
    </row>
    <row r="152" customFormat="false" ht="12.75" hidden="false" customHeight="false" outlineLevel="1" collapsed="false">
      <c r="A152" s="210" t="n">
        <v>38</v>
      </c>
      <c r="B152" s="211" t="s">
        <v>268</v>
      </c>
      <c r="C152" s="212" t="s">
        <v>269</v>
      </c>
      <c r="D152" s="213" t="s">
        <v>270</v>
      </c>
      <c r="E152" s="214" t="n">
        <v>3.54005</v>
      </c>
      <c r="F152" s="215"/>
      <c r="G152" s="216" t="n">
        <f aca="false">ROUND(E152*F152,2)</f>
        <v>0</v>
      </c>
      <c r="H152" s="202" t="n">
        <v>0</v>
      </c>
      <c r="I152" s="203" t="n">
        <f aca="false">ROUND(E152*H152,2)</f>
        <v>0</v>
      </c>
      <c r="J152" s="202" t="n">
        <v>390.5</v>
      </c>
      <c r="K152" s="203" t="n">
        <f aca="false">ROUND(E152*J152,2)</f>
        <v>1382.39</v>
      </c>
      <c r="L152" s="203" t="n">
        <v>15</v>
      </c>
      <c r="M152" s="203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3"/>
      <c r="S152" s="203" t="s">
        <v>141</v>
      </c>
      <c r="T152" s="203" t="s">
        <v>141</v>
      </c>
      <c r="U152" s="203" t="n">
        <v>0.9385</v>
      </c>
      <c r="V152" s="203" t="n">
        <f aca="false">ROUND(E152*U152,2)</f>
        <v>3.32</v>
      </c>
      <c r="W152" s="203"/>
      <c r="X152" s="203" t="s">
        <v>271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272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0" collapsed="false">
      <c r="A153" s="187" t="s">
        <v>136</v>
      </c>
      <c r="B153" s="188" t="s">
        <v>68</v>
      </c>
      <c r="C153" s="189" t="s">
        <v>69</v>
      </c>
      <c r="D153" s="190"/>
      <c r="E153" s="191"/>
      <c r="F153" s="192"/>
      <c r="G153" s="193" t="n">
        <f aca="false">SUMIF(AG154:AG163,"&lt;&gt;NOR",G154:G163)</f>
        <v>0</v>
      </c>
      <c r="H153" s="194"/>
      <c r="I153" s="194" t="n">
        <f aca="false">SUM(I154:I163)</f>
        <v>4585.91</v>
      </c>
      <c r="J153" s="194"/>
      <c r="K153" s="194" t="n">
        <f aca="false">SUM(K154:K163)</f>
        <v>3083.21</v>
      </c>
      <c r="L153" s="194"/>
      <c r="M153" s="194" t="n">
        <f aca="false">SUM(M154:M163)</f>
        <v>0</v>
      </c>
      <c r="N153" s="194"/>
      <c r="O153" s="194" t="n">
        <f aca="false">SUM(O154:O163)</f>
        <v>0.04</v>
      </c>
      <c r="P153" s="194"/>
      <c r="Q153" s="194" t="n">
        <f aca="false">SUM(Q154:Q163)</f>
        <v>0</v>
      </c>
      <c r="R153" s="194"/>
      <c r="S153" s="194"/>
      <c r="T153" s="194"/>
      <c r="U153" s="194"/>
      <c r="V153" s="194" t="n">
        <f aca="false">SUM(V154:V163)</f>
        <v>5.56</v>
      </c>
      <c r="W153" s="194"/>
      <c r="X153" s="194"/>
      <c r="AG153" s="0" t="s">
        <v>137</v>
      </c>
    </row>
    <row r="154" customFormat="false" ht="12.75" hidden="false" customHeight="false" outlineLevel="1" collapsed="false">
      <c r="A154" s="195" t="n">
        <v>39</v>
      </c>
      <c r="B154" s="196" t="s">
        <v>273</v>
      </c>
      <c r="C154" s="197" t="s">
        <v>274</v>
      </c>
      <c r="D154" s="198" t="s">
        <v>157</v>
      </c>
      <c r="E154" s="199" t="n">
        <v>10.85</v>
      </c>
      <c r="F154" s="200"/>
      <c r="G154" s="201" t="n">
        <f aca="false">ROUND(E154*F154,2)</f>
        <v>0</v>
      </c>
      <c r="H154" s="202" t="n">
        <v>318.92</v>
      </c>
      <c r="I154" s="203" t="n">
        <f aca="false">ROUND(E154*H154,2)</f>
        <v>3460.28</v>
      </c>
      <c r="J154" s="202" t="n">
        <v>194.08</v>
      </c>
      <c r="K154" s="203" t="n">
        <f aca="false">ROUND(E154*J154,2)</f>
        <v>2105.77</v>
      </c>
      <c r="L154" s="203" t="n">
        <v>15</v>
      </c>
      <c r="M154" s="203" t="n">
        <f aca="false">G154*(1+L154/100)</f>
        <v>0</v>
      </c>
      <c r="N154" s="203" t="n">
        <v>0.00368</v>
      </c>
      <c r="O154" s="203" t="n">
        <f aca="false">ROUND(E154*N154,2)</f>
        <v>0.04</v>
      </c>
      <c r="P154" s="203" t="n">
        <v>0</v>
      </c>
      <c r="Q154" s="203" t="n">
        <f aca="false">ROUND(E154*P154,2)</f>
        <v>0</v>
      </c>
      <c r="R154" s="203"/>
      <c r="S154" s="203" t="s">
        <v>141</v>
      </c>
      <c r="T154" s="203" t="s">
        <v>141</v>
      </c>
      <c r="U154" s="203" t="n">
        <v>0.385</v>
      </c>
      <c r="V154" s="203" t="n">
        <f aca="false">ROUND(E154*U154,2)</f>
        <v>4.18</v>
      </c>
      <c r="W154" s="203"/>
      <c r="X154" s="203" t="s">
        <v>142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143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7" t="s">
        <v>183</v>
      </c>
      <c r="D155" s="208"/>
      <c r="E155" s="209" t="n">
        <v>4.2</v>
      </c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45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7" t="s">
        <v>275</v>
      </c>
      <c r="D156" s="208"/>
      <c r="E156" s="209" t="n">
        <v>0.76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45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7" t="s">
        <v>276</v>
      </c>
      <c r="D157" s="208"/>
      <c r="E157" s="209" t="n">
        <v>5.89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45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195" t="n">
        <v>40</v>
      </c>
      <c r="B158" s="196" t="s">
        <v>277</v>
      </c>
      <c r="C158" s="197" t="s">
        <v>278</v>
      </c>
      <c r="D158" s="198" t="s">
        <v>153</v>
      </c>
      <c r="E158" s="199" t="n">
        <v>12.5</v>
      </c>
      <c r="F158" s="200"/>
      <c r="G158" s="201" t="n">
        <f aca="false">ROUND(E158*F158,2)</f>
        <v>0</v>
      </c>
      <c r="H158" s="202" t="n">
        <v>90.05</v>
      </c>
      <c r="I158" s="203" t="n">
        <f aca="false">ROUND(E158*H158,2)</f>
        <v>1125.63</v>
      </c>
      <c r="J158" s="202" t="n">
        <v>55.45</v>
      </c>
      <c r="K158" s="203" t="n">
        <f aca="false">ROUND(E158*J158,2)</f>
        <v>693.13</v>
      </c>
      <c r="L158" s="203" t="n">
        <v>15</v>
      </c>
      <c r="M158" s="203" t="n">
        <f aca="false">G158*(1+L158/100)</f>
        <v>0</v>
      </c>
      <c r="N158" s="203" t="n">
        <v>0.00032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3"/>
      <c r="S158" s="203" t="s">
        <v>141</v>
      </c>
      <c r="T158" s="203" t="s">
        <v>141</v>
      </c>
      <c r="U158" s="203" t="n">
        <v>0.11</v>
      </c>
      <c r="V158" s="203" t="n">
        <f aca="false">ROUND(E158*U158,2)</f>
        <v>1.38</v>
      </c>
      <c r="W158" s="203"/>
      <c r="X158" s="203" t="s">
        <v>142</v>
      </c>
      <c r="Y158" s="204"/>
      <c r="Z158" s="204"/>
      <c r="AA158" s="204"/>
      <c r="AB158" s="204"/>
      <c r="AC158" s="204"/>
      <c r="AD158" s="204"/>
      <c r="AE158" s="204"/>
      <c r="AF158" s="204"/>
      <c r="AG158" s="204" t="s">
        <v>143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7" t="s">
        <v>279</v>
      </c>
      <c r="D159" s="208"/>
      <c r="E159" s="209" t="n">
        <v>7.6</v>
      </c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45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7" t="s">
        <v>280</v>
      </c>
      <c r="D160" s="208"/>
      <c r="E160" s="209" t="n">
        <v>1.2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45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07" t="s">
        <v>281</v>
      </c>
      <c r="D161" s="208"/>
      <c r="E161" s="209" t="n">
        <v>1.4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45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07" t="s">
        <v>282</v>
      </c>
      <c r="D162" s="208"/>
      <c r="E162" s="209" t="n">
        <v>2.3</v>
      </c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45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10" t="n">
        <v>41</v>
      </c>
      <c r="B163" s="211" t="s">
        <v>283</v>
      </c>
      <c r="C163" s="212" t="s">
        <v>284</v>
      </c>
      <c r="D163" s="213" t="s">
        <v>30</v>
      </c>
      <c r="E163" s="214" t="n">
        <v>73.848</v>
      </c>
      <c r="F163" s="215"/>
      <c r="G163" s="216" t="n">
        <f aca="false">ROUND(E163*F163,2)</f>
        <v>0</v>
      </c>
      <c r="H163" s="202" t="n">
        <v>0</v>
      </c>
      <c r="I163" s="203" t="n">
        <f aca="false">ROUND(E163*H163,2)</f>
        <v>0</v>
      </c>
      <c r="J163" s="202" t="n">
        <v>3.85</v>
      </c>
      <c r="K163" s="203" t="n">
        <f aca="false">ROUND(E163*J163,2)</f>
        <v>284.31</v>
      </c>
      <c r="L163" s="203" t="n">
        <v>15</v>
      </c>
      <c r="M163" s="203" t="n">
        <f aca="false">G163*(1+L163/100)</f>
        <v>0</v>
      </c>
      <c r="N163" s="203" t="n">
        <v>0</v>
      </c>
      <c r="O163" s="203" t="n">
        <f aca="false">ROUND(E163*N163,2)</f>
        <v>0</v>
      </c>
      <c r="P163" s="203" t="n">
        <v>0</v>
      </c>
      <c r="Q163" s="203" t="n">
        <f aca="false">ROUND(E163*P163,2)</f>
        <v>0</v>
      </c>
      <c r="R163" s="203"/>
      <c r="S163" s="203" t="s">
        <v>141</v>
      </c>
      <c r="T163" s="203" t="s">
        <v>141</v>
      </c>
      <c r="U163" s="203" t="n">
        <v>0</v>
      </c>
      <c r="V163" s="203" t="n">
        <f aca="false">ROUND(E163*U163,2)</f>
        <v>0</v>
      </c>
      <c r="W163" s="203"/>
      <c r="X163" s="203" t="s">
        <v>271</v>
      </c>
      <c r="Y163" s="204"/>
      <c r="Z163" s="204"/>
      <c r="AA163" s="204"/>
      <c r="AB163" s="204"/>
      <c r="AC163" s="204"/>
      <c r="AD163" s="204"/>
      <c r="AE163" s="204"/>
      <c r="AF163" s="204"/>
      <c r="AG163" s="204" t="s">
        <v>272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0" collapsed="false">
      <c r="A164" s="187" t="s">
        <v>136</v>
      </c>
      <c r="B164" s="188" t="s">
        <v>70</v>
      </c>
      <c r="C164" s="189" t="s">
        <v>71</v>
      </c>
      <c r="D164" s="190"/>
      <c r="E164" s="191"/>
      <c r="F164" s="192"/>
      <c r="G164" s="193" t="n">
        <f aca="false">SUMIF(AG165:AG165,"&lt;&gt;NOR",G165:G165)</f>
        <v>0</v>
      </c>
      <c r="H164" s="194"/>
      <c r="I164" s="194" t="n">
        <f aca="false">SUM(I165:I165)</f>
        <v>0</v>
      </c>
      <c r="J164" s="194"/>
      <c r="K164" s="194" t="n">
        <f aca="false">SUM(K165:K165)</f>
        <v>1500</v>
      </c>
      <c r="L164" s="194"/>
      <c r="M164" s="194" t="n">
        <f aca="false">SUM(M165:M165)</f>
        <v>0</v>
      </c>
      <c r="N164" s="194"/>
      <c r="O164" s="194" t="n">
        <f aca="false">SUM(O165:O165)</f>
        <v>0</v>
      </c>
      <c r="P164" s="194"/>
      <c r="Q164" s="194" t="n">
        <f aca="false">SUM(Q165:Q165)</f>
        <v>0</v>
      </c>
      <c r="R164" s="194"/>
      <c r="S164" s="194"/>
      <c r="T164" s="194"/>
      <c r="U164" s="194"/>
      <c r="V164" s="194" t="n">
        <f aca="false">SUM(V165:V165)</f>
        <v>0.16</v>
      </c>
      <c r="W164" s="194"/>
      <c r="X164" s="194"/>
      <c r="AG164" s="0" t="s">
        <v>137</v>
      </c>
    </row>
    <row r="165" customFormat="false" ht="12.75" hidden="false" customHeight="false" outlineLevel="1" collapsed="false">
      <c r="A165" s="210" t="n">
        <v>42</v>
      </c>
      <c r="B165" s="211" t="s">
        <v>285</v>
      </c>
      <c r="C165" s="212" t="s">
        <v>286</v>
      </c>
      <c r="D165" s="213" t="s">
        <v>287</v>
      </c>
      <c r="E165" s="214" t="n">
        <v>1</v>
      </c>
      <c r="F165" s="215"/>
      <c r="G165" s="216" t="n">
        <f aca="false">ROUND(E165*F165,2)</f>
        <v>0</v>
      </c>
      <c r="H165" s="202" t="n">
        <v>0</v>
      </c>
      <c r="I165" s="203" t="n">
        <f aca="false">ROUND(E165*H165,2)</f>
        <v>0</v>
      </c>
      <c r="J165" s="202" t="n">
        <v>1500</v>
      </c>
      <c r="K165" s="203" t="n">
        <f aca="false">ROUND(E165*J165,2)</f>
        <v>1500</v>
      </c>
      <c r="L165" s="203" t="n">
        <v>15</v>
      </c>
      <c r="M165" s="203" t="n">
        <f aca="false">G165*(1+L165/100)</f>
        <v>0</v>
      </c>
      <c r="N165" s="203" t="n">
        <v>0</v>
      </c>
      <c r="O165" s="203" t="n">
        <f aca="false">ROUND(E165*N165,2)</f>
        <v>0</v>
      </c>
      <c r="P165" s="203" t="n">
        <v>0</v>
      </c>
      <c r="Q165" s="203" t="n">
        <f aca="false">ROUND(E165*P165,2)</f>
        <v>0</v>
      </c>
      <c r="R165" s="203"/>
      <c r="S165" s="203" t="s">
        <v>166</v>
      </c>
      <c r="T165" s="203" t="s">
        <v>167</v>
      </c>
      <c r="U165" s="203" t="n">
        <v>0.157</v>
      </c>
      <c r="V165" s="203" t="n">
        <f aca="false">ROUND(E165*U165,2)</f>
        <v>0.16</v>
      </c>
      <c r="W165" s="203"/>
      <c r="X165" s="203" t="s">
        <v>142</v>
      </c>
      <c r="Y165" s="204"/>
      <c r="Z165" s="204"/>
      <c r="AA165" s="204"/>
      <c r="AB165" s="204"/>
      <c r="AC165" s="204"/>
      <c r="AD165" s="204"/>
      <c r="AE165" s="204"/>
      <c r="AF165" s="204"/>
      <c r="AG165" s="204" t="s">
        <v>143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0" collapsed="false">
      <c r="A166" s="187" t="s">
        <v>136</v>
      </c>
      <c r="B166" s="188" t="s">
        <v>72</v>
      </c>
      <c r="C166" s="189" t="s">
        <v>73</v>
      </c>
      <c r="D166" s="190"/>
      <c r="E166" s="191"/>
      <c r="F166" s="192"/>
      <c r="G166" s="193" t="n">
        <f aca="false">SUMIF(AG167:AG175,"&lt;&gt;NOR",G167:G175)</f>
        <v>0</v>
      </c>
      <c r="H166" s="194"/>
      <c r="I166" s="194" t="n">
        <f aca="false">SUM(I167:I175)</f>
        <v>1492.96</v>
      </c>
      <c r="J166" s="194"/>
      <c r="K166" s="194" t="n">
        <f aca="false">SUM(K167:K175)</f>
        <v>4896.74</v>
      </c>
      <c r="L166" s="194"/>
      <c r="M166" s="194" t="n">
        <f aca="false">SUM(M167:M175)</f>
        <v>0</v>
      </c>
      <c r="N166" s="194"/>
      <c r="O166" s="194" t="n">
        <f aca="false">SUM(O167:O175)</f>
        <v>0</v>
      </c>
      <c r="P166" s="194"/>
      <c r="Q166" s="194" t="n">
        <f aca="false">SUM(Q167:Q175)</f>
        <v>0</v>
      </c>
      <c r="R166" s="194"/>
      <c r="S166" s="194"/>
      <c r="T166" s="194"/>
      <c r="U166" s="194"/>
      <c r="V166" s="194" t="n">
        <f aca="false">SUM(V167:V175)</f>
        <v>5.89</v>
      </c>
      <c r="W166" s="194"/>
      <c r="X166" s="194"/>
      <c r="AG166" s="0" t="s">
        <v>137</v>
      </c>
    </row>
    <row r="167" customFormat="false" ht="12.75" hidden="false" customHeight="false" outlineLevel="1" collapsed="false">
      <c r="A167" s="195" t="n">
        <v>43</v>
      </c>
      <c r="B167" s="196" t="s">
        <v>288</v>
      </c>
      <c r="C167" s="197" t="s">
        <v>289</v>
      </c>
      <c r="D167" s="198" t="s">
        <v>153</v>
      </c>
      <c r="E167" s="199" t="n">
        <v>0.7</v>
      </c>
      <c r="F167" s="200"/>
      <c r="G167" s="201" t="n">
        <f aca="false">ROUND(E167*F167,2)</f>
        <v>0</v>
      </c>
      <c r="H167" s="202" t="n">
        <v>283.7</v>
      </c>
      <c r="I167" s="203" t="n">
        <f aca="false">ROUND(E167*H167,2)</f>
        <v>198.59</v>
      </c>
      <c r="J167" s="202" t="n">
        <v>591.3</v>
      </c>
      <c r="K167" s="203" t="n">
        <f aca="false">ROUND(E167*J167,2)</f>
        <v>413.91</v>
      </c>
      <c r="L167" s="203" t="n">
        <v>15</v>
      </c>
      <c r="M167" s="203" t="n">
        <f aca="false">G167*(1+L167/100)</f>
        <v>0</v>
      </c>
      <c r="N167" s="203" t="n">
        <v>0.00152</v>
      </c>
      <c r="O167" s="203" t="n">
        <f aca="false">ROUND(E167*N167,2)</f>
        <v>0</v>
      </c>
      <c r="P167" s="203" t="n">
        <v>0</v>
      </c>
      <c r="Q167" s="203" t="n">
        <f aca="false">ROUND(E167*P167,2)</f>
        <v>0</v>
      </c>
      <c r="R167" s="203"/>
      <c r="S167" s="203" t="s">
        <v>141</v>
      </c>
      <c r="T167" s="203" t="s">
        <v>141</v>
      </c>
      <c r="U167" s="203" t="n">
        <v>1.173</v>
      </c>
      <c r="V167" s="203" t="n">
        <f aca="false">ROUND(E167*U167,2)</f>
        <v>0.82</v>
      </c>
      <c r="W167" s="203"/>
      <c r="X167" s="203" t="s">
        <v>142</v>
      </c>
      <c r="Y167" s="204"/>
      <c r="Z167" s="204"/>
      <c r="AA167" s="204"/>
      <c r="AB167" s="204"/>
      <c r="AC167" s="204"/>
      <c r="AD167" s="204"/>
      <c r="AE167" s="204"/>
      <c r="AF167" s="204"/>
      <c r="AG167" s="204" t="s">
        <v>143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7" t="s">
        <v>290</v>
      </c>
      <c r="D168" s="208"/>
      <c r="E168" s="209" t="n">
        <v>0.7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45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10" t="n">
        <v>44</v>
      </c>
      <c r="B169" s="211" t="s">
        <v>291</v>
      </c>
      <c r="C169" s="212" t="s">
        <v>292</v>
      </c>
      <c r="D169" s="213" t="s">
        <v>153</v>
      </c>
      <c r="E169" s="214" t="n">
        <v>7</v>
      </c>
      <c r="F169" s="215"/>
      <c r="G169" s="216" t="n">
        <f aca="false">ROUND(E169*F169,2)</f>
        <v>0</v>
      </c>
      <c r="H169" s="202" t="n">
        <v>184.91</v>
      </c>
      <c r="I169" s="203" t="n">
        <f aca="false">ROUND(E169*H169,2)</f>
        <v>1294.37</v>
      </c>
      <c r="J169" s="202" t="n">
        <v>266.09</v>
      </c>
      <c r="K169" s="203" t="n">
        <f aca="false">ROUND(E169*J169,2)</f>
        <v>1862.63</v>
      </c>
      <c r="L169" s="203" t="n">
        <v>15</v>
      </c>
      <c r="M169" s="203" t="n">
        <f aca="false">G169*(1+L169/100)</f>
        <v>0</v>
      </c>
      <c r="N169" s="203" t="n">
        <v>0.00052</v>
      </c>
      <c r="O169" s="203" t="n">
        <f aca="false">ROUND(E169*N169,2)</f>
        <v>0</v>
      </c>
      <c r="P169" s="203" t="n">
        <v>0</v>
      </c>
      <c r="Q169" s="203" t="n">
        <f aca="false">ROUND(E169*P169,2)</f>
        <v>0</v>
      </c>
      <c r="R169" s="203"/>
      <c r="S169" s="203" t="s">
        <v>141</v>
      </c>
      <c r="T169" s="203" t="s">
        <v>141</v>
      </c>
      <c r="U169" s="203" t="n">
        <v>0.529</v>
      </c>
      <c r="V169" s="203" t="n">
        <f aca="false">ROUND(E169*U169,2)</f>
        <v>3.7</v>
      </c>
      <c r="W169" s="203"/>
      <c r="X169" s="203" t="s">
        <v>142</v>
      </c>
      <c r="Y169" s="204"/>
      <c r="Z169" s="204"/>
      <c r="AA169" s="204"/>
      <c r="AB169" s="204"/>
      <c r="AC169" s="204"/>
      <c r="AD169" s="204"/>
      <c r="AE169" s="204"/>
      <c r="AF169" s="204"/>
      <c r="AG169" s="204" t="s">
        <v>143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10" t="n">
        <v>45</v>
      </c>
      <c r="B170" s="211" t="s">
        <v>293</v>
      </c>
      <c r="C170" s="212" t="s">
        <v>294</v>
      </c>
      <c r="D170" s="213" t="s">
        <v>148</v>
      </c>
      <c r="E170" s="214" t="n">
        <v>2</v>
      </c>
      <c r="F170" s="215"/>
      <c r="G170" s="216" t="n">
        <f aca="false">ROUND(E170*F170,2)</f>
        <v>0</v>
      </c>
      <c r="H170" s="202" t="n">
        <v>0</v>
      </c>
      <c r="I170" s="203" t="n">
        <f aca="false">ROUND(E170*H170,2)</f>
        <v>0</v>
      </c>
      <c r="J170" s="202" t="n">
        <v>79.2</v>
      </c>
      <c r="K170" s="203" t="n">
        <f aca="false">ROUND(E170*J170,2)</f>
        <v>158.4</v>
      </c>
      <c r="L170" s="203" t="n">
        <v>15</v>
      </c>
      <c r="M170" s="203" t="n">
        <f aca="false">G170*(1+L170/100)</f>
        <v>0</v>
      </c>
      <c r="N170" s="203" t="n">
        <v>0</v>
      </c>
      <c r="O170" s="203" t="n">
        <f aca="false">ROUND(E170*N170,2)</f>
        <v>0</v>
      </c>
      <c r="P170" s="203" t="n">
        <v>0</v>
      </c>
      <c r="Q170" s="203" t="n">
        <f aca="false">ROUND(E170*P170,2)</f>
        <v>0</v>
      </c>
      <c r="R170" s="203"/>
      <c r="S170" s="203" t="s">
        <v>141</v>
      </c>
      <c r="T170" s="203" t="s">
        <v>141</v>
      </c>
      <c r="U170" s="203" t="n">
        <v>0.157</v>
      </c>
      <c r="V170" s="203" t="n">
        <f aca="false">ROUND(E170*U170,2)</f>
        <v>0.31</v>
      </c>
      <c r="W170" s="203"/>
      <c r="X170" s="203" t="s">
        <v>142</v>
      </c>
      <c r="Y170" s="204"/>
      <c r="Z170" s="204"/>
      <c r="AA170" s="204"/>
      <c r="AB170" s="204"/>
      <c r="AC170" s="204"/>
      <c r="AD170" s="204"/>
      <c r="AE170" s="204"/>
      <c r="AF170" s="204"/>
      <c r="AG170" s="204" t="s">
        <v>143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10" t="n">
        <v>46</v>
      </c>
      <c r="B171" s="211" t="s">
        <v>295</v>
      </c>
      <c r="C171" s="212" t="s">
        <v>296</v>
      </c>
      <c r="D171" s="213" t="s">
        <v>148</v>
      </c>
      <c r="E171" s="214" t="n">
        <v>2</v>
      </c>
      <c r="F171" s="215"/>
      <c r="G171" s="216" t="n">
        <f aca="false">ROUND(E171*F171,2)</f>
        <v>0</v>
      </c>
      <c r="H171" s="202" t="n">
        <v>0</v>
      </c>
      <c r="I171" s="203" t="n">
        <f aca="false">ROUND(E171*H171,2)</f>
        <v>0</v>
      </c>
      <c r="J171" s="202" t="n">
        <v>87.7</v>
      </c>
      <c r="K171" s="203" t="n">
        <f aca="false">ROUND(E171*J171,2)</f>
        <v>175.4</v>
      </c>
      <c r="L171" s="203" t="n">
        <v>15</v>
      </c>
      <c r="M171" s="203" t="n">
        <f aca="false">G171*(1+L171/100)</f>
        <v>0</v>
      </c>
      <c r="N171" s="203" t="n">
        <v>0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3"/>
      <c r="S171" s="203" t="s">
        <v>141</v>
      </c>
      <c r="T171" s="203" t="s">
        <v>141</v>
      </c>
      <c r="U171" s="203" t="n">
        <v>0.174</v>
      </c>
      <c r="V171" s="203" t="n">
        <f aca="false">ROUND(E171*U171,2)</f>
        <v>0.35</v>
      </c>
      <c r="W171" s="203"/>
      <c r="X171" s="203" t="s">
        <v>142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143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10" t="n">
        <v>47</v>
      </c>
      <c r="B172" s="211" t="s">
        <v>297</v>
      </c>
      <c r="C172" s="212" t="s">
        <v>298</v>
      </c>
      <c r="D172" s="213" t="s">
        <v>148</v>
      </c>
      <c r="E172" s="214" t="n">
        <v>1</v>
      </c>
      <c r="F172" s="215"/>
      <c r="G172" s="216" t="n">
        <f aca="false">ROUND(E172*F172,2)</f>
        <v>0</v>
      </c>
      <c r="H172" s="202" t="n">
        <v>0</v>
      </c>
      <c r="I172" s="203" t="n">
        <f aca="false">ROUND(E172*H172,2)</f>
        <v>0</v>
      </c>
      <c r="J172" s="202" t="n">
        <v>130.5</v>
      </c>
      <c r="K172" s="203" t="n">
        <f aca="false">ROUND(E172*J172,2)</f>
        <v>130.5</v>
      </c>
      <c r="L172" s="203" t="n">
        <v>15</v>
      </c>
      <c r="M172" s="203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3"/>
      <c r="S172" s="203" t="s">
        <v>141</v>
      </c>
      <c r="T172" s="203" t="s">
        <v>141</v>
      </c>
      <c r="U172" s="203" t="n">
        <v>0.259</v>
      </c>
      <c r="V172" s="203" t="n">
        <f aca="false">ROUND(E172*U172,2)</f>
        <v>0.26</v>
      </c>
      <c r="W172" s="203"/>
      <c r="X172" s="203" t="s">
        <v>142</v>
      </c>
      <c r="Y172" s="204"/>
      <c r="Z172" s="204"/>
      <c r="AA172" s="204"/>
      <c r="AB172" s="204"/>
      <c r="AC172" s="204"/>
      <c r="AD172" s="204"/>
      <c r="AE172" s="204"/>
      <c r="AF172" s="204"/>
      <c r="AG172" s="204" t="s">
        <v>143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10" t="n">
        <v>48</v>
      </c>
      <c r="B173" s="211" t="s">
        <v>299</v>
      </c>
      <c r="C173" s="212" t="s">
        <v>300</v>
      </c>
      <c r="D173" s="213" t="s">
        <v>148</v>
      </c>
      <c r="E173" s="214" t="n">
        <v>1</v>
      </c>
      <c r="F173" s="215"/>
      <c r="G173" s="216" t="n">
        <f aca="false">ROUND(E173*F173,2)</f>
        <v>0</v>
      </c>
      <c r="H173" s="202" t="n">
        <v>0</v>
      </c>
      <c r="I173" s="203" t="n">
        <f aca="false">ROUND(E173*H173,2)</f>
        <v>0</v>
      </c>
      <c r="J173" s="202" t="n">
        <v>246</v>
      </c>
      <c r="K173" s="203" t="n">
        <f aca="false">ROUND(E173*J173,2)</f>
        <v>246</v>
      </c>
      <c r="L173" s="203" t="n">
        <v>15</v>
      </c>
      <c r="M173" s="203" t="n">
        <f aca="false">G173*(1+L173/100)</f>
        <v>0</v>
      </c>
      <c r="N173" s="203" t="n">
        <v>0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3"/>
      <c r="S173" s="203" t="s">
        <v>141</v>
      </c>
      <c r="T173" s="203" t="s">
        <v>141</v>
      </c>
      <c r="U173" s="203" t="n">
        <v>0.45</v>
      </c>
      <c r="V173" s="203" t="n">
        <f aca="false">ROUND(E173*U173,2)</f>
        <v>0.45</v>
      </c>
      <c r="W173" s="203"/>
      <c r="X173" s="203" t="s">
        <v>142</v>
      </c>
      <c r="Y173" s="204"/>
      <c r="Z173" s="204"/>
      <c r="AA173" s="204"/>
      <c r="AB173" s="204"/>
      <c r="AC173" s="204"/>
      <c r="AD173" s="204"/>
      <c r="AE173" s="204"/>
      <c r="AF173" s="204"/>
      <c r="AG173" s="204" t="s">
        <v>143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10" t="n">
        <v>49</v>
      </c>
      <c r="B174" s="211" t="s">
        <v>301</v>
      </c>
      <c r="C174" s="212" t="s">
        <v>302</v>
      </c>
      <c r="D174" s="213" t="s">
        <v>303</v>
      </c>
      <c r="E174" s="214" t="n">
        <v>4</v>
      </c>
      <c r="F174" s="215"/>
      <c r="G174" s="216" t="n">
        <f aca="false">ROUND(E174*F174,2)</f>
        <v>0</v>
      </c>
      <c r="H174" s="202" t="n">
        <v>0</v>
      </c>
      <c r="I174" s="203" t="n">
        <f aca="false">ROUND(E174*H174,2)</f>
        <v>0</v>
      </c>
      <c r="J174" s="202" t="n">
        <v>450</v>
      </c>
      <c r="K174" s="203" t="n">
        <f aca="false">ROUND(E174*J174,2)</f>
        <v>1800</v>
      </c>
      <c r="L174" s="203" t="n">
        <v>15</v>
      </c>
      <c r="M174" s="203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3"/>
      <c r="S174" s="203" t="s">
        <v>166</v>
      </c>
      <c r="T174" s="203" t="s">
        <v>167</v>
      </c>
      <c r="U174" s="203" t="n">
        <v>0</v>
      </c>
      <c r="V174" s="203" t="n">
        <f aca="false">ROUND(E174*U174,2)</f>
        <v>0</v>
      </c>
      <c r="W174" s="203"/>
      <c r="X174" s="203" t="s">
        <v>142</v>
      </c>
      <c r="Y174" s="204"/>
      <c r="Z174" s="204"/>
      <c r="AA174" s="204"/>
      <c r="AB174" s="204"/>
      <c r="AC174" s="204"/>
      <c r="AD174" s="204"/>
      <c r="AE174" s="204"/>
      <c r="AF174" s="204"/>
      <c r="AG174" s="204" t="s">
        <v>143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10" t="n">
        <v>50</v>
      </c>
      <c r="B175" s="211" t="s">
        <v>304</v>
      </c>
      <c r="C175" s="212" t="s">
        <v>305</v>
      </c>
      <c r="D175" s="213" t="s">
        <v>30</v>
      </c>
      <c r="E175" s="214" t="n">
        <v>62.798</v>
      </c>
      <c r="F175" s="215"/>
      <c r="G175" s="216" t="n">
        <f aca="false">ROUND(E175*F175,2)</f>
        <v>0</v>
      </c>
      <c r="H175" s="202" t="n">
        <v>0</v>
      </c>
      <c r="I175" s="203" t="n">
        <f aca="false">ROUND(E175*H175,2)</f>
        <v>0</v>
      </c>
      <c r="J175" s="202" t="n">
        <v>1.75</v>
      </c>
      <c r="K175" s="203" t="n">
        <f aca="false">ROUND(E175*J175,2)</f>
        <v>109.9</v>
      </c>
      <c r="L175" s="203" t="n">
        <v>15</v>
      </c>
      <c r="M175" s="203" t="n">
        <f aca="false">G175*(1+L175/100)</f>
        <v>0</v>
      </c>
      <c r="N175" s="203" t="n">
        <v>0</v>
      </c>
      <c r="O175" s="203" t="n">
        <f aca="false">ROUND(E175*N175,2)</f>
        <v>0</v>
      </c>
      <c r="P175" s="203" t="n">
        <v>0</v>
      </c>
      <c r="Q175" s="203" t="n">
        <f aca="false">ROUND(E175*P175,2)</f>
        <v>0</v>
      </c>
      <c r="R175" s="203"/>
      <c r="S175" s="203" t="s">
        <v>141</v>
      </c>
      <c r="T175" s="203" t="s">
        <v>141</v>
      </c>
      <c r="U175" s="203" t="n">
        <v>0</v>
      </c>
      <c r="V175" s="203" t="n">
        <f aca="false">ROUND(E175*U175,2)</f>
        <v>0</v>
      </c>
      <c r="W175" s="203"/>
      <c r="X175" s="203" t="s">
        <v>271</v>
      </c>
      <c r="Y175" s="204"/>
      <c r="Z175" s="204"/>
      <c r="AA175" s="204"/>
      <c r="AB175" s="204"/>
      <c r="AC175" s="204"/>
      <c r="AD175" s="204"/>
      <c r="AE175" s="204"/>
      <c r="AF175" s="204"/>
      <c r="AG175" s="204" t="s">
        <v>272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0" collapsed="false">
      <c r="A176" s="187" t="s">
        <v>136</v>
      </c>
      <c r="B176" s="188" t="s">
        <v>74</v>
      </c>
      <c r="C176" s="189" t="s">
        <v>75</v>
      </c>
      <c r="D176" s="190"/>
      <c r="E176" s="191"/>
      <c r="F176" s="192"/>
      <c r="G176" s="193" t="n">
        <f aca="false">SUMIF(AG177:AG190,"&lt;&gt;NOR",G177:G190)</f>
        <v>0</v>
      </c>
      <c r="H176" s="194"/>
      <c r="I176" s="194" t="n">
        <f aca="false">SUM(I177:I190)</f>
        <v>2625.93</v>
      </c>
      <c r="J176" s="194"/>
      <c r="K176" s="194" t="n">
        <f aca="false">SUM(K177:K190)</f>
        <v>7065.49</v>
      </c>
      <c r="L176" s="194"/>
      <c r="M176" s="194" t="n">
        <f aca="false">SUM(M177:M190)</f>
        <v>0</v>
      </c>
      <c r="N176" s="194"/>
      <c r="O176" s="194" t="n">
        <f aca="false">SUM(O177:O190)</f>
        <v>0.06</v>
      </c>
      <c r="P176" s="194"/>
      <c r="Q176" s="194" t="n">
        <f aca="false">SUM(Q177:Q190)</f>
        <v>0.02</v>
      </c>
      <c r="R176" s="194"/>
      <c r="S176" s="194"/>
      <c r="T176" s="194"/>
      <c r="U176" s="194"/>
      <c r="V176" s="194" t="n">
        <f aca="false">SUM(V177:V190)</f>
        <v>15.21</v>
      </c>
      <c r="W176" s="194"/>
      <c r="X176" s="194"/>
      <c r="AG176" s="0" t="s">
        <v>137</v>
      </c>
    </row>
    <row r="177" customFormat="false" ht="12.75" hidden="false" customHeight="false" outlineLevel="1" collapsed="false">
      <c r="A177" s="210" t="n">
        <v>51</v>
      </c>
      <c r="B177" s="211" t="s">
        <v>306</v>
      </c>
      <c r="C177" s="212" t="s">
        <v>307</v>
      </c>
      <c r="D177" s="213" t="s">
        <v>153</v>
      </c>
      <c r="E177" s="214" t="n">
        <v>14</v>
      </c>
      <c r="F177" s="215"/>
      <c r="G177" s="216" t="n">
        <f aca="false">ROUND(E177*F177,2)</f>
        <v>0</v>
      </c>
      <c r="H177" s="202" t="n">
        <v>78.18</v>
      </c>
      <c r="I177" s="203" t="n">
        <f aca="false">ROUND(E177*H177,2)</f>
        <v>1094.52</v>
      </c>
      <c r="J177" s="202" t="n">
        <v>257.82</v>
      </c>
      <c r="K177" s="203" t="n">
        <f aca="false">ROUND(E177*J177,2)</f>
        <v>3609.48</v>
      </c>
      <c r="L177" s="203" t="n">
        <v>15</v>
      </c>
      <c r="M177" s="203" t="n">
        <f aca="false">G177*(1+L177/100)</f>
        <v>0</v>
      </c>
      <c r="N177" s="203" t="n">
        <v>0.00399</v>
      </c>
      <c r="O177" s="203" t="n">
        <f aca="false">ROUND(E177*N177,2)</f>
        <v>0.06</v>
      </c>
      <c r="P177" s="203" t="n">
        <v>0</v>
      </c>
      <c r="Q177" s="203" t="n">
        <f aca="false">ROUND(E177*P177,2)</f>
        <v>0</v>
      </c>
      <c r="R177" s="203"/>
      <c r="S177" s="203" t="s">
        <v>141</v>
      </c>
      <c r="T177" s="203" t="s">
        <v>141</v>
      </c>
      <c r="U177" s="203" t="n">
        <v>0.5429</v>
      </c>
      <c r="V177" s="203" t="n">
        <f aca="false">ROUND(E177*U177,2)</f>
        <v>7.6</v>
      </c>
      <c r="W177" s="203"/>
      <c r="X177" s="203" t="s">
        <v>142</v>
      </c>
      <c r="Y177" s="204"/>
      <c r="Z177" s="204"/>
      <c r="AA177" s="204"/>
      <c r="AB177" s="204"/>
      <c r="AC177" s="204"/>
      <c r="AD177" s="204"/>
      <c r="AE177" s="204"/>
      <c r="AF177" s="204"/>
      <c r="AG177" s="204" t="s">
        <v>143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20.25" hidden="false" customHeight="false" outlineLevel="1" collapsed="false">
      <c r="A178" s="210" t="n">
        <v>52</v>
      </c>
      <c r="B178" s="211" t="s">
        <v>308</v>
      </c>
      <c r="C178" s="212" t="s">
        <v>309</v>
      </c>
      <c r="D178" s="213" t="s">
        <v>153</v>
      </c>
      <c r="E178" s="214" t="n">
        <v>14</v>
      </c>
      <c r="F178" s="215"/>
      <c r="G178" s="216" t="n">
        <f aca="false">ROUND(E178*F178,2)</f>
        <v>0</v>
      </c>
      <c r="H178" s="202" t="n">
        <v>27.39</v>
      </c>
      <c r="I178" s="203" t="n">
        <f aca="false">ROUND(E178*H178,2)</f>
        <v>383.46</v>
      </c>
      <c r="J178" s="202" t="n">
        <v>59.31</v>
      </c>
      <c r="K178" s="203" t="n">
        <f aca="false">ROUND(E178*J178,2)</f>
        <v>830.34</v>
      </c>
      <c r="L178" s="203" t="n">
        <v>15</v>
      </c>
      <c r="M178" s="203" t="n">
        <f aca="false">G178*(1+L178/100)</f>
        <v>0</v>
      </c>
      <c r="N178" s="203" t="n">
        <v>4E-005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3"/>
      <c r="S178" s="203" t="s">
        <v>141</v>
      </c>
      <c r="T178" s="203" t="s">
        <v>141</v>
      </c>
      <c r="U178" s="203" t="n">
        <v>0.129</v>
      </c>
      <c r="V178" s="203" t="n">
        <f aca="false">ROUND(E178*U178,2)</f>
        <v>1.81</v>
      </c>
      <c r="W178" s="203"/>
      <c r="X178" s="203" t="s">
        <v>142</v>
      </c>
      <c r="Y178" s="204"/>
      <c r="Z178" s="204"/>
      <c r="AA178" s="204"/>
      <c r="AB178" s="204"/>
      <c r="AC178" s="204"/>
      <c r="AD178" s="204"/>
      <c r="AE178" s="204"/>
      <c r="AF178" s="204"/>
      <c r="AG178" s="204" t="s">
        <v>143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10" t="n">
        <v>53</v>
      </c>
      <c r="B179" s="211" t="s">
        <v>310</v>
      </c>
      <c r="C179" s="212" t="s">
        <v>311</v>
      </c>
      <c r="D179" s="213" t="s">
        <v>148</v>
      </c>
      <c r="E179" s="214" t="n">
        <v>3</v>
      </c>
      <c r="F179" s="215"/>
      <c r="G179" s="216" t="n">
        <f aca="false">ROUND(E179*F179,2)</f>
        <v>0</v>
      </c>
      <c r="H179" s="202" t="n">
        <v>112.43</v>
      </c>
      <c r="I179" s="203" t="n">
        <f aca="false">ROUND(E179*H179,2)</f>
        <v>337.29</v>
      </c>
      <c r="J179" s="202" t="n">
        <v>118.57</v>
      </c>
      <c r="K179" s="203" t="n">
        <f aca="false">ROUND(E179*J179,2)</f>
        <v>355.71</v>
      </c>
      <c r="L179" s="203" t="n">
        <v>15</v>
      </c>
      <c r="M179" s="203" t="n">
        <f aca="false">G179*(1+L179/100)</f>
        <v>0</v>
      </c>
      <c r="N179" s="203" t="n">
        <v>0.00063</v>
      </c>
      <c r="O179" s="203" t="n">
        <f aca="false">ROUND(E179*N179,2)</f>
        <v>0</v>
      </c>
      <c r="P179" s="203" t="n">
        <v>0</v>
      </c>
      <c r="Q179" s="203" t="n">
        <f aca="false">ROUND(E179*P179,2)</f>
        <v>0</v>
      </c>
      <c r="R179" s="203"/>
      <c r="S179" s="203" t="s">
        <v>141</v>
      </c>
      <c r="T179" s="203" t="s">
        <v>141</v>
      </c>
      <c r="U179" s="203" t="n">
        <v>0.272</v>
      </c>
      <c r="V179" s="203" t="n">
        <f aca="false">ROUND(E179*U179,2)</f>
        <v>0.82</v>
      </c>
      <c r="W179" s="203"/>
      <c r="X179" s="203" t="s">
        <v>142</v>
      </c>
      <c r="Y179" s="204"/>
      <c r="Z179" s="204"/>
      <c r="AA179" s="204"/>
      <c r="AB179" s="204"/>
      <c r="AC179" s="204"/>
      <c r="AD179" s="204"/>
      <c r="AE179" s="204"/>
      <c r="AF179" s="204"/>
      <c r="AG179" s="204" t="s">
        <v>143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10" t="n">
        <v>54</v>
      </c>
      <c r="B180" s="211" t="s">
        <v>312</v>
      </c>
      <c r="C180" s="212" t="s">
        <v>313</v>
      </c>
      <c r="D180" s="213" t="s">
        <v>314</v>
      </c>
      <c r="E180" s="214" t="n">
        <v>3</v>
      </c>
      <c r="F180" s="215"/>
      <c r="G180" s="216" t="n">
        <f aca="false">ROUND(E180*F180,2)</f>
        <v>0</v>
      </c>
      <c r="H180" s="202" t="n">
        <v>230.12</v>
      </c>
      <c r="I180" s="203" t="n">
        <f aca="false">ROUND(E180*H180,2)</f>
        <v>690.36</v>
      </c>
      <c r="J180" s="202" t="n">
        <v>235.38</v>
      </c>
      <c r="K180" s="203" t="n">
        <f aca="false">ROUND(E180*J180,2)</f>
        <v>706.14</v>
      </c>
      <c r="L180" s="203" t="n">
        <v>15</v>
      </c>
      <c r="M180" s="203" t="n">
        <f aca="false">G180*(1+L180/100)</f>
        <v>0</v>
      </c>
      <c r="N180" s="203" t="n">
        <v>0.00148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3"/>
      <c r="S180" s="203" t="s">
        <v>141</v>
      </c>
      <c r="T180" s="203" t="s">
        <v>141</v>
      </c>
      <c r="U180" s="203" t="n">
        <v>0.54</v>
      </c>
      <c r="V180" s="203" t="n">
        <f aca="false">ROUND(E180*U180,2)</f>
        <v>1.62</v>
      </c>
      <c r="W180" s="203"/>
      <c r="X180" s="203" t="s">
        <v>142</v>
      </c>
      <c r="Y180" s="204"/>
      <c r="Z180" s="204"/>
      <c r="AA180" s="204"/>
      <c r="AB180" s="204"/>
      <c r="AC180" s="204"/>
      <c r="AD180" s="204"/>
      <c r="AE180" s="204"/>
      <c r="AF180" s="204"/>
      <c r="AG180" s="204" t="s">
        <v>143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10" t="n">
        <v>55</v>
      </c>
      <c r="B181" s="211" t="s">
        <v>315</v>
      </c>
      <c r="C181" s="212" t="s">
        <v>316</v>
      </c>
      <c r="D181" s="213" t="s">
        <v>148</v>
      </c>
      <c r="E181" s="214" t="n">
        <v>2</v>
      </c>
      <c r="F181" s="215"/>
      <c r="G181" s="216" t="n">
        <f aca="false">ROUND(E181*F181,2)</f>
        <v>0</v>
      </c>
      <c r="H181" s="202" t="n">
        <v>0</v>
      </c>
      <c r="I181" s="203" t="n">
        <f aca="false">ROUND(E181*H181,2)</f>
        <v>0</v>
      </c>
      <c r="J181" s="202" t="n">
        <v>32.9</v>
      </c>
      <c r="K181" s="203" t="n">
        <f aca="false">ROUND(E181*J181,2)</f>
        <v>65.8</v>
      </c>
      <c r="L181" s="203" t="n">
        <v>15</v>
      </c>
      <c r="M181" s="203" t="n">
        <f aca="false">G181*(1+L181/100)</f>
        <v>0</v>
      </c>
      <c r="N181" s="203" t="n">
        <v>0</v>
      </c>
      <c r="O181" s="203" t="n">
        <f aca="false">ROUND(E181*N181,2)</f>
        <v>0</v>
      </c>
      <c r="P181" s="203" t="n">
        <v>0.00511</v>
      </c>
      <c r="Q181" s="203" t="n">
        <f aca="false">ROUND(E181*P181,2)</f>
        <v>0.01</v>
      </c>
      <c r="R181" s="203"/>
      <c r="S181" s="203" t="s">
        <v>141</v>
      </c>
      <c r="T181" s="203" t="s">
        <v>141</v>
      </c>
      <c r="U181" s="203" t="n">
        <v>0.083</v>
      </c>
      <c r="V181" s="203" t="n">
        <f aca="false">ROUND(E181*U181,2)</f>
        <v>0.17</v>
      </c>
      <c r="W181" s="203"/>
      <c r="X181" s="203" t="s">
        <v>142</v>
      </c>
      <c r="Y181" s="204"/>
      <c r="Z181" s="204"/>
      <c r="AA181" s="204"/>
      <c r="AB181" s="204"/>
      <c r="AC181" s="204"/>
      <c r="AD181" s="204"/>
      <c r="AE181" s="204"/>
      <c r="AF181" s="204"/>
      <c r="AG181" s="204" t="s">
        <v>143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20.25" hidden="false" customHeight="false" outlineLevel="1" collapsed="false">
      <c r="A182" s="210" t="n">
        <v>56</v>
      </c>
      <c r="B182" s="211" t="s">
        <v>317</v>
      </c>
      <c r="C182" s="212" t="s">
        <v>318</v>
      </c>
      <c r="D182" s="213" t="s">
        <v>148</v>
      </c>
      <c r="E182" s="214" t="n">
        <v>2</v>
      </c>
      <c r="F182" s="215"/>
      <c r="G182" s="216" t="n">
        <f aca="false">ROUND(E182*F182,2)</f>
        <v>0</v>
      </c>
      <c r="H182" s="202" t="n">
        <v>55.64</v>
      </c>
      <c r="I182" s="203" t="n">
        <f aca="false">ROUND(E182*H182,2)</f>
        <v>111.28</v>
      </c>
      <c r="J182" s="202" t="n">
        <v>104.36</v>
      </c>
      <c r="K182" s="203" t="n">
        <f aca="false">ROUND(E182*J182,2)</f>
        <v>208.72</v>
      </c>
      <c r="L182" s="203" t="n">
        <v>15</v>
      </c>
      <c r="M182" s="203" t="n">
        <f aca="false">G182*(1+L182/100)</f>
        <v>0</v>
      </c>
      <c r="N182" s="203" t="n">
        <v>6E-005</v>
      </c>
      <c r="O182" s="203" t="n">
        <f aca="false">ROUND(E182*N182,2)</f>
        <v>0</v>
      </c>
      <c r="P182" s="203" t="n">
        <v>0</v>
      </c>
      <c r="Q182" s="203" t="n">
        <f aca="false">ROUND(E182*P182,2)</f>
        <v>0</v>
      </c>
      <c r="R182" s="203"/>
      <c r="S182" s="203" t="s">
        <v>141</v>
      </c>
      <c r="T182" s="203" t="s">
        <v>141</v>
      </c>
      <c r="U182" s="203" t="n">
        <v>0.207</v>
      </c>
      <c r="V182" s="203" t="n">
        <f aca="false">ROUND(E182*U182,2)</f>
        <v>0.41</v>
      </c>
      <c r="W182" s="203"/>
      <c r="X182" s="203" t="s">
        <v>142</v>
      </c>
      <c r="Y182" s="204"/>
      <c r="Z182" s="204"/>
      <c r="AA182" s="204"/>
      <c r="AB182" s="204"/>
      <c r="AC182" s="204"/>
      <c r="AD182" s="204"/>
      <c r="AE182" s="204"/>
      <c r="AF182" s="204"/>
      <c r="AG182" s="204" t="s">
        <v>143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10" t="n">
        <v>57</v>
      </c>
      <c r="B183" s="211" t="s">
        <v>319</v>
      </c>
      <c r="C183" s="212" t="s">
        <v>320</v>
      </c>
      <c r="D183" s="213" t="s">
        <v>148</v>
      </c>
      <c r="E183" s="214" t="n">
        <v>2</v>
      </c>
      <c r="F183" s="215"/>
      <c r="G183" s="216" t="n">
        <f aca="false">ROUND(E183*F183,2)</f>
        <v>0</v>
      </c>
      <c r="H183" s="202" t="n">
        <v>0</v>
      </c>
      <c r="I183" s="203" t="n">
        <f aca="false">ROUND(E183*H183,2)</f>
        <v>0</v>
      </c>
      <c r="J183" s="202" t="n">
        <v>28.5</v>
      </c>
      <c r="K183" s="203" t="n">
        <f aca="false">ROUND(E183*J183,2)</f>
        <v>57</v>
      </c>
      <c r="L183" s="203" t="n">
        <v>15</v>
      </c>
      <c r="M183" s="203" t="n">
        <f aca="false">G183*(1+L183/100)</f>
        <v>0</v>
      </c>
      <c r="N183" s="203" t="n">
        <v>0</v>
      </c>
      <c r="O183" s="203" t="n">
        <f aca="false">ROUND(E183*N183,2)</f>
        <v>0</v>
      </c>
      <c r="P183" s="203" t="n">
        <v>0.0056</v>
      </c>
      <c r="Q183" s="203" t="n">
        <f aca="false">ROUND(E183*P183,2)</f>
        <v>0.01</v>
      </c>
      <c r="R183" s="203"/>
      <c r="S183" s="203" t="s">
        <v>141</v>
      </c>
      <c r="T183" s="203" t="s">
        <v>141</v>
      </c>
      <c r="U183" s="203" t="n">
        <v>0.072</v>
      </c>
      <c r="V183" s="203" t="n">
        <f aca="false">ROUND(E183*U183,2)</f>
        <v>0.14</v>
      </c>
      <c r="W183" s="203"/>
      <c r="X183" s="203" t="s">
        <v>142</v>
      </c>
      <c r="Y183" s="204"/>
      <c r="Z183" s="204"/>
      <c r="AA183" s="204"/>
      <c r="AB183" s="204"/>
      <c r="AC183" s="204"/>
      <c r="AD183" s="204"/>
      <c r="AE183" s="204"/>
      <c r="AF183" s="204"/>
      <c r="AG183" s="204" t="s">
        <v>143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10" t="n">
        <v>58</v>
      </c>
      <c r="B184" s="211" t="s">
        <v>321</v>
      </c>
      <c r="C184" s="212" t="s">
        <v>322</v>
      </c>
      <c r="D184" s="213" t="s">
        <v>148</v>
      </c>
      <c r="E184" s="214" t="n">
        <v>2</v>
      </c>
      <c r="F184" s="215"/>
      <c r="G184" s="216" t="n">
        <f aca="false">ROUND(E184*F184,2)</f>
        <v>0</v>
      </c>
      <c r="H184" s="202" t="n">
        <v>2.69</v>
      </c>
      <c r="I184" s="203" t="n">
        <f aca="false">ROUND(E184*H184,2)</f>
        <v>5.38</v>
      </c>
      <c r="J184" s="202" t="n">
        <v>88.21</v>
      </c>
      <c r="K184" s="203" t="n">
        <f aca="false">ROUND(E184*J184,2)</f>
        <v>176.42</v>
      </c>
      <c r="L184" s="203" t="n">
        <v>15</v>
      </c>
      <c r="M184" s="203" t="n">
        <f aca="false">G184*(1+L184/100)</f>
        <v>0</v>
      </c>
      <c r="N184" s="203" t="n">
        <v>2E-005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3"/>
      <c r="S184" s="203" t="s">
        <v>141</v>
      </c>
      <c r="T184" s="203" t="s">
        <v>141</v>
      </c>
      <c r="U184" s="203" t="n">
        <v>0.175</v>
      </c>
      <c r="V184" s="203" t="n">
        <f aca="false">ROUND(E184*U184,2)</f>
        <v>0.35</v>
      </c>
      <c r="W184" s="203"/>
      <c r="X184" s="203" t="s">
        <v>142</v>
      </c>
      <c r="Y184" s="204"/>
      <c r="Z184" s="204"/>
      <c r="AA184" s="204"/>
      <c r="AB184" s="204"/>
      <c r="AC184" s="204"/>
      <c r="AD184" s="204"/>
      <c r="AE184" s="204"/>
      <c r="AF184" s="204"/>
      <c r="AG184" s="204" t="s">
        <v>143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10" t="n">
        <v>59</v>
      </c>
      <c r="B185" s="211" t="s">
        <v>323</v>
      </c>
      <c r="C185" s="212" t="s">
        <v>324</v>
      </c>
      <c r="D185" s="213" t="s">
        <v>153</v>
      </c>
      <c r="E185" s="214" t="n">
        <v>14</v>
      </c>
      <c r="F185" s="215"/>
      <c r="G185" s="216" t="n">
        <f aca="false">ROUND(E185*F185,2)</f>
        <v>0</v>
      </c>
      <c r="H185" s="202" t="n">
        <v>0.26</v>
      </c>
      <c r="I185" s="203" t="n">
        <f aca="false">ROUND(E185*H185,2)</f>
        <v>3.64</v>
      </c>
      <c r="J185" s="202" t="n">
        <v>10.64</v>
      </c>
      <c r="K185" s="203" t="n">
        <f aca="false">ROUND(E185*J185,2)</f>
        <v>148.96</v>
      </c>
      <c r="L185" s="203" t="n">
        <v>15</v>
      </c>
      <c r="M185" s="203" t="n">
        <f aca="false">G185*(1+L185/100)</f>
        <v>0</v>
      </c>
      <c r="N185" s="203" t="n">
        <v>0</v>
      </c>
      <c r="O185" s="203" t="n">
        <f aca="false">ROUND(E185*N185,2)</f>
        <v>0</v>
      </c>
      <c r="P185" s="203" t="n">
        <v>0</v>
      </c>
      <c r="Q185" s="203" t="n">
        <f aca="false">ROUND(E185*P185,2)</f>
        <v>0</v>
      </c>
      <c r="R185" s="203"/>
      <c r="S185" s="203" t="s">
        <v>141</v>
      </c>
      <c r="T185" s="203" t="s">
        <v>141</v>
      </c>
      <c r="U185" s="203" t="n">
        <v>0.021</v>
      </c>
      <c r="V185" s="203" t="n">
        <f aca="false">ROUND(E185*U185,2)</f>
        <v>0.29</v>
      </c>
      <c r="W185" s="203"/>
      <c r="X185" s="203" t="s">
        <v>142</v>
      </c>
      <c r="Y185" s="204"/>
      <c r="Z185" s="204"/>
      <c r="AA185" s="204"/>
      <c r="AB185" s="204"/>
      <c r="AC185" s="204"/>
      <c r="AD185" s="204"/>
      <c r="AE185" s="204"/>
      <c r="AF185" s="204"/>
      <c r="AG185" s="204" t="s">
        <v>143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195" t="n">
        <v>60</v>
      </c>
      <c r="B186" s="196" t="s">
        <v>325</v>
      </c>
      <c r="C186" s="197" t="s">
        <v>326</v>
      </c>
      <c r="D186" s="198" t="s">
        <v>327</v>
      </c>
      <c r="E186" s="199" t="n">
        <v>2</v>
      </c>
      <c r="F186" s="200"/>
      <c r="G186" s="201" t="n">
        <f aca="false">ROUND(E186*F186,2)</f>
        <v>0</v>
      </c>
      <c r="H186" s="202" t="n">
        <v>0</v>
      </c>
      <c r="I186" s="203" t="n">
        <f aca="false">ROUND(E186*H186,2)</f>
        <v>0</v>
      </c>
      <c r="J186" s="202" t="n">
        <v>396</v>
      </c>
      <c r="K186" s="203" t="n">
        <f aca="false">ROUND(E186*J186,2)</f>
        <v>792</v>
      </c>
      <c r="L186" s="203" t="n">
        <v>15</v>
      </c>
      <c r="M186" s="203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3"/>
      <c r="S186" s="203" t="s">
        <v>141</v>
      </c>
      <c r="T186" s="203" t="s">
        <v>141</v>
      </c>
      <c r="U186" s="203" t="n">
        <v>1</v>
      </c>
      <c r="V186" s="203" t="n">
        <f aca="false">ROUND(E186*U186,2)</f>
        <v>2</v>
      </c>
      <c r="W186" s="203"/>
      <c r="X186" s="203" t="s">
        <v>142</v>
      </c>
      <c r="Y186" s="204"/>
      <c r="Z186" s="204"/>
      <c r="AA186" s="204"/>
      <c r="AB186" s="204"/>
      <c r="AC186" s="204"/>
      <c r="AD186" s="204"/>
      <c r="AE186" s="204"/>
      <c r="AF186" s="204"/>
      <c r="AG186" s="204" t="s">
        <v>143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7" t="s">
        <v>328</v>
      </c>
      <c r="D187" s="208"/>
      <c r="E187" s="209" t="n">
        <v>2</v>
      </c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45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7" t="s">
        <v>329</v>
      </c>
      <c r="D188" s="208"/>
      <c r="E188" s="209"/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45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07" t="s">
        <v>330</v>
      </c>
      <c r="D189" s="208"/>
      <c r="E189" s="209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45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10" t="n">
        <v>61</v>
      </c>
      <c r="B190" s="211" t="s">
        <v>331</v>
      </c>
      <c r="C190" s="212" t="s">
        <v>332</v>
      </c>
      <c r="D190" s="213" t="s">
        <v>30</v>
      </c>
      <c r="E190" s="214" t="n">
        <v>95.765</v>
      </c>
      <c r="F190" s="215"/>
      <c r="G190" s="216" t="n">
        <f aca="false">ROUND(E190*F190,2)</f>
        <v>0</v>
      </c>
      <c r="H190" s="202" t="n">
        <v>0</v>
      </c>
      <c r="I190" s="203" t="n">
        <f aca="false">ROUND(E190*H190,2)</f>
        <v>0</v>
      </c>
      <c r="J190" s="202" t="n">
        <v>1.2</v>
      </c>
      <c r="K190" s="203" t="n">
        <f aca="false">ROUND(E190*J190,2)</f>
        <v>114.92</v>
      </c>
      <c r="L190" s="203" t="n">
        <v>15</v>
      </c>
      <c r="M190" s="203" t="n">
        <f aca="false">G190*(1+L190/100)</f>
        <v>0</v>
      </c>
      <c r="N190" s="203" t="n">
        <v>0</v>
      </c>
      <c r="O190" s="203" t="n">
        <f aca="false">ROUND(E190*N190,2)</f>
        <v>0</v>
      </c>
      <c r="P190" s="203" t="n">
        <v>0</v>
      </c>
      <c r="Q190" s="203" t="n">
        <f aca="false">ROUND(E190*P190,2)</f>
        <v>0</v>
      </c>
      <c r="R190" s="203"/>
      <c r="S190" s="203" t="s">
        <v>141</v>
      </c>
      <c r="T190" s="203" t="s">
        <v>141</v>
      </c>
      <c r="U190" s="203" t="n">
        <v>0</v>
      </c>
      <c r="V190" s="203" t="n">
        <f aca="false">ROUND(E190*U190,2)</f>
        <v>0</v>
      </c>
      <c r="W190" s="203"/>
      <c r="X190" s="203" t="s">
        <v>271</v>
      </c>
      <c r="Y190" s="204"/>
      <c r="Z190" s="204"/>
      <c r="AA190" s="204"/>
      <c r="AB190" s="204"/>
      <c r="AC190" s="204"/>
      <c r="AD190" s="204"/>
      <c r="AE190" s="204"/>
      <c r="AF190" s="204"/>
      <c r="AG190" s="204" t="s">
        <v>272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0" collapsed="false">
      <c r="A191" s="187" t="s">
        <v>136</v>
      </c>
      <c r="B191" s="188" t="s">
        <v>76</v>
      </c>
      <c r="C191" s="189" t="s">
        <v>77</v>
      </c>
      <c r="D191" s="190"/>
      <c r="E191" s="191"/>
      <c r="F191" s="192"/>
      <c r="G191" s="193" t="n">
        <f aca="false">SUMIF(AG192:AG200,"&lt;&gt;NOR",G192:G200)</f>
        <v>0</v>
      </c>
      <c r="H191" s="194"/>
      <c r="I191" s="194" t="n">
        <f aca="false">SUM(I192:I200)</f>
        <v>4415.17</v>
      </c>
      <c r="J191" s="194"/>
      <c r="K191" s="194" t="n">
        <f aca="false">SUM(K192:K200)</f>
        <v>5350.12</v>
      </c>
      <c r="L191" s="194"/>
      <c r="M191" s="194" t="n">
        <f aca="false">SUM(M192:M200)</f>
        <v>0</v>
      </c>
      <c r="N191" s="194"/>
      <c r="O191" s="194" t="n">
        <f aca="false">SUM(O192:O200)</f>
        <v>0</v>
      </c>
      <c r="P191" s="194"/>
      <c r="Q191" s="194" t="n">
        <f aca="false">SUM(Q192:Q200)</f>
        <v>0</v>
      </c>
      <c r="R191" s="194"/>
      <c r="S191" s="194"/>
      <c r="T191" s="194"/>
      <c r="U191" s="194"/>
      <c r="V191" s="194" t="n">
        <f aca="false">SUM(V192:V200)</f>
        <v>4.19</v>
      </c>
      <c r="W191" s="194"/>
      <c r="X191" s="194"/>
      <c r="AG191" s="0" t="s">
        <v>137</v>
      </c>
    </row>
    <row r="192" customFormat="false" ht="20.25" hidden="false" customHeight="false" outlineLevel="1" collapsed="false">
      <c r="A192" s="210" t="n">
        <v>62</v>
      </c>
      <c r="B192" s="211" t="s">
        <v>333</v>
      </c>
      <c r="C192" s="212" t="s">
        <v>334</v>
      </c>
      <c r="D192" s="213" t="s">
        <v>335</v>
      </c>
      <c r="E192" s="214" t="n">
        <v>1</v>
      </c>
      <c r="F192" s="215"/>
      <c r="G192" s="216" t="n">
        <f aca="false">ROUND(E192*F192,2)</f>
        <v>0</v>
      </c>
      <c r="H192" s="202" t="n">
        <v>899.7</v>
      </c>
      <c r="I192" s="203" t="n">
        <f aca="false">ROUND(E192*H192,2)</f>
        <v>899.7</v>
      </c>
      <c r="J192" s="202" t="n">
        <v>952.3</v>
      </c>
      <c r="K192" s="203" t="n">
        <f aca="false">ROUND(E192*J192,2)</f>
        <v>952.3</v>
      </c>
      <c r="L192" s="203" t="n">
        <v>15</v>
      </c>
      <c r="M192" s="203" t="n">
        <f aca="false">G192*(1+L192/100)</f>
        <v>0</v>
      </c>
      <c r="N192" s="203" t="n">
        <v>0.00325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3"/>
      <c r="S192" s="203" t="s">
        <v>141</v>
      </c>
      <c r="T192" s="203" t="s">
        <v>141</v>
      </c>
      <c r="U192" s="203" t="n">
        <v>1.78</v>
      </c>
      <c r="V192" s="203" t="n">
        <f aca="false">ROUND(E192*U192,2)</f>
        <v>1.78</v>
      </c>
      <c r="W192" s="203"/>
      <c r="X192" s="203" t="s">
        <v>142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143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10" t="n">
        <v>63</v>
      </c>
      <c r="B193" s="211" t="s">
        <v>336</v>
      </c>
      <c r="C193" s="212" t="s">
        <v>337</v>
      </c>
      <c r="D193" s="213" t="s">
        <v>335</v>
      </c>
      <c r="E193" s="214" t="n">
        <v>1</v>
      </c>
      <c r="F193" s="215"/>
      <c r="G193" s="216" t="n">
        <f aca="false">ROUND(E193*F193,2)</f>
        <v>0</v>
      </c>
      <c r="H193" s="202" t="n">
        <v>32.55</v>
      </c>
      <c r="I193" s="203" t="n">
        <f aca="false">ROUND(E193*H193,2)</f>
        <v>32.55</v>
      </c>
      <c r="J193" s="202" t="n">
        <v>431.45</v>
      </c>
      <c r="K193" s="203" t="n">
        <f aca="false">ROUND(E193*J193,2)</f>
        <v>431.45</v>
      </c>
      <c r="L193" s="203" t="n">
        <v>15</v>
      </c>
      <c r="M193" s="203" t="n">
        <f aca="false">G193*(1+L193/100)</f>
        <v>0</v>
      </c>
      <c r="N193" s="203" t="n">
        <v>0.00018</v>
      </c>
      <c r="O193" s="203" t="n">
        <f aca="false">ROUND(E193*N193,2)</f>
        <v>0</v>
      </c>
      <c r="P193" s="203" t="n">
        <v>0</v>
      </c>
      <c r="Q193" s="203" t="n">
        <f aca="false">ROUND(E193*P193,2)</f>
        <v>0</v>
      </c>
      <c r="R193" s="203"/>
      <c r="S193" s="203" t="s">
        <v>141</v>
      </c>
      <c r="T193" s="203" t="s">
        <v>141</v>
      </c>
      <c r="U193" s="203" t="n">
        <v>0.838</v>
      </c>
      <c r="V193" s="203" t="n">
        <f aca="false">ROUND(E193*U193,2)</f>
        <v>0.84</v>
      </c>
      <c r="W193" s="203"/>
      <c r="X193" s="203" t="s">
        <v>142</v>
      </c>
      <c r="Y193" s="204"/>
      <c r="Z193" s="204"/>
      <c r="AA193" s="204"/>
      <c r="AB193" s="204"/>
      <c r="AC193" s="204"/>
      <c r="AD193" s="204"/>
      <c r="AE193" s="204"/>
      <c r="AF193" s="204"/>
      <c r="AG193" s="204" t="s">
        <v>143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10" t="n">
        <v>64</v>
      </c>
      <c r="B194" s="211" t="s">
        <v>338</v>
      </c>
      <c r="C194" s="212" t="s">
        <v>339</v>
      </c>
      <c r="D194" s="213" t="s">
        <v>153</v>
      </c>
      <c r="E194" s="214" t="n">
        <v>2</v>
      </c>
      <c r="F194" s="215"/>
      <c r="G194" s="216" t="n">
        <f aca="false">ROUND(E194*F194,2)</f>
        <v>0</v>
      </c>
      <c r="H194" s="202" t="n">
        <v>265.29</v>
      </c>
      <c r="I194" s="203" t="n">
        <f aca="false">ROUND(E194*H194,2)</f>
        <v>530.58</v>
      </c>
      <c r="J194" s="202" t="n">
        <v>166.71</v>
      </c>
      <c r="K194" s="203" t="n">
        <f aca="false">ROUND(E194*J194,2)</f>
        <v>333.42</v>
      </c>
      <c r="L194" s="203" t="n">
        <v>15</v>
      </c>
      <c r="M194" s="203" t="n">
        <f aca="false">G194*(1+L194/100)</f>
        <v>0</v>
      </c>
      <c r="N194" s="203" t="n">
        <v>0.00079</v>
      </c>
      <c r="O194" s="203" t="n">
        <f aca="false">ROUND(E194*N194,2)</f>
        <v>0</v>
      </c>
      <c r="P194" s="203" t="n">
        <v>0</v>
      </c>
      <c r="Q194" s="203" t="n">
        <f aca="false">ROUND(E194*P194,2)</f>
        <v>0</v>
      </c>
      <c r="R194" s="203"/>
      <c r="S194" s="203" t="s">
        <v>141</v>
      </c>
      <c r="T194" s="203" t="s">
        <v>141</v>
      </c>
      <c r="U194" s="203" t="n">
        <v>0.30869</v>
      </c>
      <c r="V194" s="203" t="n">
        <f aca="false">ROUND(E194*U194,2)</f>
        <v>0.62</v>
      </c>
      <c r="W194" s="203"/>
      <c r="X194" s="203" t="s">
        <v>142</v>
      </c>
      <c r="Y194" s="204"/>
      <c r="Z194" s="204"/>
      <c r="AA194" s="204"/>
      <c r="AB194" s="204"/>
      <c r="AC194" s="204"/>
      <c r="AD194" s="204"/>
      <c r="AE194" s="204"/>
      <c r="AF194" s="204"/>
      <c r="AG194" s="204" t="s">
        <v>143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10" t="n">
        <v>65</v>
      </c>
      <c r="B195" s="211" t="s">
        <v>340</v>
      </c>
      <c r="C195" s="212" t="s">
        <v>341</v>
      </c>
      <c r="D195" s="213" t="s">
        <v>148</v>
      </c>
      <c r="E195" s="214" t="n">
        <v>1</v>
      </c>
      <c r="F195" s="215"/>
      <c r="G195" s="216" t="n">
        <f aca="false">ROUND(E195*F195,2)</f>
        <v>0</v>
      </c>
      <c r="H195" s="202" t="n">
        <v>126.47</v>
      </c>
      <c r="I195" s="203" t="n">
        <f aca="false">ROUND(E195*H195,2)</f>
        <v>126.47</v>
      </c>
      <c r="J195" s="202" t="n">
        <v>234.03</v>
      </c>
      <c r="K195" s="203" t="n">
        <f aca="false">ROUND(E195*J195,2)</f>
        <v>234.03</v>
      </c>
      <c r="L195" s="203" t="n">
        <v>15</v>
      </c>
      <c r="M195" s="203" t="n">
        <f aca="false">G195*(1+L195/100)</f>
        <v>0</v>
      </c>
      <c r="N195" s="203" t="n">
        <v>0.00093</v>
      </c>
      <c r="O195" s="203" t="n">
        <f aca="false">ROUND(E195*N195,2)</f>
        <v>0</v>
      </c>
      <c r="P195" s="203" t="n">
        <v>0</v>
      </c>
      <c r="Q195" s="203" t="n">
        <f aca="false">ROUND(E195*P195,2)</f>
        <v>0</v>
      </c>
      <c r="R195" s="203"/>
      <c r="S195" s="203" t="s">
        <v>141</v>
      </c>
      <c r="T195" s="203" t="s">
        <v>141</v>
      </c>
      <c r="U195" s="203" t="n">
        <v>0.424</v>
      </c>
      <c r="V195" s="203" t="n">
        <f aca="false">ROUND(E195*U195,2)</f>
        <v>0.42</v>
      </c>
      <c r="W195" s="203"/>
      <c r="X195" s="203" t="s">
        <v>142</v>
      </c>
      <c r="Y195" s="204"/>
      <c r="Z195" s="204"/>
      <c r="AA195" s="204"/>
      <c r="AB195" s="204"/>
      <c r="AC195" s="204"/>
      <c r="AD195" s="204"/>
      <c r="AE195" s="204"/>
      <c r="AF195" s="204"/>
      <c r="AG195" s="204" t="s">
        <v>143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10" t="n">
        <v>66</v>
      </c>
      <c r="B196" s="211" t="s">
        <v>342</v>
      </c>
      <c r="C196" s="212" t="s">
        <v>343</v>
      </c>
      <c r="D196" s="213" t="s">
        <v>335</v>
      </c>
      <c r="E196" s="214" t="n">
        <v>1</v>
      </c>
      <c r="F196" s="215"/>
      <c r="G196" s="216" t="n">
        <f aca="false">ROUND(E196*F196,2)</f>
        <v>0</v>
      </c>
      <c r="H196" s="202" t="n">
        <v>1802.76</v>
      </c>
      <c r="I196" s="203" t="n">
        <f aca="false">ROUND(E196*H196,2)</f>
        <v>1802.76</v>
      </c>
      <c r="J196" s="202" t="n">
        <v>79.24</v>
      </c>
      <c r="K196" s="203" t="n">
        <f aca="false">ROUND(E196*J196,2)</f>
        <v>79.24</v>
      </c>
      <c r="L196" s="203" t="n">
        <v>15</v>
      </c>
      <c r="M196" s="203" t="n">
        <f aca="false">G196*(1+L196/100)</f>
        <v>0</v>
      </c>
      <c r="N196" s="203" t="n">
        <v>0.001</v>
      </c>
      <c r="O196" s="203" t="n">
        <f aca="false">ROUND(E196*N196,2)</f>
        <v>0</v>
      </c>
      <c r="P196" s="203" t="n">
        <v>0</v>
      </c>
      <c r="Q196" s="203" t="n">
        <f aca="false">ROUND(E196*P196,2)</f>
        <v>0</v>
      </c>
      <c r="R196" s="203"/>
      <c r="S196" s="203" t="s">
        <v>141</v>
      </c>
      <c r="T196" s="203" t="s">
        <v>141</v>
      </c>
      <c r="U196" s="203" t="n">
        <v>0.145</v>
      </c>
      <c r="V196" s="203" t="n">
        <f aca="false">ROUND(E196*U196,2)</f>
        <v>0.15</v>
      </c>
      <c r="W196" s="203"/>
      <c r="X196" s="203" t="s">
        <v>142</v>
      </c>
      <c r="Y196" s="204"/>
      <c r="Z196" s="204"/>
      <c r="AA196" s="204"/>
      <c r="AB196" s="204"/>
      <c r="AC196" s="204"/>
      <c r="AD196" s="204"/>
      <c r="AE196" s="204"/>
      <c r="AF196" s="204"/>
      <c r="AG196" s="204" t="s">
        <v>143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10" t="n">
        <v>67</v>
      </c>
      <c r="B197" s="211" t="s">
        <v>344</v>
      </c>
      <c r="C197" s="212" t="s">
        <v>345</v>
      </c>
      <c r="D197" s="213" t="s">
        <v>335</v>
      </c>
      <c r="E197" s="214" t="n">
        <v>1</v>
      </c>
      <c r="F197" s="215"/>
      <c r="G197" s="216" t="n">
        <f aca="false">ROUND(E197*F197,2)</f>
        <v>0</v>
      </c>
      <c r="H197" s="202" t="n">
        <v>740.83</v>
      </c>
      <c r="I197" s="203" t="n">
        <f aca="false">ROUND(E197*H197,2)</f>
        <v>740.83</v>
      </c>
      <c r="J197" s="202" t="n">
        <v>90.17</v>
      </c>
      <c r="K197" s="203" t="n">
        <f aca="false">ROUND(E197*J197,2)</f>
        <v>90.17</v>
      </c>
      <c r="L197" s="203" t="n">
        <v>15</v>
      </c>
      <c r="M197" s="203" t="n">
        <f aca="false">G197*(1+L197/100)</f>
        <v>0</v>
      </c>
      <c r="N197" s="203" t="n">
        <v>0.0005</v>
      </c>
      <c r="O197" s="203" t="n">
        <f aca="false">ROUND(E197*N197,2)</f>
        <v>0</v>
      </c>
      <c r="P197" s="203" t="n">
        <v>0</v>
      </c>
      <c r="Q197" s="203" t="n">
        <f aca="false">ROUND(E197*P197,2)</f>
        <v>0</v>
      </c>
      <c r="R197" s="203"/>
      <c r="S197" s="203" t="s">
        <v>141</v>
      </c>
      <c r="T197" s="203" t="s">
        <v>141</v>
      </c>
      <c r="U197" s="203" t="n">
        <v>0.165</v>
      </c>
      <c r="V197" s="203" t="n">
        <f aca="false">ROUND(E197*U197,2)</f>
        <v>0.17</v>
      </c>
      <c r="W197" s="203"/>
      <c r="X197" s="203" t="s">
        <v>142</v>
      </c>
      <c r="Y197" s="204"/>
      <c r="Z197" s="204"/>
      <c r="AA197" s="204"/>
      <c r="AB197" s="204"/>
      <c r="AC197" s="204"/>
      <c r="AD197" s="204"/>
      <c r="AE197" s="204"/>
      <c r="AF197" s="204"/>
      <c r="AG197" s="204" t="s">
        <v>143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10" t="n">
        <v>68</v>
      </c>
      <c r="B198" s="211" t="s">
        <v>346</v>
      </c>
      <c r="C198" s="212" t="s">
        <v>347</v>
      </c>
      <c r="D198" s="213" t="s">
        <v>148</v>
      </c>
      <c r="E198" s="214" t="n">
        <v>1</v>
      </c>
      <c r="F198" s="215"/>
      <c r="G198" s="216" t="n">
        <f aca="false">ROUND(E198*F198,2)</f>
        <v>0</v>
      </c>
      <c r="H198" s="202" t="n">
        <v>282.28</v>
      </c>
      <c r="I198" s="203" t="n">
        <f aca="false">ROUND(E198*H198,2)</f>
        <v>282.28</v>
      </c>
      <c r="J198" s="202" t="n">
        <v>113.72</v>
      </c>
      <c r="K198" s="203" t="n">
        <f aca="false">ROUND(E198*J198,2)</f>
        <v>113.72</v>
      </c>
      <c r="L198" s="203" t="n">
        <v>15</v>
      </c>
      <c r="M198" s="203" t="n">
        <f aca="false">G198*(1+L198/100)</f>
        <v>0</v>
      </c>
      <c r="N198" s="203" t="n">
        <v>0.00025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3"/>
      <c r="S198" s="203" t="s">
        <v>141</v>
      </c>
      <c r="T198" s="203" t="s">
        <v>141</v>
      </c>
      <c r="U198" s="203" t="n">
        <v>0.206</v>
      </c>
      <c r="V198" s="203" t="n">
        <f aca="false">ROUND(E198*U198,2)</f>
        <v>0.21</v>
      </c>
      <c r="W198" s="203"/>
      <c r="X198" s="203" t="s">
        <v>142</v>
      </c>
      <c r="Y198" s="204"/>
      <c r="Z198" s="204"/>
      <c r="AA198" s="204"/>
      <c r="AB198" s="204"/>
      <c r="AC198" s="204"/>
      <c r="AD198" s="204"/>
      <c r="AE198" s="204"/>
      <c r="AF198" s="204"/>
      <c r="AG198" s="204" t="s">
        <v>143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10" t="n">
        <v>69</v>
      </c>
      <c r="B199" s="211" t="s">
        <v>348</v>
      </c>
      <c r="C199" s="212" t="s">
        <v>349</v>
      </c>
      <c r="D199" s="213" t="s">
        <v>287</v>
      </c>
      <c r="E199" s="214" t="n">
        <v>1</v>
      </c>
      <c r="F199" s="215"/>
      <c r="G199" s="216" t="n">
        <f aca="false">ROUND(E199*F199,2)</f>
        <v>0</v>
      </c>
      <c r="H199" s="202" t="n">
        <v>0</v>
      </c>
      <c r="I199" s="203" t="n">
        <f aca="false">ROUND(E199*H199,2)</f>
        <v>0</v>
      </c>
      <c r="J199" s="202" t="n">
        <v>3000</v>
      </c>
      <c r="K199" s="203" t="n">
        <f aca="false">ROUND(E199*J199,2)</f>
        <v>3000</v>
      </c>
      <c r="L199" s="203" t="n">
        <v>15</v>
      </c>
      <c r="M199" s="203" t="n">
        <f aca="false">G199*(1+L199/100)</f>
        <v>0</v>
      </c>
      <c r="N199" s="203" t="n">
        <v>0</v>
      </c>
      <c r="O199" s="203" t="n">
        <f aca="false">ROUND(E199*N199,2)</f>
        <v>0</v>
      </c>
      <c r="P199" s="203" t="n">
        <v>0</v>
      </c>
      <c r="Q199" s="203" t="n">
        <f aca="false">ROUND(E199*P199,2)</f>
        <v>0</v>
      </c>
      <c r="R199" s="203"/>
      <c r="S199" s="203" t="s">
        <v>166</v>
      </c>
      <c r="T199" s="203" t="s">
        <v>167</v>
      </c>
      <c r="U199" s="203" t="n">
        <v>0</v>
      </c>
      <c r="V199" s="203" t="n">
        <f aca="false">ROUND(E199*U199,2)</f>
        <v>0</v>
      </c>
      <c r="W199" s="203"/>
      <c r="X199" s="203" t="s">
        <v>142</v>
      </c>
      <c r="Y199" s="204"/>
      <c r="Z199" s="204"/>
      <c r="AA199" s="204"/>
      <c r="AB199" s="204"/>
      <c r="AC199" s="204"/>
      <c r="AD199" s="204"/>
      <c r="AE199" s="204"/>
      <c r="AF199" s="204"/>
      <c r="AG199" s="204" t="s">
        <v>143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10" t="n">
        <v>70</v>
      </c>
      <c r="B200" s="211" t="s">
        <v>350</v>
      </c>
      <c r="C200" s="212" t="s">
        <v>351</v>
      </c>
      <c r="D200" s="213" t="s">
        <v>30</v>
      </c>
      <c r="E200" s="214" t="n">
        <v>96.495</v>
      </c>
      <c r="F200" s="215"/>
      <c r="G200" s="216" t="n">
        <f aca="false">ROUND(E200*F200,2)</f>
        <v>0</v>
      </c>
      <c r="H200" s="202" t="n">
        <v>0</v>
      </c>
      <c r="I200" s="203" t="n">
        <f aca="false">ROUND(E200*H200,2)</f>
        <v>0</v>
      </c>
      <c r="J200" s="202" t="n">
        <v>1.2</v>
      </c>
      <c r="K200" s="203" t="n">
        <f aca="false">ROUND(E200*J200,2)</f>
        <v>115.79</v>
      </c>
      <c r="L200" s="203" t="n">
        <v>15</v>
      </c>
      <c r="M200" s="203" t="n">
        <f aca="false">G200*(1+L200/100)</f>
        <v>0</v>
      </c>
      <c r="N200" s="203" t="n">
        <v>0</v>
      </c>
      <c r="O200" s="203" t="n">
        <f aca="false">ROUND(E200*N200,2)</f>
        <v>0</v>
      </c>
      <c r="P200" s="203" t="n">
        <v>0</v>
      </c>
      <c r="Q200" s="203" t="n">
        <f aca="false">ROUND(E200*P200,2)</f>
        <v>0</v>
      </c>
      <c r="R200" s="203"/>
      <c r="S200" s="203" t="s">
        <v>141</v>
      </c>
      <c r="T200" s="203" t="s">
        <v>141</v>
      </c>
      <c r="U200" s="203" t="n">
        <v>0</v>
      </c>
      <c r="V200" s="203" t="n">
        <f aca="false">ROUND(E200*U200,2)</f>
        <v>0</v>
      </c>
      <c r="W200" s="203"/>
      <c r="X200" s="203" t="s">
        <v>271</v>
      </c>
      <c r="Y200" s="204"/>
      <c r="Z200" s="204"/>
      <c r="AA200" s="204"/>
      <c r="AB200" s="204"/>
      <c r="AC200" s="204"/>
      <c r="AD200" s="204"/>
      <c r="AE200" s="204"/>
      <c r="AF200" s="204"/>
      <c r="AG200" s="204" t="s">
        <v>272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0" collapsed="false">
      <c r="A201" s="187" t="s">
        <v>136</v>
      </c>
      <c r="B201" s="188" t="s">
        <v>78</v>
      </c>
      <c r="C201" s="189" t="s">
        <v>79</v>
      </c>
      <c r="D201" s="190"/>
      <c r="E201" s="191"/>
      <c r="F201" s="192"/>
      <c r="G201" s="193" t="n">
        <f aca="false">SUMIF(AG202:AG231,"&lt;&gt;NOR",G202:G231)</f>
        <v>0</v>
      </c>
      <c r="H201" s="194"/>
      <c r="I201" s="194" t="n">
        <f aca="false">SUM(I202:I231)</f>
        <v>22372.56</v>
      </c>
      <c r="J201" s="194"/>
      <c r="K201" s="194" t="n">
        <f aca="false">SUM(K202:K231)</f>
        <v>7707.75</v>
      </c>
      <c r="L201" s="194"/>
      <c r="M201" s="194" t="n">
        <f aca="false">SUM(M202:M231)</f>
        <v>0</v>
      </c>
      <c r="N201" s="194"/>
      <c r="O201" s="194" t="n">
        <f aca="false">SUM(O202:O231)</f>
        <v>0.14</v>
      </c>
      <c r="P201" s="194"/>
      <c r="Q201" s="194" t="n">
        <f aca="false">SUM(Q202:Q231)</f>
        <v>0.28</v>
      </c>
      <c r="R201" s="194"/>
      <c r="S201" s="194"/>
      <c r="T201" s="194"/>
      <c r="U201" s="194"/>
      <c r="V201" s="194" t="n">
        <f aca="false">SUM(V202:V231)</f>
        <v>12.24</v>
      </c>
      <c r="W201" s="194"/>
      <c r="X201" s="194"/>
      <c r="AG201" s="0" t="s">
        <v>137</v>
      </c>
    </row>
    <row r="202" customFormat="false" ht="20.25" hidden="false" customHeight="false" outlineLevel="1" collapsed="false">
      <c r="A202" s="210" t="n">
        <v>71</v>
      </c>
      <c r="B202" s="211" t="s">
        <v>352</v>
      </c>
      <c r="C202" s="212" t="s">
        <v>353</v>
      </c>
      <c r="D202" s="213" t="s">
        <v>335</v>
      </c>
      <c r="E202" s="214" t="n">
        <v>1</v>
      </c>
      <c r="F202" s="215"/>
      <c r="G202" s="216" t="n">
        <f aca="false">ROUND(E202*F202,2)</f>
        <v>0</v>
      </c>
      <c r="H202" s="202" t="n">
        <v>5865.31</v>
      </c>
      <c r="I202" s="203" t="n">
        <f aca="false">ROUND(E202*H202,2)</f>
        <v>5865.31</v>
      </c>
      <c r="J202" s="202" t="n">
        <v>819.69</v>
      </c>
      <c r="K202" s="203" t="n">
        <f aca="false">ROUND(E202*J202,2)</f>
        <v>819.69</v>
      </c>
      <c r="L202" s="203" t="n">
        <v>15</v>
      </c>
      <c r="M202" s="203" t="n">
        <f aca="false">G202*(1+L202/100)</f>
        <v>0</v>
      </c>
      <c r="N202" s="203" t="n">
        <v>0.02872</v>
      </c>
      <c r="O202" s="203" t="n">
        <f aca="false">ROUND(E202*N202,2)</f>
        <v>0.03</v>
      </c>
      <c r="P202" s="203" t="n">
        <v>0</v>
      </c>
      <c r="Q202" s="203" t="n">
        <f aca="false">ROUND(E202*P202,2)</f>
        <v>0</v>
      </c>
      <c r="R202" s="203"/>
      <c r="S202" s="203" t="s">
        <v>141</v>
      </c>
      <c r="T202" s="203" t="s">
        <v>141</v>
      </c>
      <c r="U202" s="203" t="n">
        <v>1.5</v>
      </c>
      <c r="V202" s="203" t="n">
        <f aca="false">ROUND(E202*U202,2)</f>
        <v>1.5</v>
      </c>
      <c r="W202" s="203"/>
      <c r="X202" s="203" t="s">
        <v>142</v>
      </c>
      <c r="Y202" s="204"/>
      <c r="Z202" s="204"/>
      <c r="AA202" s="204"/>
      <c r="AB202" s="204"/>
      <c r="AC202" s="204"/>
      <c r="AD202" s="204"/>
      <c r="AE202" s="204"/>
      <c r="AF202" s="204"/>
      <c r="AG202" s="204" t="s">
        <v>143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10" t="n">
        <v>72</v>
      </c>
      <c r="B203" s="211" t="s">
        <v>354</v>
      </c>
      <c r="C203" s="212" t="s">
        <v>355</v>
      </c>
      <c r="D203" s="213" t="s">
        <v>335</v>
      </c>
      <c r="E203" s="214" t="n">
        <v>1</v>
      </c>
      <c r="F203" s="215"/>
      <c r="G203" s="216" t="n">
        <f aca="false">ROUND(E203*F203,2)</f>
        <v>0</v>
      </c>
      <c r="H203" s="202" t="n">
        <v>563.53</v>
      </c>
      <c r="I203" s="203" t="n">
        <f aca="false">ROUND(E203*H203,2)</f>
        <v>563.53</v>
      </c>
      <c r="J203" s="202" t="n">
        <v>672.47</v>
      </c>
      <c r="K203" s="203" t="n">
        <f aca="false">ROUND(E203*J203,2)</f>
        <v>672.47</v>
      </c>
      <c r="L203" s="203" t="n">
        <v>15</v>
      </c>
      <c r="M203" s="203" t="n">
        <f aca="false">G203*(1+L203/100)</f>
        <v>0</v>
      </c>
      <c r="N203" s="203" t="n">
        <v>0.00186</v>
      </c>
      <c r="O203" s="203" t="n">
        <f aca="false">ROUND(E203*N203,2)</f>
        <v>0</v>
      </c>
      <c r="P203" s="203" t="n">
        <v>0</v>
      </c>
      <c r="Q203" s="203" t="n">
        <f aca="false">ROUND(E203*P203,2)</f>
        <v>0</v>
      </c>
      <c r="R203" s="203"/>
      <c r="S203" s="203" t="s">
        <v>141</v>
      </c>
      <c r="T203" s="203" t="s">
        <v>141</v>
      </c>
      <c r="U203" s="203" t="n">
        <v>1.334</v>
      </c>
      <c r="V203" s="203" t="n">
        <f aca="false">ROUND(E203*U203,2)</f>
        <v>1.33</v>
      </c>
      <c r="W203" s="203"/>
      <c r="X203" s="203" t="s">
        <v>142</v>
      </c>
      <c r="Y203" s="204"/>
      <c r="Z203" s="204"/>
      <c r="AA203" s="204"/>
      <c r="AB203" s="204"/>
      <c r="AC203" s="204"/>
      <c r="AD203" s="204"/>
      <c r="AE203" s="204"/>
      <c r="AF203" s="204"/>
      <c r="AG203" s="204" t="s">
        <v>143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10" t="n">
        <v>73</v>
      </c>
      <c r="B204" s="211" t="s">
        <v>356</v>
      </c>
      <c r="C204" s="212" t="s">
        <v>357</v>
      </c>
      <c r="D204" s="213" t="s">
        <v>335</v>
      </c>
      <c r="E204" s="214" t="n">
        <v>1</v>
      </c>
      <c r="F204" s="215"/>
      <c r="G204" s="216" t="n">
        <f aca="false">ROUND(E204*F204,2)</f>
        <v>0</v>
      </c>
      <c r="H204" s="202" t="n">
        <v>99.75</v>
      </c>
      <c r="I204" s="203" t="n">
        <f aca="false">ROUND(E204*H204,2)</f>
        <v>99.75</v>
      </c>
      <c r="J204" s="202" t="n">
        <v>759.25</v>
      </c>
      <c r="K204" s="203" t="n">
        <f aca="false">ROUND(E204*J204,2)</f>
        <v>759.25</v>
      </c>
      <c r="L204" s="203" t="n">
        <v>15</v>
      </c>
      <c r="M204" s="203" t="n">
        <f aca="false">G204*(1+L204/100)</f>
        <v>0</v>
      </c>
      <c r="N204" s="203" t="n">
        <v>0.00141</v>
      </c>
      <c r="O204" s="203" t="n">
        <f aca="false">ROUND(E204*N204,2)</f>
        <v>0</v>
      </c>
      <c r="P204" s="203" t="n">
        <v>0</v>
      </c>
      <c r="Q204" s="203" t="n">
        <f aca="false">ROUND(E204*P204,2)</f>
        <v>0</v>
      </c>
      <c r="R204" s="203"/>
      <c r="S204" s="203" t="s">
        <v>141</v>
      </c>
      <c r="T204" s="203" t="s">
        <v>141</v>
      </c>
      <c r="U204" s="203" t="n">
        <v>1.575</v>
      </c>
      <c r="V204" s="203" t="n">
        <f aca="false">ROUND(E204*U204,2)</f>
        <v>1.58</v>
      </c>
      <c r="W204" s="203"/>
      <c r="X204" s="203" t="s">
        <v>142</v>
      </c>
      <c r="Y204" s="204"/>
      <c r="Z204" s="204"/>
      <c r="AA204" s="204"/>
      <c r="AB204" s="204"/>
      <c r="AC204" s="204"/>
      <c r="AD204" s="204"/>
      <c r="AE204" s="204"/>
      <c r="AF204" s="204"/>
      <c r="AG204" s="204" t="s">
        <v>143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10" t="n">
        <v>74</v>
      </c>
      <c r="B205" s="211" t="s">
        <v>358</v>
      </c>
      <c r="C205" s="212" t="s">
        <v>359</v>
      </c>
      <c r="D205" s="213" t="s">
        <v>335</v>
      </c>
      <c r="E205" s="214" t="n">
        <v>1</v>
      </c>
      <c r="F205" s="215"/>
      <c r="G205" s="216" t="n">
        <f aca="false">ROUND(E205*F205,2)</f>
        <v>0</v>
      </c>
      <c r="H205" s="202" t="n">
        <v>0</v>
      </c>
      <c r="I205" s="203" t="n">
        <f aca="false">ROUND(E205*H205,2)</f>
        <v>0</v>
      </c>
      <c r="J205" s="202" t="n">
        <v>455.5</v>
      </c>
      <c r="K205" s="203" t="n">
        <f aca="false">ROUND(E205*J205,2)</f>
        <v>455.5</v>
      </c>
      <c r="L205" s="203" t="n">
        <v>15</v>
      </c>
      <c r="M205" s="203" t="n">
        <f aca="false">G205*(1+L205/100)</f>
        <v>0</v>
      </c>
      <c r="N205" s="203" t="n">
        <v>0</v>
      </c>
      <c r="O205" s="203" t="n">
        <f aca="false">ROUND(E205*N205,2)</f>
        <v>0</v>
      </c>
      <c r="P205" s="203" t="n">
        <v>0.125</v>
      </c>
      <c r="Q205" s="203" t="n">
        <f aca="false">ROUND(E205*P205,2)</f>
        <v>0.13</v>
      </c>
      <c r="R205" s="203"/>
      <c r="S205" s="203" t="s">
        <v>141</v>
      </c>
      <c r="T205" s="203" t="s">
        <v>141</v>
      </c>
      <c r="U205" s="203" t="n">
        <v>1.15</v>
      </c>
      <c r="V205" s="203" t="n">
        <f aca="false">ROUND(E205*U205,2)</f>
        <v>1.15</v>
      </c>
      <c r="W205" s="203"/>
      <c r="X205" s="203" t="s">
        <v>142</v>
      </c>
      <c r="Y205" s="204"/>
      <c r="Z205" s="204"/>
      <c r="AA205" s="204"/>
      <c r="AB205" s="204"/>
      <c r="AC205" s="204"/>
      <c r="AD205" s="204"/>
      <c r="AE205" s="204"/>
      <c r="AF205" s="204"/>
      <c r="AG205" s="204" t="s">
        <v>143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10" t="n">
        <v>75</v>
      </c>
      <c r="B206" s="211" t="s">
        <v>360</v>
      </c>
      <c r="C206" s="212" t="s">
        <v>361</v>
      </c>
      <c r="D206" s="213" t="s">
        <v>335</v>
      </c>
      <c r="E206" s="214" t="n">
        <v>2</v>
      </c>
      <c r="F206" s="215"/>
      <c r="G206" s="216" t="n">
        <f aca="false">ROUND(E206*F206,2)</f>
        <v>0</v>
      </c>
      <c r="H206" s="202" t="n">
        <v>23.85</v>
      </c>
      <c r="I206" s="203" t="n">
        <f aca="false">ROUND(E206*H206,2)</f>
        <v>47.7</v>
      </c>
      <c r="J206" s="202" t="n">
        <v>166.15</v>
      </c>
      <c r="K206" s="203" t="n">
        <f aca="false">ROUND(E206*J206,2)</f>
        <v>332.3</v>
      </c>
      <c r="L206" s="203" t="n">
        <v>15</v>
      </c>
      <c r="M206" s="203" t="n">
        <f aca="false">G206*(1+L206/100)</f>
        <v>0</v>
      </c>
      <c r="N206" s="203" t="n">
        <v>3E-005</v>
      </c>
      <c r="O206" s="203" t="n">
        <f aca="false">ROUND(E206*N206,2)</f>
        <v>0</v>
      </c>
      <c r="P206" s="203" t="n">
        <v>0</v>
      </c>
      <c r="Q206" s="203" t="n">
        <f aca="false">ROUND(E206*P206,2)</f>
        <v>0</v>
      </c>
      <c r="R206" s="203"/>
      <c r="S206" s="203" t="s">
        <v>141</v>
      </c>
      <c r="T206" s="203" t="s">
        <v>141</v>
      </c>
      <c r="U206" s="203" t="n">
        <v>0.33</v>
      </c>
      <c r="V206" s="203" t="n">
        <f aca="false">ROUND(E206*U206,2)</f>
        <v>0.66</v>
      </c>
      <c r="W206" s="203"/>
      <c r="X206" s="203" t="s">
        <v>142</v>
      </c>
      <c r="Y206" s="204"/>
      <c r="Z206" s="204"/>
      <c r="AA206" s="204"/>
      <c r="AB206" s="204"/>
      <c r="AC206" s="204"/>
      <c r="AD206" s="204"/>
      <c r="AE206" s="204"/>
      <c r="AF206" s="204"/>
      <c r="AG206" s="204" t="s">
        <v>143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10" t="n">
        <v>76</v>
      </c>
      <c r="B207" s="211" t="s">
        <v>362</v>
      </c>
      <c r="C207" s="212" t="s">
        <v>363</v>
      </c>
      <c r="D207" s="213" t="s">
        <v>335</v>
      </c>
      <c r="E207" s="214" t="n">
        <v>5</v>
      </c>
      <c r="F207" s="215"/>
      <c r="G207" s="216" t="n">
        <f aca="false">ROUND(E207*F207,2)</f>
        <v>0</v>
      </c>
      <c r="H207" s="202" t="n">
        <v>129.06</v>
      </c>
      <c r="I207" s="203" t="n">
        <f aca="false">ROUND(E207*H207,2)</f>
        <v>645.3</v>
      </c>
      <c r="J207" s="202" t="n">
        <v>114.44</v>
      </c>
      <c r="K207" s="203" t="n">
        <f aca="false">ROUND(E207*J207,2)</f>
        <v>572.2</v>
      </c>
      <c r="L207" s="203" t="n">
        <v>15</v>
      </c>
      <c r="M207" s="203" t="n">
        <f aca="false">G207*(1+L207/100)</f>
        <v>0</v>
      </c>
      <c r="N207" s="203" t="n">
        <v>0.00017</v>
      </c>
      <c r="O207" s="203" t="n">
        <f aca="false">ROUND(E207*N207,2)</f>
        <v>0</v>
      </c>
      <c r="P207" s="203" t="n">
        <v>0</v>
      </c>
      <c r="Q207" s="203" t="n">
        <f aca="false">ROUND(E207*P207,2)</f>
        <v>0</v>
      </c>
      <c r="R207" s="203"/>
      <c r="S207" s="203" t="s">
        <v>141</v>
      </c>
      <c r="T207" s="203" t="s">
        <v>141</v>
      </c>
      <c r="U207" s="203" t="n">
        <v>0.227</v>
      </c>
      <c r="V207" s="203" t="n">
        <f aca="false">ROUND(E207*U207,2)</f>
        <v>1.14</v>
      </c>
      <c r="W207" s="203"/>
      <c r="X207" s="203" t="s">
        <v>142</v>
      </c>
      <c r="Y207" s="204"/>
      <c r="Z207" s="204"/>
      <c r="AA207" s="204"/>
      <c r="AB207" s="204"/>
      <c r="AC207" s="204"/>
      <c r="AD207" s="204"/>
      <c r="AE207" s="204"/>
      <c r="AF207" s="204"/>
      <c r="AG207" s="204" t="s">
        <v>143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10" t="n">
        <v>77</v>
      </c>
      <c r="B208" s="211" t="s">
        <v>364</v>
      </c>
      <c r="C208" s="212" t="s">
        <v>365</v>
      </c>
      <c r="D208" s="213" t="s">
        <v>335</v>
      </c>
      <c r="E208" s="214" t="n">
        <v>2</v>
      </c>
      <c r="F208" s="215"/>
      <c r="G208" s="216" t="n">
        <f aca="false">ROUND(E208*F208,2)</f>
        <v>0</v>
      </c>
      <c r="H208" s="202" t="n">
        <v>196.5</v>
      </c>
      <c r="I208" s="203" t="n">
        <f aca="false">ROUND(E208*H208,2)</f>
        <v>393</v>
      </c>
      <c r="J208" s="202" t="n">
        <v>62.5</v>
      </c>
      <c r="K208" s="203" t="n">
        <f aca="false">ROUND(E208*J208,2)</f>
        <v>125</v>
      </c>
      <c r="L208" s="203" t="n">
        <v>15</v>
      </c>
      <c r="M208" s="203" t="n">
        <f aca="false">G208*(1+L208/100)</f>
        <v>0</v>
      </c>
      <c r="N208" s="203" t="n">
        <v>0.00024</v>
      </c>
      <c r="O208" s="203" t="n">
        <f aca="false">ROUND(E208*N208,2)</f>
        <v>0</v>
      </c>
      <c r="P208" s="203" t="n">
        <v>0</v>
      </c>
      <c r="Q208" s="203" t="n">
        <f aca="false">ROUND(E208*P208,2)</f>
        <v>0</v>
      </c>
      <c r="R208" s="203"/>
      <c r="S208" s="203" t="s">
        <v>141</v>
      </c>
      <c r="T208" s="203" t="s">
        <v>141</v>
      </c>
      <c r="U208" s="203" t="n">
        <v>0.124</v>
      </c>
      <c r="V208" s="203" t="n">
        <f aca="false">ROUND(E208*U208,2)</f>
        <v>0.25</v>
      </c>
      <c r="W208" s="203"/>
      <c r="X208" s="203" t="s">
        <v>142</v>
      </c>
      <c r="Y208" s="204"/>
      <c r="Z208" s="204"/>
      <c r="AA208" s="204"/>
      <c r="AB208" s="204"/>
      <c r="AC208" s="204"/>
      <c r="AD208" s="204"/>
      <c r="AE208" s="204"/>
      <c r="AF208" s="204"/>
      <c r="AG208" s="204" t="s">
        <v>143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20.25" hidden="false" customHeight="false" outlineLevel="1" collapsed="false">
      <c r="A209" s="210" t="n">
        <v>78</v>
      </c>
      <c r="B209" s="211" t="s">
        <v>366</v>
      </c>
      <c r="C209" s="212" t="s">
        <v>367</v>
      </c>
      <c r="D209" s="213" t="s">
        <v>148</v>
      </c>
      <c r="E209" s="214" t="n">
        <v>1</v>
      </c>
      <c r="F209" s="215"/>
      <c r="G209" s="216" t="n">
        <f aca="false">ROUND(E209*F209,2)</f>
        <v>0</v>
      </c>
      <c r="H209" s="202" t="n">
        <v>1800.68</v>
      </c>
      <c r="I209" s="203" t="n">
        <f aca="false">ROUND(E209*H209,2)</f>
        <v>1800.68</v>
      </c>
      <c r="J209" s="202" t="n">
        <v>224.32</v>
      </c>
      <c r="K209" s="203" t="n">
        <f aca="false">ROUND(E209*J209,2)</f>
        <v>224.32</v>
      </c>
      <c r="L209" s="203" t="n">
        <v>15</v>
      </c>
      <c r="M209" s="203" t="n">
        <f aca="false">G209*(1+L209/100)</f>
        <v>0</v>
      </c>
      <c r="N209" s="203" t="n">
        <v>0.00164</v>
      </c>
      <c r="O209" s="203" t="n">
        <f aca="false">ROUND(E209*N209,2)</f>
        <v>0</v>
      </c>
      <c r="P209" s="203" t="n">
        <v>0</v>
      </c>
      <c r="Q209" s="203" t="n">
        <f aca="false">ROUND(E209*P209,2)</f>
        <v>0</v>
      </c>
      <c r="R209" s="203"/>
      <c r="S209" s="203" t="s">
        <v>141</v>
      </c>
      <c r="T209" s="203" t="s">
        <v>141</v>
      </c>
      <c r="U209" s="203" t="n">
        <v>0.445</v>
      </c>
      <c r="V209" s="203" t="n">
        <f aca="false">ROUND(E209*U209,2)</f>
        <v>0.45</v>
      </c>
      <c r="W209" s="203"/>
      <c r="X209" s="203" t="s">
        <v>142</v>
      </c>
      <c r="Y209" s="204"/>
      <c r="Z209" s="204"/>
      <c r="AA209" s="204"/>
      <c r="AB209" s="204"/>
      <c r="AC209" s="204"/>
      <c r="AD209" s="204"/>
      <c r="AE209" s="204"/>
      <c r="AF209" s="204"/>
      <c r="AG209" s="204" t="s">
        <v>143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10" t="n">
        <v>79</v>
      </c>
      <c r="B210" s="211" t="s">
        <v>368</v>
      </c>
      <c r="C210" s="212" t="s">
        <v>369</v>
      </c>
      <c r="D210" s="213" t="s">
        <v>148</v>
      </c>
      <c r="E210" s="214" t="n">
        <v>1</v>
      </c>
      <c r="F210" s="215"/>
      <c r="G210" s="216" t="n">
        <f aca="false">ROUND(E210*F210,2)</f>
        <v>0</v>
      </c>
      <c r="H210" s="202" t="n">
        <v>2120.51</v>
      </c>
      <c r="I210" s="203" t="n">
        <f aca="false">ROUND(E210*H210,2)</f>
        <v>2120.51</v>
      </c>
      <c r="J210" s="202" t="n">
        <v>244.49</v>
      </c>
      <c r="K210" s="203" t="n">
        <f aca="false">ROUND(E210*J210,2)</f>
        <v>244.49</v>
      </c>
      <c r="L210" s="203" t="n">
        <v>15</v>
      </c>
      <c r="M210" s="203" t="n">
        <f aca="false">G210*(1+L210/100)</f>
        <v>0</v>
      </c>
      <c r="N210" s="203" t="n">
        <v>0.00085</v>
      </c>
      <c r="O210" s="203" t="n">
        <f aca="false">ROUND(E210*N210,2)</f>
        <v>0</v>
      </c>
      <c r="P210" s="203" t="n">
        <v>0</v>
      </c>
      <c r="Q210" s="203" t="n">
        <f aca="false">ROUND(E210*P210,2)</f>
        <v>0</v>
      </c>
      <c r="R210" s="203"/>
      <c r="S210" s="203" t="s">
        <v>141</v>
      </c>
      <c r="T210" s="203" t="s">
        <v>141</v>
      </c>
      <c r="U210" s="203" t="n">
        <v>0.485</v>
      </c>
      <c r="V210" s="203" t="n">
        <f aca="false">ROUND(E210*U210,2)</f>
        <v>0.49</v>
      </c>
      <c r="W210" s="203"/>
      <c r="X210" s="203" t="s">
        <v>142</v>
      </c>
      <c r="Y210" s="204"/>
      <c r="Z210" s="204"/>
      <c r="AA210" s="204"/>
      <c r="AB210" s="204"/>
      <c r="AC210" s="204"/>
      <c r="AD210" s="204"/>
      <c r="AE210" s="204"/>
      <c r="AF210" s="204"/>
      <c r="AG210" s="204" t="s">
        <v>143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10" t="n">
        <v>80</v>
      </c>
      <c r="B211" s="211" t="s">
        <v>370</v>
      </c>
      <c r="C211" s="212" t="s">
        <v>371</v>
      </c>
      <c r="D211" s="213" t="s">
        <v>148</v>
      </c>
      <c r="E211" s="214" t="n">
        <v>2</v>
      </c>
      <c r="F211" s="215"/>
      <c r="G211" s="216" t="n">
        <f aca="false">ROUND(E211*F211,2)</f>
        <v>0</v>
      </c>
      <c r="H211" s="202" t="n">
        <v>7.11</v>
      </c>
      <c r="I211" s="203" t="n">
        <f aca="false">ROUND(E211*H211,2)</f>
        <v>14.22</v>
      </c>
      <c r="J211" s="202" t="n">
        <v>224.39</v>
      </c>
      <c r="K211" s="203" t="n">
        <f aca="false">ROUND(E211*J211,2)</f>
        <v>448.78</v>
      </c>
      <c r="L211" s="203" t="n">
        <v>15</v>
      </c>
      <c r="M211" s="203" t="n">
        <f aca="false">G211*(1+L211/100)</f>
        <v>0</v>
      </c>
      <c r="N211" s="203" t="n">
        <v>4E-005</v>
      </c>
      <c r="O211" s="203" t="n">
        <f aca="false">ROUND(E211*N211,2)</f>
        <v>0</v>
      </c>
      <c r="P211" s="203" t="n">
        <v>0</v>
      </c>
      <c r="Q211" s="203" t="n">
        <f aca="false">ROUND(E211*P211,2)</f>
        <v>0</v>
      </c>
      <c r="R211" s="203"/>
      <c r="S211" s="203" t="s">
        <v>141</v>
      </c>
      <c r="T211" s="203" t="s">
        <v>141</v>
      </c>
      <c r="U211" s="203" t="n">
        <v>0.445</v>
      </c>
      <c r="V211" s="203" t="n">
        <f aca="false">ROUND(E211*U211,2)</f>
        <v>0.89</v>
      </c>
      <c r="W211" s="203"/>
      <c r="X211" s="203" t="s">
        <v>142</v>
      </c>
      <c r="Y211" s="204"/>
      <c r="Z211" s="204"/>
      <c r="AA211" s="204"/>
      <c r="AB211" s="204"/>
      <c r="AC211" s="204"/>
      <c r="AD211" s="204"/>
      <c r="AE211" s="204"/>
      <c r="AF211" s="204"/>
      <c r="AG211" s="204" t="s">
        <v>143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10" t="n">
        <v>81</v>
      </c>
      <c r="B212" s="211" t="s">
        <v>372</v>
      </c>
      <c r="C212" s="212" t="s">
        <v>373</v>
      </c>
      <c r="D212" s="213" t="s">
        <v>335</v>
      </c>
      <c r="E212" s="214" t="n">
        <v>2</v>
      </c>
      <c r="F212" s="215"/>
      <c r="G212" s="216" t="n">
        <f aca="false">ROUND(E212*F212,2)</f>
        <v>0</v>
      </c>
      <c r="H212" s="202" t="n">
        <v>0</v>
      </c>
      <c r="I212" s="203" t="n">
        <f aca="false">ROUND(E212*H212,2)</f>
        <v>0</v>
      </c>
      <c r="J212" s="202" t="n">
        <v>86</v>
      </c>
      <c r="K212" s="203" t="n">
        <f aca="false">ROUND(E212*J212,2)</f>
        <v>172</v>
      </c>
      <c r="L212" s="203" t="n">
        <v>15</v>
      </c>
      <c r="M212" s="203" t="n">
        <f aca="false">G212*(1+L212/100)</f>
        <v>0</v>
      </c>
      <c r="N212" s="203" t="n">
        <v>0</v>
      </c>
      <c r="O212" s="203" t="n">
        <f aca="false">ROUND(E212*N212,2)</f>
        <v>0</v>
      </c>
      <c r="P212" s="203" t="n">
        <v>0.00156</v>
      </c>
      <c r="Q212" s="203" t="n">
        <f aca="false">ROUND(E212*P212,2)</f>
        <v>0</v>
      </c>
      <c r="R212" s="203"/>
      <c r="S212" s="203" t="s">
        <v>141</v>
      </c>
      <c r="T212" s="203" t="s">
        <v>141</v>
      </c>
      <c r="U212" s="203" t="n">
        <v>0.217</v>
      </c>
      <c r="V212" s="203" t="n">
        <f aca="false">ROUND(E212*U212,2)</f>
        <v>0.43</v>
      </c>
      <c r="W212" s="203"/>
      <c r="X212" s="203" t="s">
        <v>142</v>
      </c>
      <c r="Y212" s="204"/>
      <c r="Z212" s="204"/>
      <c r="AA212" s="204"/>
      <c r="AB212" s="204"/>
      <c r="AC212" s="204"/>
      <c r="AD212" s="204"/>
      <c r="AE212" s="204"/>
      <c r="AF212" s="204"/>
      <c r="AG212" s="204" t="s">
        <v>143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10" t="n">
        <v>82</v>
      </c>
      <c r="B213" s="211" t="s">
        <v>374</v>
      </c>
      <c r="C213" s="212" t="s">
        <v>375</v>
      </c>
      <c r="D213" s="213" t="s">
        <v>335</v>
      </c>
      <c r="E213" s="214" t="n">
        <v>1</v>
      </c>
      <c r="F213" s="215"/>
      <c r="G213" s="216" t="n">
        <f aca="false">ROUND(E213*F213,2)</f>
        <v>0</v>
      </c>
      <c r="H213" s="202" t="n">
        <v>0</v>
      </c>
      <c r="I213" s="203" t="n">
        <f aca="false">ROUND(E213*H213,2)</f>
        <v>0</v>
      </c>
      <c r="J213" s="202" t="n">
        <v>87.9</v>
      </c>
      <c r="K213" s="203" t="n">
        <f aca="false">ROUND(E213*J213,2)</f>
        <v>87.9</v>
      </c>
      <c r="L213" s="203" t="n">
        <v>15</v>
      </c>
      <c r="M213" s="203" t="n">
        <f aca="false">G213*(1+L213/100)</f>
        <v>0</v>
      </c>
      <c r="N213" s="203" t="n">
        <v>0</v>
      </c>
      <c r="O213" s="203" t="n">
        <f aca="false">ROUND(E213*N213,2)</f>
        <v>0</v>
      </c>
      <c r="P213" s="203" t="n">
        <v>0.00086</v>
      </c>
      <c r="Q213" s="203" t="n">
        <f aca="false">ROUND(E213*P213,2)</f>
        <v>0</v>
      </c>
      <c r="R213" s="203"/>
      <c r="S213" s="203" t="s">
        <v>141</v>
      </c>
      <c r="T213" s="203" t="s">
        <v>141</v>
      </c>
      <c r="U213" s="203" t="n">
        <v>0.222</v>
      </c>
      <c r="V213" s="203" t="n">
        <f aca="false">ROUND(E213*U213,2)</f>
        <v>0.22</v>
      </c>
      <c r="W213" s="203"/>
      <c r="X213" s="203" t="s">
        <v>142</v>
      </c>
      <c r="Y213" s="204"/>
      <c r="Z213" s="204"/>
      <c r="AA213" s="204"/>
      <c r="AB213" s="204"/>
      <c r="AC213" s="204"/>
      <c r="AD213" s="204"/>
      <c r="AE213" s="204"/>
      <c r="AF213" s="204"/>
      <c r="AG213" s="204" t="s">
        <v>143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20.25" hidden="false" customHeight="false" outlineLevel="1" collapsed="false">
      <c r="A214" s="210" t="n">
        <v>83</v>
      </c>
      <c r="B214" s="211" t="s">
        <v>376</v>
      </c>
      <c r="C214" s="212" t="s">
        <v>377</v>
      </c>
      <c r="D214" s="213" t="s">
        <v>148</v>
      </c>
      <c r="E214" s="214" t="n">
        <v>1</v>
      </c>
      <c r="F214" s="215"/>
      <c r="G214" s="216" t="n">
        <f aca="false">ROUND(E214*F214,2)</f>
        <v>0</v>
      </c>
      <c r="H214" s="202" t="n">
        <v>435.99</v>
      </c>
      <c r="I214" s="203" t="n">
        <f aca="false">ROUND(E214*H214,2)</f>
        <v>435.99</v>
      </c>
      <c r="J214" s="202" t="n">
        <v>124.01</v>
      </c>
      <c r="K214" s="203" t="n">
        <f aca="false">ROUND(E214*J214,2)</f>
        <v>124.01</v>
      </c>
      <c r="L214" s="203" t="n">
        <v>15</v>
      </c>
      <c r="M214" s="203" t="n">
        <f aca="false">G214*(1+L214/100)</f>
        <v>0</v>
      </c>
      <c r="N214" s="203" t="n">
        <v>0.0002</v>
      </c>
      <c r="O214" s="203" t="n">
        <f aca="false">ROUND(E214*N214,2)</f>
        <v>0</v>
      </c>
      <c r="P214" s="203" t="n">
        <v>0</v>
      </c>
      <c r="Q214" s="203" t="n">
        <f aca="false">ROUND(E214*P214,2)</f>
        <v>0</v>
      </c>
      <c r="R214" s="203"/>
      <c r="S214" s="203" t="s">
        <v>141</v>
      </c>
      <c r="T214" s="203" t="s">
        <v>141</v>
      </c>
      <c r="U214" s="203" t="n">
        <v>0.246</v>
      </c>
      <c r="V214" s="203" t="n">
        <f aca="false">ROUND(E214*U214,2)</f>
        <v>0.25</v>
      </c>
      <c r="W214" s="203"/>
      <c r="X214" s="203" t="s">
        <v>142</v>
      </c>
      <c r="Y214" s="204"/>
      <c r="Z214" s="204"/>
      <c r="AA214" s="204"/>
      <c r="AB214" s="204"/>
      <c r="AC214" s="204"/>
      <c r="AD214" s="204"/>
      <c r="AE214" s="204"/>
      <c r="AF214" s="204"/>
      <c r="AG214" s="204" t="s">
        <v>143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20.25" hidden="false" customHeight="false" outlineLevel="1" collapsed="false">
      <c r="A215" s="210" t="n">
        <v>84</v>
      </c>
      <c r="B215" s="211" t="s">
        <v>378</v>
      </c>
      <c r="C215" s="212" t="s">
        <v>379</v>
      </c>
      <c r="D215" s="213" t="s">
        <v>148</v>
      </c>
      <c r="E215" s="214" t="n">
        <v>1</v>
      </c>
      <c r="F215" s="215"/>
      <c r="G215" s="216" t="n">
        <f aca="false">ROUND(E215*F215,2)</f>
        <v>0</v>
      </c>
      <c r="H215" s="202" t="n">
        <v>308.99</v>
      </c>
      <c r="I215" s="203" t="n">
        <f aca="false">ROUND(E215*H215,2)</f>
        <v>308.99</v>
      </c>
      <c r="J215" s="202" t="n">
        <v>124.01</v>
      </c>
      <c r="K215" s="203" t="n">
        <f aca="false">ROUND(E215*J215,2)</f>
        <v>124.01</v>
      </c>
      <c r="L215" s="203" t="n">
        <v>15</v>
      </c>
      <c r="M215" s="203" t="n">
        <f aca="false">G215*(1+L215/100)</f>
        <v>0</v>
      </c>
      <c r="N215" s="203" t="n">
        <v>9E-005</v>
      </c>
      <c r="O215" s="203" t="n">
        <f aca="false">ROUND(E215*N215,2)</f>
        <v>0</v>
      </c>
      <c r="P215" s="203" t="n">
        <v>0</v>
      </c>
      <c r="Q215" s="203" t="n">
        <f aca="false">ROUND(E215*P215,2)</f>
        <v>0</v>
      </c>
      <c r="R215" s="203"/>
      <c r="S215" s="203" t="s">
        <v>141</v>
      </c>
      <c r="T215" s="203" t="s">
        <v>141</v>
      </c>
      <c r="U215" s="203" t="n">
        <v>0.246</v>
      </c>
      <c r="V215" s="203" t="n">
        <f aca="false">ROUND(E215*U215,2)</f>
        <v>0.25</v>
      </c>
      <c r="W215" s="203"/>
      <c r="X215" s="203" t="s">
        <v>142</v>
      </c>
      <c r="Y215" s="204"/>
      <c r="Z215" s="204"/>
      <c r="AA215" s="204"/>
      <c r="AB215" s="204"/>
      <c r="AC215" s="204"/>
      <c r="AD215" s="204"/>
      <c r="AE215" s="204"/>
      <c r="AF215" s="204"/>
      <c r="AG215" s="204" t="s">
        <v>143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10" t="n">
        <v>85</v>
      </c>
      <c r="B216" s="211" t="s">
        <v>380</v>
      </c>
      <c r="C216" s="212" t="s">
        <v>381</v>
      </c>
      <c r="D216" s="213" t="s">
        <v>148</v>
      </c>
      <c r="E216" s="214" t="n">
        <v>1</v>
      </c>
      <c r="F216" s="215"/>
      <c r="G216" s="216" t="n">
        <f aca="false">ROUND(E216*F216,2)</f>
        <v>0</v>
      </c>
      <c r="H216" s="202" t="n">
        <v>358.49</v>
      </c>
      <c r="I216" s="203" t="n">
        <f aca="false">ROUND(E216*H216,2)</f>
        <v>358.49</v>
      </c>
      <c r="J216" s="202" t="n">
        <v>124.01</v>
      </c>
      <c r="K216" s="203" t="n">
        <f aca="false">ROUND(E216*J216,2)</f>
        <v>124.01</v>
      </c>
      <c r="L216" s="203" t="n">
        <v>15</v>
      </c>
      <c r="M216" s="203" t="n">
        <f aca="false">G216*(1+L216/100)</f>
        <v>0</v>
      </c>
      <c r="N216" s="203" t="n">
        <v>0.00026</v>
      </c>
      <c r="O216" s="203" t="n">
        <f aca="false">ROUND(E216*N216,2)</f>
        <v>0</v>
      </c>
      <c r="P216" s="203" t="n">
        <v>0</v>
      </c>
      <c r="Q216" s="203" t="n">
        <f aca="false">ROUND(E216*P216,2)</f>
        <v>0</v>
      </c>
      <c r="R216" s="203"/>
      <c r="S216" s="203" t="s">
        <v>141</v>
      </c>
      <c r="T216" s="203" t="s">
        <v>141</v>
      </c>
      <c r="U216" s="203" t="n">
        <v>0.246</v>
      </c>
      <c r="V216" s="203" t="n">
        <f aca="false">ROUND(E216*U216,2)</f>
        <v>0.25</v>
      </c>
      <c r="W216" s="203"/>
      <c r="X216" s="203" t="s">
        <v>142</v>
      </c>
      <c r="Y216" s="204"/>
      <c r="Z216" s="204"/>
      <c r="AA216" s="204"/>
      <c r="AB216" s="204"/>
      <c r="AC216" s="204"/>
      <c r="AD216" s="204"/>
      <c r="AE216" s="204"/>
      <c r="AF216" s="204"/>
      <c r="AG216" s="204" t="s">
        <v>143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10" t="n">
        <v>86</v>
      </c>
      <c r="B217" s="211" t="s">
        <v>382</v>
      </c>
      <c r="C217" s="212" t="s">
        <v>383</v>
      </c>
      <c r="D217" s="213" t="s">
        <v>148</v>
      </c>
      <c r="E217" s="214" t="n">
        <v>1</v>
      </c>
      <c r="F217" s="215"/>
      <c r="G217" s="216" t="n">
        <f aca="false">ROUND(E217*F217,2)</f>
        <v>0</v>
      </c>
      <c r="H217" s="202" t="n">
        <v>243.49</v>
      </c>
      <c r="I217" s="203" t="n">
        <f aca="false">ROUND(E217*H217,2)</f>
        <v>243.49</v>
      </c>
      <c r="J217" s="202" t="n">
        <v>124.01</v>
      </c>
      <c r="K217" s="203" t="n">
        <f aca="false">ROUND(E217*J217,2)</f>
        <v>124.01</v>
      </c>
      <c r="L217" s="203" t="n">
        <v>15</v>
      </c>
      <c r="M217" s="203" t="n">
        <f aca="false">G217*(1+L217/100)</f>
        <v>0</v>
      </c>
      <c r="N217" s="203" t="n">
        <v>0.0002</v>
      </c>
      <c r="O217" s="203" t="n">
        <f aca="false">ROUND(E217*N217,2)</f>
        <v>0</v>
      </c>
      <c r="P217" s="203" t="n">
        <v>0</v>
      </c>
      <c r="Q217" s="203" t="n">
        <f aca="false">ROUND(E217*P217,2)</f>
        <v>0</v>
      </c>
      <c r="R217" s="203"/>
      <c r="S217" s="203" t="s">
        <v>141</v>
      </c>
      <c r="T217" s="203" t="s">
        <v>141</v>
      </c>
      <c r="U217" s="203" t="n">
        <v>0.246</v>
      </c>
      <c r="V217" s="203" t="n">
        <f aca="false">ROUND(E217*U217,2)</f>
        <v>0.25</v>
      </c>
      <c r="W217" s="203"/>
      <c r="X217" s="203" t="s">
        <v>142</v>
      </c>
      <c r="Y217" s="204"/>
      <c r="Z217" s="204"/>
      <c r="AA217" s="204"/>
      <c r="AB217" s="204"/>
      <c r="AC217" s="204"/>
      <c r="AD217" s="204"/>
      <c r="AE217" s="204"/>
      <c r="AF217" s="204"/>
      <c r="AG217" s="204" t="s">
        <v>143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10" t="n">
        <v>87</v>
      </c>
      <c r="B218" s="211" t="s">
        <v>384</v>
      </c>
      <c r="C218" s="212" t="s">
        <v>385</v>
      </c>
      <c r="D218" s="213" t="s">
        <v>148</v>
      </c>
      <c r="E218" s="214" t="n">
        <v>1</v>
      </c>
      <c r="F218" s="215"/>
      <c r="G218" s="216" t="n">
        <f aca="false">ROUND(E218*F218,2)</f>
        <v>0</v>
      </c>
      <c r="H218" s="202" t="n">
        <v>2360.32</v>
      </c>
      <c r="I218" s="203" t="n">
        <f aca="false">ROUND(E218*H218,2)</f>
        <v>2360.32</v>
      </c>
      <c r="J218" s="202" t="n">
        <v>329.68</v>
      </c>
      <c r="K218" s="203" t="n">
        <f aca="false">ROUND(E218*J218,2)</f>
        <v>329.68</v>
      </c>
      <c r="L218" s="203" t="n">
        <v>15</v>
      </c>
      <c r="M218" s="203" t="n">
        <f aca="false">G218*(1+L218/100)</f>
        <v>0</v>
      </c>
      <c r="N218" s="203" t="n">
        <v>0.04453</v>
      </c>
      <c r="O218" s="203" t="n">
        <f aca="false">ROUND(E218*N218,2)</f>
        <v>0.04</v>
      </c>
      <c r="P218" s="203" t="n">
        <v>0.04253</v>
      </c>
      <c r="Q218" s="203" t="n">
        <f aca="false">ROUND(E218*P218,2)</f>
        <v>0.04</v>
      </c>
      <c r="R218" s="203"/>
      <c r="S218" s="203" t="s">
        <v>141</v>
      </c>
      <c r="T218" s="203" t="s">
        <v>141</v>
      </c>
      <c r="U218" s="203" t="n">
        <v>0.654</v>
      </c>
      <c r="V218" s="203" t="n">
        <f aca="false">ROUND(E218*U218,2)</f>
        <v>0.65</v>
      </c>
      <c r="W218" s="203"/>
      <c r="X218" s="203" t="s">
        <v>142</v>
      </c>
      <c r="Y218" s="204"/>
      <c r="Z218" s="204"/>
      <c r="AA218" s="204"/>
      <c r="AB218" s="204"/>
      <c r="AC218" s="204"/>
      <c r="AD218" s="204"/>
      <c r="AE218" s="204"/>
      <c r="AF218" s="204"/>
      <c r="AG218" s="204" t="s">
        <v>143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195" t="n">
        <v>88</v>
      </c>
      <c r="B219" s="196" t="s">
        <v>386</v>
      </c>
      <c r="C219" s="197" t="s">
        <v>387</v>
      </c>
      <c r="D219" s="198" t="s">
        <v>157</v>
      </c>
      <c r="E219" s="199" t="n">
        <v>0.24</v>
      </c>
      <c r="F219" s="200"/>
      <c r="G219" s="201" t="n">
        <f aca="false">ROUND(E219*F219,2)</f>
        <v>0</v>
      </c>
      <c r="H219" s="202" t="n">
        <v>30.35</v>
      </c>
      <c r="I219" s="203" t="n">
        <f aca="false">ROUND(E219*H219,2)</f>
        <v>7.28</v>
      </c>
      <c r="J219" s="202" t="n">
        <v>1075.65</v>
      </c>
      <c r="K219" s="203" t="n">
        <f aca="false">ROUND(E219*J219,2)</f>
        <v>258.16</v>
      </c>
      <c r="L219" s="203" t="n">
        <v>15</v>
      </c>
      <c r="M219" s="203" t="n">
        <f aca="false">G219*(1+L219/100)</f>
        <v>0</v>
      </c>
      <c r="N219" s="203" t="n">
        <v>8E-005</v>
      </c>
      <c r="O219" s="203" t="n">
        <f aca="false">ROUND(E219*N219,2)</f>
        <v>0</v>
      </c>
      <c r="P219" s="203" t="n">
        <v>0</v>
      </c>
      <c r="Q219" s="203" t="n">
        <f aca="false">ROUND(E219*P219,2)</f>
        <v>0</v>
      </c>
      <c r="R219" s="203"/>
      <c r="S219" s="203" t="s">
        <v>141</v>
      </c>
      <c r="T219" s="203" t="s">
        <v>141</v>
      </c>
      <c r="U219" s="203" t="n">
        <v>2.1</v>
      </c>
      <c r="V219" s="203" t="n">
        <f aca="false">ROUND(E219*U219,2)</f>
        <v>0.5</v>
      </c>
      <c r="W219" s="203"/>
      <c r="X219" s="203" t="s">
        <v>142</v>
      </c>
      <c r="Y219" s="204"/>
      <c r="Z219" s="204"/>
      <c r="AA219" s="204"/>
      <c r="AB219" s="204"/>
      <c r="AC219" s="204"/>
      <c r="AD219" s="204"/>
      <c r="AE219" s="204"/>
      <c r="AF219" s="204"/>
      <c r="AG219" s="204" t="s">
        <v>143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07" t="s">
        <v>388</v>
      </c>
      <c r="D220" s="208"/>
      <c r="E220" s="209" t="n">
        <v>0.24</v>
      </c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45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20.25" hidden="false" customHeight="false" outlineLevel="1" collapsed="false">
      <c r="A221" s="210" t="n">
        <v>89</v>
      </c>
      <c r="B221" s="211" t="s">
        <v>389</v>
      </c>
      <c r="C221" s="212" t="s">
        <v>390</v>
      </c>
      <c r="D221" s="213" t="s">
        <v>148</v>
      </c>
      <c r="E221" s="214" t="n">
        <v>1</v>
      </c>
      <c r="F221" s="215"/>
      <c r="G221" s="216" t="n">
        <f aca="false">ROUND(E221*F221,2)</f>
        <v>0</v>
      </c>
      <c r="H221" s="202" t="n">
        <v>1073</v>
      </c>
      <c r="I221" s="203" t="n">
        <f aca="false">ROUND(E221*H221,2)</f>
        <v>1073</v>
      </c>
      <c r="J221" s="202" t="n">
        <v>0</v>
      </c>
      <c r="K221" s="203" t="n">
        <f aca="false">ROUND(E221*J221,2)</f>
        <v>0</v>
      </c>
      <c r="L221" s="203" t="n">
        <v>15</v>
      </c>
      <c r="M221" s="203" t="n">
        <f aca="false">G221*(1+L221/100)</f>
        <v>0</v>
      </c>
      <c r="N221" s="203" t="n">
        <v>0.013</v>
      </c>
      <c r="O221" s="203" t="n">
        <f aca="false">ROUND(E221*N221,2)</f>
        <v>0.01</v>
      </c>
      <c r="P221" s="203" t="n">
        <v>0</v>
      </c>
      <c r="Q221" s="203" t="n">
        <f aca="false">ROUND(E221*P221,2)</f>
        <v>0</v>
      </c>
      <c r="R221" s="203"/>
      <c r="S221" s="203" t="s">
        <v>141</v>
      </c>
      <c r="T221" s="203" t="s">
        <v>141</v>
      </c>
      <c r="U221" s="203" t="n">
        <v>0</v>
      </c>
      <c r="V221" s="203" t="n">
        <f aca="false">ROUND(E221*U221,2)</f>
        <v>0</v>
      </c>
      <c r="W221" s="203"/>
      <c r="X221" s="203" t="s">
        <v>175</v>
      </c>
      <c r="Y221" s="204"/>
      <c r="Z221" s="204"/>
      <c r="AA221" s="204"/>
      <c r="AB221" s="204"/>
      <c r="AC221" s="204"/>
      <c r="AD221" s="204"/>
      <c r="AE221" s="204"/>
      <c r="AF221" s="204"/>
      <c r="AG221" s="204" t="s">
        <v>391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10" t="n">
        <v>90</v>
      </c>
      <c r="B222" s="211" t="s">
        <v>392</v>
      </c>
      <c r="C222" s="212" t="s">
        <v>393</v>
      </c>
      <c r="D222" s="213" t="s">
        <v>148</v>
      </c>
      <c r="E222" s="214" t="n">
        <v>1</v>
      </c>
      <c r="F222" s="215"/>
      <c r="G222" s="216" t="n">
        <f aca="false">ROUND(E222*F222,2)</f>
        <v>0</v>
      </c>
      <c r="H222" s="202" t="n">
        <v>345</v>
      </c>
      <c r="I222" s="203" t="n">
        <f aca="false">ROUND(E222*H222,2)</f>
        <v>345</v>
      </c>
      <c r="J222" s="202" t="n">
        <v>0</v>
      </c>
      <c r="K222" s="203" t="n">
        <f aca="false">ROUND(E222*J222,2)</f>
        <v>0</v>
      </c>
      <c r="L222" s="203" t="n">
        <v>15</v>
      </c>
      <c r="M222" s="203" t="n">
        <f aca="false">G222*(1+L222/100)</f>
        <v>0</v>
      </c>
      <c r="N222" s="203" t="n">
        <v>0.0009</v>
      </c>
      <c r="O222" s="203" t="n">
        <f aca="false">ROUND(E222*N222,2)</f>
        <v>0</v>
      </c>
      <c r="P222" s="203" t="n">
        <v>0</v>
      </c>
      <c r="Q222" s="203" t="n">
        <f aca="false">ROUND(E222*P222,2)</f>
        <v>0</v>
      </c>
      <c r="R222" s="203"/>
      <c r="S222" s="203" t="s">
        <v>166</v>
      </c>
      <c r="T222" s="203" t="s">
        <v>167</v>
      </c>
      <c r="U222" s="203" t="n">
        <v>0</v>
      </c>
      <c r="V222" s="203" t="n">
        <f aca="false">ROUND(E222*U222,2)</f>
        <v>0</v>
      </c>
      <c r="W222" s="203"/>
      <c r="X222" s="203" t="s">
        <v>168</v>
      </c>
      <c r="Y222" s="204"/>
      <c r="Z222" s="204"/>
      <c r="AA222" s="204"/>
      <c r="AB222" s="204"/>
      <c r="AC222" s="204"/>
      <c r="AD222" s="204"/>
      <c r="AE222" s="204"/>
      <c r="AF222" s="204"/>
      <c r="AG222" s="204" t="s">
        <v>169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20.25" hidden="false" customHeight="false" outlineLevel="1" collapsed="false">
      <c r="A223" s="210" t="n">
        <v>91</v>
      </c>
      <c r="B223" s="211" t="s">
        <v>394</v>
      </c>
      <c r="C223" s="212" t="s">
        <v>395</v>
      </c>
      <c r="D223" s="213" t="s">
        <v>148</v>
      </c>
      <c r="E223" s="214" t="n">
        <v>1</v>
      </c>
      <c r="F223" s="215"/>
      <c r="G223" s="216" t="n">
        <f aca="false">ROUND(E223*F223,2)</f>
        <v>0</v>
      </c>
      <c r="H223" s="202" t="n">
        <v>1670</v>
      </c>
      <c r="I223" s="203" t="n">
        <f aca="false">ROUND(E223*H223,2)</f>
        <v>1670</v>
      </c>
      <c r="J223" s="202" t="n">
        <v>0</v>
      </c>
      <c r="K223" s="203" t="n">
        <f aca="false">ROUND(E223*J223,2)</f>
        <v>0</v>
      </c>
      <c r="L223" s="203" t="n">
        <v>15</v>
      </c>
      <c r="M223" s="203" t="n">
        <f aca="false">G223*(1+L223/100)</f>
        <v>0</v>
      </c>
      <c r="N223" s="203" t="n">
        <v>0.0008</v>
      </c>
      <c r="O223" s="203" t="n">
        <f aca="false">ROUND(E223*N223,2)</f>
        <v>0</v>
      </c>
      <c r="P223" s="203" t="n">
        <v>0</v>
      </c>
      <c r="Q223" s="203" t="n">
        <f aca="false">ROUND(E223*P223,2)</f>
        <v>0</v>
      </c>
      <c r="R223" s="203" t="s">
        <v>172</v>
      </c>
      <c r="S223" s="203" t="s">
        <v>141</v>
      </c>
      <c r="T223" s="203" t="s">
        <v>141</v>
      </c>
      <c r="U223" s="203" t="n">
        <v>0</v>
      </c>
      <c r="V223" s="203" t="n">
        <f aca="false">ROUND(E223*U223,2)</f>
        <v>0</v>
      </c>
      <c r="W223" s="203"/>
      <c r="X223" s="203" t="s">
        <v>168</v>
      </c>
      <c r="Y223" s="204"/>
      <c r="Z223" s="204"/>
      <c r="AA223" s="204"/>
      <c r="AB223" s="204"/>
      <c r="AC223" s="204"/>
      <c r="AD223" s="204"/>
      <c r="AE223" s="204"/>
      <c r="AF223" s="204"/>
      <c r="AG223" s="204" t="s">
        <v>169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10" t="n">
        <v>92</v>
      </c>
      <c r="B224" s="211" t="s">
        <v>396</v>
      </c>
      <c r="C224" s="212" t="s">
        <v>397</v>
      </c>
      <c r="D224" s="213" t="s">
        <v>148</v>
      </c>
      <c r="E224" s="214" t="n">
        <v>1</v>
      </c>
      <c r="F224" s="215"/>
      <c r="G224" s="216" t="n">
        <f aca="false">ROUND(E224*F224,2)</f>
        <v>0</v>
      </c>
      <c r="H224" s="202" t="n">
        <v>480</v>
      </c>
      <c r="I224" s="203" t="n">
        <f aca="false">ROUND(E224*H224,2)</f>
        <v>480</v>
      </c>
      <c r="J224" s="202" t="n">
        <v>0</v>
      </c>
      <c r="K224" s="203" t="n">
        <f aca="false">ROUND(E224*J224,2)</f>
        <v>0</v>
      </c>
      <c r="L224" s="203" t="n">
        <v>15</v>
      </c>
      <c r="M224" s="203" t="n">
        <f aca="false">G224*(1+L224/100)</f>
        <v>0</v>
      </c>
      <c r="N224" s="203" t="n">
        <v>0.002</v>
      </c>
      <c r="O224" s="203" t="n">
        <f aca="false">ROUND(E224*N224,2)</f>
        <v>0</v>
      </c>
      <c r="P224" s="203" t="n">
        <v>0</v>
      </c>
      <c r="Q224" s="203" t="n">
        <f aca="false">ROUND(E224*P224,2)</f>
        <v>0</v>
      </c>
      <c r="R224" s="203"/>
      <c r="S224" s="203" t="s">
        <v>166</v>
      </c>
      <c r="T224" s="203" t="s">
        <v>167</v>
      </c>
      <c r="U224" s="203" t="n">
        <v>0</v>
      </c>
      <c r="V224" s="203" t="n">
        <f aca="false">ROUND(E224*U224,2)</f>
        <v>0</v>
      </c>
      <c r="W224" s="203"/>
      <c r="X224" s="203" t="s">
        <v>168</v>
      </c>
      <c r="Y224" s="204"/>
      <c r="Z224" s="204"/>
      <c r="AA224" s="204"/>
      <c r="AB224" s="204"/>
      <c r="AC224" s="204"/>
      <c r="AD224" s="204"/>
      <c r="AE224" s="204"/>
      <c r="AF224" s="204"/>
      <c r="AG224" s="204" t="s">
        <v>169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10" t="n">
        <v>93</v>
      </c>
      <c r="B225" s="211" t="s">
        <v>398</v>
      </c>
      <c r="C225" s="212" t="s">
        <v>399</v>
      </c>
      <c r="D225" s="213" t="s">
        <v>148</v>
      </c>
      <c r="E225" s="214" t="n">
        <v>1</v>
      </c>
      <c r="F225" s="215"/>
      <c r="G225" s="216" t="n">
        <f aca="false">ROUND(E225*F225,2)</f>
        <v>0</v>
      </c>
      <c r="H225" s="202" t="n">
        <v>2290</v>
      </c>
      <c r="I225" s="203" t="n">
        <f aca="false">ROUND(E225*H225,2)</f>
        <v>2290</v>
      </c>
      <c r="J225" s="202" t="n">
        <v>0</v>
      </c>
      <c r="K225" s="203" t="n">
        <f aca="false">ROUND(E225*J225,2)</f>
        <v>0</v>
      </c>
      <c r="L225" s="203" t="n">
        <v>15</v>
      </c>
      <c r="M225" s="203" t="n">
        <f aca="false">G225*(1+L225/100)</f>
        <v>0</v>
      </c>
      <c r="N225" s="203" t="n">
        <v>0.046</v>
      </c>
      <c r="O225" s="203" t="n">
        <f aca="false">ROUND(E225*N225,2)</f>
        <v>0.05</v>
      </c>
      <c r="P225" s="203" t="n">
        <v>0</v>
      </c>
      <c r="Q225" s="203" t="n">
        <f aca="false">ROUND(E225*P225,2)</f>
        <v>0</v>
      </c>
      <c r="R225" s="203" t="s">
        <v>172</v>
      </c>
      <c r="S225" s="203" t="s">
        <v>141</v>
      </c>
      <c r="T225" s="203" t="s">
        <v>141</v>
      </c>
      <c r="U225" s="203" t="n">
        <v>0</v>
      </c>
      <c r="V225" s="203" t="n">
        <f aca="false">ROUND(E225*U225,2)</f>
        <v>0</v>
      </c>
      <c r="W225" s="203"/>
      <c r="X225" s="203" t="s">
        <v>168</v>
      </c>
      <c r="Y225" s="204"/>
      <c r="Z225" s="204"/>
      <c r="AA225" s="204"/>
      <c r="AB225" s="204"/>
      <c r="AC225" s="204"/>
      <c r="AD225" s="204"/>
      <c r="AE225" s="204"/>
      <c r="AF225" s="204"/>
      <c r="AG225" s="204" t="s">
        <v>169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10" t="n">
        <v>94</v>
      </c>
      <c r="B226" s="211" t="s">
        <v>400</v>
      </c>
      <c r="C226" s="212" t="s">
        <v>401</v>
      </c>
      <c r="D226" s="213" t="s">
        <v>165</v>
      </c>
      <c r="E226" s="214" t="n">
        <v>1</v>
      </c>
      <c r="F226" s="215"/>
      <c r="G226" s="216" t="n">
        <f aca="false">ROUND(E226*F226,2)</f>
        <v>0</v>
      </c>
      <c r="H226" s="202" t="n">
        <v>1250</v>
      </c>
      <c r="I226" s="203" t="n">
        <f aca="false">ROUND(E226*H226,2)</f>
        <v>1250</v>
      </c>
      <c r="J226" s="202" t="n">
        <v>0</v>
      </c>
      <c r="K226" s="203" t="n">
        <f aca="false">ROUND(E226*J226,2)</f>
        <v>0</v>
      </c>
      <c r="L226" s="203" t="n">
        <v>15</v>
      </c>
      <c r="M226" s="203" t="n">
        <f aca="false">G226*(1+L226/100)</f>
        <v>0</v>
      </c>
      <c r="N226" s="203" t="n">
        <v>0.01</v>
      </c>
      <c r="O226" s="203" t="n">
        <f aca="false">ROUND(E226*N226,2)</f>
        <v>0.01</v>
      </c>
      <c r="P226" s="203" t="n">
        <v>0</v>
      </c>
      <c r="Q226" s="203" t="n">
        <f aca="false">ROUND(E226*P226,2)</f>
        <v>0</v>
      </c>
      <c r="R226" s="203" t="s">
        <v>172</v>
      </c>
      <c r="S226" s="203" t="s">
        <v>141</v>
      </c>
      <c r="T226" s="203" t="s">
        <v>167</v>
      </c>
      <c r="U226" s="203" t="n">
        <v>0</v>
      </c>
      <c r="V226" s="203" t="n">
        <f aca="false">ROUND(E226*U226,2)</f>
        <v>0</v>
      </c>
      <c r="W226" s="203"/>
      <c r="X226" s="203" t="s">
        <v>168</v>
      </c>
      <c r="Y226" s="204"/>
      <c r="Z226" s="204"/>
      <c r="AA226" s="204"/>
      <c r="AB226" s="204"/>
      <c r="AC226" s="204"/>
      <c r="AD226" s="204"/>
      <c r="AE226" s="204"/>
      <c r="AF226" s="204"/>
      <c r="AG226" s="204" t="s">
        <v>169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10" t="n">
        <v>95</v>
      </c>
      <c r="B227" s="211" t="s">
        <v>402</v>
      </c>
      <c r="C227" s="212" t="s">
        <v>403</v>
      </c>
      <c r="D227" s="213" t="s">
        <v>335</v>
      </c>
      <c r="E227" s="214" t="n">
        <v>1</v>
      </c>
      <c r="F227" s="215"/>
      <c r="G227" s="216" t="n">
        <f aca="false">ROUND(E227*F227,2)</f>
        <v>0</v>
      </c>
      <c r="H227" s="202" t="n">
        <v>0</v>
      </c>
      <c r="I227" s="203" t="n">
        <f aca="false">ROUND(E227*H227,2)</f>
        <v>0</v>
      </c>
      <c r="J227" s="202" t="n">
        <v>233.5</v>
      </c>
      <c r="K227" s="203" t="n">
        <f aca="false">ROUND(E227*J227,2)</f>
        <v>233.5</v>
      </c>
      <c r="L227" s="203" t="n">
        <v>15</v>
      </c>
      <c r="M227" s="203" t="n">
        <f aca="false">G227*(1+L227/100)</f>
        <v>0</v>
      </c>
      <c r="N227" s="203" t="n">
        <v>0</v>
      </c>
      <c r="O227" s="203" t="n">
        <f aca="false">ROUND(E227*N227,2)</f>
        <v>0</v>
      </c>
      <c r="P227" s="203" t="n">
        <v>0.01933</v>
      </c>
      <c r="Q227" s="203" t="n">
        <f aca="false">ROUND(E227*P227,2)</f>
        <v>0.02</v>
      </c>
      <c r="R227" s="203"/>
      <c r="S227" s="203" t="s">
        <v>141</v>
      </c>
      <c r="T227" s="203" t="s">
        <v>141</v>
      </c>
      <c r="U227" s="203" t="n">
        <v>0</v>
      </c>
      <c r="V227" s="203" t="n">
        <f aca="false">ROUND(E227*U227,2)</f>
        <v>0</v>
      </c>
      <c r="W227" s="203"/>
      <c r="X227" s="203" t="s">
        <v>175</v>
      </c>
      <c r="Y227" s="204"/>
      <c r="Z227" s="204"/>
      <c r="AA227" s="204"/>
      <c r="AB227" s="204"/>
      <c r="AC227" s="204"/>
      <c r="AD227" s="204"/>
      <c r="AE227" s="204"/>
      <c r="AF227" s="204"/>
      <c r="AG227" s="204" t="s">
        <v>176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10" t="n">
        <v>96</v>
      </c>
      <c r="B228" s="211" t="s">
        <v>404</v>
      </c>
      <c r="C228" s="212" t="s">
        <v>405</v>
      </c>
      <c r="D228" s="213" t="s">
        <v>335</v>
      </c>
      <c r="E228" s="214" t="n">
        <v>1</v>
      </c>
      <c r="F228" s="215"/>
      <c r="G228" s="216" t="n">
        <f aca="false">ROUND(E228*F228,2)</f>
        <v>0</v>
      </c>
      <c r="H228" s="202" t="n">
        <v>0</v>
      </c>
      <c r="I228" s="203" t="n">
        <f aca="false">ROUND(E228*H228,2)</f>
        <v>0</v>
      </c>
      <c r="J228" s="202" t="n">
        <v>151.5</v>
      </c>
      <c r="K228" s="203" t="n">
        <f aca="false">ROUND(E228*J228,2)</f>
        <v>151.5</v>
      </c>
      <c r="L228" s="203" t="n">
        <v>15</v>
      </c>
      <c r="M228" s="203" t="n">
        <f aca="false">G228*(1+L228/100)</f>
        <v>0</v>
      </c>
      <c r="N228" s="203" t="n">
        <v>0</v>
      </c>
      <c r="O228" s="203" t="n">
        <f aca="false">ROUND(E228*N228,2)</f>
        <v>0</v>
      </c>
      <c r="P228" s="203" t="n">
        <v>0.01946</v>
      </c>
      <c r="Q228" s="203" t="n">
        <f aca="false">ROUND(E228*P228,2)</f>
        <v>0.02</v>
      </c>
      <c r="R228" s="203"/>
      <c r="S228" s="203" t="s">
        <v>141</v>
      </c>
      <c r="T228" s="203" t="s">
        <v>141</v>
      </c>
      <c r="U228" s="203" t="n">
        <v>0</v>
      </c>
      <c r="V228" s="203" t="n">
        <f aca="false">ROUND(E228*U228,2)</f>
        <v>0</v>
      </c>
      <c r="W228" s="203"/>
      <c r="X228" s="203" t="s">
        <v>175</v>
      </c>
      <c r="Y228" s="204"/>
      <c r="Z228" s="204"/>
      <c r="AA228" s="204"/>
      <c r="AB228" s="204"/>
      <c r="AC228" s="204"/>
      <c r="AD228" s="204"/>
      <c r="AE228" s="204"/>
      <c r="AF228" s="204"/>
      <c r="AG228" s="204" t="s">
        <v>176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10" t="n">
        <v>97</v>
      </c>
      <c r="B229" s="211" t="s">
        <v>406</v>
      </c>
      <c r="C229" s="212" t="s">
        <v>407</v>
      </c>
      <c r="D229" s="213" t="s">
        <v>148</v>
      </c>
      <c r="E229" s="214" t="n">
        <v>1</v>
      </c>
      <c r="F229" s="215"/>
      <c r="G229" s="216" t="n">
        <f aca="false">ROUND(E229*F229,2)</f>
        <v>0</v>
      </c>
      <c r="H229" s="202" t="n">
        <v>0</v>
      </c>
      <c r="I229" s="203" t="n">
        <f aca="false">ROUND(E229*H229,2)</f>
        <v>0</v>
      </c>
      <c r="J229" s="202" t="n">
        <v>1112</v>
      </c>
      <c r="K229" s="203" t="n">
        <f aca="false">ROUND(E229*J229,2)</f>
        <v>1112</v>
      </c>
      <c r="L229" s="203" t="n">
        <v>15</v>
      </c>
      <c r="M229" s="203" t="n">
        <f aca="false">G229*(1+L229/100)</f>
        <v>0</v>
      </c>
      <c r="N229" s="203" t="n">
        <v>0.00182</v>
      </c>
      <c r="O229" s="203" t="n">
        <f aca="false">ROUND(E229*N229,2)</f>
        <v>0</v>
      </c>
      <c r="P229" s="203" t="n">
        <v>0</v>
      </c>
      <c r="Q229" s="203" t="n">
        <f aca="false">ROUND(E229*P229,2)</f>
        <v>0</v>
      </c>
      <c r="R229" s="203"/>
      <c r="S229" s="203" t="s">
        <v>141</v>
      </c>
      <c r="T229" s="203" t="s">
        <v>141</v>
      </c>
      <c r="U229" s="203" t="n">
        <v>0</v>
      </c>
      <c r="V229" s="203" t="n">
        <f aca="false">ROUND(E229*U229,2)</f>
        <v>0</v>
      </c>
      <c r="W229" s="203"/>
      <c r="X229" s="203" t="s">
        <v>175</v>
      </c>
      <c r="Y229" s="204"/>
      <c r="Z229" s="204"/>
      <c r="AA229" s="204"/>
      <c r="AB229" s="204"/>
      <c r="AC229" s="204"/>
      <c r="AD229" s="204"/>
      <c r="AE229" s="204"/>
      <c r="AF229" s="204"/>
      <c r="AG229" s="204" t="s">
        <v>176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10" t="n">
        <v>98</v>
      </c>
      <c r="B230" s="211" t="s">
        <v>408</v>
      </c>
      <c r="C230" s="212" t="s">
        <v>409</v>
      </c>
      <c r="D230" s="213" t="s">
        <v>335</v>
      </c>
      <c r="E230" s="214" t="n">
        <v>1</v>
      </c>
      <c r="F230" s="215"/>
      <c r="G230" s="216" t="n">
        <f aca="false">ROUND(E230*F230,2)</f>
        <v>0</v>
      </c>
      <c r="H230" s="202" t="n">
        <v>0</v>
      </c>
      <c r="I230" s="203" t="n">
        <f aca="false">ROUND(E230*H230,2)</f>
        <v>0</v>
      </c>
      <c r="J230" s="202" t="n">
        <v>123</v>
      </c>
      <c r="K230" s="203" t="n">
        <f aca="false">ROUND(E230*J230,2)</f>
        <v>123</v>
      </c>
      <c r="L230" s="203" t="n">
        <v>15</v>
      </c>
      <c r="M230" s="203" t="n">
        <f aca="false">G230*(1+L230/100)</f>
        <v>0</v>
      </c>
      <c r="N230" s="203" t="n">
        <v>0</v>
      </c>
      <c r="O230" s="203" t="n">
        <f aca="false">ROUND(E230*N230,2)</f>
        <v>0</v>
      </c>
      <c r="P230" s="203" t="n">
        <v>0.067</v>
      </c>
      <c r="Q230" s="203" t="n">
        <f aca="false">ROUND(E230*P230,2)</f>
        <v>0.07</v>
      </c>
      <c r="R230" s="203"/>
      <c r="S230" s="203" t="s">
        <v>141</v>
      </c>
      <c r="T230" s="203" t="s">
        <v>141</v>
      </c>
      <c r="U230" s="203" t="n">
        <v>0</v>
      </c>
      <c r="V230" s="203" t="n">
        <f aca="false">ROUND(E230*U230,2)</f>
        <v>0</v>
      </c>
      <c r="W230" s="203"/>
      <c r="X230" s="203" t="s">
        <v>175</v>
      </c>
      <c r="Y230" s="204"/>
      <c r="Z230" s="204"/>
      <c r="AA230" s="204"/>
      <c r="AB230" s="204"/>
      <c r="AC230" s="204"/>
      <c r="AD230" s="204"/>
      <c r="AE230" s="204"/>
      <c r="AF230" s="204"/>
      <c r="AG230" s="204" t="s">
        <v>176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10" t="n">
        <v>99</v>
      </c>
      <c r="B231" s="211" t="s">
        <v>410</v>
      </c>
      <c r="C231" s="212" t="s">
        <v>411</v>
      </c>
      <c r="D231" s="213" t="s">
        <v>30</v>
      </c>
      <c r="E231" s="214" t="n">
        <v>299.9034</v>
      </c>
      <c r="F231" s="215"/>
      <c r="G231" s="216" t="n">
        <f aca="false">ROUND(E231*F231,2)</f>
        <v>0</v>
      </c>
      <c r="H231" s="202" t="n">
        <v>0</v>
      </c>
      <c r="I231" s="203" t="n">
        <f aca="false">ROUND(E231*H231,2)</f>
        <v>0</v>
      </c>
      <c r="J231" s="202" t="n">
        <v>0.3</v>
      </c>
      <c r="K231" s="203" t="n">
        <f aca="false">ROUND(E231*J231,2)</f>
        <v>89.97</v>
      </c>
      <c r="L231" s="203" t="n">
        <v>15</v>
      </c>
      <c r="M231" s="203" t="n">
        <f aca="false">G231*(1+L231/100)</f>
        <v>0</v>
      </c>
      <c r="N231" s="203" t="n">
        <v>0</v>
      </c>
      <c r="O231" s="203" t="n">
        <f aca="false">ROUND(E231*N231,2)</f>
        <v>0</v>
      </c>
      <c r="P231" s="203" t="n">
        <v>0</v>
      </c>
      <c r="Q231" s="203" t="n">
        <f aca="false">ROUND(E231*P231,2)</f>
        <v>0</v>
      </c>
      <c r="R231" s="203"/>
      <c r="S231" s="203" t="s">
        <v>141</v>
      </c>
      <c r="T231" s="203" t="s">
        <v>141</v>
      </c>
      <c r="U231" s="203" t="n">
        <v>0</v>
      </c>
      <c r="V231" s="203" t="n">
        <f aca="false">ROUND(E231*U231,2)</f>
        <v>0</v>
      </c>
      <c r="W231" s="203"/>
      <c r="X231" s="203" t="s">
        <v>271</v>
      </c>
      <c r="Y231" s="204"/>
      <c r="Z231" s="204"/>
      <c r="AA231" s="204"/>
      <c r="AB231" s="204"/>
      <c r="AC231" s="204"/>
      <c r="AD231" s="204"/>
      <c r="AE231" s="204"/>
      <c r="AF231" s="204"/>
      <c r="AG231" s="204" t="s">
        <v>272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0" collapsed="false">
      <c r="A232" s="187" t="s">
        <v>136</v>
      </c>
      <c r="B232" s="188" t="s">
        <v>80</v>
      </c>
      <c r="C232" s="189" t="s">
        <v>81</v>
      </c>
      <c r="D232" s="190"/>
      <c r="E232" s="191"/>
      <c r="F232" s="192"/>
      <c r="G232" s="193" t="n">
        <f aca="false">SUMIF(AG233:AG238,"&lt;&gt;NOR",G233:G238)</f>
        <v>0</v>
      </c>
      <c r="H232" s="194"/>
      <c r="I232" s="194" t="n">
        <f aca="false">SUM(I233:I238)</f>
        <v>540</v>
      </c>
      <c r="J232" s="194"/>
      <c r="K232" s="194" t="n">
        <f aca="false">SUM(K233:K238)</f>
        <v>4833.3</v>
      </c>
      <c r="L232" s="194"/>
      <c r="M232" s="194" t="n">
        <f aca="false">SUM(M233:M238)</f>
        <v>0</v>
      </c>
      <c r="N232" s="194"/>
      <c r="O232" s="194" t="n">
        <f aca="false">SUM(O233:O238)</f>
        <v>0</v>
      </c>
      <c r="P232" s="194"/>
      <c r="Q232" s="194" t="n">
        <f aca="false">SUM(Q233:Q238)</f>
        <v>0.14</v>
      </c>
      <c r="R232" s="194"/>
      <c r="S232" s="194"/>
      <c r="T232" s="194"/>
      <c r="U232" s="194"/>
      <c r="V232" s="194" t="n">
        <f aca="false">SUM(V233:V238)</f>
        <v>9.22</v>
      </c>
      <c r="W232" s="194"/>
      <c r="X232" s="194"/>
      <c r="AG232" s="0" t="s">
        <v>137</v>
      </c>
    </row>
    <row r="233" customFormat="false" ht="12.75" hidden="false" customHeight="false" outlineLevel="1" collapsed="false">
      <c r="A233" s="210" t="n">
        <v>100</v>
      </c>
      <c r="B233" s="211" t="s">
        <v>412</v>
      </c>
      <c r="C233" s="212" t="s">
        <v>413</v>
      </c>
      <c r="D233" s="213" t="s">
        <v>148</v>
      </c>
      <c r="E233" s="214" t="n">
        <v>3</v>
      </c>
      <c r="F233" s="215"/>
      <c r="G233" s="216" t="n">
        <f aca="false">ROUND(E233*F233,2)</f>
        <v>0</v>
      </c>
      <c r="H233" s="202" t="n">
        <v>0</v>
      </c>
      <c r="I233" s="203" t="n">
        <f aca="false">ROUND(E233*H233,2)</f>
        <v>0</v>
      </c>
      <c r="J233" s="202" t="n">
        <v>344.5</v>
      </c>
      <c r="K233" s="203" t="n">
        <f aca="false">ROUND(E233*J233,2)</f>
        <v>1033.5</v>
      </c>
      <c r="L233" s="203" t="n">
        <v>15</v>
      </c>
      <c r="M233" s="203" t="n">
        <f aca="false">G233*(1+L233/100)</f>
        <v>0</v>
      </c>
      <c r="N233" s="203" t="n">
        <v>0</v>
      </c>
      <c r="O233" s="203" t="n">
        <f aca="false">ROUND(E233*N233,2)</f>
        <v>0</v>
      </c>
      <c r="P233" s="203" t="n">
        <v>0</v>
      </c>
      <c r="Q233" s="203" t="n">
        <f aca="false">ROUND(E233*P233,2)</f>
        <v>0</v>
      </c>
      <c r="R233" s="203"/>
      <c r="S233" s="203" t="s">
        <v>141</v>
      </c>
      <c r="T233" s="203" t="s">
        <v>141</v>
      </c>
      <c r="U233" s="203" t="n">
        <v>0.75</v>
      </c>
      <c r="V233" s="203" t="n">
        <f aca="false">ROUND(E233*U233,2)</f>
        <v>2.25</v>
      </c>
      <c r="W233" s="203"/>
      <c r="X233" s="203" t="s">
        <v>142</v>
      </c>
      <c r="Y233" s="204"/>
      <c r="Z233" s="204"/>
      <c r="AA233" s="204"/>
      <c r="AB233" s="204"/>
      <c r="AC233" s="204"/>
      <c r="AD233" s="204"/>
      <c r="AE233" s="204"/>
      <c r="AF233" s="204"/>
      <c r="AG233" s="204" t="s">
        <v>143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10" t="n">
        <v>101</v>
      </c>
      <c r="B234" s="211" t="s">
        <v>414</v>
      </c>
      <c r="C234" s="212" t="s">
        <v>415</v>
      </c>
      <c r="D234" s="213" t="s">
        <v>148</v>
      </c>
      <c r="E234" s="214" t="n">
        <v>3</v>
      </c>
      <c r="F234" s="215"/>
      <c r="G234" s="216" t="n">
        <f aca="false">ROUND(E234*F234,2)</f>
        <v>0</v>
      </c>
      <c r="H234" s="202" t="n">
        <v>0</v>
      </c>
      <c r="I234" s="203" t="n">
        <f aca="false">ROUND(E234*H234,2)</f>
        <v>0</v>
      </c>
      <c r="J234" s="202" t="n">
        <v>224</v>
      </c>
      <c r="K234" s="203" t="n">
        <f aca="false">ROUND(E234*J234,2)</f>
        <v>672</v>
      </c>
      <c r="L234" s="203" t="n">
        <v>15</v>
      </c>
      <c r="M234" s="203" t="n">
        <f aca="false">G234*(1+L234/100)</f>
        <v>0</v>
      </c>
      <c r="N234" s="203" t="n">
        <v>0</v>
      </c>
      <c r="O234" s="203" t="n">
        <f aca="false">ROUND(E234*N234,2)</f>
        <v>0</v>
      </c>
      <c r="P234" s="203" t="n">
        <v>0.002</v>
      </c>
      <c r="Q234" s="203" t="n">
        <f aca="false">ROUND(E234*P234,2)</f>
        <v>0.01</v>
      </c>
      <c r="R234" s="203"/>
      <c r="S234" s="203" t="s">
        <v>141</v>
      </c>
      <c r="T234" s="203" t="s">
        <v>141</v>
      </c>
      <c r="U234" s="203" t="n">
        <v>0.4875</v>
      </c>
      <c r="V234" s="203" t="n">
        <f aca="false">ROUND(E234*U234,2)</f>
        <v>1.46</v>
      </c>
      <c r="W234" s="203"/>
      <c r="X234" s="203" t="s">
        <v>142</v>
      </c>
      <c r="Y234" s="204"/>
      <c r="Z234" s="204"/>
      <c r="AA234" s="204"/>
      <c r="AB234" s="204"/>
      <c r="AC234" s="204"/>
      <c r="AD234" s="204"/>
      <c r="AE234" s="204"/>
      <c r="AF234" s="204"/>
      <c r="AG234" s="204" t="s">
        <v>143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10" t="n">
        <v>102</v>
      </c>
      <c r="B235" s="211" t="s">
        <v>416</v>
      </c>
      <c r="C235" s="212" t="s">
        <v>417</v>
      </c>
      <c r="D235" s="213" t="s">
        <v>148</v>
      </c>
      <c r="E235" s="214" t="n">
        <v>1</v>
      </c>
      <c r="F235" s="215"/>
      <c r="G235" s="216" t="n">
        <f aca="false">ROUND(E235*F235,2)</f>
        <v>0</v>
      </c>
      <c r="H235" s="202" t="n">
        <v>0</v>
      </c>
      <c r="I235" s="203" t="n">
        <f aca="false">ROUND(E235*H235,2)</f>
        <v>0</v>
      </c>
      <c r="J235" s="202" t="n">
        <v>2300</v>
      </c>
      <c r="K235" s="203" t="n">
        <f aca="false">ROUND(E235*J235,2)</f>
        <v>2300</v>
      </c>
      <c r="L235" s="203" t="n">
        <v>15</v>
      </c>
      <c r="M235" s="203" t="n">
        <f aca="false">G235*(1+L235/100)</f>
        <v>0</v>
      </c>
      <c r="N235" s="203" t="n">
        <v>0</v>
      </c>
      <c r="O235" s="203" t="n">
        <f aca="false">ROUND(E235*N235,2)</f>
        <v>0</v>
      </c>
      <c r="P235" s="203" t="n">
        <v>0.12635</v>
      </c>
      <c r="Q235" s="203" t="n">
        <f aca="false">ROUND(E235*P235,2)</f>
        <v>0.13</v>
      </c>
      <c r="R235" s="203"/>
      <c r="S235" s="203" t="s">
        <v>141</v>
      </c>
      <c r="T235" s="203" t="s">
        <v>141</v>
      </c>
      <c r="U235" s="203" t="n">
        <v>5.005</v>
      </c>
      <c r="V235" s="203" t="n">
        <f aca="false">ROUND(E235*U235,2)</f>
        <v>5.01</v>
      </c>
      <c r="W235" s="203"/>
      <c r="X235" s="203" t="s">
        <v>142</v>
      </c>
      <c r="Y235" s="204"/>
      <c r="Z235" s="204"/>
      <c r="AA235" s="204"/>
      <c r="AB235" s="204"/>
      <c r="AC235" s="204"/>
      <c r="AD235" s="204"/>
      <c r="AE235" s="204"/>
      <c r="AF235" s="204"/>
      <c r="AG235" s="204" t="s">
        <v>143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20.25" hidden="false" customHeight="false" outlineLevel="1" collapsed="false">
      <c r="A236" s="210" t="n">
        <v>103</v>
      </c>
      <c r="B236" s="211" t="s">
        <v>418</v>
      </c>
      <c r="C236" s="212" t="s">
        <v>419</v>
      </c>
      <c r="D236" s="213" t="s">
        <v>287</v>
      </c>
      <c r="E236" s="214" t="n">
        <v>1</v>
      </c>
      <c r="F236" s="215"/>
      <c r="G236" s="216" t="n">
        <f aca="false">ROUND(E236*F236,2)</f>
        <v>0</v>
      </c>
      <c r="H236" s="202" t="n">
        <v>0</v>
      </c>
      <c r="I236" s="203" t="n">
        <f aca="false">ROUND(E236*H236,2)</f>
        <v>0</v>
      </c>
      <c r="J236" s="202" t="n">
        <v>800</v>
      </c>
      <c r="K236" s="203" t="n">
        <f aca="false">ROUND(E236*J236,2)</f>
        <v>800</v>
      </c>
      <c r="L236" s="203" t="n">
        <v>15</v>
      </c>
      <c r="M236" s="203" t="n">
        <f aca="false">G236*(1+L236/100)</f>
        <v>0</v>
      </c>
      <c r="N236" s="203" t="n">
        <v>0</v>
      </c>
      <c r="O236" s="203" t="n">
        <f aca="false">ROUND(E236*N236,2)</f>
        <v>0</v>
      </c>
      <c r="P236" s="203" t="n">
        <v>0</v>
      </c>
      <c r="Q236" s="203" t="n">
        <f aca="false">ROUND(E236*P236,2)</f>
        <v>0</v>
      </c>
      <c r="R236" s="203"/>
      <c r="S236" s="203" t="s">
        <v>166</v>
      </c>
      <c r="T236" s="203" t="s">
        <v>167</v>
      </c>
      <c r="U236" s="203" t="n">
        <v>0.5</v>
      </c>
      <c r="V236" s="203" t="n">
        <f aca="false">ROUND(E236*U236,2)</f>
        <v>0.5</v>
      </c>
      <c r="W236" s="203"/>
      <c r="X236" s="203" t="s">
        <v>142</v>
      </c>
      <c r="Y236" s="204"/>
      <c r="Z236" s="204"/>
      <c r="AA236" s="204"/>
      <c r="AB236" s="204"/>
      <c r="AC236" s="204"/>
      <c r="AD236" s="204"/>
      <c r="AE236" s="204"/>
      <c r="AF236" s="204"/>
      <c r="AG236" s="204" t="s">
        <v>143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10" t="n">
        <v>104</v>
      </c>
      <c r="B237" s="211" t="s">
        <v>420</v>
      </c>
      <c r="C237" s="212" t="s">
        <v>421</v>
      </c>
      <c r="D237" s="213" t="s">
        <v>148</v>
      </c>
      <c r="E237" s="214" t="n">
        <v>3</v>
      </c>
      <c r="F237" s="215"/>
      <c r="G237" s="216" t="n">
        <f aca="false">ROUND(E237*F237,2)</f>
        <v>0</v>
      </c>
      <c r="H237" s="202" t="n">
        <v>180</v>
      </c>
      <c r="I237" s="203" t="n">
        <f aca="false">ROUND(E237*H237,2)</f>
        <v>540</v>
      </c>
      <c r="J237" s="202" t="n">
        <v>0</v>
      </c>
      <c r="K237" s="203" t="n">
        <f aca="false">ROUND(E237*J237,2)</f>
        <v>0</v>
      </c>
      <c r="L237" s="203" t="n">
        <v>15</v>
      </c>
      <c r="M237" s="203" t="n">
        <f aca="false">G237*(1+L237/100)</f>
        <v>0</v>
      </c>
      <c r="N237" s="203" t="n">
        <v>8E-005</v>
      </c>
      <c r="O237" s="203" t="n">
        <f aca="false">ROUND(E237*N237,2)</f>
        <v>0</v>
      </c>
      <c r="P237" s="203" t="n">
        <v>0</v>
      </c>
      <c r="Q237" s="203" t="n">
        <f aca="false">ROUND(E237*P237,2)</f>
        <v>0</v>
      </c>
      <c r="R237" s="203"/>
      <c r="S237" s="203" t="s">
        <v>166</v>
      </c>
      <c r="T237" s="203" t="s">
        <v>167</v>
      </c>
      <c r="U237" s="203" t="n">
        <v>0</v>
      </c>
      <c r="V237" s="203" t="n">
        <f aca="false">ROUND(E237*U237,2)</f>
        <v>0</v>
      </c>
      <c r="W237" s="203"/>
      <c r="X237" s="203" t="s">
        <v>168</v>
      </c>
      <c r="Y237" s="204"/>
      <c r="Z237" s="204"/>
      <c r="AA237" s="204"/>
      <c r="AB237" s="204"/>
      <c r="AC237" s="204"/>
      <c r="AD237" s="204"/>
      <c r="AE237" s="204"/>
      <c r="AF237" s="204"/>
      <c r="AG237" s="204" t="s">
        <v>169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10" t="n">
        <v>105</v>
      </c>
      <c r="B238" s="211" t="s">
        <v>422</v>
      </c>
      <c r="C238" s="212" t="s">
        <v>423</v>
      </c>
      <c r="D238" s="213" t="s">
        <v>30</v>
      </c>
      <c r="E238" s="214" t="n">
        <v>53.455</v>
      </c>
      <c r="F238" s="215"/>
      <c r="G238" s="216" t="n">
        <f aca="false">ROUND(E238*F238,2)</f>
        <v>0</v>
      </c>
      <c r="H238" s="202" t="n">
        <v>0</v>
      </c>
      <c r="I238" s="203" t="n">
        <f aca="false">ROUND(E238*H238,2)</f>
        <v>0</v>
      </c>
      <c r="J238" s="202" t="n">
        <v>0.52</v>
      </c>
      <c r="K238" s="203" t="n">
        <f aca="false">ROUND(E238*J238,2)</f>
        <v>27.8</v>
      </c>
      <c r="L238" s="203" t="n">
        <v>15</v>
      </c>
      <c r="M238" s="203" t="n">
        <f aca="false">G238*(1+L238/100)</f>
        <v>0</v>
      </c>
      <c r="N238" s="203" t="n">
        <v>0</v>
      </c>
      <c r="O238" s="203" t="n">
        <f aca="false">ROUND(E238*N238,2)</f>
        <v>0</v>
      </c>
      <c r="P238" s="203" t="n">
        <v>0</v>
      </c>
      <c r="Q238" s="203" t="n">
        <f aca="false">ROUND(E238*P238,2)</f>
        <v>0</v>
      </c>
      <c r="R238" s="203"/>
      <c r="S238" s="203" t="s">
        <v>141</v>
      </c>
      <c r="T238" s="203" t="s">
        <v>141</v>
      </c>
      <c r="U238" s="203" t="n">
        <v>0</v>
      </c>
      <c r="V238" s="203" t="n">
        <f aca="false">ROUND(E238*U238,2)</f>
        <v>0</v>
      </c>
      <c r="W238" s="203"/>
      <c r="X238" s="203" t="s">
        <v>271</v>
      </c>
      <c r="Y238" s="204"/>
      <c r="Z238" s="204"/>
      <c r="AA238" s="204"/>
      <c r="AB238" s="204"/>
      <c r="AC238" s="204"/>
      <c r="AD238" s="204"/>
      <c r="AE238" s="204"/>
      <c r="AF238" s="204"/>
      <c r="AG238" s="204" t="s">
        <v>272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0" collapsed="false">
      <c r="A239" s="187" t="s">
        <v>136</v>
      </c>
      <c r="B239" s="188" t="s">
        <v>82</v>
      </c>
      <c r="C239" s="189" t="s">
        <v>83</v>
      </c>
      <c r="D239" s="190"/>
      <c r="E239" s="191"/>
      <c r="F239" s="192"/>
      <c r="G239" s="193" t="n">
        <f aca="false">SUMIF(AG240:AG265,"&lt;&gt;NOR",G240:G265)</f>
        <v>0</v>
      </c>
      <c r="H239" s="194"/>
      <c r="I239" s="194" t="n">
        <f aca="false">SUM(I240:I265)</f>
        <v>12450</v>
      </c>
      <c r="J239" s="194"/>
      <c r="K239" s="194" t="n">
        <f aca="false">SUM(K240:K265)</f>
        <v>68545.41</v>
      </c>
      <c r="L239" s="194"/>
      <c r="M239" s="194" t="n">
        <f aca="false">SUM(M240:M265)</f>
        <v>0</v>
      </c>
      <c r="N239" s="194"/>
      <c r="O239" s="194" t="n">
        <f aca="false">SUM(O240:O265)</f>
        <v>0</v>
      </c>
      <c r="P239" s="194"/>
      <c r="Q239" s="194" t="n">
        <f aca="false">SUM(Q240:Q265)</f>
        <v>0.23</v>
      </c>
      <c r="R239" s="194"/>
      <c r="S239" s="194"/>
      <c r="T239" s="194"/>
      <c r="U239" s="194"/>
      <c r="V239" s="194" t="n">
        <f aca="false">SUM(V240:V265)</f>
        <v>19.05</v>
      </c>
      <c r="W239" s="194"/>
      <c r="X239" s="194"/>
      <c r="AG239" s="0" t="s">
        <v>137</v>
      </c>
    </row>
    <row r="240" customFormat="false" ht="12.75" hidden="false" customHeight="false" outlineLevel="1" collapsed="false">
      <c r="A240" s="210" t="n">
        <v>106</v>
      </c>
      <c r="B240" s="211" t="s">
        <v>424</v>
      </c>
      <c r="C240" s="212" t="s">
        <v>425</v>
      </c>
      <c r="D240" s="213" t="s">
        <v>148</v>
      </c>
      <c r="E240" s="214" t="n">
        <v>6</v>
      </c>
      <c r="F240" s="215"/>
      <c r="G240" s="216" t="n">
        <f aca="false">ROUND(E240*F240,2)</f>
        <v>0</v>
      </c>
      <c r="H240" s="202" t="n">
        <v>0</v>
      </c>
      <c r="I240" s="203" t="n">
        <f aca="false">ROUND(E240*H240,2)</f>
        <v>0</v>
      </c>
      <c r="J240" s="202" t="n">
        <v>666</v>
      </c>
      <c r="K240" s="203" t="n">
        <f aca="false">ROUND(E240*J240,2)</f>
        <v>3996</v>
      </c>
      <c r="L240" s="203" t="n">
        <v>15</v>
      </c>
      <c r="M240" s="203" t="n">
        <f aca="false">G240*(1+L240/100)</f>
        <v>0</v>
      </c>
      <c r="N240" s="203" t="n">
        <v>0</v>
      </c>
      <c r="O240" s="203" t="n">
        <f aca="false">ROUND(E240*N240,2)</f>
        <v>0</v>
      </c>
      <c r="P240" s="203" t="n">
        <v>0</v>
      </c>
      <c r="Q240" s="203" t="n">
        <f aca="false">ROUND(E240*P240,2)</f>
        <v>0</v>
      </c>
      <c r="R240" s="203"/>
      <c r="S240" s="203" t="s">
        <v>141</v>
      </c>
      <c r="T240" s="203" t="s">
        <v>141</v>
      </c>
      <c r="U240" s="203" t="n">
        <v>1.45</v>
      </c>
      <c r="V240" s="203" t="n">
        <f aca="false">ROUND(E240*U240,2)</f>
        <v>8.7</v>
      </c>
      <c r="W240" s="203"/>
      <c r="X240" s="203" t="s">
        <v>142</v>
      </c>
      <c r="Y240" s="204"/>
      <c r="Z240" s="204"/>
      <c r="AA240" s="204"/>
      <c r="AB240" s="204"/>
      <c r="AC240" s="204"/>
      <c r="AD240" s="204"/>
      <c r="AE240" s="204"/>
      <c r="AF240" s="204"/>
      <c r="AG240" s="204" t="s">
        <v>143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10" t="n">
        <v>107</v>
      </c>
      <c r="B241" s="211" t="s">
        <v>426</v>
      </c>
      <c r="C241" s="212" t="s">
        <v>427</v>
      </c>
      <c r="D241" s="213" t="s">
        <v>148</v>
      </c>
      <c r="E241" s="214" t="n">
        <v>8</v>
      </c>
      <c r="F241" s="215"/>
      <c r="G241" s="216" t="n">
        <f aca="false">ROUND(E241*F241,2)</f>
        <v>0</v>
      </c>
      <c r="H241" s="202" t="n">
        <v>0</v>
      </c>
      <c r="I241" s="203" t="n">
        <f aca="false">ROUND(E241*H241,2)</f>
        <v>0</v>
      </c>
      <c r="J241" s="202" t="n">
        <v>50.6</v>
      </c>
      <c r="K241" s="203" t="n">
        <f aca="false">ROUND(E241*J241,2)</f>
        <v>404.8</v>
      </c>
      <c r="L241" s="203" t="n">
        <v>15</v>
      </c>
      <c r="M241" s="203" t="n">
        <f aca="false">G241*(1+L241/100)</f>
        <v>0</v>
      </c>
      <c r="N241" s="203" t="n">
        <v>0</v>
      </c>
      <c r="O241" s="203" t="n">
        <f aca="false">ROUND(E241*N241,2)</f>
        <v>0</v>
      </c>
      <c r="P241" s="203" t="n">
        <v>0.0018</v>
      </c>
      <c r="Q241" s="203" t="n">
        <f aca="false">ROUND(E241*P241,2)</f>
        <v>0.01</v>
      </c>
      <c r="R241" s="203"/>
      <c r="S241" s="203" t="s">
        <v>141</v>
      </c>
      <c r="T241" s="203" t="s">
        <v>141</v>
      </c>
      <c r="U241" s="203" t="n">
        <v>0.11</v>
      </c>
      <c r="V241" s="203" t="n">
        <f aca="false">ROUND(E241*U241,2)</f>
        <v>0.88</v>
      </c>
      <c r="W241" s="203"/>
      <c r="X241" s="203" t="s">
        <v>142</v>
      </c>
      <c r="Y241" s="204"/>
      <c r="Z241" s="204"/>
      <c r="AA241" s="204"/>
      <c r="AB241" s="204"/>
      <c r="AC241" s="204"/>
      <c r="AD241" s="204"/>
      <c r="AE241" s="204"/>
      <c r="AF241" s="204"/>
      <c r="AG241" s="204" t="s">
        <v>143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10" t="n">
        <v>108</v>
      </c>
      <c r="B242" s="211" t="s">
        <v>428</v>
      </c>
      <c r="C242" s="212" t="s">
        <v>429</v>
      </c>
      <c r="D242" s="213" t="s">
        <v>148</v>
      </c>
      <c r="E242" s="214" t="n">
        <v>2</v>
      </c>
      <c r="F242" s="215"/>
      <c r="G242" s="216" t="n">
        <f aca="false">ROUND(E242*F242,2)</f>
        <v>0</v>
      </c>
      <c r="H242" s="202" t="n">
        <v>0</v>
      </c>
      <c r="I242" s="203" t="n">
        <f aca="false">ROUND(E242*H242,2)</f>
        <v>0</v>
      </c>
      <c r="J242" s="202" t="n">
        <v>211.5</v>
      </c>
      <c r="K242" s="203" t="n">
        <f aca="false">ROUND(E242*J242,2)</f>
        <v>423</v>
      </c>
      <c r="L242" s="203" t="n">
        <v>15</v>
      </c>
      <c r="M242" s="203" t="n">
        <f aca="false">G242*(1+L242/100)</f>
        <v>0</v>
      </c>
      <c r="N242" s="203" t="n">
        <v>0</v>
      </c>
      <c r="O242" s="203" t="n">
        <f aca="false">ROUND(E242*N242,2)</f>
        <v>0</v>
      </c>
      <c r="P242" s="203" t="n">
        <v>0.1104</v>
      </c>
      <c r="Q242" s="203" t="n">
        <f aca="false">ROUND(E242*P242,2)</f>
        <v>0.22</v>
      </c>
      <c r="R242" s="203"/>
      <c r="S242" s="203" t="s">
        <v>141</v>
      </c>
      <c r="T242" s="203" t="s">
        <v>141</v>
      </c>
      <c r="U242" s="203" t="n">
        <v>0.46</v>
      </c>
      <c r="V242" s="203" t="n">
        <f aca="false">ROUND(E242*U242,2)</f>
        <v>0.92</v>
      </c>
      <c r="W242" s="203"/>
      <c r="X242" s="203" t="s">
        <v>142</v>
      </c>
      <c r="Y242" s="204"/>
      <c r="Z242" s="204"/>
      <c r="AA242" s="204"/>
      <c r="AB242" s="204"/>
      <c r="AC242" s="204"/>
      <c r="AD242" s="204"/>
      <c r="AE242" s="204"/>
      <c r="AF242" s="204"/>
      <c r="AG242" s="204" t="s">
        <v>143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40.5" hidden="false" customHeight="false" outlineLevel="1" collapsed="false">
      <c r="A243" s="210" t="n">
        <v>109</v>
      </c>
      <c r="B243" s="211" t="s">
        <v>430</v>
      </c>
      <c r="C243" s="212" t="s">
        <v>431</v>
      </c>
      <c r="D243" s="213" t="s">
        <v>148</v>
      </c>
      <c r="E243" s="214" t="n">
        <v>1</v>
      </c>
      <c r="F243" s="215"/>
      <c r="G243" s="216" t="n">
        <f aca="false">ROUND(E243*F243,2)</f>
        <v>0</v>
      </c>
      <c r="H243" s="202" t="n">
        <v>0</v>
      </c>
      <c r="I243" s="203" t="n">
        <f aca="false">ROUND(E243*H243,2)</f>
        <v>0</v>
      </c>
      <c r="J243" s="202" t="n">
        <v>4980</v>
      </c>
      <c r="K243" s="203" t="n">
        <f aca="false">ROUND(E243*J243,2)</f>
        <v>4980</v>
      </c>
      <c r="L243" s="203" t="n">
        <v>15</v>
      </c>
      <c r="M243" s="203" t="n">
        <f aca="false">G243*(1+L243/100)</f>
        <v>0</v>
      </c>
      <c r="N243" s="203" t="n">
        <v>0</v>
      </c>
      <c r="O243" s="203" t="n">
        <f aca="false">ROUND(E243*N243,2)</f>
        <v>0</v>
      </c>
      <c r="P243" s="203" t="n">
        <v>0</v>
      </c>
      <c r="Q243" s="203" t="n">
        <f aca="false">ROUND(E243*P243,2)</f>
        <v>0</v>
      </c>
      <c r="R243" s="203"/>
      <c r="S243" s="203" t="s">
        <v>166</v>
      </c>
      <c r="T243" s="203" t="s">
        <v>167</v>
      </c>
      <c r="U243" s="203" t="n">
        <v>0</v>
      </c>
      <c r="V243" s="203" t="n">
        <f aca="false">ROUND(E243*U243,2)</f>
        <v>0</v>
      </c>
      <c r="W243" s="203"/>
      <c r="X243" s="203" t="s">
        <v>142</v>
      </c>
      <c r="Y243" s="204"/>
      <c r="Z243" s="204"/>
      <c r="AA243" s="204"/>
      <c r="AB243" s="204"/>
      <c r="AC243" s="204"/>
      <c r="AD243" s="204"/>
      <c r="AE243" s="204"/>
      <c r="AF243" s="204"/>
      <c r="AG243" s="204" t="s">
        <v>143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20.25" hidden="false" customHeight="false" outlineLevel="1" collapsed="false">
      <c r="A244" s="210" t="n">
        <v>110</v>
      </c>
      <c r="B244" s="211" t="s">
        <v>432</v>
      </c>
      <c r="C244" s="212" t="s">
        <v>433</v>
      </c>
      <c r="D244" s="213" t="s">
        <v>148</v>
      </c>
      <c r="E244" s="214" t="n">
        <v>8</v>
      </c>
      <c r="F244" s="215"/>
      <c r="G244" s="216" t="n">
        <f aca="false">ROUND(E244*F244,2)</f>
        <v>0</v>
      </c>
      <c r="H244" s="202" t="n">
        <v>0</v>
      </c>
      <c r="I244" s="203" t="n">
        <f aca="false">ROUND(E244*H244,2)</f>
        <v>0</v>
      </c>
      <c r="J244" s="202" t="n">
        <v>350</v>
      </c>
      <c r="K244" s="203" t="n">
        <f aca="false">ROUND(E244*J244,2)</f>
        <v>2800</v>
      </c>
      <c r="L244" s="203" t="n">
        <v>15</v>
      </c>
      <c r="M244" s="203" t="n">
        <f aca="false">G244*(1+L244/100)</f>
        <v>0</v>
      </c>
      <c r="N244" s="203" t="n">
        <v>0</v>
      </c>
      <c r="O244" s="203" t="n">
        <f aca="false">ROUND(E244*N244,2)</f>
        <v>0</v>
      </c>
      <c r="P244" s="203" t="n">
        <v>0</v>
      </c>
      <c r="Q244" s="203" t="n">
        <f aca="false">ROUND(E244*P244,2)</f>
        <v>0</v>
      </c>
      <c r="R244" s="203"/>
      <c r="S244" s="203" t="s">
        <v>166</v>
      </c>
      <c r="T244" s="203" t="s">
        <v>167</v>
      </c>
      <c r="U244" s="203" t="n">
        <v>0</v>
      </c>
      <c r="V244" s="203" t="n">
        <f aca="false">ROUND(E244*U244,2)</f>
        <v>0</v>
      </c>
      <c r="W244" s="203"/>
      <c r="X244" s="203" t="s">
        <v>142</v>
      </c>
      <c r="Y244" s="204"/>
      <c r="Z244" s="204"/>
      <c r="AA244" s="204"/>
      <c r="AB244" s="204"/>
      <c r="AC244" s="204"/>
      <c r="AD244" s="204"/>
      <c r="AE244" s="204"/>
      <c r="AF244" s="204"/>
      <c r="AG244" s="204" t="s">
        <v>143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40.5" hidden="false" customHeight="false" outlineLevel="1" collapsed="false">
      <c r="A245" s="210" t="n">
        <v>111</v>
      </c>
      <c r="B245" s="211" t="s">
        <v>434</v>
      </c>
      <c r="C245" s="212" t="s">
        <v>435</v>
      </c>
      <c r="D245" s="213" t="s">
        <v>148</v>
      </c>
      <c r="E245" s="214" t="n">
        <v>1</v>
      </c>
      <c r="F245" s="215"/>
      <c r="G245" s="216" t="n">
        <f aca="false">ROUND(E245*F245,2)</f>
        <v>0</v>
      </c>
      <c r="H245" s="202" t="n">
        <v>0</v>
      </c>
      <c r="I245" s="203" t="n">
        <f aca="false">ROUND(E245*H245,2)</f>
        <v>0</v>
      </c>
      <c r="J245" s="202" t="n">
        <v>12480</v>
      </c>
      <c r="K245" s="203" t="n">
        <f aca="false">ROUND(E245*J245,2)</f>
        <v>12480</v>
      </c>
      <c r="L245" s="203" t="n">
        <v>15</v>
      </c>
      <c r="M245" s="203" t="n">
        <f aca="false">G245*(1+L245/100)</f>
        <v>0</v>
      </c>
      <c r="N245" s="203" t="n">
        <v>0</v>
      </c>
      <c r="O245" s="203" t="n">
        <f aca="false">ROUND(E245*N245,2)</f>
        <v>0</v>
      </c>
      <c r="P245" s="203" t="n">
        <v>0</v>
      </c>
      <c r="Q245" s="203" t="n">
        <f aca="false">ROUND(E245*P245,2)</f>
        <v>0</v>
      </c>
      <c r="R245" s="203"/>
      <c r="S245" s="203" t="s">
        <v>166</v>
      </c>
      <c r="T245" s="203" t="s">
        <v>167</v>
      </c>
      <c r="U245" s="203" t="n">
        <v>0.95</v>
      </c>
      <c r="V245" s="203" t="n">
        <f aca="false">ROUND(E245*U245,2)</f>
        <v>0.95</v>
      </c>
      <c r="W245" s="203"/>
      <c r="X245" s="203" t="s">
        <v>142</v>
      </c>
      <c r="Y245" s="204"/>
      <c r="Z245" s="204"/>
      <c r="AA245" s="204"/>
      <c r="AB245" s="204"/>
      <c r="AC245" s="204"/>
      <c r="AD245" s="204"/>
      <c r="AE245" s="204"/>
      <c r="AF245" s="204"/>
      <c r="AG245" s="204" t="s">
        <v>143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20.25" hidden="false" customHeight="false" outlineLevel="1" collapsed="false">
      <c r="A246" s="210" t="n">
        <v>112</v>
      </c>
      <c r="B246" s="211" t="s">
        <v>436</v>
      </c>
      <c r="C246" s="212" t="s">
        <v>437</v>
      </c>
      <c r="D246" s="213" t="s">
        <v>148</v>
      </c>
      <c r="E246" s="214" t="n">
        <v>8</v>
      </c>
      <c r="F246" s="215"/>
      <c r="G246" s="216" t="n">
        <f aca="false">ROUND(E246*F246,2)</f>
        <v>0</v>
      </c>
      <c r="H246" s="202" t="n">
        <v>0</v>
      </c>
      <c r="I246" s="203" t="n">
        <f aca="false">ROUND(E246*H246,2)</f>
        <v>0</v>
      </c>
      <c r="J246" s="202" t="n">
        <v>350</v>
      </c>
      <c r="K246" s="203" t="n">
        <f aca="false">ROUND(E246*J246,2)</f>
        <v>2800</v>
      </c>
      <c r="L246" s="203" t="n">
        <v>15</v>
      </c>
      <c r="M246" s="203" t="n">
        <f aca="false">G246*(1+L246/100)</f>
        <v>0</v>
      </c>
      <c r="N246" s="203" t="n">
        <v>0</v>
      </c>
      <c r="O246" s="203" t="n">
        <f aca="false">ROUND(E246*N246,2)</f>
        <v>0</v>
      </c>
      <c r="P246" s="203" t="n">
        <v>0</v>
      </c>
      <c r="Q246" s="203" t="n">
        <f aca="false">ROUND(E246*P246,2)</f>
        <v>0</v>
      </c>
      <c r="R246" s="203"/>
      <c r="S246" s="203" t="s">
        <v>166</v>
      </c>
      <c r="T246" s="203" t="s">
        <v>167</v>
      </c>
      <c r="U246" s="203" t="n">
        <v>0.95</v>
      </c>
      <c r="V246" s="203" t="n">
        <f aca="false">ROUND(E246*U246,2)</f>
        <v>7.6</v>
      </c>
      <c r="W246" s="203"/>
      <c r="X246" s="203" t="s">
        <v>142</v>
      </c>
      <c r="Y246" s="204"/>
      <c r="Z246" s="204"/>
      <c r="AA246" s="204"/>
      <c r="AB246" s="204"/>
      <c r="AC246" s="204"/>
      <c r="AD246" s="204"/>
      <c r="AE246" s="204"/>
      <c r="AF246" s="204"/>
      <c r="AG246" s="204" t="s">
        <v>143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40.5" hidden="false" customHeight="false" outlineLevel="1" collapsed="false">
      <c r="A247" s="210" t="n">
        <v>113</v>
      </c>
      <c r="B247" s="211" t="s">
        <v>438</v>
      </c>
      <c r="C247" s="212" t="s">
        <v>439</v>
      </c>
      <c r="D247" s="213" t="s">
        <v>287</v>
      </c>
      <c r="E247" s="214" t="n">
        <v>1</v>
      </c>
      <c r="F247" s="215"/>
      <c r="G247" s="216" t="n">
        <f aca="false">ROUND(E247*F247,2)</f>
        <v>0</v>
      </c>
      <c r="H247" s="202" t="n">
        <v>12450</v>
      </c>
      <c r="I247" s="203" t="n">
        <f aca="false">ROUND(E247*H247,2)</f>
        <v>12450</v>
      </c>
      <c r="J247" s="202" t="n">
        <v>0</v>
      </c>
      <c r="K247" s="203" t="n">
        <f aca="false">ROUND(E247*J247,2)</f>
        <v>0</v>
      </c>
      <c r="L247" s="203" t="n">
        <v>15</v>
      </c>
      <c r="M247" s="203" t="n">
        <f aca="false">G247*(1+L247/100)</f>
        <v>0</v>
      </c>
      <c r="N247" s="203" t="n">
        <v>0</v>
      </c>
      <c r="O247" s="203" t="n">
        <f aca="false">ROUND(E247*N247,2)</f>
        <v>0</v>
      </c>
      <c r="P247" s="203" t="n">
        <v>0</v>
      </c>
      <c r="Q247" s="203" t="n">
        <f aca="false">ROUND(E247*P247,2)</f>
        <v>0</v>
      </c>
      <c r="R247" s="203"/>
      <c r="S247" s="203" t="s">
        <v>166</v>
      </c>
      <c r="T247" s="203" t="s">
        <v>167</v>
      </c>
      <c r="U247" s="203" t="n">
        <v>0</v>
      </c>
      <c r="V247" s="203" t="n">
        <f aca="false">ROUND(E247*U247,2)</f>
        <v>0</v>
      </c>
      <c r="W247" s="203"/>
      <c r="X247" s="203" t="s">
        <v>168</v>
      </c>
      <c r="Y247" s="204"/>
      <c r="Z247" s="204"/>
      <c r="AA247" s="204"/>
      <c r="AB247" s="204"/>
      <c r="AC247" s="204"/>
      <c r="AD247" s="204"/>
      <c r="AE247" s="204"/>
      <c r="AF247" s="204"/>
      <c r="AG247" s="204" t="s">
        <v>169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10" t="n">
        <v>114</v>
      </c>
      <c r="B248" s="211" t="s">
        <v>440</v>
      </c>
      <c r="C248" s="212" t="s">
        <v>441</v>
      </c>
      <c r="D248" s="213" t="s">
        <v>148</v>
      </c>
      <c r="E248" s="214" t="n">
        <v>1</v>
      </c>
      <c r="F248" s="215"/>
      <c r="G248" s="216" t="n">
        <f aca="false">ROUND(E248*F248,2)</f>
        <v>0</v>
      </c>
      <c r="H248" s="202" t="n">
        <v>0</v>
      </c>
      <c r="I248" s="203" t="n">
        <f aca="false">ROUND(E248*H248,2)</f>
        <v>0</v>
      </c>
      <c r="J248" s="202" t="n">
        <v>1990</v>
      </c>
      <c r="K248" s="203" t="n">
        <f aca="false">ROUND(E248*J248,2)</f>
        <v>1990</v>
      </c>
      <c r="L248" s="203" t="n">
        <v>15</v>
      </c>
      <c r="M248" s="203" t="n">
        <f aca="false">G248*(1+L248/100)</f>
        <v>0</v>
      </c>
      <c r="N248" s="203" t="n">
        <v>0</v>
      </c>
      <c r="O248" s="203" t="n">
        <f aca="false">ROUND(E248*N248,2)</f>
        <v>0</v>
      </c>
      <c r="P248" s="203" t="n">
        <v>0</v>
      </c>
      <c r="Q248" s="203" t="n">
        <f aca="false">ROUND(E248*P248,2)</f>
        <v>0</v>
      </c>
      <c r="R248" s="203"/>
      <c r="S248" s="203" t="s">
        <v>166</v>
      </c>
      <c r="T248" s="203" t="s">
        <v>167</v>
      </c>
      <c r="U248" s="203" t="n">
        <v>0</v>
      </c>
      <c r="V248" s="203" t="n">
        <f aca="false">ROUND(E248*U248,2)</f>
        <v>0</v>
      </c>
      <c r="W248" s="203"/>
      <c r="X248" s="203" t="s">
        <v>175</v>
      </c>
      <c r="Y248" s="204"/>
      <c r="Z248" s="204"/>
      <c r="AA248" s="204"/>
      <c r="AB248" s="204"/>
      <c r="AC248" s="204"/>
      <c r="AD248" s="204"/>
      <c r="AE248" s="204"/>
      <c r="AF248" s="204"/>
      <c r="AG248" s="204" t="s">
        <v>176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20.25" hidden="false" customHeight="false" outlineLevel="1" collapsed="false">
      <c r="A249" s="210" t="n">
        <v>115</v>
      </c>
      <c r="B249" s="211" t="s">
        <v>442</v>
      </c>
      <c r="C249" s="212" t="s">
        <v>443</v>
      </c>
      <c r="D249" s="213" t="s">
        <v>287</v>
      </c>
      <c r="E249" s="214" t="n">
        <v>1</v>
      </c>
      <c r="F249" s="215"/>
      <c r="G249" s="216" t="n">
        <f aca="false">ROUND(E249*F249,2)</f>
        <v>0</v>
      </c>
      <c r="H249" s="202" t="n">
        <v>0</v>
      </c>
      <c r="I249" s="203" t="n">
        <f aca="false">ROUND(E249*H249,2)</f>
        <v>0</v>
      </c>
      <c r="J249" s="202" t="n">
        <v>1500</v>
      </c>
      <c r="K249" s="203" t="n">
        <f aca="false">ROUND(E249*J249,2)</f>
        <v>1500</v>
      </c>
      <c r="L249" s="203" t="n">
        <v>15</v>
      </c>
      <c r="M249" s="203" t="n">
        <f aca="false">G249*(1+L249/100)</f>
        <v>0</v>
      </c>
      <c r="N249" s="203" t="n">
        <v>0</v>
      </c>
      <c r="O249" s="203" t="n">
        <f aca="false">ROUND(E249*N249,2)</f>
        <v>0</v>
      </c>
      <c r="P249" s="203" t="n">
        <v>0</v>
      </c>
      <c r="Q249" s="203" t="n">
        <f aca="false">ROUND(E249*P249,2)</f>
        <v>0</v>
      </c>
      <c r="R249" s="203"/>
      <c r="S249" s="203" t="s">
        <v>166</v>
      </c>
      <c r="T249" s="203" t="s">
        <v>167</v>
      </c>
      <c r="U249" s="203" t="n">
        <v>0</v>
      </c>
      <c r="V249" s="203" t="n">
        <f aca="false">ROUND(E249*U249,2)</f>
        <v>0</v>
      </c>
      <c r="W249" s="203"/>
      <c r="X249" s="203" t="s">
        <v>175</v>
      </c>
      <c r="Y249" s="204"/>
      <c r="Z249" s="204"/>
      <c r="AA249" s="204"/>
      <c r="AB249" s="204"/>
      <c r="AC249" s="204"/>
      <c r="AD249" s="204"/>
      <c r="AE249" s="204"/>
      <c r="AF249" s="204"/>
      <c r="AG249" s="204" t="s">
        <v>176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20.25" hidden="false" customHeight="false" outlineLevel="1" collapsed="false">
      <c r="A250" s="210" t="n">
        <v>116</v>
      </c>
      <c r="B250" s="211" t="s">
        <v>444</v>
      </c>
      <c r="C250" s="212" t="s">
        <v>445</v>
      </c>
      <c r="D250" s="213" t="s">
        <v>287</v>
      </c>
      <c r="E250" s="214" t="n">
        <v>1</v>
      </c>
      <c r="F250" s="215"/>
      <c r="G250" s="216" t="n">
        <f aca="false">ROUND(E250*F250,2)</f>
        <v>0</v>
      </c>
      <c r="H250" s="202" t="n">
        <v>0</v>
      </c>
      <c r="I250" s="203" t="n">
        <f aca="false">ROUND(E250*H250,2)</f>
        <v>0</v>
      </c>
      <c r="J250" s="202" t="n">
        <v>2980</v>
      </c>
      <c r="K250" s="203" t="n">
        <f aca="false">ROUND(E250*J250,2)</f>
        <v>2980</v>
      </c>
      <c r="L250" s="203" t="n">
        <v>15</v>
      </c>
      <c r="M250" s="203" t="n">
        <f aca="false">G250*(1+L250/100)</f>
        <v>0</v>
      </c>
      <c r="N250" s="203" t="n">
        <v>0</v>
      </c>
      <c r="O250" s="203" t="n">
        <f aca="false">ROUND(E250*N250,2)</f>
        <v>0</v>
      </c>
      <c r="P250" s="203" t="n">
        <v>0</v>
      </c>
      <c r="Q250" s="203" t="n">
        <f aca="false">ROUND(E250*P250,2)</f>
        <v>0</v>
      </c>
      <c r="R250" s="203"/>
      <c r="S250" s="203" t="s">
        <v>166</v>
      </c>
      <c r="T250" s="203" t="s">
        <v>167</v>
      </c>
      <c r="U250" s="203" t="n">
        <v>0</v>
      </c>
      <c r="V250" s="203" t="n">
        <f aca="false">ROUND(E250*U250,2)</f>
        <v>0</v>
      </c>
      <c r="W250" s="203"/>
      <c r="X250" s="203" t="s">
        <v>175</v>
      </c>
      <c r="Y250" s="204"/>
      <c r="Z250" s="204"/>
      <c r="AA250" s="204"/>
      <c r="AB250" s="204"/>
      <c r="AC250" s="204"/>
      <c r="AD250" s="204"/>
      <c r="AE250" s="204"/>
      <c r="AF250" s="204"/>
      <c r="AG250" s="204" t="s">
        <v>176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20.25" hidden="false" customHeight="false" outlineLevel="1" collapsed="false">
      <c r="A251" s="195" t="n">
        <v>117</v>
      </c>
      <c r="B251" s="196" t="s">
        <v>446</v>
      </c>
      <c r="C251" s="197" t="s">
        <v>447</v>
      </c>
      <c r="D251" s="198" t="s">
        <v>153</v>
      </c>
      <c r="E251" s="199" t="n">
        <v>2.9</v>
      </c>
      <c r="F251" s="200"/>
      <c r="G251" s="201" t="n">
        <f aca="false">ROUND(E251*F251,2)</f>
        <v>0</v>
      </c>
      <c r="H251" s="202" t="n">
        <v>0</v>
      </c>
      <c r="I251" s="203" t="n">
        <f aca="false">ROUND(E251*H251,2)</f>
        <v>0</v>
      </c>
      <c r="J251" s="202" t="n">
        <v>11500</v>
      </c>
      <c r="K251" s="203" t="n">
        <f aca="false">ROUND(E251*J251,2)</f>
        <v>33350</v>
      </c>
      <c r="L251" s="203" t="n">
        <v>15</v>
      </c>
      <c r="M251" s="203" t="n">
        <f aca="false">G251*(1+L251/100)</f>
        <v>0</v>
      </c>
      <c r="N251" s="203" t="n">
        <v>0</v>
      </c>
      <c r="O251" s="203" t="n">
        <f aca="false">ROUND(E251*N251,2)</f>
        <v>0</v>
      </c>
      <c r="P251" s="203" t="n">
        <v>0</v>
      </c>
      <c r="Q251" s="203" t="n">
        <f aca="false">ROUND(E251*P251,2)</f>
        <v>0</v>
      </c>
      <c r="R251" s="203"/>
      <c r="S251" s="203" t="s">
        <v>166</v>
      </c>
      <c r="T251" s="203" t="s">
        <v>167</v>
      </c>
      <c r="U251" s="203" t="n">
        <v>0</v>
      </c>
      <c r="V251" s="203" t="n">
        <f aca="false">ROUND(E251*U251,2)</f>
        <v>0</v>
      </c>
      <c r="W251" s="203"/>
      <c r="X251" s="203" t="s">
        <v>175</v>
      </c>
      <c r="Y251" s="204"/>
      <c r="Z251" s="204"/>
      <c r="AA251" s="204"/>
      <c r="AB251" s="204"/>
      <c r="AC251" s="204"/>
      <c r="AD251" s="204"/>
      <c r="AE251" s="204"/>
      <c r="AF251" s="204"/>
      <c r="AG251" s="204" t="s">
        <v>176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/>
      <c r="B252" s="206"/>
      <c r="C252" s="207" t="s">
        <v>448</v>
      </c>
      <c r="D252" s="208"/>
      <c r="E252" s="209" t="n">
        <v>2.9</v>
      </c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45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7" t="s">
        <v>449</v>
      </c>
      <c r="D253" s="208"/>
      <c r="E253" s="209"/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45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7" t="s">
        <v>450</v>
      </c>
      <c r="D254" s="208"/>
      <c r="E254" s="209"/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45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20.25" hidden="false" customHeight="false" outlineLevel="1" collapsed="false">
      <c r="A255" s="205"/>
      <c r="B255" s="206"/>
      <c r="C255" s="207" t="s">
        <v>451</v>
      </c>
      <c r="D255" s="208"/>
      <c r="E255" s="209"/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45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07" t="s">
        <v>452</v>
      </c>
      <c r="D256" s="208"/>
      <c r="E256" s="209"/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45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20.25" hidden="false" customHeight="false" outlineLevel="1" collapsed="false">
      <c r="A257" s="205"/>
      <c r="B257" s="206"/>
      <c r="C257" s="207" t="s">
        <v>453</v>
      </c>
      <c r="D257" s="208"/>
      <c r="E257" s="209"/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45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07" t="s">
        <v>454</v>
      </c>
      <c r="D258" s="208"/>
      <c r="E258" s="209"/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45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07" t="s">
        <v>455</v>
      </c>
      <c r="D259" s="208"/>
      <c r="E259" s="209"/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45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07" t="s">
        <v>456</v>
      </c>
      <c r="D260" s="208"/>
      <c r="E260" s="209"/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45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07" t="s">
        <v>457</v>
      </c>
      <c r="D261" s="208"/>
      <c r="E261" s="209"/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45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20.25" hidden="false" customHeight="false" outlineLevel="1" collapsed="false">
      <c r="A262" s="205"/>
      <c r="B262" s="206"/>
      <c r="C262" s="207" t="s">
        <v>458</v>
      </c>
      <c r="D262" s="208"/>
      <c r="E262" s="209"/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45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20.25" hidden="false" customHeight="false" outlineLevel="1" collapsed="false">
      <c r="A263" s="205"/>
      <c r="B263" s="206"/>
      <c r="C263" s="207" t="s">
        <v>459</v>
      </c>
      <c r="D263" s="208"/>
      <c r="E263" s="209"/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45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07" t="s">
        <v>460</v>
      </c>
      <c r="D264" s="208"/>
      <c r="E264" s="209"/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45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10" t="n">
        <v>118</v>
      </c>
      <c r="B265" s="211" t="s">
        <v>461</v>
      </c>
      <c r="C265" s="212" t="s">
        <v>462</v>
      </c>
      <c r="D265" s="213" t="s">
        <v>30</v>
      </c>
      <c r="E265" s="214" t="n">
        <v>801.538</v>
      </c>
      <c r="F265" s="215"/>
      <c r="G265" s="216" t="n">
        <f aca="false">ROUND(E265*F265,2)</f>
        <v>0</v>
      </c>
      <c r="H265" s="202" t="n">
        <v>0</v>
      </c>
      <c r="I265" s="203" t="n">
        <f aca="false">ROUND(E265*H265,2)</f>
        <v>0</v>
      </c>
      <c r="J265" s="202" t="n">
        <v>1.05</v>
      </c>
      <c r="K265" s="203" t="n">
        <f aca="false">ROUND(E265*J265,2)</f>
        <v>841.61</v>
      </c>
      <c r="L265" s="203" t="n">
        <v>15</v>
      </c>
      <c r="M265" s="203" t="n">
        <f aca="false">G265*(1+L265/100)</f>
        <v>0</v>
      </c>
      <c r="N265" s="203" t="n">
        <v>0</v>
      </c>
      <c r="O265" s="203" t="n">
        <f aca="false">ROUND(E265*N265,2)</f>
        <v>0</v>
      </c>
      <c r="P265" s="203" t="n">
        <v>0</v>
      </c>
      <c r="Q265" s="203" t="n">
        <f aca="false">ROUND(E265*P265,2)</f>
        <v>0</v>
      </c>
      <c r="R265" s="203"/>
      <c r="S265" s="203" t="s">
        <v>141</v>
      </c>
      <c r="T265" s="203" t="s">
        <v>141</v>
      </c>
      <c r="U265" s="203" t="n">
        <v>0</v>
      </c>
      <c r="V265" s="203" t="n">
        <f aca="false">ROUND(E265*U265,2)</f>
        <v>0</v>
      </c>
      <c r="W265" s="203"/>
      <c r="X265" s="203" t="s">
        <v>271</v>
      </c>
      <c r="Y265" s="204"/>
      <c r="Z265" s="204"/>
      <c r="AA265" s="204"/>
      <c r="AB265" s="204"/>
      <c r="AC265" s="204"/>
      <c r="AD265" s="204"/>
      <c r="AE265" s="204"/>
      <c r="AF265" s="204"/>
      <c r="AG265" s="204" t="s">
        <v>272</v>
      </c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0" collapsed="false">
      <c r="A266" s="187" t="s">
        <v>136</v>
      </c>
      <c r="B266" s="188" t="s">
        <v>84</v>
      </c>
      <c r="C266" s="189" t="s">
        <v>85</v>
      </c>
      <c r="D266" s="190"/>
      <c r="E266" s="191"/>
      <c r="F266" s="192"/>
      <c r="G266" s="193" t="n">
        <f aca="false">SUMIF(AG267:AG269,"&lt;&gt;NOR",G267:G269)</f>
        <v>0</v>
      </c>
      <c r="H266" s="194"/>
      <c r="I266" s="194" t="n">
        <f aca="false">SUM(I267:I269)</f>
        <v>0</v>
      </c>
      <c r="J266" s="194"/>
      <c r="K266" s="194" t="n">
        <f aca="false">SUM(K267:K269)</f>
        <v>156.03</v>
      </c>
      <c r="L266" s="194"/>
      <c r="M266" s="194" t="n">
        <f aca="false">SUM(M267:M269)</f>
        <v>0</v>
      </c>
      <c r="N266" s="194"/>
      <c r="O266" s="194" t="n">
        <f aca="false">SUM(O267:O269)</f>
        <v>0</v>
      </c>
      <c r="P266" s="194"/>
      <c r="Q266" s="194" t="n">
        <f aca="false">SUM(Q267:Q269)</f>
        <v>0.03</v>
      </c>
      <c r="R266" s="194"/>
      <c r="S266" s="194"/>
      <c r="T266" s="194"/>
      <c r="U266" s="194"/>
      <c r="V266" s="194" t="n">
        <f aca="false">SUM(V267:V269)</f>
        <v>0</v>
      </c>
      <c r="W266" s="194"/>
      <c r="X266" s="194"/>
      <c r="AG266" s="0" t="s">
        <v>137</v>
      </c>
    </row>
    <row r="267" customFormat="false" ht="12.75" hidden="false" customHeight="false" outlineLevel="1" collapsed="false">
      <c r="A267" s="195" t="n">
        <v>119</v>
      </c>
      <c r="B267" s="196" t="s">
        <v>463</v>
      </c>
      <c r="C267" s="197" t="s">
        <v>464</v>
      </c>
      <c r="D267" s="198" t="s">
        <v>157</v>
      </c>
      <c r="E267" s="199" t="n">
        <v>2.34</v>
      </c>
      <c r="F267" s="200"/>
      <c r="G267" s="201" t="n">
        <f aca="false">ROUND(E267*F267,2)</f>
        <v>0</v>
      </c>
      <c r="H267" s="202" t="n">
        <v>0</v>
      </c>
      <c r="I267" s="203" t="n">
        <f aca="false">ROUND(E267*H267,2)</f>
        <v>0</v>
      </c>
      <c r="J267" s="202" t="n">
        <v>65.5</v>
      </c>
      <c r="K267" s="203" t="n">
        <f aca="false">ROUND(E267*J267,2)</f>
        <v>153.27</v>
      </c>
      <c r="L267" s="203" t="n">
        <v>15</v>
      </c>
      <c r="M267" s="203" t="n">
        <f aca="false">G267*(1+L267/100)</f>
        <v>0</v>
      </c>
      <c r="N267" s="203" t="n">
        <v>0</v>
      </c>
      <c r="O267" s="203" t="n">
        <f aca="false">ROUND(E267*N267,2)</f>
        <v>0</v>
      </c>
      <c r="P267" s="203" t="n">
        <v>0.012</v>
      </c>
      <c r="Q267" s="203" t="n">
        <f aca="false">ROUND(E267*P267,2)</f>
        <v>0.03</v>
      </c>
      <c r="R267" s="203"/>
      <c r="S267" s="203" t="s">
        <v>141</v>
      </c>
      <c r="T267" s="203" t="s">
        <v>141</v>
      </c>
      <c r="U267" s="203" t="n">
        <v>0</v>
      </c>
      <c r="V267" s="203" t="n">
        <f aca="false">ROUND(E267*U267,2)</f>
        <v>0</v>
      </c>
      <c r="W267" s="203"/>
      <c r="X267" s="203" t="s">
        <v>175</v>
      </c>
      <c r="Y267" s="204"/>
      <c r="Z267" s="204"/>
      <c r="AA267" s="204"/>
      <c r="AB267" s="204"/>
      <c r="AC267" s="204"/>
      <c r="AD267" s="204"/>
      <c r="AE267" s="204"/>
      <c r="AF267" s="204"/>
      <c r="AG267" s="204" t="s">
        <v>176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07" t="s">
        <v>177</v>
      </c>
      <c r="D268" s="208"/>
      <c r="E268" s="209" t="n">
        <v>2.34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45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10" t="n">
        <v>120</v>
      </c>
      <c r="B269" s="211" t="s">
        <v>465</v>
      </c>
      <c r="C269" s="212" t="s">
        <v>466</v>
      </c>
      <c r="D269" s="213" t="s">
        <v>30</v>
      </c>
      <c r="E269" s="214" t="n">
        <v>1.5327</v>
      </c>
      <c r="F269" s="215"/>
      <c r="G269" s="216" t="n">
        <f aca="false">ROUND(E269*F269,2)</f>
        <v>0</v>
      </c>
      <c r="H269" s="202" t="n">
        <v>0</v>
      </c>
      <c r="I269" s="203" t="n">
        <f aca="false">ROUND(E269*H269,2)</f>
        <v>0</v>
      </c>
      <c r="J269" s="202" t="n">
        <v>1.8</v>
      </c>
      <c r="K269" s="203" t="n">
        <f aca="false">ROUND(E269*J269,2)</f>
        <v>2.76</v>
      </c>
      <c r="L269" s="203" t="n">
        <v>15</v>
      </c>
      <c r="M269" s="203" t="n">
        <f aca="false">G269*(1+L269/100)</f>
        <v>0</v>
      </c>
      <c r="N269" s="203" t="n">
        <v>0</v>
      </c>
      <c r="O269" s="203" t="n">
        <f aca="false">ROUND(E269*N269,2)</f>
        <v>0</v>
      </c>
      <c r="P269" s="203" t="n">
        <v>0</v>
      </c>
      <c r="Q269" s="203" t="n">
        <f aca="false">ROUND(E269*P269,2)</f>
        <v>0</v>
      </c>
      <c r="R269" s="203"/>
      <c r="S269" s="203" t="s">
        <v>141</v>
      </c>
      <c r="T269" s="203" t="s">
        <v>141</v>
      </c>
      <c r="U269" s="203" t="n">
        <v>0</v>
      </c>
      <c r="V269" s="203" t="n">
        <f aca="false">ROUND(E269*U269,2)</f>
        <v>0</v>
      </c>
      <c r="W269" s="203"/>
      <c r="X269" s="203" t="s">
        <v>271</v>
      </c>
      <c r="Y269" s="204"/>
      <c r="Z269" s="204"/>
      <c r="AA269" s="204"/>
      <c r="AB269" s="204"/>
      <c r="AC269" s="204"/>
      <c r="AD269" s="204"/>
      <c r="AE269" s="204"/>
      <c r="AF269" s="204"/>
      <c r="AG269" s="204" t="s">
        <v>272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0" collapsed="false">
      <c r="A270" s="187" t="s">
        <v>136</v>
      </c>
      <c r="B270" s="188" t="s">
        <v>86</v>
      </c>
      <c r="C270" s="189" t="s">
        <v>87</v>
      </c>
      <c r="D270" s="190"/>
      <c r="E270" s="191"/>
      <c r="F270" s="192"/>
      <c r="G270" s="193" t="n">
        <f aca="false">SUMIF(AG271:AG301,"&lt;&gt;NOR",G271:G301)</f>
        <v>0</v>
      </c>
      <c r="H270" s="194"/>
      <c r="I270" s="194" t="n">
        <f aca="false">SUM(I271:I301)</f>
        <v>4078.22</v>
      </c>
      <c r="J270" s="194"/>
      <c r="K270" s="194" t="n">
        <f aca="false">SUM(K271:K301)</f>
        <v>4791.37</v>
      </c>
      <c r="L270" s="194"/>
      <c r="M270" s="194" t="n">
        <f aca="false">SUM(M271:M301)</f>
        <v>0</v>
      </c>
      <c r="N270" s="194"/>
      <c r="O270" s="194" t="n">
        <f aca="false">SUM(O271:O301)</f>
        <v>0.04</v>
      </c>
      <c r="P270" s="194"/>
      <c r="Q270" s="194" t="n">
        <f aca="false">SUM(Q271:Q301)</f>
        <v>0</v>
      </c>
      <c r="R270" s="194"/>
      <c r="S270" s="194"/>
      <c r="T270" s="194"/>
      <c r="U270" s="194"/>
      <c r="V270" s="194" t="n">
        <f aca="false">SUM(V271:V301)</f>
        <v>8.38</v>
      </c>
      <c r="W270" s="194"/>
      <c r="X270" s="194"/>
      <c r="AG270" s="0" t="s">
        <v>137</v>
      </c>
    </row>
    <row r="271" customFormat="false" ht="12.75" hidden="false" customHeight="false" outlineLevel="1" collapsed="false">
      <c r="A271" s="195" t="n">
        <v>121</v>
      </c>
      <c r="B271" s="196" t="s">
        <v>467</v>
      </c>
      <c r="C271" s="197" t="s">
        <v>468</v>
      </c>
      <c r="D271" s="198" t="s">
        <v>157</v>
      </c>
      <c r="E271" s="199" t="n">
        <v>5.28</v>
      </c>
      <c r="F271" s="200"/>
      <c r="G271" s="201" t="n">
        <f aca="false">ROUND(E271*F271,2)</f>
        <v>0</v>
      </c>
      <c r="H271" s="202" t="n">
        <v>0</v>
      </c>
      <c r="I271" s="203" t="n">
        <f aca="false">ROUND(E271*H271,2)</f>
        <v>0</v>
      </c>
      <c r="J271" s="202" t="n">
        <v>7.1</v>
      </c>
      <c r="K271" s="203" t="n">
        <f aca="false">ROUND(E271*J271,2)</f>
        <v>37.49</v>
      </c>
      <c r="L271" s="203" t="n">
        <v>15</v>
      </c>
      <c r="M271" s="203" t="n">
        <f aca="false">G271*(1+L271/100)</f>
        <v>0</v>
      </c>
      <c r="N271" s="203" t="n">
        <v>0</v>
      </c>
      <c r="O271" s="203" t="n">
        <f aca="false">ROUND(E271*N271,2)</f>
        <v>0</v>
      </c>
      <c r="P271" s="203" t="n">
        <v>0</v>
      </c>
      <c r="Q271" s="203" t="n">
        <f aca="false">ROUND(E271*P271,2)</f>
        <v>0</v>
      </c>
      <c r="R271" s="203"/>
      <c r="S271" s="203" t="s">
        <v>141</v>
      </c>
      <c r="T271" s="203" t="s">
        <v>141</v>
      </c>
      <c r="U271" s="203" t="n">
        <v>0.016</v>
      </c>
      <c r="V271" s="203" t="n">
        <f aca="false">ROUND(E271*U271,2)</f>
        <v>0.08</v>
      </c>
      <c r="W271" s="203"/>
      <c r="X271" s="203" t="s">
        <v>142</v>
      </c>
      <c r="Y271" s="204"/>
      <c r="Z271" s="204"/>
      <c r="AA271" s="204"/>
      <c r="AB271" s="204"/>
      <c r="AC271" s="204"/>
      <c r="AD271" s="204"/>
      <c r="AE271" s="204"/>
      <c r="AF271" s="204"/>
      <c r="AG271" s="204" t="s">
        <v>143</v>
      </c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07" t="s">
        <v>162</v>
      </c>
      <c r="D272" s="208"/>
      <c r="E272" s="209" t="n">
        <v>4.2</v>
      </c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45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05"/>
      <c r="B273" s="206"/>
      <c r="C273" s="207" t="s">
        <v>163</v>
      </c>
      <c r="D273" s="208"/>
      <c r="E273" s="209" t="n">
        <v>1.08</v>
      </c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45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195" t="n">
        <v>122</v>
      </c>
      <c r="B274" s="196" t="s">
        <v>469</v>
      </c>
      <c r="C274" s="197" t="s">
        <v>470</v>
      </c>
      <c r="D274" s="198" t="s">
        <v>157</v>
      </c>
      <c r="E274" s="199" t="n">
        <v>5.28</v>
      </c>
      <c r="F274" s="200"/>
      <c r="G274" s="201" t="n">
        <f aca="false">ROUND(E274*F274,2)</f>
        <v>0</v>
      </c>
      <c r="H274" s="202" t="n">
        <v>24.89</v>
      </c>
      <c r="I274" s="203" t="n">
        <f aca="false">ROUND(E274*H274,2)</f>
        <v>131.42</v>
      </c>
      <c r="J274" s="202" t="n">
        <v>25.21</v>
      </c>
      <c r="K274" s="203" t="n">
        <f aca="false">ROUND(E274*J274,2)</f>
        <v>133.11</v>
      </c>
      <c r="L274" s="203" t="n">
        <v>15</v>
      </c>
      <c r="M274" s="203" t="n">
        <f aca="false">G274*(1+L274/100)</f>
        <v>0</v>
      </c>
      <c r="N274" s="203" t="n">
        <v>0.00021</v>
      </c>
      <c r="O274" s="203" t="n">
        <f aca="false">ROUND(E274*N274,2)</f>
        <v>0</v>
      </c>
      <c r="P274" s="203" t="n">
        <v>0</v>
      </c>
      <c r="Q274" s="203" t="n">
        <f aca="false">ROUND(E274*P274,2)</f>
        <v>0</v>
      </c>
      <c r="R274" s="203"/>
      <c r="S274" s="203" t="s">
        <v>141</v>
      </c>
      <c r="T274" s="203" t="s">
        <v>141</v>
      </c>
      <c r="U274" s="203" t="n">
        <v>0.05</v>
      </c>
      <c r="V274" s="203" t="n">
        <f aca="false">ROUND(E274*U274,2)</f>
        <v>0.26</v>
      </c>
      <c r="W274" s="203"/>
      <c r="X274" s="203" t="s">
        <v>142</v>
      </c>
      <c r="Y274" s="204"/>
      <c r="Z274" s="204"/>
      <c r="AA274" s="204"/>
      <c r="AB274" s="204"/>
      <c r="AC274" s="204"/>
      <c r="AD274" s="204"/>
      <c r="AE274" s="204"/>
      <c r="AF274" s="204"/>
      <c r="AG274" s="204" t="s">
        <v>143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07" t="s">
        <v>162</v>
      </c>
      <c r="D275" s="208"/>
      <c r="E275" s="209" t="n">
        <v>4.2</v>
      </c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45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07" t="s">
        <v>163</v>
      </c>
      <c r="D276" s="208"/>
      <c r="E276" s="209" t="n">
        <v>1.08</v>
      </c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45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195" t="n">
        <v>123</v>
      </c>
      <c r="B277" s="196" t="s">
        <v>471</v>
      </c>
      <c r="C277" s="197" t="s">
        <v>472</v>
      </c>
      <c r="D277" s="198" t="s">
        <v>153</v>
      </c>
      <c r="E277" s="199" t="n">
        <v>3.6</v>
      </c>
      <c r="F277" s="200"/>
      <c r="G277" s="201" t="n">
        <f aca="false">ROUND(E277*F277,2)</f>
        <v>0</v>
      </c>
      <c r="H277" s="202" t="n">
        <v>10.55</v>
      </c>
      <c r="I277" s="203" t="n">
        <f aca="false">ROUND(E277*H277,2)</f>
        <v>37.98</v>
      </c>
      <c r="J277" s="202" t="n">
        <v>118.95</v>
      </c>
      <c r="K277" s="203" t="n">
        <f aca="false">ROUND(E277*J277,2)</f>
        <v>428.22</v>
      </c>
      <c r="L277" s="203" t="n">
        <v>15</v>
      </c>
      <c r="M277" s="203" t="n">
        <f aca="false">G277*(1+L277/100)</f>
        <v>0</v>
      </c>
      <c r="N277" s="203" t="n">
        <v>0.00032</v>
      </c>
      <c r="O277" s="203" t="n">
        <f aca="false">ROUND(E277*N277,2)</f>
        <v>0</v>
      </c>
      <c r="P277" s="203" t="n">
        <v>0</v>
      </c>
      <c r="Q277" s="203" t="n">
        <f aca="false">ROUND(E277*P277,2)</f>
        <v>0</v>
      </c>
      <c r="R277" s="203"/>
      <c r="S277" s="203" t="s">
        <v>141</v>
      </c>
      <c r="T277" s="203" t="s">
        <v>141</v>
      </c>
      <c r="U277" s="203" t="n">
        <v>0.236</v>
      </c>
      <c r="V277" s="203" t="n">
        <f aca="false">ROUND(E277*U277,2)</f>
        <v>0.85</v>
      </c>
      <c r="W277" s="203"/>
      <c r="X277" s="203" t="s">
        <v>142</v>
      </c>
      <c r="Y277" s="204"/>
      <c r="Z277" s="204"/>
      <c r="AA277" s="204"/>
      <c r="AB277" s="204"/>
      <c r="AC277" s="204"/>
      <c r="AD277" s="204"/>
      <c r="AE277" s="204"/>
      <c r="AF277" s="204"/>
      <c r="AG277" s="204" t="s">
        <v>143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07" t="s">
        <v>473</v>
      </c>
      <c r="D278" s="208"/>
      <c r="E278" s="209" t="n">
        <v>3.6</v>
      </c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45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195" t="n">
        <v>124</v>
      </c>
      <c r="B279" s="196" t="s">
        <v>474</v>
      </c>
      <c r="C279" s="197" t="s">
        <v>475</v>
      </c>
      <c r="D279" s="198" t="s">
        <v>153</v>
      </c>
      <c r="E279" s="199" t="n">
        <v>3.6</v>
      </c>
      <c r="F279" s="200"/>
      <c r="G279" s="201" t="n">
        <f aca="false">ROUND(E279*F279,2)</f>
        <v>0</v>
      </c>
      <c r="H279" s="202" t="n">
        <v>5.42</v>
      </c>
      <c r="I279" s="203" t="n">
        <f aca="false">ROUND(E279*H279,2)</f>
        <v>19.51</v>
      </c>
      <c r="J279" s="202" t="n">
        <v>88.68</v>
      </c>
      <c r="K279" s="203" t="n">
        <f aca="false">ROUND(E279*J279,2)</f>
        <v>319.25</v>
      </c>
      <c r="L279" s="203" t="n">
        <v>15</v>
      </c>
      <c r="M279" s="203" t="n">
        <f aca="false">G279*(1+L279/100)</f>
        <v>0</v>
      </c>
      <c r="N279" s="203" t="n">
        <v>0</v>
      </c>
      <c r="O279" s="203" t="n">
        <f aca="false">ROUND(E279*N279,2)</f>
        <v>0</v>
      </c>
      <c r="P279" s="203" t="n">
        <v>0</v>
      </c>
      <c r="Q279" s="203" t="n">
        <f aca="false">ROUND(E279*P279,2)</f>
        <v>0</v>
      </c>
      <c r="R279" s="203"/>
      <c r="S279" s="203" t="s">
        <v>141</v>
      </c>
      <c r="T279" s="203" t="s">
        <v>141</v>
      </c>
      <c r="U279" s="203" t="n">
        <v>0.154</v>
      </c>
      <c r="V279" s="203" t="n">
        <f aca="false">ROUND(E279*U279,2)</f>
        <v>0.55</v>
      </c>
      <c r="W279" s="203"/>
      <c r="X279" s="203" t="s">
        <v>142</v>
      </c>
      <c r="Y279" s="204"/>
      <c r="Z279" s="204"/>
      <c r="AA279" s="204"/>
      <c r="AB279" s="204"/>
      <c r="AC279" s="204"/>
      <c r="AD279" s="204"/>
      <c r="AE279" s="204"/>
      <c r="AF279" s="204"/>
      <c r="AG279" s="204" t="s">
        <v>143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07" t="s">
        <v>473</v>
      </c>
      <c r="D280" s="208"/>
      <c r="E280" s="209" t="n">
        <v>3.6</v>
      </c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45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195" t="n">
        <v>125</v>
      </c>
      <c r="B281" s="196" t="s">
        <v>476</v>
      </c>
      <c r="C281" s="197" t="s">
        <v>477</v>
      </c>
      <c r="D281" s="198" t="s">
        <v>157</v>
      </c>
      <c r="E281" s="199" t="n">
        <v>5.28</v>
      </c>
      <c r="F281" s="200"/>
      <c r="G281" s="201" t="n">
        <f aca="false">ROUND(E281*F281,2)</f>
        <v>0</v>
      </c>
      <c r="H281" s="202" t="n">
        <v>137.32</v>
      </c>
      <c r="I281" s="203" t="n">
        <f aca="false">ROUND(E281*H281,2)</f>
        <v>725.05</v>
      </c>
      <c r="J281" s="202" t="n">
        <v>524.68</v>
      </c>
      <c r="K281" s="203" t="n">
        <f aca="false">ROUND(E281*J281,2)</f>
        <v>2770.31</v>
      </c>
      <c r="L281" s="203" t="n">
        <v>15</v>
      </c>
      <c r="M281" s="203" t="n">
        <f aca="false">G281*(1+L281/100)</f>
        <v>0</v>
      </c>
      <c r="N281" s="203" t="n">
        <v>0.00515</v>
      </c>
      <c r="O281" s="203" t="n">
        <f aca="false">ROUND(E281*N281,2)</f>
        <v>0.03</v>
      </c>
      <c r="P281" s="203" t="n">
        <v>0</v>
      </c>
      <c r="Q281" s="203" t="n">
        <f aca="false">ROUND(E281*P281,2)</f>
        <v>0</v>
      </c>
      <c r="R281" s="203"/>
      <c r="S281" s="203" t="s">
        <v>141</v>
      </c>
      <c r="T281" s="203" t="s">
        <v>141</v>
      </c>
      <c r="U281" s="203" t="n">
        <v>1.04</v>
      </c>
      <c r="V281" s="203" t="n">
        <f aca="false">ROUND(E281*U281,2)</f>
        <v>5.49</v>
      </c>
      <c r="W281" s="203"/>
      <c r="X281" s="203" t="s">
        <v>142</v>
      </c>
      <c r="Y281" s="204"/>
      <c r="Z281" s="204"/>
      <c r="AA281" s="204"/>
      <c r="AB281" s="204"/>
      <c r="AC281" s="204"/>
      <c r="AD281" s="204"/>
      <c r="AE281" s="204"/>
      <c r="AF281" s="204"/>
      <c r="AG281" s="204" t="s">
        <v>143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07" t="s">
        <v>162</v>
      </c>
      <c r="D282" s="208"/>
      <c r="E282" s="209" t="n">
        <v>4.2</v>
      </c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45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07" t="s">
        <v>163</v>
      </c>
      <c r="D283" s="208"/>
      <c r="E283" s="209" t="n">
        <v>1.08</v>
      </c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45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195" t="n">
        <v>126</v>
      </c>
      <c r="B284" s="196" t="s">
        <v>478</v>
      </c>
      <c r="C284" s="197" t="s">
        <v>479</v>
      </c>
      <c r="D284" s="198" t="s">
        <v>153</v>
      </c>
      <c r="E284" s="199" t="n">
        <v>14.1</v>
      </c>
      <c r="F284" s="200"/>
      <c r="G284" s="201" t="n">
        <f aca="false">ROUND(E284*F284,2)</f>
        <v>0</v>
      </c>
      <c r="H284" s="202" t="n">
        <v>21.81</v>
      </c>
      <c r="I284" s="203" t="n">
        <f aca="false">ROUND(E284*H284,2)</f>
        <v>307.52</v>
      </c>
      <c r="J284" s="202" t="n">
        <v>35.29</v>
      </c>
      <c r="K284" s="203" t="n">
        <f aca="false">ROUND(E284*J284,2)</f>
        <v>497.59</v>
      </c>
      <c r="L284" s="203" t="n">
        <v>15</v>
      </c>
      <c r="M284" s="203" t="n">
        <f aca="false">G284*(1+L284/100)</f>
        <v>0</v>
      </c>
      <c r="N284" s="203" t="n">
        <v>4E-005</v>
      </c>
      <c r="O284" s="203" t="n">
        <f aca="false">ROUND(E284*N284,2)</f>
        <v>0</v>
      </c>
      <c r="P284" s="203" t="n">
        <v>0</v>
      </c>
      <c r="Q284" s="203" t="n">
        <f aca="false">ROUND(E284*P284,2)</f>
        <v>0</v>
      </c>
      <c r="R284" s="203"/>
      <c r="S284" s="203" t="s">
        <v>141</v>
      </c>
      <c r="T284" s="203" t="s">
        <v>141</v>
      </c>
      <c r="U284" s="203" t="n">
        <v>0.07</v>
      </c>
      <c r="V284" s="203" t="n">
        <f aca="false">ROUND(E284*U284,2)</f>
        <v>0.99</v>
      </c>
      <c r="W284" s="203"/>
      <c r="X284" s="203" t="s">
        <v>142</v>
      </c>
      <c r="Y284" s="204"/>
      <c r="Z284" s="204"/>
      <c r="AA284" s="204"/>
      <c r="AB284" s="204"/>
      <c r="AC284" s="204"/>
      <c r="AD284" s="204"/>
      <c r="AE284" s="204"/>
      <c r="AF284" s="204"/>
      <c r="AG284" s="204" t="s">
        <v>143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07" t="s">
        <v>480</v>
      </c>
      <c r="D285" s="208"/>
      <c r="E285" s="209" t="n">
        <v>3.6</v>
      </c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45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07" t="s">
        <v>481</v>
      </c>
      <c r="D286" s="208"/>
      <c r="E286" s="209" t="n">
        <v>8.2</v>
      </c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45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07" t="s">
        <v>482</v>
      </c>
      <c r="D287" s="208"/>
      <c r="E287" s="209" t="n">
        <v>2.3</v>
      </c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45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195" t="n">
        <v>127</v>
      </c>
      <c r="B288" s="196" t="s">
        <v>483</v>
      </c>
      <c r="C288" s="197" t="s">
        <v>484</v>
      </c>
      <c r="D288" s="198" t="s">
        <v>157</v>
      </c>
      <c r="E288" s="199" t="n">
        <v>5.28</v>
      </c>
      <c r="F288" s="200"/>
      <c r="G288" s="201" t="n">
        <f aca="false">ROUND(E288*F288,2)</f>
        <v>0</v>
      </c>
      <c r="H288" s="202" t="n">
        <v>0</v>
      </c>
      <c r="I288" s="203" t="n">
        <f aca="false">ROUND(E288*H288,2)</f>
        <v>0</v>
      </c>
      <c r="J288" s="202" t="n">
        <v>15.1</v>
      </c>
      <c r="K288" s="203" t="n">
        <f aca="false">ROUND(E288*J288,2)</f>
        <v>79.73</v>
      </c>
      <c r="L288" s="203" t="n">
        <v>15</v>
      </c>
      <c r="M288" s="203" t="n">
        <f aca="false">G288*(1+L288/100)</f>
        <v>0</v>
      </c>
      <c r="N288" s="203" t="n">
        <v>0</v>
      </c>
      <c r="O288" s="203" t="n">
        <f aca="false">ROUND(E288*N288,2)</f>
        <v>0</v>
      </c>
      <c r="P288" s="203" t="n">
        <v>0</v>
      </c>
      <c r="Q288" s="203" t="n">
        <f aca="false">ROUND(E288*P288,2)</f>
        <v>0</v>
      </c>
      <c r="R288" s="203"/>
      <c r="S288" s="203" t="s">
        <v>141</v>
      </c>
      <c r="T288" s="203" t="s">
        <v>141</v>
      </c>
      <c r="U288" s="203" t="n">
        <v>0.03</v>
      </c>
      <c r="V288" s="203" t="n">
        <f aca="false">ROUND(E288*U288,2)</f>
        <v>0.16</v>
      </c>
      <c r="W288" s="203"/>
      <c r="X288" s="203" t="s">
        <v>142</v>
      </c>
      <c r="Y288" s="204"/>
      <c r="Z288" s="204"/>
      <c r="AA288" s="204"/>
      <c r="AB288" s="204"/>
      <c r="AC288" s="204"/>
      <c r="AD288" s="204"/>
      <c r="AE288" s="204"/>
      <c r="AF288" s="204"/>
      <c r="AG288" s="204" t="s">
        <v>143</v>
      </c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07" t="s">
        <v>162</v>
      </c>
      <c r="D289" s="208"/>
      <c r="E289" s="209" t="n">
        <v>4.2</v>
      </c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45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07" t="s">
        <v>163</v>
      </c>
      <c r="D290" s="208"/>
      <c r="E290" s="209" t="n">
        <v>1.08</v>
      </c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45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195" t="n">
        <v>128</v>
      </c>
      <c r="B291" s="196" t="s">
        <v>485</v>
      </c>
      <c r="C291" s="197" t="s">
        <v>486</v>
      </c>
      <c r="D291" s="198" t="s">
        <v>157</v>
      </c>
      <c r="E291" s="199" t="n">
        <v>5.28</v>
      </c>
      <c r="F291" s="200"/>
      <c r="G291" s="201" t="n">
        <f aca="false">ROUND(E291*F291,2)</f>
        <v>0</v>
      </c>
      <c r="H291" s="202" t="n">
        <v>12.3</v>
      </c>
      <c r="I291" s="203" t="n">
        <f aca="false">ROUND(E291*H291,2)</f>
        <v>64.94</v>
      </c>
      <c r="J291" s="202" t="n">
        <v>0</v>
      </c>
      <c r="K291" s="203" t="n">
        <f aca="false">ROUND(E291*J291,2)</f>
        <v>0</v>
      </c>
      <c r="L291" s="203" t="n">
        <v>15</v>
      </c>
      <c r="M291" s="203" t="n">
        <f aca="false">G291*(1+L291/100)</f>
        <v>0</v>
      </c>
      <c r="N291" s="203" t="n">
        <v>0.0012</v>
      </c>
      <c r="O291" s="203" t="n">
        <f aca="false">ROUND(E291*N291,2)</f>
        <v>0.01</v>
      </c>
      <c r="P291" s="203" t="n">
        <v>0</v>
      </c>
      <c r="Q291" s="203" t="n">
        <f aca="false">ROUND(E291*P291,2)</f>
        <v>0</v>
      </c>
      <c r="R291" s="203"/>
      <c r="S291" s="203" t="s">
        <v>141</v>
      </c>
      <c r="T291" s="203" t="s">
        <v>141</v>
      </c>
      <c r="U291" s="203" t="n">
        <v>0</v>
      </c>
      <c r="V291" s="203" t="n">
        <f aca="false">ROUND(E291*U291,2)</f>
        <v>0</v>
      </c>
      <c r="W291" s="203"/>
      <c r="X291" s="203" t="s">
        <v>142</v>
      </c>
      <c r="Y291" s="204"/>
      <c r="Z291" s="204"/>
      <c r="AA291" s="204"/>
      <c r="AB291" s="204"/>
      <c r="AC291" s="204"/>
      <c r="AD291" s="204"/>
      <c r="AE291" s="204"/>
      <c r="AF291" s="204"/>
      <c r="AG291" s="204" t="s">
        <v>143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07" t="s">
        <v>162</v>
      </c>
      <c r="D292" s="208"/>
      <c r="E292" s="209" t="n">
        <v>4.2</v>
      </c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45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07" t="s">
        <v>163</v>
      </c>
      <c r="D293" s="208"/>
      <c r="E293" s="209" t="n">
        <v>1.08</v>
      </c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45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195" t="n">
        <v>129</v>
      </c>
      <c r="B294" s="196" t="s">
        <v>487</v>
      </c>
      <c r="C294" s="197" t="s">
        <v>488</v>
      </c>
      <c r="D294" s="198" t="s">
        <v>157</v>
      </c>
      <c r="E294" s="199" t="n">
        <v>6.204</v>
      </c>
      <c r="F294" s="200"/>
      <c r="G294" s="201" t="n">
        <f aca="false">ROUND(E294*F294,2)</f>
        <v>0</v>
      </c>
      <c r="H294" s="202" t="n">
        <v>450</v>
      </c>
      <c r="I294" s="203" t="n">
        <f aca="false">ROUND(E294*H294,2)</f>
        <v>2791.8</v>
      </c>
      <c r="J294" s="202" t="n">
        <v>0</v>
      </c>
      <c r="K294" s="203" t="n">
        <f aca="false">ROUND(E294*J294,2)</f>
        <v>0</v>
      </c>
      <c r="L294" s="203" t="n">
        <v>15</v>
      </c>
      <c r="M294" s="203" t="n">
        <f aca="false">G294*(1+L294/100)</f>
        <v>0</v>
      </c>
      <c r="N294" s="203" t="n">
        <v>0</v>
      </c>
      <c r="O294" s="203" t="n">
        <f aca="false">ROUND(E294*N294,2)</f>
        <v>0</v>
      </c>
      <c r="P294" s="203" t="n">
        <v>0</v>
      </c>
      <c r="Q294" s="203" t="n">
        <f aca="false">ROUND(E294*P294,2)</f>
        <v>0</v>
      </c>
      <c r="R294" s="203"/>
      <c r="S294" s="203" t="s">
        <v>166</v>
      </c>
      <c r="T294" s="203" t="s">
        <v>167</v>
      </c>
      <c r="U294" s="203" t="n">
        <v>0</v>
      </c>
      <c r="V294" s="203" t="n">
        <f aca="false">ROUND(E294*U294,2)</f>
        <v>0</v>
      </c>
      <c r="W294" s="203"/>
      <c r="X294" s="203" t="s">
        <v>168</v>
      </c>
      <c r="Y294" s="204"/>
      <c r="Z294" s="204"/>
      <c r="AA294" s="204"/>
      <c r="AB294" s="204"/>
      <c r="AC294" s="204"/>
      <c r="AD294" s="204"/>
      <c r="AE294" s="204"/>
      <c r="AF294" s="204"/>
      <c r="AG294" s="204" t="s">
        <v>169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17" t="s">
        <v>489</v>
      </c>
      <c r="D295" s="218"/>
      <c r="E295" s="219"/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45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17" t="s">
        <v>490</v>
      </c>
      <c r="D296" s="218"/>
      <c r="E296" s="219" t="n">
        <v>4.2</v>
      </c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45</v>
      </c>
      <c r="AH296" s="204" t="n">
        <v>2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05"/>
      <c r="B297" s="206"/>
      <c r="C297" s="217" t="s">
        <v>491</v>
      </c>
      <c r="D297" s="218"/>
      <c r="E297" s="219" t="n">
        <v>1.08</v>
      </c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45</v>
      </c>
      <c r="AH297" s="204" t="n">
        <v>2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17" t="s">
        <v>492</v>
      </c>
      <c r="D298" s="218"/>
      <c r="E298" s="219" t="n">
        <v>0.36</v>
      </c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45</v>
      </c>
      <c r="AH298" s="204" t="n">
        <v>2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17" t="s">
        <v>493</v>
      </c>
      <c r="D299" s="218"/>
      <c r="E299" s="219"/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45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07" t="s">
        <v>494</v>
      </c>
      <c r="D300" s="208"/>
      <c r="E300" s="209" t="n">
        <v>6.204</v>
      </c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45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10" t="n">
        <v>130</v>
      </c>
      <c r="B301" s="211" t="s">
        <v>495</v>
      </c>
      <c r="C301" s="212" t="s">
        <v>496</v>
      </c>
      <c r="D301" s="213" t="s">
        <v>30</v>
      </c>
      <c r="E301" s="214" t="n">
        <v>83.4392</v>
      </c>
      <c r="F301" s="215"/>
      <c r="G301" s="216" t="n">
        <f aca="false">ROUND(E301*F301,2)</f>
        <v>0</v>
      </c>
      <c r="H301" s="202" t="n">
        <v>0</v>
      </c>
      <c r="I301" s="203" t="n">
        <f aca="false">ROUND(E301*H301,2)</f>
        <v>0</v>
      </c>
      <c r="J301" s="202" t="n">
        <v>6.3</v>
      </c>
      <c r="K301" s="203" t="n">
        <f aca="false">ROUND(E301*J301,2)</f>
        <v>525.67</v>
      </c>
      <c r="L301" s="203" t="n">
        <v>15</v>
      </c>
      <c r="M301" s="203" t="n">
        <f aca="false">G301*(1+L301/100)</f>
        <v>0</v>
      </c>
      <c r="N301" s="203" t="n">
        <v>0</v>
      </c>
      <c r="O301" s="203" t="n">
        <f aca="false">ROUND(E301*N301,2)</f>
        <v>0</v>
      </c>
      <c r="P301" s="203" t="n">
        <v>0</v>
      </c>
      <c r="Q301" s="203" t="n">
        <f aca="false">ROUND(E301*P301,2)</f>
        <v>0</v>
      </c>
      <c r="R301" s="203"/>
      <c r="S301" s="203" t="s">
        <v>141</v>
      </c>
      <c r="T301" s="203" t="s">
        <v>141</v>
      </c>
      <c r="U301" s="203" t="n">
        <v>0</v>
      </c>
      <c r="V301" s="203" t="n">
        <f aca="false">ROUND(E301*U301,2)</f>
        <v>0</v>
      </c>
      <c r="W301" s="203"/>
      <c r="X301" s="203" t="s">
        <v>271</v>
      </c>
      <c r="Y301" s="204"/>
      <c r="Z301" s="204"/>
      <c r="AA301" s="204"/>
      <c r="AB301" s="204"/>
      <c r="AC301" s="204"/>
      <c r="AD301" s="204"/>
      <c r="AE301" s="204"/>
      <c r="AF301" s="204"/>
      <c r="AG301" s="204" t="s">
        <v>272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0" collapsed="false">
      <c r="A302" s="187" t="s">
        <v>136</v>
      </c>
      <c r="B302" s="188" t="s">
        <v>88</v>
      </c>
      <c r="C302" s="189" t="s">
        <v>89</v>
      </c>
      <c r="D302" s="190"/>
      <c r="E302" s="191"/>
      <c r="F302" s="192"/>
      <c r="G302" s="193" t="n">
        <f aca="false">SUMIF(AG303:AG318,"&lt;&gt;NOR",G303:G318)</f>
        <v>0</v>
      </c>
      <c r="H302" s="194"/>
      <c r="I302" s="194" t="n">
        <f aca="false">SUM(I303:I318)</f>
        <v>10697.15</v>
      </c>
      <c r="J302" s="194"/>
      <c r="K302" s="194" t="n">
        <f aca="false">SUM(K303:K318)</f>
        <v>15492.84</v>
      </c>
      <c r="L302" s="194"/>
      <c r="M302" s="194" t="n">
        <f aca="false">SUM(M303:M318)</f>
        <v>0</v>
      </c>
      <c r="N302" s="194"/>
      <c r="O302" s="194" t="n">
        <f aca="false">SUM(O303:O318)</f>
        <v>0.01</v>
      </c>
      <c r="P302" s="194"/>
      <c r="Q302" s="194" t="n">
        <f aca="false">SUM(Q303:Q318)</f>
        <v>0.03</v>
      </c>
      <c r="R302" s="194"/>
      <c r="S302" s="194"/>
      <c r="T302" s="194"/>
      <c r="U302" s="194"/>
      <c r="V302" s="194" t="n">
        <f aca="false">SUM(V303:V318)</f>
        <v>22.02</v>
      </c>
      <c r="W302" s="194"/>
      <c r="X302" s="194"/>
      <c r="AG302" s="0" t="s">
        <v>137</v>
      </c>
    </row>
    <row r="303" customFormat="false" ht="12.75" hidden="false" customHeight="false" outlineLevel="1" collapsed="false">
      <c r="A303" s="195" t="n">
        <v>131</v>
      </c>
      <c r="B303" s="196" t="s">
        <v>497</v>
      </c>
      <c r="C303" s="197" t="s">
        <v>498</v>
      </c>
      <c r="D303" s="198" t="s">
        <v>157</v>
      </c>
      <c r="E303" s="199" t="n">
        <v>28.86</v>
      </c>
      <c r="F303" s="200"/>
      <c r="G303" s="201" t="n">
        <f aca="false">ROUND(E303*F303,2)</f>
        <v>0</v>
      </c>
      <c r="H303" s="202" t="n">
        <v>0</v>
      </c>
      <c r="I303" s="203" t="n">
        <f aca="false">ROUND(E303*H303,2)</f>
        <v>0</v>
      </c>
      <c r="J303" s="202" t="n">
        <v>7.1</v>
      </c>
      <c r="K303" s="203" t="n">
        <f aca="false">ROUND(E303*J303,2)</f>
        <v>204.91</v>
      </c>
      <c r="L303" s="203" t="n">
        <v>15</v>
      </c>
      <c r="M303" s="203" t="n">
        <f aca="false">G303*(1+L303/100)</f>
        <v>0</v>
      </c>
      <c r="N303" s="203" t="n">
        <v>0</v>
      </c>
      <c r="O303" s="203" t="n">
        <f aca="false">ROUND(E303*N303,2)</f>
        <v>0</v>
      </c>
      <c r="P303" s="203" t="n">
        <v>0</v>
      </c>
      <c r="Q303" s="203" t="n">
        <f aca="false">ROUND(E303*P303,2)</f>
        <v>0</v>
      </c>
      <c r="R303" s="203"/>
      <c r="S303" s="203" t="s">
        <v>141</v>
      </c>
      <c r="T303" s="203" t="s">
        <v>141</v>
      </c>
      <c r="U303" s="203" t="n">
        <v>0.016</v>
      </c>
      <c r="V303" s="203" t="n">
        <f aca="false">ROUND(E303*U303,2)</f>
        <v>0.46</v>
      </c>
      <c r="W303" s="203"/>
      <c r="X303" s="203" t="s">
        <v>142</v>
      </c>
      <c r="Y303" s="204"/>
      <c r="Z303" s="204"/>
      <c r="AA303" s="204"/>
      <c r="AB303" s="204"/>
      <c r="AC303" s="204"/>
      <c r="AD303" s="204"/>
      <c r="AE303" s="204"/>
      <c r="AF303" s="204"/>
      <c r="AG303" s="204" t="s">
        <v>143</v>
      </c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7" t="s">
        <v>197</v>
      </c>
      <c r="D304" s="208"/>
      <c r="E304" s="209" t="n">
        <v>11.7</v>
      </c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45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07" t="s">
        <v>198</v>
      </c>
      <c r="D305" s="208"/>
      <c r="E305" s="209" t="n">
        <v>17.16</v>
      </c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45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195" t="n">
        <v>132</v>
      </c>
      <c r="B306" s="196" t="s">
        <v>499</v>
      </c>
      <c r="C306" s="197" t="s">
        <v>500</v>
      </c>
      <c r="D306" s="198" t="s">
        <v>153</v>
      </c>
      <c r="E306" s="199" t="n">
        <v>28.4</v>
      </c>
      <c r="F306" s="200"/>
      <c r="G306" s="201" t="n">
        <f aca="false">ROUND(E306*F306,2)</f>
        <v>0</v>
      </c>
      <c r="H306" s="202" t="n">
        <v>0.18</v>
      </c>
      <c r="I306" s="203" t="n">
        <f aca="false">ROUND(E306*H306,2)</f>
        <v>5.11</v>
      </c>
      <c r="J306" s="202" t="n">
        <v>73.02</v>
      </c>
      <c r="K306" s="203" t="n">
        <f aca="false">ROUND(E306*J306,2)</f>
        <v>2073.77</v>
      </c>
      <c r="L306" s="203" t="n">
        <v>15</v>
      </c>
      <c r="M306" s="203" t="n">
        <f aca="false">G306*(1+L306/100)</f>
        <v>0</v>
      </c>
      <c r="N306" s="203" t="n">
        <v>0</v>
      </c>
      <c r="O306" s="203" t="n">
        <f aca="false">ROUND(E306*N306,2)</f>
        <v>0</v>
      </c>
      <c r="P306" s="203" t="n">
        <v>0</v>
      </c>
      <c r="Q306" s="203" t="n">
        <f aca="false">ROUND(E306*P306,2)</f>
        <v>0</v>
      </c>
      <c r="R306" s="203"/>
      <c r="S306" s="203" t="s">
        <v>141</v>
      </c>
      <c r="T306" s="203" t="s">
        <v>501</v>
      </c>
      <c r="U306" s="203" t="n">
        <v>0.15</v>
      </c>
      <c r="V306" s="203" t="n">
        <f aca="false">ROUND(E306*U306,2)</f>
        <v>4.26</v>
      </c>
      <c r="W306" s="203"/>
      <c r="X306" s="203" t="s">
        <v>142</v>
      </c>
      <c r="Y306" s="204"/>
      <c r="Z306" s="204"/>
      <c r="AA306" s="204"/>
      <c r="AB306" s="204"/>
      <c r="AC306" s="204"/>
      <c r="AD306" s="204"/>
      <c r="AE306" s="204"/>
      <c r="AF306" s="204"/>
      <c r="AG306" s="204" t="s">
        <v>143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05"/>
      <c r="B307" s="206"/>
      <c r="C307" s="207" t="s">
        <v>502</v>
      </c>
      <c r="D307" s="208"/>
      <c r="E307" s="209" t="n">
        <v>13</v>
      </c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45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07" t="s">
        <v>503</v>
      </c>
      <c r="D308" s="208"/>
      <c r="E308" s="209" t="n">
        <v>15.4</v>
      </c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45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195" t="n">
        <v>133</v>
      </c>
      <c r="B309" s="196" t="s">
        <v>504</v>
      </c>
      <c r="C309" s="197" t="s">
        <v>505</v>
      </c>
      <c r="D309" s="198" t="s">
        <v>153</v>
      </c>
      <c r="E309" s="199" t="n">
        <v>28.4</v>
      </c>
      <c r="F309" s="200"/>
      <c r="G309" s="201" t="n">
        <f aca="false">ROUND(E309*F309,2)</f>
        <v>0</v>
      </c>
      <c r="H309" s="202" t="n">
        <v>0</v>
      </c>
      <c r="I309" s="203" t="n">
        <f aca="false">ROUND(E309*H309,2)</f>
        <v>0</v>
      </c>
      <c r="J309" s="202" t="n">
        <v>11.3</v>
      </c>
      <c r="K309" s="203" t="n">
        <f aca="false">ROUND(E309*J309,2)</f>
        <v>320.92</v>
      </c>
      <c r="L309" s="203" t="n">
        <v>15</v>
      </c>
      <c r="M309" s="203" t="n">
        <f aca="false">G309*(1+L309/100)</f>
        <v>0</v>
      </c>
      <c r="N309" s="203" t="n">
        <v>0</v>
      </c>
      <c r="O309" s="203" t="n">
        <f aca="false">ROUND(E309*N309,2)</f>
        <v>0</v>
      </c>
      <c r="P309" s="203" t="n">
        <v>0.001</v>
      </c>
      <c r="Q309" s="203" t="n">
        <f aca="false">ROUND(E309*P309,2)</f>
        <v>0.03</v>
      </c>
      <c r="R309" s="203"/>
      <c r="S309" s="203" t="s">
        <v>141</v>
      </c>
      <c r="T309" s="203" t="s">
        <v>501</v>
      </c>
      <c r="U309" s="203" t="n">
        <v>0.03</v>
      </c>
      <c r="V309" s="203" t="n">
        <f aca="false">ROUND(E309*U309,2)</f>
        <v>0.85</v>
      </c>
      <c r="W309" s="203"/>
      <c r="X309" s="203" t="s">
        <v>142</v>
      </c>
      <c r="Y309" s="204"/>
      <c r="Z309" s="204"/>
      <c r="AA309" s="204"/>
      <c r="AB309" s="204"/>
      <c r="AC309" s="204"/>
      <c r="AD309" s="204"/>
      <c r="AE309" s="204"/>
      <c r="AF309" s="204"/>
      <c r="AG309" s="204" t="s">
        <v>143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07" t="s">
        <v>502</v>
      </c>
      <c r="D310" s="208"/>
      <c r="E310" s="209" t="n">
        <v>13</v>
      </c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45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07" t="s">
        <v>503</v>
      </c>
      <c r="D311" s="208"/>
      <c r="E311" s="209" t="n">
        <v>15.4</v>
      </c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45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20.25" hidden="false" customHeight="false" outlineLevel="1" collapsed="false">
      <c r="A312" s="195" t="n">
        <v>134</v>
      </c>
      <c r="B312" s="196" t="s">
        <v>506</v>
      </c>
      <c r="C312" s="197" t="s">
        <v>507</v>
      </c>
      <c r="D312" s="198" t="s">
        <v>157</v>
      </c>
      <c r="E312" s="199" t="n">
        <v>28.86</v>
      </c>
      <c r="F312" s="200"/>
      <c r="G312" s="201" t="n">
        <f aca="false">ROUND(E312*F312,2)</f>
        <v>0</v>
      </c>
      <c r="H312" s="202" t="n">
        <v>323.54</v>
      </c>
      <c r="I312" s="203" t="n">
        <f aca="false">ROUND(E312*H312,2)</f>
        <v>9337.36</v>
      </c>
      <c r="J312" s="202" t="n">
        <v>432.46</v>
      </c>
      <c r="K312" s="203" t="n">
        <f aca="false">ROUND(E312*J312,2)</f>
        <v>12480.8</v>
      </c>
      <c r="L312" s="203" t="n">
        <v>15</v>
      </c>
      <c r="M312" s="203" t="n">
        <f aca="false">G312*(1+L312/100)</f>
        <v>0</v>
      </c>
      <c r="N312" s="203" t="n">
        <v>0.00035</v>
      </c>
      <c r="O312" s="203" t="n">
        <f aca="false">ROUND(E312*N312,2)</f>
        <v>0.01</v>
      </c>
      <c r="P312" s="203" t="n">
        <v>0</v>
      </c>
      <c r="Q312" s="203" t="n">
        <f aca="false">ROUND(E312*P312,2)</f>
        <v>0</v>
      </c>
      <c r="R312" s="203"/>
      <c r="S312" s="203" t="s">
        <v>166</v>
      </c>
      <c r="T312" s="203" t="s">
        <v>167</v>
      </c>
      <c r="U312" s="203" t="n">
        <v>0.57</v>
      </c>
      <c r="V312" s="203" t="n">
        <f aca="false">ROUND(E312*U312,2)</f>
        <v>16.45</v>
      </c>
      <c r="W312" s="203"/>
      <c r="X312" s="203" t="s">
        <v>142</v>
      </c>
      <c r="Y312" s="204"/>
      <c r="Z312" s="204"/>
      <c r="AA312" s="204"/>
      <c r="AB312" s="204"/>
      <c r="AC312" s="204"/>
      <c r="AD312" s="204"/>
      <c r="AE312" s="204"/>
      <c r="AF312" s="204"/>
      <c r="AG312" s="204" t="s">
        <v>143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07" t="s">
        <v>197</v>
      </c>
      <c r="D313" s="208"/>
      <c r="E313" s="209" t="n">
        <v>11.7</v>
      </c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45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7" t="s">
        <v>198</v>
      </c>
      <c r="D314" s="208"/>
      <c r="E314" s="209" t="n">
        <v>17.16</v>
      </c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45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195" t="n">
        <v>135</v>
      </c>
      <c r="B315" s="196" t="s">
        <v>508</v>
      </c>
      <c r="C315" s="197" t="s">
        <v>509</v>
      </c>
      <c r="D315" s="198" t="s">
        <v>153</v>
      </c>
      <c r="E315" s="199" t="n">
        <v>28.4</v>
      </c>
      <c r="F315" s="200"/>
      <c r="G315" s="201" t="n">
        <f aca="false">ROUND(E315*F315,2)</f>
        <v>0</v>
      </c>
      <c r="H315" s="202" t="n">
        <v>47.7</v>
      </c>
      <c r="I315" s="203" t="n">
        <f aca="false">ROUND(E315*H315,2)</f>
        <v>1354.68</v>
      </c>
      <c r="J315" s="202" t="n">
        <v>0</v>
      </c>
      <c r="K315" s="203" t="n">
        <f aca="false">ROUND(E315*J315,2)</f>
        <v>0</v>
      </c>
      <c r="L315" s="203" t="n">
        <v>15</v>
      </c>
      <c r="M315" s="203" t="n">
        <f aca="false">G315*(1+L315/100)</f>
        <v>0</v>
      </c>
      <c r="N315" s="203" t="n">
        <v>0.00012</v>
      </c>
      <c r="O315" s="203" t="n">
        <f aca="false">ROUND(E315*N315,2)</f>
        <v>0</v>
      </c>
      <c r="P315" s="203" t="n">
        <v>0</v>
      </c>
      <c r="Q315" s="203" t="n">
        <f aca="false">ROUND(E315*P315,2)</f>
        <v>0</v>
      </c>
      <c r="R315" s="203" t="s">
        <v>172</v>
      </c>
      <c r="S315" s="203" t="s">
        <v>141</v>
      </c>
      <c r="T315" s="203" t="s">
        <v>501</v>
      </c>
      <c r="U315" s="203" t="n">
        <v>0</v>
      </c>
      <c r="V315" s="203" t="n">
        <f aca="false">ROUND(E315*U315,2)</f>
        <v>0</v>
      </c>
      <c r="W315" s="203"/>
      <c r="X315" s="203" t="s">
        <v>168</v>
      </c>
      <c r="Y315" s="204"/>
      <c r="Z315" s="204"/>
      <c r="AA315" s="204"/>
      <c r="AB315" s="204"/>
      <c r="AC315" s="204"/>
      <c r="AD315" s="204"/>
      <c r="AE315" s="204"/>
      <c r="AF315" s="204"/>
      <c r="AG315" s="204" t="s">
        <v>169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07" t="s">
        <v>502</v>
      </c>
      <c r="D316" s="208"/>
      <c r="E316" s="209" t="n">
        <v>13</v>
      </c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45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05"/>
      <c r="B317" s="206"/>
      <c r="C317" s="207" t="s">
        <v>503</v>
      </c>
      <c r="D317" s="208"/>
      <c r="E317" s="209" t="n">
        <v>15.4</v>
      </c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45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10" t="n">
        <v>136</v>
      </c>
      <c r="B318" s="211" t="s">
        <v>510</v>
      </c>
      <c r="C318" s="212" t="s">
        <v>511</v>
      </c>
      <c r="D318" s="213" t="s">
        <v>30</v>
      </c>
      <c r="E318" s="214" t="n">
        <v>257.7755</v>
      </c>
      <c r="F318" s="215"/>
      <c r="G318" s="216" t="n">
        <f aca="false">ROUND(E318*F318,2)</f>
        <v>0</v>
      </c>
      <c r="H318" s="202" t="n">
        <v>0</v>
      </c>
      <c r="I318" s="203" t="n">
        <f aca="false">ROUND(E318*H318,2)</f>
        <v>0</v>
      </c>
      <c r="J318" s="202" t="n">
        <v>1.6</v>
      </c>
      <c r="K318" s="203" t="n">
        <f aca="false">ROUND(E318*J318,2)</f>
        <v>412.44</v>
      </c>
      <c r="L318" s="203" t="n">
        <v>15</v>
      </c>
      <c r="M318" s="203" t="n">
        <f aca="false">G318*(1+L318/100)</f>
        <v>0</v>
      </c>
      <c r="N318" s="203" t="n">
        <v>0</v>
      </c>
      <c r="O318" s="203" t="n">
        <f aca="false">ROUND(E318*N318,2)</f>
        <v>0</v>
      </c>
      <c r="P318" s="203" t="n">
        <v>0</v>
      </c>
      <c r="Q318" s="203" t="n">
        <f aca="false">ROUND(E318*P318,2)</f>
        <v>0</v>
      </c>
      <c r="R318" s="203"/>
      <c r="S318" s="203" t="s">
        <v>141</v>
      </c>
      <c r="T318" s="203" t="s">
        <v>141</v>
      </c>
      <c r="U318" s="203" t="n">
        <v>0</v>
      </c>
      <c r="V318" s="203" t="n">
        <f aca="false">ROUND(E318*U318,2)</f>
        <v>0</v>
      </c>
      <c r="W318" s="203"/>
      <c r="X318" s="203" t="s">
        <v>271</v>
      </c>
      <c r="Y318" s="204"/>
      <c r="Z318" s="204"/>
      <c r="AA318" s="204"/>
      <c r="AB318" s="204"/>
      <c r="AC318" s="204"/>
      <c r="AD318" s="204"/>
      <c r="AE318" s="204"/>
      <c r="AF318" s="204"/>
      <c r="AG318" s="204" t="s">
        <v>272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0" collapsed="false">
      <c r="A319" s="187" t="s">
        <v>136</v>
      </c>
      <c r="B319" s="188" t="s">
        <v>90</v>
      </c>
      <c r="C319" s="189" t="s">
        <v>91</v>
      </c>
      <c r="D319" s="190"/>
      <c r="E319" s="191"/>
      <c r="F319" s="192"/>
      <c r="G319" s="193" t="n">
        <f aca="false">SUMIF(AG320:AG352,"&lt;&gt;NOR",G320:G352)</f>
        <v>0</v>
      </c>
      <c r="H319" s="194"/>
      <c r="I319" s="194" t="n">
        <f aca="false">SUM(I320:I352)</f>
        <v>1722.72</v>
      </c>
      <c r="J319" s="194"/>
      <c r="K319" s="194" t="n">
        <f aca="false">SUM(K320:K352)</f>
        <v>14765.51</v>
      </c>
      <c r="L319" s="194"/>
      <c r="M319" s="194" t="n">
        <f aca="false">SUM(M320:M352)</f>
        <v>0</v>
      </c>
      <c r="N319" s="194"/>
      <c r="O319" s="194" t="n">
        <f aca="false">SUM(O320:O352)</f>
        <v>0.06</v>
      </c>
      <c r="P319" s="194"/>
      <c r="Q319" s="194" t="n">
        <f aca="false">SUM(Q320:Q352)</f>
        <v>0.02</v>
      </c>
      <c r="R319" s="194"/>
      <c r="S319" s="194"/>
      <c r="T319" s="194"/>
      <c r="U319" s="194"/>
      <c r="V319" s="194" t="n">
        <f aca="false">SUM(V320:V352)</f>
        <v>10.18</v>
      </c>
      <c r="W319" s="194"/>
      <c r="X319" s="194"/>
      <c r="AG319" s="0" t="s">
        <v>137</v>
      </c>
    </row>
    <row r="320" customFormat="false" ht="12.75" hidden="false" customHeight="false" outlineLevel="1" collapsed="false">
      <c r="A320" s="195" t="n">
        <v>137</v>
      </c>
      <c r="B320" s="196" t="s">
        <v>512</v>
      </c>
      <c r="C320" s="197" t="s">
        <v>513</v>
      </c>
      <c r="D320" s="198" t="s">
        <v>157</v>
      </c>
      <c r="E320" s="199" t="n">
        <v>17.26</v>
      </c>
      <c r="F320" s="200"/>
      <c r="G320" s="201" t="n">
        <f aca="false">ROUND(E320*F320,2)</f>
        <v>0</v>
      </c>
      <c r="H320" s="202" t="n">
        <v>0</v>
      </c>
      <c r="I320" s="203" t="n">
        <f aca="false">ROUND(E320*H320,2)</f>
        <v>0</v>
      </c>
      <c r="J320" s="202" t="n">
        <v>7.1</v>
      </c>
      <c r="K320" s="203" t="n">
        <f aca="false">ROUND(E320*J320,2)</f>
        <v>122.55</v>
      </c>
      <c r="L320" s="203" t="n">
        <v>15</v>
      </c>
      <c r="M320" s="203" t="n">
        <f aca="false">G320*(1+L320/100)</f>
        <v>0</v>
      </c>
      <c r="N320" s="203" t="n">
        <v>0</v>
      </c>
      <c r="O320" s="203" t="n">
        <f aca="false">ROUND(E320*N320,2)</f>
        <v>0</v>
      </c>
      <c r="P320" s="203" t="n">
        <v>0</v>
      </c>
      <c r="Q320" s="203" t="n">
        <f aca="false">ROUND(E320*P320,2)</f>
        <v>0</v>
      </c>
      <c r="R320" s="203"/>
      <c r="S320" s="203" t="s">
        <v>141</v>
      </c>
      <c r="T320" s="203" t="s">
        <v>141</v>
      </c>
      <c r="U320" s="203" t="n">
        <v>0.016</v>
      </c>
      <c r="V320" s="203" t="n">
        <f aca="false">ROUND(E320*U320,2)</f>
        <v>0.28</v>
      </c>
      <c r="W320" s="203"/>
      <c r="X320" s="203" t="s">
        <v>142</v>
      </c>
      <c r="Y320" s="204"/>
      <c r="Z320" s="204"/>
      <c r="AA320" s="204"/>
      <c r="AB320" s="204"/>
      <c r="AC320" s="204"/>
      <c r="AD320" s="204"/>
      <c r="AE320" s="204"/>
      <c r="AF320" s="204"/>
      <c r="AG320" s="204" t="s">
        <v>143</v>
      </c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07" t="s">
        <v>196</v>
      </c>
      <c r="D321" s="208"/>
      <c r="E321" s="209" t="n">
        <v>1.08</v>
      </c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45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07" t="s">
        <v>199</v>
      </c>
      <c r="D322" s="208"/>
      <c r="E322" s="209" t="n">
        <v>8.12</v>
      </c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45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05"/>
      <c r="B323" s="206"/>
      <c r="C323" s="207" t="s">
        <v>180</v>
      </c>
      <c r="D323" s="208"/>
      <c r="E323" s="209" t="n">
        <v>8.06</v>
      </c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45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195" t="n">
        <v>138</v>
      </c>
      <c r="B324" s="196" t="s">
        <v>514</v>
      </c>
      <c r="C324" s="197" t="s">
        <v>515</v>
      </c>
      <c r="D324" s="198" t="s">
        <v>157</v>
      </c>
      <c r="E324" s="199" t="n">
        <v>17.26</v>
      </c>
      <c r="F324" s="200"/>
      <c r="G324" s="201" t="n">
        <f aca="false">ROUND(E324*F324,2)</f>
        <v>0</v>
      </c>
      <c r="H324" s="202" t="n">
        <v>0</v>
      </c>
      <c r="I324" s="203" t="n">
        <f aca="false">ROUND(E324*H324,2)</f>
        <v>0</v>
      </c>
      <c r="J324" s="202" t="n">
        <v>23.2</v>
      </c>
      <c r="K324" s="203" t="n">
        <f aca="false">ROUND(E324*J324,2)</f>
        <v>400.43</v>
      </c>
      <c r="L324" s="203" t="n">
        <v>15</v>
      </c>
      <c r="M324" s="203" t="n">
        <f aca="false">G324*(1+L324/100)</f>
        <v>0</v>
      </c>
      <c r="N324" s="203" t="n">
        <v>0</v>
      </c>
      <c r="O324" s="203" t="n">
        <f aca="false">ROUND(E324*N324,2)</f>
        <v>0</v>
      </c>
      <c r="P324" s="203" t="n">
        <v>0</v>
      </c>
      <c r="Q324" s="203" t="n">
        <f aca="false">ROUND(E324*P324,2)</f>
        <v>0</v>
      </c>
      <c r="R324" s="203"/>
      <c r="S324" s="203" t="s">
        <v>141</v>
      </c>
      <c r="T324" s="203" t="s">
        <v>141</v>
      </c>
      <c r="U324" s="203" t="n">
        <v>0.046</v>
      </c>
      <c r="V324" s="203" t="n">
        <f aca="false">ROUND(E324*U324,2)</f>
        <v>0.79</v>
      </c>
      <c r="W324" s="203"/>
      <c r="X324" s="203" t="s">
        <v>142</v>
      </c>
      <c r="Y324" s="204"/>
      <c r="Z324" s="204"/>
      <c r="AA324" s="204"/>
      <c r="AB324" s="204"/>
      <c r="AC324" s="204"/>
      <c r="AD324" s="204"/>
      <c r="AE324" s="204"/>
      <c r="AF324" s="204"/>
      <c r="AG324" s="204" t="s">
        <v>143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07" t="s">
        <v>196</v>
      </c>
      <c r="D325" s="208"/>
      <c r="E325" s="209" t="n">
        <v>1.08</v>
      </c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45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07" t="s">
        <v>199</v>
      </c>
      <c r="D326" s="208"/>
      <c r="E326" s="209" t="n">
        <v>8.12</v>
      </c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45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205"/>
      <c r="B327" s="206"/>
      <c r="C327" s="207" t="s">
        <v>180</v>
      </c>
      <c r="D327" s="208"/>
      <c r="E327" s="209" t="n">
        <v>8.06</v>
      </c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45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20.25" hidden="false" customHeight="false" outlineLevel="1" collapsed="false">
      <c r="A328" s="195" t="n">
        <v>139</v>
      </c>
      <c r="B328" s="196" t="s">
        <v>516</v>
      </c>
      <c r="C328" s="197" t="s">
        <v>517</v>
      </c>
      <c r="D328" s="198" t="s">
        <v>153</v>
      </c>
      <c r="E328" s="199" t="n">
        <v>24.8</v>
      </c>
      <c r="F328" s="200"/>
      <c r="G328" s="201" t="n">
        <f aca="false">ROUND(E328*F328,2)</f>
        <v>0</v>
      </c>
      <c r="H328" s="202" t="n">
        <v>33.85</v>
      </c>
      <c r="I328" s="203" t="n">
        <f aca="false">ROUND(E328*H328,2)</f>
        <v>839.48</v>
      </c>
      <c r="J328" s="202" t="n">
        <v>69.15</v>
      </c>
      <c r="K328" s="203" t="n">
        <f aca="false">ROUND(E328*J328,2)</f>
        <v>1714.92</v>
      </c>
      <c r="L328" s="203" t="n">
        <v>15</v>
      </c>
      <c r="M328" s="203" t="n">
        <f aca="false">G328*(1+L328/100)</f>
        <v>0</v>
      </c>
      <c r="N328" s="203" t="n">
        <v>8E-005</v>
      </c>
      <c r="O328" s="203" t="n">
        <f aca="false">ROUND(E328*N328,2)</f>
        <v>0</v>
      </c>
      <c r="P328" s="203" t="n">
        <v>0</v>
      </c>
      <c r="Q328" s="203" t="n">
        <f aca="false">ROUND(E328*P328,2)</f>
        <v>0</v>
      </c>
      <c r="R328" s="203"/>
      <c r="S328" s="203" t="s">
        <v>141</v>
      </c>
      <c r="T328" s="203" t="s">
        <v>141</v>
      </c>
      <c r="U328" s="203" t="n">
        <v>0.1372</v>
      </c>
      <c r="V328" s="203" t="n">
        <f aca="false">ROUND(E328*U328,2)</f>
        <v>3.4</v>
      </c>
      <c r="W328" s="203"/>
      <c r="X328" s="203" t="s">
        <v>142</v>
      </c>
      <c r="Y328" s="204"/>
      <c r="Z328" s="204"/>
      <c r="AA328" s="204"/>
      <c r="AB328" s="204"/>
      <c r="AC328" s="204"/>
      <c r="AD328" s="204"/>
      <c r="AE328" s="204"/>
      <c r="AF328" s="204"/>
      <c r="AG328" s="204" t="s">
        <v>143</v>
      </c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205"/>
      <c r="B329" s="206"/>
      <c r="C329" s="207" t="s">
        <v>518</v>
      </c>
      <c r="D329" s="208"/>
      <c r="E329" s="209" t="n">
        <v>10.6</v>
      </c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45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07" t="s">
        <v>519</v>
      </c>
      <c r="D330" s="208"/>
      <c r="E330" s="209" t="n">
        <v>3.6</v>
      </c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45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/>
      <c r="B331" s="206"/>
      <c r="C331" s="207" t="s">
        <v>520</v>
      </c>
      <c r="D331" s="208"/>
      <c r="E331" s="209" t="n">
        <v>10.6</v>
      </c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45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20.25" hidden="false" customHeight="false" outlineLevel="1" collapsed="false">
      <c r="A332" s="195" t="n">
        <v>140</v>
      </c>
      <c r="B332" s="196" t="s">
        <v>521</v>
      </c>
      <c r="C332" s="197" t="s">
        <v>522</v>
      </c>
      <c r="D332" s="198" t="s">
        <v>157</v>
      </c>
      <c r="E332" s="199" t="n">
        <v>17.26</v>
      </c>
      <c r="F332" s="200"/>
      <c r="G332" s="201" t="n">
        <f aca="false">ROUND(E332*F332,2)</f>
        <v>0</v>
      </c>
      <c r="H332" s="202" t="n">
        <v>0</v>
      </c>
      <c r="I332" s="203" t="n">
        <f aca="false">ROUND(E332*H332,2)</f>
        <v>0</v>
      </c>
      <c r="J332" s="202" t="n">
        <v>101</v>
      </c>
      <c r="K332" s="203" t="n">
        <f aca="false">ROUND(E332*J332,2)</f>
        <v>1743.26</v>
      </c>
      <c r="L332" s="203" t="n">
        <v>15</v>
      </c>
      <c r="M332" s="203" t="n">
        <f aca="false">G332*(1+L332/100)</f>
        <v>0</v>
      </c>
      <c r="N332" s="203" t="n">
        <v>0</v>
      </c>
      <c r="O332" s="203" t="n">
        <f aca="false">ROUND(E332*N332,2)</f>
        <v>0</v>
      </c>
      <c r="P332" s="203" t="n">
        <v>0.001</v>
      </c>
      <c r="Q332" s="203" t="n">
        <f aca="false">ROUND(E332*P332,2)</f>
        <v>0.02</v>
      </c>
      <c r="R332" s="203"/>
      <c r="S332" s="203" t="s">
        <v>141</v>
      </c>
      <c r="T332" s="203" t="s">
        <v>141</v>
      </c>
      <c r="U332" s="203" t="n">
        <v>0.255</v>
      </c>
      <c r="V332" s="203" t="n">
        <f aca="false">ROUND(E332*U332,2)</f>
        <v>4.4</v>
      </c>
      <c r="W332" s="203"/>
      <c r="X332" s="203" t="s">
        <v>142</v>
      </c>
      <c r="Y332" s="204"/>
      <c r="Z332" s="204"/>
      <c r="AA332" s="204"/>
      <c r="AB332" s="204"/>
      <c r="AC332" s="204"/>
      <c r="AD332" s="204"/>
      <c r="AE332" s="204"/>
      <c r="AF332" s="204"/>
      <c r="AG332" s="204" t="s">
        <v>143</v>
      </c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205"/>
      <c r="B333" s="206"/>
      <c r="C333" s="207" t="s">
        <v>196</v>
      </c>
      <c r="D333" s="208"/>
      <c r="E333" s="209" t="n">
        <v>1.08</v>
      </c>
      <c r="F333" s="203"/>
      <c r="G333" s="203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45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/>
      <c r="B334" s="206"/>
      <c r="C334" s="207" t="s">
        <v>199</v>
      </c>
      <c r="D334" s="208"/>
      <c r="E334" s="209" t="n">
        <v>8.12</v>
      </c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45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07" t="s">
        <v>180</v>
      </c>
      <c r="D335" s="208"/>
      <c r="E335" s="209" t="n">
        <v>8.06</v>
      </c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45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195" t="n">
        <v>141</v>
      </c>
      <c r="B336" s="196" t="s">
        <v>523</v>
      </c>
      <c r="C336" s="197" t="s">
        <v>524</v>
      </c>
      <c r="D336" s="198" t="s">
        <v>153</v>
      </c>
      <c r="E336" s="199" t="n">
        <v>4.2</v>
      </c>
      <c r="F336" s="200"/>
      <c r="G336" s="201" t="n">
        <f aca="false">ROUND(E336*F336,2)</f>
        <v>0</v>
      </c>
      <c r="H336" s="202" t="n">
        <v>0</v>
      </c>
      <c r="I336" s="203" t="n">
        <f aca="false">ROUND(E336*H336,2)</f>
        <v>0</v>
      </c>
      <c r="J336" s="202" t="n">
        <v>76.6</v>
      </c>
      <c r="K336" s="203" t="n">
        <f aca="false">ROUND(E336*J336,2)</f>
        <v>321.72</v>
      </c>
      <c r="L336" s="203" t="n">
        <v>15</v>
      </c>
      <c r="M336" s="203" t="n">
        <f aca="false">G336*(1+L336/100)</f>
        <v>0</v>
      </c>
      <c r="N336" s="203" t="n">
        <v>0</v>
      </c>
      <c r="O336" s="203" t="n">
        <f aca="false">ROUND(E336*N336,2)</f>
        <v>0</v>
      </c>
      <c r="P336" s="203" t="n">
        <v>0</v>
      </c>
      <c r="Q336" s="203" t="n">
        <f aca="false">ROUND(E336*P336,2)</f>
        <v>0</v>
      </c>
      <c r="R336" s="203"/>
      <c r="S336" s="203" t="s">
        <v>141</v>
      </c>
      <c r="T336" s="203" t="s">
        <v>141</v>
      </c>
      <c r="U336" s="203" t="n">
        <v>0.152</v>
      </c>
      <c r="V336" s="203" t="n">
        <f aca="false">ROUND(E336*U336,2)</f>
        <v>0.64</v>
      </c>
      <c r="W336" s="203"/>
      <c r="X336" s="203" t="s">
        <v>142</v>
      </c>
      <c r="Y336" s="204"/>
      <c r="Z336" s="204"/>
      <c r="AA336" s="204"/>
      <c r="AB336" s="204"/>
      <c r="AC336" s="204"/>
      <c r="AD336" s="204"/>
      <c r="AE336" s="204"/>
      <c r="AF336" s="204"/>
      <c r="AG336" s="204" t="s">
        <v>143</v>
      </c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07" t="s">
        <v>525</v>
      </c>
      <c r="D337" s="208"/>
      <c r="E337" s="209" t="n">
        <v>2.4</v>
      </c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45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205"/>
      <c r="B338" s="206"/>
      <c r="C338" s="207" t="s">
        <v>280</v>
      </c>
      <c r="D338" s="208"/>
      <c r="E338" s="209" t="n">
        <v>1.2</v>
      </c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45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205"/>
      <c r="B339" s="206"/>
      <c r="C339" s="207" t="s">
        <v>526</v>
      </c>
      <c r="D339" s="208"/>
      <c r="E339" s="209" t="n">
        <v>0.6</v>
      </c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45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20.25" hidden="false" customHeight="false" outlineLevel="1" collapsed="false">
      <c r="A340" s="195" t="n">
        <v>142</v>
      </c>
      <c r="B340" s="196" t="s">
        <v>527</v>
      </c>
      <c r="C340" s="197" t="s">
        <v>528</v>
      </c>
      <c r="D340" s="198" t="s">
        <v>153</v>
      </c>
      <c r="E340" s="199" t="n">
        <v>8.63</v>
      </c>
      <c r="F340" s="200"/>
      <c r="G340" s="201" t="n">
        <f aca="false">ROUND(E340*F340,2)</f>
        <v>0</v>
      </c>
      <c r="H340" s="202" t="n">
        <v>10.92</v>
      </c>
      <c r="I340" s="203" t="n">
        <f aca="false">ROUND(E340*H340,2)</f>
        <v>94.24</v>
      </c>
      <c r="J340" s="202" t="n">
        <v>39.38</v>
      </c>
      <c r="K340" s="203" t="n">
        <f aca="false">ROUND(E340*J340,2)</f>
        <v>339.85</v>
      </c>
      <c r="L340" s="203" t="n">
        <v>15</v>
      </c>
      <c r="M340" s="203" t="n">
        <f aca="false">G340*(1+L340/100)</f>
        <v>0</v>
      </c>
      <c r="N340" s="203" t="n">
        <v>4E-005</v>
      </c>
      <c r="O340" s="203" t="n">
        <f aca="false">ROUND(E340*N340,2)</f>
        <v>0</v>
      </c>
      <c r="P340" s="203" t="n">
        <v>0</v>
      </c>
      <c r="Q340" s="203" t="n">
        <f aca="false">ROUND(E340*P340,2)</f>
        <v>0</v>
      </c>
      <c r="R340" s="203"/>
      <c r="S340" s="203" t="s">
        <v>141</v>
      </c>
      <c r="T340" s="203" t="s">
        <v>141</v>
      </c>
      <c r="U340" s="203" t="n">
        <v>0.0782</v>
      </c>
      <c r="V340" s="203" t="n">
        <f aca="false">ROUND(E340*U340,2)</f>
        <v>0.67</v>
      </c>
      <c r="W340" s="203"/>
      <c r="X340" s="203" t="s">
        <v>142</v>
      </c>
      <c r="Y340" s="204"/>
      <c r="Z340" s="204"/>
      <c r="AA340" s="204"/>
      <c r="AB340" s="204"/>
      <c r="AC340" s="204"/>
      <c r="AD340" s="204"/>
      <c r="AE340" s="204"/>
      <c r="AF340" s="204"/>
      <c r="AG340" s="204" t="s">
        <v>143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05"/>
      <c r="B341" s="206"/>
      <c r="C341" s="217" t="s">
        <v>489</v>
      </c>
      <c r="D341" s="218"/>
      <c r="E341" s="219"/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45</v>
      </c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05"/>
      <c r="B342" s="206"/>
      <c r="C342" s="217" t="s">
        <v>529</v>
      </c>
      <c r="D342" s="218"/>
      <c r="E342" s="219" t="n">
        <v>1.08</v>
      </c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45</v>
      </c>
      <c r="AH342" s="204" t="n">
        <v>2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05"/>
      <c r="B343" s="206"/>
      <c r="C343" s="217" t="s">
        <v>530</v>
      </c>
      <c r="D343" s="218"/>
      <c r="E343" s="219" t="n">
        <v>8.12</v>
      </c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45</v>
      </c>
      <c r="AH343" s="204" t="n">
        <v>2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05"/>
      <c r="B344" s="206"/>
      <c r="C344" s="217" t="s">
        <v>531</v>
      </c>
      <c r="D344" s="218"/>
      <c r="E344" s="219" t="n">
        <v>8.06</v>
      </c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45</v>
      </c>
      <c r="AH344" s="204" t="n">
        <v>2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205"/>
      <c r="B345" s="206"/>
      <c r="C345" s="217" t="s">
        <v>493</v>
      </c>
      <c r="D345" s="218"/>
      <c r="E345" s="219"/>
      <c r="F345" s="203"/>
      <c r="G345" s="203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45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205"/>
      <c r="B346" s="206"/>
      <c r="C346" s="207" t="s">
        <v>532</v>
      </c>
      <c r="D346" s="208"/>
      <c r="E346" s="209" t="n">
        <v>8.63</v>
      </c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45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210" t="n">
        <v>143</v>
      </c>
      <c r="B347" s="211" t="s">
        <v>533</v>
      </c>
      <c r="C347" s="212" t="s">
        <v>534</v>
      </c>
      <c r="D347" s="213" t="s">
        <v>148</v>
      </c>
      <c r="E347" s="214" t="n">
        <v>6</v>
      </c>
      <c r="F347" s="215"/>
      <c r="G347" s="216" t="n">
        <f aca="false">ROUND(E347*F347,2)</f>
        <v>0</v>
      </c>
      <c r="H347" s="202" t="n">
        <v>131.5</v>
      </c>
      <c r="I347" s="203" t="n">
        <f aca="false">ROUND(E347*H347,2)</f>
        <v>789</v>
      </c>
      <c r="J347" s="202" t="n">
        <v>0</v>
      </c>
      <c r="K347" s="203" t="n">
        <f aca="false">ROUND(E347*J347,2)</f>
        <v>0</v>
      </c>
      <c r="L347" s="203" t="n">
        <v>15</v>
      </c>
      <c r="M347" s="203" t="n">
        <f aca="false">G347*(1+L347/100)</f>
        <v>0</v>
      </c>
      <c r="N347" s="203" t="n">
        <v>0.00014</v>
      </c>
      <c r="O347" s="203" t="n">
        <f aca="false">ROUND(E347*N347,2)</f>
        <v>0</v>
      </c>
      <c r="P347" s="203" t="n">
        <v>0</v>
      </c>
      <c r="Q347" s="203" t="n">
        <f aca="false">ROUND(E347*P347,2)</f>
        <v>0</v>
      </c>
      <c r="R347" s="203" t="s">
        <v>172</v>
      </c>
      <c r="S347" s="203" t="s">
        <v>141</v>
      </c>
      <c r="T347" s="203" t="s">
        <v>141</v>
      </c>
      <c r="U347" s="203" t="n">
        <v>0</v>
      </c>
      <c r="V347" s="203" t="n">
        <f aca="false">ROUND(E347*U347,2)</f>
        <v>0</v>
      </c>
      <c r="W347" s="203"/>
      <c r="X347" s="203" t="s">
        <v>168</v>
      </c>
      <c r="Y347" s="204"/>
      <c r="Z347" s="204"/>
      <c r="AA347" s="204"/>
      <c r="AB347" s="204"/>
      <c r="AC347" s="204"/>
      <c r="AD347" s="204"/>
      <c r="AE347" s="204"/>
      <c r="AF347" s="204"/>
      <c r="AG347" s="204" t="s">
        <v>169</v>
      </c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20.25" hidden="false" customHeight="false" outlineLevel="1" collapsed="false">
      <c r="A348" s="195" t="n">
        <v>144</v>
      </c>
      <c r="B348" s="196" t="s">
        <v>535</v>
      </c>
      <c r="C348" s="197" t="s">
        <v>536</v>
      </c>
      <c r="D348" s="198" t="s">
        <v>157</v>
      </c>
      <c r="E348" s="199" t="n">
        <v>17.26</v>
      </c>
      <c r="F348" s="200"/>
      <c r="G348" s="201" t="n">
        <f aca="false">ROUND(E348*F348,2)</f>
        <v>0</v>
      </c>
      <c r="H348" s="202" t="n">
        <v>0</v>
      </c>
      <c r="I348" s="203" t="n">
        <f aca="false">ROUND(E348*H348,2)</f>
        <v>0</v>
      </c>
      <c r="J348" s="202" t="n">
        <v>579</v>
      </c>
      <c r="K348" s="203" t="n">
        <f aca="false">ROUND(E348*J348,2)</f>
        <v>9993.54</v>
      </c>
      <c r="L348" s="203" t="n">
        <v>15</v>
      </c>
      <c r="M348" s="203" t="n">
        <f aca="false">G348*(1+L348/100)</f>
        <v>0</v>
      </c>
      <c r="N348" s="203" t="n">
        <v>0.00363</v>
      </c>
      <c r="O348" s="203" t="n">
        <f aca="false">ROUND(E348*N348,2)</f>
        <v>0.06</v>
      </c>
      <c r="P348" s="203" t="n">
        <v>0</v>
      </c>
      <c r="Q348" s="203" t="n">
        <f aca="false">ROUND(E348*P348,2)</f>
        <v>0</v>
      </c>
      <c r="R348" s="203"/>
      <c r="S348" s="203" t="s">
        <v>141</v>
      </c>
      <c r="T348" s="203" t="s">
        <v>141</v>
      </c>
      <c r="U348" s="203" t="n">
        <v>0</v>
      </c>
      <c r="V348" s="203" t="n">
        <f aca="false">ROUND(E348*U348,2)</f>
        <v>0</v>
      </c>
      <c r="W348" s="203"/>
      <c r="X348" s="203" t="s">
        <v>175</v>
      </c>
      <c r="Y348" s="204"/>
      <c r="Z348" s="204"/>
      <c r="AA348" s="204"/>
      <c r="AB348" s="204"/>
      <c r="AC348" s="204"/>
      <c r="AD348" s="204"/>
      <c r="AE348" s="204"/>
      <c r="AF348" s="204"/>
      <c r="AG348" s="204" t="s">
        <v>176</v>
      </c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205"/>
      <c r="B349" s="206"/>
      <c r="C349" s="207" t="s">
        <v>196</v>
      </c>
      <c r="D349" s="208"/>
      <c r="E349" s="209" t="n">
        <v>1.08</v>
      </c>
      <c r="F349" s="203"/>
      <c r="G349" s="203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45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05"/>
      <c r="B350" s="206"/>
      <c r="C350" s="207" t="s">
        <v>199</v>
      </c>
      <c r="D350" s="208"/>
      <c r="E350" s="209" t="n">
        <v>8.12</v>
      </c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45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205"/>
      <c r="B351" s="206"/>
      <c r="C351" s="207" t="s">
        <v>180</v>
      </c>
      <c r="D351" s="208"/>
      <c r="E351" s="209" t="n">
        <v>8.06</v>
      </c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45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210" t="n">
        <v>145</v>
      </c>
      <c r="B352" s="211" t="s">
        <v>537</v>
      </c>
      <c r="C352" s="212" t="s">
        <v>538</v>
      </c>
      <c r="D352" s="213" t="s">
        <v>30</v>
      </c>
      <c r="E352" s="214" t="n">
        <v>163.5899</v>
      </c>
      <c r="F352" s="215"/>
      <c r="G352" s="216" t="n">
        <f aca="false">ROUND(E352*F352,2)</f>
        <v>0</v>
      </c>
      <c r="H352" s="202" t="n">
        <v>0</v>
      </c>
      <c r="I352" s="203" t="n">
        <f aca="false">ROUND(E352*H352,2)</f>
        <v>0</v>
      </c>
      <c r="J352" s="202" t="n">
        <v>0.79</v>
      </c>
      <c r="K352" s="203" t="n">
        <f aca="false">ROUND(E352*J352,2)</f>
        <v>129.24</v>
      </c>
      <c r="L352" s="203" t="n">
        <v>15</v>
      </c>
      <c r="M352" s="203" t="n">
        <f aca="false">G352*(1+L352/100)</f>
        <v>0</v>
      </c>
      <c r="N352" s="203" t="n">
        <v>0</v>
      </c>
      <c r="O352" s="203" t="n">
        <f aca="false">ROUND(E352*N352,2)</f>
        <v>0</v>
      </c>
      <c r="P352" s="203" t="n">
        <v>0</v>
      </c>
      <c r="Q352" s="203" t="n">
        <f aca="false">ROUND(E352*P352,2)</f>
        <v>0</v>
      </c>
      <c r="R352" s="203"/>
      <c r="S352" s="203" t="s">
        <v>141</v>
      </c>
      <c r="T352" s="203" t="s">
        <v>141</v>
      </c>
      <c r="U352" s="203" t="n">
        <v>0</v>
      </c>
      <c r="V352" s="203" t="n">
        <f aca="false">ROUND(E352*U352,2)</f>
        <v>0</v>
      </c>
      <c r="W352" s="203"/>
      <c r="X352" s="203" t="s">
        <v>271</v>
      </c>
      <c r="Y352" s="204"/>
      <c r="Z352" s="204"/>
      <c r="AA352" s="204"/>
      <c r="AB352" s="204"/>
      <c r="AC352" s="204"/>
      <c r="AD352" s="204"/>
      <c r="AE352" s="204"/>
      <c r="AF352" s="204"/>
      <c r="AG352" s="204" t="s">
        <v>272</v>
      </c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0" collapsed="false">
      <c r="A353" s="187" t="s">
        <v>136</v>
      </c>
      <c r="B353" s="188" t="s">
        <v>92</v>
      </c>
      <c r="C353" s="189" t="s">
        <v>93</v>
      </c>
      <c r="D353" s="190"/>
      <c r="E353" s="191"/>
      <c r="F353" s="192"/>
      <c r="G353" s="193" t="n">
        <f aca="false">SUMIF(AG354:AG381,"&lt;&gt;NOR",G354:G381)</f>
        <v>0</v>
      </c>
      <c r="H353" s="194"/>
      <c r="I353" s="194" t="n">
        <f aca="false">SUM(I354:I381)</f>
        <v>11360.46</v>
      </c>
      <c r="J353" s="194"/>
      <c r="K353" s="194" t="n">
        <f aca="false">SUM(K354:K381)</f>
        <v>14898.06</v>
      </c>
      <c r="L353" s="194"/>
      <c r="M353" s="194" t="n">
        <f aca="false">SUM(M354:M381)</f>
        <v>0</v>
      </c>
      <c r="N353" s="194"/>
      <c r="O353" s="194" t="n">
        <f aca="false">SUM(O354:O381)</f>
        <v>0.12</v>
      </c>
      <c r="P353" s="194"/>
      <c r="Q353" s="194" t="n">
        <f aca="false">SUM(Q354:Q381)</f>
        <v>0</v>
      </c>
      <c r="R353" s="194"/>
      <c r="S353" s="194"/>
      <c r="T353" s="194"/>
      <c r="U353" s="194"/>
      <c r="V353" s="194" t="n">
        <f aca="false">SUM(V354:V381)</f>
        <v>27.04</v>
      </c>
      <c r="W353" s="194"/>
      <c r="X353" s="194"/>
      <c r="AG353" s="0" t="s">
        <v>137</v>
      </c>
    </row>
    <row r="354" customFormat="false" ht="12.75" hidden="false" customHeight="false" outlineLevel="1" collapsed="false">
      <c r="A354" s="195" t="n">
        <v>146</v>
      </c>
      <c r="B354" s="196" t="s">
        <v>539</v>
      </c>
      <c r="C354" s="197" t="s">
        <v>540</v>
      </c>
      <c r="D354" s="198" t="s">
        <v>157</v>
      </c>
      <c r="E354" s="199" t="n">
        <v>18</v>
      </c>
      <c r="F354" s="200"/>
      <c r="G354" s="201" t="n">
        <f aca="false">ROUND(E354*F354,2)</f>
        <v>0</v>
      </c>
      <c r="H354" s="202" t="n">
        <v>24.89</v>
      </c>
      <c r="I354" s="203" t="n">
        <f aca="false">ROUND(E354*H354,2)</f>
        <v>448.02</v>
      </c>
      <c r="J354" s="202" t="n">
        <v>25.21</v>
      </c>
      <c r="K354" s="203" t="n">
        <f aca="false">ROUND(E354*J354,2)</f>
        <v>453.78</v>
      </c>
      <c r="L354" s="203" t="n">
        <v>15</v>
      </c>
      <c r="M354" s="203" t="n">
        <f aca="false">G354*(1+L354/100)</f>
        <v>0</v>
      </c>
      <c r="N354" s="203" t="n">
        <v>0.00021</v>
      </c>
      <c r="O354" s="203" t="n">
        <f aca="false">ROUND(E354*N354,2)</f>
        <v>0</v>
      </c>
      <c r="P354" s="203" t="n">
        <v>0</v>
      </c>
      <c r="Q354" s="203" t="n">
        <f aca="false">ROUND(E354*P354,2)</f>
        <v>0</v>
      </c>
      <c r="R354" s="203"/>
      <c r="S354" s="203" t="s">
        <v>141</v>
      </c>
      <c r="T354" s="203" t="s">
        <v>141</v>
      </c>
      <c r="U354" s="203" t="n">
        <v>0.05</v>
      </c>
      <c r="V354" s="203" t="n">
        <f aca="false">ROUND(E354*U354,2)</f>
        <v>0.9</v>
      </c>
      <c r="W354" s="203"/>
      <c r="X354" s="203" t="s">
        <v>142</v>
      </c>
      <c r="Y354" s="204"/>
      <c r="Z354" s="204"/>
      <c r="AA354" s="204"/>
      <c r="AB354" s="204"/>
      <c r="AC354" s="204"/>
      <c r="AD354" s="204"/>
      <c r="AE354" s="204"/>
      <c r="AF354" s="204"/>
      <c r="AG354" s="204" t="s">
        <v>143</v>
      </c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05"/>
      <c r="B355" s="206"/>
      <c r="C355" s="207" t="s">
        <v>222</v>
      </c>
      <c r="D355" s="208"/>
      <c r="E355" s="209" t="n">
        <v>16.4</v>
      </c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45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05"/>
      <c r="B356" s="206"/>
      <c r="C356" s="207" t="s">
        <v>206</v>
      </c>
      <c r="D356" s="208"/>
      <c r="E356" s="209" t="n">
        <v>-1.2</v>
      </c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45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05"/>
      <c r="B357" s="206"/>
      <c r="C357" s="207" t="s">
        <v>223</v>
      </c>
      <c r="D357" s="208"/>
      <c r="E357" s="209" t="n">
        <v>2.8</v>
      </c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45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10" t="n">
        <v>147</v>
      </c>
      <c r="B358" s="211" t="s">
        <v>541</v>
      </c>
      <c r="C358" s="212" t="s">
        <v>542</v>
      </c>
      <c r="D358" s="213" t="s">
        <v>148</v>
      </c>
      <c r="E358" s="214" t="n">
        <v>8</v>
      </c>
      <c r="F358" s="215"/>
      <c r="G358" s="216" t="n">
        <f aca="false">ROUND(E358*F358,2)</f>
        <v>0</v>
      </c>
      <c r="H358" s="202" t="n">
        <v>6.27</v>
      </c>
      <c r="I358" s="203" t="n">
        <f aca="false">ROUND(E358*H358,2)</f>
        <v>50.16</v>
      </c>
      <c r="J358" s="202" t="n">
        <v>93.73</v>
      </c>
      <c r="K358" s="203" t="n">
        <f aca="false">ROUND(E358*J358,2)</f>
        <v>749.84</v>
      </c>
      <c r="L358" s="203" t="n">
        <v>15</v>
      </c>
      <c r="M358" s="203" t="n">
        <f aca="false">G358*(1+L358/100)</f>
        <v>0</v>
      </c>
      <c r="N358" s="203" t="n">
        <v>0</v>
      </c>
      <c r="O358" s="203" t="n">
        <f aca="false">ROUND(E358*N358,2)</f>
        <v>0</v>
      </c>
      <c r="P358" s="203" t="n">
        <v>0</v>
      </c>
      <c r="Q358" s="203" t="n">
        <f aca="false">ROUND(E358*P358,2)</f>
        <v>0</v>
      </c>
      <c r="R358" s="203"/>
      <c r="S358" s="203" t="s">
        <v>141</v>
      </c>
      <c r="T358" s="203" t="s">
        <v>167</v>
      </c>
      <c r="U358" s="203" t="n">
        <v>0.11</v>
      </c>
      <c r="V358" s="203" t="n">
        <f aca="false">ROUND(E358*U358,2)</f>
        <v>0.88</v>
      </c>
      <c r="W358" s="203"/>
      <c r="X358" s="203" t="s">
        <v>142</v>
      </c>
      <c r="Y358" s="204"/>
      <c r="Z358" s="204"/>
      <c r="AA358" s="204"/>
      <c r="AB358" s="204"/>
      <c r="AC358" s="204"/>
      <c r="AD358" s="204"/>
      <c r="AE358" s="204"/>
      <c r="AF358" s="204"/>
      <c r="AG358" s="204" t="s">
        <v>143</v>
      </c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195" t="n">
        <v>148</v>
      </c>
      <c r="B359" s="196" t="s">
        <v>543</v>
      </c>
      <c r="C359" s="197" t="s">
        <v>544</v>
      </c>
      <c r="D359" s="198" t="s">
        <v>157</v>
      </c>
      <c r="E359" s="199" t="n">
        <v>18</v>
      </c>
      <c r="F359" s="200"/>
      <c r="G359" s="201" t="n">
        <f aca="false">ROUND(E359*F359,2)</f>
        <v>0</v>
      </c>
      <c r="H359" s="202" t="n">
        <v>0</v>
      </c>
      <c r="I359" s="203" t="n">
        <f aca="false">ROUND(E359*H359,2)</f>
        <v>0</v>
      </c>
      <c r="J359" s="202" t="n">
        <v>50.4</v>
      </c>
      <c r="K359" s="203" t="n">
        <f aca="false">ROUND(E359*J359,2)</f>
        <v>907.2</v>
      </c>
      <c r="L359" s="203" t="n">
        <v>15</v>
      </c>
      <c r="M359" s="203" t="n">
        <f aca="false">G359*(1+L359/100)</f>
        <v>0</v>
      </c>
      <c r="N359" s="203" t="n">
        <v>0</v>
      </c>
      <c r="O359" s="203" t="n">
        <f aca="false">ROUND(E359*N359,2)</f>
        <v>0</v>
      </c>
      <c r="P359" s="203" t="n">
        <v>0</v>
      </c>
      <c r="Q359" s="203" t="n">
        <f aca="false">ROUND(E359*P359,2)</f>
        <v>0</v>
      </c>
      <c r="R359" s="203"/>
      <c r="S359" s="203" t="s">
        <v>141</v>
      </c>
      <c r="T359" s="203" t="s">
        <v>141</v>
      </c>
      <c r="U359" s="203" t="n">
        <v>0.1</v>
      </c>
      <c r="V359" s="203" t="n">
        <f aca="false">ROUND(E359*U359,2)</f>
        <v>1.8</v>
      </c>
      <c r="W359" s="203"/>
      <c r="X359" s="203" t="s">
        <v>142</v>
      </c>
      <c r="Y359" s="204"/>
      <c r="Z359" s="204"/>
      <c r="AA359" s="204"/>
      <c r="AB359" s="204"/>
      <c r="AC359" s="204"/>
      <c r="AD359" s="204"/>
      <c r="AE359" s="204"/>
      <c r="AF359" s="204"/>
      <c r="AG359" s="204" t="s">
        <v>143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205"/>
      <c r="B360" s="206"/>
      <c r="C360" s="207" t="s">
        <v>222</v>
      </c>
      <c r="D360" s="208"/>
      <c r="E360" s="209" t="n">
        <v>16.4</v>
      </c>
      <c r="F360" s="203"/>
      <c r="G360" s="203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45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205"/>
      <c r="B361" s="206"/>
      <c r="C361" s="207" t="s">
        <v>206</v>
      </c>
      <c r="D361" s="208"/>
      <c r="E361" s="209" t="n">
        <v>-1.2</v>
      </c>
      <c r="F361" s="203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45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205"/>
      <c r="B362" s="206"/>
      <c r="C362" s="207" t="s">
        <v>223</v>
      </c>
      <c r="D362" s="208"/>
      <c r="E362" s="209" t="n">
        <v>2.8</v>
      </c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45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195" t="n">
        <v>149</v>
      </c>
      <c r="B363" s="196" t="s">
        <v>545</v>
      </c>
      <c r="C363" s="197" t="s">
        <v>546</v>
      </c>
      <c r="D363" s="198" t="s">
        <v>157</v>
      </c>
      <c r="E363" s="199" t="n">
        <v>18</v>
      </c>
      <c r="F363" s="200"/>
      <c r="G363" s="201" t="n">
        <f aca="false">ROUND(E363*F363,2)</f>
        <v>0</v>
      </c>
      <c r="H363" s="202" t="n">
        <v>142.66</v>
      </c>
      <c r="I363" s="203" t="n">
        <f aca="false">ROUND(E363*H363,2)</f>
        <v>2567.88</v>
      </c>
      <c r="J363" s="202" t="n">
        <v>653.34</v>
      </c>
      <c r="K363" s="203" t="n">
        <f aca="false">ROUND(E363*J363,2)</f>
        <v>11760.12</v>
      </c>
      <c r="L363" s="203" t="n">
        <v>15</v>
      </c>
      <c r="M363" s="203" t="n">
        <f aca="false">G363*(1+L363/100)</f>
        <v>0</v>
      </c>
      <c r="N363" s="203" t="n">
        <v>0.00535</v>
      </c>
      <c r="O363" s="203" t="n">
        <f aca="false">ROUND(E363*N363,2)</f>
        <v>0.1</v>
      </c>
      <c r="P363" s="203" t="n">
        <v>0</v>
      </c>
      <c r="Q363" s="203" t="n">
        <f aca="false">ROUND(E363*P363,2)</f>
        <v>0</v>
      </c>
      <c r="R363" s="203"/>
      <c r="S363" s="203" t="s">
        <v>141</v>
      </c>
      <c r="T363" s="203" t="s">
        <v>141</v>
      </c>
      <c r="U363" s="203" t="n">
        <v>1.288</v>
      </c>
      <c r="V363" s="203" t="n">
        <f aca="false">ROUND(E363*U363,2)</f>
        <v>23.18</v>
      </c>
      <c r="W363" s="203"/>
      <c r="X363" s="203" t="s">
        <v>142</v>
      </c>
      <c r="Y363" s="204"/>
      <c r="Z363" s="204"/>
      <c r="AA363" s="204"/>
      <c r="AB363" s="204"/>
      <c r="AC363" s="204"/>
      <c r="AD363" s="204"/>
      <c r="AE363" s="204"/>
      <c r="AF363" s="204"/>
      <c r="AG363" s="204" t="s">
        <v>143</v>
      </c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05"/>
      <c r="B364" s="206"/>
      <c r="C364" s="207" t="s">
        <v>222</v>
      </c>
      <c r="D364" s="208"/>
      <c r="E364" s="209" t="n">
        <v>16.4</v>
      </c>
      <c r="F364" s="203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45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07" t="s">
        <v>206</v>
      </c>
      <c r="D365" s="208"/>
      <c r="E365" s="209" t="n">
        <v>-1.2</v>
      </c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45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/>
      <c r="B366" s="206"/>
      <c r="C366" s="207" t="s">
        <v>223</v>
      </c>
      <c r="D366" s="208"/>
      <c r="E366" s="209" t="n">
        <v>2.8</v>
      </c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45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195" t="n">
        <v>150</v>
      </c>
      <c r="B367" s="196" t="s">
        <v>547</v>
      </c>
      <c r="C367" s="197" t="s">
        <v>548</v>
      </c>
      <c r="D367" s="198" t="s">
        <v>157</v>
      </c>
      <c r="E367" s="199" t="n">
        <v>18</v>
      </c>
      <c r="F367" s="200"/>
      <c r="G367" s="201" t="n">
        <f aca="false">ROUND(E367*F367,2)</f>
        <v>0</v>
      </c>
      <c r="H367" s="202" t="n">
        <v>9.2</v>
      </c>
      <c r="I367" s="203" t="n">
        <f aca="false">ROUND(E367*H367,2)</f>
        <v>165.6</v>
      </c>
      <c r="J367" s="202" t="n">
        <v>0</v>
      </c>
      <c r="K367" s="203" t="n">
        <f aca="false">ROUND(E367*J367,2)</f>
        <v>0</v>
      </c>
      <c r="L367" s="203" t="n">
        <v>15</v>
      </c>
      <c r="M367" s="203" t="n">
        <f aca="false">G367*(1+L367/100)</f>
        <v>0</v>
      </c>
      <c r="N367" s="203" t="n">
        <v>0.0009</v>
      </c>
      <c r="O367" s="203" t="n">
        <f aca="false">ROUND(E367*N367,2)</f>
        <v>0.02</v>
      </c>
      <c r="P367" s="203" t="n">
        <v>0</v>
      </c>
      <c r="Q367" s="203" t="n">
        <f aca="false">ROUND(E367*P367,2)</f>
        <v>0</v>
      </c>
      <c r="R367" s="203"/>
      <c r="S367" s="203" t="s">
        <v>141</v>
      </c>
      <c r="T367" s="203" t="s">
        <v>141</v>
      </c>
      <c r="U367" s="203" t="n">
        <v>0</v>
      </c>
      <c r="V367" s="203" t="n">
        <f aca="false">ROUND(E367*U367,2)</f>
        <v>0</v>
      </c>
      <c r="W367" s="203"/>
      <c r="X367" s="203" t="s">
        <v>142</v>
      </c>
      <c r="Y367" s="204"/>
      <c r="Z367" s="204"/>
      <c r="AA367" s="204"/>
      <c r="AB367" s="204"/>
      <c r="AC367" s="204"/>
      <c r="AD367" s="204"/>
      <c r="AE367" s="204"/>
      <c r="AF367" s="204"/>
      <c r="AG367" s="204" t="s">
        <v>143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05"/>
      <c r="B368" s="206"/>
      <c r="C368" s="207" t="s">
        <v>222</v>
      </c>
      <c r="D368" s="208"/>
      <c r="E368" s="209" t="n">
        <v>16.4</v>
      </c>
      <c r="F368" s="203"/>
      <c r="G368" s="203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45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05"/>
      <c r="B369" s="206"/>
      <c r="C369" s="207" t="s">
        <v>206</v>
      </c>
      <c r="D369" s="208"/>
      <c r="E369" s="209" t="n">
        <v>-1.2</v>
      </c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45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05"/>
      <c r="B370" s="206"/>
      <c r="C370" s="207" t="s">
        <v>223</v>
      </c>
      <c r="D370" s="208"/>
      <c r="E370" s="209" t="n">
        <v>2.8</v>
      </c>
      <c r="F370" s="203"/>
      <c r="G370" s="203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45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195" t="n">
        <v>151</v>
      </c>
      <c r="B371" s="196" t="s">
        <v>549</v>
      </c>
      <c r="C371" s="197" t="s">
        <v>550</v>
      </c>
      <c r="D371" s="198" t="s">
        <v>153</v>
      </c>
      <c r="E371" s="199" t="n">
        <v>2.3</v>
      </c>
      <c r="F371" s="200"/>
      <c r="G371" s="201" t="n">
        <f aca="false">ROUND(E371*F371,2)</f>
        <v>0</v>
      </c>
      <c r="H371" s="202" t="n">
        <v>0</v>
      </c>
      <c r="I371" s="203" t="n">
        <f aca="false">ROUND(E371*H371,2)</f>
        <v>0</v>
      </c>
      <c r="J371" s="202" t="n">
        <v>60.5</v>
      </c>
      <c r="K371" s="203" t="n">
        <f aca="false">ROUND(E371*J371,2)</f>
        <v>139.15</v>
      </c>
      <c r="L371" s="203" t="n">
        <v>15</v>
      </c>
      <c r="M371" s="203" t="n">
        <f aca="false">G371*(1+L371/100)</f>
        <v>0</v>
      </c>
      <c r="N371" s="203" t="n">
        <v>0</v>
      </c>
      <c r="O371" s="203" t="n">
        <f aca="false">ROUND(E371*N371,2)</f>
        <v>0</v>
      </c>
      <c r="P371" s="203" t="n">
        <v>0</v>
      </c>
      <c r="Q371" s="203" t="n">
        <f aca="false">ROUND(E371*P371,2)</f>
        <v>0</v>
      </c>
      <c r="R371" s="203"/>
      <c r="S371" s="203" t="s">
        <v>141</v>
      </c>
      <c r="T371" s="203" t="s">
        <v>141</v>
      </c>
      <c r="U371" s="203" t="n">
        <v>0.12</v>
      </c>
      <c r="V371" s="203" t="n">
        <f aca="false">ROUND(E371*U371,2)</f>
        <v>0.28</v>
      </c>
      <c r="W371" s="203"/>
      <c r="X371" s="203" t="s">
        <v>142</v>
      </c>
      <c r="Y371" s="204"/>
      <c r="Z371" s="204"/>
      <c r="AA371" s="204"/>
      <c r="AB371" s="204"/>
      <c r="AC371" s="204"/>
      <c r="AD371" s="204"/>
      <c r="AE371" s="204"/>
      <c r="AF371" s="204"/>
      <c r="AG371" s="204" t="s">
        <v>143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205"/>
      <c r="B372" s="206"/>
      <c r="C372" s="207" t="s">
        <v>282</v>
      </c>
      <c r="D372" s="208"/>
      <c r="E372" s="209" t="n">
        <v>2.3</v>
      </c>
      <c r="F372" s="203"/>
      <c r="G372" s="203"/>
      <c r="H372" s="203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45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195" t="n">
        <v>152</v>
      </c>
      <c r="B373" s="196" t="s">
        <v>551</v>
      </c>
      <c r="C373" s="197" t="s">
        <v>552</v>
      </c>
      <c r="D373" s="198" t="s">
        <v>157</v>
      </c>
      <c r="E373" s="199" t="n">
        <v>19.8</v>
      </c>
      <c r="F373" s="200"/>
      <c r="G373" s="201" t="n">
        <f aca="false">ROUND(E373*F373,2)</f>
        <v>0</v>
      </c>
      <c r="H373" s="202" t="n">
        <v>400</v>
      </c>
      <c r="I373" s="203" t="n">
        <f aca="false">ROUND(E373*H373,2)</f>
        <v>7920</v>
      </c>
      <c r="J373" s="202" t="n">
        <v>0</v>
      </c>
      <c r="K373" s="203" t="n">
        <f aca="false">ROUND(E373*J373,2)</f>
        <v>0</v>
      </c>
      <c r="L373" s="203" t="n">
        <v>15</v>
      </c>
      <c r="M373" s="203" t="n">
        <f aca="false">G373*(1+L373/100)</f>
        <v>0</v>
      </c>
      <c r="N373" s="203" t="n">
        <v>0</v>
      </c>
      <c r="O373" s="203" t="n">
        <f aca="false">ROUND(E373*N373,2)</f>
        <v>0</v>
      </c>
      <c r="P373" s="203" t="n">
        <v>0</v>
      </c>
      <c r="Q373" s="203" t="n">
        <f aca="false">ROUND(E373*P373,2)</f>
        <v>0</v>
      </c>
      <c r="R373" s="203"/>
      <c r="S373" s="203" t="s">
        <v>166</v>
      </c>
      <c r="T373" s="203" t="s">
        <v>167</v>
      </c>
      <c r="U373" s="203" t="n">
        <v>0</v>
      </c>
      <c r="V373" s="203" t="n">
        <f aca="false">ROUND(E373*U373,2)</f>
        <v>0</v>
      </c>
      <c r="W373" s="203"/>
      <c r="X373" s="203" t="s">
        <v>175</v>
      </c>
      <c r="Y373" s="204"/>
      <c r="Z373" s="204"/>
      <c r="AA373" s="204"/>
      <c r="AB373" s="204"/>
      <c r="AC373" s="204"/>
      <c r="AD373" s="204"/>
      <c r="AE373" s="204"/>
      <c r="AF373" s="204"/>
      <c r="AG373" s="204" t="s">
        <v>391</v>
      </c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205"/>
      <c r="B374" s="206"/>
      <c r="C374" s="217" t="s">
        <v>489</v>
      </c>
      <c r="D374" s="218"/>
      <c r="E374" s="219"/>
      <c r="F374" s="203"/>
      <c r="G374" s="203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45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05"/>
      <c r="B375" s="206"/>
      <c r="C375" s="217" t="s">
        <v>553</v>
      </c>
      <c r="D375" s="218"/>
      <c r="E375" s="219" t="n">
        <v>16.4</v>
      </c>
      <c r="F375" s="203"/>
      <c r="G375" s="20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45</v>
      </c>
      <c r="AH375" s="204" t="n">
        <v>2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05"/>
      <c r="B376" s="206"/>
      <c r="C376" s="217" t="s">
        <v>554</v>
      </c>
      <c r="D376" s="218"/>
      <c r="E376" s="219" t="n">
        <v>-1.2</v>
      </c>
      <c r="F376" s="203"/>
      <c r="G376" s="203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45</v>
      </c>
      <c r="AH376" s="204" t="n">
        <v>2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05"/>
      <c r="B377" s="206"/>
      <c r="C377" s="217" t="s">
        <v>555</v>
      </c>
      <c r="D377" s="218"/>
      <c r="E377" s="219" t="n">
        <v>2.8</v>
      </c>
      <c r="F377" s="203"/>
      <c r="G377" s="203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45</v>
      </c>
      <c r="AH377" s="204" t="n">
        <v>2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205"/>
      <c r="B378" s="206"/>
      <c r="C378" s="217" t="s">
        <v>493</v>
      </c>
      <c r="D378" s="218"/>
      <c r="E378" s="219"/>
      <c r="F378" s="203"/>
      <c r="G378" s="203"/>
      <c r="H378" s="203"/>
      <c r="I378" s="203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45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05"/>
      <c r="B379" s="206"/>
      <c r="C379" s="207" t="s">
        <v>556</v>
      </c>
      <c r="D379" s="208"/>
      <c r="E379" s="209" t="n">
        <v>19.8</v>
      </c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45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1" collapsed="false">
      <c r="A380" s="210" t="n">
        <v>153</v>
      </c>
      <c r="B380" s="211" t="s">
        <v>557</v>
      </c>
      <c r="C380" s="212" t="s">
        <v>558</v>
      </c>
      <c r="D380" s="213" t="s">
        <v>153</v>
      </c>
      <c r="E380" s="214" t="n">
        <v>2.4</v>
      </c>
      <c r="F380" s="215"/>
      <c r="G380" s="216" t="n">
        <f aca="false">ROUND(E380*F380,2)</f>
        <v>0</v>
      </c>
      <c r="H380" s="202" t="n">
        <v>87</v>
      </c>
      <c r="I380" s="203" t="n">
        <f aca="false">ROUND(E380*H380,2)</f>
        <v>208.8</v>
      </c>
      <c r="J380" s="202" t="n">
        <v>0</v>
      </c>
      <c r="K380" s="203" t="n">
        <f aca="false">ROUND(E380*J380,2)</f>
        <v>0</v>
      </c>
      <c r="L380" s="203" t="n">
        <v>15</v>
      </c>
      <c r="M380" s="203" t="n">
        <f aca="false">G380*(1+L380/100)</f>
        <v>0</v>
      </c>
      <c r="N380" s="203" t="n">
        <v>0.00022</v>
      </c>
      <c r="O380" s="203" t="n">
        <f aca="false">ROUND(E380*N380,2)</f>
        <v>0</v>
      </c>
      <c r="P380" s="203" t="n">
        <v>0</v>
      </c>
      <c r="Q380" s="203" t="n">
        <f aca="false">ROUND(E380*P380,2)</f>
        <v>0</v>
      </c>
      <c r="R380" s="203"/>
      <c r="S380" s="203" t="s">
        <v>166</v>
      </c>
      <c r="T380" s="203" t="s">
        <v>167</v>
      </c>
      <c r="U380" s="203" t="n">
        <v>0</v>
      </c>
      <c r="V380" s="203" t="n">
        <f aca="false">ROUND(E380*U380,2)</f>
        <v>0</v>
      </c>
      <c r="W380" s="203"/>
      <c r="X380" s="203" t="s">
        <v>175</v>
      </c>
      <c r="Y380" s="204"/>
      <c r="Z380" s="204"/>
      <c r="AA380" s="204"/>
      <c r="AB380" s="204"/>
      <c r="AC380" s="204"/>
      <c r="AD380" s="204"/>
      <c r="AE380" s="204"/>
      <c r="AF380" s="204"/>
      <c r="AG380" s="204" t="s">
        <v>391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10" t="n">
        <v>154</v>
      </c>
      <c r="B381" s="211" t="s">
        <v>559</v>
      </c>
      <c r="C381" s="212" t="s">
        <v>560</v>
      </c>
      <c r="D381" s="213" t="s">
        <v>30</v>
      </c>
      <c r="E381" s="214" t="n">
        <v>253.7055</v>
      </c>
      <c r="F381" s="215"/>
      <c r="G381" s="216" t="n">
        <f aca="false">ROUND(E381*F381,2)</f>
        <v>0</v>
      </c>
      <c r="H381" s="202" t="n">
        <v>0</v>
      </c>
      <c r="I381" s="203" t="n">
        <f aca="false">ROUND(E381*H381,2)</f>
        <v>0</v>
      </c>
      <c r="J381" s="202" t="n">
        <v>3.5</v>
      </c>
      <c r="K381" s="203" t="n">
        <f aca="false">ROUND(E381*J381,2)</f>
        <v>887.97</v>
      </c>
      <c r="L381" s="203" t="n">
        <v>15</v>
      </c>
      <c r="M381" s="203" t="n">
        <f aca="false">G381*(1+L381/100)</f>
        <v>0</v>
      </c>
      <c r="N381" s="203" t="n">
        <v>0</v>
      </c>
      <c r="O381" s="203" t="n">
        <f aca="false">ROUND(E381*N381,2)</f>
        <v>0</v>
      </c>
      <c r="P381" s="203" t="n">
        <v>0</v>
      </c>
      <c r="Q381" s="203" t="n">
        <f aca="false">ROUND(E381*P381,2)</f>
        <v>0</v>
      </c>
      <c r="R381" s="203"/>
      <c r="S381" s="203" t="s">
        <v>141</v>
      </c>
      <c r="T381" s="203" t="s">
        <v>141</v>
      </c>
      <c r="U381" s="203" t="n">
        <v>0</v>
      </c>
      <c r="V381" s="203" t="n">
        <f aca="false">ROUND(E381*U381,2)</f>
        <v>0</v>
      </c>
      <c r="W381" s="203"/>
      <c r="X381" s="203" t="s">
        <v>271</v>
      </c>
      <c r="Y381" s="204"/>
      <c r="Z381" s="204"/>
      <c r="AA381" s="204"/>
      <c r="AB381" s="204"/>
      <c r="AC381" s="204"/>
      <c r="AD381" s="204"/>
      <c r="AE381" s="204"/>
      <c r="AF381" s="204"/>
      <c r="AG381" s="204" t="s">
        <v>272</v>
      </c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0" collapsed="false">
      <c r="A382" s="187" t="s">
        <v>136</v>
      </c>
      <c r="B382" s="188" t="s">
        <v>94</v>
      </c>
      <c r="C382" s="189" t="s">
        <v>95</v>
      </c>
      <c r="D382" s="190"/>
      <c r="E382" s="191"/>
      <c r="F382" s="192"/>
      <c r="G382" s="193" t="n">
        <f aca="false">SUMIF(AG383:AG394,"&lt;&gt;NOR",G383:G394)</f>
        <v>0</v>
      </c>
      <c r="H382" s="194"/>
      <c r="I382" s="194" t="n">
        <f aca="false">SUM(I383:I394)</f>
        <v>1735.77</v>
      </c>
      <c r="J382" s="194"/>
      <c r="K382" s="194" t="n">
        <f aca="false">SUM(K383:K394)</f>
        <v>4457.03</v>
      </c>
      <c r="L382" s="194"/>
      <c r="M382" s="194" t="n">
        <f aca="false">SUM(M383:M394)</f>
        <v>0</v>
      </c>
      <c r="N382" s="194"/>
      <c r="O382" s="194" t="n">
        <f aca="false">SUM(O383:O394)</f>
        <v>0</v>
      </c>
      <c r="P382" s="194"/>
      <c r="Q382" s="194" t="n">
        <f aca="false">SUM(Q383:Q394)</f>
        <v>0</v>
      </c>
      <c r="R382" s="194"/>
      <c r="S382" s="194"/>
      <c r="T382" s="194"/>
      <c r="U382" s="194"/>
      <c r="V382" s="194" t="n">
        <f aca="false">SUM(V383:V394)</f>
        <v>9.12</v>
      </c>
      <c r="W382" s="194"/>
      <c r="X382" s="194"/>
      <c r="AG382" s="0" t="s">
        <v>137</v>
      </c>
    </row>
    <row r="383" customFormat="false" ht="12.75" hidden="false" customHeight="false" outlineLevel="1" collapsed="false">
      <c r="A383" s="195" t="n">
        <v>155</v>
      </c>
      <c r="B383" s="196" t="s">
        <v>561</v>
      </c>
      <c r="C383" s="197" t="s">
        <v>562</v>
      </c>
      <c r="D383" s="198" t="s">
        <v>157</v>
      </c>
      <c r="E383" s="199" t="n">
        <v>2.85</v>
      </c>
      <c r="F383" s="200"/>
      <c r="G383" s="201" t="n">
        <f aca="false">ROUND(E383*F383,2)</f>
        <v>0</v>
      </c>
      <c r="H383" s="202" t="n">
        <v>2.36</v>
      </c>
      <c r="I383" s="203" t="n">
        <f aca="false">ROUND(E383*H383,2)</f>
        <v>6.73</v>
      </c>
      <c r="J383" s="202" t="n">
        <v>16.24</v>
      </c>
      <c r="K383" s="203" t="n">
        <f aca="false">ROUND(E383*J383,2)</f>
        <v>46.28</v>
      </c>
      <c r="L383" s="203" t="n">
        <v>15</v>
      </c>
      <c r="M383" s="203" t="n">
        <f aca="false">G383*(1+L383/100)</f>
        <v>0</v>
      </c>
      <c r="N383" s="203" t="n">
        <v>1E-005</v>
      </c>
      <c r="O383" s="203" t="n">
        <f aca="false">ROUND(E383*N383,2)</f>
        <v>0</v>
      </c>
      <c r="P383" s="203" t="n">
        <v>0</v>
      </c>
      <c r="Q383" s="203" t="n">
        <f aca="false">ROUND(E383*P383,2)</f>
        <v>0</v>
      </c>
      <c r="R383" s="203"/>
      <c r="S383" s="203" t="s">
        <v>141</v>
      </c>
      <c r="T383" s="203" t="s">
        <v>141</v>
      </c>
      <c r="U383" s="203" t="n">
        <v>0.041</v>
      </c>
      <c r="V383" s="203" t="n">
        <f aca="false">ROUND(E383*U383,2)</f>
        <v>0.12</v>
      </c>
      <c r="W383" s="203"/>
      <c r="X383" s="203" t="s">
        <v>142</v>
      </c>
      <c r="Y383" s="204"/>
      <c r="Z383" s="204"/>
      <c r="AA383" s="204"/>
      <c r="AB383" s="204"/>
      <c r="AC383" s="204"/>
      <c r="AD383" s="204"/>
      <c r="AE383" s="204"/>
      <c r="AF383" s="204"/>
      <c r="AG383" s="204" t="s">
        <v>143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205"/>
      <c r="B384" s="206"/>
      <c r="C384" s="207" t="s">
        <v>563</v>
      </c>
      <c r="D384" s="208"/>
      <c r="E384" s="209" t="n">
        <v>2.85</v>
      </c>
      <c r="F384" s="203"/>
      <c r="G384" s="203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45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195" t="n">
        <v>156</v>
      </c>
      <c r="B385" s="196" t="s">
        <v>564</v>
      </c>
      <c r="C385" s="197" t="s">
        <v>565</v>
      </c>
      <c r="D385" s="198" t="s">
        <v>157</v>
      </c>
      <c r="E385" s="199" t="n">
        <v>8.28</v>
      </c>
      <c r="F385" s="200"/>
      <c r="G385" s="201" t="n">
        <f aca="false">ROUND(E385*F385,2)</f>
        <v>0</v>
      </c>
      <c r="H385" s="202" t="n">
        <v>72.93</v>
      </c>
      <c r="I385" s="203" t="n">
        <f aca="false">ROUND(E385*H385,2)</f>
        <v>603.86</v>
      </c>
      <c r="J385" s="202" t="n">
        <v>70.07</v>
      </c>
      <c r="K385" s="203" t="n">
        <f aca="false">ROUND(E385*J385,2)</f>
        <v>580.18</v>
      </c>
      <c r="L385" s="203" t="n">
        <v>15</v>
      </c>
      <c r="M385" s="203" t="n">
        <f aca="false">G385*(1+L385/100)</f>
        <v>0</v>
      </c>
      <c r="N385" s="203" t="n">
        <v>0.00037</v>
      </c>
      <c r="O385" s="203" t="n">
        <f aca="false">ROUND(E385*N385,2)</f>
        <v>0</v>
      </c>
      <c r="P385" s="203" t="n">
        <v>0</v>
      </c>
      <c r="Q385" s="203" t="n">
        <f aca="false">ROUND(E385*P385,2)</f>
        <v>0</v>
      </c>
      <c r="R385" s="203"/>
      <c r="S385" s="203" t="s">
        <v>141</v>
      </c>
      <c r="T385" s="203" t="s">
        <v>141</v>
      </c>
      <c r="U385" s="203" t="n">
        <v>0.139</v>
      </c>
      <c r="V385" s="203" t="n">
        <f aca="false">ROUND(E385*U385,2)</f>
        <v>1.15</v>
      </c>
      <c r="W385" s="203"/>
      <c r="X385" s="203" t="s">
        <v>142</v>
      </c>
      <c r="Y385" s="204"/>
      <c r="Z385" s="204"/>
      <c r="AA385" s="204"/>
      <c r="AB385" s="204"/>
      <c r="AC385" s="204"/>
      <c r="AD385" s="204"/>
      <c r="AE385" s="204"/>
      <c r="AF385" s="204"/>
      <c r="AG385" s="204" t="s">
        <v>143</v>
      </c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07" t="s">
        <v>566</v>
      </c>
      <c r="D386" s="208"/>
      <c r="E386" s="209" t="n">
        <v>1.98</v>
      </c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45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1" collapsed="false">
      <c r="A387" s="205"/>
      <c r="B387" s="206"/>
      <c r="C387" s="207" t="s">
        <v>567</v>
      </c>
      <c r="D387" s="208"/>
      <c r="E387" s="209" t="n">
        <v>4.32</v>
      </c>
      <c r="F387" s="203"/>
      <c r="G387" s="203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45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205"/>
      <c r="B388" s="206"/>
      <c r="C388" s="207" t="s">
        <v>566</v>
      </c>
      <c r="D388" s="208"/>
      <c r="E388" s="209" t="n">
        <v>1.98</v>
      </c>
      <c r="F388" s="203"/>
      <c r="G388" s="203"/>
      <c r="H388" s="203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45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210" t="n">
        <v>157</v>
      </c>
      <c r="B389" s="211" t="s">
        <v>568</v>
      </c>
      <c r="C389" s="212" t="s">
        <v>569</v>
      </c>
      <c r="D389" s="213" t="s">
        <v>153</v>
      </c>
      <c r="E389" s="214" t="n">
        <v>29</v>
      </c>
      <c r="F389" s="215"/>
      <c r="G389" s="216" t="n">
        <f aca="false">ROUND(E389*F389,2)</f>
        <v>0</v>
      </c>
      <c r="H389" s="202" t="n">
        <v>16.11</v>
      </c>
      <c r="I389" s="203" t="n">
        <f aca="false">ROUND(E389*H389,2)</f>
        <v>467.19</v>
      </c>
      <c r="J389" s="202" t="n">
        <v>58.49</v>
      </c>
      <c r="K389" s="203" t="n">
        <f aca="false">ROUND(E389*J389,2)</f>
        <v>1696.21</v>
      </c>
      <c r="L389" s="203" t="n">
        <v>15</v>
      </c>
      <c r="M389" s="203" t="n">
        <f aca="false">G389*(1+L389/100)</f>
        <v>0</v>
      </c>
      <c r="N389" s="203" t="n">
        <v>9E-005</v>
      </c>
      <c r="O389" s="203" t="n">
        <f aca="false">ROUND(E389*N389,2)</f>
        <v>0</v>
      </c>
      <c r="P389" s="203" t="n">
        <v>0</v>
      </c>
      <c r="Q389" s="203" t="n">
        <f aca="false">ROUND(E389*P389,2)</f>
        <v>0</v>
      </c>
      <c r="R389" s="203"/>
      <c r="S389" s="203" t="s">
        <v>141</v>
      </c>
      <c r="T389" s="203" t="s">
        <v>141</v>
      </c>
      <c r="U389" s="203" t="n">
        <v>0.116</v>
      </c>
      <c r="V389" s="203" t="n">
        <f aca="false">ROUND(E389*U389,2)</f>
        <v>3.36</v>
      </c>
      <c r="W389" s="203"/>
      <c r="X389" s="203" t="s">
        <v>142</v>
      </c>
      <c r="Y389" s="204"/>
      <c r="Z389" s="204"/>
      <c r="AA389" s="204"/>
      <c r="AB389" s="204"/>
      <c r="AC389" s="204"/>
      <c r="AD389" s="204"/>
      <c r="AE389" s="204"/>
      <c r="AF389" s="204"/>
      <c r="AG389" s="204" t="s">
        <v>143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1" collapsed="false">
      <c r="A390" s="195" t="n">
        <v>158</v>
      </c>
      <c r="B390" s="196" t="s">
        <v>570</v>
      </c>
      <c r="C390" s="197" t="s">
        <v>571</v>
      </c>
      <c r="D390" s="198" t="s">
        <v>157</v>
      </c>
      <c r="E390" s="199" t="n">
        <v>2.85</v>
      </c>
      <c r="F390" s="200"/>
      <c r="G390" s="201" t="n">
        <f aca="false">ROUND(E390*F390,2)</f>
        <v>0</v>
      </c>
      <c r="H390" s="202" t="n">
        <v>86.97</v>
      </c>
      <c r="I390" s="203" t="n">
        <f aca="false">ROUND(E390*H390,2)</f>
        <v>247.86</v>
      </c>
      <c r="J390" s="202" t="n">
        <v>158.03</v>
      </c>
      <c r="K390" s="203" t="n">
        <f aca="false">ROUND(E390*J390,2)</f>
        <v>450.39</v>
      </c>
      <c r="L390" s="203" t="n">
        <v>15</v>
      </c>
      <c r="M390" s="203" t="n">
        <f aca="false">G390*(1+L390/100)</f>
        <v>0</v>
      </c>
      <c r="N390" s="203" t="n">
        <v>0.00045</v>
      </c>
      <c r="O390" s="203" t="n">
        <f aca="false">ROUND(E390*N390,2)</f>
        <v>0</v>
      </c>
      <c r="P390" s="203" t="n">
        <v>0</v>
      </c>
      <c r="Q390" s="203" t="n">
        <f aca="false">ROUND(E390*P390,2)</f>
        <v>0</v>
      </c>
      <c r="R390" s="203"/>
      <c r="S390" s="203" t="s">
        <v>141</v>
      </c>
      <c r="T390" s="203" t="s">
        <v>141</v>
      </c>
      <c r="U390" s="203" t="n">
        <v>0.33</v>
      </c>
      <c r="V390" s="203" t="n">
        <f aca="false">ROUND(E390*U390,2)</f>
        <v>0.94</v>
      </c>
      <c r="W390" s="203"/>
      <c r="X390" s="203" t="s">
        <v>142</v>
      </c>
      <c r="Y390" s="204"/>
      <c r="Z390" s="204"/>
      <c r="AA390" s="204"/>
      <c r="AB390" s="204"/>
      <c r="AC390" s="204"/>
      <c r="AD390" s="204"/>
      <c r="AE390" s="204"/>
      <c r="AF390" s="204"/>
      <c r="AG390" s="204" t="s">
        <v>143</v>
      </c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205"/>
      <c r="B391" s="206"/>
      <c r="C391" s="207" t="s">
        <v>572</v>
      </c>
      <c r="D391" s="208"/>
      <c r="E391" s="209" t="n">
        <v>2.85</v>
      </c>
      <c r="F391" s="203"/>
      <c r="G391" s="203"/>
      <c r="H391" s="203"/>
      <c r="I391" s="203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45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195" t="n">
        <v>159</v>
      </c>
      <c r="B392" s="196" t="s">
        <v>573</v>
      </c>
      <c r="C392" s="197" t="s">
        <v>574</v>
      </c>
      <c r="D392" s="198" t="s">
        <v>157</v>
      </c>
      <c r="E392" s="199" t="n">
        <v>8.6</v>
      </c>
      <c r="F392" s="200"/>
      <c r="G392" s="201" t="n">
        <f aca="false">ROUND(E392*F392,2)</f>
        <v>0</v>
      </c>
      <c r="H392" s="202" t="n">
        <v>47.69</v>
      </c>
      <c r="I392" s="203" t="n">
        <f aca="false">ROUND(E392*H392,2)</f>
        <v>410.13</v>
      </c>
      <c r="J392" s="202" t="n">
        <v>195.81</v>
      </c>
      <c r="K392" s="203" t="n">
        <f aca="false">ROUND(E392*J392,2)</f>
        <v>1683.97</v>
      </c>
      <c r="L392" s="203" t="n">
        <v>15</v>
      </c>
      <c r="M392" s="203" t="n">
        <f aca="false">G392*(1+L392/100)</f>
        <v>0</v>
      </c>
      <c r="N392" s="203" t="n">
        <v>0.00036</v>
      </c>
      <c r="O392" s="203" t="n">
        <f aca="false">ROUND(E392*N392,2)</f>
        <v>0</v>
      </c>
      <c r="P392" s="203" t="n">
        <v>0</v>
      </c>
      <c r="Q392" s="203" t="n">
        <f aca="false">ROUND(E392*P392,2)</f>
        <v>0</v>
      </c>
      <c r="R392" s="203"/>
      <c r="S392" s="203" t="s">
        <v>166</v>
      </c>
      <c r="T392" s="203" t="s">
        <v>167</v>
      </c>
      <c r="U392" s="203" t="n">
        <v>0.413</v>
      </c>
      <c r="V392" s="203" t="n">
        <f aca="false">ROUND(E392*U392,2)</f>
        <v>3.55</v>
      </c>
      <c r="W392" s="203"/>
      <c r="X392" s="203" t="s">
        <v>142</v>
      </c>
      <c r="Y392" s="204"/>
      <c r="Z392" s="204"/>
      <c r="AA392" s="204"/>
      <c r="AB392" s="204"/>
      <c r="AC392" s="204"/>
      <c r="AD392" s="204"/>
      <c r="AE392" s="204"/>
      <c r="AF392" s="204"/>
      <c r="AG392" s="204" t="s">
        <v>143</v>
      </c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1" collapsed="false">
      <c r="A393" s="205"/>
      <c r="B393" s="206"/>
      <c r="C393" s="207" t="s">
        <v>575</v>
      </c>
      <c r="D393" s="208"/>
      <c r="E393" s="209" t="n">
        <v>3.6</v>
      </c>
      <c r="F393" s="203"/>
      <c r="G393" s="203"/>
      <c r="H393" s="203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45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1" collapsed="false">
      <c r="A394" s="205"/>
      <c r="B394" s="206"/>
      <c r="C394" s="207" t="s">
        <v>576</v>
      </c>
      <c r="D394" s="208"/>
      <c r="E394" s="209" t="n">
        <v>5</v>
      </c>
      <c r="F394" s="203"/>
      <c r="G394" s="203"/>
      <c r="H394" s="203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45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0" collapsed="false">
      <c r="A395" s="187" t="s">
        <v>136</v>
      </c>
      <c r="B395" s="188" t="s">
        <v>96</v>
      </c>
      <c r="C395" s="189" t="s">
        <v>97</v>
      </c>
      <c r="D395" s="190"/>
      <c r="E395" s="191"/>
      <c r="F395" s="192"/>
      <c r="G395" s="193" t="n">
        <f aca="false">SUMIF(AG396:AG478,"&lt;&gt;NOR",G396:G478)</f>
        <v>0</v>
      </c>
      <c r="H395" s="194"/>
      <c r="I395" s="194" t="n">
        <f aca="false">SUM(I396:I478)</f>
        <v>1443.03</v>
      </c>
      <c r="J395" s="194"/>
      <c r="K395" s="194" t="n">
        <f aca="false">SUM(K396:K478)</f>
        <v>22903.93</v>
      </c>
      <c r="L395" s="194"/>
      <c r="M395" s="194" t="n">
        <f aca="false">SUM(M396:M478)</f>
        <v>0</v>
      </c>
      <c r="N395" s="194"/>
      <c r="O395" s="194" t="n">
        <f aca="false">SUM(O396:O478)</f>
        <v>0.05</v>
      </c>
      <c r="P395" s="194"/>
      <c r="Q395" s="194" t="n">
        <f aca="false">SUM(Q396:Q478)</f>
        <v>0</v>
      </c>
      <c r="R395" s="194"/>
      <c r="S395" s="194"/>
      <c r="T395" s="194"/>
      <c r="U395" s="194"/>
      <c r="V395" s="194" t="n">
        <f aca="false">SUM(V396:V478)</f>
        <v>41.22</v>
      </c>
      <c r="W395" s="194"/>
      <c r="X395" s="194"/>
      <c r="AG395" s="0" t="s">
        <v>137</v>
      </c>
    </row>
    <row r="396" customFormat="false" ht="12.75" hidden="false" customHeight="false" outlineLevel="1" collapsed="false">
      <c r="A396" s="195" t="n">
        <v>160</v>
      </c>
      <c r="B396" s="196" t="s">
        <v>577</v>
      </c>
      <c r="C396" s="197" t="s">
        <v>578</v>
      </c>
      <c r="D396" s="198" t="s">
        <v>157</v>
      </c>
      <c r="E396" s="199" t="n">
        <v>178.84</v>
      </c>
      <c r="F396" s="200"/>
      <c r="G396" s="201" t="n">
        <f aca="false">ROUND(E396*F396,2)</f>
        <v>0</v>
      </c>
      <c r="H396" s="202" t="n">
        <v>0.1</v>
      </c>
      <c r="I396" s="203" t="n">
        <f aca="false">ROUND(E396*H396,2)</f>
        <v>17.88</v>
      </c>
      <c r="J396" s="202" t="n">
        <v>34</v>
      </c>
      <c r="K396" s="203" t="n">
        <f aca="false">ROUND(E396*J396,2)</f>
        <v>6080.56</v>
      </c>
      <c r="L396" s="203" t="n">
        <v>15</v>
      </c>
      <c r="M396" s="203" t="n">
        <f aca="false">G396*(1+L396/100)</f>
        <v>0</v>
      </c>
      <c r="N396" s="203" t="n">
        <v>0</v>
      </c>
      <c r="O396" s="203" t="n">
        <f aca="false">ROUND(E396*N396,2)</f>
        <v>0</v>
      </c>
      <c r="P396" s="203" t="n">
        <v>0</v>
      </c>
      <c r="Q396" s="203" t="n">
        <f aca="false">ROUND(E396*P396,2)</f>
        <v>0</v>
      </c>
      <c r="R396" s="203"/>
      <c r="S396" s="203" t="s">
        <v>141</v>
      </c>
      <c r="T396" s="203" t="s">
        <v>141</v>
      </c>
      <c r="U396" s="203" t="n">
        <v>0.06971</v>
      </c>
      <c r="V396" s="203" t="n">
        <f aca="false">ROUND(E396*U396,2)</f>
        <v>12.47</v>
      </c>
      <c r="W396" s="203"/>
      <c r="X396" s="203" t="s">
        <v>142</v>
      </c>
      <c r="Y396" s="204"/>
      <c r="Z396" s="204"/>
      <c r="AA396" s="204"/>
      <c r="AB396" s="204"/>
      <c r="AC396" s="204"/>
      <c r="AD396" s="204"/>
      <c r="AE396" s="204"/>
      <c r="AF396" s="204"/>
      <c r="AG396" s="204" t="s">
        <v>143</v>
      </c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205"/>
      <c r="B397" s="206"/>
      <c r="C397" s="207" t="s">
        <v>579</v>
      </c>
      <c r="D397" s="208"/>
      <c r="E397" s="209"/>
      <c r="F397" s="203"/>
      <c r="G397" s="203"/>
      <c r="H397" s="203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45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1" collapsed="false">
      <c r="A398" s="205"/>
      <c r="B398" s="206"/>
      <c r="C398" s="207" t="s">
        <v>196</v>
      </c>
      <c r="D398" s="208"/>
      <c r="E398" s="209" t="n">
        <v>1.08</v>
      </c>
      <c r="F398" s="203"/>
      <c r="G398" s="203"/>
      <c r="H398" s="203"/>
      <c r="I398" s="203"/>
      <c r="J398" s="203"/>
      <c r="K398" s="203"/>
      <c r="L398" s="203"/>
      <c r="M398" s="203"/>
      <c r="N398" s="203"/>
      <c r="O398" s="203"/>
      <c r="P398" s="203"/>
      <c r="Q398" s="203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45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205"/>
      <c r="B399" s="206"/>
      <c r="C399" s="207" t="s">
        <v>197</v>
      </c>
      <c r="D399" s="208"/>
      <c r="E399" s="209" t="n">
        <v>11.7</v>
      </c>
      <c r="F399" s="203"/>
      <c r="G399" s="203"/>
      <c r="H399" s="203"/>
      <c r="I399" s="203"/>
      <c r="J399" s="203"/>
      <c r="K399" s="203"/>
      <c r="L399" s="203"/>
      <c r="M399" s="203"/>
      <c r="N399" s="203"/>
      <c r="O399" s="203"/>
      <c r="P399" s="203"/>
      <c r="Q399" s="203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145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205"/>
      <c r="B400" s="206"/>
      <c r="C400" s="207" t="s">
        <v>198</v>
      </c>
      <c r="D400" s="208"/>
      <c r="E400" s="209" t="n">
        <v>17.16</v>
      </c>
      <c r="F400" s="203"/>
      <c r="G400" s="203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45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205"/>
      <c r="B401" s="206"/>
      <c r="C401" s="207" t="s">
        <v>199</v>
      </c>
      <c r="D401" s="208"/>
      <c r="E401" s="209" t="n">
        <v>8.12</v>
      </c>
      <c r="F401" s="203"/>
      <c r="G401" s="203"/>
      <c r="H401" s="203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45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1" collapsed="false">
      <c r="A402" s="205"/>
      <c r="B402" s="206"/>
      <c r="C402" s="207" t="s">
        <v>580</v>
      </c>
      <c r="D402" s="208"/>
      <c r="E402" s="209"/>
      <c r="F402" s="203"/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45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1" collapsed="false">
      <c r="A403" s="205"/>
      <c r="B403" s="206"/>
      <c r="C403" s="207" t="s">
        <v>202</v>
      </c>
      <c r="D403" s="208"/>
      <c r="E403" s="209" t="n">
        <v>38.48</v>
      </c>
      <c r="F403" s="203"/>
      <c r="G403" s="203"/>
      <c r="H403" s="203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45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205"/>
      <c r="B404" s="206"/>
      <c r="C404" s="207" t="s">
        <v>203</v>
      </c>
      <c r="D404" s="208"/>
      <c r="E404" s="209" t="n">
        <v>-4.8</v>
      </c>
      <c r="F404" s="203"/>
      <c r="G404" s="203"/>
      <c r="H404" s="203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45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205"/>
      <c r="B405" s="206"/>
      <c r="C405" s="207" t="s">
        <v>204</v>
      </c>
      <c r="D405" s="208"/>
      <c r="E405" s="209" t="n">
        <v>-3.6</v>
      </c>
      <c r="F405" s="203"/>
      <c r="G405" s="203"/>
      <c r="H405" s="203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45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07" t="s">
        <v>205</v>
      </c>
      <c r="D406" s="208"/>
      <c r="E406" s="209" t="n">
        <v>10.92</v>
      </c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45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205"/>
      <c r="B407" s="206"/>
      <c r="C407" s="207" t="s">
        <v>206</v>
      </c>
      <c r="D407" s="208"/>
      <c r="E407" s="209" t="n">
        <v>-1.2</v>
      </c>
      <c r="F407" s="203"/>
      <c r="G407" s="203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45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205"/>
      <c r="B408" s="206"/>
      <c r="C408" s="207" t="s">
        <v>207</v>
      </c>
      <c r="D408" s="208"/>
      <c r="E408" s="209" t="n">
        <v>35.88</v>
      </c>
      <c r="F408" s="203"/>
      <c r="G408" s="203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45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1" collapsed="false">
      <c r="A409" s="205"/>
      <c r="B409" s="206"/>
      <c r="C409" s="207" t="s">
        <v>208</v>
      </c>
      <c r="D409" s="208"/>
      <c r="E409" s="209" t="n">
        <v>-1.6</v>
      </c>
      <c r="F409" s="203"/>
      <c r="G409" s="203"/>
      <c r="H409" s="203"/>
      <c r="I409" s="203"/>
      <c r="J409" s="203"/>
      <c r="K409" s="203"/>
      <c r="L409" s="203"/>
      <c r="M409" s="203"/>
      <c r="N409" s="203"/>
      <c r="O409" s="203"/>
      <c r="P409" s="203"/>
      <c r="Q409" s="203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45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205"/>
      <c r="B410" s="206"/>
      <c r="C410" s="207" t="s">
        <v>209</v>
      </c>
      <c r="D410" s="208"/>
      <c r="E410" s="209" t="n">
        <v>-2.4</v>
      </c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45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205"/>
      <c r="B411" s="206"/>
      <c r="C411" s="207" t="s">
        <v>210</v>
      </c>
      <c r="D411" s="208"/>
      <c r="E411" s="209" t="n">
        <v>44.2</v>
      </c>
      <c r="F411" s="203"/>
      <c r="G411" s="203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45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205"/>
      <c r="B412" s="206"/>
      <c r="C412" s="207" t="s">
        <v>211</v>
      </c>
      <c r="D412" s="208"/>
      <c r="E412" s="209" t="n">
        <v>-3.2</v>
      </c>
      <c r="F412" s="203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45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1" collapsed="false">
      <c r="A413" s="205"/>
      <c r="B413" s="206"/>
      <c r="C413" s="207" t="s">
        <v>212</v>
      </c>
      <c r="D413" s="208"/>
      <c r="E413" s="209" t="n">
        <v>-4.92</v>
      </c>
      <c r="F413" s="203"/>
      <c r="G413" s="203"/>
      <c r="H413" s="203"/>
      <c r="I413" s="203"/>
      <c r="J413" s="203"/>
      <c r="K413" s="203"/>
      <c r="L413" s="203"/>
      <c r="M413" s="203"/>
      <c r="N413" s="203"/>
      <c r="O413" s="203"/>
      <c r="P413" s="203"/>
      <c r="Q413" s="203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45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205"/>
      <c r="B414" s="206"/>
      <c r="C414" s="207" t="s">
        <v>213</v>
      </c>
      <c r="D414" s="208"/>
      <c r="E414" s="209" t="n">
        <v>8.58</v>
      </c>
      <c r="F414" s="203"/>
      <c r="G414" s="203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45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1" collapsed="false">
      <c r="A415" s="205"/>
      <c r="B415" s="206"/>
      <c r="C415" s="207" t="s">
        <v>206</v>
      </c>
      <c r="D415" s="208"/>
      <c r="E415" s="209" t="n">
        <v>-1.2</v>
      </c>
      <c r="F415" s="203"/>
      <c r="G415" s="203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45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205"/>
      <c r="B416" s="206"/>
      <c r="C416" s="207" t="s">
        <v>214</v>
      </c>
      <c r="D416" s="208"/>
      <c r="E416" s="209" t="n">
        <v>29.64</v>
      </c>
      <c r="F416" s="203"/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45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1" collapsed="false">
      <c r="A417" s="205"/>
      <c r="B417" s="206"/>
      <c r="C417" s="207" t="s">
        <v>208</v>
      </c>
      <c r="D417" s="208"/>
      <c r="E417" s="209" t="n">
        <v>-1.6</v>
      </c>
      <c r="F417" s="203"/>
      <c r="G417" s="203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45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205"/>
      <c r="B418" s="206"/>
      <c r="C418" s="207" t="s">
        <v>209</v>
      </c>
      <c r="D418" s="208"/>
      <c r="E418" s="209" t="n">
        <v>-2.4</v>
      </c>
      <c r="F418" s="203"/>
      <c r="G418" s="203"/>
      <c r="H418" s="203"/>
      <c r="I418" s="203"/>
      <c r="J418" s="203"/>
      <c r="K418" s="203"/>
      <c r="L418" s="203"/>
      <c r="M418" s="203"/>
      <c r="N418" s="203"/>
      <c r="O418" s="203"/>
      <c r="P418" s="203"/>
      <c r="Q418" s="203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45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1" collapsed="false">
      <c r="A419" s="195" t="n">
        <v>161</v>
      </c>
      <c r="B419" s="196" t="s">
        <v>581</v>
      </c>
      <c r="C419" s="197" t="s">
        <v>582</v>
      </c>
      <c r="D419" s="198" t="s">
        <v>157</v>
      </c>
      <c r="E419" s="199" t="n">
        <v>15.68</v>
      </c>
      <c r="F419" s="200"/>
      <c r="G419" s="201" t="n">
        <f aca="false">ROUND(E419*F419,2)</f>
        <v>0</v>
      </c>
      <c r="H419" s="202" t="n">
        <v>4.68</v>
      </c>
      <c r="I419" s="203" t="n">
        <f aca="false">ROUND(E419*H419,2)</f>
        <v>73.38</v>
      </c>
      <c r="J419" s="202" t="n">
        <v>16.42</v>
      </c>
      <c r="K419" s="203" t="n">
        <f aca="false">ROUND(E419*J419,2)</f>
        <v>257.47</v>
      </c>
      <c r="L419" s="203" t="n">
        <v>15</v>
      </c>
      <c r="M419" s="203" t="n">
        <f aca="false">G419*(1+L419/100)</f>
        <v>0</v>
      </c>
      <c r="N419" s="203" t="n">
        <v>7E-005</v>
      </c>
      <c r="O419" s="203" t="n">
        <f aca="false">ROUND(E419*N419,2)</f>
        <v>0</v>
      </c>
      <c r="P419" s="203" t="n">
        <v>0</v>
      </c>
      <c r="Q419" s="203" t="n">
        <f aca="false">ROUND(E419*P419,2)</f>
        <v>0</v>
      </c>
      <c r="R419" s="203"/>
      <c r="S419" s="203" t="s">
        <v>141</v>
      </c>
      <c r="T419" s="203" t="s">
        <v>141</v>
      </c>
      <c r="U419" s="203" t="n">
        <v>0.03248</v>
      </c>
      <c r="V419" s="203" t="n">
        <f aca="false">ROUND(E419*U419,2)</f>
        <v>0.51</v>
      </c>
      <c r="W419" s="203"/>
      <c r="X419" s="203" t="s">
        <v>142</v>
      </c>
      <c r="Y419" s="204"/>
      <c r="Z419" s="204"/>
      <c r="AA419" s="204"/>
      <c r="AB419" s="204"/>
      <c r="AC419" s="204"/>
      <c r="AD419" s="204"/>
      <c r="AE419" s="204"/>
      <c r="AF419" s="204"/>
      <c r="AG419" s="204" t="s">
        <v>143</v>
      </c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205"/>
      <c r="B420" s="206"/>
      <c r="C420" s="207" t="s">
        <v>583</v>
      </c>
      <c r="D420" s="208"/>
      <c r="E420" s="209" t="n">
        <v>13.34</v>
      </c>
      <c r="F420" s="203"/>
      <c r="G420" s="203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45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1" collapsed="false">
      <c r="A421" s="205"/>
      <c r="B421" s="206"/>
      <c r="C421" s="207" t="s">
        <v>584</v>
      </c>
      <c r="D421" s="208"/>
      <c r="E421" s="209" t="n">
        <v>2.34</v>
      </c>
      <c r="F421" s="203"/>
      <c r="G421" s="203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45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195" t="n">
        <v>162</v>
      </c>
      <c r="B422" s="196" t="s">
        <v>585</v>
      </c>
      <c r="C422" s="197" t="s">
        <v>586</v>
      </c>
      <c r="D422" s="198" t="s">
        <v>157</v>
      </c>
      <c r="E422" s="199" t="n">
        <v>194.52</v>
      </c>
      <c r="F422" s="200"/>
      <c r="G422" s="201" t="n">
        <f aca="false">ROUND(E422*F422,2)</f>
        <v>0</v>
      </c>
      <c r="H422" s="202" t="n">
        <v>4.21</v>
      </c>
      <c r="I422" s="203" t="n">
        <f aca="false">ROUND(E422*H422,2)</f>
        <v>818.93</v>
      </c>
      <c r="J422" s="202" t="n">
        <v>51.39</v>
      </c>
      <c r="K422" s="203" t="n">
        <f aca="false">ROUND(E422*J422,2)</f>
        <v>9996.38</v>
      </c>
      <c r="L422" s="203" t="n">
        <v>15</v>
      </c>
      <c r="M422" s="203" t="n">
        <f aca="false">G422*(1+L422/100)</f>
        <v>0</v>
      </c>
      <c r="N422" s="203" t="n">
        <v>0.00014</v>
      </c>
      <c r="O422" s="203" t="n">
        <f aca="false">ROUND(E422*N422,2)</f>
        <v>0.03</v>
      </c>
      <c r="P422" s="203" t="n">
        <v>0</v>
      </c>
      <c r="Q422" s="203" t="n">
        <f aca="false">ROUND(E422*P422,2)</f>
        <v>0</v>
      </c>
      <c r="R422" s="203"/>
      <c r="S422" s="203" t="s">
        <v>141</v>
      </c>
      <c r="T422" s="203" t="s">
        <v>141</v>
      </c>
      <c r="U422" s="203" t="n">
        <v>0.10191</v>
      </c>
      <c r="V422" s="203" t="n">
        <f aca="false">ROUND(E422*U422,2)</f>
        <v>19.82</v>
      </c>
      <c r="W422" s="203"/>
      <c r="X422" s="203" t="s">
        <v>142</v>
      </c>
      <c r="Y422" s="204"/>
      <c r="Z422" s="204"/>
      <c r="AA422" s="204"/>
      <c r="AB422" s="204"/>
      <c r="AC422" s="204"/>
      <c r="AD422" s="204"/>
      <c r="AE422" s="204"/>
      <c r="AF422" s="204"/>
      <c r="AG422" s="204" t="s">
        <v>143</v>
      </c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1" collapsed="false">
      <c r="A423" s="205"/>
      <c r="B423" s="206"/>
      <c r="C423" s="207" t="s">
        <v>579</v>
      </c>
      <c r="D423" s="208"/>
      <c r="E423" s="209"/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45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1" collapsed="false">
      <c r="A424" s="205"/>
      <c r="B424" s="206"/>
      <c r="C424" s="207" t="s">
        <v>196</v>
      </c>
      <c r="D424" s="208"/>
      <c r="E424" s="209" t="n">
        <v>1.08</v>
      </c>
      <c r="F424" s="203"/>
      <c r="G424" s="203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45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205"/>
      <c r="B425" s="206"/>
      <c r="C425" s="207" t="s">
        <v>197</v>
      </c>
      <c r="D425" s="208"/>
      <c r="E425" s="209" t="n">
        <v>11.7</v>
      </c>
      <c r="F425" s="203"/>
      <c r="G425" s="203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145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1" collapsed="false">
      <c r="A426" s="205"/>
      <c r="B426" s="206"/>
      <c r="C426" s="207" t="s">
        <v>198</v>
      </c>
      <c r="D426" s="208"/>
      <c r="E426" s="209" t="n">
        <v>17.16</v>
      </c>
      <c r="F426" s="203"/>
      <c r="G426" s="203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45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1" collapsed="false">
      <c r="A427" s="205"/>
      <c r="B427" s="206"/>
      <c r="C427" s="207" t="s">
        <v>199</v>
      </c>
      <c r="D427" s="208"/>
      <c r="E427" s="209" t="n">
        <v>8.12</v>
      </c>
      <c r="F427" s="203"/>
      <c r="G427" s="203"/>
      <c r="H427" s="203"/>
      <c r="I427" s="203"/>
      <c r="J427" s="203"/>
      <c r="K427" s="203"/>
      <c r="L427" s="203"/>
      <c r="M427" s="203"/>
      <c r="N427" s="203"/>
      <c r="O427" s="203"/>
      <c r="P427" s="203"/>
      <c r="Q427" s="203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45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205"/>
      <c r="B428" s="206"/>
      <c r="C428" s="207" t="s">
        <v>161</v>
      </c>
      <c r="D428" s="208"/>
      <c r="E428" s="209" t="n">
        <v>8.06</v>
      </c>
      <c r="F428" s="203"/>
      <c r="G428" s="203"/>
      <c r="H428" s="203"/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45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1" collapsed="false">
      <c r="A429" s="205"/>
      <c r="B429" s="206"/>
      <c r="C429" s="207" t="s">
        <v>162</v>
      </c>
      <c r="D429" s="208"/>
      <c r="E429" s="209" t="n">
        <v>4.2</v>
      </c>
      <c r="F429" s="203"/>
      <c r="G429" s="203"/>
      <c r="H429" s="203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45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1" collapsed="false">
      <c r="A430" s="205"/>
      <c r="B430" s="206"/>
      <c r="C430" s="207" t="s">
        <v>163</v>
      </c>
      <c r="D430" s="208"/>
      <c r="E430" s="209" t="n">
        <v>1.08</v>
      </c>
      <c r="F430" s="203"/>
      <c r="G430" s="203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45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1" collapsed="false">
      <c r="A431" s="205"/>
      <c r="B431" s="206"/>
      <c r="C431" s="207" t="s">
        <v>580</v>
      </c>
      <c r="D431" s="208"/>
      <c r="E431" s="209"/>
      <c r="F431" s="203"/>
      <c r="G431" s="203"/>
      <c r="H431" s="203"/>
      <c r="I431" s="203"/>
      <c r="J431" s="203"/>
      <c r="K431" s="203"/>
      <c r="L431" s="203"/>
      <c r="M431" s="203"/>
      <c r="N431" s="203"/>
      <c r="O431" s="203"/>
      <c r="P431" s="203"/>
      <c r="Q431" s="203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45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1" collapsed="false">
      <c r="A432" s="205"/>
      <c r="B432" s="206"/>
      <c r="C432" s="207" t="s">
        <v>202</v>
      </c>
      <c r="D432" s="208"/>
      <c r="E432" s="209" t="n">
        <v>38.48</v>
      </c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45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1" collapsed="false">
      <c r="A433" s="205"/>
      <c r="B433" s="206"/>
      <c r="C433" s="207" t="s">
        <v>203</v>
      </c>
      <c r="D433" s="208"/>
      <c r="E433" s="209" t="n">
        <v>-4.8</v>
      </c>
      <c r="F433" s="203"/>
      <c r="G433" s="203"/>
      <c r="H433" s="203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45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1" collapsed="false">
      <c r="A434" s="205"/>
      <c r="B434" s="206"/>
      <c r="C434" s="207" t="s">
        <v>204</v>
      </c>
      <c r="D434" s="208"/>
      <c r="E434" s="209" t="n">
        <v>-3.6</v>
      </c>
      <c r="F434" s="203"/>
      <c r="G434" s="203"/>
      <c r="H434" s="203"/>
      <c r="I434" s="203"/>
      <c r="J434" s="203"/>
      <c r="K434" s="203"/>
      <c r="L434" s="203"/>
      <c r="M434" s="203"/>
      <c r="N434" s="203"/>
      <c r="O434" s="203"/>
      <c r="P434" s="203"/>
      <c r="Q434" s="203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45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1" collapsed="false">
      <c r="A435" s="205"/>
      <c r="B435" s="206"/>
      <c r="C435" s="207" t="s">
        <v>205</v>
      </c>
      <c r="D435" s="208"/>
      <c r="E435" s="209" t="n">
        <v>10.92</v>
      </c>
      <c r="F435" s="203"/>
      <c r="G435" s="203"/>
      <c r="H435" s="203"/>
      <c r="I435" s="203"/>
      <c r="J435" s="203"/>
      <c r="K435" s="203"/>
      <c r="L435" s="203"/>
      <c r="M435" s="203"/>
      <c r="N435" s="203"/>
      <c r="O435" s="203"/>
      <c r="P435" s="203"/>
      <c r="Q435" s="203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45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1" collapsed="false">
      <c r="A436" s="205"/>
      <c r="B436" s="206"/>
      <c r="C436" s="207" t="s">
        <v>206</v>
      </c>
      <c r="D436" s="208"/>
      <c r="E436" s="209" t="n">
        <v>-1.2</v>
      </c>
      <c r="F436" s="203"/>
      <c r="G436" s="203"/>
      <c r="H436" s="203"/>
      <c r="I436" s="203"/>
      <c r="J436" s="203"/>
      <c r="K436" s="203"/>
      <c r="L436" s="203"/>
      <c r="M436" s="203"/>
      <c r="N436" s="203"/>
      <c r="O436" s="203"/>
      <c r="P436" s="203"/>
      <c r="Q436" s="203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145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1" collapsed="false">
      <c r="A437" s="205"/>
      <c r="B437" s="206"/>
      <c r="C437" s="207" t="s">
        <v>207</v>
      </c>
      <c r="D437" s="208"/>
      <c r="E437" s="209" t="n">
        <v>35.88</v>
      </c>
      <c r="F437" s="203"/>
      <c r="G437" s="203"/>
      <c r="H437" s="203"/>
      <c r="I437" s="203"/>
      <c r="J437" s="203"/>
      <c r="K437" s="203"/>
      <c r="L437" s="203"/>
      <c r="M437" s="203"/>
      <c r="N437" s="203"/>
      <c r="O437" s="203"/>
      <c r="P437" s="203"/>
      <c r="Q437" s="203"/>
      <c r="R437" s="203"/>
      <c r="S437" s="203"/>
      <c r="T437" s="203"/>
      <c r="U437" s="203"/>
      <c r="V437" s="203"/>
      <c r="W437" s="203"/>
      <c r="X437" s="203"/>
      <c r="Y437" s="204"/>
      <c r="Z437" s="204"/>
      <c r="AA437" s="204"/>
      <c r="AB437" s="204"/>
      <c r="AC437" s="204"/>
      <c r="AD437" s="204"/>
      <c r="AE437" s="204"/>
      <c r="AF437" s="204"/>
      <c r="AG437" s="204" t="s">
        <v>145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1" collapsed="false">
      <c r="A438" s="205"/>
      <c r="B438" s="206"/>
      <c r="C438" s="207" t="s">
        <v>208</v>
      </c>
      <c r="D438" s="208"/>
      <c r="E438" s="209" t="n">
        <v>-1.6</v>
      </c>
      <c r="F438" s="203"/>
      <c r="G438" s="203"/>
      <c r="H438" s="203"/>
      <c r="I438" s="203"/>
      <c r="J438" s="203"/>
      <c r="K438" s="203"/>
      <c r="L438" s="203"/>
      <c r="M438" s="203"/>
      <c r="N438" s="203"/>
      <c r="O438" s="203"/>
      <c r="P438" s="203"/>
      <c r="Q438" s="203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45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1" collapsed="false">
      <c r="A439" s="205"/>
      <c r="B439" s="206"/>
      <c r="C439" s="207" t="s">
        <v>209</v>
      </c>
      <c r="D439" s="208"/>
      <c r="E439" s="209" t="n">
        <v>-2.4</v>
      </c>
      <c r="F439" s="203"/>
      <c r="G439" s="203"/>
      <c r="H439" s="203"/>
      <c r="I439" s="203"/>
      <c r="J439" s="203"/>
      <c r="K439" s="203"/>
      <c r="L439" s="203"/>
      <c r="M439" s="203"/>
      <c r="N439" s="203"/>
      <c r="O439" s="203"/>
      <c r="P439" s="203"/>
      <c r="Q439" s="203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45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1" collapsed="false">
      <c r="A440" s="205"/>
      <c r="B440" s="206"/>
      <c r="C440" s="207" t="s">
        <v>210</v>
      </c>
      <c r="D440" s="208"/>
      <c r="E440" s="209" t="n">
        <v>44.2</v>
      </c>
      <c r="F440" s="203"/>
      <c r="G440" s="203"/>
      <c r="H440" s="203"/>
      <c r="I440" s="203"/>
      <c r="J440" s="203"/>
      <c r="K440" s="203"/>
      <c r="L440" s="203"/>
      <c r="M440" s="203"/>
      <c r="N440" s="203"/>
      <c r="O440" s="203"/>
      <c r="P440" s="203"/>
      <c r="Q440" s="203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45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1" collapsed="false">
      <c r="A441" s="205"/>
      <c r="B441" s="206"/>
      <c r="C441" s="207" t="s">
        <v>211</v>
      </c>
      <c r="D441" s="208"/>
      <c r="E441" s="209" t="n">
        <v>-3.2</v>
      </c>
      <c r="F441" s="203"/>
      <c r="G441" s="203"/>
      <c r="H441" s="203"/>
      <c r="I441" s="203"/>
      <c r="J441" s="203"/>
      <c r="K441" s="203"/>
      <c r="L441" s="203"/>
      <c r="M441" s="203"/>
      <c r="N441" s="203"/>
      <c r="O441" s="203"/>
      <c r="P441" s="203"/>
      <c r="Q441" s="203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45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1" collapsed="false">
      <c r="A442" s="205"/>
      <c r="B442" s="206"/>
      <c r="C442" s="207" t="s">
        <v>212</v>
      </c>
      <c r="D442" s="208"/>
      <c r="E442" s="209" t="n">
        <v>-4.92</v>
      </c>
      <c r="F442" s="203"/>
      <c r="G442" s="203"/>
      <c r="H442" s="203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45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1" collapsed="false">
      <c r="A443" s="205"/>
      <c r="B443" s="206"/>
      <c r="C443" s="207" t="s">
        <v>587</v>
      </c>
      <c r="D443" s="208"/>
      <c r="E443" s="209" t="n">
        <v>10.92</v>
      </c>
      <c r="F443" s="203"/>
      <c r="G443" s="203"/>
      <c r="H443" s="203"/>
      <c r="I443" s="203"/>
      <c r="J443" s="203"/>
      <c r="K443" s="203"/>
      <c r="L443" s="203"/>
      <c r="M443" s="203"/>
      <c r="N443" s="203"/>
      <c r="O443" s="203"/>
      <c r="P443" s="203"/>
      <c r="Q443" s="203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145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205"/>
      <c r="B444" s="206"/>
      <c r="C444" s="207" t="s">
        <v>206</v>
      </c>
      <c r="D444" s="208"/>
      <c r="E444" s="209" t="n">
        <v>-1.2</v>
      </c>
      <c r="F444" s="203"/>
      <c r="G444" s="203"/>
      <c r="H444" s="203"/>
      <c r="I444" s="203"/>
      <c r="J444" s="203"/>
      <c r="K444" s="203"/>
      <c r="L444" s="203"/>
      <c r="M444" s="203"/>
      <c r="N444" s="203"/>
      <c r="O444" s="203"/>
      <c r="P444" s="203"/>
      <c r="Q444" s="203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45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1" collapsed="false">
      <c r="A445" s="205"/>
      <c r="B445" s="206"/>
      <c r="C445" s="207" t="s">
        <v>214</v>
      </c>
      <c r="D445" s="208"/>
      <c r="E445" s="209" t="n">
        <v>29.64</v>
      </c>
      <c r="F445" s="203"/>
      <c r="G445" s="203"/>
      <c r="H445" s="203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45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205"/>
      <c r="B446" s="206"/>
      <c r="C446" s="207" t="s">
        <v>208</v>
      </c>
      <c r="D446" s="208"/>
      <c r="E446" s="209" t="n">
        <v>-1.6</v>
      </c>
      <c r="F446" s="203"/>
      <c r="G446" s="203"/>
      <c r="H446" s="203"/>
      <c r="I446" s="203"/>
      <c r="J446" s="203"/>
      <c r="K446" s="203"/>
      <c r="L446" s="203"/>
      <c r="M446" s="203"/>
      <c r="N446" s="203"/>
      <c r="O446" s="203"/>
      <c r="P446" s="203"/>
      <c r="Q446" s="203"/>
      <c r="R446" s="203"/>
      <c r="S446" s="203"/>
      <c r="T446" s="203"/>
      <c r="U446" s="203"/>
      <c r="V446" s="203"/>
      <c r="W446" s="203"/>
      <c r="X446" s="203"/>
      <c r="Y446" s="204"/>
      <c r="Z446" s="204"/>
      <c r="AA446" s="204"/>
      <c r="AB446" s="204"/>
      <c r="AC446" s="204"/>
      <c r="AD446" s="204"/>
      <c r="AE446" s="204"/>
      <c r="AF446" s="204"/>
      <c r="AG446" s="204" t="s">
        <v>145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1" collapsed="false">
      <c r="A447" s="205"/>
      <c r="B447" s="206"/>
      <c r="C447" s="207" t="s">
        <v>209</v>
      </c>
      <c r="D447" s="208"/>
      <c r="E447" s="209" t="n">
        <v>-2.4</v>
      </c>
      <c r="F447" s="203"/>
      <c r="G447" s="203"/>
      <c r="H447" s="203"/>
      <c r="I447" s="203"/>
      <c r="J447" s="203"/>
      <c r="K447" s="203"/>
      <c r="L447" s="203"/>
      <c r="M447" s="203"/>
      <c r="N447" s="203"/>
      <c r="O447" s="203"/>
      <c r="P447" s="203"/>
      <c r="Q447" s="203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45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1" collapsed="false">
      <c r="A448" s="195" t="n">
        <v>163</v>
      </c>
      <c r="B448" s="196" t="s">
        <v>588</v>
      </c>
      <c r="C448" s="197" t="s">
        <v>589</v>
      </c>
      <c r="D448" s="198" t="s">
        <v>157</v>
      </c>
      <c r="E448" s="199" t="n">
        <v>51.4</v>
      </c>
      <c r="F448" s="200"/>
      <c r="G448" s="201" t="n">
        <f aca="false">ROUND(E448*F448,2)</f>
        <v>0</v>
      </c>
      <c r="H448" s="202" t="n">
        <v>9.81</v>
      </c>
      <c r="I448" s="203" t="n">
        <f aca="false">ROUND(E448*H448,2)</f>
        <v>504.23</v>
      </c>
      <c r="J448" s="202" t="n">
        <v>6.59</v>
      </c>
      <c r="K448" s="203" t="n">
        <f aca="false">ROUND(E448*J448,2)</f>
        <v>338.73</v>
      </c>
      <c r="L448" s="203" t="n">
        <v>15</v>
      </c>
      <c r="M448" s="203" t="n">
        <f aca="false">G448*(1+L448/100)</f>
        <v>0</v>
      </c>
      <c r="N448" s="203" t="n">
        <v>0.00035</v>
      </c>
      <c r="O448" s="203" t="n">
        <f aca="false">ROUND(E448*N448,2)</f>
        <v>0.02</v>
      </c>
      <c r="P448" s="203" t="n">
        <v>0</v>
      </c>
      <c r="Q448" s="203" t="n">
        <f aca="false">ROUND(E448*P448,2)</f>
        <v>0</v>
      </c>
      <c r="R448" s="203"/>
      <c r="S448" s="203" t="s">
        <v>141</v>
      </c>
      <c r="T448" s="203" t="s">
        <v>141</v>
      </c>
      <c r="U448" s="203" t="n">
        <v>0.0135</v>
      </c>
      <c r="V448" s="203" t="n">
        <f aca="false">ROUND(E448*U448,2)</f>
        <v>0.69</v>
      </c>
      <c r="W448" s="203"/>
      <c r="X448" s="203" t="s">
        <v>142</v>
      </c>
      <c r="Y448" s="204"/>
      <c r="Z448" s="204"/>
      <c r="AA448" s="204"/>
      <c r="AB448" s="204"/>
      <c r="AC448" s="204"/>
      <c r="AD448" s="204"/>
      <c r="AE448" s="204"/>
      <c r="AF448" s="204"/>
      <c r="AG448" s="204" t="s">
        <v>143</v>
      </c>
      <c r="AH448" s="204"/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1" collapsed="false">
      <c r="A449" s="205"/>
      <c r="B449" s="206"/>
      <c r="C449" s="207" t="s">
        <v>196</v>
      </c>
      <c r="D449" s="208"/>
      <c r="E449" s="209" t="n">
        <v>1.08</v>
      </c>
      <c r="F449" s="203"/>
      <c r="G449" s="203"/>
      <c r="H449" s="203"/>
      <c r="I449" s="203"/>
      <c r="J449" s="203"/>
      <c r="K449" s="203"/>
      <c r="L449" s="203"/>
      <c r="M449" s="203"/>
      <c r="N449" s="203"/>
      <c r="O449" s="203"/>
      <c r="P449" s="203"/>
      <c r="Q449" s="203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45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1" collapsed="false">
      <c r="A450" s="205"/>
      <c r="B450" s="206"/>
      <c r="C450" s="207" t="s">
        <v>197</v>
      </c>
      <c r="D450" s="208"/>
      <c r="E450" s="209" t="n">
        <v>11.7</v>
      </c>
      <c r="F450" s="203"/>
      <c r="G450" s="203"/>
      <c r="H450" s="203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45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1" collapsed="false">
      <c r="A451" s="205"/>
      <c r="B451" s="206"/>
      <c r="C451" s="207" t="s">
        <v>198</v>
      </c>
      <c r="D451" s="208"/>
      <c r="E451" s="209" t="n">
        <v>17.16</v>
      </c>
      <c r="F451" s="203"/>
      <c r="G451" s="203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45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1" collapsed="false">
      <c r="A452" s="205"/>
      <c r="B452" s="206"/>
      <c r="C452" s="207" t="s">
        <v>199</v>
      </c>
      <c r="D452" s="208"/>
      <c r="E452" s="209" t="n">
        <v>8.12</v>
      </c>
      <c r="F452" s="203"/>
      <c r="G452" s="203"/>
      <c r="H452" s="203"/>
      <c r="I452" s="203"/>
      <c r="J452" s="203"/>
      <c r="K452" s="203"/>
      <c r="L452" s="203"/>
      <c r="M452" s="203"/>
      <c r="N452" s="203"/>
      <c r="O452" s="203"/>
      <c r="P452" s="203"/>
      <c r="Q452" s="203"/>
      <c r="R452" s="203"/>
      <c r="S452" s="203"/>
      <c r="T452" s="203"/>
      <c r="U452" s="203"/>
      <c r="V452" s="203"/>
      <c r="W452" s="203"/>
      <c r="X452" s="203"/>
      <c r="Y452" s="204"/>
      <c r="Z452" s="204"/>
      <c r="AA452" s="204"/>
      <c r="AB452" s="204"/>
      <c r="AC452" s="204"/>
      <c r="AD452" s="204"/>
      <c r="AE452" s="204"/>
      <c r="AF452" s="204"/>
      <c r="AG452" s="204" t="s">
        <v>145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1" collapsed="false">
      <c r="A453" s="205"/>
      <c r="B453" s="206"/>
      <c r="C453" s="207" t="s">
        <v>161</v>
      </c>
      <c r="D453" s="208"/>
      <c r="E453" s="209" t="n">
        <v>8.06</v>
      </c>
      <c r="F453" s="203"/>
      <c r="G453" s="203"/>
      <c r="H453" s="203"/>
      <c r="I453" s="203"/>
      <c r="J453" s="203"/>
      <c r="K453" s="203"/>
      <c r="L453" s="203"/>
      <c r="M453" s="203"/>
      <c r="N453" s="203"/>
      <c r="O453" s="203"/>
      <c r="P453" s="203"/>
      <c r="Q453" s="203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45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1" collapsed="false">
      <c r="A454" s="205"/>
      <c r="B454" s="206"/>
      <c r="C454" s="207" t="s">
        <v>162</v>
      </c>
      <c r="D454" s="208"/>
      <c r="E454" s="209" t="n">
        <v>4.2</v>
      </c>
      <c r="F454" s="203"/>
      <c r="G454" s="203"/>
      <c r="H454" s="203"/>
      <c r="I454" s="203"/>
      <c r="J454" s="203"/>
      <c r="K454" s="203"/>
      <c r="L454" s="203"/>
      <c r="M454" s="203"/>
      <c r="N454" s="203"/>
      <c r="O454" s="203"/>
      <c r="P454" s="203"/>
      <c r="Q454" s="203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145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1" collapsed="false">
      <c r="A455" s="205"/>
      <c r="B455" s="206"/>
      <c r="C455" s="207" t="s">
        <v>163</v>
      </c>
      <c r="D455" s="208"/>
      <c r="E455" s="209" t="n">
        <v>1.08</v>
      </c>
      <c r="F455" s="203"/>
      <c r="G455" s="203"/>
      <c r="H455" s="203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45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30" hidden="false" customHeight="false" outlineLevel="1" collapsed="false">
      <c r="A456" s="195" t="n">
        <v>164</v>
      </c>
      <c r="B456" s="196" t="s">
        <v>590</v>
      </c>
      <c r="C456" s="197" t="s">
        <v>591</v>
      </c>
      <c r="D456" s="198" t="s">
        <v>157</v>
      </c>
      <c r="E456" s="199" t="n">
        <v>178.84</v>
      </c>
      <c r="F456" s="200"/>
      <c r="G456" s="201" t="n">
        <f aca="false">ROUND(E456*F456,2)</f>
        <v>0</v>
      </c>
      <c r="H456" s="202" t="n">
        <v>0.16</v>
      </c>
      <c r="I456" s="203" t="n">
        <f aca="false">ROUND(E456*H456,2)</f>
        <v>28.61</v>
      </c>
      <c r="J456" s="202" t="n">
        <v>34.84</v>
      </c>
      <c r="K456" s="203" t="n">
        <f aca="false">ROUND(E456*J456,2)</f>
        <v>6230.79</v>
      </c>
      <c r="L456" s="203" t="n">
        <v>15</v>
      </c>
      <c r="M456" s="203" t="n">
        <f aca="false">G456*(1+L456/100)</f>
        <v>0</v>
      </c>
      <c r="N456" s="203" t="n">
        <v>0</v>
      </c>
      <c r="O456" s="203" t="n">
        <f aca="false">ROUND(E456*N456,2)</f>
        <v>0</v>
      </c>
      <c r="P456" s="203" t="n">
        <v>0</v>
      </c>
      <c r="Q456" s="203" t="n">
        <f aca="false">ROUND(E456*P456,2)</f>
        <v>0</v>
      </c>
      <c r="R456" s="203"/>
      <c r="S456" s="203" t="s">
        <v>166</v>
      </c>
      <c r="T456" s="203" t="s">
        <v>167</v>
      </c>
      <c r="U456" s="203" t="n">
        <v>0.04322</v>
      </c>
      <c r="V456" s="203" t="n">
        <f aca="false">ROUND(E456*U456,2)</f>
        <v>7.73</v>
      </c>
      <c r="W456" s="203"/>
      <c r="X456" s="203" t="s">
        <v>142</v>
      </c>
      <c r="Y456" s="204"/>
      <c r="Z456" s="204"/>
      <c r="AA456" s="204"/>
      <c r="AB456" s="204"/>
      <c r="AC456" s="204"/>
      <c r="AD456" s="204"/>
      <c r="AE456" s="204"/>
      <c r="AF456" s="204"/>
      <c r="AG456" s="204" t="s">
        <v>143</v>
      </c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1" collapsed="false">
      <c r="A457" s="205"/>
      <c r="B457" s="206"/>
      <c r="C457" s="207" t="s">
        <v>579</v>
      </c>
      <c r="D457" s="208"/>
      <c r="E457" s="209"/>
      <c r="F457" s="203"/>
      <c r="G457" s="203"/>
      <c r="H457" s="203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145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1" collapsed="false">
      <c r="A458" s="205"/>
      <c r="B458" s="206"/>
      <c r="C458" s="207" t="s">
        <v>196</v>
      </c>
      <c r="D458" s="208"/>
      <c r="E458" s="209" t="n">
        <v>1.08</v>
      </c>
      <c r="F458" s="203"/>
      <c r="G458" s="203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45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1" collapsed="false">
      <c r="A459" s="205"/>
      <c r="B459" s="206"/>
      <c r="C459" s="207" t="s">
        <v>197</v>
      </c>
      <c r="D459" s="208"/>
      <c r="E459" s="209" t="n">
        <v>11.7</v>
      </c>
      <c r="F459" s="203"/>
      <c r="G459" s="203"/>
      <c r="H459" s="203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45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1" collapsed="false">
      <c r="A460" s="205"/>
      <c r="B460" s="206"/>
      <c r="C460" s="207" t="s">
        <v>198</v>
      </c>
      <c r="D460" s="208"/>
      <c r="E460" s="209" t="n">
        <v>17.16</v>
      </c>
      <c r="F460" s="203"/>
      <c r="G460" s="203"/>
      <c r="H460" s="203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45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1" collapsed="false">
      <c r="A461" s="205"/>
      <c r="B461" s="206"/>
      <c r="C461" s="207" t="s">
        <v>199</v>
      </c>
      <c r="D461" s="208"/>
      <c r="E461" s="209" t="n">
        <v>8.12</v>
      </c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45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1" collapsed="false">
      <c r="A462" s="205"/>
      <c r="B462" s="206"/>
      <c r="C462" s="207" t="s">
        <v>580</v>
      </c>
      <c r="D462" s="208"/>
      <c r="E462" s="209"/>
      <c r="F462" s="203"/>
      <c r="G462" s="203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45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1" collapsed="false">
      <c r="A463" s="205"/>
      <c r="B463" s="206"/>
      <c r="C463" s="207" t="s">
        <v>202</v>
      </c>
      <c r="D463" s="208"/>
      <c r="E463" s="209" t="n">
        <v>38.48</v>
      </c>
      <c r="F463" s="203"/>
      <c r="G463" s="203"/>
      <c r="H463" s="203"/>
      <c r="I463" s="203"/>
      <c r="J463" s="203"/>
      <c r="K463" s="203"/>
      <c r="L463" s="203"/>
      <c r="M463" s="203"/>
      <c r="N463" s="203"/>
      <c r="O463" s="203"/>
      <c r="P463" s="203"/>
      <c r="Q463" s="203"/>
      <c r="R463" s="203"/>
      <c r="S463" s="203"/>
      <c r="T463" s="203"/>
      <c r="U463" s="203"/>
      <c r="V463" s="203"/>
      <c r="W463" s="203"/>
      <c r="X463" s="203"/>
      <c r="Y463" s="204"/>
      <c r="Z463" s="204"/>
      <c r="AA463" s="204"/>
      <c r="AB463" s="204"/>
      <c r="AC463" s="204"/>
      <c r="AD463" s="204"/>
      <c r="AE463" s="204"/>
      <c r="AF463" s="204"/>
      <c r="AG463" s="204" t="s">
        <v>145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1" collapsed="false">
      <c r="A464" s="205"/>
      <c r="B464" s="206"/>
      <c r="C464" s="207" t="s">
        <v>203</v>
      </c>
      <c r="D464" s="208"/>
      <c r="E464" s="209" t="n">
        <v>-4.8</v>
      </c>
      <c r="F464" s="203"/>
      <c r="G464" s="203"/>
      <c r="H464" s="203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45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1" collapsed="false">
      <c r="A465" s="205"/>
      <c r="B465" s="206"/>
      <c r="C465" s="207" t="s">
        <v>204</v>
      </c>
      <c r="D465" s="208"/>
      <c r="E465" s="209" t="n">
        <v>-3.6</v>
      </c>
      <c r="F465" s="203"/>
      <c r="G465" s="203"/>
      <c r="H465" s="203"/>
      <c r="I465" s="203"/>
      <c r="J465" s="203"/>
      <c r="K465" s="203"/>
      <c r="L465" s="203"/>
      <c r="M465" s="203"/>
      <c r="N465" s="203"/>
      <c r="O465" s="203"/>
      <c r="P465" s="203"/>
      <c r="Q465" s="203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145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1" collapsed="false">
      <c r="A466" s="205"/>
      <c r="B466" s="206"/>
      <c r="C466" s="207" t="s">
        <v>205</v>
      </c>
      <c r="D466" s="208"/>
      <c r="E466" s="209" t="n">
        <v>10.92</v>
      </c>
      <c r="F466" s="203"/>
      <c r="G466" s="203"/>
      <c r="H466" s="203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145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1" collapsed="false">
      <c r="A467" s="205"/>
      <c r="B467" s="206"/>
      <c r="C467" s="207" t="s">
        <v>206</v>
      </c>
      <c r="D467" s="208"/>
      <c r="E467" s="209" t="n">
        <v>-1.2</v>
      </c>
      <c r="F467" s="203"/>
      <c r="G467" s="203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45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1" collapsed="false">
      <c r="A468" s="205"/>
      <c r="B468" s="206"/>
      <c r="C468" s="207" t="s">
        <v>207</v>
      </c>
      <c r="D468" s="208"/>
      <c r="E468" s="209" t="n">
        <v>35.88</v>
      </c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145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1" collapsed="false">
      <c r="A469" s="205"/>
      <c r="B469" s="206"/>
      <c r="C469" s="207" t="s">
        <v>208</v>
      </c>
      <c r="D469" s="208"/>
      <c r="E469" s="209" t="n">
        <v>-1.6</v>
      </c>
      <c r="F469" s="203"/>
      <c r="G469" s="203"/>
      <c r="H469" s="203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45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1" collapsed="false">
      <c r="A470" s="205"/>
      <c r="B470" s="206"/>
      <c r="C470" s="207" t="s">
        <v>209</v>
      </c>
      <c r="D470" s="208"/>
      <c r="E470" s="209" t="n">
        <v>-2.4</v>
      </c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145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1" collapsed="false">
      <c r="A471" s="205"/>
      <c r="B471" s="206"/>
      <c r="C471" s="207" t="s">
        <v>210</v>
      </c>
      <c r="D471" s="208"/>
      <c r="E471" s="209" t="n">
        <v>44.2</v>
      </c>
      <c r="F471" s="203"/>
      <c r="G471" s="203"/>
      <c r="H471" s="203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145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205"/>
      <c r="B472" s="206"/>
      <c r="C472" s="207" t="s">
        <v>211</v>
      </c>
      <c r="D472" s="208"/>
      <c r="E472" s="209" t="n">
        <v>-3.2</v>
      </c>
      <c r="F472" s="203"/>
      <c r="G472" s="203"/>
      <c r="H472" s="203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45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1" collapsed="false">
      <c r="A473" s="205"/>
      <c r="B473" s="206"/>
      <c r="C473" s="207" t="s">
        <v>212</v>
      </c>
      <c r="D473" s="208"/>
      <c r="E473" s="209" t="n">
        <v>-4.92</v>
      </c>
      <c r="F473" s="203"/>
      <c r="G473" s="203"/>
      <c r="H473" s="203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45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1" collapsed="false">
      <c r="A474" s="205"/>
      <c r="B474" s="206"/>
      <c r="C474" s="207" t="s">
        <v>213</v>
      </c>
      <c r="D474" s="208"/>
      <c r="E474" s="209" t="n">
        <v>8.58</v>
      </c>
      <c r="F474" s="203"/>
      <c r="G474" s="203"/>
      <c r="H474" s="203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45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1" collapsed="false">
      <c r="A475" s="205"/>
      <c r="B475" s="206"/>
      <c r="C475" s="207" t="s">
        <v>206</v>
      </c>
      <c r="D475" s="208"/>
      <c r="E475" s="209" t="n">
        <v>-1.2</v>
      </c>
      <c r="F475" s="203"/>
      <c r="G475" s="203"/>
      <c r="H475" s="203"/>
      <c r="I475" s="203"/>
      <c r="J475" s="203"/>
      <c r="K475" s="203"/>
      <c r="L475" s="203"/>
      <c r="M475" s="203"/>
      <c r="N475" s="203"/>
      <c r="O475" s="203"/>
      <c r="P475" s="203"/>
      <c r="Q475" s="203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145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1" collapsed="false">
      <c r="A476" s="205"/>
      <c r="B476" s="206"/>
      <c r="C476" s="207" t="s">
        <v>214</v>
      </c>
      <c r="D476" s="208"/>
      <c r="E476" s="209" t="n">
        <v>29.64</v>
      </c>
      <c r="F476" s="203"/>
      <c r="G476" s="203"/>
      <c r="H476" s="203"/>
      <c r="I476" s="203"/>
      <c r="J476" s="203"/>
      <c r="K476" s="203"/>
      <c r="L476" s="203"/>
      <c r="M476" s="203"/>
      <c r="N476" s="203"/>
      <c r="O476" s="203"/>
      <c r="P476" s="203"/>
      <c r="Q476" s="203"/>
      <c r="R476" s="203"/>
      <c r="S476" s="203"/>
      <c r="T476" s="203"/>
      <c r="U476" s="203"/>
      <c r="V476" s="203"/>
      <c r="W476" s="203"/>
      <c r="X476" s="203"/>
      <c r="Y476" s="204"/>
      <c r="Z476" s="204"/>
      <c r="AA476" s="204"/>
      <c r="AB476" s="204"/>
      <c r="AC476" s="204"/>
      <c r="AD476" s="204"/>
      <c r="AE476" s="204"/>
      <c r="AF476" s="204"/>
      <c r="AG476" s="204" t="s">
        <v>145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1" collapsed="false">
      <c r="A477" s="205"/>
      <c r="B477" s="206"/>
      <c r="C477" s="207" t="s">
        <v>208</v>
      </c>
      <c r="D477" s="208"/>
      <c r="E477" s="209" t="n">
        <v>-1.6</v>
      </c>
      <c r="F477" s="203"/>
      <c r="G477" s="203"/>
      <c r="H477" s="203"/>
      <c r="I477" s="203"/>
      <c r="J477" s="203"/>
      <c r="K477" s="203"/>
      <c r="L477" s="203"/>
      <c r="M477" s="203"/>
      <c r="N477" s="203"/>
      <c r="O477" s="203"/>
      <c r="P477" s="203"/>
      <c r="Q477" s="203"/>
      <c r="R477" s="203"/>
      <c r="S477" s="203"/>
      <c r="T477" s="203"/>
      <c r="U477" s="203"/>
      <c r="V477" s="203"/>
      <c r="W477" s="203"/>
      <c r="X477" s="203"/>
      <c r="Y477" s="204"/>
      <c r="Z477" s="204"/>
      <c r="AA477" s="204"/>
      <c r="AB477" s="204"/>
      <c r="AC477" s="204"/>
      <c r="AD477" s="204"/>
      <c r="AE477" s="204"/>
      <c r="AF477" s="204"/>
      <c r="AG477" s="204" t="s">
        <v>145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1" collapsed="false">
      <c r="A478" s="205"/>
      <c r="B478" s="206"/>
      <c r="C478" s="207" t="s">
        <v>209</v>
      </c>
      <c r="D478" s="208"/>
      <c r="E478" s="209" t="n">
        <v>-2.4</v>
      </c>
      <c r="F478" s="203"/>
      <c r="G478" s="203"/>
      <c r="H478" s="203"/>
      <c r="I478" s="203"/>
      <c r="J478" s="203"/>
      <c r="K478" s="203"/>
      <c r="L478" s="203"/>
      <c r="M478" s="203"/>
      <c r="N478" s="203"/>
      <c r="O478" s="203"/>
      <c r="P478" s="203"/>
      <c r="Q478" s="203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45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0" collapsed="false">
      <c r="A479" s="187" t="s">
        <v>136</v>
      </c>
      <c r="B479" s="188" t="s">
        <v>98</v>
      </c>
      <c r="C479" s="189" t="s">
        <v>99</v>
      </c>
      <c r="D479" s="190"/>
      <c r="E479" s="191"/>
      <c r="F479" s="192"/>
      <c r="G479" s="193" t="n">
        <f aca="false">SUMIF(AG480:AG513,"&lt;&gt;NOR",G480:G513)</f>
        <v>0</v>
      </c>
      <c r="H479" s="194"/>
      <c r="I479" s="194" t="n">
        <f aca="false">SUM(I480:I513)</f>
        <v>22421.9</v>
      </c>
      <c r="J479" s="194"/>
      <c r="K479" s="194" t="n">
        <f aca="false">SUM(K480:K513)</f>
        <v>23745.6</v>
      </c>
      <c r="L479" s="194"/>
      <c r="M479" s="194" t="n">
        <f aca="false">SUM(M480:M513)</f>
        <v>0</v>
      </c>
      <c r="N479" s="194"/>
      <c r="O479" s="194" t="n">
        <f aca="false">SUM(O480:O513)</f>
        <v>25.09</v>
      </c>
      <c r="P479" s="194"/>
      <c r="Q479" s="194" t="n">
        <f aca="false">SUM(Q480:Q513)</f>
        <v>0</v>
      </c>
      <c r="R479" s="194"/>
      <c r="S479" s="194"/>
      <c r="T479" s="194"/>
      <c r="U479" s="194"/>
      <c r="V479" s="194" t="n">
        <f aca="false">SUM(V480:V513)</f>
        <v>31.3</v>
      </c>
      <c r="W479" s="194"/>
      <c r="X479" s="194"/>
      <c r="AG479" s="0" t="s">
        <v>137</v>
      </c>
    </row>
    <row r="480" customFormat="false" ht="12.75" hidden="false" customHeight="false" outlineLevel="1" collapsed="false">
      <c r="A480" s="210" t="n">
        <v>165</v>
      </c>
      <c r="B480" s="211" t="s">
        <v>592</v>
      </c>
      <c r="C480" s="212" t="s">
        <v>593</v>
      </c>
      <c r="D480" s="213" t="s">
        <v>148</v>
      </c>
      <c r="E480" s="214" t="n">
        <v>6</v>
      </c>
      <c r="F480" s="215"/>
      <c r="G480" s="216" t="n">
        <f aca="false">ROUND(E480*F480,2)</f>
        <v>0</v>
      </c>
      <c r="H480" s="202" t="n">
        <v>0</v>
      </c>
      <c r="I480" s="203" t="n">
        <f aca="false">ROUND(E480*H480,2)</f>
        <v>0</v>
      </c>
      <c r="J480" s="202" t="n">
        <v>24.9</v>
      </c>
      <c r="K480" s="203" t="n">
        <f aca="false">ROUND(E480*J480,2)</f>
        <v>149.4</v>
      </c>
      <c r="L480" s="203" t="n">
        <v>15</v>
      </c>
      <c r="M480" s="203" t="n">
        <f aca="false">G480*(1+L480/100)</f>
        <v>0</v>
      </c>
      <c r="N480" s="203" t="n">
        <v>0</v>
      </c>
      <c r="O480" s="203" t="n">
        <f aca="false">ROUND(E480*N480,2)</f>
        <v>0</v>
      </c>
      <c r="P480" s="203" t="n">
        <v>0</v>
      </c>
      <c r="Q480" s="203" t="n">
        <f aca="false">ROUND(E480*P480,2)</f>
        <v>0</v>
      </c>
      <c r="R480" s="203"/>
      <c r="S480" s="203" t="s">
        <v>141</v>
      </c>
      <c r="T480" s="203" t="s">
        <v>141</v>
      </c>
      <c r="U480" s="203" t="n">
        <v>0.0505</v>
      </c>
      <c r="V480" s="203" t="n">
        <f aca="false">ROUND(E480*U480,2)</f>
        <v>0.3</v>
      </c>
      <c r="W480" s="203"/>
      <c r="X480" s="203" t="s">
        <v>142</v>
      </c>
      <c r="Y480" s="204"/>
      <c r="Z480" s="204"/>
      <c r="AA480" s="204"/>
      <c r="AB480" s="204"/>
      <c r="AC480" s="204"/>
      <c r="AD480" s="204"/>
      <c r="AE480" s="204"/>
      <c r="AF480" s="204"/>
      <c r="AG480" s="204" t="s">
        <v>143</v>
      </c>
      <c r="AH480" s="204"/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1" collapsed="false">
      <c r="A481" s="210" t="n">
        <v>166</v>
      </c>
      <c r="B481" s="211" t="s">
        <v>594</v>
      </c>
      <c r="C481" s="212" t="s">
        <v>595</v>
      </c>
      <c r="D481" s="213" t="s">
        <v>148</v>
      </c>
      <c r="E481" s="214" t="n">
        <v>2</v>
      </c>
      <c r="F481" s="215"/>
      <c r="G481" s="216" t="n">
        <f aca="false">ROUND(E481*F481,2)</f>
        <v>0</v>
      </c>
      <c r="H481" s="202" t="n">
        <v>0</v>
      </c>
      <c r="I481" s="203" t="n">
        <f aca="false">ROUND(E481*H481,2)</f>
        <v>0</v>
      </c>
      <c r="J481" s="202" t="n">
        <v>29.6</v>
      </c>
      <c r="K481" s="203" t="n">
        <f aca="false">ROUND(E481*J481,2)</f>
        <v>59.2</v>
      </c>
      <c r="L481" s="203" t="n">
        <v>15</v>
      </c>
      <c r="M481" s="203" t="n">
        <f aca="false">G481*(1+L481/100)</f>
        <v>0</v>
      </c>
      <c r="N481" s="203" t="n">
        <v>0</v>
      </c>
      <c r="O481" s="203" t="n">
        <f aca="false">ROUND(E481*N481,2)</f>
        <v>0</v>
      </c>
      <c r="P481" s="203" t="n">
        <v>0</v>
      </c>
      <c r="Q481" s="203" t="n">
        <f aca="false">ROUND(E481*P481,2)</f>
        <v>0</v>
      </c>
      <c r="R481" s="203"/>
      <c r="S481" s="203" t="s">
        <v>141</v>
      </c>
      <c r="T481" s="203" t="s">
        <v>141</v>
      </c>
      <c r="U481" s="203" t="n">
        <v>0.06</v>
      </c>
      <c r="V481" s="203" t="n">
        <f aca="false">ROUND(E481*U481,2)</f>
        <v>0.12</v>
      </c>
      <c r="W481" s="203"/>
      <c r="X481" s="203" t="s">
        <v>142</v>
      </c>
      <c r="Y481" s="204"/>
      <c r="Z481" s="204"/>
      <c r="AA481" s="204"/>
      <c r="AB481" s="204"/>
      <c r="AC481" s="204"/>
      <c r="AD481" s="204"/>
      <c r="AE481" s="204"/>
      <c r="AF481" s="204"/>
      <c r="AG481" s="204" t="s">
        <v>143</v>
      </c>
      <c r="AH481" s="204"/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1" collapsed="false">
      <c r="A482" s="210" t="n">
        <v>167</v>
      </c>
      <c r="B482" s="211" t="s">
        <v>596</v>
      </c>
      <c r="C482" s="212" t="s">
        <v>597</v>
      </c>
      <c r="D482" s="213" t="s">
        <v>148</v>
      </c>
      <c r="E482" s="214" t="n">
        <v>8</v>
      </c>
      <c r="F482" s="215"/>
      <c r="G482" s="216" t="n">
        <f aca="false">ROUND(E482*F482,2)</f>
        <v>0</v>
      </c>
      <c r="H482" s="202" t="n">
        <v>0</v>
      </c>
      <c r="I482" s="203" t="n">
        <f aca="false">ROUND(E482*H482,2)</f>
        <v>0</v>
      </c>
      <c r="J482" s="202" t="n">
        <v>151</v>
      </c>
      <c r="K482" s="203" t="n">
        <f aca="false">ROUND(E482*J482,2)</f>
        <v>1208</v>
      </c>
      <c r="L482" s="203" t="n">
        <v>15</v>
      </c>
      <c r="M482" s="203" t="n">
        <f aca="false">G482*(1+L482/100)</f>
        <v>0</v>
      </c>
      <c r="N482" s="203" t="n">
        <v>0</v>
      </c>
      <c r="O482" s="203" t="n">
        <f aca="false">ROUND(E482*N482,2)</f>
        <v>0</v>
      </c>
      <c r="P482" s="203" t="n">
        <v>0</v>
      </c>
      <c r="Q482" s="203" t="n">
        <f aca="false">ROUND(E482*P482,2)</f>
        <v>0</v>
      </c>
      <c r="R482" s="203"/>
      <c r="S482" s="203" t="s">
        <v>141</v>
      </c>
      <c r="T482" s="203" t="s">
        <v>141</v>
      </c>
      <c r="U482" s="203" t="n">
        <v>0.30567</v>
      </c>
      <c r="V482" s="203" t="n">
        <f aca="false">ROUND(E482*U482,2)</f>
        <v>2.45</v>
      </c>
      <c r="W482" s="203"/>
      <c r="X482" s="203" t="s">
        <v>142</v>
      </c>
      <c r="Y482" s="204"/>
      <c r="Z482" s="204"/>
      <c r="AA482" s="204"/>
      <c r="AB482" s="204"/>
      <c r="AC482" s="204"/>
      <c r="AD482" s="204"/>
      <c r="AE482" s="204"/>
      <c r="AF482" s="204"/>
      <c r="AG482" s="204" t="s">
        <v>143</v>
      </c>
      <c r="AH482" s="204"/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20.25" hidden="false" customHeight="false" outlineLevel="1" collapsed="false">
      <c r="A483" s="210" t="n">
        <v>168</v>
      </c>
      <c r="B483" s="211" t="s">
        <v>598</v>
      </c>
      <c r="C483" s="212" t="s">
        <v>599</v>
      </c>
      <c r="D483" s="213" t="s">
        <v>148</v>
      </c>
      <c r="E483" s="214" t="n">
        <v>10</v>
      </c>
      <c r="F483" s="215"/>
      <c r="G483" s="216" t="n">
        <f aca="false">ROUND(E483*F483,2)</f>
        <v>0</v>
      </c>
      <c r="H483" s="202" t="n">
        <v>260.66</v>
      </c>
      <c r="I483" s="203" t="n">
        <f aca="false">ROUND(E483*H483,2)</f>
        <v>2606.6</v>
      </c>
      <c r="J483" s="202" t="n">
        <v>122.84</v>
      </c>
      <c r="K483" s="203" t="n">
        <f aca="false">ROUND(E483*J483,2)</f>
        <v>1228.4</v>
      </c>
      <c r="L483" s="203" t="n">
        <v>15</v>
      </c>
      <c r="M483" s="203" t="n">
        <f aca="false">G483*(1+L483/100)</f>
        <v>0</v>
      </c>
      <c r="N483" s="203" t="n">
        <v>0.0001</v>
      </c>
      <c r="O483" s="203" t="n">
        <f aca="false">ROUND(E483*N483,2)</f>
        <v>0</v>
      </c>
      <c r="P483" s="203" t="n">
        <v>0</v>
      </c>
      <c r="Q483" s="203" t="n">
        <f aca="false">ROUND(E483*P483,2)</f>
        <v>0</v>
      </c>
      <c r="R483" s="203"/>
      <c r="S483" s="203" t="s">
        <v>141</v>
      </c>
      <c r="T483" s="203" t="s">
        <v>141</v>
      </c>
      <c r="U483" s="203" t="n">
        <v>0.249</v>
      </c>
      <c r="V483" s="203" t="n">
        <f aca="false">ROUND(E483*U483,2)</f>
        <v>2.49</v>
      </c>
      <c r="W483" s="203"/>
      <c r="X483" s="203" t="s">
        <v>142</v>
      </c>
      <c r="Y483" s="204"/>
      <c r="Z483" s="204"/>
      <c r="AA483" s="204"/>
      <c r="AB483" s="204"/>
      <c r="AC483" s="204"/>
      <c r="AD483" s="204"/>
      <c r="AE483" s="204"/>
      <c r="AF483" s="204"/>
      <c r="AG483" s="204" t="s">
        <v>143</v>
      </c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1" collapsed="false">
      <c r="A484" s="210" t="n">
        <v>169</v>
      </c>
      <c r="B484" s="211" t="s">
        <v>600</v>
      </c>
      <c r="C484" s="212" t="s">
        <v>601</v>
      </c>
      <c r="D484" s="213" t="s">
        <v>148</v>
      </c>
      <c r="E484" s="214" t="n">
        <v>6</v>
      </c>
      <c r="F484" s="215"/>
      <c r="G484" s="216" t="n">
        <f aca="false">ROUND(E484*F484,2)</f>
        <v>0</v>
      </c>
      <c r="H484" s="202" t="n">
        <v>0</v>
      </c>
      <c r="I484" s="203" t="n">
        <f aca="false">ROUND(E484*H484,2)</f>
        <v>0</v>
      </c>
      <c r="J484" s="202" t="n">
        <v>167.5</v>
      </c>
      <c r="K484" s="203" t="n">
        <f aca="false">ROUND(E484*J484,2)</f>
        <v>1005</v>
      </c>
      <c r="L484" s="203" t="n">
        <v>15</v>
      </c>
      <c r="M484" s="203" t="n">
        <f aca="false">G484*(1+L484/100)</f>
        <v>0</v>
      </c>
      <c r="N484" s="203" t="n">
        <v>0</v>
      </c>
      <c r="O484" s="203" t="n">
        <f aca="false">ROUND(E484*N484,2)</f>
        <v>0</v>
      </c>
      <c r="P484" s="203" t="n">
        <v>0</v>
      </c>
      <c r="Q484" s="203" t="n">
        <f aca="false">ROUND(E484*P484,2)</f>
        <v>0</v>
      </c>
      <c r="R484" s="203"/>
      <c r="S484" s="203" t="s">
        <v>141</v>
      </c>
      <c r="T484" s="203" t="s">
        <v>141</v>
      </c>
      <c r="U484" s="203" t="n">
        <v>0.34</v>
      </c>
      <c r="V484" s="203" t="n">
        <f aca="false">ROUND(E484*U484,2)</f>
        <v>2.04</v>
      </c>
      <c r="W484" s="203"/>
      <c r="X484" s="203" t="s">
        <v>142</v>
      </c>
      <c r="Y484" s="204"/>
      <c r="Z484" s="204"/>
      <c r="AA484" s="204"/>
      <c r="AB484" s="204"/>
      <c r="AC484" s="204"/>
      <c r="AD484" s="204"/>
      <c r="AE484" s="204"/>
      <c r="AF484" s="204"/>
      <c r="AG484" s="204" t="s">
        <v>143</v>
      </c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1" collapsed="false">
      <c r="A485" s="210" t="n">
        <v>170</v>
      </c>
      <c r="B485" s="211" t="s">
        <v>602</v>
      </c>
      <c r="C485" s="212" t="s">
        <v>603</v>
      </c>
      <c r="D485" s="213" t="s">
        <v>148</v>
      </c>
      <c r="E485" s="214" t="n">
        <v>1</v>
      </c>
      <c r="F485" s="215"/>
      <c r="G485" s="216" t="n">
        <f aca="false">ROUND(E485*F485,2)</f>
        <v>0</v>
      </c>
      <c r="H485" s="202" t="n">
        <v>0</v>
      </c>
      <c r="I485" s="203" t="n">
        <f aca="false">ROUND(E485*H485,2)</f>
        <v>0</v>
      </c>
      <c r="J485" s="202" t="n">
        <v>178.5</v>
      </c>
      <c r="K485" s="203" t="n">
        <f aca="false">ROUND(E485*J485,2)</f>
        <v>178.5</v>
      </c>
      <c r="L485" s="203" t="n">
        <v>15</v>
      </c>
      <c r="M485" s="203" t="n">
        <f aca="false">G485*(1+L485/100)</f>
        <v>0</v>
      </c>
      <c r="N485" s="203" t="n">
        <v>0</v>
      </c>
      <c r="O485" s="203" t="n">
        <f aca="false">ROUND(E485*N485,2)</f>
        <v>0</v>
      </c>
      <c r="P485" s="203" t="n">
        <v>0</v>
      </c>
      <c r="Q485" s="203" t="n">
        <f aca="false">ROUND(E485*P485,2)</f>
        <v>0</v>
      </c>
      <c r="R485" s="203"/>
      <c r="S485" s="203" t="s">
        <v>141</v>
      </c>
      <c r="T485" s="203" t="s">
        <v>141</v>
      </c>
      <c r="U485" s="203" t="n">
        <v>0.362</v>
      </c>
      <c r="V485" s="203" t="n">
        <f aca="false">ROUND(E485*U485,2)</f>
        <v>0.36</v>
      </c>
      <c r="W485" s="203"/>
      <c r="X485" s="203" t="s">
        <v>142</v>
      </c>
      <c r="Y485" s="204"/>
      <c r="Z485" s="204"/>
      <c r="AA485" s="204"/>
      <c r="AB485" s="204"/>
      <c r="AC485" s="204"/>
      <c r="AD485" s="204"/>
      <c r="AE485" s="204"/>
      <c r="AF485" s="204"/>
      <c r="AG485" s="204" t="s">
        <v>143</v>
      </c>
      <c r="AH485" s="204"/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1" collapsed="false">
      <c r="A486" s="210" t="n">
        <v>171</v>
      </c>
      <c r="B486" s="211" t="s">
        <v>604</v>
      </c>
      <c r="C486" s="212" t="s">
        <v>605</v>
      </c>
      <c r="D486" s="213" t="s">
        <v>148</v>
      </c>
      <c r="E486" s="214" t="n">
        <v>9</v>
      </c>
      <c r="F486" s="215"/>
      <c r="G486" s="216" t="n">
        <f aca="false">ROUND(E486*F486,2)</f>
        <v>0</v>
      </c>
      <c r="H486" s="202" t="n">
        <v>0</v>
      </c>
      <c r="I486" s="203" t="n">
        <f aca="false">ROUND(E486*H486,2)</f>
        <v>0</v>
      </c>
      <c r="J486" s="202" t="n">
        <v>212</v>
      </c>
      <c r="K486" s="203" t="n">
        <f aca="false">ROUND(E486*J486,2)</f>
        <v>1908</v>
      </c>
      <c r="L486" s="203" t="n">
        <v>15</v>
      </c>
      <c r="M486" s="203" t="n">
        <f aca="false">G486*(1+L486/100)</f>
        <v>0</v>
      </c>
      <c r="N486" s="203" t="n">
        <v>0</v>
      </c>
      <c r="O486" s="203" t="n">
        <f aca="false">ROUND(E486*N486,2)</f>
        <v>0</v>
      </c>
      <c r="P486" s="203" t="n">
        <v>0</v>
      </c>
      <c r="Q486" s="203" t="n">
        <f aca="false">ROUND(E486*P486,2)</f>
        <v>0</v>
      </c>
      <c r="R486" s="203"/>
      <c r="S486" s="203" t="s">
        <v>141</v>
      </c>
      <c r="T486" s="203" t="s">
        <v>141</v>
      </c>
      <c r="U486" s="203" t="n">
        <v>0.43</v>
      </c>
      <c r="V486" s="203" t="n">
        <f aca="false">ROUND(E486*U486,2)</f>
        <v>3.87</v>
      </c>
      <c r="W486" s="203"/>
      <c r="X486" s="203" t="s">
        <v>142</v>
      </c>
      <c r="Y486" s="204"/>
      <c r="Z486" s="204"/>
      <c r="AA486" s="204"/>
      <c r="AB486" s="204"/>
      <c r="AC486" s="204"/>
      <c r="AD486" s="204"/>
      <c r="AE486" s="204"/>
      <c r="AF486" s="204"/>
      <c r="AG486" s="204" t="s">
        <v>143</v>
      </c>
      <c r="AH486" s="204"/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1" collapsed="false">
      <c r="A487" s="210" t="n">
        <v>172</v>
      </c>
      <c r="B487" s="211" t="s">
        <v>606</v>
      </c>
      <c r="C487" s="212" t="s">
        <v>607</v>
      </c>
      <c r="D487" s="213" t="s">
        <v>153</v>
      </c>
      <c r="E487" s="214" t="n">
        <v>10</v>
      </c>
      <c r="F487" s="215"/>
      <c r="G487" s="216" t="n">
        <f aca="false">ROUND(E487*F487,2)</f>
        <v>0</v>
      </c>
      <c r="H487" s="202" t="n">
        <v>0</v>
      </c>
      <c r="I487" s="203" t="n">
        <f aca="false">ROUND(E487*H487,2)</f>
        <v>0</v>
      </c>
      <c r="J487" s="202" t="n">
        <v>31.7</v>
      </c>
      <c r="K487" s="203" t="n">
        <f aca="false">ROUND(E487*J487,2)</f>
        <v>317</v>
      </c>
      <c r="L487" s="203" t="n">
        <v>15</v>
      </c>
      <c r="M487" s="203" t="n">
        <f aca="false">G487*(1+L487/100)</f>
        <v>0</v>
      </c>
      <c r="N487" s="203" t="n">
        <v>0</v>
      </c>
      <c r="O487" s="203" t="n">
        <f aca="false">ROUND(E487*N487,2)</f>
        <v>0</v>
      </c>
      <c r="P487" s="203" t="n">
        <v>0</v>
      </c>
      <c r="Q487" s="203" t="n">
        <f aca="false">ROUND(E487*P487,2)</f>
        <v>0</v>
      </c>
      <c r="R487" s="203"/>
      <c r="S487" s="203" t="s">
        <v>141</v>
      </c>
      <c r="T487" s="203" t="s">
        <v>141</v>
      </c>
      <c r="U487" s="203" t="n">
        <v>0.06415</v>
      </c>
      <c r="V487" s="203" t="n">
        <f aca="false">ROUND(E487*U487,2)</f>
        <v>0.64</v>
      </c>
      <c r="W487" s="203"/>
      <c r="X487" s="203" t="s">
        <v>142</v>
      </c>
      <c r="Y487" s="204"/>
      <c r="Z487" s="204"/>
      <c r="AA487" s="204"/>
      <c r="AB487" s="204"/>
      <c r="AC487" s="204"/>
      <c r="AD487" s="204"/>
      <c r="AE487" s="204"/>
      <c r="AF487" s="204"/>
      <c r="AG487" s="204" t="s">
        <v>143</v>
      </c>
      <c r="AH487" s="204"/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1" collapsed="false">
      <c r="A488" s="210" t="n">
        <v>173</v>
      </c>
      <c r="B488" s="211" t="s">
        <v>608</v>
      </c>
      <c r="C488" s="212" t="s">
        <v>609</v>
      </c>
      <c r="D488" s="213" t="s">
        <v>153</v>
      </c>
      <c r="E488" s="214" t="n">
        <v>1</v>
      </c>
      <c r="F488" s="215"/>
      <c r="G488" s="216" t="n">
        <f aca="false">ROUND(E488*F488,2)</f>
        <v>0</v>
      </c>
      <c r="H488" s="202" t="n">
        <v>0</v>
      </c>
      <c r="I488" s="203" t="n">
        <f aca="false">ROUND(E488*H488,2)</f>
        <v>0</v>
      </c>
      <c r="J488" s="202" t="n">
        <v>73.4</v>
      </c>
      <c r="K488" s="203" t="n">
        <f aca="false">ROUND(E488*J488,2)</f>
        <v>73.4</v>
      </c>
      <c r="L488" s="203" t="n">
        <v>15</v>
      </c>
      <c r="M488" s="203" t="n">
        <f aca="false">G488*(1+L488/100)</f>
        <v>0</v>
      </c>
      <c r="N488" s="203" t="n">
        <v>0</v>
      </c>
      <c r="O488" s="203" t="n">
        <f aca="false">ROUND(E488*N488,2)</f>
        <v>0</v>
      </c>
      <c r="P488" s="203" t="n">
        <v>0</v>
      </c>
      <c r="Q488" s="203" t="n">
        <f aca="false">ROUND(E488*P488,2)</f>
        <v>0</v>
      </c>
      <c r="R488" s="203"/>
      <c r="S488" s="203" t="s">
        <v>141</v>
      </c>
      <c r="T488" s="203" t="s">
        <v>141</v>
      </c>
      <c r="U488" s="203" t="n">
        <v>0.14868</v>
      </c>
      <c r="V488" s="203" t="n">
        <f aca="false">ROUND(E488*U488,2)</f>
        <v>0.15</v>
      </c>
      <c r="W488" s="203"/>
      <c r="X488" s="203" t="s">
        <v>142</v>
      </c>
      <c r="Y488" s="204"/>
      <c r="Z488" s="204"/>
      <c r="AA488" s="204"/>
      <c r="AB488" s="204"/>
      <c r="AC488" s="204"/>
      <c r="AD488" s="204"/>
      <c r="AE488" s="204"/>
      <c r="AF488" s="204"/>
      <c r="AG488" s="204" t="s">
        <v>143</v>
      </c>
      <c r="AH488" s="204"/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20.25" hidden="false" customHeight="false" outlineLevel="1" collapsed="false">
      <c r="A489" s="210" t="n">
        <v>174</v>
      </c>
      <c r="B489" s="211" t="s">
        <v>610</v>
      </c>
      <c r="C489" s="212" t="s">
        <v>611</v>
      </c>
      <c r="D489" s="213" t="s">
        <v>153</v>
      </c>
      <c r="E489" s="214" t="n">
        <v>85</v>
      </c>
      <c r="F489" s="215"/>
      <c r="G489" s="216" t="n">
        <f aca="false">ROUND(E489*F489,2)</f>
        <v>0</v>
      </c>
      <c r="H489" s="202" t="n">
        <v>18.67</v>
      </c>
      <c r="I489" s="203" t="n">
        <f aca="false">ROUND(E489*H489,2)</f>
        <v>1586.95</v>
      </c>
      <c r="J489" s="202" t="n">
        <v>34.53</v>
      </c>
      <c r="K489" s="203" t="n">
        <f aca="false">ROUND(E489*J489,2)</f>
        <v>2935.05</v>
      </c>
      <c r="L489" s="203" t="n">
        <v>15</v>
      </c>
      <c r="M489" s="203" t="n">
        <f aca="false">G489*(1+L489/100)</f>
        <v>0</v>
      </c>
      <c r="N489" s="203" t="n">
        <v>0.00016</v>
      </c>
      <c r="O489" s="203" t="n">
        <f aca="false">ROUND(E489*N489,2)</f>
        <v>0.01</v>
      </c>
      <c r="P489" s="203" t="n">
        <v>0</v>
      </c>
      <c r="Q489" s="203" t="n">
        <f aca="false">ROUND(E489*P489,2)</f>
        <v>0</v>
      </c>
      <c r="R489" s="203"/>
      <c r="S489" s="203" t="s">
        <v>141</v>
      </c>
      <c r="T489" s="203" t="s">
        <v>141</v>
      </c>
      <c r="U489" s="203" t="n">
        <v>0.07</v>
      </c>
      <c r="V489" s="203" t="n">
        <f aca="false">ROUND(E489*U489,2)</f>
        <v>5.95</v>
      </c>
      <c r="W489" s="203"/>
      <c r="X489" s="203" t="s">
        <v>142</v>
      </c>
      <c r="Y489" s="204"/>
      <c r="Z489" s="204"/>
      <c r="AA489" s="204"/>
      <c r="AB489" s="204"/>
      <c r="AC489" s="204"/>
      <c r="AD489" s="204"/>
      <c r="AE489" s="204"/>
      <c r="AF489" s="204"/>
      <c r="AG489" s="204" t="s">
        <v>143</v>
      </c>
      <c r="AH489" s="204"/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20.25" hidden="false" customHeight="false" outlineLevel="1" collapsed="false">
      <c r="A490" s="210" t="n">
        <v>175</v>
      </c>
      <c r="B490" s="211" t="s">
        <v>612</v>
      </c>
      <c r="C490" s="212" t="s">
        <v>613</v>
      </c>
      <c r="D490" s="213" t="s">
        <v>153</v>
      </c>
      <c r="E490" s="214" t="n">
        <v>75</v>
      </c>
      <c r="F490" s="215"/>
      <c r="G490" s="216" t="n">
        <f aca="false">ROUND(E490*F490,2)</f>
        <v>0</v>
      </c>
      <c r="H490" s="202" t="n">
        <v>30.07</v>
      </c>
      <c r="I490" s="203" t="n">
        <f aca="false">ROUND(E490*H490,2)</f>
        <v>2255.25</v>
      </c>
      <c r="J490" s="202" t="n">
        <v>34.53</v>
      </c>
      <c r="K490" s="203" t="n">
        <f aca="false">ROUND(E490*J490,2)</f>
        <v>2589.75</v>
      </c>
      <c r="L490" s="203" t="n">
        <v>15</v>
      </c>
      <c r="M490" s="203" t="n">
        <f aca="false">G490*(1+L490/100)</f>
        <v>0</v>
      </c>
      <c r="N490" s="203" t="n">
        <v>0.00021</v>
      </c>
      <c r="O490" s="203" t="n">
        <f aca="false">ROUND(E490*N490,2)</f>
        <v>0.02</v>
      </c>
      <c r="P490" s="203" t="n">
        <v>0</v>
      </c>
      <c r="Q490" s="203" t="n">
        <f aca="false">ROUND(E490*P490,2)</f>
        <v>0</v>
      </c>
      <c r="R490" s="203"/>
      <c r="S490" s="203" t="s">
        <v>141</v>
      </c>
      <c r="T490" s="203" t="s">
        <v>141</v>
      </c>
      <c r="U490" s="203" t="n">
        <v>0.07</v>
      </c>
      <c r="V490" s="203" t="n">
        <f aca="false">ROUND(E490*U490,2)</f>
        <v>5.25</v>
      </c>
      <c r="W490" s="203"/>
      <c r="X490" s="203" t="s">
        <v>142</v>
      </c>
      <c r="Y490" s="204"/>
      <c r="Z490" s="204"/>
      <c r="AA490" s="204"/>
      <c r="AB490" s="204"/>
      <c r="AC490" s="204"/>
      <c r="AD490" s="204"/>
      <c r="AE490" s="204"/>
      <c r="AF490" s="204"/>
      <c r="AG490" s="204" t="s">
        <v>143</v>
      </c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20.25" hidden="false" customHeight="false" outlineLevel="1" collapsed="false">
      <c r="A491" s="210" t="n">
        <v>176</v>
      </c>
      <c r="B491" s="211" t="s">
        <v>614</v>
      </c>
      <c r="C491" s="212" t="s">
        <v>615</v>
      </c>
      <c r="D491" s="213" t="s">
        <v>153</v>
      </c>
      <c r="E491" s="214" t="n">
        <v>10</v>
      </c>
      <c r="F491" s="215"/>
      <c r="G491" s="216" t="n">
        <f aca="false">ROUND(E491*F491,2)</f>
        <v>0</v>
      </c>
      <c r="H491" s="202" t="n">
        <v>45.56</v>
      </c>
      <c r="I491" s="203" t="n">
        <f aca="false">ROUND(E491*H491,2)</f>
        <v>455.6</v>
      </c>
      <c r="J491" s="202" t="n">
        <v>35.74</v>
      </c>
      <c r="K491" s="203" t="n">
        <f aca="false">ROUND(E491*J491,2)</f>
        <v>357.4</v>
      </c>
      <c r="L491" s="203" t="n">
        <v>15</v>
      </c>
      <c r="M491" s="203" t="n">
        <f aca="false">G491*(1+L491/100)</f>
        <v>0</v>
      </c>
      <c r="N491" s="203" t="n">
        <v>0.00032</v>
      </c>
      <c r="O491" s="203" t="n">
        <f aca="false">ROUND(E491*N491,2)</f>
        <v>0</v>
      </c>
      <c r="P491" s="203" t="n">
        <v>0</v>
      </c>
      <c r="Q491" s="203" t="n">
        <f aca="false">ROUND(E491*P491,2)</f>
        <v>0</v>
      </c>
      <c r="R491" s="203"/>
      <c r="S491" s="203" t="s">
        <v>141</v>
      </c>
      <c r="T491" s="203" t="s">
        <v>141</v>
      </c>
      <c r="U491" s="203" t="n">
        <v>0.07246</v>
      </c>
      <c r="V491" s="203" t="n">
        <f aca="false">ROUND(E491*U491,2)</f>
        <v>0.72</v>
      </c>
      <c r="W491" s="203"/>
      <c r="X491" s="203" t="s">
        <v>142</v>
      </c>
      <c r="Y491" s="204"/>
      <c r="Z491" s="204"/>
      <c r="AA491" s="204"/>
      <c r="AB491" s="204"/>
      <c r="AC491" s="204"/>
      <c r="AD491" s="204"/>
      <c r="AE491" s="204"/>
      <c r="AF491" s="204"/>
      <c r="AG491" s="204" t="s">
        <v>143</v>
      </c>
      <c r="AH491" s="204"/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1" collapsed="false">
      <c r="A492" s="210" t="n">
        <v>177</v>
      </c>
      <c r="B492" s="211" t="s">
        <v>616</v>
      </c>
      <c r="C492" s="212" t="s">
        <v>617</v>
      </c>
      <c r="D492" s="213" t="s">
        <v>148</v>
      </c>
      <c r="E492" s="214" t="n">
        <v>20</v>
      </c>
      <c r="F492" s="215"/>
      <c r="G492" s="216" t="n">
        <f aca="false">ROUND(E492*F492,2)</f>
        <v>0</v>
      </c>
      <c r="H492" s="202" t="n">
        <v>0</v>
      </c>
      <c r="I492" s="203" t="n">
        <f aca="false">ROUND(E492*H492,2)</f>
        <v>0</v>
      </c>
      <c r="J492" s="202" t="n">
        <v>163</v>
      </c>
      <c r="K492" s="203" t="n">
        <f aca="false">ROUND(E492*J492,2)</f>
        <v>3260</v>
      </c>
      <c r="L492" s="203" t="n">
        <v>15</v>
      </c>
      <c r="M492" s="203" t="n">
        <f aca="false">G492*(1+L492/100)</f>
        <v>0</v>
      </c>
      <c r="N492" s="203" t="n">
        <v>0</v>
      </c>
      <c r="O492" s="203" t="n">
        <f aca="false">ROUND(E492*N492,2)</f>
        <v>0</v>
      </c>
      <c r="P492" s="203" t="n">
        <v>0</v>
      </c>
      <c r="Q492" s="203" t="n">
        <f aca="false">ROUND(E492*P492,2)</f>
        <v>0</v>
      </c>
      <c r="R492" s="203"/>
      <c r="S492" s="203" t="s">
        <v>141</v>
      </c>
      <c r="T492" s="203" t="s">
        <v>141</v>
      </c>
      <c r="U492" s="203" t="n">
        <v>0.3305</v>
      </c>
      <c r="V492" s="203" t="n">
        <f aca="false">ROUND(E492*U492,2)</f>
        <v>6.61</v>
      </c>
      <c r="W492" s="203"/>
      <c r="X492" s="203" t="s">
        <v>142</v>
      </c>
      <c r="Y492" s="204"/>
      <c r="Z492" s="204"/>
      <c r="AA492" s="204"/>
      <c r="AB492" s="204"/>
      <c r="AC492" s="204"/>
      <c r="AD492" s="204"/>
      <c r="AE492" s="204"/>
      <c r="AF492" s="204"/>
      <c r="AG492" s="204" t="s">
        <v>143</v>
      </c>
      <c r="AH492" s="204"/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1" collapsed="false">
      <c r="A493" s="210" t="n">
        <v>178</v>
      </c>
      <c r="B493" s="211" t="s">
        <v>618</v>
      </c>
      <c r="C493" s="212" t="s">
        <v>619</v>
      </c>
      <c r="D493" s="213" t="s">
        <v>148</v>
      </c>
      <c r="E493" s="214" t="n">
        <v>1</v>
      </c>
      <c r="F493" s="215"/>
      <c r="G493" s="216" t="n">
        <f aca="false">ROUND(E493*F493,2)</f>
        <v>0</v>
      </c>
      <c r="H493" s="202" t="n">
        <v>0</v>
      </c>
      <c r="I493" s="203" t="n">
        <f aca="false">ROUND(E493*H493,2)</f>
        <v>0</v>
      </c>
      <c r="J493" s="202" t="n">
        <v>172.5</v>
      </c>
      <c r="K493" s="203" t="n">
        <f aca="false">ROUND(E493*J493,2)</f>
        <v>172.5</v>
      </c>
      <c r="L493" s="203" t="n">
        <v>15</v>
      </c>
      <c r="M493" s="203" t="n">
        <f aca="false">G493*(1+L493/100)</f>
        <v>0</v>
      </c>
      <c r="N493" s="203" t="n">
        <v>0</v>
      </c>
      <c r="O493" s="203" t="n">
        <f aca="false">ROUND(E493*N493,2)</f>
        <v>0</v>
      </c>
      <c r="P493" s="203" t="n">
        <v>0</v>
      </c>
      <c r="Q493" s="203" t="n">
        <f aca="false">ROUND(E493*P493,2)</f>
        <v>0</v>
      </c>
      <c r="R493" s="203"/>
      <c r="S493" s="203" t="s">
        <v>141</v>
      </c>
      <c r="T493" s="203" t="s">
        <v>141</v>
      </c>
      <c r="U493" s="203" t="n">
        <v>0.35</v>
      </c>
      <c r="V493" s="203" t="n">
        <f aca="false">ROUND(E493*U493,2)</f>
        <v>0.35</v>
      </c>
      <c r="W493" s="203"/>
      <c r="X493" s="203" t="s">
        <v>142</v>
      </c>
      <c r="Y493" s="204"/>
      <c r="Z493" s="204"/>
      <c r="AA493" s="204"/>
      <c r="AB493" s="204"/>
      <c r="AC493" s="204"/>
      <c r="AD493" s="204"/>
      <c r="AE493" s="204"/>
      <c r="AF493" s="204"/>
      <c r="AG493" s="204" t="s">
        <v>143</v>
      </c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1" collapsed="false">
      <c r="A494" s="210" t="n">
        <v>179</v>
      </c>
      <c r="B494" s="211" t="s">
        <v>620</v>
      </c>
      <c r="C494" s="212" t="s">
        <v>621</v>
      </c>
      <c r="D494" s="213" t="s">
        <v>287</v>
      </c>
      <c r="E494" s="214" t="n">
        <v>1</v>
      </c>
      <c r="F494" s="215"/>
      <c r="G494" s="216" t="n">
        <f aca="false">ROUND(E494*F494,2)</f>
        <v>0</v>
      </c>
      <c r="H494" s="202" t="n">
        <v>0</v>
      </c>
      <c r="I494" s="203" t="n">
        <f aca="false">ROUND(E494*H494,2)</f>
        <v>0</v>
      </c>
      <c r="J494" s="202" t="n">
        <v>1500</v>
      </c>
      <c r="K494" s="203" t="n">
        <f aca="false">ROUND(E494*J494,2)</f>
        <v>1500</v>
      </c>
      <c r="L494" s="203" t="n">
        <v>15</v>
      </c>
      <c r="M494" s="203" t="n">
        <f aca="false">G494*(1+L494/100)</f>
        <v>0</v>
      </c>
      <c r="N494" s="203" t="n">
        <v>0</v>
      </c>
      <c r="O494" s="203" t="n">
        <f aca="false">ROUND(E494*N494,2)</f>
        <v>0</v>
      </c>
      <c r="P494" s="203" t="n">
        <v>0</v>
      </c>
      <c r="Q494" s="203" t="n">
        <f aca="false">ROUND(E494*P494,2)</f>
        <v>0</v>
      </c>
      <c r="R494" s="203"/>
      <c r="S494" s="203" t="s">
        <v>166</v>
      </c>
      <c r="T494" s="203" t="s">
        <v>167</v>
      </c>
      <c r="U494" s="203" t="n">
        <v>0</v>
      </c>
      <c r="V494" s="203" t="n">
        <f aca="false">ROUND(E494*U494,2)</f>
        <v>0</v>
      </c>
      <c r="W494" s="203"/>
      <c r="X494" s="203" t="s">
        <v>142</v>
      </c>
      <c r="Y494" s="204"/>
      <c r="Z494" s="204"/>
      <c r="AA494" s="204"/>
      <c r="AB494" s="204"/>
      <c r="AC494" s="204"/>
      <c r="AD494" s="204"/>
      <c r="AE494" s="204"/>
      <c r="AF494" s="204"/>
      <c r="AG494" s="204" t="s">
        <v>143</v>
      </c>
      <c r="AH494" s="204"/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1" collapsed="false">
      <c r="A495" s="210" t="n">
        <v>180</v>
      </c>
      <c r="B495" s="211" t="s">
        <v>622</v>
      </c>
      <c r="C495" s="212" t="s">
        <v>623</v>
      </c>
      <c r="D495" s="213" t="s">
        <v>303</v>
      </c>
      <c r="E495" s="214" t="n">
        <v>3</v>
      </c>
      <c r="F495" s="215"/>
      <c r="G495" s="216" t="n">
        <f aca="false">ROUND(E495*F495,2)</f>
        <v>0</v>
      </c>
      <c r="H495" s="202" t="n">
        <v>0</v>
      </c>
      <c r="I495" s="203" t="n">
        <f aca="false">ROUND(E495*H495,2)</f>
        <v>0</v>
      </c>
      <c r="J495" s="202" t="n">
        <v>518</v>
      </c>
      <c r="K495" s="203" t="n">
        <f aca="false">ROUND(E495*J495,2)</f>
        <v>1554</v>
      </c>
      <c r="L495" s="203" t="n">
        <v>15</v>
      </c>
      <c r="M495" s="203" t="n">
        <f aca="false">G495*(1+L495/100)</f>
        <v>0</v>
      </c>
      <c r="N495" s="203" t="n">
        <v>0</v>
      </c>
      <c r="O495" s="203" t="n">
        <f aca="false">ROUND(E495*N495,2)</f>
        <v>0</v>
      </c>
      <c r="P495" s="203" t="n">
        <v>0</v>
      </c>
      <c r="Q495" s="203" t="n">
        <f aca="false">ROUND(E495*P495,2)</f>
        <v>0</v>
      </c>
      <c r="R495" s="203"/>
      <c r="S495" s="203" t="s">
        <v>166</v>
      </c>
      <c r="T495" s="203" t="s">
        <v>167</v>
      </c>
      <c r="U495" s="203" t="n">
        <v>0</v>
      </c>
      <c r="V495" s="203" t="n">
        <f aca="false">ROUND(E495*U495,2)</f>
        <v>0</v>
      </c>
      <c r="W495" s="203"/>
      <c r="X495" s="203" t="s">
        <v>142</v>
      </c>
      <c r="Y495" s="204"/>
      <c r="Z495" s="204"/>
      <c r="AA495" s="204"/>
      <c r="AB495" s="204"/>
      <c r="AC495" s="204"/>
      <c r="AD495" s="204"/>
      <c r="AE495" s="204"/>
      <c r="AF495" s="204"/>
      <c r="AG495" s="204" t="s">
        <v>143</v>
      </c>
      <c r="AH495" s="204"/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1" collapsed="false">
      <c r="A496" s="210" t="n">
        <v>181</v>
      </c>
      <c r="B496" s="211" t="s">
        <v>624</v>
      </c>
      <c r="C496" s="212" t="s">
        <v>625</v>
      </c>
      <c r="D496" s="213" t="s">
        <v>303</v>
      </c>
      <c r="E496" s="214" t="n">
        <v>5</v>
      </c>
      <c r="F496" s="215"/>
      <c r="G496" s="216" t="n">
        <f aca="false">ROUND(E496*F496,2)</f>
        <v>0</v>
      </c>
      <c r="H496" s="202" t="n">
        <v>0</v>
      </c>
      <c r="I496" s="203" t="n">
        <f aca="false">ROUND(E496*H496,2)</f>
        <v>0</v>
      </c>
      <c r="J496" s="202" t="n">
        <v>350</v>
      </c>
      <c r="K496" s="203" t="n">
        <f aca="false">ROUND(E496*J496,2)</f>
        <v>1750</v>
      </c>
      <c r="L496" s="203" t="n">
        <v>15</v>
      </c>
      <c r="M496" s="203" t="n">
        <f aca="false">G496*(1+L496/100)</f>
        <v>0</v>
      </c>
      <c r="N496" s="203" t="n">
        <v>0</v>
      </c>
      <c r="O496" s="203" t="n">
        <f aca="false">ROUND(E496*N496,2)</f>
        <v>0</v>
      </c>
      <c r="P496" s="203" t="n">
        <v>0</v>
      </c>
      <c r="Q496" s="203" t="n">
        <f aca="false">ROUND(E496*P496,2)</f>
        <v>0</v>
      </c>
      <c r="R496" s="203"/>
      <c r="S496" s="203" t="s">
        <v>166</v>
      </c>
      <c r="T496" s="203" t="s">
        <v>167</v>
      </c>
      <c r="U496" s="203" t="n">
        <v>0</v>
      </c>
      <c r="V496" s="203" t="n">
        <f aca="false">ROUND(E496*U496,2)</f>
        <v>0</v>
      </c>
      <c r="W496" s="203"/>
      <c r="X496" s="203" t="s">
        <v>142</v>
      </c>
      <c r="Y496" s="204"/>
      <c r="Z496" s="204"/>
      <c r="AA496" s="204"/>
      <c r="AB496" s="204"/>
      <c r="AC496" s="204"/>
      <c r="AD496" s="204"/>
      <c r="AE496" s="204"/>
      <c r="AF496" s="204"/>
      <c r="AG496" s="204" t="s">
        <v>143</v>
      </c>
      <c r="AH496" s="204"/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1" collapsed="false">
      <c r="A497" s="210" t="n">
        <v>182</v>
      </c>
      <c r="B497" s="211" t="s">
        <v>626</v>
      </c>
      <c r="C497" s="212" t="s">
        <v>627</v>
      </c>
      <c r="D497" s="213" t="s">
        <v>287</v>
      </c>
      <c r="E497" s="214" t="n">
        <v>1</v>
      </c>
      <c r="F497" s="215"/>
      <c r="G497" s="216" t="n">
        <f aca="false">ROUND(E497*F497,2)</f>
        <v>0</v>
      </c>
      <c r="H497" s="202" t="n">
        <v>0</v>
      </c>
      <c r="I497" s="203" t="n">
        <f aca="false">ROUND(E497*H497,2)</f>
        <v>0</v>
      </c>
      <c r="J497" s="202" t="n">
        <v>3500</v>
      </c>
      <c r="K497" s="203" t="n">
        <f aca="false">ROUND(E497*J497,2)</f>
        <v>3500</v>
      </c>
      <c r="L497" s="203" t="n">
        <v>15</v>
      </c>
      <c r="M497" s="203" t="n">
        <f aca="false">G497*(1+L497/100)</f>
        <v>0</v>
      </c>
      <c r="N497" s="203" t="n">
        <v>0</v>
      </c>
      <c r="O497" s="203" t="n">
        <f aca="false">ROUND(E497*N497,2)</f>
        <v>0</v>
      </c>
      <c r="P497" s="203" t="n">
        <v>0</v>
      </c>
      <c r="Q497" s="203" t="n">
        <f aca="false">ROUND(E497*P497,2)</f>
        <v>0</v>
      </c>
      <c r="R497" s="203"/>
      <c r="S497" s="203" t="s">
        <v>166</v>
      </c>
      <c r="T497" s="203" t="s">
        <v>167</v>
      </c>
      <c r="U497" s="203" t="n">
        <v>0</v>
      </c>
      <c r="V497" s="203" t="n">
        <f aca="false">ROUND(E497*U497,2)</f>
        <v>0</v>
      </c>
      <c r="W497" s="203"/>
      <c r="X497" s="203" t="s">
        <v>142</v>
      </c>
      <c r="Y497" s="204"/>
      <c r="Z497" s="204"/>
      <c r="AA497" s="204"/>
      <c r="AB497" s="204"/>
      <c r="AC497" s="204"/>
      <c r="AD497" s="204"/>
      <c r="AE497" s="204"/>
      <c r="AF497" s="204"/>
      <c r="AG497" s="204" t="s">
        <v>143</v>
      </c>
      <c r="AH497" s="204"/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1" collapsed="false">
      <c r="A498" s="210" t="n">
        <v>183</v>
      </c>
      <c r="B498" s="211" t="s">
        <v>628</v>
      </c>
      <c r="C498" s="212" t="s">
        <v>629</v>
      </c>
      <c r="D498" s="213" t="s">
        <v>153</v>
      </c>
      <c r="E498" s="214" t="n">
        <v>10</v>
      </c>
      <c r="F498" s="215"/>
      <c r="G498" s="216" t="n">
        <f aca="false">ROUND(E498*F498,2)</f>
        <v>0</v>
      </c>
      <c r="H498" s="202" t="n">
        <v>17.2</v>
      </c>
      <c r="I498" s="203" t="n">
        <f aca="false">ROUND(E498*H498,2)</f>
        <v>172</v>
      </c>
      <c r="J498" s="202" t="n">
        <v>0</v>
      </c>
      <c r="K498" s="203" t="n">
        <f aca="false">ROUND(E498*J498,2)</f>
        <v>0</v>
      </c>
      <c r="L498" s="203" t="n">
        <v>15</v>
      </c>
      <c r="M498" s="203" t="n">
        <f aca="false">G498*(1+L498/100)</f>
        <v>0</v>
      </c>
      <c r="N498" s="203" t="n">
        <v>8E-005</v>
      </c>
      <c r="O498" s="203" t="n">
        <f aca="false">ROUND(E498*N498,2)</f>
        <v>0</v>
      </c>
      <c r="P498" s="203" t="n">
        <v>0</v>
      </c>
      <c r="Q498" s="203" t="n">
        <f aca="false">ROUND(E498*P498,2)</f>
        <v>0</v>
      </c>
      <c r="R498" s="203" t="s">
        <v>172</v>
      </c>
      <c r="S498" s="203" t="s">
        <v>141</v>
      </c>
      <c r="T498" s="203" t="s">
        <v>141</v>
      </c>
      <c r="U498" s="203" t="n">
        <v>0</v>
      </c>
      <c r="V498" s="203" t="n">
        <f aca="false">ROUND(E498*U498,2)</f>
        <v>0</v>
      </c>
      <c r="W498" s="203"/>
      <c r="X498" s="203" t="s">
        <v>168</v>
      </c>
      <c r="Y498" s="204"/>
      <c r="Z498" s="204"/>
      <c r="AA498" s="204"/>
      <c r="AB498" s="204"/>
      <c r="AC498" s="204"/>
      <c r="AD498" s="204"/>
      <c r="AE498" s="204"/>
      <c r="AF498" s="204"/>
      <c r="AG498" s="204" t="s">
        <v>169</v>
      </c>
      <c r="AH498" s="204"/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1" collapsed="false">
      <c r="A499" s="210" t="n">
        <v>184</v>
      </c>
      <c r="B499" s="211" t="s">
        <v>630</v>
      </c>
      <c r="C499" s="212" t="s">
        <v>631</v>
      </c>
      <c r="D499" s="213" t="s">
        <v>153</v>
      </c>
      <c r="E499" s="214" t="n">
        <v>1</v>
      </c>
      <c r="F499" s="215"/>
      <c r="G499" s="216" t="n">
        <f aca="false">ROUND(E499*F499,2)</f>
        <v>0</v>
      </c>
      <c r="H499" s="202" t="n">
        <v>21.2</v>
      </c>
      <c r="I499" s="203" t="n">
        <f aca="false">ROUND(E499*H499,2)</f>
        <v>21.2</v>
      </c>
      <c r="J499" s="202" t="n">
        <v>0</v>
      </c>
      <c r="K499" s="203" t="n">
        <f aca="false">ROUND(E499*J499,2)</f>
        <v>0</v>
      </c>
      <c r="L499" s="203" t="n">
        <v>15</v>
      </c>
      <c r="M499" s="203" t="n">
        <f aca="false">G499*(1+L499/100)</f>
        <v>0</v>
      </c>
      <c r="N499" s="203" t="n">
        <v>6E-005</v>
      </c>
      <c r="O499" s="203" t="n">
        <f aca="false">ROUND(E499*N499,2)</f>
        <v>0</v>
      </c>
      <c r="P499" s="203" t="n">
        <v>0</v>
      </c>
      <c r="Q499" s="203" t="n">
        <f aca="false">ROUND(E499*P499,2)</f>
        <v>0</v>
      </c>
      <c r="R499" s="203" t="s">
        <v>172</v>
      </c>
      <c r="S499" s="203" t="s">
        <v>141</v>
      </c>
      <c r="T499" s="203" t="s">
        <v>141</v>
      </c>
      <c r="U499" s="203" t="n">
        <v>0</v>
      </c>
      <c r="V499" s="203" t="n">
        <f aca="false">ROUND(E499*U499,2)</f>
        <v>0</v>
      </c>
      <c r="W499" s="203"/>
      <c r="X499" s="203" t="s">
        <v>168</v>
      </c>
      <c r="Y499" s="204"/>
      <c r="Z499" s="204"/>
      <c r="AA499" s="204"/>
      <c r="AB499" s="204"/>
      <c r="AC499" s="204"/>
      <c r="AD499" s="204"/>
      <c r="AE499" s="204"/>
      <c r="AF499" s="204"/>
      <c r="AG499" s="204" t="s">
        <v>169</v>
      </c>
      <c r="AH499" s="204"/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1" collapsed="false">
      <c r="A500" s="210" t="n">
        <v>185</v>
      </c>
      <c r="B500" s="211" t="s">
        <v>632</v>
      </c>
      <c r="C500" s="212" t="s">
        <v>633</v>
      </c>
      <c r="D500" s="213" t="s">
        <v>148</v>
      </c>
      <c r="E500" s="214" t="n">
        <v>10</v>
      </c>
      <c r="F500" s="215"/>
      <c r="G500" s="216" t="n">
        <f aca="false">ROUND(E500*F500,2)</f>
        <v>0</v>
      </c>
      <c r="H500" s="202" t="n">
        <v>143.5</v>
      </c>
      <c r="I500" s="203" t="n">
        <f aca="false">ROUND(E500*H500,2)</f>
        <v>1435</v>
      </c>
      <c r="J500" s="202" t="n">
        <v>0</v>
      </c>
      <c r="K500" s="203" t="n">
        <f aca="false">ROUND(E500*J500,2)</f>
        <v>0</v>
      </c>
      <c r="L500" s="203" t="n">
        <v>15</v>
      </c>
      <c r="M500" s="203" t="n">
        <f aca="false">G500*(1+L500/100)</f>
        <v>0</v>
      </c>
      <c r="N500" s="203" t="n">
        <v>1E-005</v>
      </c>
      <c r="O500" s="203" t="n">
        <f aca="false">ROUND(E500*N500,2)</f>
        <v>0</v>
      </c>
      <c r="P500" s="203" t="n">
        <v>0</v>
      </c>
      <c r="Q500" s="203" t="n">
        <f aca="false">ROUND(E500*P500,2)</f>
        <v>0</v>
      </c>
      <c r="R500" s="203" t="s">
        <v>172</v>
      </c>
      <c r="S500" s="203" t="s">
        <v>141</v>
      </c>
      <c r="T500" s="203" t="s">
        <v>141</v>
      </c>
      <c r="U500" s="203" t="n">
        <v>0</v>
      </c>
      <c r="V500" s="203" t="n">
        <f aca="false">ROUND(E500*U500,2)</f>
        <v>0</v>
      </c>
      <c r="W500" s="203"/>
      <c r="X500" s="203" t="s">
        <v>168</v>
      </c>
      <c r="Y500" s="204"/>
      <c r="Z500" s="204"/>
      <c r="AA500" s="204"/>
      <c r="AB500" s="204"/>
      <c r="AC500" s="204"/>
      <c r="AD500" s="204"/>
      <c r="AE500" s="204"/>
      <c r="AF500" s="204"/>
      <c r="AG500" s="204" t="s">
        <v>169</v>
      </c>
      <c r="AH500" s="204"/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1" collapsed="false">
      <c r="A501" s="210" t="n">
        <v>186</v>
      </c>
      <c r="B501" s="211" t="s">
        <v>634</v>
      </c>
      <c r="C501" s="212" t="s">
        <v>635</v>
      </c>
      <c r="D501" s="213" t="s">
        <v>148</v>
      </c>
      <c r="E501" s="214" t="n">
        <v>10</v>
      </c>
      <c r="F501" s="215"/>
      <c r="G501" s="216" t="n">
        <f aca="false">ROUND(E501*F501,2)</f>
        <v>0</v>
      </c>
      <c r="H501" s="202" t="n">
        <v>48.6</v>
      </c>
      <c r="I501" s="203" t="n">
        <f aca="false">ROUND(E501*H501,2)</f>
        <v>486</v>
      </c>
      <c r="J501" s="202" t="n">
        <v>0</v>
      </c>
      <c r="K501" s="203" t="n">
        <f aca="false">ROUND(E501*J501,2)</f>
        <v>0</v>
      </c>
      <c r="L501" s="203" t="n">
        <v>15</v>
      </c>
      <c r="M501" s="203" t="n">
        <f aca="false">G501*(1+L501/100)</f>
        <v>0</v>
      </c>
      <c r="N501" s="203" t="n">
        <v>1E-005</v>
      </c>
      <c r="O501" s="203" t="n">
        <f aca="false">ROUND(E501*N501,2)</f>
        <v>0</v>
      </c>
      <c r="P501" s="203" t="n">
        <v>0</v>
      </c>
      <c r="Q501" s="203" t="n">
        <f aca="false">ROUND(E501*P501,2)</f>
        <v>0</v>
      </c>
      <c r="R501" s="203" t="s">
        <v>172</v>
      </c>
      <c r="S501" s="203" t="s">
        <v>141</v>
      </c>
      <c r="T501" s="203" t="s">
        <v>141</v>
      </c>
      <c r="U501" s="203" t="n">
        <v>0</v>
      </c>
      <c r="V501" s="203" t="n">
        <f aca="false">ROUND(E501*U501,2)</f>
        <v>0</v>
      </c>
      <c r="W501" s="203"/>
      <c r="X501" s="203" t="s">
        <v>168</v>
      </c>
      <c r="Y501" s="204"/>
      <c r="Z501" s="204"/>
      <c r="AA501" s="204"/>
      <c r="AB501" s="204"/>
      <c r="AC501" s="204"/>
      <c r="AD501" s="204"/>
      <c r="AE501" s="204"/>
      <c r="AF501" s="204"/>
      <c r="AG501" s="204" t="s">
        <v>169</v>
      </c>
      <c r="AH501" s="204"/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1" collapsed="false">
      <c r="A502" s="210" t="n">
        <v>187</v>
      </c>
      <c r="B502" s="211" t="s">
        <v>636</v>
      </c>
      <c r="C502" s="212" t="s">
        <v>637</v>
      </c>
      <c r="D502" s="213" t="s">
        <v>148</v>
      </c>
      <c r="E502" s="214" t="n">
        <v>10</v>
      </c>
      <c r="F502" s="215"/>
      <c r="G502" s="216" t="n">
        <f aca="false">ROUND(E502*F502,2)</f>
        <v>0</v>
      </c>
      <c r="H502" s="202" t="n">
        <v>30.8</v>
      </c>
      <c r="I502" s="203" t="n">
        <f aca="false">ROUND(E502*H502,2)</f>
        <v>308</v>
      </c>
      <c r="J502" s="202" t="n">
        <v>0</v>
      </c>
      <c r="K502" s="203" t="n">
        <f aca="false">ROUND(E502*J502,2)</f>
        <v>0</v>
      </c>
      <c r="L502" s="203" t="n">
        <v>15</v>
      </c>
      <c r="M502" s="203" t="n">
        <f aca="false">G502*(1+L502/100)</f>
        <v>0</v>
      </c>
      <c r="N502" s="203" t="n">
        <v>5E-005</v>
      </c>
      <c r="O502" s="203" t="n">
        <f aca="false">ROUND(E502*N502,2)</f>
        <v>0</v>
      </c>
      <c r="P502" s="203" t="n">
        <v>0</v>
      </c>
      <c r="Q502" s="203" t="n">
        <f aca="false">ROUND(E502*P502,2)</f>
        <v>0</v>
      </c>
      <c r="R502" s="203" t="s">
        <v>172</v>
      </c>
      <c r="S502" s="203" t="s">
        <v>141</v>
      </c>
      <c r="T502" s="203" t="s">
        <v>141</v>
      </c>
      <c r="U502" s="203" t="n">
        <v>0</v>
      </c>
      <c r="V502" s="203" t="n">
        <f aca="false">ROUND(E502*U502,2)</f>
        <v>0</v>
      </c>
      <c r="W502" s="203"/>
      <c r="X502" s="203" t="s">
        <v>168</v>
      </c>
      <c r="Y502" s="204"/>
      <c r="Z502" s="204"/>
      <c r="AA502" s="204"/>
      <c r="AB502" s="204"/>
      <c r="AC502" s="204"/>
      <c r="AD502" s="204"/>
      <c r="AE502" s="204"/>
      <c r="AF502" s="204"/>
      <c r="AG502" s="204" t="s">
        <v>169</v>
      </c>
      <c r="AH502" s="204"/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1" collapsed="false">
      <c r="A503" s="210" t="n">
        <v>188</v>
      </c>
      <c r="B503" s="211" t="s">
        <v>638</v>
      </c>
      <c r="C503" s="212" t="s">
        <v>639</v>
      </c>
      <c r="D503" s="213" t="s">
        <v>148</v>
      </c>
      <c r="E503" s="214" t="n">
        <v>1</v>
      </c>
      <c r="F503" s="215"/>
      <c r="G503" s="216" t="n">
        <f aca="false">ROUND(E503*F503,2)</f>
        <v>0</v>
      </c>
      <c r="H503" s="202" t="n">
        <v>42.3</v>
      </c>
      <c r="I503" s="203" t="n">
        <f aca="false">ROUND(E503*H503,2)</f>
        <v>42.3</v>
      </c>
      <c r="J503" s="202" t="n">
        <v>0</v>
      </c>
      <c r="K503" s="203" t="n">
        <f aca="false">ROUND(E503*J503,2)</f>
        <v>0</v>
      </c>
      <c r="L503" s="203" t="n">
        <v>15</v>
      </c>
      <c r="M503" s="203" t="n">
        <f aca="false">G503*(1+L503/100)</f>
        <v>0</v>
      </c>
      <c r="N503" s="203" t="n">
        <v>0</v>
      </c>
      <c r="O503" s="203" t="n">
        <f aca="false">ROUND(E503*N503,2)</f>
        <v>0</v>
      </c>
      <c r="P503" s="203" t="n">
        <v>0</v>
      </c>
      <c r="Q503" s="203" t="n">
        <f aca="false">ROUND(E503*P503,2)</f>
        <v>0</v>
      </c>
      <c r="R503" s="203" t="s">
        <v>172</v>
      </c>
      <c r="S503" s="203" t="s">
        <v>141</v>
      </c>
      <c r="T503" s="203" t="s">
        <v>141</v>
      </c>
      <c r="U503" s="203" t="n">
        <v>0</v>
      </c>
      <c r="V503" s="203" t="n">
        <f aca="false">ROUND(E503*U503,2)</f>
        <v>0</v>
      </c>
      <c r="W503" s="203"/>
      <c r="X503" s="203" t="s">
        <v>168</v>
      </c>
      <c r="Y503" s="204"/>
      <c r="Z503" s="204"/>
      <c r="AA503" s="204"/>
      <c r="AB503" s="204"/>
      <c r="AC503" s="204"/>
      <c r="AD503" s="204"/>
      <c r="AE503" s="204"/>
      <c r="AF503" s="204"/>
      <c r="AG503" s="204" t="s">
        <v>169</v>
      </c>
      <c r="AH503" s="204"/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1" collapsed="false">
      <c r="A504" s="210" t="n">
        <v>189</v>
      </c>
      <c r="B504" s="211" t="s">
        <v>640</v>
      </c>
      <c r="C504" s="212" t="s">
        <v>641</v>
      </c>
      <c r="D504" s="213" t="s">
        <v>148</v>
      </c>
      <c r="E504" s="214" t="n">
        <v>20</v>
      </c>
      <c r="F504" s="215"/>
      <c r="G504" s="216" t="n">
        <f aca="false">ROUND(E504*F504,2)</f>
        <v>0</v>
      </c>
      <c r="H504" s="202" t="n">
        <v>13</v>
      </c>
      <c r="I504" s="203" t="n">
        <f aca="false">ROUND(E504*H504,2)</f>
        <v>260</v>
      </c>
      <c r="J504" s="202" t="n">
        <v>0</v>
      </c>
      <c r="K504" s="203" t="n">
        <f aca="false">ROUND(E504*J504,2)</f>
        <v>0</v>
      </c>
      <c r="L504" s="203" t="n">
        <v>15</v>
      </c>
      <c r="M504" s="203" t="n">
        <f aca="false">G504*(1+L504/100)</f>
        <v>0</v>
      </c>
      <c r="N504" s="203" t="n">
        <v>4E-005</v>
      </c>
      <c r="O504" s="203" t="n">
        <f aca="false">ROUND(E504*N504,2)</f>
        <v>0</v>
      </c>
      <c r="P504" s="203" t="n">
        <v>0</v>
      </c>
      <c r="Q504" s="203" t="n">
        <f aca="false">ROUND(E504*P504,2)</f>
        <v>0</v>
      </c>
      <c r="R504" s="203" t="s">
        <v>172</v>
      </c>
      <c r="S504" s="203" t="s">
        <v>141</v>
      </c>
      <c r="T504" s="203" t="s">
        <v>141</v>
      </c>
      <c r="U504" s="203" t="n">
        <v>0</v>
      </c>
      <c r="V504" s="203" t="n">
        <f aca="false">ROUND(E504*U504,2)</f>
        <v>0</v>
      </c>
      <c r="W504" s="203"/>
      <c r="X504" s="203" t="s">
        <v>168</v>
      </c>
      <c r="Y504" s="204"/>
      <c r="Z504" s="204"/>
      <c r="AA504" s="204"/>
      <c r="AB504" s="204"/>
      <c r="AC504" s="204"/>
      <c r="AD504" s="204"/>
      <c r="AE504" s="204"/>
      <c r="AF504" s="204"/>
      <c r="AG504" s="204" t="s">
        <v>169</v>
      </c>
      <c r="AH504" s="204"/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1" collapsed="false">
      <c r="A505" s="210" t="n">
        <v>190</v>
      </c>
      <c r="B505" s="211" t="s">
        <v>642</v>
      </c>
      <c r="C505" s="212" t="s">
        <v>643</v>
      </c>
      <c r="D505" s="213" t="s">
        <v>148</v>
      </c>
      <c r="E505" s="214" t="n">
        <v>6</v>
      </c>
      <c r="F505" s="215"/>
      <c r="G505" s="216" t="n">
        <f aca="false">ROUND(E505*F505,2)</f>
        <v>0</v>
      </c>
      <c r="H505" s="202" t="n">
        <v>1043</v>
      </c>
      <c r="I505" s="203" t="n">
        <f aca="false">ROUND(E505*H505,2)</f>
        <v>6258</v>
      </c>
      <c r="J505" s="202" t="n">
        <v>0</v>
      </c>
      <c r="K505" s="203" t="n">
        <f aca="false">ROUND(E505*J505,2)</f>
        <v>0</v>
      </c>
      <c r="L505" s="203" t="n">
        <v>15</v>
      </c>
      <c r="M505" s="203" t="n">
        <f aca="false">G505*(1+L505/100)</f>
        <v>0</v>
      </c>
      <c r="N505" s="203" t="n">
        <v>0.004</v>
      </c>
      <c r="O505" s="203" t="n">
        <f aca="false">ROUND(E505*N505,2)</f>
        <v>0.02</v>
      </c>
      <c r="P505" s="203" t="n">
        <v>0</v>
      </c>
      <c r="Q505" s="203" t="n">
        <f aca="false">ROUND(E505*P505,2)</f>
        <v>0</v>
      </c>
      <c r="R505" s="203" t="s">
        <v>172</v>
      </c>
      <c r="S505" s="203" t="s">
        <v>141</v>
      </c>
      <c r="T505" s="203" t="s">
        <v>141</v>
      </c>
      <c r="U505" s="203" t="n">
        <v>0</v>
      </c>
      <c r="V505" s="203" t="n">
        <f aca="false">ROUND(E505*U505,2)</f>
        <v>0</v>
      </c>
      <c r="W505" s="203"/>
      <c r="X505" s="203" t="s">
        <v>168</v>
      </c>
      <c r="Y505" s="204"/>
      <c r="Z505" s="204"/>
      <c r="AA505" s="204"/>
      <c r="AB505" s="204"/>
      <c r="AC505" s="204"/>
      <c r="AD505" s="204"/>
      <c r="AE505" s="204"/>
      <c r="AF505" s="204"/>
      <c r="AG505" s="204" t="s">
        <v>169</v>
      </c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1" collapsed="false">
      <c r="A506" s="210" t="n">
        <v>191</v>
      </c>
      <c r="B506" s="211" t="s">
        <v>644</v>
      </c>
      <c r="C506" s="212" t="s">
        <v>645</v>
      </c>
      <c r="D506" s="213" t="s">
        <v>148</v>
      </c>
      <c r="E506" s="214" t="n">
        <v>3</v>
      </c>
      <c r="F506" s="215"/>
      <c r="G506" s="216" t="n">
        <f aca="false">ROUND(E506*F506,2)</f>
        <v>0</v>
      </c>
      <c r="H506" s="202" t="n">
        <v>990</v>
      </c>
      <c r="I506" s="203" t="n">
        <f aca="false">ROUND(E506*H506,2)</f>
        <v>2970</v>
      </c>
      <c r="J506" s="202" t="n">
        <v>0</v>
      </c>
      <c r="K506" s="203" t="n">
        <f aca="false">ROUND(E506*J506,2)</f>
        <v>0</v>
      </c>
      <c r="L506" s="203" t="n">
        <v>15</v>
      </c>
      <c r="M506" s="203" t="n">
        <f aca="false">G506*(1+L506/100)</f>
        <v>0</v>
      </c>
      <c r="N506" s="203" t="n">
        <v>0.004</v>
      </c>
      <c r="O506" s="203" t="n">
        <f aca="false">ROUND(E506*N506,2)</f>
        <v>0.01</v>
      </c>
      <c r="P506" s="203" t="n">
        <v>0</v>
      </c>
      <c r="Q506" s="203" t="n">
        <f aca="false">ROUND(E506*P506,2)</f>
        <v>0</v>
      </c>
      <c r="R506" s="203"/>
      <c r="S506" s="203" t="s">
        <v>166</v>
      </c>
      <c r="T506" s="203" t="s">
        <v>167</v>
      </c>
      <c r="U506" s="203" t="n">
        <v>0</v>
      </c>
      <c r="V506" s="203" t="n">
        <f aca="false">ROUND(E506*U506,2)</f>
        <v>0</v>
      </c>
      <c r="W506" s="203"/>
      <c r="X506" s="203" t="s">
        <v>168</v>
      </c>
      <c r="Y506" s="204"/>
      <c r="Z506" s="204"/>
      <c r="AA506" s="204"/>
      <c r="AB506" s="204"/>
      <c r="AC506" s="204"/>
      <c r="AD506" s="204"/>
      <c r="AE506" s="204"/>
      <c r="AF506" s="204"/>
      <c r="AG506" s="204" t="s">
        <v>169</v>
      </c>
      <c r="AH506" s="204"/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1" collapsed="false">
      <c r="A507" s="210" t="n">
        <v>192</v>
      </c>
      <c r="B507" s="211" t="s">
        <v>646</v>
      </c>
      <c r="C507" s="212" t="s">
        <v>647</v>
      </c>
      <c r="D507" s="213" t="s">
        <v>148</v>
      </c>
      <c r="E507" s="214" t="n">
        <v>1</v>
      </c>
      <c r="F507" s="215"/>
      <c r="G507" s="216" t="n">
        <f aca="false">ROUND(E507*F507,2)</f>
        <v>0</v>
      </c>
      <c r="H507" s="202" t="n">
        <v>978</v>
      </c>
      <c r="I507" s="203" t="n">
        <f aca="false">ROUND(E507*H507,2)</f>
        <v>978</v>
      </c>
      <c r="J507" s="202" t="n">
        <v>0</v>
      </c>
      <c r="K507" s="203" t="n">
        <f aca="false">ROUND(E507*J507,2)</f>
        <v>0</v>
      </c>
      <c r="L507" s="203" t="n">
        <v>15</v>
      </c>
      <c r="M507" s="203" t="n">
        <f aca="false">G507*(1+L507/100)</f>
        <v>0</v>
      </c>
      <c r="N507" s="203" t="n">
        <v>0.0263</v>
      </c>
      <c r="O507" s="203" t="n">
        <f aca="false">ROUND(E507*N507,2)</f>
        <v>0.03</v>
      </c>
      <c r="P507" s="203" t="n">
        <v>0</v>
      </c>
      <c r="Q507" s="203" t="n">
        <f aca="false">ROUND(E507*P507,2)</f>
        <v>0</v>
      </c>
      <c r="R507" s="203"/>
      <c r="S507" s="203" t="s">
        <v>166</v>
      </c>
      <c r="T507" s="203" t="s">
        <v>167</v>
      </c>
      <c r="U507" s="203" t="n">
        <v>0</v>
      </c>
      <c r="V507" s="203" t="n">
        <f aca="false">ROUND(E507*U507,2)</f>
        <v>0</v>
      </c>
      <c r="W507" s="203"/>
      <c r="X507" s="203" t="s">
        <v>168</v>
      </c>
      <c r="Y507" s="204"/>
      <c r="Z507" s="204"/>
      <c r="AA507" s="204"/>
      <c r="AB507" s="204"/>
      <c r="AC507" s="204"/>
      <c r="AD507" s="204"/>
      <c r="AE507" s="204"/>
      <c r="AF507" s="204"/>
      <c r="AG507" s="204" t="s">
        <v>169</v>
      </c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1" collapsed="false">
      <c r="A508" s="210" t="n">
        <v>193</v>
      </c>
      <c r="B508" s="211" t="s">
        <v>648</v>
      </c>
      <c r="C508" s="212" t="s">
        <v>649</v>
      </c>
      <c r="D508" s="213" t="s">
        <v>148</v>
      </c>
      <c r="E508" s="214" t="n">
        <v>2</v>
      </c>
      <c r="F508" s="215"/>
      <c r="G508" s="216" t="n">
        <f aca="false">ROUND(E508*F508,2)</f>
        <v>0</v>
      </c>
      <c r="H508" s="202" t="n">
        <v>167.5</v>
      </c>
      <c r="I508" s="203" t="n">
        <f aca="false">ROUND(E508*H508,2)</f>
        <v>335</v>
      </c>
      <c r="J508" s="202" t="n">
        <v>0</v>
      </c>
      <c r="K508" s="203" t="n">
        <f aca="false">ROUND(E508*J508,2)</f>
        <v>0</v>
      </c>
      <c r="L508" s="203" t="n">
        <v>15</v>
      </c>
      <c r="M508" s="203" t="n">
        <f aca="false">G508*(1+L508/100)</f>
        <v>0</v>
      </c>
      <c r="N508" s="203" t="n">
        <v>0.00018</v>
      </c>
      <c r="O508" s="203" t="n">
        <f aca="false">ROUND(E508*N508,2)</f>
        <v>0</v>
      </c>
      <c r="P508" s="203" t="n">
        <v>0</v>
      </c>
      <c r="Q508" s="203" t="n">
        <f aca="false">ROUND(E508*P508,2)</f>
        <v>0</v>
      </c>
      <c r="R508" s="203" t="s">
        <v>172</v>
      </c>
      <c r="S508" s="203" t="s">
        <v>141</v>
      </c>
      <c r="T508" s="203" t="s">
        <v>141</v>
      </c>
      <c r="U508" s="203" t="n">
        <v>0</v>
      </c>
      <c r="V508" s="203" t="n">
        <f aca="false">ROUND(E508*U508,2)</f>
        <v>0</v>
      </c>
      <c r="W508" s="203"/>
      <c r="X508" s="203" t="s">
        <v>168</v>
      </c>
      <c r="Y508" s="204"/>
      <c r="Z508" s="204"/>
      <c r="AA508" s="204"/>
      <c r="AB508" s="204"/>
      <c r="AC508" s="204"/>
      <c r="AD508" s="204"/>
      <c r="AE508" s="204"/>
      <c r="AF508" s="204"/>
      <c r="AG508" s="204" t="s">
        <v>169</v>
      </c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1" collapsed="false">
      <c r="A509" s="210" t="n">
        <v>194</v>
      </c>
      <c r="B509" s="211" t="s">
        <v>650</v>
      </c>
      <c r="C509" s="212" t="s">
        <v>651</v>
      </c>
      <c r="D509" s="213" t="s">
        <v>148</v>
      </c>
      <c r="E509" s="214" t="n">
        <v>2</v>
      </c>
      <c r="F509" s="215"/>
      <c r="G509" s="216" t="n">
        <f aca="false">ROUND(E509*F509,2)</f>
        <v>0</v>
      </c>
      <c r="H509" s="202" t="n">
        <v>199.5</v>
      </c>
      <c r="I509" s="203" t="n">
        <f aca="false">ROUND(E509*H509,2)</f>
        <v>399</v>
      </c>
      <c r="J509" s="202" t="n">
        <v>0</v>
      </c>
      <c r="K509" s="203" t="n">
        <f aca="false">ROUND(E509*J509,2)</f>
        <v>0</v>
      </c>
      <c r="L509" s="203" t="n">
        <v>15</v>
      </c>
      <c r="M509" s="203" t="n">
        <f aca="false">G509*(1+L509/100)</f>
        <v>0</v>
      </c>
      <c r="N509" s="203" t="n">
        <v>0.00018</v>
      </c>
      <c r="O509" s="203" t="n">
        <f aca="false">ROUND(E509*N509,2)</f>
        <v>0</v>
      </c>
      <c r="P509" s="203" t="n">
        <v>0</v>
      </c>
      <c r="Q509" s="203" t="n">
        <f aca="false">ROUND(E509*P509,2)</f>
        <v>0</v>
      </c>
      <c r="R509" s="203" t="s">
        <v>172</v>
      </c>
      <c r="S509" s="203" t="s">
        <v>141</v>
      </c>
      <c r="T509" s="203" t="s">
        <v>141</v>
      </c>
      <c r="U509" s="203" t="n">
        <v>0</v>
      </c>
      <c r="V509" s="203" t="n">
        <f aca="false">ROUND(E509*U509,2)</f>
        <v>0</v>
      </c>
      <c r="W509" s="203"/>
      <c r="X509" s="203" t="s">
        <v>168</v>
      </c>
      <c r="Y509" s="204"/>
      <c r="Z509" s="204"/>
      <c r="AA509" s="204"/>
      <c r="AB509" s="204"/>
      <c r="AC509" s="204"/>
      <c r="AD509" s="204"/>
      <c r="AE509" s="204"/>
      <c r="AF509" s="204"/>
      <c r="AG509" s="204" t="s">
        <v>169</v>
      </c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1" collapsed="false">
      <c r="A510" s="210" t="n">
        <v>195</v>
      </c>
      <c r="B510" s="211" t="s">
        <v>652</v>
      </c>
      <c r="C510" s="212" t="s">
        <v>653</v>
      </c>
      <c r="D510" s="213" t="s">
        <v>148</v>
      </c>
      <c r="E510" s="214" t="n">
        <v>2</v>
      </c>
      <c r="F510" s="215"/>
      <c r="G510" s="216" t="n">
        <f aca="false">ROUND(E510*F510,2)</f>
        <v>0</v>
      </c>
      <c r="H510" s="202" t="n">
        <v>145</v>
      </c>
      <c r="I510" s="203" t="n">
        <f aca="false">ROUND(E510*H510,2)</f>
        <v>290</v>
      </c>
      <c r="J510" s="202" t="n">
        <v>0</v>
      </c>
      <c r="K510" s="203" t="n">
        <f aca="false">ROUND(E510*J510,2)</f>
        <v>0</v>
      </c>
      <c r="L510" s="203" t="n">
        <v>15</v>
      </c>
      <c r="M510" s="203" t="n">
        <f aca="false">G510*(1+L510/100)</f>
        <v>0</v>
      </c>
      <c r="N510" s="203" t="n">
        <v>0.00018</v>
      </c>
      <c r="O510" s="203" t="n">
        <f aca="false">ROUND(E510*N510,2)</f>
        <v>0</v>
      </c>
      <c r="P510" s="203" t="n">
        <v>0</v>
      </c>
      <c r="Q510" s="203" t="n">
        <f aca="false">ROUND(E510*P510,2)</f>
        <v>0</v>
      </c>
      <c r="R510" s="203" t="s">
        <v>172</v>
      </c>
      <c r="S510" s="203" t="s">
        <v>141</v>
      </c>
      <c r="T510" s="203" t="s">
        <v>141</v>
      </c>
      <c r="U510" s="203" t="n">
        <v>0</v>
      </c>
      <c r="V510" s="203" t="n">
        <f aca="false">ROUND(E510*U510,2)</f>
        <v>0</v>
      </c>
      <c r="W510" s="203"/>
      <c r="X510" s="203" t="s">
        <v>168</v>
      </c>
      <c r="Y510" s="204"/>
      <c r="Z510" s="204"/>
      <c r="AA510" s="204"/>
      <c r="AB510" s="204"/>
      <c r="AC510" s="204"/>
      <c r="AD510" s="204"/>
      <c r="AE510" s="204"/>
      <c r="AF510" s="204"/>
      <c r="AG510" s="204" t="s">
        <v>169</v>
      </c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1" collapsed="false">
      <c r="A511" s="210" t="n">
        <v>196</v>
      </c>
      <c r="B511" s="211" t="s">
        <v>654</v>
      </c>
      <c r="C511" s="212" t="s">
        <v>655</v>
      </c>
      <c r="D511" s="213" t="s">
        <v>148</v>
      </c>
      <c r="E511" s="214" t="n">
        <v>1</v>
      </c>
      <c r="F511" s="215"/>
      <c r="G511" s="216" t="n">
        <f aca="false">ROUND(E511*F511,2)</f>
        <v>0</v>
      </c>
      <c r="H511" s="202" t="n">
        <v>378</v>
      </c>
      <c r="I511" s="203" t="n">
        <f aca="false">ROUND(E511*H511,2)</f>
        <v>378</v>
      </c>
      <c r="J511" s="202" t="n">
        <v>0</v>
      </c>
      <c r="K511" s="203" t="n">
        <f aca="false">ROUND(E511*J511,2)</f>
        <v>0</v>
      </c>
      <c r="L511" s="203" t="n">
        <v>15</v>
      </c>
      <c r="M511" s="203" t="n">
        <f aca="false">G511*(1+L511/100)</f>
        <v>0</v>
      </c>
      <c r="N511" s="203" t="n">
        <v>0.0004</v>
      </c>
      <c r="O511" s="203" t="n">
        <f aca="false">ROUND(E511*N511,2)</f>
        <v>0</v>
      </c>
      <c r="P511" s="203" t="n">
        <v>0</v>
      </c>
      <c r="Q511" s="203" t="n">
        <f aca="false">ROUND(E511*P511,2)</f>
        <v>0</v>
      </c>
      <c r="R511" s="203" t="s">
        <v>172</v>
      </c>
      <c r="S511" s="203" t="s">
        <v>141</v>
      </c>
      <c r="T511" s="203" t="s">
        <v>141</v>
      </c>
      <c r="U511" s="203" t="n">
        <v>0</v>
      </c>
      <c r="V511" s="203" t="n">
        <f aca="false">ROUND(E511*U511,2)</f>
        <v>0</v>
      </c>
      <c r="W511" s="203"/>
      <c r="X511" s="203" t="s">
        <v>168</v>
      </c>
      <c r="Y511" s="204"/>
      <c r="Z511" s="204"/>
      <c r="AA511" s="204"/>
      <c r="AB511" s="204"/>
      <c r="AC511" s="204"/>
      <c r="AD511" s="204"/>
      <c r="AE511" s="204"/>
      <c r="AF511" s="204"/>
      <c r="AG511" s="204" t="s">
        <v>169</v>
      </c>
      <c r="AH511" s="204"/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1" collapsed="false">
      <c r="A512" s="210" t="n">
        <v>197</v>
      </c>
      <c r="B512" s="211" t="s">
        <v>656</v>
      </c>
      <c r="C512" s="212" t="s">
        <v>657</v>
      </c>
      <c r="D512" s="213" t="s">
        <v>148</v>
      </c>
      <c r="E512" s="214" t="n">
        <v>1</v>
      </c>
      <c r="F512" s="215"/>
      <c r="G512" s="216" t="n">
        <f aca="false">ROUND(E512*F512,2)</f>
        <v>0</v>
      </c>
      <c r="H512" s="202" t="n">
        <v>885</v>
      </c>
      <c r="I512" s="203" t="n">
        <f aca="false">ROUND(E512*H512,2)</f>
        <v>885</v>
      </c>
      <c r="J512" s="202" t="n">
        <v>0</v>
      </c>
      <c r="K512" s="203" t="n">
        <f aca="false">ROUND(E512*J512,2)</f>
        <v>0</v>
      </c>
      <c r="L512" s="203" t="n">
        <v>15</v>
      </c>
      <c r="M512" s="203" t="n">
        <f aca="false">G512*(1+L512/100)</f>
        <v>0</v>
      </c>
      <c r="N512" s="203" t="n">
        <v>0.0005</v>
      </c>
      <c r="O512" s="203" t="n">
        <f aca="false">ROUND(E512*N512,2)</f>
        <v>0</v>
      </c>
      <c r="P512" s="203" t="n">
        <v>0</v>
      </c>
      <c r="Q512" s="203" t="n">
        <f aca="false">ROUND(E512*P512,2)</f>
        <v>0</v>
      </c>
      <c r="R512" s="203" t="s">
        <v>172</v>
      </c>
      <c r="S512" s="203" t="s">
        <v>141</v>
      </c>
      <c r="T512" s="203" t="s">
        <v>141</v>
      </c>
      <c r="U512" s="203" t="n">
        <v>0</v>
      </c>
      <c r="V512" s="203" t="n">
        <f aca="false">ROUND(E512*U512,2)</f>
        <v>0</v>
      </c>
      <c r="W512" s="203"/>
      <c r="X512" s="203" t="s">
        <v>168</v>
      </c>
      <c r="Y512" s="204"/>
      <c r="Z512" s="204"/>
      <c r="AA512" s="204"/>
      <c r="AB512" s="204"/>
      <c r="AC512" s="204"/>
      <c r="AD512" s="204"/>
      <c r="AE512" s="204"/>
      <c r="AF512" s="204"/>
      <c r="AG512" s="204" t="s">
        <v>169</v>
      </c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1" collapsed="false">
      <c r="A513" s="210" t="n">
        <v>198</v>
      </c>
      <c r="B513" s="211" t="s">
        <v>658</v>
      </c>
      <c r="C513" s="212" t="s">
        <v>659</v>
      </c>
      <c r="D513" s="213" t="s">
        <v>660</v>
      </c>
      <c r="E513" s="214" t="n">
        <v>25</v>
      </c>
      <c r="F513" s="215"/>
      <c r="G513" s="216" t="n">
        <f aca="false">ROUND(E513*F513,2)</f>
        <v>0</v>
      </c>
      <c r="H513" s="202" t="n">
        <v>12</v>
      </c>
      <c r="I513" s="203" t="n">
        <f aca="false">ROUND(E513*H513,2)</f>
        <v>300</v>
      </c>
      <c r="J513" s="202" t="n">
        <v>0</v>
      </c>
      <c r="K513" s="203" t="n">
        <f aca="false">ROUND(E513*J513,2)</f>
        <v>0</v>
      </c>
      <c r="L513" s="203" t="n">
        <v>15</v>
      </c>
      <c r="M513" s="203" t="n">
        <f aca="false">G513*(1+L513/100)</f>
        <v>0</v>
      </c>
      <c r="N513" s="203" t="n">
        <v>1</v>
      </c>
      <c r="O513" s="203" t="n">
        <f aca="false">ROUND(E513*N513,2)</f>
        <v>25</v>
      </c>
      <c r="P513" s="203" t="n">
        <v>0</v>
      </c>
      <c r="Q513" s="203" t="n">
        <f aca="false">ROUND(E513*P513,2)</f>
        <v>0</v>
      </c>
      <c r="R513" s="203" t="s">
        <v>172</v>
      </c>
      <c r="S513" s="203" t="s">
        <v>141</v>
      </c>
      <c r="T513" s="203" t="s">
        <v>167</v>
      </c>
      <c r="U513" s="203" t="n">
        <v>0</v>
      </c>
      <c r="V513" s="203" t="n">
        <f aca="false">ROUND(E513*U513,2)</f>
        <v>0</v>
      </c>
      <c r="W513" s="203"/>
      <c r="X513" s="203" t="s">
        <v>168</v>
      </c>
      <c r="Y513" s="204"/>
      <c r="Z513" s="204"/>
      <c r="AA513" s="204"/>
      <c r="AB513" s="204"/>
      <c r="AC513" s="204"/>
      <c r="AD513" s="204"/>
      <c r="AE513" s="204"/>
      <c r="AF513" s="204"/>
      <c r="AG513" s="204" t="s">
        <v>169</v>
      </c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0" collapsed="false">
      <c r="A514" s="187" t="s">
        <v>136</v>
      </c>
      <c r="B514" s="188" t="s">
        <v>100</v>
      </c>
      <c r="C514" s="189" t="s">
        <v>101</v>
      </c>
      <c r="D514" s="190"/>
      <c r="E514" s="191"/>
      <c r="F514" s="192"/>
      <c r="G514" s="193" t="n">
        <f aca="false">SUMIF(AG515:AG518,"&lt;&gt;NOR",G515:G518)</f>
        <v>0</v>
      </c>
      <c r="H514" s="194"/>
      <c r="I514" s="194" t="n">
        <f aca="false">SUM(I515:I518)</f>
        <v>302.14</v>
      </c>
      <c r="J514" s="194"/>
      <c r="K514" s="194" t="n">
        <f aca="false">SUM(K515:K518)</f>
        <v>569.36</v>
      </c>
      <c r="L514" s="194"/>
      <c r="M514" s="194" t="n">
        <f aca="false">SUM(M515:M518)</f>
        <v>0</v>
      </c>
      <c r="N514" s="194"/>
      <c r="O514" s="194" t="n">
        <f aca="false">SUM(O515:O518)</f>
        <v>0</v>
      </c>
      <c r="P514" s="194"/>
      <c r="Q514" s="194" t="n">
        <f aca="false">SUM(Q515:Q518)</f>
        <v>0</v>
      </c>
      <c r="R514" s="194"/>
      <c r="S514" s="194"/>
      <c r="T514" s="194"/>
      <c r="U514" s="194"/>
      <c r="V514" s="194" t="n">
        <f aca="false">SUM(V515:V518)</f>
        <v>1.15</v>
      </c>
      <c r="W514" s="194"/>
      <c r="X514" s="194"/>
      <c r="AG514" s="0" t="s">
        <v>137</v>
      </c>
    </row>
    <row r="515" customFormat="false" ht="12.75" hidden="false" customHeight="false" outlineLevel="1" collapsed="false">
      <c r="A515" s="210" t="n">
        <v>199</v>
      </c>
      <c r="B515" s="211" t="s">
        <v>661</v>
      </c>
      <c r="C515" s="212" t="s">
        <v>662</v>
      </c>
      <c r="D515" s="213" t="s">
        <v>148</v>
      </c>
      <c r="E515" s="214" t="n">
        <v>2</v>
      </c>
      <c r="F515" s="215"/>
      <c r="G515" s="216" t="n">
        <f aca="false">ROUND(E515*F515,2)</f>
        <v>0</v>
      </c>
      <c r="H515" s="202" t="n">
        <v>75.07</v>
      </c>
      <c r="I515" s="203" t="n">
        <f aca="false">ROUND(E515*H515,2)</f>
        <v>150.14</v>
      </c>
      <c r="J515" s="202" t="n">
        <v>116.43</v>
      </c>
      <c r="K515" s="203" t="n">
        <f aca="false">ROUND(E515*J515,2)</f>
        <v>232.86</v>
      </c>
      <c r="L515" s="203" t="n">
        <v>15</v>
      </c>
      <c r="M515" s="203" t="n">
        <f aca="false">G515*(1+L515/100)</f>
        <v>0</v>
      </c>
      <c r="N515" s="203" t="n">
        <v>0</v>
      </c>
      <c r="O515" s="203" t="n">
        <f aca="false">ROUND(E515*N515,2)</f>
        <v>0</v>
      </c>
      <c r="P515" s="203" t="n">
        <v>0</v>
      </c>
      <c r="Q515" s="203" t="n">
        <f aca="false">ROUND(E515*P515,2)</f>
        <v>0</v>
      </c>
      <c r="R515" s="203"/>
      <c r="S515" s="203" t="s">
        <v>141</v>
      </c>
      <c r="T515" s="203" t="s">
        <v>141</v>
      </c>
      <c r="U515" s="203" t="n">
        <v>0.236</v>
      </c>
      <c r="V515" s="203" t="n">
        <f aca="false">ROUND(E515*U515,2)</f>
        <v>0.47</v>
      </c>
      <c r="W515" s="203"/>
      <c r="X515" s="203" t="s">
        <v>142</v>
      </c>
      <c r="Y515" s="204"/>
      <c r="Z515" s="204"/>
      <c r="AA515" s="204"/>
      <c r="AB515" s="204"/>
      <c r="AC515" s="204"/>
      <c r="AD515" s="204"/>
      <c r="AE515" s="204"/>
      <c r="AF515" s="204"/>
      <c r="AG515" s="204" t="s">
        <v>143</v>
      </c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1" collapsed="false">
      <c r="A516" s="210" t="n">
        <v>200</v>
      </c>
      <c r="B516" s="211" t="s">
        <v>663</v>
      </c>
      <c r="C516" s="212" t="s">
        <v>664</v>
      </c>
      <c r="D516" s="213" t="s">
        <v>148</v>
      </c>
      <c r="E516" s="214" t="n">
        <v>1</v>
      </c>
      <c r="F516" s="215"/>
      <c r="G516" s="216" t="n">
        <f aca="false">ROUND(E516*F516,2)</f>
        <v>0</v>
      </c>
      <c r="H516" s="202" t="n">
        <v>0</v>
      </c>
      <c r="I516" s="203" t="n">
        <f aca="false">ROUND(E516*H516,2)</f>
        <v>0</v>
      </c>
      <c r="J516" s="202" t="n">
        <v>237</v>
      </c>
      <c r="K516" s="203" t="n">
        <f aca="false">ROUND(E516*J516,2)</f>
        <v>237</v>
      </c>
      <c r="L516" s="203" t="n">
        <v>15</v>
      </c>
      <c r="M516" s="203" t="n">
        <f aca="false">G516*(1+L516/100)</f>
        <v>0</v>
      </c>
      <c r="N516" s="203" t="n">
        <v>0</v>
      </c>
      <c r="O516" s="203" t="n">
        <f aca="false">ROUND(E516*N516,2)</f>
        <v>0</v>
      </c>
      <c r="P516" s="203" t="n">
        <v>0</v>
      </c>
      <c r="Q516" s="203" t="n">
        <f aca="false">ROUND(E516*P516,2)</f>
        <v>0</v>
      </c>
      <c r="R516" s="203"/>
      <c r="S516" s="203" t="s">
        <v>141</v>
      </c>
      <c r="T516" s="203" t="s">
        <v>141</v>
      </c>
      <c r="U516" s="203" t="n">
        <v>0.48</v>
      </c>
      <c r="V516" s="203" t="n">
        <f aca="false">ROUND(E516*U516,2)</f>
        <v>0.48</v>
      </c>
      <c r="W516" s="203"/>
      <c r="X516" s="203" t="s">
        <v>142</v>
      </c>
      <c r="Y516" s="204"/>
      <c r="Z516" s="204"/>
      <c r="AA516" s="204"/>
      <c r="AB516" s="204"/>
      <c r="AC516" s="204"/>
      <c r="AD516" s="204"/>
      <c r="AE516" s="204"/>
      <c r="AF516" s="204"/>
      <c r="AG516" s="204" t="s">
        <v>143</v>
      </c>
      <c r="AH516" s="204"/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1" collapsed="false">
      <c r="A517" s="210" t="n">
        <v>201</v>
      </c>
      <c r="B517" s="211" t="s">
        <v>665</v>
      </c>
      <c r="C517" s="212" t="s">
        <v>666</v>
      </c>
      <c r="D517" s="213" t="s">
        <v>148</v>
      </c>
      <c r="E517" s="214" t="n">
        <v>1</v>
      </c>
      <c r="F517" s="215"/>
      <c r="G517" s="216" t="n">
        <f aca="false">ROUND(E517*F517,2)</f>
        <v>0</v>
      </c>
      <c r="H517" s="202" t="n">
        <v>0</v>
      </c>
      <c r="I517" s="203" t="n">
        <f aca="false">ROUND(E517*H517,2)</f>
        <v>0</v>
      </c>
      <c r="J517" s="202" t="n">
        <v>99.5</v>
      </c>
      <c r="K517" s="203" t="n">
        <f aca="false">ROUND(E517*J517,2)</f>
        <v>99.5</v>
      </c>
      <c r="L517" s="203" t="n">
        <v>15</v>
      </c>
      <c r="M517" s="203" t="n">
        <f aca="false">G517*(1+L517/100)</f>
        <v>0</v>
      </c>
      <c r="N517" s="203" t="n">
        <v>0</v>
      </c>
      <c r="O517" s="203" t="n">
        <f aca="false">ROUND(E517*N517,2)</f>
        <v>0</v>
      </c>
      <c r="P517" s="203" t="n">
        <v>0</v>
      </c>
      <c r="Q517" s="203" t="n">
        <f aca="false">ROUND(E517*P517,2)</f>
        <v>0</v>
      </c>
      <c r="R517" s="203"/>
      <c r="S517" s="203" t="s">
        <v>141</v>
      </c>
      <c r="T517" s="203" t="s">
        <v>141</v>
      </c>
      <c r="U517" s="203" t="n">
        <v>0.20167</v>
      </c>
      <c r="V517" s="203" t="n">
        <f aca="false">ROUND(E517*U517,2)</f>
        <v>0.2</v>
      </c>
      <c r="W517" s="203"/>
      <c r="X517" s="203" t="s">
        <v>142</v>
      </c>
      <c r="Y517" s="204"/>
      <c r="Z517" s="204"/>
      <c r="AA517" s="204"/>
      <c r="AB517" s="204"/>
      <c r="AC517" s="204"/>
      <c r="AD517" s="204"/>
      <c r="AE517" s="204"/>
      <c r="AF517" s="204"/>
      <c r="AG517" s="204" t="s">
        <v>143</v>
      </c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1" collapsed="false">
      <c r="A518" s="210" t="n">
        <v>202</v>
      </c>
      <c r="B518" s="211" t="s">
        <v>667</v>
      </c>
      <c r="C518" s="212" t="s">
        <v>668</v>
      </c>
      <c r="D518" s="213" t="s">
        <v>148</v>
      </c>
      <c r="E518" s="214" t="n">
        <v>1</v>
      </c>
      <c r="F518" s="215"/>
      <c r="G518" s="216" t="n">
        <f aca="false">ROUND(E518*F518,2)</f>
        <v>0</v>
      </c>
      <c r="H518" s="202" t="n">
        <v>152</v>
      </c>
      <c r="I518" s="203" t="n">
        <f aca="false">ROUND(E518*H518,2)</f>
        <v>152</v>
      </c>
      <c r="J518" s="202" t="n">
        <v>0</v>
      </c>
      <c r="K518" s="203" t="n">
        <f aca="false">ROUND(E518*J518,2)</f>
        <v>0</v>
      </c>
      <c r="L518" s="203" t="n">
        <v>15</v>
      </c>
      <c r="M518" s="203" t="n">
        <f aca="false">G518*(1+L518/100)</f>
        <v>0</v>
      </c>
      <c r="N518" s="203" t="n">
        <v>1E-005</v>
      </c>
      <c r="O518" s="203" t="n">
        <f aca="false">ROUND(E518*N518,2)</f>
        <v>0</v>
      </c>
      <c r="P518" s="203" t="n">
        <v>0</v>
      </c>
      <c r="Q518" s="203" t="n">
        <f aca="false">ROUND(E518*P518,2)</f>
        <v>0</v>
      </c>
      <c r="R518" s="203" t="s">
        <v>172</v>
      </c>
      <c r="S518" s="203" t="s">
        <v>141</v>
      </c>
      <c r="T518" s="203" t="s">
        <v>141</v>
      </c>
      <c r="U518" s="203" t="n">
        <v>0</v>
      </c>
      <c r="V518" s="203" t="n">
        <f aca="false">ROUND(E518*U518,2)</f>
        <v>0</v>
      </c>
      <c r="W518" s="203"/>
      <c r="X518" s="203" t="s">
        <v>168</v>
      </c>
      <c r="Y518" s="204"/>
      <c r="Z518" s="204"/>
      <c r="AA518" s="204"/>
      <c r="AB518" s="204"/>
      <c r="AC518" s="204"/>
      <c r="AD518" s="204"/>
      <c r="AE518" s="204"/>
      <c r="AF518" s="204"/>
      <c r="AG518" s="204" t="s">
        <v>169</v>
      </c>
      <c r="AH518" s="204"/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0" collapsed="false">
      <c r="A519" s="187" t="s">
        <v>136</v>
      </c>
      <c r="B519" s="188" t="s">
        <v>102</v>
      </c>
      <c r="C519" s="189" t="s">
        <v>103</v>
      </c>
      <c r="D519" s="190"/>
      <c r="E519" s="191"/>
      <c r="F519" s="192"/>
      <c r="G519" s="193" t="n">
        <f aca="false">SUMIF(AG520:AG528,"&lt;&gt;NOR",G520:G528)</f>
        <v>0</v>
      </c>
      <c r="H519" s="194"/>
      <c r="I519" s="194" t="n">
        <f aca="false">SUM(I520:I528)</f>
        <v>0</v>
      </c>
      <c r="J519" s="194"/>
      <c r="K519" s="194" t="n">
        <f aca="false">SUM(K520:K528)</f>
        <v>9775.69</v>
      </c>
      <c r="L519" s="194"/>
      <c r="M519" s="194" t="n">
        <f aca="false">SUM(M520:M528)</f>
        <v>0</v>
      </c>
      <c r="N519" s="194"/>
      <c r="O519" s="194" t="n">
        <f aca="false">SUM(O520:O528)</f>
        <v>0</v>
      </c>
      <c r="P519" s="194"/>
      <c r="Q519" s="194" t="n">
        <f aca="false">SUM(Q520:Q528)</f>
        <v>0</v>
      </c>
      <c r="R519" s="194"/>
      <c r="S519" s="194"/>
      <c r="T519" s="194"/>
      <c r="U519" s="194"/>
      <c r="V519" s="194" t="n">
        <f aca="false">SUM(V520:V528)</f>
        <v>19.16</v>
      </c>
      <c r="W519" s="194"/>
      <c r="X519" s="194"/>
      <c r="AG519" s="0" t="s">
        <v>137</v>
      </c>
    </row>
    <row r="520" customFormat="false" ht="12.75" hidden="false" customHeight="false" outlineLevel="1" collapsed="false">
      <c r="A520" s="210" t="n">
        <v>203</v>
      </c>
      <c r="B520" s="211" t="s">
        <v>669</v>
      </c>
      <c r="C520" s="212" t="s">
        <v>670</v>
      </c>
      <c r="D520" s="213" t="s">
        <v>671</v>
      </c>
      <c r="E520" s="214" t="n">
        <v>3</v>
      </c>
      <c r="F520" s="215"/>
      <c r="G520" s="216" t="n">
        <f aca="false">ROUND(E520*F520,2)</f>
        <v>0</v>
      </c>
      <c r="H520" s="202" t="n">
        <v>0</v>
      </c>
      <c r="I520" s="203" t="n">
        <f aca="false">ROUND(E520*H520,2)</f>
        <v>0</v>
      </c>
      <c r="J520" s="202" t="n">
        <v>49.7</v>
      </c>
      <c r="K520" s="203" t="n">
        <f aca="false">ROUND(E520*J520,2)</f>
        <v>149.1</v>
      </c>
      <c r="L520" s="203" t="n">
        <v>15</v>
      </c>
      <c r="M520" s="203" t="n">
        <f aca="false">G520*(1+L520/100)</f>
        <v>0</v>
      </c>
      <c r="N520" s="203" t="n">
        <v>0</v>
      </c>
      <c r="O520" s="203" t="n">
        <f aca="false">ROUND(E520*N520,2)</f>
        <v>0</v>
      </c>
      <c r="P520" s="203" t="n">
        <v>0</v>
      </c>
      <c r="Q520" s="203" t="n">
        <f aca="false">ROUND(E520*P520,2)</f>
        <v>0</v>
      </c>
      <c r="R520" s="203"/>
      <c r="S520" s="203" t="s">
        <v>141</v>
      </c>
      <c r="T520" s="203" t="s">
        <v>141</v>
      </c>
      <c r="U520" s="203" t="n">
        <v>0</v>
      </c>
      <c r="V520" s="203" t="n">
        <f aca="false">ROUND(E520*U520,2)</f>
        <v>0</v>
      </c>
      <c r="W520" s="203"/>
      <c r="X520" s="203" t="s">
        <v>142</v>
      </c>
      <c r="Y520" s="204"/>
      <c r="Z520" s="204"/>
      <c r="AA520" s="204"/>
      <c r="AB520" s="204"/>
      <c r="AC520" s="204"/>
      <c r="AD520" s="204"/>
      <c r="AE520" s="204"/>
      <c r="AF520" s="204"/>
      <c r="AG520" s="204" t="s">
        <v>143</v>
      </c>
      <c r="AH520" s="204"/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1" collapsed="false">
      <c r="A521" s="210" t="n">
        <v>204</v>
      </c>
      <c r="B521" s="211" t="s">
        <v>672</v>
      </c>
      <c r="C521" s="212" t="s">
        <v>673</v>
      </c>
      <c r="D521" s="213" t="s">
        <v>270</v>
      </c>
      <c r="E521" s="214" t="n">
        <v>3.83881</v>
      </c>
      <c r="F521" s="215"/>
      <c r="G521" s="216" t="n">
        <f aca="false">ROUND(E521*F521,2)</f>
        <v>0</v>
      </c>
      <c r="H521" s="202" t="n">
        <v>0</v>
      </c>
      <c r="I521" s="203" t="n">
        <f aca="false">ROUND(E521*H521,2)</f>
        <v>0</v>
      </c>
      <c r="J521" s="202" t="n">
        <v>168.5</v>
      </c>
      <c r="K521" s="203" t="n">
        <f aca="false">ROUND(E521*J521,2)</f>
        <v>646.84</v>
      </c>
      <c r="L521" s="203" t="n">
        <v>15</v>
      </c>
      <c r="M521" s="203" t="n">
        <f aca="false">G521*(1+L521/100)</f>
        <v>0</v>
      </c>
      <c r="N521" s="203" t="n">
        <v>0</v>
      </c>
      <c r="O521" s="203" t="n">
        <f aca="false">ROUND(E521*N521,2)</f>
        <v>0</v>
      </c>
      <c r="P521" s="203" t="n">
        <v>0</v>
      </c>
      <c r="Q521" s="203" t="n">
        <f aca="false">ROUND(E521*P521,2)</f>
        <v>0</v>
      </c>
      <c r="R521" s="203"/>
      <c r="S521" s="203" t="s">
        <v>141</v>
      </c>
      <c r="T521" s="203" t="s">
        <v>141</v>
      </c>
      <c r="U521" s="203" t="n">
        <v>0.277</v>
      </c>
      <c r="V521" s="203" t="n">
        <f aca="false">ROUND(E521*U521,2)</f>
        <v>1.06</v>
      </c>
      <c r="W521" s="203"/>
      <c r="X521" s="203" t="s">
        <v>674</v>
      </c>
      <c r="Y521" s="204"/>
      <c r="Z521" s="204"/>
      <c r="AA521" s="204"/>
      <c r="AB521" s="204"/>
      <c r="AC521" s="204"/>
      <c r="AD521" s="204"/>
      <c r="AE521" s="204"/>
      <c r="AF521" s="204"/>
      <c r="AG521" s="204" t="s">
        <v>675</v>
      </c>
      <c r="AH521" s="204"/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1" collapsed="false">
      <c r="A522" s="210" t="n">
        <v>205</v>
      </c>
      <c r="B522" s="211" t="s">
        <v>676</v>
      </c>
      <c r="C522" s="212" t="s">
        <v>677</v>
      </c>
      <c r="D522" s="213" t="s">
        <v>270</v>
      </c>
      <c r="E522" s="214" t="n">
        <v>3.83881</v>
      </c>
      <c r="F522" s="215"/>
      <c r="G522" s="216" t="n">
        <f aca="false">ROUND(E522*F522,2)</f>
        <v>0</v>
      </c>
      <c r="H522" s="202" t="n">
        <v>0</v>
      </c>
      <c r="I522" s="203" t="n">
        <f aca="false">ROUND(E522*H522,2)</f>
        <v>0</v>
      </c>
      <c r="J522" s="202" t="n">
        <v>706</v>
      </c>
      <c r="K522" s="203" t="n">
        <f aca="false">ROUND(E522*J522,2)</f>
        <v>2710.2</v>
      </c>
      <c r="L522" s="203" t="n">
        <v>15</v>
      </c>
      <c r="M522" s="203" t="n">
        <f aca="false">G522*(1+L522/100)</f>
        <v>0</v>
      </c>
      <c r="N522" s="203" t="n">
        <v>0</v>
      </c>
      <c r="O522" s="203" t="n">
        <f aca="false">ROUND(E522*N522,2)</f>
        <v>0</v>
      </c>
      <c r="P522" s="203" t="n">
        <v>0</v>
      </c>
      <c r="Q522" s="203" t="n">
        <f aca="false">ROUND(E522*P522,2)</f>
        <v>0</v>
      </c>
      <c r="R522" s="203"/>
      <c r="S522" s="203" t="s">
        <v>141</v>
      </c>
      <c r="T522" s="203" t="s">
        <v>141</v>
      </c>
      <c r="U522" s="203" t="n">
        <v>2.009</v>
      </c>
      <c r="V522" s="203" t="n">
        <f aca="false">ROUND(E522*U522,2)</f>
        <v>7.71</v>
      </c>
      <c r="W522" s="203"/>
      <c r="X522" s="203" t="s">
        <v>674</v>
      </c>
      <c r="Y522" s="204"/>
      <c r="Z522" s="204"/>
      <c r="AA522" s="204"/>
      <c r="AB522" s="204"/>
      <c r="AC522" s="204"/>
      <c r="AD522" s="204"/>
      <c r="AE522" s="204"/>
      <c r="AF522" s="204"/>
      <c r="AG522" s="204" t="s">
        <v>675</v>
      </c>
      <c r="AH522" s="204"/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1" collapsed="false">
      <c r="A523" s="210" t="n">
        <v>206</v>
      </c>
      <c r="B523" s="211" t="s">
        <v>678</v>
      </c>
      <c r="C523" s="212" t="s">
        <v>679</v>
      </c>
      <c r="D523" s="213" t="s">
        <v>270</v>
      </c>
      <c r="E523" s="214" t="n">
        <v>3.83881</v>
      </c>
      <c r="F523" s="215"/>
      <c r="G523" s="216" t="n">
        <f aca="false">ROUND(E523*F523,2)</f>
        <v>0</v>
      </c>
      <c r="H523" s="202" t="n">
        <v>0</v>
      </c>
      <c r="I523" s="203" t="n">
        <f aca="false">ROUND(E523*H523,2)</f>
        <v>0</v>
      </c>
      <c r="J523" s="202" t="n">
        <v>337</v>
      </c>
      <c r="K523" s="203" t="n">
        <f aca="false">ROUND(E523*J523,2)</f>
        <v>1293.68</v>
      </c>
      <c r="L523" s="203" t="n">
        <v>15</v>
      </c>
      <c r="M523" s="203" t="n">
        <f aca="false">G523*(1+L523/100)</f>
        <v>0</v>
      </c>
      <c r="N523" s="203" t="n">
        <v>0</v>
      </c>
      <c r="O523" s="203" t="n">
        <f aca="false">ROUND(E523*N523,2)</f>
        <v>0</v>
      </c>
      <c r="P523" s="203" t="n">
        <v>0</v>
      </c>
      <c r="Q523" s="203" t="n">
        <f aca="false">ROUND(E523*P523,2)</f>
        <v>0</v>
      </c>
      <c r="R523" s="203"/>
      <c r="S523" s="203" t="s">
        <v>141</v>
      </c>
      <c r="T523" s="203" t="s">
        <v>141</v>
      </c>
      <c r="U523" s="203" t="n">
        <v>0.959</v>
      </c>
      <c r="V523" s="203" t="n">
        <f aca="false">ROUND(E523*U523,2)</f>
        <v>3.68</v>
      </c>
      <c r="W523" s="203"/>
      <c r="X523" s="203" t="s">
        <v>674</v>
      </c>
      <c r="Y523" s="204"/>
      <c r="Z523" s="204"/>
      <c r="AA523" s="204"/>
      <c r="AB523" s="204"/>
      <c r="AC523" s="204"/>
      <c r="AD523" s="204"/>
      <c r="AE523" s="204"/>
      <c r="AF523" s="204"/>
      <c r="AG523" s="204" t="s">
        <v>675</v>
      </c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1" collapsed="false">
      <c r="A524" s="210" t="n">
        <v>207</v>
      </c>
      <c r="B524" s="211" t="s">
        <v>680</v>
      </c>
      <c r="C524" s="212" t="s">
        <v>681</v>
      </c>
      <c r="D524" s="213" t="s">
        <v>270</v>
      </c>
      <c r="E524" s="214" t="n">
        <v>3.83881</v>
      </c>
      <c r="F524" s="215"/>
      <c r="G524" s="216" t="n">
        <f aca="false">ROUND(E524*F524,2)</f>
        <v>0</v>
      </c>
      <c r="H524" s="202" t="n">
        <v>0</v>
      </c>
      <c r="I524" s="203" t="n">
        <f aca="false">ROUND(E524*H524,2)</f>
        <v>0</v>
      </c>
      <c r="J524" s="202" t="n">
        <v>234.5</v>
      </c>
      <c r="K524" s="203" t="n">
        <f aca="false">ROUND(E524*J524,2)</f>
        <v>900.2</v>
      </c>
      <c r="L524" s="203" t="n">
        <v>15</v>
      </c>
      <c r="M524" s="203" t="n">
        <f aca="false">G524*(1+L524/100)</f>
        <v>0</v>
      </c>
      <c r="N524" s="203" t="n">
        <v>0</v>
      </c>
      <c r="O524" s="203" t="n">
        <f aca="false">ROUND(E524*N524,2)</f>
        <v>0</v>
      </c>
      <c r="P524" s="203" t="n">
        <v>0</v>
      </c>
      <c r="Q524" s="203" t="n">
        <f aca="false">ROUND(E524*P524,2)</f>
        <v>0</v>
      </c>
      <c r="R524" s="203"/>
      <c r="S524" s="203" t="s">
        <v>141</v>
      </c>
      <c r="T524" s="203" t="s">
        <v>141</v>
      </c>
      <c r="U524" s="203" t="n">
        <v>0.49</v>
      </c>
      <c r="V524" s="203" t="n">
        <f aca="false">ROUND(E524*U524,2)</f>
        <v>1.88</v>
      </c>
      <c r="W524" s="203"/>
      <c r="X524" s="203" t="s">
        <v>674</v>
      </c>
      <c r="Y524" s="204"/>
      <c r="Z524" s="204"/>
      <c r="AA524" s="204"/>
      <c r="AB524" s="204"/>
      <c r="AC524" s="204"/>
      <c r="AD524" s="204"/>
      <c r="AE524" s="204"/>
      <c r="AF524" s="204"/>
      <c r="AG524" s="204" t="s">
        <v>675</v>
      </c>
      <c r="AH524" s="204"/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1" collapsed="false">
      <c r="A525" s="210" t="n">
        <v>208</v>
      </c>
      <c r="B525" s="211" t="s">
        <v>682</v>
      </c>
      <c r="C525" s="212" t="s">
        <v>683</v>
      </c>
      <c r="D525" s="213" t="s">
        <v>270</v>
      </c>
      <c r="E525" s="214" t="n">
        <v>76.7762</v>
      </c>
      <c r="F525" s="215"/>
      <c r="G525" s="216" t="n">
        <f aca="false">ROUND(E525*F525,2)</f>
        <v>0</v>
      </c>
      <c r="H525" s="202" t="n">
        <v>0</v>
      </c>
      <c r="I525" s="203" t="n">
        <f aca="false">ROUND(E525*H525,2)</f>
        <v>0</v>
      </c>
      <c r="J525" s="202" t="n">
        <v>16</v>
      </c>
      <c r="K525" s="203" t="n">
        <f aca="false">ROUND(E525*J525,2)</f>
        <v>1228.42</v>
      </c>
      <c r="L525" s="203" t="n">
        <v>15</v>
      </c>
      <c r="M525" s="203" t="n">
        <f aca="false">G525*(1+L525/100)</f>
        <v>0</v>
      </c>
      <c r="N525" s="203" t="n">
        <v>0</v>
      </c>
      <c r="O525" s="203" t="n">
        <f aca="false">ROUND(E525*N525,2)</f>
        <v>0</v>
      </c>
      <c r="P525" s="203" t="n">
        <v>0</v>
      </c>
      <c r="Q525" s="203" t="n">
        <f aca="false">ROUND(E525*P525,2)</f>
        <v>0</v>
      </c>
      <c r="R525" s="203"/>
      <c r="S525" s="203" t="s">
        <v>141</v>
      </c>
      <c r="T525" s="203" t="s">
        <v>141</v>
      </c>
      <c r="U525" s="203" t="n">
        <v>0</v>
      </c>
      <c r="V525" s="203" t="n">
        <f aca="false">ROUND(E525*U525,2)</f>
        <v>0</v>
      </c>
      <c r="W525" s="203"/>
      <c r="X525" s="203" t="s">
        <v>674</v>
      </c>
      <c r="Y525" s="204"/>
      <c r="Z525" s="204"/>
      <c r="AA525" s="204"/>
      <c r="AB525" s="204"/>
      <c r="AC525" s="204"/>
      <c r="AD525" s="204"/>
      <c r="AE525" s="204"/>
      <c r="AF525" s="204"/>
      <c r="AG525" s="204" t="s">
        <v>675</v>
      </c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1" collapsed="false">
      <c r="A526" s="210" t="n">
        <v>209</v>
      </c>
      <c r="B526" s="211" t="s">
        <v>684</v>
      </c>
      <c r="C526" s="212" t="s">
        <v>685</v>
      </c>
      <c r="D526" s="213" t="s">
        <v>270</v>
      </c>
      <c r="E526" s="214" t="n">
        <v>3.83881</v>
      </c>
      <c r="F526" s="215"/>
      <c r="G526" s="216" t="n">
        <f aca="false">ROUND(E526*F526,2)</f>
        <v>0</v>
      </c>
      <c r="H526" s="202" t="n">
        <v>0</v>
      </c>
      <c r="I526" s="203" t="n">
        <f aca="false">ROUND(E526*H526,2)</f>
        <v>0</v>
      </c>
      <c r="J526" s="202" t="n">
        <v>331</v>
      </c>
      <c r="K526" s="203" t="n">
        <f aca="false">ROUND(E526*J526,2)</f>
        <v>1270.65</v>
      </c>
      <c r="L526" s="203" t="n">
        <v>15</v>
      </c>
      <c r="M526" s="203" t="n">
        <f aca="false">G526*(1+L526/100)</f>
        <v>0</v>
      </c>
      <c r="N526" s="203" t="n">
        <v>0</v>
      </c>
      <c r="O526" s="203" t="n">
        <f aca="false">ROUND(E526*N526,2)</f>
        <v>0</v>
      </c>
      <c r="P526" s="203" t="n">
        <v>0</v>
      </c>
      <c r="Q526" s="203" t="n">
        <f aca="false">ROUND(E526*P526,2)</f>
        <v>0</v>
      </c>
      <c r="R526" s="203"/>
      <c r="S526" s="203" t="s">
        <v>141</v>
      </c>
      <c r="T526" s="203" t="s">
        <v>141</v>
      </c>
      <c r="U526" s="203" t="n">
        <v>0.942</v>
      </c>
      <c r="V526" s="203" t="n">
        <f aca="false">ROUND(E526*U526,2)</f>
        <v>3.62</v>
      </c>
      <c r="W526" s="203"/>
      <c r="X526" s="203" t="s">
        <v>674</v>
      </c>
      <c r="Y526" s="204"/>
      <c r="Z526" s="204"/>
      <c r="AA526" s="204"/>
      <c r="AB526" s="204"/>
      <c r="AC526" s="204"/>
      <c r="AD526" s="204"/>
      <c r="AE526" s="204"/>
      <c r="AF526" s="204"/>
      <c r="AG526" s="204" t="s">
        <v>675</v>
      </c>
      <c r="AH526" s="204"/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1" collapsed="false">
      <c r="A527" s="210" t="n">
        <v>210</v>
      </c>
      <c r="B527" s="211" t="s">
        <v>686</v>
      </c>
      <c r="C527" s="212" t="s">
        <v>687</v>
      </c>
      <c r="D527" s="213" t="s">
        <v>270</v>
      </c>
      <c r="E527" s="214" t="n">
        <v>11.51643</v>
      </c>
      <c r="F527" s="215"/>
      <c r="G527" s="216" t="n">
        <f aca="false">ROUND(E527*F527,2)</f>
        <v>0</v>
      </c>
      <c r="H527" s="202" t="n">
        <v>0</v>
      </c>
      <c r="I527" s="203" t="n">
        <f aca="false">ROUND(E527*H527,2)</f>
        <v>0</v>
      </c>
      <c r="J527" s="202" t="n">
        <v>36.9</v>
      </c>
      <c r="K527" s="203" t="n">
        <f aca="false">ROUND(E527*J527,2)</f>
        <v>424.96</v>
      </c>
      <c r="L527" s="203" t="n">
        <v>15</v>
      </c>
      <c r="M527" s="203" t="n">
        <f aca="false">G527*(1+L527/100)</f>
        <v>0</v>
      </c>
      <c r="N527" s="203" t="n">
        <v>0</v>
      </c>
      <c r="O527" s="203" t="n">
        <f aca="false">ROUND(E527*N527,2)</f>
        <v>0</v>
      </c>
      <c r="P527" s="203" t="n">
        <v>0</v>
      </c>
      <c r="Q527" s="203" t="n">
        <f aca="false">ROUND(E527*P527,2)</f>
        <v>0</v>
      </c>
      <c r="R527" s="203"/>
      <c r="S527" s="203" t="s">
        <v>141</v>
      </c>
      <c r="T527" s="203" t="s">
        <v>141</v>
      </c>
      <c r="U527" s="203" t="n">
        <v>0.105</v>
      </c>
      <c r="V527" s="203" t="n">
        <f aca="false">ROUND(E527*U527,2)</f>
        <v>1.21</v>
      </c>
      <c r="W527" s="203"/>
      <c r="X527" s="203" t="s">
        <v>674</v>
      </c>
      <c r="Y527" s="204"/>
      <c r="Z527" s="204"/>
      <c r="AA527" s="204"/>
      <c r="AB527" s="204"/>
      <c r="AC527" s="204"/>
      <c r="AD527" s="204"/>
      <c r="AE527" s="204"/>
      <c r="AF527" s="204"/>
      <c r="AG527" s="204" t="s">
        <v>675</v>
      </c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1" collapsed="false">
      <c r="A528" s="210" t="n">
        <v>211</v>
      </c>
      <c r="B528" s="211" t="s">
        <v>688</v>
      </c>
      <c r="C528" s="212" t="s">
        <v>689</v>
      </c>
      <c r="D528" s="213" t="s">
        <v>270</v>
      </c>
      <c r="E528" s="214" t="n">
        <v>3.83881</v>
      </c>
      <c r="F528" s="215"/>
      <c r="G528" s="216" t="n">
        <f aca="false">ROUND(E528*F528,2)</f>
        <v>0</v>
      </c>
      <c r="H528" s="202" t="n">
        <v>0</v>
      </c>
      <c r="I528" s="203" t="n">
        <f aca="false">ROUND(E528*H528,2)</f>
        <v>0</v>
      </c>
      <c r="J528" s="202" t="n">
        <v>300</v>
      </c>
      <c r="K528" s="203" t="n">
        <f aca="false">ROUND(E528*J528,2)</f>
        <v>1151.64</v>
      </c>
      <c r="L528" s="203" t="n">
        <v>15</v>
      </c>
      <c r="M528" s="203" t="n">
        <f aca="false">G528*(1+L528/100)</f>
        <v>0</v>
      </c>
      <c r="N528" s="203" t="n">
        <v>0</v>
      </c>
      <c r="O528" s="203" t="n">
        <f aca="false">ROUND(E528*N528,2)</f>
        <v>0</v>
      </c>
      <c r="P528" s="203" t="n">
        <v>0</v>
      </c>
      <c r="Q528" s="203" t="n">
        <f aca="false">ROUND(E528*P528,2)</f>
        <v>0</v>
      </c>
      <c r="R528" s="203"/>
      <c r="S528" s="203" t="s">
        <v>690</v>
      </c>
      <c r="T528" s="203" t="s">
        <v>690</v>
      </c>
      <c r="U528" s="203" t="n">
        <v>0</v>
      </c>
      <c r="V528" s="203" t="n">
        <f aca="false">ROUND(E528*U528,2)</f>
        <v>0</v>
      </c>
      <c r="W528" s="203"/>
      <c r="X528" s="203" t="s">
        <v>674</v>
      </c>
      <c r="Y528" s="204"/>
      <c r="Z528" s="204"/>
      <c r="AA528" s="204"/>
      <c r="AB528" s="204"/>
      <c r="AC528" s="204"/>
      <c r="AD528" s="204"/>
      <c r="AE528" s="204"/>
      <c r="AF528" s="204"/>
      <c r="AG528" s="204" t="s">
        <v>675</v>
      </c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0" collapsed="false">
      <c r="A529" s="187" t="s">
        <v>136</v>
      </c>
      <c r="B529" s="188" t="s">
        <v>26</v>
      </c>
      <c r="C529" s="189" t="s">
        <v>27</v>
      </c>
      <c r="D529" s="190"/>
      <c r="E529" s="191"/>
      <c r="F529" s="192"/>
      <c r="G529" s="193" t="n">
        <f aca="false">SUMIF(AG530:AG537,"&lt;&gt;NOR",G530:G537)</f>
        <v>0</v>
      </c>
      <c r="H529" s="194"/>
      <c r="I529" s="194" t="n">
        <f aca="false">SUM(I530:I537)</f>
        <v>0</v>
      </c>
      <c r="J529" s="194"/>
      <c r="K529" s="194" t="n">
        <f aca="false">SUM(K530:K537)</f>
        <v>13400</v>
      </c>
      <c r="L529" s="194"/>
      <c r="M529" s="194" t="n">
        <f aca="false">SUM(M530:M537)</f>
        <v>0</v>
      </c>
      <c r="N529" s="194"/>
      <c r="O529" s="194" t="n">
        <f aca="false">SUM(O530:O537)</f>
        <v>0</v>
      </c>
      <c r="P529" s="194"/>
      <c r="Q529" s="194" t="n">
        <f aca="false">SUM(Q530:Q537)</f>
        <v>0</v>
      </c>
      <c r="R529" s="194"/>
      <c r="S529" s="194"/>
      <c r="T529" s="194"/>
      <c r="U529" s="194"/>
      <c r="V529" s="194" t="n">
        <f aca="false">SUM(V530:V537)</f>
        <v>0</v>
      </c>
      <c r="W529" s="194"/>
      <c r="X529" s="194"/>
      <c r="AG529" s="0" t="s">
        <v>137</v>
      </c>
    </row>
    <row r="530" customFormat="false" ht="12.75" hidden="false" customHeight="false" outlineLevel="1" collapsed="false">
      <c r="A530" s="210" t="n">
        <v>212</v>
      </c>
      <c r="B530" s="211" t="s">
        <v>691</v>
      </c>
      <c r="C530" s="212" t="s">
        <v>692</v>
      </c>
      <c r="D530" s="213" t="s">
        <v>693</v>
      </c>
      <c r="E530" s="214" t="n">
        <v>1</v>
      </c>
      <c r="F530" s="215"/>
      <c r="G530" s="216" t="n">
        <f aca="false">ROUND(E530*F530,2)</f>
        <v>0</v>
      </c>
      <c r="H530" s="202" t="n">
        <v>0</v>
      </c>
      <c r="I530" s="203" t="n">
        <f aca="false">ROUND(E530*H530,2)</f>
        <v>0</v>
      </c>
      <c r="J530" s="202" t="n">
        <v>200</v>
      </c>
      <c r="K530" s="203" t="n">
        <f aca="false">ROUND(E530*J530,2)</f>
        <v>200</v>
      </c>
      <c r="L530" s="203" t="n">
        <v>15</v>
      </c>
      <c r="M530" s="203" t="n">
        <f aca="false">G530*(1+L530/100)</f>
        <v>0</v>
      </c>
      <c r="N530" s="203" t="n">
        <v>0</v>
      </c>
      <c r="O530" s="203" t="n">
        <f aca="false">ROUND(E530*N530,2)</f>
        <v>0</v>
      </c>
      <c r="P530" s="203" t="n">
        <v>0</v>
      </c>
      <c r="Q530" s="203" t="n">
        <f aca="false">ROUND(E530*P530,2)</f>
        <v>0</v>
      </c>
      <c r="R530" s="203"/>
      <c r="S530" s="203" t="s">
        <v>166</v>
      </c>
      <c r="T530" s="203" t="s">
        <v>167</v>
      </c>
      <c r="U530" s="203" t="n">
        <v>0</v>
      </c>
      <c r="V530" s="203" t="n">
        <f aca="false">ROUND(E530*U530,2)</f>
        <v>0</v>
      </c>
      <c r="W530" s="203"/>
      <c r="X530" s="203" t="s">
        <v>694</v>
      </c>
      <c r="Y530" s="204"/>
      <c r="Z530" s="204"/>
      <c r="AA530" s="204"/>
      <c r="AB530" s="204"/>
      <c r="AC530" s="204"/>
      <c r="AD530" s="204"/>
      <c r="AE530" s="204"/>
      <c r="AF530" s="204"/>
      <c r="AG530" s="204" t="s">
        <v>695</v>
      </c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1" collapsed="false">
      <c r="A531" s="210" t="n">
        <v>213</v>
      </c>
      <c r="B531" s="211" t="s">
        <v>696</v>
      </c>
      <c r="C531" s="212" t="s">
        <v>697</v>
      </c>
      <c r="D531" s="213" t="s">
        <v>693</v>
      </c>
      <c r="E531" s="214" t="n">
        <v>1</v>
      </c>
      <c r="F531" s="215"/>
      <c r="G531" s="216" t="n">
        <f aca="false">ROUND(E531*F531,2)</f>
        <v>0</v>
      </c>
      <c r="H531" s="202" t="n">
        <v>0</v>
      </c>
      <c r="I531" s="203" t="n">
        <f aca="false">ROUND(E531*H531,2)</f>
        <v>0</v>
      </c>
      <c r="J531" s="202" t="n">
        <v>1500</v>
      </c>
      <c r="K531" s="203" t="n">
        <f aca="false">ROUND(E531*J531,2)</f>
        <v>1500</v>
      </c>
      <c r="L531" s="203" t="n">
        <v>15</v>
      </c>
      <c r="M531" s="203" t="n">
        <f aca="false">G531*(1+L531/100)</f>
        <v>0</v>
      </c>
      <c r="N531" s="203" t="n">
        <v>0</v>
      </c>
      <c r="O531" s="203" t="n">
        <f aca="false">ROUND(E531*N531,2)</f>
        <v>0</v>
      </c>
      <c r="P531" s="203" t="n">
        <v>0</v>
      </c>
      <c r="Q531" s="203" t="n">
        <f aca="false">ROUND(E531*P531,2)</f>
        <v>0</v>
      </c>
      <c r="R531" s="203"/>
      <c r="S531" s="203" t="s">
        <v>166</v>
      </c>
      <c r="T531" s="203" t="s">
        <v>167</v>
      </c>
      <c r="U531" s="203" t="n">
        <v>0</v>
      </c>
      <c r="V531" s="203" t="n">
        <f aca="false">ROUND(E531*U531,2)</f>
        <v>0</v>
      </c>
      <c r="W531" s="203"/>
      <c r="X531" s="203" t="s">
        <v>694</v>
      </c>
      <c r="Y531" s="204"/>
      <c r="Z531" s="204"/>
      <c r="AA531" s="204"/>
      <c r="AB531" s="204"/>
      <c r="AC531" s="204"/>
      <c r="AD531" s="204"/>
      <c r="AE531" s="204"/>
      <c r="AF531" s="204"/>
      <c r="AG531" s="204" t="s">
        <v>695</v>
      </c>
      <c r="AH531" s="204"/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1" collapsed="false">
      <c r="A532" s="210" t="n">
        <v>214</v>
      </c>
      <c r="B532" s="211" t="s">
        <v>698</v>
      </c>
      <c r="C532" s="212" t="s">
        <v>699</v>
      </c>
      <c r="D532" s="213" t="s">
        <v>693</v>
      </c>
      <c r="E532" s="214" t="n">
        <v>1</v>
      </c>
      <c r="F532" s="215"/>
      <c r="G532" s="216" t="n">
        <f aca="false">ROUND(E532*F532,2)</f>
        <v>0</v>
      </c>
      <c r="H532" s="202" t="n">
        <v>0</v>
      </c>
      <c r="I532" s="203" t="n">
        <f aca="false">ROUND(E532*H532,2)</f>
        <v>0</v>
      </c>
      <c r="J532" s="202" t="n">
        <v>3000</v>
      </c>
      <c r="K532" s="203" t="n">
        <f aca="false">ROUND(E532*J532,2)</f>
        <v>3000</v>
      </c>
      <c r="L532" s="203" t="n">
        <v>15</v>
      </c>
      <c r="M532" s="203" t="n">
        <f aca="false">G532*(1+L532/100)</f>
        <v>0</v>
      </c>
      <c r="N532" s="203" t="n">
        <v>0</v>
      </c>
      <c r="O532" s="203" t="n">
        <f aca="false">ROUND(E532*N532,2)</f>
        <v>0</v>
      </c>
      <c r="P532" s="203" t="n">
        <v>0</v>
      </c>
      <c r="Q532" s="203" t="n">
        <f aca="false">ROUND(E532*P532,2)</f>
        <v>0</v>
      </c>
      <c r="R532" s="203"/>
      <c r="S532" s="203" t="s">
        <v>166</v>
      </c>
      <c r="T532" s="203" t="s">
        <v>167</v>
      </c>
      <c r="U532" s="203" t="n">
        <v>0</v>
      </c>
      <c r="V532" s="203" t="n">
        <f aca="false">ROUND(E532*U532,2)</f>
        <v>0</v>
      </c>
      <c r="W532" s="203"/>
      <c r="X532" s="203" t="s">
        <v>694</v>
      </c>
      <c r="Y532" s="204"/>
      <c r="Z532" s="204"/>
      <c r="AA532" s="204"/>
      <c r="AB532" s="204"/>
      <c r="AC532" s="204"/>
      <c r="AD532" s="204"/>
      <c r="AE532" s="204"/>
      <c r="AF532" s="204"/>
      <c r="AG532" s="204" t="s">
        <v>695</v>
      </c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1" collapsed="false">
      <c r="A533" s="210" t="n">
        <v>215</v>
      </c>
      <c r="B533" s="211" t="s">
        <v>700</v>
      </c>
      <c r="C533" s="212" t="s">
        <v>701</v>
      </c>
      <c r="D533" s="213" t="s">
        <v>693</v>
      </c>
      <c r="E533" s="214" t="n">
        <v>1</v>
      </c>
      <c r="F533" s="215"/>
      <c r="G533" s="216" t="n">
        <f aca="false">ROUND(E533*F533,2)</f>
        <v>0</v>
      </c>
      <c r="H533" s="202" t="n">
        <v>0</v>
      </c>
      <c r="I533" s="203" t="n">
        <f aca="false">ROUND(E533*H533,2)</f>
        <v>0</v>
      </c>
      <c r="J533" s="202" t="n">
        <v>2000</v>
      </c>
      <c r="K533" s="203" t="n">
        <f aca="false">ROUND(E533*J533,2)</f>
        <v>2000</v>
      </c>
      <c r="L533" s="203" t="n">
        <v>15</v>
      </c>
      <c r="M533" s="203" t="n">
        <f aca="false">G533*(1+L533/100)</f>
        <v>0</v>
      </c>
      <c r="N533" s="203" t="n">
        <v>0</v>
      </c>
      <c r="O533" s="203" t="n">
        <f aca="false">ROUND(E533*N533,2)</f>
        <v>0</v>
      </c>
      <c r="P533" s="203" t="n">
        <v>0</v>
      </c>
      <c r="Q533" s="203" t="n">
        <f aca="false">ROUND(E533*P533,2)</f>
        <v>0</v>
      </c>
      <c r="R533" s="203"/>
      <c r="S533" s="203" t="s">
        <v>166</v>
      </c>
      <c r="T533" s="203" t="s">
        <v>167</v>
      </c>
      <c r="U533" s="203" t="n">
        <v>0</v>
      </c>
      <c r="V533" s="203" t="n">
        <f aca="false">ROUND(E533*U533,2)</f>
        <v>0</v>
      </c>
      <c r="W533" s="203"/>
      <c r="X533" s="203" t="s">
        <v>694</v>
      </c>
      <c r="Y533" s="204"/>
      <c r="Z533" s="204"/>
      <c r="AA533" s="204"/>
      <c r="AB533" s="204"/>
      <c r="AC533" s="204"/>
      <c r="AD533" s="204"/>
      <c r="AE533" s="204"/>
      <c r="AF533" s="204"/>
      <c r="AG533" s="204" t="s">
        <v>695</v>
      </c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1" collapsed="false">
      <c r="A534" s="210" t="n">
        <v>216</v>
      </c>
      <c r="B534" s="211" t="s">
        <v>702</v>
      </c>
      <c r="C534" s="212" t="s">
        <v>703</v>
      </c>
      <c r="D534" s="213" t="s">
        <v>693</v>
      </c>
      <c r="E534" s="214" t="n">
        <v>1</v>
      </c>
      <c r="F534" s="215"/>
      <c r="G534" s="216" t="n">
        <f aca="false">ROUND(E534*F534,2)</f>
        <v>0</v>
      </c>
      <c r="H534" s="202" t="n">
        <v>0</v>
      </c>
      <c r="I534" s="203" t="n">
        <f aca="false">ROUND(E534*H534,2)</f>
        <v>0</v>
      </c>
      <c r="J534" s="202" t="n">
        <v>1500</v>
      </c>
      <c r="K534" s="203" t="n">
        <f aca="false">ROUND(E534*J534,2)</f>
        <v>1500</v>
      </c>
      <c r="L534" s="203" t="n">
        <v>15</v>
      </c>
      <c r="M534" s="203" t="n">
        <f aca="false">G534*(1+L534/100)</f>
        <v>0</v>
      </c>
      <c r="N534" s="203" t="n">
        <v>0</v>
      </c>
      <c r="O534" s="203" t="n">
        <f aca="false">ROUND(E534*N534,2)</f>
        <v>0</v>
      </c>
      <c r="P534" s="203" t="n">
        <v>0</v>
      </c>
      <c r="Q534" s="203" t="n">
        <f aca="false">ROUND(E534*P534,2)</f>
        <v>0</v>
      </c>
      <c r="R534" s="203"/>
      <c r="S534" s="203" t="s">
        <v>166</v>
      </c>
      <c r="T534" s="203" t="s">
        <v>167</v>
      </c>
      <c r="U534" s="203" t="n">
        <v>0</v>
      </c>
      <c r="V534" s="203" t="n">
        <f aca="false">ROUND(E534*U534,2)</f>
        <v>0</v>
      </c>
      <c r="W534" s="203"/>
      <c r="X534" s="203" t="s">
        <v>694</v>
      </c>
      <c r="Y534" s="204"/>
      <c r="Z534" s="204"/>
      <c r="AA534" s="204"/>
      <c r="AB534" s="204"/>
      <c r="AC534" s="204"/>
      <c r="AD534" s="204"/>
      <c r="AE534" s="204"/>
      <c r="AF534" s="204"/>
      <c r="AG534" s="204" t="s">
        <v>695</v>
      </c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1" collapsed="false">
      <c r="A535" s="210" t="n">
        <v>217</v>
      </c>
      <c r="B535" s="211" t="s">
        <v>704</v>
      </c>
      <c r="C535" s="212" t="s">
        <v>705</v>
      </c>
      <c r="D535" s="213" t="s">
        <v>693</v>
      </c>
      <c r="E535" s="214" t="n">
        <v>1</v>
      </c>
      <c r="F535" s="215"/>
      <c r="G535" s="216" t="n">
        <f aca="false">ROUND(E535*F535,2)</f>
        <v>0</v>
      </c>
      <c r="H535" s="202" t="n">
        <v>0</v>
      </c>
      <c r="I535" s="203" t="n">
        <f aca="false">ROUND(E535*H535,2)</f>
        <v>0</v>
      </c>
      <c r="J535" s="202" t="n">
        <v>200</v>
      </c>
      <c r="K535" s="203" t="n">
        <f aca="false">ROUND(E535*J535,2)</f>
        <v>200</v>
      </c>
      <c r="L535" s="203" t="n">
        <v>15</v>
      </c>
      <c r="M535" s="203" t="n">
        <f aca="false">G535*(1+L535/100)</f>
        <v>0</v>
      </c>
      <c r="N535" s="203" t="n">
        <v>0</v>
      </c>
      <c r="O535" s="203" t="n">
        <f aca="false">ROUND(E535*N535,2)</f>
        <v>0</v>
      </c>
      <c r="P535" s="203" t="n">
        <v>0</v>
      </c>
      <c r="Q535" s="203" t="n">
        <f aca="false">ROUND(E535*P535,2)</f>
        <v>0</v>
      </c>
      <c r="R535" s="203"/>
      <c r="S535" s="203" t="s">
        <v>166</v>
      </c>
      <c r="T535" s="203" t="s">
        <v>167</v>
      </c>
      <c r="U535" s="203" t="n">
        <v>0</v>
      </c>
      <c r="V535" s="203" t="n">
        <f aca="false">ROUND(E535*U535,2)</f>
        <v>0</v>
      </c>
      <c r="W535" s="203"/>
      <c r="X535" s="203" t="s">
        <v>694</v>
      </c>
      <c r="Y535" s="204"/>
      <c r="Z535" s="204"/>
      <c r="AA535" s="204"/>
      <c r="AB535" s="204"/>
      <c r="AC535" s="204"/>
      <c r="AD535" s="204"/>
      <c r="AE535" s="204"/>
      <c r="AF535" s="204"/>
      <c r="AG535" s="204" t="s">
        <v>695</v>
      </c>
      <c r="AH535" s="204"/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1" collapsed="false">
      <c r="A536" s="210" t="n">
        <v>218</v>
      </c>
      <c r="B536" s="211" t="s">
        <v>706</v>
      </c>
      <c r="C536" s="212" t="s">
        <v>707</v>
      </c>
      <c r="D536" s="213" t="s">
        <v>693</v>
      </c>
      <c r="E536" s="214" t="n">
        <v>1</v>
      </c>
      <c r="F536" s="215"/>
      <c r="G536" s="216" t="n">
        <f aca="false">ROUND(E536*F536,2)</f>
        <v>0</v>
      </c>
      <c r="H536" s="202" t="n">
        <v>0</v>
      </c>
      <c r="I536" s="203" t="n">
        <f aca="false">ROUND(E536*H536,2)</f>
        <v>0</v>
      </c>
      <c r="J536" s="202" t="n">
        <v>1500</v>
      </c>
      <c r="K536" s="203" t="n">
        <f aca="false">ROUND(E536*J536,2)</f>
        <v>1500</v>
      </c>
      <c r="L536" s="203" t="n">
        <v>15</v>
      </c>
      <c r="M536" s="203" t="n">
        <f aca="false">G536*(1+L536/100)</f>
        <v>0</v>
      </c>
      <c r="N536" s="203" t="n">
        <v>0</v>
      </c>
      <c r="O536" s="203" t="n">
        <f aca="false">ROUND(E536*N536,2)</f>
        <v>0</v>
      </c>
      <c r="P536" s="203" t="n">
        <v>0</v>
      </c>
      <c r="Q536" s="203" t="n">
        <f aca="false">ROUND(E536*P536,2)</f>
        <v>0</v>
      </c>
      <c r="R536" s="203"/>
      <c r="S536" s="203" t="s">
        <v>166</v>
      </c>
      <c r="T536" s="203" t="s">
        <v>167</v>
      </c>
      <c r="U536" s="203" t="n">
        <v>0</v>
      </c>
      <c r="V536" s="203" t="n">
        <f aca="false">ROUND(E536*U536,2)</f>
        <v>0</v>
      </c>
      <c r="W536" s="203"/>
      <c r="X536" s="203" t="s">
        <v>694</v>
      </c>
      <c r="Y536" s="204"/>
      <c r="Z536" s="204"/>
      <c r="AA536" s="204"/>
      <c r="AB536" s="204"/>
      <c r="AC536" s="204"/>
      <c r="AD536" s="204"/>
      <c r="AE536" s="204"/>
      <c r="AF536" s="204"/>
      <c r="AG536" s="204" t="s">
        <v>695</v>
      </c>
      <c r="AH536" s="204"/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1" collapsed="false">
      <c r="A537" s="195" t="n">
        <v>219</v>
      </c>
      <c r="B537" s="196" t="s">
        <v>708</v>
      </c>
      <c r="C537" s="197" t="s">
        <v>709</v>
      </c>
      <c r="D537" s="198" t="s">
        <v>693</v>
      </c>
      <c r="E537" s="199" t="n">
        <v>1</v>
      </c>
      <c r="F537" s="200"/>
      <c r="G537" s="201" t="n">
        <f aca="false">ROUND(E537*F537,2)</f>
        <v>0</v>
      </c>
      <c r="H537" s="202" t="n">
        <v>0</v>
      </c>
      <c r="I537" s="203" t="n">
        <f aca="false">ROUND(E537*H537,2)</f>
        <v>0</v>
      </c>
      <c r="J537" s="202" t="n">
        <v>3500</v>
      </c>
      <c r="K537" s="203" t="n">
        <f aca="false">ROUND(E537*J537,2)</f>
        <v>3500</v>
      </c>
      <c r="L537" s="203" t="n">
        <v>15</v>
      </c>
      <c r="M537" s="203" t="n">
        <f aca="false">G537*(1+L537/100)</f>
        <v>0</v>
      </c>
      <c r="N537" s="203" t="n">
        <v>0</v>
      </c>
      <c r="O537" s="203" t="n">
        <f aca="false">ROUND(E537*N537,2)</f>
        <v>0</v>
      </c>
      <c r="P537" s="203" t="n">
        <v>0</v>
      </c>
      <c r="Q537" s="203" t="n">
        <f aca="false">ROUND(E537*P537,2)</f>
        <v>0</v>
      </c>
      <c r="R537" s="203"/>
      <c r="S537" s="203" t="s">
        <v>166</v>
      </c>
      <c r="T537" s="203" t="s">
        <v>167</v>
      </c>
      <c r="U537" s="203" t="n">
        <v>0</v>
      </c>
      <c r="V537" s="203" t="n">
        <f aca="false">ROUND(E537*U537,2)</f>
        <v>0</v>
      </c>
      <c r="W537" s="203"/>
      <c r="X537" s="203" t="s">
        <v>694</v>
      </c>
      <c r="Y537" s="204"/>
      <c r="Z537" s="204"/>
      <c r="AA537" s="204"/>
      <c r="AB537" s="204"/>
      <c r="AC537" s="204"/>
      <c r="AD537" s="204"/>
      <c r="AE537" s="204"/>
      <c r="AF537" s="204"/>
      <c r="AG537" s="204" t="s">
        <v>695</v>
      </c>
      <c r="AH537" s="204"/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0" collapsed="false">
      <c r="A538" s="164"/>
      <c r="B538" s="170"/>
      <c r="C538" s="220"/>
      <c r="D538" s="172"/>
      <c r="E538" s="164"/>
      <c r="F538" s="164"/>
      <c r="G538" s="164"/>
      <c r="H538" s="164"/>
      <c r="I538" s="164"/>
      <c r="J538" s="164"/>
      <c r="K538" s="164"/>
      <c r="L538" s="164"/>
      <c r="M538" s="164"/>
      <c r="N538" s="164"/>
      <c r="O538" s="164"/>
      <c r="P538" s="164"/>
      <c r="Q538" s="164"/>
      <c r="R538" s="164"/>
      <c r="S538" s="164"/>
      <c r="T538" s="164"/>
      <c r="U538" s="164"/>
      <c r="V538" s="164"/>
      <c r="W538" s="164"/>
      <c r="X538" s="164"/>
      <c r="AE538" s="0" t="n">
        <v>15</v>
      </c>
      <c r="AF538" s="0" t="n">
        <v>21</v>
      </c>
      <c r="AG538" s="0" t="s">
        <v>123</v>
      </c>
    </row>
    <row r="539" customFormat="false" ht="12.75" hidden="false" customHeight="false" outlineLevel="0" collapsed="false">
      <c r="A539" s="221"/>
      <c r="B539" s="222" t="s">
        <v>20</v>
      </c>
      <c r="C539" s="223"/>
      <c r="D539" s="224"/>
      <c r="E539" s="225"/>
      <c r="F539" s="225"/>
      <c r="G539" s="226" t="n">
        <f aca="false">G8+G25+G31+G76+G95+G107+G151+G153+G164+G166+G176+G191+G201+G232+G239+G266+G270+G302+G319+G353+G382+G395+G479+G514+G519+G529</f>
        <v>0</v>
      </c>
      <c r="H539" s="164"/>
      <c r="I539" s="164"/>
      <c r="J539" s="164"/>
      <c r="K539" s="164"/>
      <c r="L539" s="164"/>
      <c r="M539" s="164"/>
      <c r="N539" s="164"/>
      <c r="O539" s="164"/>
      <c r="P539" s="164"/>
      <c r="Q539" s="164"/>
      <c r="R539" s="164"/>
      <c r="S539" s="164"/>
      <c r="T539" s="164"/>
      <c r="U539" s="164"/>
      <c r="V539" s="164"/>
      <c r="W539" s="164"/>
      <c r="X539" s="164"/>
      <c r="AE539" s="0" t="n">
        <f aca="false">SUMIF(L7:L537,AE538,G7:G537)</f>
        <v>0</v>
      </c>
      <c r="AF539" s="0" t="n">
        <f aca="false">SUMIF(L7:L537,AF538,G7:G537)</f>
        <v>0</v>
      </c>
      <c r="AG539" s="0" t="s">
        <v>710</v>
      </c>
    </row>
    <row r="540" customFormat="false" ht="12.75" hidden="false" customHeight="false" outlineLevel="0" collapsed="false">
      <c r="A540" s="164"/>
      <c r="B540" s="170"/>
      <c r="C540" s="220"/>
      <c r="D540" s="172"/>
      <c r="E540" s="164"/>
      <c r="F540" s="164"/>
      <c r="G540" s="164"/>
      <c r="H540" s="164"/>
      <c r="I540" s="164"/>
      <c r="J540" s="164"/>
      <c r="K540" s="164"/>
      <c r="L540" s="164"/>
      <c r="M540" s="164"/>
      <c r="N540" s="164"/>
      <c r="O540" s="164"/>
      <c r="P540" s="164"/>
      <c r="Q540" s="164"/>
      <c r="R540" s="164"/>
      <c r="S540" s="164"/>
      <c r="T540" s="164"/>
      <c r="U540" s="164"/>
      <c r="V540" s="164"/>
      <c r="W540" s="164"/>
      <c r="X540" s="164"/>
    </row>
    <row r="541" customFormat="false" ht="12.75" hidden="false" customHeight="false" outlineLevel="0" collapsed="false">
      <c r="A541" s="164"/>
      <c r="B541" s="170"/>
      <c r="C541" s="220"/>
      <c r="D541" s="172"/>
      <c r="E541" s="164"/>
      <c r="F541" s="164"/>
      <c r="G541" s="164"/>
      <c r="H541" s="164"/>
      <c r="I541" s="164"/>
      <c r="J541" s="164"/>
      <c r="K541" s="164"/>
      <c r="L541" s="164"/>
      <c r="M541" s="164"/>
      <c r="N541" s="164"/>
      <c r="O541" s="164"/>
      <c r="P541" s="164"/>
      <c r="Q541" s="164"/>
      <c r="R541" s="164"/>
      <c r="S541" s="164"/>
      <c r="T541" s="164"/>
      <c r="U541" s="164"/>
      <c r="V541" s="164"/>
      <c r="W541" s="164"/>
      <c r="X541" s="164"/>
    </row>
    <row r="542" customFormat="false" ht="12.75" hidden="false" customHeight="false" outlineLevel="0" collapsed="false">
      <c r="A542" s="227" t="s">
        <v>711</v>
      </c>
      <c r="B542" s="227"/>
      <c r="C542" s="227"/>
      <c r="D542" s="172"/>
      <c r="E542" s="164"/>
      <c r="F542" s="164"/>
      <c r="G542" s="164"/>
      <c r="H542" s="164"/>
      <c r="I542" s="164"/>
      <c r="J542" s="164"/>
      <c r="K542" s="164"/>
      <c r="L542" s="164"/>
      <c r="M542" s="164"/>
      <c r="N542" s="164"/>
      <c r="O542" s="164"/>
      <c r="P542" s="164"/>
      <c r="Q542" s="164"/>
      <c r="R542" s="164"/>
      <c r="S542" s="164"/>
      <c r="T542" s="164"/>
      <c r="U542" s="164"/>
      <c r="V542" s="164"/>
      <c r="W542" s="164"/>
      <c r="X542" s="164"/>
    </row>
    <row r="543" customFormat="false" ht="12.75" hidden="false" customHeight="false" outlineLevel="0" collapsed="false">
      <c r="A543" s="228"/>
      <c r="B543" s="228"/>
      <c r="C543" s="228"/>
      <c r="D543" s="228"/>
      <c r="E543" s="228"/>
      <c r="F543" s="228"/>
      <c r="G543" s="228"/>
      <c r="H543" s="164"/>
      <c r="I543" s="164"/>
      <c r="J543" s="164"/>
      <c r="K543" s="164"/>
      <c r="L543" s="164"/>
      <c r="M543" s="164"/>
      <c r="N543" s="164"/>
      <c r="O543" s="164"/>
      <c r="P543" s="164"/>
      <c r="Q543" s="164"/>
      <c r="R543" s="164"/>
      <c r="S543" s="164"/>
      <c r="T543" s="164"/>
      <c r="U543" s="164"/>
      <c r="V543" s="164"/>
      <c r="W543" s="164"/>
      <c r="X543" s="164"/>
      <c r="AG543" s="0" t="s">
        <v>712</v>
      </c>
    </row>
    <row r="544" customFormat="false" ht="12.75" hidden="false" customHeight="false" outlineLevel="0" collapsed="false">
      <c r="A544" s="228"/>
      <c r="B544" s="228"/>
      <c r="C544" s="228"/>
      <c r="D544" s="228"/>
      <c r="E544" s="228"/>
      <c r="F544" s="228"/>
      <c r="G544" s="228"/>
      <c r="H544" s="164"/>
      <c r="I544" s="164"/>
      <c r="J544" s="164"/>
      <c r="K544" s="164"/>
      <c r="L544" s="164"/>
      <c r="M544" s="164"/>
      <c r="N544" s="164"/>
      <c r="O544" s="164"/>
      <c r="P544" s="164"/>
      <c r="Q544" s="164"/>
      <c r="R544" s="164"/>
      <c r="S544" s="164"/>
      <c r="T544" s="164"/>
      <c r="U544" s="164"/>
      <c r="V544" s="164"/>
      <c r="W544" s="164"/>
      <c r="X544" s="164"/>
    </row>
    <row r="545" customFormat="false" ht="12.75" hidden="false" customHeight="false" outlineLevel="0" collapsed="false">
      <c r="A545" s="228"/>
      <c r="B545" s="228"/>
      <c r="C545" s="228"/>
      <c r="D545" s="228"/>
      <c r="E545" s="228"/>
      <c r="F545" s="228"/>
      <c r="G545" s="228"/>
      <c r="H545" s="164"/>
      <c r="I545" s="164"/>
      <c r="J545" s="164"/>
      <c r="K545" s="164"/>
      <c r="L545" s="164"/>
      <c r="M545" s="164"/>
      <c r="N545" s="164"/>
      <c r="O545" s="164"/>
      <c r="P545" s="164"/>
      <c r="Q545" s="164"/>
      <c r="R545" s="164"/>
      <c r="S545" s="164"/>
      <c r="T545" s="164"/>
      <c r="U545" s="164"/>
      <c r="V545" s="164"/>
      <c r="W545" s="164"/>
      <c r="X545" s="164"/>
    </row>
    <row r="546" customFormat="false" ht="12.75" hidden="false" customHeight="false" outlineLevel="0" collapsed="false">
      <c r="A546" s="228"/>
      <c r="B546" s="228"/>
      <c r="C546" s="228"/>
      <c r="D546" s="228"/>
      <c r="E546" s="228"/>
      <c r="F546" s="228"/>
      <c r="G546" s="228"/>
      <c r="H546" s="164"/>
      <c r="I546" s="164"/>
      <c r="J546" s="164"/>
      <c r="K546" s="164"/>
      <c r="L546" s="164"/>
      <c r="M546" s="164"/>
      <c r="N546" s="164"/>
      <c r="O546" s="164"/>
      <c r="P546" s="164"/>
      <c r="Q546" s="164"/>
      <c r="R546" s="164"/>
      <c r="S546" s="164"/>
      <c r="T546" s="164"/>
      <c r="U546" s="164"/>
      <c r="V546" s="164"/>
      <c r="W546" s="164"/>
      <c r="X546" s="164"/>
    </row>
    <row r="547" customFormat="false" ht="12.75" hidden="false" customHeight="false" outlineLevel="0" collapsed="false">
      <c r="A547" s="228"/>
      <c r="B547" s="228"/>
      <c r="C547" s="228"/>
      <c r="D547" s="228"/>
      <c r="E547" s="228"/>
      <c r="F547" s="228"/>
      <c r="G547" s="228"/>
      <c r="H547" s="164"/>
      <c r="I547" s="164"/>
      <c r="J547" s="164"/>
      <c r="K547" s="164"/>
      <c r="L547" s="164"/>
      <c r="M547" s="164"/>
      <c r="N547" s="164"/>
      <c r="O547" s="164"/>
      <c r="P547" s="164"/>
      <c r="Q547" s="164"/>
      <c r="R547" s="164"/>
      <c r="S547" s="164"/>
      <c r="T547" s="164"/>
      <c r="U547" s="164"/>
      <c r="V547" s="164"/>
      <c r="W547" s="164"/>
      <c r="X547" s="164"/>
    </row>
    <row r="548" customFormat="false" ht="12.75" hidden="false" customHeight="false" outlineLevel="0" collapsed="false">
      <c r="A548" s="164"/>
      <c r="B548" s="170"/>
      <c r="C548" s="220"/>
      <c r="D548" s="172"/>
      <c r="E548" s="164"/>
      <c r="F548" s="164"/>
      <c r="G548" s="164"/>
      <c r="H548" s="164"/>
      <c r="I548" s="164"/>
      <c r="J548" s="164"/>
      <c r="K548" s="164"/>
      <c r="L548" s="164"/>
      <c r="M548" s="164"/>
      <c r="N548" s="164"/>
      <c r="O548" s="164"/>
      <c r="P548" s="164"/>
      <c r="Q548" s="164"/>
      <c r="R548" s="164"/>
      <c r="S548" s="164"/>
      <c r="T548" s="164"/>
      <c r="U548" s="164"/>
      <c r="V548" s="164"/>
      <c r="W548" s="164"/>
      <c r="X548" s="164"/>
    </row>
    <row r="549" customFormat="false" ht="12.75" hidden="false" customHeight="false" outlineLevel="0" collapsed="false">
      <c r="C549" s="229"/>
      <c r="D549" s="112"/>
      <c r="AG549" s="0" t="s">
        <v>713</v>
      </c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  <row r="1535" customFormat="false" ht="12.75" hidden="false" customHeight="false" outlineLevel="0" collapsed="false">
      <c r="D1535" s="112"/>
    </row>
    <row r="1536" customFormat="false" ht="12.75" hidden="false" customHeight="false" outlineLevel="0" collapsed="false">
      <c r="D1536" s="112"/>
    </row>
    <row r="1537" customFormat="false" ht="12.75" hidden="false" customHeight="false" outlineLevel="0" collapsed="false">
      <c r="D1537" s="112"/>
    </row>
    <row r="1538" customFormat="false" ht="12.75" hidden="false" customHeight="false" outlineLevel="0" collapsed="false">
      <c r="D1538" s="112"/>
    </row>
    <row r="1539" customFormat="false" ht="12.75" hidden="false" customHeight="false" outlineLevel="0" collapsed="false">
      <c r="D1539" s="112"/>
    </row>
    <row r="1540" customFormat="false" ht="12.75" hidden="false" customHeight="false" outlineLevel="0" collapsed="false">
      <c r="D1540" s="112"/>
    </row>
    <row r="1541" customFormat="false" ht="12.75" hidden="false" customHeight="false" outlineLevel="0" collapsed="false">
      <c r="D1541" s="112"/>
    </row>
    <row r="1542" customFormat="false" ht="12.75" hidden="false" customHeight="false" outlineLevel="0" collapsed="false">
      <c r="D1542" s="112"/>
    </row>
    <row r="1543" customFormat="false" ht="12.75" hidden="false" customHeight="false" outlineLevel="0" collapsed="false">
      <c r="D1543" s="112"/>
    </row>
    <row r="1544" customFormat="false" ht="12.75" hidden="false" customHeight="false" outlineLevel="0" collapsed="false">
      <c r="D1544" s="112"/>
    </row>
    <row r="1545" customFormat="false" ht="12.75" hidden="false" customHeight="false" outlineLevel="0" collapsed="false">
      <c r="D1545" s="112"/>
    </row>
    <row r="1546" customFormat="false" ht="12.75" hidden="false" customHeight="false" outlineLevel="0" collapsed="false">
      <c r="D1546" s="112"/>
    </row>
    <row r="1547" customFormat="false" ht="12.75" hidden="false" customHeight="false" outlineLevel="0" collapsed="false">
      <c r="D1547" s="112"/>
    </row>
  </sheetData>
  <mergeCells count="6">
    <mergeCell ref="A1:G1"/>
    <mergeCell ref="C2:G2"/>
    <mergeCell ref="C3:G3"/>
    <mergeCell ref="C4:G4"/>
    <mergeCell ref="A542:C542"/>
    <mergeCell ref="A543:G5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09-07T11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