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46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626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1" uniqueCount="9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Revoluční 12 byt č.1 a 2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Revoluční 12 byt č.1</t>
  </si>
  <si>
    <t xml:space="preserve">Rekonstrukce bytu - Revoluční 12 byt č.2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2*3,06*2/1000*6</t>
  </si>
  <si>
    <t xml:space="preserve">VV</t>
  </si>
  <si>
    <t xml:space="preserve">340237212</t>
  </si>
  <si>
    <t xml:space="preserve">Zazdívka zárubní 60x197 do stávajícícho otvoru</t>
  </si>
  <si>
    <t xml:space="preserve">kus</t>
  </si>
  <si>
    <t xml:space="preserve">340271610</t>
  </si>
  <si>
    <t xml:space="preserve">Zazdívka otvorů pl.do 4 m2, pórobet.tvár.,tl.10 cm </t>
  </si>
  <si>
    <t xml:space="preserve">m3</t>
  </si>
  <si>
    <t xml:space="preserve">Zazdívka dveří z chodby do pokoje : (1,4*2,6-0,8*2,0)*0,10</t>
  </si>
  <si>
    <t xml:space="preserve">342948111</t>
  </si>
  <si>
    <t xml:space="preserve">Ukotvení příček k cihel.konstr. kotvami na hmožd.</t>
  </si>
  <si>
    <t xml:space="preserve">m</t>
  </si>
  <si>
    <t xml:space="preserve">Zazdívka dveří : 2,6*2,0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1,1*3,06*2/1000*6</t>
  </si>
  <si>
    <t xml:space="preserve">602011141</t>
  </si>
  <si>
    <t xml:space="preserve">Štuk na stěnách vnitřní, ručně tloušťka vrstvy 4 mm</t>
  </si>
  <si>
    <t xml:space="preserve">m2</t>
  </si>
  <si>
    <t xml:space="preserve">Zazdívka dveří z chodby do pokoje : (1,6*2,8-0,8*2,0)*2</t>
  </si>
  <si>
    <t xml:space="preserve">610991111</t>
  </si>
  <si>
    <t xml:space="preserve">Zakrývání výplní vnitřních otvorů, oken</t>
  </si>
  <si>
    <t xml:space="preserve">RTS 20/ II</t>
  </si>
  <si>
    <t xml:space="preserve">1,3*2,2</t>
  </si>
  <si>
    <t xml:space="preserve">1,3*2,1</t>
  </si>
  <si>
    <t xml:space="preserve">1,1*2,2</t>
  </si>
  <si>
    <t xml:space="preserve">2,0*2,3</t>
  </si>
  <si>
    <t xml:space="preserve">1,2*2,3*2</t>
  </si>
  <si>
    <t xml:space="preserve">611441141</t>
  </si>
  <si>
    <t xml:space="preserve">Oprava sádrové omítky stropů rovných do 5% plochy</t>
  </si>
  <si>
    <t xml:space="preserve">Chodba : 3,4*2,1</t>
  </si>
  <si>
    <t xml:space="preserve">WC : 2,3*0,9</t>
  </si>
  <si>
    <t xml:space="preserve">Kuchyň : 4,6*1,9+2,3*0,9</t>
  </si>
  <si>
    <t xml:space="preserve">Pokoj 1 : 6,9*4,2</t>
  </si>
  <si>
    <t xml:space="preserve">Komora : 3,9*1,5</t>
  </si>
  <si>
    <t xml:space="preserve">Koupelna : 1,9*3,0</t>
  </si>
  <si>
    <t xml:space="preserve">Pokoj 2 : 6,7*6,0</t>
  </si>
  <si>
    <t xml:space="preserve">Pokoj 3 : 7,0*3,8</t>
  </si>
  <si>
    <t xml:space="preserve">612421231</t>
  </si>
  <si>
    <t xml:space="preserve">Oprava vápen.omítek stěn do 10 % pl. - štukových</t>
  </si>
  <si>
    <t xml:space="preserve">Chodba (z 20% tapety) : (3,4*2+2,1*2)*3,2</t>
  </si>
  <si>
    <t xml:space="preserve">0,8*2,0*3</t>
  </si>
  <si>
    <t xml:space="preserve">0,6*2,0</t>
  </si>
  <si>
    <t xml:space="preserve">1,4*2,6</t>
  </si>
  <si>
    <t xml:space="preserve">Kuchyň : (4,6*2+2,8*2)*3,2</t>
  </si>
  <si>
    <t xml:space="preserve">-0,8*2,0</t>
  </si>
  <si>
    <t xml:space="preserve">-1,3*2,2</t>
  </si>
  <si>
    <t xml:space="preserve">Pokoj 1 : (6,9*2+4,2*2)*3,2</t>
  </si>
  <si>
    <t xml:space="preserve">-0,8*2,0*3</t>
  </si>
  <si>
    <t xml:space="preserve">-0,6*2,0</t>
  </si>
  <si>
    <t xml:space="preserve">-1,1*2,2</t>
  </si>
  <si>
    <t xml:space="preserve">Komora : (3,9*2+1,5*2)*3,2</t>
  </si>
  <si>
    <t xml:space="preserve">Pokoj 2 (z 50% tapety) : (6,7*2+6,0*2)*3,2</t>
  </si>
  <si>
    <t xml:space="preserve">-1,4*2,6</t>
  </si>
  <si>
    <t xml:space="preserve">-1,2*2,3</t>
  </si>
  <si>
    <t xml:space="preserve">Pokoj 3 (z 30% tapety) : (7,0*2+3,8*2)*3,2</t>
  </si>
  <si>
    <t xml:space="preserve">-2,0*2,3</t>
  </si>
  <si>
    <t xml:space="preserve">612481211</t>
  </si>
  <si>
    <t xml:space="preserve">Montáž výztužné sítě(perlinky)do stěrky-vnit.stěny včetně výztužné sítě a stěrkového tmelu </t>
  </si>
  <si>
    <t xml:space="preserve">Zazdívka dveří z chodby do pokoje : (1,5*2,7-0,8*2,0)*2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</t>
  </si>
  <si>
    <t xml:space="preserve">55330405</t>
  </si>
  <si>
    <t xml:space="preserve">Zárubeň ocelová YH125   600x1970x125  ZAKO pro přesné zdění, bez drážky, pevně přivařené závěsy</t>
  </si>
  <si>
    <t xml:space="preserve">55330409</t>
  </si>
  <si>
    <t xml:space="preserve">Zárubeň ocelová YH125   800x1970x125 ZAKO pro přesné zdění, bez drážky, pevně přivařené závěsy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68061126</t>
  </si>
  <si>
    <t xml:space="preserve">Vyvěšení dřevěných dveřních křídel pl. nad 2 m2</t>
  </si>
  <si>
    <t xml:space="preserve">968062456</t>
  </si>
  <si>
    <t xml:space="preserve">Vybourání dřevěných dveřních zárubní pl. nad 2 m2</t>
  </si>
  <si>
    <t xml:space="preserve">978011111</t>
  </si>
  <si>
    <t xml:space="preserve">Otlučení omítek vnitřních vápenných stropů do 5 %</t>
  </si>
  <si>
    <t xml:space="preserve">978013121</t>
  </si>
  <si>
    <t xml:space="preserve">Otlučení omítek vnitřních stěn v rozsahu do 10 %</t>
  </si>
  <si>
    <t xml:space="preserve">999281145</t>
  </si>
  <si>
    <t xml:space="preserve">Přesun hmot pro opravy a údržbu do v. 6 m, nošením</t>
  </si>
  <si>
    <t xml:space="preserve">Přesun hmot</t>
  </si>
  <si>
    <t xml:space="preserve">POL7_</t>
  </si>
  <si>
    <t xml:space="preserve">7201947774</t>
  </si>
  <si>
    <t xml:space="preserve">Podružný materiál pro ZTI (vyústění, přechodky, hadice)</t>
  </si>
  <si>
    <t xml:space="preserve">kpl</t>
  </si>
  <si>
    <t xml:space="preserve">Výměna připojovacích hadic, ventilů : 1</t>
  </si>
  <si>
    <t xml:space="preserve">900      </t>
  </si>
  <si>
    <t xml:space="preserve">Revize rozvodu vody</t>
  </si>
  <si>
    <t xml:space="preserve">h</t>
  </si>
  <si>
    <t xml:space="preserve">Prav.M</t>
  </si>
  <si>
    <t xml:space="preserve">HZS</t>
  </si>
  <si>
    <t xml:space="preserve">POL10_</t>
  </si>
  <si>
    <t xml:space="preserve">998722201</t>
  </si>
  <si>
    <t xml:space="preserve">Přesun hmot pro vnitřní vodovod, výšky do 6 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548777</t>
  </si>
  <si>
    <t xml:space="preserve">Revize PLYNU, včetně plynového kotle</t>
  </si>
  <si>
    <t xml:space="preserve">998723201</t>
  </si>
  <si>
    <t xml:space="preserve">Přesun hmot pro vnitřní plynovod, výšky do 6 m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9301</t>
  </si>
  <si>
    <t xml:space="preserve">Montáž baterie umyv.a dřezové stojánkové stávající</t>
  </si>
  <si>
    <t xml:space="preserve">725820802</t>
  </si>
  <si>
    <t xml:space="preserve">Demontáž baterie stojánkové do 1otvoru pro opětovné použití</t>
  </si>
  <si>
    <t xml:space="preserve">725860201</t>
  </si>
  <si>
    <t xml:space="preserve">Sifon dřezový HL100, 6/4 ", přípoj myčka, pračka</t>
  </si>
  <si>
    <t xml:space="preserve">787911111</t>
  </si>
  <si>
    <t xml:space="preserve">Montáž zrcadla na stěnu, na lepidlo, pl. do 2 m2</t>
  </si>
  <si>
    <t xml:space="preserve">0,4*0,6</t>
  </si>
  <si>
    <t xml:space="preserve">42377000R</t>
  </si>
  <si>
    <t xml:space="preserve">Dvojháček chrom lesklá 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619101R00</t>
  </si>
  <si>
    <t xml:space="preserve">Montáž plynových sporáků</t>
  </si>
  <si>
    <t xml:space="preserve">R-položka</t>
  </si>
  <si>
    <t xml:space="preserve">POL12_1</t>
  </si>
  <si>
    <t xml:space="preserve">998725201</t>
  </si>
  <si>
    <t xml:space="preserve">Přesun hmot pro zařizovací předměty, výšky do 6 m</t>
  </si>
  <si>
    <t xml:space="preserve">733173101R00</t>
  </si>
  <si>
    <t xml:space="preserve">Úprava potrubí pro přemístění tělesa</t>
  </si>
  <si>
    <t xml:space="preserve">734223111</t>
  </si>
  <si>
    <t xml:space="preserve">Ventil termostatický, rohový, IVAR.VS DN 10 s termostatickou hlavicí IVAR.T 5000</t>
  </si>
  <si>
    <t xml:space="preserve">734220871R00</t>
  </si>
  <si>
    <t xml:space="preserve">Demontáž armatur (ventilů) a šroubením 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129140</t>
  </si>
  <si>
    <t xml:space="preserve">Montáž otopných těles ocelových článkových</t>
  </si>
  <si>
    <t xml:space="preserve">0,9*0,6*3</t>
  </si>
  <si>
    <t xml:space="preserve">1,2*0,6*2</t>
  </si>
  <si>
    <t xml:space="preserve">1,6*0,6</t>
  </si>
  <si>
    <t xml:space="preserve">735121810</t>
  </si>
  <si>
    <t xml:space="preserve">Demontáž otopných těles ocelových článkových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48456973</t>
  </si>
  <si>
    <t xml:space="preserve">Těleso otopné des. Radik Klasik typ11 v.600dl.2000</t>
  </si>
  <si>
    <t xml:space="preserve">48457220</t>
  </si>
  <si>
    <t xml:space="preserve">Těleso otopné des. Radik Klasik typ22 v.600 dl.900</t>
  </si>
  <si>
    <t xml:space="preserve">48457223</t>
  </si>
  <si>
    <t xml:space="preserve">Těleso otopné des.Radik Klasik typ22 v.600 dl.1200</t>
  </si>
  <si>
    <t xml:space="preserve">998735201</t>
  </si>
  <si>
    <t xml:space="preserve">Přesun hmot pro otopná tělesa, výšky do 6 m</t>
  </si>
  <si>
    <t xml:space="preserve">763614142</t>
  </si>
  <si>
    <t xml:space="preserve">M.podlahy z desek do tl.18 mm, P+D, lepením vč. dodávky desky OSB ECO 3N tl. 18 mm   prošroubovat se stávajícím podkladem - parkety vč. mirelon podložky</t>
  </si>
  <si>
    <t xml:space="preserve">998763201</t>
  </si>
  <si>
    <t xml:space="preserve">Přesun hmot pro dřevostavby, výšky do 12 m</t>
  </si>
  <si>
    <t xml:space="preserve">766661112</t>
  </si>
  <si>
    <t xml:space="preserve">Montáž dveří do zárubně,otevíravých 1kř.do 0,8 m</t>
  </si>
  <si>
    <t xml:space="preserve">766661132</t>
  </si>
  <si>
    <t xml:space="preserve">Montáž dveří do zárubně,otevíravých 2kř.do 1,45 m</t>
  </si>
  <si>
    <t xml:space="preserve">766662811</t>
  </si>
  <si>
    <t xml:space="preserve">Demontáž prahů dveří 1křídlových</t>
  </si>
  <si>
    <t xml:space="preserve">766664915</t>
  </si>
  <si>
    <t xml:space="preserve">Seříznutí dveřních křídel  kompletizovaných</t>
  </si>
  <si>
    <t xml:space="preserve">766664916</t>
  </si>
  <si>
    <t xml:space="preserve">Seříznutí dveřních křídel z tvrdého dřeva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695443R00</t>
  </si>
  <si>
    <t xml:space="preserve">Dodávka a montáž prahů dveří š. nad 10 cm - odlišná úroveň podlah</t>
  </si>
  <si>
    <t xml:space="preserve">0,6*2</t>
  </si>
  <si>
    <t xml:space="preserve">0,8</t>
  </si>
  <si>
    <t xml:space="preserve">1,3*4</t>
  </si>
  <si>
    <t xml:space="preserve">1,0</t>
  </si>
  <si>
    <t xml:space="preserve">766902110R00</t>
  </si>
  <si>
    <t xml:space="preserve">Vyčištění stávajícího regálu v komoře</t>
  </si>
  <si>
    <t xml:space="preserve">hod</t>
  </si>
  <si>
    <t xml:space="preserve">61160101Rwc</t>
  </si>
  <si>
    <t xml:space="preserve">Dveře vnitřní hladké plné 1kř. 60x197 bílé včetně kování WC</t>
  </si>
  <si>
    <t xml:space="preserve">61160401Rwc</t>
  </si>
  <si>
    <t xml:space="preserve">Dveře vnitřní hladké plné 1kř. 60x197 bílé včetně kování 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koule-klika,KUKÁTKO, ZÁMEK S VLOŽKOU (3 KLÍČE), PRÁH, ZÁRUBEŇ stávající</t>
  </si>
  <si>
    <t xml:space="preserve">06</t>
  </si>
  <si>
    <t xml:space="preserve">D+M Odsavač par bílý 630W rekuperační </t>
  </si>
  <si>
    <t xml:space="preserve">7665488</t>
  </si>
  <si>
    <t xml:space="preserve">Vystěhování bytu - sporáku včetně odvozu a poplatku za skládku</t>
  </si>
  <si>
    <t xml:space="preserve">766877115R00</t>
  </si>
  <si>
    <t xml:space="preserve">Demontáž a opětovná montáž kuchyňské linky dl.3,0m</t>
  </si>
  <si>
    <t xml:space="preserve">Demontáž stávající linky pro provedení podlah, včetně dřezu a baterie. : 1</t>
  </si>
  <si>
    <t xml:space="preserve">Po provedení podlah bude linka včetně dřezu a baterie namontovaná zpět. : </t>
  </si>
  <si>
    <t xml:space="preserve">Včetně vyčištění a seřízení skříněk a dvířek. : </t>
  </si>
  <si>
    <t xml:space="preserve">998766201</t>
  </si>
  <si>
    <t xml:space="preserve">Přesun hmot pro truhlářské konstr., výšky do 6 m</t>
  </si>
  <si>
    <t xml:space="preserve">767614415R00</t>
  </si>
  <si>
    <t xml:space="preserve">Oprava - seřízení platového okna - oprava otvíraní - doplnění táhla 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Pokoj 1 : 6,9*2+4,2*2-0,8*2-0,6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776101115</t>
  </si>
  <si>
    <t xml:space="preserve">Vyrovnání podkladů samonivelační hmotou - přetmelení spojů </t>
  </si>
  <si>
    <t xml:space="preserve">776421100</t>
  </si>
  <si>
    <t xml:space="preserve">Lepení podlahových soklíků z PVC a vinylu včetně dodávky soklíku PVC</t>
  </si>
  <si>
    <t xml:space="preserve">Komora : (3,9*2+1,5*2-0,6)</t>
  </si>
  <si>
    <t xml:space="preserve">Pokoj 3 : (7,0*2+3,8*2-0,6-0,8*2)</t>
  </si>
  <si>
    <t xml:space="preserve">Kuchyň : (4,6*2+2,8*2-0,8)</t>
  </si>
  <si>
    <t xml:space="preserve">Pokoj 2 : (6,0*2+6,7*2-0,8*1,4)</t>
  </si>
  <si>
    <t xml:space="preserve">776511820</t>
  </si>
  <si>
    <t xml:space="preserve">Odstranění PVC a koberců lepených s podložkou včetně lišt</t>
  </si>
  <si>
    <t xml:space="preserve">776521100</t>
  </si>
  <si>
    <t xml:space="preserve">Lepení povlak.podlah z pásů PVC na fixační lepidlo včetně podlahoviny s nášlapnou vrstvou 0,6mm (dekor dřeva)</t>
  </si>
  <si>
    <t xml:space="preserve">Pokoj 2 : 6,0*6,7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Komora : 3,9*1,5</t>
  </si>
  <si>
    <t xml:space="preserve">  Pokoj 3 : 7,0*3,8</t>
  </si>
  <si>
    <t xml:space="preserve">  Kuchyň : 4,6*1,9+2,3*0,9</t>
  </si>
  <si>
    <t xml:space="preserve">  Pokoj 2 : 6,0*6,7</t>
  </si>
  <si>
    <t xml:space="preserve">Konec provozního součtu</t>
  </si>
  <si>
    <t xml:space="preserve">83,46*0,5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411904</t>
  </si>
  <si>
    <t xml:space="preserve">Oprava obkladů z obkladaček porovin. 200x300 - doplnění obkladů za trubkami  včetně dodání obkladu 20x30cm </t>
  </si>
  <si>
    <t xml:space="preserve">783424340</t>
  </si>
  <si>
    <t xml:space="preserve">Nátěr syntet. potrubí do DN 50 mm  Z+2x +1x email</t>
  </si>
  <si>
    <t xml:space="preserve">783623920</t>
  </si>
  <si>
    <t xml:space="preserve">Údržba, nátěr synt. truhl.výr. 1x +1x email +1x tm včetně obroušení stávajícího nátěru</t>
  </si>
  <si>
    <t xml:space="preserve">Zárubně : (1,4+2,6*2)*0,6</t>
  </si>
  <si>
    <t xml:space="preserve">(0,8+2,1*2)*0,4</t>
  </si>
  <si>
    <t xml:space="preserve">Dveře : 0,7*2,6*2*2</t>
  </si>
  <si>
    <t xml:space="preserve">0,8*2,0*2</t>
  </si>
  <si>
    <t xml:space="preserve">783903811</t>
  </si>
  <si>
    <t xml:space="preserve">Odmaštění chemickými rozpouštědly</t>
  </si>
  <si>
    <t xml:space="preserve">783903812</t>
  </si>
  <si>
    <t xml:space="preserve">Odmaštění saponáty</t>
  </si>
  <si>
    <t xml:space="preserve">Koupelna : 3,0*1,9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Chodba : (3,4*2+2,1*2)*3,2</t>
  </si>
  <si>
    <t xml:space="preserve">Pokoj 2 : (6,7*2+6,0*2)*3,2</t>
  </si>
  <si>
    <t xml:space="preserve">Pokoj 3 : (7,0*2+3,8*2)*3,2</t>
  </si>
  <si>
    <t xml:space="preserve">WC : (2,3*2+0,9*2)*0,5</t>
  </si>
  <si>
    <t xml:space="preserve">Koupelna : (3,0*2+1,9*2)*(3,2-2,0)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4403801</t>
  </si>
  <si>
    <t xml:space="preserve">Penetrace stěn hloubkovou penetrací pro zpevnění podkladu</t>
  </si>
  <si>
    <t xml:space="preserve">785412800</t>
  </si>
  <si>
    <t xml:space="preserve">Odstranění tapet lepených ostatních s podl. 3,8 m </t>
  </si>
  <si>
    <t xml:space="preserve">  Chodba (z 20% tapety) : (3,4*2+2,1*2)*3,2</t>
  </si>
  <si>
    <t xml:space="preserve">  0,8*2,0*3</t>
  </si>
  <si>
    <t xml:space="preserve">  0,6*2,0</t>
  </si>
  <si>
    <t xml:space="preserve">  1,4*2,6</t>
  </si>
  <si>
    <t xml:space="preserve">44,84*0,2</t>
  </si>
  <si>
    <t xml:space="preserve">  Pokoj 2 (z 50% tapety) : (6,7*2+6,0*2)*3,2</t>
  </si>
  <si>
    <t xml:space="preserve">  -1,4*2,6</t>
  </si>
  <si>
    <t xml:space="preserve">  -0,8*2,0</t>
  </si>
  <si>
    <t xml:space="preserve">  -1,2*2,3</t>
  </si>
  <si>
    <t xml:space="preserve">73,28*0,5</t>
  </si>
  <si>
    <t xml:space="preserve">  Pokoj 3 (z 30% tapety) : (7,0*2+3,8*2)*3,2</t>
  </si>
  <si>
    <t xml:space="preserve">  -2,0*2,3</t>
  </si>
  <si>
    <t xml:space="preserve">62,92*0,3</t>
  </si>
  <si>
    <t xml:space="preserve">7854874588</t>
  </si>
  <si>
    <t xml:space="preserve">Aktiv Odstraňovač tapet 500ml</t>
  </si>
  <si>
    <t xml:space="preserve">786611811</t>
  </si>
  <si>
    <t xml:space="preserve">Dmtž předokenních rolet s viditelným boxem - garnýž</t>
  </si>
  <si>
    <t xml:space="preserve">210201514</t>
  </si>
  <si>
    <t xml:space="preserve">Svítidlo LED bytové stropní závěsné 4 upevňov.body</t>
  </si>
  <si>
    <t xml:space="preserve">45826511</t>
  </si>
  <si>
    <t xml:space="preserve">Podružný materiál</t>
  </si>
  <si>
    <t xml:space="preserve">POL1_1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340271615</t>
  </si>
  <si>
    <t xml:space="preserve">Zazdívka otvorů pl.do 4 m2, pórobet.tvár.,tl.15 cm</t>
  </si>
  <si>
    <t xml:space="preserve">Zazdívka dveří z chodby : (1,7*3,3-0,8*2,0)*0,15</t>
  </si>
  <si>
    <t xml:space="preserve">342263410</t>
  </si>
  <si>
    <t xml:space="preserve">Osazení revizních dvířek do příček, do 0,25 m2</t>
  </si>
  <si>
    <t xml:space="preserve">Zazdívka dveří : 3,3*2</t>
  </si>
  <si>
    <t xml:space="preserve">346244313</t>
  </si>
  <si>
    <t xml:space="preserve">Obezdívky van a WC nádržek z desek Ytong tl.100 mm</t>
  </si>
  <si>
    <t xml:space="preserve">(1,6*2+0,6*2)*0,5</t>
  </si>
  <si>
    <t xml:space="preserve">342264098</t>
  </si>
  <si>
    <t xml:space="preserve">Příplatek k podhledu sádrokart. za plochu do 10 m2</t>
  </si>
  <si>
    <t xml:space="preserve">Chodba : 2,1*3,8</t>
  </si>
  <si>
    <t xml:space="preserve">Kuchyň : 3,0*6,9</t>
  </si>
  <si>
    <t xml:space="preserve">Koupelna : 2,4*2,9</t>
  </si>
  <si>
    <t xml:space="preserve">28349052</t>
  </si>
  <si>
    <t xml:space="preserve">Dvířka vanová 300 x 300 mm bílá - plast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Zazdívka dveří z chodby : (1,9*3,5-0,8*2,0)*2</t>
  </si>
  <si>
    <t xml:space="preserve">Nové štuky omítek : </t>
  </si>
  <si>
    <t xml:space="preserve">Chodba : (3,8*2+2,1*2)*3,5</t>
  </si>
  <si>
    <t xml:space="preserve">-1,3*2,5</t>
  </si>
  <si>
    <t xml:space="preserve">-2,0*2,5</t>
  </si>
  <si>
    <t xml:space="preserve">Kuchyň : (6,9*2+3,0*2)*3,5</t>
  </si>
  <si>
    <t xml:space="preserve">-1,0*2,0</t>
  </si>
  <si>
    <t xml:space="preserve">-1,2*2,2</t>
  </si>
  <si>
    <t xml:space="preserve">Pokoj 1 : (4,3*2+2,6*2)*3,5</t>
  </si>
  <si>
    <t xml:space="preserve">1,2*2,1</t>
  </si>
  <si>
    <t xml:space="preserve">1,2*2,2*2</t>
  </si>
  <si>
    <t xml:space="preserve">1,9*2,1</t>
  </si>
  <si>
    <t xml:space="preserve">611421231</t>
  </si>
  <si>
    <t xml:space="preserve">Oprava váp.omítek stropů do 10% plochy - štukových provedení rozvodů elektro</t>
  </si>
  <si>
    <t xml:space="preserve">WC : 4,6*0,9</t>
  </si>
  <si>
    <t xml:space="preserve">Pokoj 1 : 4,3*2,6</t>
  </si>
  <si>
    <t xml:space="preserve">Pokoj 2 : 4,8*2,0</t>
  </si>
  <si>
    <t xml:space="preserve">Pokoj 3 : 5,9*6,6</t>
  </si>
  <si>
    <t xml:space="preserve">Pokoj 4 : 7,0*3,8</t>
  </si>
  <si>
    <t xml:space="preserve">Oprava vápen.omítek stěn do 10 % pl. - štukových provedení rozvodů elektro</t>
  </si>
  <si>
    <t xml:space="preserve">WC : (4,6*2+,9*2)*3,5</t>
  </si>
  <si>
    <t xml:space="preserve">-0,6*2,5</t>
  </si>
  <si>
    <t xml:space="preserve">Pokoj 2 : (4,8*2+2,0*2)*3,5</t>
  </si>
  <si>
    <t xml:space="preserve">-0,8*2,5</t>
  </si>
  <si>
    <t xml:space="preserve">-1,2*2,1</t>
  </si>
  <si>
    <t xml:space="preserve">Koupelna : (2,4*2+2,9*2)*(3,5-2,0)</t>
  </si>
  <si>
    <t xml:space="preserve">Pokoj 3 : (6,6*2+5,9*2)*3,5</t>
  </si>
  <si>
    <t xml:space="preserve">-1,3*2,5*2</t>
  </si>
  <si>
    <t xml:space="preserve">-1,2*2,2*2</t>
  </si>
  <si>
    <t xml:space="preserve">Pokoj 4 : (7,0*2+3,8*2)*3,5</t>
  </si>
  <si>
    <t xml:space="preserve">-1,9*2,1</t>
  </si>
  <si>
    <t xml:space="preserve">612423531</t>
  </si>
  <si>
    <t xml:space="preserve">Omítka rýh stěn vápenná šířky do 15 cm, štuková</t>
  </si>
  <si>
    <t xml:space="preserve">8,0*0,1</t>
  </si>
  <si>
    <t xml:space="preserve">5,0*0,05</t>
  </si>
  <si>
    <t xml:space="preserve">130,0*0,03</t>
  </si>
  <si>
    <t xml:space="preserve">612451121</t>
  </si>
  <si>
    <t xml:space="preserve">Omítka vnitřní zdiva, cementová (MC), hladká</t>
  </si>
  <si>
    <t xml:space="preserve">Koupelna : (2,4*2+2,9*2)*2,0</t>
  </si>
  <si>
    <t xml:space="preserve">-1,3*2,0</t>
  </si>
  <si>
    <t xml:space="preserve">Kuchyň : (1,0)*1,75</t>
  </si>
  <si>
    <t xml:space="preserve">Zazdívka dveří z chodby : (1,8*3,4-0,8*2,0)*2</t>
  </si>
  <si>
    <t xml:space="preserve">622300131</t>
  </si>
  <si>
    <t xml:space="preserve">Vyrovnávací tmel tl. do 5 mm</t>
  </si>
  <si>
    <t xml:space="preserve">Vyrovnání stávajících omítek před provedením nového štuku : </t>
  </si>
  <si>
    <t xml:space="preserve">632419108</t>
  </si>
  <si>
    <t xml:space="preserve">Samonivelač. stěrka na dřevěné podlahy ruční zpracování tl.8 mm, včetně adhezního můstku a tmelení spár</t>
  </si>
  <si>
    <t xml:space="preserve">Zárubeň ocelová YH150   800x1970x150 ZAKO pro přesné zdění, bez drážky, pevně přivařené závěsy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8062747</t>
  </si>
  <si>
    <t xml:space="preserve">Vybourání dřevěných stěn plochy nad 4 m2</t>
  </si>
  <si>
    <t xml:space="preserve">1,7*3,3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711212002</t>
  </si>
  <si>
    <t xml:space="preserve">Hydroizolační povlak - nátěr nebo stěrka</t>
  </si>
  <si>
    <t xml:space="preserve">(2,9*2+2,4*2-0,6-1,3)*0,1</t>
  </si>
  <si>
    <t xml:space="preserve">(1,0+2,1)*1,4</t>
  </si>
  <si>
    <t xml:space="preserve">711212601</t>
  </si>
  <si>
    <t xml:space="preserve">Těsnicí pás do spoje podlaha - stěna</t>
  </si>
  <si>
    <t xml:space="preserve">Koupelna : (2,4*2+2,9*2-0,6-1,3)</t>
  </si>
  <si>
    <t xml:space="preserve">1,4</t>
  </si>
  <si>
    <t xml:space="preserve">0,7+1,6</t>
  </si>
  <si>
    <t xml:space="preserve">998711201</t>
  </si>
  <si>
    <t xml:space="preserve">Přesun hmot pro izolace proti vodě, výšky do 6 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HZS Práce v tarifní třídě 4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723160204</t>
  </si>
  <si>
    <t xml:space="preserve">Přípojka k plynoměru, závitová bez ochozu G 1 včetně kouhout kulový 1"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236114</t>
  </si>
  <si>
    <t xml:space="preserve">Kohout kulový, vnitřní-vnitřní závit, G 3/4"</t>
  </si>
  <si>
    <t xml:space="preserve">Revize PLYNU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64214330R</t>
  </si>
  <si>
    <t xml:space="preserve">Umyvadlo keram. s otv. pro baterii 550x450 mm bílé, na šrouby</t>
  </si>
  <si>
    <t xml:space="preserve">POL12_0</t>
  </si>
  <si>
    <t xml:space="preserve">55144162</t>
  </si>
  <si>
    <t xml:space="preserve">Baterie vanová nástěnná včetně sprchová sada 3-funkční ruční sprcha d 100 mm, Chrom</t>
  </si>
  <si>
    <t xml:space="preserve">55220578</t>
  </si>
  <si>
    <t xml:space="preserve">Vana akrylátová Klasik bílá 160x70x41 cm 140l</t>
  </si>
  <si>
    <t xml:space="preserve">725210821R00</t>
  </si>
  <si>
    <t xml:space="preserve">Demontáž umyvadel bez výtokových armatur</t>
  </si>
  <si>
    <t xml:space="preserve">Montáž plynových sporáků </t>
  </si>
  <si>
    <t xml:space="preserve">725610810R00</t>
  </si>
  <si>
    <t xml:space="preserve">Demontáž plynového sporáku </t>
  </si>
  <si>
    <t xml:space="preserve">314246002</t>
  </si>
  <si>
    <t xml:space="preserve">Napojení kouřovodu 90° komínu vč. revize kompletního komínu</t>
  </si>
  <si>
    <t xml:space="preserve">731200825</t>
  </si>
  <si>
    <t xml:space="preserve">Demontáž kotle ocel.,kapal./plyn, do 40 kW</t>
  </si>
  <si>
    <t xml:space="preserve">731249125</t>
  </si>
  <si>
    <t xml:space="preserve">Montáž kotle ocel.teplov.,kapalina/plyn do 35 kW</t>
  </si>
  <si>
    <t xml:space="preserve">7311395877R00</t>
  </si>
  <si>
    <t xml:space="preserve">Práce spojeny s napojením nového kotle - včetně podružného materiálu</t>
  </si>
  <si>
    <t xml:space="preserve">484189160</t>
  </si>
  <si>
    <t xml:space="preserve">Závěsný kondenzační plynový kotel s průtokovým ohřevem vody, výkon 5,3-19,1kW krytí IP X4D, rozsah regulace teploty 10–80 °C, třída energ. účinnosti vytápění a ohřevu vody A</t>
  </si>
  <si>
    <t xml:space="preserve">998731201</t>
  </si>
  <si>
    <t xml:space="preserve">Přesun hmot pro kotelny, výšky do 6 m</t>
  </si>
  <si>
    <t xml:space="preserve">732329211</t>
  </si>
  <si>
    <t xml:space="preserve">Demontáž nádoby expanzní beztlaké válcové </t>
  </si>
  <si>
    <t xml:space="preserve">722160811</t>
  </si>
  <si>
    <t xml:space="preserve">Demontáž potrubí z měděných trubek do D 28</t>
  </si>
  <si>
    <t xml:space="preserve">733548488</t>
  </si>
  <si>
    <t xml:space="preserve">Uchycení stávajícího potrubí rozvodu ÚT </t>
  </si>
  <si>
    <t xml:space="preserve">cca 15m : 1</t>
  </si>
  <si>
    <t xml:space="preserve">734432124</t>
  </si>
  <si>
    <t xml:space="preserve">Prostorový termostat včetně napojení na kotel</t>
  </si>
  <si>
    <t xml:space="preserve">735179110</t>
  </si>
  <si>
    <t xml:space="preserve">Montáž otopných těles koupelnových (žebříků) včetně úpravy přípojného potrubí</t>
  </si>
  <si>
    <t xml:space="preserve">484517202</t>
  </si>
  <si>
    <t xml:space="preserve">Radiátor koupelnový 450/1900, š.30</t>
  </si>
  <si>
    <t xml:space="preserve">M.podlahy z desek do tl.18 mm, P+D, lepením vč. dodávky desky OSB ECO 3N tl. 18 mm prošroubovat se stávajícím podkladem - parkety, vč. mirelonové podložky</t>
  </si>
  <si>
    <t xml:space="preserve">766411821</t>
  </si>
  <si>
    <t xml:space="preserve">Demontáž obložení stěn palubkami</t>
  </si>
  <si>
    <t xml:space="preserve">Kuchyň : (3,0+2,5)*1,2</t>
  </si>
  <si>
    <t xml:space="preserve">766411822</t>
  </si>
  <si>
    <t xml:space="preserve">Demontáž podkladových roštů obložení stěn</t>
  </si>
  <si>
    <t xml:space="preserve">766812840</t>
  </si>
  <si>
    <t xml:space="preserve">Demontáž kuchyňské linky 7,0m, dřevěnné špíze</t>
  </si>
  <si>
    <t xml:space="preserve">1</t>
  </si>
  <si>
    <t xml:space="preserve">766825811</t>
  </si>
  <si>
    <t xml:space="preserve">Demontáž vestavěných skříní 1křídlových</t>
  </si>
  <si>
    <t xml:space="preserve">D+M Vnitřní vchodové dveře 800/1970  EI 30DP3, VSTUPNÍ, PLNÉ, DEKOR DŘEVO, KOVÁNÍ BEZPEČNOSTNÍ koule-klika,KUKÁTKO, ZÁMEK S VLOŽKOU (3 KLÍČE), PRÁH</t>
  </si>
  <si>
    <t xml:space="preserve">Vystěhování bytu - kuchyň. linka skříň špajz, regál z šatny, skříň včetně odvozu a poplatku za skládku</t>
  </si>
  <si>
    <t xml:space="preserve">D+M Kuchyňské linky atyp DL=3400mm + 600mm skříňka nad digestoří</t>
  </si>
  <si>
    <t xml:space="preserve">Lamino barvy dle požadavku invesotra, hrany ABS, : 4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vzdálenost od sporáku 40cm : </t>
  </si>
  <si>
    <t xml:space="preserve">- pod dřezem prostor pro uzavřené nádoby na tříděný odpad : </t>
  </si>
  <si>
    <t xml:space="preserve">- dřezová baterie stojánková otočná chrom : </t>
  </si>
  <si>
    <t xml:space="preserve">767135821</t>
  </si>
  <si>
    <t xml:space="preserve">Demontáž roštu pro obložení z kazet</t>
  </si>
  <si>
    <t xml:space="preserve">767581801</t>
  </si>
  <si>
    <t xml:space="preserve">Demontáž podhledů - kazet</t>
  </si>
  <si>
    <t xml:space="preserve">711714110</t>
  </si>
  <si>
    <t xml:space="preserve">Provedení nátěru adhezní hmotou</t>
  </si>
  <si>
    <t xml:space="preserve">771101101</t>
  </si>
  <si>
    <t xml:space="preserve">Vysávání podlah prům.vysavačem pro pokládku dlažby</t>
  </si>
  <si>
    <t xml:space="preserve">Koupelna : 2,9*2,4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Chodba : 2,1*2+3,8*2-1,3*2-0,8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4*2+2,9*2-1,3-0,8</t>
  </si>
  <si>
    <t xml:space="preserve">0,6*2+1,7+1,0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  Koupelna : 2,9*2,4</t>
  </si>
  <si>
    <t xml:space="preserve">  Chodba : 2,1*3,8</t>
  </si>
  <si>
    <t xml:space="preserve">  Chodba : (2,1*2+3,8*2-1,3*2-0,8*2-0,6)*0,1</t>
  </si>
  <si>
    <t xml:space="preserve">15,64*1,1</t>
  </si>
  <si>
    <t xml:space="preserve">998771201</t>
  </si>
  <si>
    <t xml:space="preserve">Přesun hmot pro podlahy z dlaždic, výšky do 6 m</t>
  </si>
  <si>
    <t xml:space="preserve">Pokoj 2 : (4,8*2+2,0*2-0,8)</t>
  </si>
  <si>
    <t xml:space="preserve">Pokoj 4 : (7,0*2+3,8*2-1,3*2)</t>
  </si>
  <si>
    <t xml:space="preserve">775561805</t>
  </si>
  <si>
    <t xml:space="preserve">Demontáž podlah lamelových se zámk.spojem vč. lišt</t>
  </si>
  <si>
    <t xml:space="preserve">776101121</t>
  </si>
  <si>
    <t xml:space="preserve">Provedení penetrace podkladu pod.povlak.podlahy</t>
  </si>
  <si>
    <t xml:space="preserve">Kuchyň : (3,0*2+6,9*2-0,8-1,3-1,0)</t>
  </si>
  <si>
    <t xml:space="preserve">Pokoj 1 : (4,3*2+2,6*2-1,0)</t>
  </si>
  <si>
    <t xml:space="preserve">Odstranění PVC a koberců s podložkou včetně lišt</t>
  </si>
  <si>
    <t xml:space="preserve">  Kuchyň : 3,0*6,9</t>
  </si>
  <si>
    <t xml:space="preserve">  Pokoj 1 : 4,3*2,6</t>
  </si>
  <si>
    <t xml:space="preserve">  Pokoj 4 : 7,0*3,8</t>
  </si>
  <si>
    <t xml:space="preserve">58,48*0,5</t>
  </si>
  <si>
    <t xml:space="preserve">781101210</t>
  </si>
  <si>
    <t xml:space="preserve">Penetrace podkladu pod obklady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</t>
  </si>
  <si>
    <t xml:space="preserve">Keramický obklad 20x40 - předpoklad ceny 400Kč/m2</t>
  </si>
  <si>
    <t xml:space="preserve">  Koupelna : (2,4*2+2,9*2)*2,0</t>
  </si>
  <si>
    <t xml:space="preserve">  -1,3*2,0</t>
  </si>
  <si>
    <t xml:space="preserve">  -0,6*2,0</t>
  </si>
  <si>
    <t xml:space="preserve">  Kuchyň : (1,0)*1,75</t>
  </si>
  <si>
    <t xml:space="preserve">19,15*1,1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12510</t>
  </si>
  <si>
    <t xml:space="preserve">Nátěr olejový OK "A" 2x + 1x email</t>
  </si>
  <si>
    <t xml:space="preserve">0,15*0,6*30*2</t>
  </si>
  <si>
    <t xml:space="preserve">0,15*0,9*8*2</t>
  </si>
  <si>
    <t xml:space="preserve">Údržba, nátěr synt. truhl.výr. 1x +1x email +1x tm včetně obroušení stávajícího nátěru  (profilované dveře)</t>
  </si>
  <si>
    <t xml:space="preserve">Zárubně : (1,4+2,6*2)*0,6*4</t>
  </si>
  <si>
    <t xml:space="preserve">(1,0+2,1*2)*0,4</t>
  </si>
  <si>
    <t xml:space="preserve">Dveře : 1,3*2,6*2*4</t>
  </si>
  <si>
    <t xml:space="preserve">1,0*2,0*2</t>
  </si>
  <si>
    <t xml:space="preserve">2,5*2,5*2</t>
  </si>
  <si>
    <t xml:space="preserve">Pokoj 1 : 4,8*2,0</t>
  </si>
  <si>
    <t xml:space="preserve">(0,6+2*2,1)*(0,15+0,05*2)</t>
  </si>
  <si>
    <t xml:space="preserve">(0,8+2*2,1)*(0,15+0,05*2)</t>
  </si>
  <si>
    <t xml:space="preserve">Odstranění tapet lepených ostatních s podl. 3,8 m včetně vyspravení podkladní omítky</t>
  </si>
  <si>
    <t xml:space="preserve">Pokoj 3 : 6</t>
  </si>
  <si>
    <t xml:space="preserve">Pokoj 4 : 8</t>
  </si>
  <si>
    <t xml:space="preserve">787600901</t>
  </si>
  <si>
    <t xml:space="preserve">Oprava - zasklívání oken/dveří vč. přetmelení</t>
  </si>
  <si>
    <t xml:space="preserve">Dveře chodba : 0,3*0,6*2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22323307</t>
  </si>
  <si>
    <t xml:space="preserve">Demontáž a zpětná montáž domacího telefo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n">
        <v>79401</v>
      </c>
      <c r="E7" s="34" t="s">
        <v>12</v>
      </c>
      <c r="F7" s="35"/>
      <c r="G7" s="35"/>
      <c r="H7" s="35"/>
      <c r="I7" s="34"/>
      <c r="J7" s="36"/>
    </row>
    <row r="8" customFormat="false" ht="24" hidden="true" customHeight="true" outlineLevel="0" collapsed="false">
      <c r="A8" s="6"/>
      <c r="B8" s="19" t="s">
        <v>13</v>
      </c>
      <c r="D8" s="37"/>
      <c r="H8" s="23" t="s">
        <v>8</v>
      </c>
      <c r="I8" s="24"/>
      <c r="J8" s="25"/>
    </row>
    <row r="9" customFormat="false" ht="15.75" hidden="true" customHeight="true" outlineLevel="0" collapsed="false">
      <c r="A9" s="6"/>
      <c r="B9" s="6"/>
      <c r="D9" s="37"/>
      <c r="H9" s="23" t="s">
        <v>10</v>
      </c>
      <c r="I9" s="24"/>
      <c r="J9" s="25"/>
    </row>
    <row r="10" customFormat="false" ht="15.75" hidden="true" customHeight="true" outlineLevel="0" collapsed="false">
      <c r="A10" s="6"/>
      <c r="B10" s="38"/>
      <c r="C10" s="32"/>
      <c r="D10" s="33"/>
      <c r="E10" s="39"/>
      <c r="F10" s="35"/>
      <c r="G10" s="40"/>
      <c r="H10" s="40"/>
      <c r="I10" s="41"/>
      <c r="J10" s="36"/>
    </row>
    <row r="11" customFormat="false" ht="24" hidden="false" customHeight="true" outlineLevel="0" collapsed="false">
      <c r="A11" s="6"/>
      <c r="B11" s="19" t="s">
        <v>14</v>
      </c>
      <c r="D11" s="42"/>
      <c r="E11" s="42"/>
      <c r="F11" s="42"/>
      <c r="G11" s="42"/>
      <c r="H11" s="23" t="s">
        <v>8</v>
      </c>
      <c r="I11" s="43"/>
      <c r="J11" s="25"/>
    </row>
    <row r="12" customFormat="false" ht="15.75" hidden="false" customHeight="true" outlineLevel="0" collapsed="false">
      <c r="A12" s="6"/>
      <c r="B12" s="26"/>
      <c r="C12" s="27"/>
      <c r="D12" s="44"/>
      <c r="E12" s="44"/>
      <c r="F12" s="44"/>
      <c r="G12" s="44"/>
      <c r="H12" s="23" t="s">
        <v>10</v>
      </c>
      <c r="I12" s="43"/>
      <c r="J12" s="25"/>
    </row>
    <row r="13" customFormat="false" ht="15.75" hidden="false" customHeight="true" outlineLevel="0" collapsed="false">
      <c r="A13" s="6"/>
      <c r="B13" s="31"/>
      <c r="C13" s="32"/>
      <c r="D13" s="45"/>
      <c r="E13" s="46"/>
      <c r="F13" s="46"/>
      <c r="G13" s="46"/>
      <c r="H13" s="47"/>
      <c r="I13" s="34"/>
      <c r="J13" s="36"/>
    </row>
    <row r="14" customFormat="false" ht="24" hidden="false" customHeight="true" outlineLevel="0" collapsed="false">
      <c r="A14" s="6"/>
      <c r="B14" s="48" t="s">
        <v>15</v>
      </c>
      <c r="C14" s="49"/>
      <c r="D14" s="50"/>
      <c r="E14" s="2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8" t="s">
        <v>16</v>
      </c>
      <c r="C15" s="54"/>
      <c r="D15" s="55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51:F86,A16,I51:I86)+SUMIF(F51:F86,"PSU",I51:I86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51:F86,A17,I51:I86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51:F86,A18,I51:I86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51:F86,A19,I51:I86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51:F86,A20,I51:I86)</f>
        <v>0</v>
      </c>
      <c r="J20" s="64"/>
    </row>
    <row r="21" customFormat="false" ht="23.25" hidden="false" customHeight="true" outlineLevel="0" collapsed="false">
      <c r="A21" s="6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6</v>
      </c>
      <c r="C23" s="61"/>
      <c r="D23" s="62"/>
      <c r="E23" s="75" t="n">
        <v>12</v>
      </c>
      <c r="F23" s="72" t="s">
        <v>2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28</v>
      </c>
      <c r="C24" s="61"/>
      <c r="D24" s="62"/>
      <c r="E24" s="75" t="n">
        <f aca="false">SazbaDPH1</f>
        <v>12</v>
      </c>
      <c r="F24" s="72" t="s">
        <v>27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29</v>
      </c>
      <c r="C25" s="61"/>
      <c r="D25" s="62"/>
      <c r="E25" s="75" t="n">
        <v>21</v>
      </c>
      <c r="F25" s="72" t="s">
        <v>2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0</v>
      </c>
      <c r="C26" s="79"/>
      <c r="D26" s="55"/>
      <c r="E26" s="80" t="n">
        <f aca="false">SazbaDPH2</f>
        <v>21</v>
      </c>
      <c r="F26" s="81" t="s">
        <v>27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3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SO 01 P1'!AE436+'SO 01 P2'!AE616+'SO 01 Pol'!AE18</f>
        <v>0</v>
      </c>
      <c r="G39" s="129" t="n">
        <f aca="false">'SO 01 P1'!AF436+'SO 01 P2'!AF616+'SO 01 Pol'!AF1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6</v>
      </c>
      <c r="C40" s="133" t="s">
        <v>47</v>
      </c>
      <c r="D40" s="133"/>
      <c r="E40" s="133"/>
      <c r="F40" s="134" t="n">
        <f aca="false">'SO 01 P1'!AE436+'SO 01 P2'!AE616+'SO 01 Pol'!AE18</f>
        <v>0</v>
      </c>
      <c r="G40" s="135" t="n">
        <f aca="false">'SO 01 P1'!AF436+'SO 01 P2'!AF616+'SO 01 Pol'!AF1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8</v>
      </c>
      <c r="C41" s="127" t="s">
        <v>49</v>
      </c>
      <c r="D41" s="127"/>
      <c r="E41" s="127"/>
      <c r="F41" s="138" t="n">
        <f aca="false">'SO 01 P1'!AE436</f>
        <v>0</v>
      </c>
      <c r="G41" s="130" t="n">
        <f aca="false">'SO 01 P1'!AF43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8</v>
      </c>
      <c r="C42" s="127" t="s">
        <v>50</v>
      </c>
      <c r="D42" s="127"/>
      <c r="E42" s="127"/>
      <c r="F42" s="138" t="n">
        <f aca="false">'SO 01 P2'!AE616</f>
        <v>0</v>
      </c>
      <c r="G42" s="130" t="n">
        <f aca="false">'SO 01 P2'!AF61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48</v>
      </c>
      <c r="C43" s="127" t="s">
        <v>51</v>
      </c>
      <c r="D43" s="127"/>
      <c r="E43" s="127"/>
      <c r="F43" s="138" t="n">
        <f aca="false">'SO 01 Pol'!AE18</f>
        <v>0</v>
      </c>
      <c r="G43" s="130" t="n">
        <f aca="false">'SO 01 Pol'!AF1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52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53</v>
      </c>
    </row>
    <row r="50" customFormat="false" ht="25.5" hidden="false" customHeight="true" outlineLevel="0" collapsed="false">
      <c r="A50" s="144"/>
      <c r="B50" s="145" t="s">
        <v>41</v>
      </c>
      <c r="C50" s="145" t="s">
        <v>42</v>
      </c>
      <c r="D50" s="146"/>
      <c r="E50" s="146"/>
      <c r="F50" s="147" t="s">
        <v>54</v>
      </c>
      <c r="G50" s="147"/>
      <c r="H50" s="147"/>
      <c r="I50" s="147" t="s">
        <v>17</v>
      </c>
      <c r="J50" s="147" t="s">
        <v>27</v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8</v>
      </c>
      <c r="G51" s="152"/>
      <c r="H51" s="152"/>
      <c r="I51" s="152" t="n">
        <f aca="false">'SO 01 P1'!G8+'SO 01 P2'!G8</f>
        <v>0</v>
      </c>
      <c r="J51" s="153" t="str">
        <f aca="false">IF(I87=0,"",I51/I87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8</v>
      </c>
      <c r="G52" s="152"/>
      <c r="H52" s="152"/>
      <c r="I52" s="152" t="n">
        <f aca="false">'SO 01 P2'!G25</f>
        <v>0</v>
      </c>
      <c r="J52" s="153" t="str">
        <f aca="false">IF(I87=0,"",I52/I87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8</v>
      </c>
      <c r="G53" s="152"/>
      <c r="H53" s="152"/>
      <c r="I53" s="152" t="n">
        <f aca="false">'SO 01 P1'!G18+'SO 01 P2'!G31</f>
        <v>0</v>
      </c>
      <c r="J53" s="153" t="str">
        <f aca="false">IF(I87=0,"",I53/I87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8</v>
      </c>
      <c r="G54" s="152"/>
      <c r="H54" s="152"/>
      <c r="I54" s="152" t="n">
        <f aca="false">'SO 01 P1'!G62+'SO 01 P2'!G114</f>
        <v>0</v>
      </c>
      <c r="J54" s="153" t="str">
        <f aca="false">IF(I87=0,"",I54/I87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8</v>
      </c>
      <c r="G55" s="152"/>
      <c r="H55" s="152"/>
      <c r="I55" s="152" t="n">
        <f aca="false">'SO 01 P1'!G69+'SO 01 P2'!G125</f>
        <v>0</v>
      </c>
      <c r="J55" s="153" t="str">
        <f aca="false">IF(I87=0,"",I55/I87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8</v>
      </c>
      <c r="G56" s="152"/>
      <c r="H56" s="152"/>
      <c r="I56" s="152" t="n">
        <f aca="false">'SO 01 P1'!G73+'SO 01 P2'!G128</f>
        <v>0</v>
      </c>
      <c r="J56" s="153" t="str">
        <f aca="false">IF(I87=0,"",I56/I87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8</v>
      </c>
      <c r="G57" s="152"/>
      <c r="H57" s="152"/>
      <c r="I57" s="152" t="n">
        <f aca="false">'SO 01 P1'!G83+'SO 01 P2'!G138</f>
        <v>0</v>
      </c>
      <c r="J57" s="153" t="str">
        <f aca="false">IF(I87=0,"",I57/I87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8</v>
      </c>
      <c r="G58" s="152"/>
      <c r="H58" s="152"/>
      <c r="I58" s="152" t="n">
        <f aca="false">'SO 01 P1'!G99+'SO 01 P2'!G153</f>
        <v>0</v>
      </c>
      <c r="J58" s="153" t="str">
        <f aca="false">IF(I87=0,"",I58/I87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8</v>
      </c>
      <c r="G59" s="152"/>
      <c r="H59" s="152"/>
      <c r="I59" s="152" t="n">
        <f aca="false">'SO 01 P1'!G135+'SO 01 P2'!G185</f>
        <v>0</v>
      </c>
      <c r="J59" s="153" t="str">
        <f aca="false">IF(I87=0,"",I59/I87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19</v>
      </c>
      <c r="G60" s="152"/>
      <c r="H60" s="152"/>
      <c r="I60" s="152" t="n">
        <f aca="false">'SO 01 P2'!G187</f>
        <v>0</v>
      </c>
      <c r="J60" s="153" t="str">
        <f aca="false">IF(I87=0,"",I60/I87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19</v>
      </c>
      <c r="G61" s="152"/>
      <c r="H61" s="152"/>
      <c r="I61" s="152" t="n">
        <f aca="false">'SO 01 P1'!G137+'SO 01 P2'!G198</f>
        <v>0</v>
      </c>
      <c r="J61" s="153" t="str">
        <f aca="false">IF(I87=0,"",I61/I87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19</v>
      </c>
      <c r="G62" s="152"/>
      <c r="H62" s="152"/>
      <c r="I62" s="152" t="n">
        <f aca="false">'SO 01 P2'!G201</f>
        <v>0</v>
      </c>
      <c r="J62" s="153" t="str">
        <f aca="false">IF(I87=0,"",I62/I87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19</v>
      </c>
      <c r="G63" s="152"/>
      <c r="H63" s="152"/>
      <c r="I63" s="152" t="n">
        <f aca="false">'SO 01 P1'!G140+'SO 01 P2'!G208</f>
        <v>0</v>
      </c>
      <c r="J63" s="153" t="str">
        <f aca="false">IF(I87=0,"",I63/I87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19</v>
      </c>
      <c r="G64" s="152"/>
      <c r="H64" s="152"/>
      <c r="I64" s="152" t="n">
        <f aca="false">'SO 01 P1'!G143+'SO 01 P2'!G223</f>
        <v>0</v>
      </c>
      <c r="J64" s="153" t="str">
        <f aca="false">IF(I87=0,"",I64/I87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19</v>
      </c>
      <c r="G65" s="152"/>
      <c r="H65" s="152"/>
      <c r="I65" s="152" t="n">
        <f aca="false">'SO 01 P1'!G149+'SO 01 P2'!G233</f>
        <v>0</v>
      </c>
      <c r="J65" s="153" t="str">
        <f aca="false">IF(I87=0,"",I65/I87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19</v>
      </c>
      <c r="G66" s="152"/>
      <c r="H66" s="152"/>
      <c r="I66" s="152" t="n">
        <f aca="false">'SO 01 P2'!G261</f>
        <v>0</v>
      </c>
      <c r="J66" s="153" t="str">
        <f aca="false">IF(I87=0,"",I66/I87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19</v>
      </c>
      <c r="G67" s="152"/>
      <c r="H67" s="152"/>
      <c r="I67" s="152" t="n">
        <f aca="false">'SO 01 P2'!G268</f>
        <v>0</v>
      </c>
      <c r="J67" s="153" t="str">
        <f aca="false">IF(I87=0,"",I67/I87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19</v>
      </c>
      <c r="G68" s="152"/>
      <c r="H68" s="152"/>
      <c r="I68" s="152" t="n">
        <f aca="false">'SO 01 P1'!G163+'SO 01 P2'!G270</f>
        <v>0</v>
      </c>
      <c r="J68" s="153" t="str">
        <f aca="false">IF(I87=0,"",I68/I87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19</v>
      </c>
      <c r="G69" s="152"/>
      <c r="H69" s="152"/>
      <c r="I69" s="152" t="n">
        <f aca="false">'SO 01 P1'!G165+'SO 01 P2'!G274</f>
        <v>0</v>
      </c>
      <c r="J69" s="153" t="str">
        <f aca="false">IF(I87=0,"",I69/I87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19</v>
      </c>
      <c r="G70" s="152"/>
      <c r="H70" s="152"/>
      <c r="I70" s="152" t="n">
        <f aca="false">'SO 01 P1'!G170+'SO 01 P2'!G279</f>
        <v>0</v>
      </c>
      <c r="J70" s="153" t="str">
        <f aca="false">IF(I87=0,"",I70/I87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19</v>
      </c>
      <c r="G71" s="152"/>
      <c r="H71" s="152"/>
      <c r="I71" s="152" t="n">
        <f aca="false">'SO 01 P1'!G186+'SO 01 P2'!G285</f>
        <v>0</v>
      </c>
      <c r="J71" s="153" t="str">
        <f aca="false">IF(I87=0,"",I71/I87*100)</f>
        <v/>
      </c>
    </row>
    <row r="72" customFormat="false" ht="36.7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19</v>
      </c>
      <c r="G72" s="152"/>
      <c r="H72" s="152"/>
      <c r="I72" s="152" t="n">
        <f aca="false">'SO 01 P1'!G191+'SO 01 P2'!G289</f>
        <v>0</v>
      </c>
      <c r="J72" s="153" t="str">
        <f aca="false">IF(I87=0,"",I72/I87*100)</f>
        <v/>
      </c>
    </row>
    <row r="73" customFormat="false" ht="36.75" hidden="false" customHeight="true" outlineLevel="0" collapsed="false">
      <c r="A73" s="148"/>
      <c r="B73" s="149" t="s">
        <v>99</v>
      </c>
      <c r="C73" s="150" t="s">
        <v>100</v>
      </c>
      <c r="D73" s="150"/>
      <c r="E73" s="150"/>
      <c r="F73" s="151" t="s">
        <v>19</v>
      </c>
      <c r="G73" s="152"/>
      <c r="H73" s="152"/>
      <c r="I73" s="152" t="n">
        <f aca="false">'SO 01 P1'!G215+'SO 01 P2'!G325</f>
        <v>0</v>
      </c>
      <c r="J73" s="153" t="str">
        <f aca="false">IF(I87=0,"",I73/I87*100)</f>
        <v/>
      </c>
    </row>
    <row r="74" customFormat="false" ht="36.75" hidden="false" customHeight="true" outlineLevel="0" collapsed="false">
      <c r="A74" s="148"/>
      <c r="B74" s="149" t="s">
        <v>101</v>
      </c>
      <c r="C74" s="150" t="s">
        <v>102</v>
      </c>
      <c r="D74" s="150"/>
      <c r="E74" s="150"/>
      <c r="F74" s="151" t="s">
        <v>19</v>
      </c>
      <c r="G74" s="152"/>
      <c r="H74" s="152"/>
      <c r="I74" s="152" t="n">
        <f aca="false">'SO 01 P2'!G331</f>
        <v>0</v>
      </c>
      <c r="J74" s="153" t="str">
        <f aca="false">IF(I87=0,"",I74/I87*100)</f>
        <v/>
      </c>
    </row>
    <row r="75" customFormat="false" ht="36.75" hidden="false" customHeight="true" outlineLevel="0" collapsed="false">
      <c r="A75" s="148"/>
      <c r="B75" s="149" t="s">
        <v>103</v>
      </c>
      <c r="C75" s="150" t="s">
        <v>104</v>
      </c>
      <c r="D75" s="150"/>
      <c r="E75" s="150"/>
      <c r="F75" s="151" t="s">
        <v>19</v>
      </c>
      <c r="G75" s="152"/>
      <c r="H75" s="152"/>
      <c r="I75" s="152" t="n">
        <f aca="false">'SO 01 P1'!G217+'SO 01 P2'!G364</f>
        <v>0</v>
      </c>
      <c r="J75" s="153" t="str">
        <f aca="false">IF(I87=0,"",I75/I87*100)</f>
        <v/>
      </c>
    </row>
    <row r="76" customFormat="false" ht="36.75" hidden="false" customHeight="true" outlineLevel="0" collapsed="false">
      <c r="A76" s="148"/>
      <c r="B76" s="149" t="s">
        <v>105</v>
      </c>
      <c r="C76" s="150" t="s">
        <v>106</v>
      </c>
      <c r="D76" s="150"/>
      <c r="E76" s="150"/>
      <c r="F76" s="151" t="s">
        <v>19</v>
      </c>
      <c r="G76" s="152"/>
      <c r="H76" s="152"/>
      <c r="I76" s="152" t="n">
        <f aca="false">'SO 01 P1'!G228+'SO 01 P2'!G372</f>
        <v>0</v>
      </c>
      <c r="J76" s="153" t="str">
        <f aca="false">IF(I87=0,"",I76/I87*100)</f>
        <v/>
      </c>
    </row>
    <row r="77" customFormat="false" ht="36.75" hidden="false" customHeight="true" outlineLevel="0" collapsed="false">
      <c r="A77" s="148"/>
      <c r="B77" s="149" t="s">
        <v>107</v>
      </c>
      <c r="C77" s="150" t="s">
        <v>108</v>
      </c>
      <c r="D77" s="150"/>
      <c r="E77" s="150"/>
      <c r="F77" s="151" t="s">
        <v>19</v>
      </c>
      <c r="G77" s="152"/>
      <c r="H77" s="152"/>
      <c r="I77" s="152" t="n">
        <f aca="false">'SO 01 P1'!G260+'SO 01 P2'!G398</f>
        <v>0</v>
      </c>
      <c r="J77" s="153" t="str">
        <f aca="false">IF(I87=0,"",I77/I87*100)</f>
        <v/>
      </c>
    </row>
    <row r="78" customFormat="false" ht="36.75" hidden="false" customHeight="true" outlineLevel="0" collapsed="false">
      <c r="A78" s="148"/>
      <c r="B78" s="149" t="s">
        <v>109</v>
      </c>
      <c r="C78" s="150" t="s">
        <v>110</v>
      </c>
      <c r="D78" s="150"/>
      <c r="E78" s="150"/>
      <c r="F78" s="151" t="s">
        <v>19</v>
      </c>
      <c r="G78" s="152"/>
      <c r="H78" s="152"/>
      <c r="I78" s="152" t="n">
        <f aca="false">'SO 01 P1'!G262+'SO 01 P2'!G432</f>
        <v>0</v>
      </c>
      <c r="J78" s="153" t="str">
        <f aca="false">IF(I87=0,"",I78/I87*100)</f>
        <v/>
      </c>
    </row>
    <row r="79" customFormat="false" ht="36.75" hidden="false" customHeight="true" outlineLevel="0" collapsed="false">
      <c r="A79" s="148"/>
      <c r="B79" s="149" t="s">
        <v>111</v>
      </c>
      <c r="C79" s="150" t="s">
        <v>112</v>
      </c>
      <c r="D79" s="150"/>
      <c r="E79" s="150"/>
      <c r="F79" s="151" t="s">
        <v>19</v>
      </c>
      <c r="G79" s="152"/>
      <c r="H79" s="152"/>
      <c r="I79" s="152" t="n">
        <f aca="false">'SO 01 P1'!G278+'SO 01 P2'!G452</f>
        <v>0</v>
      </c>
      <c r="J79" s="153" t="str">
        <f aca="false">IF(I87=0,"",I79/I87*100)</f>
        <v/>
      </c>
    </row>
    <row r="80" customFormat="false" ht="36.75" hidden="false" customHeight="true" outlineLevel="0" collapsed="false">
      <c r="A80" s="148"/>
      <c r="B80" s="149" t="s">
        <v>113</v>
      </c>
      <c r="C80" s="150" t="s">
        <v>114</v>
      </c>
      <c r="D80" s="150"/>
      <c r="E80" s="150"/>
      <c r="F80" s="151" t="s">
        <v>19</v>
      </c>
      <c r="G80" s="152"/>
      <c r="H80" s="152"/>
      <c r="I80" s="152" t="n">
        <f aca="false">'SO 01 P1'!G390+'SO 01 P2'!G555</f>
        <v>0</v>
      </c>
      <c r="J80" s="153" t="str">
        <f aca="false">IF(I87=0,"",I80/I87*100)</f>
        <v/>
      </c>
    </row>
    <row r="81" customFormat="false" ht="36.75" hidden="false" customHeight="true" outlineLevel="0" collapsed="false">
      <c r="A81" s="148"/>
      <c r="B81" s="149" t="s">
        <v>115</v>
      </c>
      <c r="C81" s="150" t="s">
        <v>116</v>
      </c>
      <c r="D81" s="150"/>
      <c r="E81" s="150"/>
      <c r="F81" s="151" t="s">
        <v>19</v>
      </c>
      <c r="G81" s="152"/>
      <c r="H81" s="152"/>
      <c r="I81" s="152" t="n">
        <f aca="false">'SO 01 P1'!G413+'SO 01 P2'!G560</f>
        <v>0</v>
      </c>
      <c r="J81" s="153" t="str">
        <f aca="false">IF(I87=0,"",I81/I87*100)</f>
        <v/>
      </c>
    </row>
    <row r="82" customFormat="false" ht="36.75" hidden="false" customHeight="true" outlineLevel="0" collapsed="false">
      <c r="A82" s="148"/>
      <c r="B82" s="149" t="s">
        <v>117</v>
      </c>
      <c r="C82" s="150" t="s">
        <v>118</v>
      </c>
      <c r="D82" s="150"/>
      <c r="E82" s="150"/>
      <c r="F82" s="151" t="s">
        <v>19</v>
      </c>
      <c r="G82" s="152"/>
      <c r="H82" s="152"/>
      <c r="I82" s="152" t="n">
        <f aca="false">'SO 01 P2'!G562</f>
        <v>0</v>
      </c>
      <c r="J82" s="153" t="str">
        <f aca="false">IF(I87=0,"",I82/I87*100)</f>
        <v/>
      </c>
    </row>
    <row r="83" customFormat="false" ht="36.75" hidden="false" customHeight="true" outlineLevel="0" collapsed="false">
      <c r="A83" s="148"/>
      <c r="B83" s="149" t="s">
        <v>119</v>
      </c>
      <c r="C83" s="150" t="s">
        <v>120</v>
      </c>
      <c r="D83" s="150"/>
      <c r="E83" s="150"/>
      <c r="F83" s="151" t="s">
        <v>20</v>
      </c>
      <c r="G83" s="152"/>
      <c r="H83" s="152"/>
      <c r="I83" s="152" t="n">
        <f aca="false">'SO 01 P1'!G415+'SO 01 P2'!G565</f>
        <v>0</v>
      </c>
      <c r="J83" s="153" t="str">
        <f aca="false">IF(I87=0,"",I83/I87*100)</f>
        <v/>
      </c>
    </row>
    <row r="84" customFormat="false" ht="36.75" hidden="false" customHeight="true" outlineLevel="0" collapsed="false">
      <c r="A84" s="148"/>
      <c r="B84" s="149" t="s">
        <v>121</v>
      </c>
      <c r="C84" s="150" t="s">
        <v>122</v>
      </c>
      <c r="D84" s="150"/>
      <c r="E84" s="150"/>
      <c r="F84" s="151" t="s">
        <v>20</v>
      </c>
      <c r="G84" s="152"/>
      <c r="H84" s="152"/>
      <c r="I84" s="152" t="n">
        <f aca="false">'SO 01 P1'!G421+'SO 01 P2'!G600</f>
        <v>0</v>
      </c>
      <c r="J84" s="153" t="str">
        <f aca="false">IF(I87=0,"",I84/I87*100)</f>
        <v/>
      </c>
    </row>
    <row r="85" customFormat="false" ht="36.75" hidden="false" customHeight="true" outlineLevel="0" collapsed="false">
      <c r="A85" s="148"/>
      <c r="B85" s="149" t="s">
        <v>123</v>
      </c>
      <c r="C85" s="150" t="s">
        <v>124</v>
      </c>
      <c r="D85" s="150"/>
      <c r="E85" s="150"/>
      <c r="F85" s="151" t="s">
        <v>125</v>
      </c>
      <c r="G85" s="152"/>
      <c r="H85" s="152"/>
      <c r="I85" s="152" t="n">
        <f aca="false">'SO 01 P1'!G425+'SO 01 P2'!G605</f>
        <v>0</v>
      </c>
      <c r="J85" s="153" t="str">
        <f aca="false">IF(I87=0,"",I85/I87*100)</f>
        <v/>
      </c>
    </row>
    <row r="86" customFormat="false" ht="36.75" hidden="false" customHeight="true" outlineLevel="0" collapsed="false">
      <c r="A86" s="148"/>
      <c r="B86" s="149" t="s">
        <v>23</v>
      </c>
      <c r="C86" s="150" t="s">
        <v>24</v>
      </c>
      <c r="D86" s="150"/>
      <c r="E86" s="150"/>
      <c r="F86" s="151" t="s">
        <v>23</v>
      </c>
      <c r="G86" s="152"/>
      <c r="H86" s="152"/>
      <c r="I86" s="152" t="n">
        <f aca="false">'SO 01 Pol'!G8</f>
        <v>0</v>
      </c>
      <c r="J86" s="153" t="str">
        <f aca="false">IF(I87=0,"",I86/I87*100)</f>
        <v/>
      </c>
    </row>
    <row r="87" customFormat="false" ht="25.5" hidden="false" customHeight="true" outlineLevel="0" collapsed="false">
      <c r="A87" s="154"/>
      <c r="B87" s="155" t="s">
        <v>44</v>
      </c>
      <c r="C87" s="156"/>
      <c r="D87" s="157"/>
      <c r="E87" s="157"/>
      <c r="F87" s="158"/>
      <c r="G87" s="159"/>
      <c r="H87" s="159"/>
      <c r="I87" s="159" t="n">
        <f aca="false">SUM(I51:I86)</f>
        <v>0</v>
      </c>
      <c r="J87" s="160" t="n">
        <f aca="false">SUM(J51:J86)</f>
        <v>0</v>
      </c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  <row r="90" customFormat="false" ht="12.75" hidden="false" customHeight="false" outlineLevel="0" collapsed="false">
      <c r="F90" s="161"/>
      <c r="G90" s="161"/>
      <c r="H90" s="161"/>
      <c r="I90" s="161"/>
      <c r="J90" s="162"/>
    </row>
  </sheetData>
  <mergeCells count="8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2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AG1" s="0" t="s">
        <v>130</v>
      </c>
    </row>
    <row r="2" customFormat="false" ht="24.75" hidden="false" customHeight="true" outlineLevel="0" collapsed="false">
      <c r="A2" s="174" t="s">
        <v>127</v>
      </c>
      <c r="B2" s="167"/>
      <c r="C2" s="175" t="s">
        <v>5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74" t="s">
        <v>128</v>
      </c>
      <c r="B3" s="167"/>
      <c r="C3" s="175" t="s">
        <v>47</v>
      </c>
      <c r="D3" s="175"/>
      <c r="E3" s="175"/>
      <c r="F3" s="175"/>
      <c r="G3" s="175"/>
      <c r="AC3" s="172" t="s">
        <v>131</v>
      </c>
      <c r="AG3" s="0" t="s">
        <v>132</v>
      </c>
    </row>
    <row r="4" customFormat="false" ht="24.75" hidden="false" customHeight="true" outlineLevel="0" collapsed="false">
      <c r="A4" s="176" t="s">
        <v>129</v>
      </c>
      <c r="B4" s="177"/>
      <c r="C4" s="178" t="s">
        <v>51</v>
      </c>
      <c r="D4" s="178"/>
      <c r="E4" s="178"/>
      <c r="F4" s="178"/>
      <c r="G4" s="178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4</v>
      </c>
      <c r="B6" s="180" t="s">
        <v>135</v>
      </c>
      <c r="C6" s="180" t="s">
        <v>136</v>
      </c>
      <c r="D6" s="181" t="s">
        <v>137</v>
      </c>
      <c r="E6" s="179" t="s">
        <v>138</v>
      </c>
      <c r="F6" s="182" t="s">
        <v>139</v>
      </c>
      <c r="G6" s="179" t="s">
        <v>17</v>
      </c>
      <c r="H6" s="183" t="s">
        <v>140</v>
      </c>
      <c r="I6" s="183" t="s">
        <v>141</v>
      </c>
      <c r="J6" s="183" t="s">
        <v>142</v>
      </c>
      <c r="K6" s="183" t="s">
        <v>143</v>
      </c>
      <c r="L6" s="183" t="s">
        <v>144</v>
      </c>
      <c r="M6" s="183" t="s">
        <v>145</v>
      </c>
      <c r="N6" s="183" t="s">
        <v>146</v>
      </c>
      <c r="O6" s="183" t="s">
        <v>147</v>
      </c>
      <c r="P6" s="183" t="s">
        <v>148</v>
      </c>
      <c r="Q6" s="183" t="s">
        <v>149</v>
      </c>
      <c r="R6" s="183" t="s">
        <v>150</v>
      </c>
      <c r="S6" s="183" t="s">
        <v>151</v>
      </c>
      <c r="T6" s="183" t="s">
        <v>152</v>
      </c>
      <c r="U6" s="183" t="s">
        <v>153</v>
      </c>
      <c r="V6" s="183" t="s">
        <v>154</v>
      </c>
      <c r="W6" s="183" t="s">
        <v>155</v>
      </c>
      <c r="X6" s="183" t="s">
        <v>15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7</v>
      </c>
      <c r="B8" s="187" t="s">
        <v>23</v>
      </c>
      <c r="C8" s="188" t="s">
        <v>24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1870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3"/>
      <c r="U8" s="193"/>
      <c r="V8" s="193" t="n">
        <f aca="false">SUM(V9:V16)</f>
        <v>0</v>
      </c>
      <c r="W8" s="193"/>
      <c r="X8" s="193"/>
      <c r="AG8" s="0" t="s">
        <v>158</v>
      </c>
    </row>
    <row r="9" customFormat="false" ht="12.75" hidden="false" customHeight="false" outlineLevel="1" collapsed="false">
      <c r="A9" s="194" t="n">
        <v>1</v>
      </c>
      <c r="B9" s="195" t="s">
        <v>159</v>
      </c>
      <c r="C9" s="196" t="s">
        <v>160</v>
      </c>
      <c r="D9" s="197" t="s">
        <v>161</v>
      </c>
      <c r="E9" s="198" t="n">
        <v>1</v>
      </c>
      <c r="F9" s="199"/>
      <c r="G9" s="200" t="n">
        <f aca="false">ROUND(E9*F9,2)</f>
        <v>0</v>
      </c>
      <c r="H9" s="201" t="n">
        <v>0</v>
      </c>
      <c r="I9" s="202" t="n">
        <f aca="false">ROUND(E9*H9,2)</f>
        <v>0</v>
      </c>
      <c r="J9" s="201" t="n">
        <v>3000</v>
      </c>
      <c r="K9" s="202" t="n">
        <f aca="false">ROUND(E9*J9,2)</f>
        <v>300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2</v>
      </c>
      <c r="T9" s="202" t="s">
        <v>163</v>
      </c>
      <c r="U9" s="202" t="n">
        <v>0</v>
      </c>
      <c r="V9" s="202" t="n">
        <f aca="false">ROUND(E9*U9,2)</f>
        <v>0</v>
      </c>
      <c r="W9" s="202"/>
      <c r="X9" s="202" t="s">
        <v>164</v>
      </c>
      <c r="Y9" s="203"/>
      <c r="Z9" s="203"/>
      <c r="AA9" s="203"/>
      <c r="AB9" s="203"/>
      <c r="AC9" s="203"/>
      <c r="AD9" s="203"/>
      <c r="AE9" s="203"/>
      <c r="AF9" s="203"/>
      <c r="AG9" s="203" t="s">
        <v>16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66</v>
      </c>
      <c r="C10" s="196" t="s">
        <v>167</v>
      </c>
      <c r="D10" s="197" t="s">
        <v>161</v>
      </c>
      <c r="E10" s="198" t="n">
        <v>1</v>
      </c>
      <c r="F10" s="199"/>
      <c r="G10" s="200" t="n">
        <f aca="false">ROUND(E10*F10,2)</f>
        <v>0</v>
      </c>
      <c r="H10" s="201" t="n">
        <v>0</v>
      </c>
      <c r="I10" s="202" t="n">
        <f aca="false">ROUND(E10*H10,2)</f>
        <v>0</v>
      </c>
      <c r="J10" s="201" t="n">
        <v>3000</v>
      </c>
      <c r="K10" s="202" t="n">
        <f aca="false">ROUND(E10*J10,2)</f>
        <v>3000</v>
      </c>
      <c r="L10" s="202" t="n">
        <v>15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62</v>
      </c>
      <c r="T10" s="202" t="s">
        <v>163</v>
      </c>
      <c r="U10" s="202" t="n">
        <v>0</v>
      </c>
      <c r="V10" s="202" t="n">
        <f aca="false">ROUND(E10*U10,2)</f>
        <v>0</v>
      </c>
      <c r="W10" s="202"/>
      <c r="X10" s="202" t="s">
        <v>164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6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68</v>
      </c>
      <c r="C11" s="196" t="s">
        <v>169</v>
      </c>
      <c r="D11" s="197" t="s">
        <v>161</v>
      </c>
      <c r="E11" s="198" t="n">
        <v>1</v>
      </c>
      <c r="F11" s="199"/>
      <c r="G11" s="200" t="n">
        <f aca="false">ROUND(E11*F11,2)</f>
        <v>0</v>
      </c>
      <c r="H11" s="201" t="n">
        <v>0</v>
      </c>
      <c r="I11" s="202" t="n">
        <f aca="false">ROUND(E11*H11,2)</f>
        <v>0</v>
      </c>
      <c r="J11" s="201" t="n">
        <v>2000</v>
      </c>
      <c r="K11" s="202" t="n">
        <f aca="false">ROUND(E11*J11,2)</f>
        <v>200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62</v>
      </c>
      <c r="T11" s="202" t="s">
        <v>163</v>
      </c>
      <c r="U11" s="202" t="n">
        <v>0</v>
      </c>
      <c r="V11" s="202" t="n">
        <f aca="false">ROUND(E11*U11,2)</f>
        <v>0</v>
      </c>
      <c r="W11" s="202"/>
      <c r="X11" s="202" t="s">
        <v>164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70</v>
      </c>
      <c r="C12" s="196" t="s">
        <v>171</v>
      </c>
      <c r="D12" s="197" t="s">
        <v>161</v>
      </c>
      <c r="E12" s="198" t="n">
        <v>1</v>
      </c>
      <c r="F12" s="199"/>
      <c r="G12" s="200" t="n">
        <f aca="false">ROUND(E12*F12,2)</f>
        <v>0</v>
      </c>
      <c r="H12" s="201" t="n">
        <v>0</v>
      </c>
      <c r="I12" s="202" t="n">
        <f aca="false">ROUND(E12*H12,2)</f>
        <v>0</v>
      </c>
      <c r="J12" s="201" t="n">
        <v>2000</v>
      </c>
      <c r="K12" s="202" t="n">
        <f aca="false">ROUND(E12*J12,2)</f>
        <v>200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62</v>
      </c>
      <c r="T12" s="202" t="s">
        <v>163</v>
      </c>
      <c r="U12" s="202" t="n">
        <v>0</v>
      </c>
      <c r="V12" s="202" t="n">
        <f aca="false">ROUND(E12*U12,2)</f>
        <v>0</v>
      </c>
      <c r="W12" s="202"/>
      <c r="X12" s="202" t="s">
        <v>164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72</v>
      </c>
      <c r="C13" s="196" t="s">
        <v>173</v>
      </c>
      <c r="D13" s="197" t="s">
        <v>161</v>
      </c>
      <c r="E13" s="198" t="n">
        <v>1</v>
      </c>
      <c r="F13" s="199"/>
      <c r="G13" s="200" t="n">
        <f aca="false">ROUND(E13*F13,2)</f>
        <v>0</v>
      </c>
      <c r="H13" s="201" t="n">
        <v>0</v>
      </c>
      <c r="I13" s="202" t="n">
        <f aca="false">ROUND(E13*H13,2)</f>
        <v>0</v>
      </c>
      <c r="J13" s="201" t="n">
        <v>500</v>
      </c>
      <c r="K13" s="202" t="n">
        <f aca="false">ROUND(E13*J13,2)</f>
        <v>500</v>
      </c>
      <c r="L13" s="202" t="n">
        <v>15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62</v>
      </c>
      <c r="T13" s="202" t="s">
        <v>163</v>
      </c>
      <c r="U13" s="202" t="n">
        <v>0</v>
      </c>
      <c r="V13" s="202" t="n">
        <f aca="false">ROUND(E13*U13,2)</f>
        <v>0</v>
      </c>
      <c r="W13" s="202"/>
      <c r="X13" s="202" t="s">
        <v>164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174</v>
      </c>
      <c r="C14" s="196" t="s">
        <v>175</v>
      </c>
      <c r="D14" s="197" t="s">
        <v>161</v>
      </c>
      <c r="E14" s="198" t="n">
        <v>1</v>
      </c>
      <c r="F14" s="199"/>
      <c r="G14" s="200" t="n">
        <f aca="false">ROUND(E14*F14,2)</f>
        <v>0</v>
      </c>
      <c r="H14" s="201" t="n">
        <v>0</v>
      </c>
      <c r="I14" s="202" t="n">
        <f aca="false">ROUND(E14*H14,2)</f>
        <v>0</v>
      </c>
      <c r="J14" s="201" t="n">
        <v>2000</v>
      </c>
      <c r="K14" s="202" t="n">
        <f aca="false">ROUND(E14*J14,2)</f>
        <v>200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62</v>
      </c>
      <c r="T14" s="202" t="s">
        <v>163</v>
      </c>
      <c r="U14" s="202" t="n">
        <v>0</v>
      </c>
      <c r="V14" s="202" t="n">
        <f aca="false">ROUND(E14*U14,2)</f>
        <v>0</v>
      </c>
      <c r="W14" s="202"/>
      <c r="X14" s="202" t="s">
        <v>164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6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176</v>
      </c>
      <c r="C15" s="196" t="s">
        <v>177</v>
      </c>
      <c r="D15" s="197" t="s">
        <v>161</v>
      </c>
      <c r="E15" s="198" t="n">
        <v>1</v>
      </c>
      <c r="F15" s="199"/>
      <c r="G15" s="200" t="n">
        <f aca="false">ROUND(E15*F15,2)</f>
        <v>0</v>
      </c>
      <c r="H15" s="201" t="n">
        <v>0</v>
      </c>
      <c r="I15" s="202" t="n">
        <f aca="false">ROUND(E15*H15,2)</f>
        <v>0</v>
      </c>
      <c r="J15" s="201" t="n">
        <v>6000</v>
      </c>
      <c r="K15" s="202" t="n">
        <f aca="false">ROUND(E15*J15,2)</f>
        <v>600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62</v>
      </c>
      <c r="T15" s="202" t="s">
        <v>163</v>
      </c>
      <c r="U15" s="202" t="n">
        <v>0</v>
      </c>
      <c r="V15" s="202" t="n">
        <f aca="false">ROUND(E15*U15,2)</f>
        <v>0</v>
      </c>
      <c r="W15" s="202"/>
      <c r="X15" s="202" t="s">
        <v>164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8</v>
      </c>
      <c r="B16" s="205" t="s">
        <v>178</v>
      </c>
      <c r="C16" s="206" t="s">
        <v>179</v>
      </c>
      <c r="D16" s="207" t="s">
        <v>161</v>
      </c>
      <c r="E16" s="208" t="n">
        <v>1</v>
      </c>
      <c r="F16" s="209"/>
      <c r="G16" s="210" t="n">
        <f aca="false">ROUND(E16*F16,2)</f>
        <v>0</v>
      </c>
      <c r="H16" s="201" t="n">
        <v>0</v>
      </c>
      <c r="I16" s="202" t="n">
        <f aca="false">ROUND(E16*H16,2)</f>
        <v>0</v>
      </c>
      <c r="J16" s="201" t="n">
        <v>200</v>
      </c>
      <c r="K16" s="202" t="n">
        <f aca="false">ROUND(E16*J16,2)</f>
        <v>200</v>
      </c>
      <c r="L16" s="202" t="n">
        <v>15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62</v>
      </c>
      <c r="T16" s="202" t="s">
        <v>163</v>
      </c>
      <c r="U16" s="202" t="n">
        <v>0</v>
      </c>
      <c r="V16" s="202" t="n">
        <f aca="false">ROUND(E16*U16,2)</f>
        <v>0</v>
      </c>
      <c r="W16" s="202"/>
      <c r="X16" s="202" t="s">
        <v>164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63"/>
      <c r="B17" s="169"/>
      <c r="C17" s="211"/>
      <c r="D17" s="171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AE17" s="0" t="n">
        <v>15</v>
      </c>
      <c r="AF17" s="0" t="n">
        <v>21</v>
      </c>
      <c r="AG17" s="0" t="s">
        <v>144</v>
      </c>
    </row>
    <row r="18" customFormat="false" ht="12.75" hidden="false" customHeight="false" outlineLevel="0" collapsed="false">
      <c r="A18" s="212"/>
      <c r="B18" s="213" t="s">
        <v>17</v>
      </c>
      <c r="C18" s="214"/>
      <c r="D18" s="215"/>
      <c r="E18" s="216"/>
      <c r="F18" s="216"/>
      <c r="G18" s="217" t="n">
        <f aca="false">G8</f>
        <v>0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AE18" s="0" t="n">
        <f aca="false">SUMIF(L7:L16,AE17,G7:G16)</f>
        <v>0</v>
      </c>
      <c r="AF18" s="0" t="n">
        <f aca="false">SUMIF(L7:L16,AF17,G7:G16)</f>
        <v>0</v>
      </c>
      <c r="AG18" s="0" t="s">
        <v>180</v>
      </c>
    </row>
    <row r="19" customFormat="false" ht="12.75" hidden="false" customHeight="false" outlineLevel="0" collapsed="false">
      <c r="A19" s="163"/>
      <c r="B19" s="169"/>
      <c r="C19" s="211"/>
      <c r="D19" s="171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2.75" hidden="false" customHeight="false" outlineLevel="0" collapsed="false">
      <c r="A20" s="163"/>
      <c r="B20" s="169"/>
      <c r="C20" s="211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75" hidden="false" customHeight="false" outlineLevel="0" collapsed="false">
      <c r="A21" s="218" t="s">
        <v>181</v>
      </c>
      <c r="B21" s="218"/>
      <c r="C21" s="218"/>
      <c r="D21" s="171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AG22" s="0" t="s">
        <v>182</v>
      </c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163"/>
      <c r="B27" s="169"/>
      <c r="C27" s="211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12.75" hidden="false" customHeight="false" outlineLevel="0" collapsed="false">
      <c r="C28" s="220"/>
      <c r="D28" s="111"/>
      <c r="AG28" s="0" t="s">
        <v>183</v>
      </c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AG1" s="0" t="s">
        <v>130</v>
      </c>
    </row>
    <row r="2" customFormat="false" ht="24.75" hidden="false" customHeight="true" outlineLevel="0" collapsed="false">
      <c r="A2" s="174" t="s">
        <v>127</v>
      </c>
      <c r="B2" s="167"/>
      <c r="C2" s="175" t="s">
        <v>5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74" t="s">
        <v>128</v>
      </c>
      <c r="B3" s="167"/>
      <c r="C3" s="175" t="s">
        <v>47</v>
      </c>
      <c r="D3" s="175"/>
      <c r="E3" s="175"/>
      <c r="F3" s="175"/>
      <c r="G3" s="175"/>
      <c r="AC3" s="172" t="s">
        <v>131</v>
      </c>
      <c r="AG3" s="0" t="s">
        <v>132</v>
      </c>
    </row>
    <row r="4" customFormat="false" ht="24.75" hidden="false" customHeight="true" outlineLevel="0" collapsed="false">
      <c r="A4" s="176" t="s">
        <v>129</v>
      </c>
      <c r="B4" s="177"/>
      <c r="C4" s="178" t="s">
        <v>49</v>
      </c>
      <c r="D4" s="178"/>
      <c r="E4" s="178"/>
      <c r="F4" s="178"/>
      <c r="G4" s="178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4</v>
      </c>
      <c r="B6" s="180" t="s">
        <v>135</v>
      </c>
      <c r="C6" s="180" t="s">
        <v>136</v>
      </c>
      <c r="D6" s="181" t="s">
        <v>137</v>
      </c>
      <c r="E6" s="179" t="s">
        <v>138</v>
      </c>
      <c r="F6" s="182" t="s">
        <v>139</v>
      </c>
      <c r="G6" s="179" t="s">
        <v>17</v>
      </c>
      <c r="H6" s="183" t="s">
        <v>140</v>
      </c>
      <c r="I6" s="183" t="s">
        <v>141</v>
      </c>
      <c r="J6" s="183" t="s">
        <v>142</v>
      </c>
      <c r="K6" s="183" t="s">
        <v>143</v>
      </c>
      <c r="L6" s="183" t="s">
        <v>144</v>
      </c>
      <c r="M6" s="183" t="s">
        <v>145</v>
      </c>
      <c r="N6" s="183" t="s">
        <v>146</v>
      </c>
      <c r="O6" s="183" t="s">
        <v>147</v>
      </c>
      <c r="P6" s="183" t="s">
        <v>148</v>
      </c>
      <c r="Q6" s="183" t="s">
        <v>149</v>
      </c>
      <c r="R6" s="183" t="s">
        <v>150</v>
      </c>
      <c r="S6" s="183" t="s">
        <v>151</v>
      </c>
      <c r="T6" s="183" t="s">
        <v>152</v>
      </c>
      <c r="U6" s="183" t="s">
        <v>153</v>
      </c>
      <c r="V6" s="183" t="s">
        <v>154</v>
      </c>
      <c r="W6" s="183" t="s">
        <v>155</v>
      </c>
      <c r="X6" s="183" t="s">
        <v>15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7</v>
      </c>
      <c r="B8" s="187" t="s">
        <v>55</v>
      </c>
      <c r="C8" s="188" t="s">
        <v>56</v>
      </c>
      <c r="D8" s="189"/>
      <c r="E8" s="190"/>
      <c r="F8" s="191"/>
      <c r="G8" s="192" t="n">
        <f aca="false">SUMIF(AG9:AG17,"&lt;&gt;NOR",G9:G17)</f>
        <v>0</v>
      </c>
      <c r="H8" s="193"/>
      <c r="I8" s="193" t="n">
        <f aca="false">SUM(I9:I17)</f>
        <v>4720.77</v>
      </c>
      <c r="J8" s="193"/>
      <c r="K8" s="193" t="n">
        <f aca="false">SUM(K9:K17)</f>
        <v>1475.54</v>
      </c>
      <c r="L8" s="193"/>
      <c r="M8" s="193" t="n">
        <f aca="false">SUM(M9:M17)</f>
        <v>0</v>
      </c>
      <c r="N8" s="193"/>
      <c r="O8" s="193" t="n">
        <f aca="false">SUM(O9:O17)</f>
        <v>0.31</v>
      </c>
      <c r="P8" s="193"/>
      <c r="Q8" s="193" t="n">
        <f aca="false">SUM(Q9:Q17)</f>
        <v>0</v>
      </c>
      <c r="R8" s="193"/>
      <c r="S8" s="193"/>
      <c r="T8" s="193"/>
      <c r="U8" s="193"/>
      <c r="V8" s="193" t="n">
        <f aca="false">SUM(V9:V17)</f>
        <v>3.12</v>
      </c>
      <c r="W8" s="193"/>
      <c r="X8" s="193"/>
      <c r="AG8" s="0" t="s">
        <v>158</v>
      </c>
    </row>
    <row r="9" customFormat="false" ht="12.75" hidden="false" customHeight="false" outlineLevel="1" collapsed="false">
      <c r="A9" s="204" t="n">
        <v>1</v>
      </c>
      <c r="B9" s="205" t="s">
        <v>184</v>
      </c>
      <c r="C9" s="206" t="s">
        <v>185</v>
      </c>
      <c r="D9" s="207" t="s">
        <v>186</v>
      </c>
      <c r="E9" s="208" t="n">
        <v>0.04406</v>
      </c>
      <c r="F9" s="209"/>
      <c r="G9" s="210" t="n">
        <f aca="false">ROUND(E9*F9,2)</f>
        <v>0</v>
      </c>
      <c r="H9" s="201" t="n">
        <v>42724.55</v>
      </c>
      <c r="I9" s="202" t="n">
        <f aca="false">ROUND(E9*H9,2)</f>
        <v>1882.44</v>
      </c>
      <c r="J9" s="201" t="n">
        <v>9555.45</v>
      </c>
      <c r="K9" s="202" t="n">
        <f aca="false">ROUND(E9*J9,2)</f>
        <v>421.01</v>
      </c>
      <c r="L9" s="202" t="n">
        <v>15</v>
      </c>
      <c r="M9" s="202" t="n">
        <f aca="false">G9*(1+L9/100)</f>
        <v>0</v>
      </c>
      <c r="N9" s="202" t="n">
        <v>1.09</v>
      </c>
      <c r="O9" s="202" t="n">
        <f aca="false">ROUND(E9*N9,2)</f>
        <v>0.05</v>
      </c>
      <c r="P9" s="202" t="n">
        <v>0</v>
      </c>
      <c r="Q9" s="202" t="n">
        <f aca="false">ROUND(E9*P9,2)</f>
        <v>0</v>
      </c>
      <c r="R9" s="202"/>
      <c r="S9" s="202" t="s">
        <v>187</v>
      </c>
      <c r="T9" s="202" t="s">
        <v>187</v>
      </c>
      <c r="U9" s="202" t="n">
        <v>20.6</v>
      </c>
      <c r="V9" s="202" t="n">
        <f aca="false">ROUND(E9*U9,2)</f>
        <v>0.91</v>
      </c>
      <c r="W9" s="202"/>
      <c r="X9" s="202" t="s">
        <v>188</v>
      </c>
      <c r="Y9" s="203"/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190</v>
      </c>
      <c r="D10" s="224"/>
      <c r="E10" s="225" t="n">
        <v>0.04406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92</v>
      </c>
      <c r="C11" s="196" t="s">
        <v>193</v>
      </c>
      <c r="D11" s="197" t="s">
        <v>194</v>
      </c>
      <c r="E11" s="198" t="n">
        <v>1</v>
      </c>
      <c r="F11" s="199"/>
      <c r="G11" s="200" t="n">
        <f aca="false">ROUND(E11*F11,2)</f>
        <v>0</v>
      </c>
      <c r="H11" s="201" t="n">
        <v>89.7</v>
      </c>
      <c r="I11" s="202" t="n">
        <f aca="false">ROUND(E11*H11,2)</f>
        <v>89.7</v>
      </c>
      <c r="J11" s="201" t="n">
        <v>198.3</v>
      </c>
      <c r="K11" s="202" t="n">
        <f aca="false">ROUND(E11*J11,2)</f>
        <v>198.3</v>
      </c>
      <c r="L11" s="202" t="n">
        <v>15</v>
      </c>
      <c r="M11" s="202" t="n">
        <f aca="false">G11*(1+L11/100)</f>
        <v>0</v>
      </c>
      <c r="N11" s="202" t="n">
        <v>0.04954</v>
      </c>
      <c r="O11" s="202" t="n">
        <f aca="false">ROUND(E11*N11,2)</f>
        <v>0.05</v>
      </c>
      <c r="P11" s="202" t="n">
        <v>0</v>
      </c>
      <c r="Q11" s="202" t="n">
        <f aca="false">ROUND(E11*P11,2)</f>
        <v>0</v>
      </c>
      <c r="R11" s="202"/>
      <c r="S11" s="202" t="s">
        <v>187</v>
      </c>
      <c r="T11" s="202" t="s">
        <v>187</v>
      </c>
      <c r="U11" s="202" t="n">
        <v>0.421</v>
      </c>
      <c r="V11" s="202" t="n">
        <f aca="false">ROUND(E11*U11,2)</f>
        <v>0.42</v>
      </c>
      <c r="W11" s="202"/>
      <c r="X11" s="202" t="s">
        <v>18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95</v>
      </c>
      <c r="C12" s="206" t="s">
        <v>196</v>
      </c>
      <c r="D12" s="207" t="s">
        <v>197</v>
      </c>
      <c r="E12" s="208" t="n">
        <v>0.204</v>
      </c>
      <c r="F12" s="209"/>
      <c r="G12" s="210" t="n">
        <f aca="false">ROUND(E12*F12,2)</f>
        <v>0</v>
      </c>
      <c r="H12" s="201" t="n">
        <v>4853.74</v>
      </c>
      <c r="I12" s="202" t="n">
        <f aca="false">ROUND(E12*H12,2)</f>
        <v>990.16</v>
      </c>
      <c r="J12" s="201" t="n">
        <v>1431.26</v>
      </c>
      <c r="K12" s="202" t="n">
        <f aca="false">ROUND(E12*J12,2)</f>
        <v>291.98</v>
      </c>
      <c r="L12" s="202" t="n">
        <v>15</v>
      </c>
      <c r="M12" s="202" t="n">
        <f aca="false">G12*(1+L12/100)</f>
        <v>0</v>
      </c>
      <c r="N12" s="202" t="n">
        <v>0.76182</v>
      </c>
      <c r="O12" s="202" t="n">
        <f aca="false">ROUND(E12*N12,2)</f>
        <v>0.16</v>
      </c>
      <c r="P12" s="202" t="n">
        <v>0</v>
      </c>
      <c r="Q12" s="202" t="n">
        <f aca="false">ROUND(E12*P12,2)</f>
        <v>0</v>
      </c>
      <c r="R12" s="202"/>
      <c r="S12" s="202" t="s">
        <v>187</v>
      </c>
      <c r="T12" s="202" t="s">
        <v>187</v>
      </c>
      <c r="U12" s="202" t="n">
        <v>3.08188</v>
      </c>
      <c r="V12" s="202" t="n">
        <f aca="false">ROUND(E12*U12,2)</f>
        <v>0.63</v>
      </c>
      <c r="W12" s="202"/>
      <c r="X12" s="202" t="s">
        <v>18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8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21"/>
      <c r="B13" s="222"/>
      <c r="C13" s="223" t="s">
        <v>198</v>
      </c>
      <c r="D13" s="224"/>
      <c r="E13" s="225" t="n">
        <v>0.204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9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99</v>
      </c>
      <c r="C14" s="206" t="s">
        <v>200</v>
      </c>
      <c r="D14" s="207" t="s">
        <v>201</v>
      </c>
      <c r="E14" s="208" t="n">
        <v>5.2</v>
      </c>
      <c r="F14" s="209"/>
      <c r="G14" s="210" t="n">
        <f aca="false">ROUND(E14*F14,2)</f>
        <v>0</v>
      </c>
      <c r="H14" s="201" t="n">
        <v>24.99</v>
      </c>
      <c r="I14" s="202" t="n">
        <f aca="false">ROUND(E14*H14,2)</f>
        <v>129.95</v>
      </c>
      <c r="J14" s="201" t="n">
        <v>108.51</v>
      </c>
      <c r="K14" s="202" t="n">
        <f aca="false">ROUND(E14*J14,2)</f>
        <v>564.25</v>
      </c>
      <c r="L14" s="202" t="n">
        <v>15</v>
      </c>
      <c r="M14" s="202" t="n">
        <f aca="false">G14*(1+L14/100)</f>
        <v>0</v>
      </c>
      <c r="N14" s="202" t="n">
        <v>0.00102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87</v>
      </c>
      <c r="T14" s="202" t="s">
        <v>187</v>
      </c>
      <c r="U14" s="202" t="n">
        <v>0.223</v>
      </c>
      <c r="V14" s="202" t="n">
        <f aca="false">ROUND(E14*U14,2)</f>
        <v>1.16</v>
      </c>
      <c r="W14" s="202"/>
      <c r="X14" s="202" t="s">
        <v>18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8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202</v>
      </c>
      <c r="D15" s="224"/>
      <c r="E15" s="225" t="n">
        <v>5.2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203</v>
      </c>
      <c r="C16" s="206" t="s">
        <v>204</v>
      </c>
      <c r="D16" s="207" t="s">
        <v>186</v>
      </c>
      <c r="E16" s="208" t="n">
        <v>0.04039</v>
      </c>
      <c r="F16" s="209"/>
      <c r="G16" s="210" t="n">
        <f aca="false">ROUND(E16*F16,2)</f>
        <v>0</v>
      </c>
      <c r="H16" s="201" t="n">
        <v>40320</v>
      </c>
      <c r="I16" s="202" t="n">
        <f aca="false">ROUND(E16*H16,2)</f>
        <v>1628.52</v>
      </c>
      <c r="J16" s="201" t="n">
        <v>0</v>
      </c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1</v>
      </c>
      <c r="O16" s="202" t="n">
        <f aca="false">ROUND(E16*N16,2)</f>
        <v>0.04</v>
      </c>
      <c r="P16" s="202" t="n">
        <v>0</v>
      </c>
      <c r="Q16" s="202" t="n">
        <f aca="false">ROUND(E16*P16,2)</f>
        <v>0</v>
      </c>
      <c r="R16" s="202" t="s">
        <v>205</v>
      </c>
      <c r="S16" s="202" t="s">
        <v>187</v>
      </c>
      <c r="T16" s="202" t="s">
        <v>187</v>
      </c>
      <c r="U16" s="202" t="n">
        <v>0</v>
      </c>
      <c r="V16" s="202" t="n">
        <f aca="false">ROUND(E16*U16,2)</f>
        <v>0</v>
      </c>
      <c r="W16" s="202"/>
      <c r="X16" s="202" t="s">
        <v>20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208</v>
      </c>
      <c r="D17" s="224"/>
      <c r="E17" s="225" t="n">
        <v>0.04039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57</v>
      </c>
      <c r="B18" s="187" t="s">
        <v>59</v>
      </c>
      <c r="C18" s="188" t="s">
        <v>60</v>
      </c>
      <c r="D18" s="189"/>
      <c r="E18" s="190"/>
      <c r="F18" s="191"/>
      <c r="G18" s="192" t="n">
        <f aca="false">SUMIF(AG19:AG61,"&lt;&gt;NOR",G19:G61)</f>
        <v>0</v>
      </c>
      <c r="H18" s="193"/>
      <c r="I18" s="193" t="n">
        <f aca="false">SUM(I19:I61)</f>
        <v>4154.78</v>
      </c>
      <c r="J18" s="193"/>
      <c r="K18" s="193" t="n">
        <f aca="false">SUM(K19:K61)</f>
        <v>45020.89</v>
      </c>
      <c r="L18" s="193"/>
      <c r="M18" s="193" t="n">
        <f aca="false">SUM(M19:M61)</f>
        <v>0</v>
      </c>
      <c r="N18" s="193"/>
      <c r="O18" s="193" t="n">
        <f aca="false">SUM(O19:O61)</f>
        <v>2.17</v>
      </c>
      <c r="P18" s="193"/>
      <c r="Q18" s="193" t="n">
        <f aca="false">SUM(Q19:Q61)</f>
        <v>0</v>
      </c>
      <c r="R18" s="193"/>
      <c r="S18" s="193"/>
      <c r="T18" s="193"/>
      <c r="U18" s="193"/>
      <c r="V18" s="193" t="n">
        <f aca="false">SUM(V19:V61)</f>
        <v>88.33</v>
      </c>
      <c r="W18" s="193"/>
      <c r="X18" s="193"/>
      <c r="AG18" s="0" t="s">
        <v>158</v>
      </c>
    </row>
    <row r="19" customFormat="false" ht="12.75" hidden="false" customHeight="false" outlineLevel="1" collapsed="false">
      <c r="A19" s="204" t="n">
        <v>6</v>
      </c>
      <c r="B19" s="205" t="s">
        <v>209</v>
      </c>
      <c r="C19" s="206" t="s">
        <v>210</v>
      </c>
      <c r="D19" s="207" t="s">
        <v>211</v>
      </c>
      <c r="E19" s="208" t="n">
        <v>5.76</v>
      </c>
      <c r="F19" s="209"/>
      <c r="G19" s="210" t="n">
        <f aca="false">ROUND(E19*F19,2)</f>
        <v>0</v>
      </c>
      <c r="H19" s="201" t="n">
        <v>28.71</v>
      </c>
      <c r="I19" s="202" t="n">
        <f aca="false">ROUND(E19*H19,2)</f>
        <v>165.37</v>
      </c>
      <c r="J19" s="201" t="n">
        <v>119.79</v>
      </c>
      <c r="K19" s="202" t="n">
        <f aca="false">ROUND(E19*J19,2)</f>
        <v>689.99</v>
      </c>
      <c r="L19" s="202" t="n">
        <v>15</v>
      </c>
      <c r="M19" s="202" t="n">
        <f aca="false">G19*(1+L19/100)</f>
        <v>0</v>
      </c>
      <c r="N19" s="202" t="n">
        <v>0.0049</v>
      </c>
      <c r="O19" s="202" t="n">
        <f aca="false">ROUND(E19*N19,2)</f>
        <v>0.03</v>
      </c>
      <c r="P19" s="202" t="n">
        <v>0</v>
      </c>
      <c r="Q19" s="202" t="n">
        <f aca="false">ROUND(E19*P19,2)</f>
        <v>0</v>
      </c>
      <c r="R19" s="202"/>
      <c r="S19" s="202" t="s">
        <v>187</v>
      </c>
      <c r="T19" s="202" t="s">
        <v>187</v>
      </c>
      <c r="U19" s="202" t="n">
        <v>0.25</v>
      </c>
      <c r="V19" s="202" t="n">
        <f aca="false">ROUND(E19*U19,2)</f>
        <v>1.44</v>
      </c>
      <c r="W19" s="202"/>
      <c r="X19" s="202" t="s">
        <v>18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8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1"/>
      <c r="B20" s="222"/>
      <c r="C20" s="223" t="s">
        <v>212</v>
      </c>
      <c r="D20" s="224"/>
      <c r="E20" s="225" t="n">
        <v>5.76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7</v>
      </c>
      <c r="B21" s="205" t="s">
        <v>213</v>
      </c>
      <c r="C21" s="206" t="s">
        <v>214</v>
      </c>
      <c r="D21" s="207" t="s">
        <v>211</v>
      </c>
      <c r="E21" s="208" t="n">
        <v>18.13</v>
      </c>
      <c r="F21" s="209"/>
      <c r="G21" s="210" t="n">
        <f aca="false">ROUND(E21*F21,2)</f>
        <v>0</v>
      </c>
      <c r="H21" s="201" t="n">
        <v>13.56</v>
      </c>
      <c r="I21" s="202" t="n">
        <f aca="false">ROUND(E21*H21,2)</f>
        <v>245.84</v>
      </c>
      <c r="J21" s="201" t="n">
        <v>33.04</v>
      </c>
      <c r="K21" s="202" t="n">
        <f aca="false">ROUND(E21*J21,2)</f>
        <v>599.02</v>
      </c>
      <c r="L21" s="202" t="n">
        <v>15</v>
      </c>
      <c r="M21" s="202" t="n">
        <f aca="false">G21*(1+L21/100)</f>
        <v>0</v>
      </c>
      <c r="N21" s="202" t="n">
        <v>4E-005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7</v>
      </c>
      <c r="T21" s="202" t="s">
        <v>215</v>
      </c>
      <c r="U21" s="202" t="n">
        <v>0.078</v>
      </c>
      <c r="V21" s="202" t="n">
        <f aca="false">ROUND(E21*U21,2)</f>
        <v>1.41</v>
      </c>
      <c r="W21" s="202"/>
      <c r="X21" s="202" t="s">
        <v>188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8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/>
      <c r="B22" s="222"/>
      <c r="C22" s="223" t="s">
        <v>216</v>
      </c>
      <c r="D22" s="224"/>
      <c r="E22" s="225" t="n">
        <v>2.8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217</v>
      </c>
      <c r="D23" s="224"/>
      <c r="E23" s="225" t="n">
        <v>2.73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218</v>
      </c>
      <c r="D24" s="224"/>
      <c r="E24" s="225" t="n">
        <v>2.4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9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219</v>
      </c>
      <c r="D25" s="224"/>
      <c r="E25" s="225" t="n">
        <v>4.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220</v>
      </c>
      <c r="D26" s="224"/>
      <c r="E26" s="225" t="n">
        <v>5.5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8</v>
      </c>
      <c r="B27" s="205" t="s">
        <v>221</v>
      </c>
      <c r="C27" s="206" t="s">
        <v>222</v>
      </c>
      <c r="D27" s="207" t="s">
        <v>211</v>
      </c>
      <c r="E27" s="208" t="n">
        <v>127.35</v>
      </c>
      <c r="F27" s="209"/>
      <c r="G27" s="210" t="n">
        <f aca="false">ROUND(E27*F27,2)</f>
        <v>0</v>
      </c>
      <c r="H27" s="201" t="n">
        <v>10.93</v>
      </c>
      <c r="I27" s="202" t="n">
        <f aca="false">ROUND(E27*H27,2)</f>
        <v>1391.94</v>
      </c>
      <c r="J27" s="201" t="n">
        <v>117.57</v>
      </c>
      <c r="K27" s="202" t="n">
        <f aca="false">ROUND(E27*J27,2)</f>
        <v>14972.54</v>
      </c>
      <c r="L27" s="202" t="n">
        <v>15</v>
      </c>
      <c r="M27" s="202" t="n">
        <f aca="false">G27*(1+L27/100)</f>
        <v>0</v>
      </c>
      <c r="N27" s="202" t="n">
        <v>0.00314</v>
      </c>
      <c r="O27" s="202" t="n">
        <f aca="false">ROUND(E27*N27,2)</f>
        <v>0.4</v>
      </c>
      <c r="P27" s="202" t="n">
        <v>0</v>
      </c>
      <c r="Q27" s="202" t="n">
        <f aca="false">ROUND(E27*P27,2)</f>
        <v>0</v>
      </c>
      <c r="R27" s="202"/>
      <c r="S27" s="202" t="s">
        <v>187</v>
      </c>
      <c r="T27" s="202" t="s">
        <v>187</v>
      </c>
      <c r="U27" s="202" t="n">
        <v>0.23144</v>
      </c>
      <c r="V27" s="202" t="n">
        <f aca="false">ROUND(E27*U27,2)</f>
        <v>29.47</v>
      </c>
      <c r="W27" s="202"/>
      <c r="X27" s="202" t="s">
        <v>18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8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223</v>
      </c>
      <c r="D28" s="224"/>
      <c r="E28" s="225" t="n">
        <v>7.1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1"/>
      <c r="B29" s="222"/>
      <c r="C29" s="223" t="s">
        <v>224</v>
      </c>
      <c r="D29" s="224"/>
      <c r="E29" s="225" t="n">
        <v>2.07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9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25</v>
      </c>
      <c r="D30" s="224"/>
      <c r="E30" s="225" t="n">
        <v>10.8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1"/>
      <c r="B31" s="222"/>
      <c r="C31" s="223" t="s">
        <v>226</v>
      </c>
      <c r="D31" s="224"/>
      <c r="E31" s="225" t="n">
        <v>28.9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9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27</v>
      </c>
      <c r="D32" s="224"/>
      <c r="E32" s="225" t="n">
        <v>5.8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9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228</v>
      </c>
      <c r="D33" s="224"/>
      <c r="E33" s="225" t="n">
        <v>5.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229</v>
      </c>
      <c r="D34" s="224"/>
      <c r="E34" s="225" t="n">
        <v>40.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230</v>
      </c>
      <c r="D35" s="224"/>
      <c r="E35" s="225" t="n">
        <v>26.6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9</v>
      </c>
      <c r="B36" s="205" t="s">
        <v>231</v>
      </c>
      <c r="C36" s="206" t="s">
        <v>232</v>
      </c>
      <c r="D36" s="207" t="s">
        <v>211</v>
      </c>
      <c r="E36" s="208" t="n">
        <v>317.06</v>
      </c>
      <c r="F36" s="209"/>
      <c r="G36" s="210" t="n">
        <f aca="false">ROUND(E36*F36,2)</f>
        <v>0</v>
      </c>
      <c r="H36" s="201" t="n">
        <v>5.25</v>
      </c>
      <c r="I36" s="202" t="n">
        <f aca="false">ROUND(E36*H36,2)</f>
        <v>1664.57</v>
      </c>
      <c r="J36" s="201" t="n">
        <v>87.05</v>
      </c>
      <c r="K36" s="202" t="n">
        <f aca="false">ROUND(E36*J36,2)</f>
        <v>27600.07</v>
      </c>
      <c r="L36" s="202" t="n">
        <v>15</v>
      </c>
      <c r="M36" s="202" t="n">
        <f aca="false">G36*(1+L36/100)</f>
        <v>0</v>
      </c>
      <c r="N36" s="202" t="n">
        <v>0.00543</v>
      </c>
      <c r="O36" s="202" t="n">
        <f aca="false">ROUND(E36*N36,2)</f>
        <v>1.72</v>
      </c>
      <c r="P36" s="202" t="n">
        <v>0</v>
      </c>
      <c r="Q36" s="202" t="n">
        <f aca="false">ROUND(E36*P36,2)</f>
        <v>0</v>
      </c>
      <c r="R36" s="202"/>
      <c r="S36" s="202" t="s">
        <v>187</v>
      </c>
      <c r="T36" s="202" t="s">
        <v>187</v>
      </c>
      <c r="U36" s="202" t="n">
        <v>0.16942</v>
      </c>
      <c r="V36" s="202" t="n">
        <f aca="false">ROUND(E36*U36,2)</f>
        <v>53.72</v>
      </c>
      <c r="W36" s="202"/>
      <c r="X36" s="202" t="s">
        <v>18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8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233</v>
      </c>
      <c r="D37" s="224"/>
      <c r="E37" s="225" t="n">
        <v>35.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234</v>
      </c>
      <c r="D38" s="224"/>
      <c r="E38" s="225" t="n">
        <v>4.8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9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235</v>
      </c>
      <c r="D39" s="224"/>
      <c r="E39" s="225" t="n">
        <v>1.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9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236</v>
      </c>
      <c r="D40" s="224"/>
      <c r="E40" s="225" t="n">
        <v>3.6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1"/>
      <c r="B41" s="222"/>
      <c r="C41" s="223" t="s">
        <v>237</v>
      </c>
      <c r="D41" s="224"/>
      <c r="E41" s="225" t="n">
        <v>47.3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238</v>
      </c>
      <c r="D42" s="224"/>
      <c r="E42" s="225" t="n">
        <v>-1.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9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239</v>
      </c>
      <c r="D43" s="224"/>
      <c r="E43" s="225" t="n">
        <v>-2.8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240</v>
      </c>
      <c r="D44" s="224"/>
      <c r="E44" s="225" t="n">
        <v>71.04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241</v>
      </c>
      <c r="D45" s="224"/>
      <c r="E45" s="225" t="n">
        <v>-4.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91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242</v>
      </c>
      <c r="D46" s="224"/>
      <c r="E46" s="225" t="n">
        <v>-1.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239</v>
      </c>
      <c r="D47" s="224"/>
      <c r="E47" s="225" t="n">
        <v>-2.8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/>
      <c r="B48" s="222"/>
      <c r="C48" s="223" t="s">
        <v>243</v>
      </c>
      <c r="D48" s="224"/>
      <c r="E48" s="225" t="n">
        <v>-2.4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91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244</v>
      </c>
      <c r="D49" s="224"/>
      <c r="E49" s="225" t="n">
        <v>34.56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242</v>
      </c>
      <c r="D50" s="224"/>
      <c r="E50" s="225" t="n">
        <v>-1.2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9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1"/>
      <c r="B51" s="222"/>
      <c r="C51" s="223" t="s">
        <v>245</v>
      </c>
      <c r="D51" s="224"/>
      <c r="E51" s="225" t="n">
        <v>81.2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246</v>
      </c>
      <c r="D52" s="224"/>
      <c r="E52" s="225" t="n">
        <v>-3.6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9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238</v>
      </c>
      <c r="D53" s="224"/>
      <c r="E53" s="225" t="n">
        <v>-1.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9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247</v>
      </c>
      <c r="D54" s="224"/>
      <c r="E54" s="225" t="n">
        <v>-2.7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1"/>
      <c r="B55" s="222"/>
      <c r="C55" s="223" t="s">
        <v>248</v>
      </c>
      <c r="D55" s="224"/>
      <c r="E55" s="225" t="n">
        <v>69.1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9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/>
      <c r="B56" s="222"/>
      <c r="C56" s="223" t="s">
        <v>249</v>
      </c>
      <c r="D56" s="224"/>
      <c r="E56" s="225" t="n">
        <v>-4.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/>
      <c r="B57" s="222"/>
      <c r="C57" s="223" t="s">
        <v>238</v>
      </c>
      <c r="D57" s="224"/>
      <c r="E57" s="225" t="n">
        <v>-1.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9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4" t="n">
        <v>10</v>
      </c>
      <c r="B58" s="205" t="s">
        <v>250</v>
      </c>
      <c r="C58" s="206" t="s">
        <v>251</v>
      </c>
      <c r="D58" s="207" t="s">
        <v>211</v>
      </c>
      <c r="E58" s="208" t="n">
        <v>4.9</v>
      </c>
      <c r="F58" s="209"/>
      <c r="G58" s="210" t="n">
        <f aca="false">ROUND(E58*F58,2)</f>
        <v>0</v>
      </c>
      <c r="H58" s="201" t="n">
        <v>92.82</v>
      </c>
      <c r="I58" s="202" t="n">
        <f aca="false">ROUND(E58*H58,2)</f>
        <v>454.82</v>
      </c>
      <c r="J58" s="201" t="n">
        <v>186.18</v>
      </c>
      <c r="K58" s="202" t="n">
        <f aca="false">ROUND(E58*J58,2)</f>
        <v>912.28</v>
      </c>
      <c r="L58" s="202" t="n">
        <v>15</v>
      </c>
      <c r="M58" s="202" t="n">
        <f aca="false">G58*(1+L58/100)</f>
        <v>0</v>
      </c>
      <c r="N58" s="202" t="n">
        <v>0.00361</v>
      </c>
      <c r="O58" s="202" t="n">
        <f aca="false">ROUND(E58*N58,2)</f>
        <v>0.02</v>
      </c>
      <c r="P58" s="202" t="n">
        <v>0</v>
      </c>
      <c r="Q58" s="202" t="n">
        <f aca="false">ROUND(E58*P58,2)</f>
        <v>0</v>
      </c>
      <c r="R58" s="202"/>
      <c r="S58" s="202" t="s">
        <v>187</v>
      </c>
      <c r="T58" s="202" t="s">
        <v>187</v>
      </c>
      <c r="U58" s="202" t="n">
        <v>0.362</v>
      </c>
      <c r="V58" s="202" t="n">
        <f aca="false">ROUND(E58*U58,2)</f>
        <v>1.77</v>
      </c>
      <c r="W58" s="202"/>
      <c r="X58" s="202" t="s">
        <v>18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8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21"/>
      <c r="B59" s="222"/>
      <c r="C59" s="223" t="s">
        <v>252</v>
      </c>
      <c r="D59" s="224"/>
      <c r="E59" s="225" t="n">
        <v>4.9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1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1</v>
      </c>
      <c r="B60" s="205" t="s">
        <v>253</v>
      </c>
      <c r="C60" s="206" t="s">
        <v>254</v>
      </c>
      <c r="D60" s="207" t="s">
        <v>211</v>
      </c>
      <c r="E60" s="208" t="n">
        <v>5.76</v>
      </c>
      <c r="F60" s="209"/>
      <c r="G60" s="210" t="n">
        <f aca="false">ROUND(E60*F60,2)</f>
        <v>0</v>
      </c>
      <c r="H60" s="201" t="n">
        <v>40.32</v>
      </c>
      <c r="I60" s="202" t="n">
        <f aca="false">ROUND(E60*H60,2)</f>
        <v>232.24</v>
      </c>
      <c r="J60" s="201" t="n">
        <v>42.88</v>
      </c>
      <c r="K60" s="202" t="n">
        <f aca="false">ROUND(E60*J60,2)</f>
        <v>246.99</v>
      </c>
      <c r="L60" s="202" t="n">
        <v>15</v>
      </c>
      <c r="M60" s="202" t="n">
        <f aca="false">G60*(1+L60/100)</f>
        <v>0</v>
      </c>
      <c r="N60" s="202" t="n">
        <v>0.00026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87</v>
      </c>
      <c r="T60" s="202" t="s">
        <v>163</v>
      </c>
      <c r="U60" s="202" t="n">
        <v>0.09</v>
      </c>
      <c r="V60" s="202" t="n">
        <f aca="false">ROUND(E60*U60,2)</f>
        <v>0.52</v>
      </c>
      <c r="W60" s="202"/>
      <c r="X60" s="202" t="s">
        <v>18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8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21"/>
      <c r="B61" s="222"/>
      <c r="C61" s="223" t="s">
        <v>212</v>
      </c>
      <c r="D61" s="224"/>
      <c r="E61" s="225" t="n">
        <v>5.76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57</v>
      </c>
      <c r="B62" s="187" t="s">
        <v>61</v>
      </c>
      <c r="C62" s="188" t="s">
        <v>62</v>
      </c>
      <c r="D62" s="189"/>
      <c r="E62" s="190"/>
      <c r="F62" s="191"/>
      <c r="G62" s="192" t="n">
        <f aca="false">SUMIF(AG63:AG68,"&lt;&gt;NOR",G63:G68)</f>
        <v>0</v>
      </c>
      <c r="H62" s="193"/>
      <c r="I62" s="193" t="n">
        <f aca="false">SUM(I63:I68)</f>
        <v>2067.69</v>
      </c>
      <c r="J62" s="193"/>
      <c r="K62" s="193" t="n">
        <f aca="false">SUM(K63:K68)</f>
        <v>1318.3</v>
      </c>
      <c r="L62" s="193"/>
      <c r="M62" s="193" t="n">
        <f aca="false">SUM(M63:M68)</f>
        <v>0</v>
      </c>
      <c r="N62" s="193"/>
      <c r="O62" s="193" t="n">
        <f aca="false">SUM(O63:O68)</f>
        <v>0.11</v>
      </c>
      <c r="P62" s="193"/>
      <c r="Q62" s="193" t="n">
        <f aca="false">SUM(Q63:Q68)</f>
        <v>0</v>
      </c>
      <c r="R62" s="193"/>
      <c r="S62" s="193"/>
      <c r="T62" s="193"/>
      <c r="U62" s="193"/>
      <c r="V62" s="193" t="n">
        <f aca="false">SUM(V63:V68)</f>
        <v>2.8</v>
      </c>
      <c r="W62" s="193"/>
      <c r="X62" s="193"/>
      <c r="AG62" s="0" t="s">
        <v>158</v>
      </c>
    </row>
    <row r="63" customFormat="false" ht="12.75" hidden="false" customHeight="false" outlineLevel="1" collapsed="false">
      <c r="A63" s="204" t="n">
        <v>12</v>
      </c>
      <c r="B63" s="205" t="s">
        <v>253</v>
      </c>
      <c r="C63" s="206" t="s">
        <v>254</v>
      </c>
      <c r="D63" s="207" t="s">
        <v>211</v>
      </c>
      <c r="E63" s="208" t="n">
        <v>5.85</v>
      </c>
      <c r="F63" s="209"/>
      <c r="G63" s="210" t="n">
        <f aca="false">ROUND(E63*F63,2)</f>
        <v>0</v>
      </c>
      <c r="H63" s="201" t="n">
        <v>41.83</v>
      </c>
      <c r="I63" s="202" t="n">
        <f aca="false">ROUND(E63*H63,2)</f>
        <v>244.71</v>
      </c>
      <c r="J63" s="201" t="n">
        <v>41.37</v>
      </c>
      <c r="K63" s="202" t="n">
        <f aca="false">ROUND(E63*J63,2)</f>
        <v>242.01</v>
      </c>
      <c r="L63" s="202" t="n">
        <v>15</v>
      </c>
      <c r="M63" s="202" t="n">
        <f aca="false">G63*(1+L63/100)</f>
        <v>0</v>
      </c>
      <c r="N63" s="202" t="n">
        <v>0.00026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87</v>
      </c>
      <c r="T63" s="202" t="s">
        <v>187</v>
      </c>
      <c r="U63" s="202" t="n">
        <v>0.09</v>
      </c>
      <c r="V63" s="202" t="n">
        <f aca="false">ROUND(E63*U63,2)</f>
        <v>0.53</v>
      </c>
      <c r="W63" s="202"/>
      <c r="X63" s="202" t="s">
        <v>18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8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1"/>
      <c r="B64" s="222"/>
      <c r="C64" s="223" t="s">
        <v>227</v>
      </c>
      <c r="D64" s="224"/>
      <c r="E64" s="225" t="n">
        <v>5.8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3</v>
      </c>
      <c r="B65" s="205" t="s">
        <v>255</v>
      </c>
      <c r="C65" s="206" t="s">
        <v>256</v>
      </c>
      <c r="D65" s="207" t="s">
        <v>211</v>
      </c>
      <c r="E65" s="208" t="n">
        <v>5.85</v>
      </c>
      <c r="F65" s="209"/>
      <c r="G65" s="210" t="n">
        <f aca="false">ROUND(E65*F65,2)</f>
        <v>0</v>
      </c>
      <c r="H65" s="201" t="n">
        <v>311.62</v>
      </c>
      <c r="I65" s="202" t="n">
        <f aca="false">ROUND(E65*H65,2)</f>
        <v>1822.98</v>
      </c>
      <c r="J65" s="201" t="n">
        <v>176.88</v>
      </c>
      <c r="K65" s="202" t="n">
        <f aca="false">ROUND(E65*J65,2)</f>
        <v>1034.75</v>
      </c>
      <c r="L65" s="202" t="n">
        <v>15</v>
      </c>
      <c r="M65" s="202" t="n">
        <f aca="false">G65*(1+L65/100)</f>
        <v>0</v>
      </c>
      <c r="N65" s="202" t="n">
        <v>0.01806</v>
      </c>
      <c r="O65" s="202" t="n">
        <f aca="false">ROUND(E65*N65,2)</f>
        <v>0.11</v>
      </c>
      <c r="P65" s="202" t="n">
        <v>0</v>
      </c>
      <c r="Q65" s="202" t="n">
        <f aca="false">ROUND(E65*P65,2)</f>
        <v>0</v>
      </c>
      <c r="R65" s="202"/>
      <c r="S65" s="202" t="s">
        <v>187</v>
      </c>
      <c r="T65" s="202" t="s">
        <v>187</v>
      </c>
      <c r="U65" s="202" t="n">
        <v>0.372</v>
      </c>
      <c r="V65" s="202" t="n">
        <f aca="false">ROUND(E65*U65,2)</f>
        <v>2.18</v>
      </c>
      <c r="W65" s="202"/>
      <c r="X65" s="202" t="s">
        <v>18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8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1"/>
      <c r="B66" s="222"/>
      <c r="C66" s="223" t="s">
        <v>227</v>
      </c>
      <c r="D66" s="224"/>
      <c r="E66" s="225" t="n">
        <v>5.8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4" t="n">
        <v>14</v>
      </c>
      <c r="B67" s="205" t="s">
        <v>257</v>
      </c>
      <c r="C67" s="206" t="s">
        <v>258</v>
      </c>
      <c r="D67" s="207" t="s">
        <v>211</v>
      </c>
      <c r="E67" s="208" t="n">
        <v>5.85</v>
      </c>
      <c r="F67" s="209"/>
      <c r="G67" s="210" t="n">
        <f aca="false">ROUND(E67*F67,2)</f>
        <v>0</v>
      </c>
      <c r="H67" s="201" t="n">
        <v>0</v>
      </c>
      <c r="I67" s="202" t="n">
        <f aca="false">ROUND(E67*H67,2)</f>
        <v>0</v>
      </c>
      <c r="J67" s="201" t="n">
        <v>7.1</v>
      </c>
      <c r="K67" s="202" t="n">
        <f aca="false">ROUND(E67*J67,2)</f>
        <v>41.54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62</v>
      </c>
      <c r="T67" s="202" t="s">
        <v>187</v>
      </c>
      <c r="U67" s="202" t="n">
        <v>0.016</v>
      </c>
      <c r="V67" s="202" t="n">
        <f aca="false">ROUND(E67*U67,2)</f>
        <v>0.09</v>
      </c>
      <c r="W67" s="202"/>
      <c r="X67" s="202" t="s">
        <v>18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8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1"/>
      <c r="B68" s="222"/>
      <c r="C68" s="223" t="s">
        <v>227</v>
      </c>
      <c r="D68" s="224"/>
      <c r="E68" s="225" t="n">
        <v>5.8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57</v>
      </c>
      <c r="B69" s="187" t="s">
        <v>63</v>
      </c>
      <c r="C69" s="188" t="s">
        <v>64</v>
      </c>
      <c r="D69" s="189"/>
      <c r="E69" s="190"/>
      <c r="F69" s="191"/>
      <c r="G69" s="192" t="n">
        <f aca="false">SUMIF(AG70:AG72,"&lt;&gt;NOR",G70:G72)</f>
        <v>0</v>
      </c>
      <c r="H69" s="193"/>
      <c r="I69" s="193" t="n">
        <f aca="false">SUM(I70:I72)</f>
        <v>2851.04</v>
      </c>
      <c r="J69" s="193"/>
      <c r="K69" s="193" t="n">
        <f aca="false">SUM(K70:K72)</f>
        <v>1806.96</v>
      </c>
      <c r="L69" s="193"/>
      <c r="M69" s="193" t="n">
        <f aca="false">SUM(M70:M72)</f>
        <v>0</v>
      </c>
      <c r="N69" s="193"/>
      <c r="O69" s="193" t="n">
        <f aca="false">SUM(O70:O72)</f>
        <v>0.06</v>
      </c>
      <c r="P69" s="193"/>
      <c r="Q69" s="193" t="n">
        <f aca="false">SUM(Q70:Q72)</f>
        <v>0</v>
      </c>
      <c r="R69" s="193"/>
      <c r="S69" s="193"/>
      <c r="T69" s="193"/>
      <c r="U69" s="193"/>
      <c r="V69" s="193" t="n">
        <f aca="false">SUM(V70:V72)</f>
        <v>3.72</v>
      </c>
      <c r="W69" s="193"/>
      <c r="X69" s="193"/>
      <c r="AG69" s="0" t="s">
        <v>158</v>
      </c>
    </row>
    <row r="70" customFormat="false" ht="12.75" hidden="false" customHeight="false" outlineLevel="1" collapsed="false">
      <c r="A70" s="194" t="n">
        <v>15</v>
      </c>
      <c r="B70" s="195" t="s">
        <v>259</v>
      </c>
      <c r="C70" s="196" t="s">
        <v>260</v>
      </c>
      <c r="D70" s="197" t="s">
        <v>194</v>
      </c>
      <c r="E70" s="198" t="n">
        <v>2</v>
      </c>
      <c r="F70" s="199"/>
      <c r="G70" s="200" t="n">
        <f aca="false">ROUND(E70*F70,2)</f>
        <v>0</v>
      </c>
      <c r="H70" s="201" t="n">
        <v>19.52</v>
      </c>
      <c r="I70" s="202" t="n">
        <f aca="false">ROUND(E70*H70,2)</f>
        <v>39.04</v>
      </c>
      <c r="J70" s="201" t="n">
        <v>903.48</v>
      </c>
      <c r="K70" s="202" t="n">
        <f aca="false">ROUND(E70*J70,2)</f>
        <v>1806.96</v>
      </c>
      <c r="L70" s="202" t="n">
        <v>15</v>
      </c>
      <c r="M70" s="202" t="n">
        <f aca="false">G70*(1+L70/100)</f>
        <v>0</v>
      </c>
      <c r="N70" s="202" t="n">
        <v>0.01897</v>
      </c>
      <c r="O70" s="202" t="n">
        <f aca="false">ROUND(E70*N70,2)</f>
        <v>0.04</v>
      </c>
      <c r="P70" s="202" t="n">
        <v>0</v>
      </c>
      <c r="Q70" s="202" t="n">
        <f aca="false">ROUND(E70*P70,2)</f>
        <v>0</v>
      </c>
      <c r="R70" s="202"/>
      <c r="S70" s="202" t="s">
        <v>187</v>
      </c>
      <c r="T70" s="202" t="s">
        <v>187</v>
      </c>
      <c r="U70" s="202" t="n">
        <v>1.86</v>
      </c>
      <c r="V70" s="202" t="n">
        <f aca="false">ROUND(E70*U70,2)</f>
        <v>3.72</v>
      </c>
      <c r="W70" s="202"/>
      <c r="X70" s="202" t="s">
        <v>18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8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6</v>
      </c>
      <c r="B71" s="195" t="s">
        <v>261</v>
      </c>
      <c r="C71" s="196" t="s">
        <v>262</v>
      </c>
      <c r="D71" s="197" t="s">
        <v>194</v>
      </c>
      <c r="E71" s="198" t="n">
        <v>1</v>
      </c>
      <c r="F71" s="199"/>
      <c r="G71" s="200" t="n">
        <f aca="false">ROUND(E71*F71,2)</f>
        <v>0</v>
      </c>
      <c r="H71" s="201" t="n">
        <v>1379</v>
      </c>
      <c r="I71" s="202" t="n">
        <f aca="false">ROUND(E71*H71,2)</f>
        <v>1379</v>
      </c>
      <c r="J71" s="201" t="n">
        <v>0</v>
      </c>
      <c r="K71" s="202" t="n">
        <f aca="false">ROUND(E71*J71,2)</f>
        <v>0</v>
      </c>
      <c r="L71" s="202" t="n">
        <v>15</v>
      </c>
      <c r="M71" s="202" t="n">
        <f aca="false">G71*(1+L71/100)</f>
        <v>0</v>
      </c>
      <c r="N71" s="202" t="n">
        <v>0.01212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 t="s">
        <v>205</v>
      </c>
      <c r="S71" s="202" t="s">
        <v>187</v>
      </c>
      <c r="T71" s="202" t="s">
        <v>187</v>
      </c>
      <c r="U71" s="202" t="n">
        <v>0</v>
      </c>
      <c r="V71" s="202" t="n">
        <f aca="false">ROUND(E71*U71,2)</f>
        <v>0</v>
      </c>
      <c r="W71" s="202"/>
      <c r="X71" s="202" t="s">
        <v>20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0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17</v>
      </c>
      <c r="B72" s="195" t="s">
        <v>263</v>
      </c>
      <c r="C72" s="196" t="s">
        <v>264</v>
      </c>
      <c r="D72" s="197" t="s">
        <v>194</v>
      </c>
      <c r="E72" s="198" t="n">
        <v>1</v>
      </c>
      <c r="F72" s="199"/>
      <c r="G72" s="200" t="n">
        <f aca="false">ROUND(E72*F72,2)</f>
        <v>0</v>
      </c>
      <c r="H72" s="201" t="n">
        <v>1433</v>
      </c>
      <c r="I72" s="202" t="n">
        <f aca="false">ROUND(E72*H72,2)</f>
        <v>1433</v>
      </c>
      <c r="J72" s="201" t="n">
        <v>0</v>
      </c>
      <c r="K72" s="202" t="n">
        <f aca="false">ROUND(E72*J72,2)</f>
        <v>0</v>
      </c>
      <c r="L72" s="202" t="n">
        <v>15</v>
      </c>
      <c r="M72" s="202" t="n">
        <f aca="false">G72*(1+L72/100)</f>
        <v>0</v>
      </c>
      <c r="N72" s="202" t="n">
        <v>0.01272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 t="s">
        <v>205</v>
      </c>
      <c r="S72" s="202" t="s">
        <v>187</v>
      </c>
      <c r="T72" s="202" t="s">
        <v>187</v>
      </c>
      <c r="U72" s="202" t="n">
        <v>0</v>
      </c>
      <c r="V72" s="202" t="n">
        <f aca="false">ROUND(E72*U72,2)</f>
        <v>0</v>
      </c>
      <c r="W72" s="202"/>
      <c r="X72" s="202" t="s">
        <v>206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57</v>
      </c>
      <c r="B73" s="187" t="s">
        <v>65</v>
      </c>
      <c r="C73" s="188" t="s">
        <v>66</v>
      </c>
      <c r="D73" s="189"/>
      <c r="E73" s="190"/>
      <c r="F73" s="191"/>
      <c r="G73" s="192" t="n">
        <f aca="false">SUMIF(AG74:AG82,"&lt;&gt;NOR",G74:G82)</f>
        <v>0</v>
      </c>
      <c r="H73" s="193"/>
      <c r="I73" s="193" t="n">
        <f aca="false">SUM(I74:I82)</f>
        <v>4946.27</v>
      </c>
      <c r="J73" s="193"/>
      <c r="K73" s="193" t="n">
        <f aca="false">SUM(K74:K82)</f>
        <v>9698.98</v>
      </c>
      <c r="L73" s="193"/>
      <c r="M73" s="193" t="n">
        <f aca="false">SUM(M74:M82)</f>
        <v>0</v>
      </c>
      <c r="N73" s="193"/>
      <c r="O73" s="193" t="n">
        <f aca="false">SUM(O74:O82)</f>
        <v>0.15</v>
      </c>
      <c r="P73" s="193"/>
      <c r="Q73" s="193" t="n">
        <f aca="false">SUM(Q74:Q82)</f>
        <v>0</v>
      </c>
      <c r="R73" s="193"/>
      <c r="S73" s="193"/>
      <c r="T73" s="193"/>
      <c r="U73" s="193"/>
      <c r="V73" s="193" t="n">
        <f aca="false">SUM(V74:V82)</f>
        <v>22.54</v>
      </c>
      <c r="W73" s="193"/>
      <c r="X73" s="193"/>
      <c r="AG73" s="0" t="s">
        <v>158</v>
      </c>
    </row>
    <row r="74" customFormat="false" ht="12.75" hidden="false" customHeight="false" outlineLevel="1" collapsed="false">
      <c r="A74" s="204" t="n">
        <v>18</v>
      </c>
      <c r="B74" s="205" t="s">
        <v>265</v>
      </c>
      <c r="C74" s="206" t="s">
        <v>266</v>
      </c>
      <c r="D74" s="207" t="s">
        <v>211</v>
      </c>
      <c r="E74" s="208" t="n">
        <v>127.35</v>
      </c>
      <c r="F74" s="209"/>
      <c r="G74" s="210" t="n">
        <f aca="false">ROUND(E74*F74,2)</f>
        <v>0</v>
      </c>
      <c r="H74" s="201" t="n">
        <v>38.84</v>
      </c>
      <c r="I74" s="202" t="n">
        <f aca="false">ROUND(E74*H74,2)</f>
        <v>4946.27</v>
      </c>
      <c r="J74" s="201" t="n">
        <v>76.16</v>
      </c>
      <c r="K74" s="202" t="n">
        <f aca="false">ROUND(E74*J74,2)</f>
        <v>9698.98</v>
      </c>
      <c r="L74" s="202" t="n">
        <v>15</v>
      </c>
      <c r="M74" s="202" t="n">
        <f aca="false">G74*(1+L74/100)</f>
        <v>0</v>
      </c>
      <c r="N74" s="202" t="n">
        <v>0.00121</v>
      </c>
      <c r="O74" s="202" t="n">
        <f aca="false">ROUND(E74*N74,2)</f>
        <v>0.15</v>
      </c>
      <c r="P74" s="202" t="n">
        <v>0</v>
      </c>
      <c r="Q74" s="202" t="n">
        <f aca="false">ROUND(E74*P74,2)</f>
        <v>0</v>
      </c>
      <c r="R74" s="202"/>
      <c r="S74" s="202" t="s">
        <v>187</v>
      </c>
      <c r="T74" s="202" t="s">
        <v>187</v>
      </c>
      <c r="U74" s="202" t="n">
        <v>0.177</v>
      </c>
      <c r="V74" s="202" t="n">
        <f aca="false">ROUND(E74*U74,2)</f>
        <v>22.54</v>
      </c>
      <c r="W74" s="202"/>
      <c r="X74" s="202" t="s">
        <v>18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8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1"/>
      <c r="B75" s="222"/>
      <c r="C75" s="223" t="s">
        <v>223</v>
      </c>
      <c r="D75" s="224"/>
      <c r="E75" s="225" t="n">
        <v>7.14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1"/>
      <c r="B76" s="222"/>
      <c r="C76" s="223" t="s">
        <v>224</v>
      </c>
      <c r="D76" s="224"/>
      <c r="E76" s="225" t="n">
        <v>2.07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9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1"/>
      <c r="B77" s="222"/>
      <c r="C77" s="223" t="s">
        <v>225</v>
      </c>
      <c r="D77" s="224"/>
      <c r="E77" s="225" t="n">
        <v>10.81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9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1"/>
      <c r="B78" s="222"/>
      <c r="C78" s="223" t="s">
        <v>226</v>
      </c>
      <c r="D78" s="224"/>
      <c r="E78" s="225" t="n">
        <v>28.9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9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1"/>
      <c r="B79" s="222"/>
      <c r="C79" s="223" t="s">
        <v>227</v>
      </c>
      <c r="D79" s="224"/>
      <c r="E79" s="225" t="n">
        <v>5.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1"/>
      <c r="B80" s="222"/>
      <c r="C80" s="223" t="s">
        <v>228</v>
      </c>
      <c r="D80" s="224"/>
      <c r="E80" s="225" t="n">
        <v>5.7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9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1"/>
      <c r="B81" s="222"/>
      <c r="C81" s="223" t="s">
        <v>229</v>
      </c>
      <c r="D81" s="224"/>
      <c r="E81" s="225" t="n">
        <v>40.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1"/>
      <c r="B82" s="222"/>
      <c r="C82" s="223" t="s">
        <v>230</v>
      </c>
      <c r="D82" s="224"/>
      <c r="E82" s="225" t="n">
        <v>26.6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5.5" hidden="false" customHeight="false" outlineLevel="0" collapsed="false">
      <c r="A83" s="186" t="s">
        <v>157</v>
      </c>
      <c r="B83" s="187" t="s">
        <v>67</v>
      </c>
      <c r="C83" s="188" t="s">
        <v>68</v>
      </c>
      <c r="D83" s="189"/>
      <c r="E83" s="190"/>
      <c r="F83" s="191"/>
      <c r="G83" s="192" t="n">
        <f aca="false">SUMIF(AG84:AG98,"&lt;&gt;NOR",G84:G98)</f>
        <v>0</v>
      </c>
      <c r="H83" s="193"/>
      <c r="I83" s="193" t="n">
        <f aca="false">SUM(I84:I98)</f>
        <v>144.57</v>
      </c>
      <c r="J83" s="193"/>
      <c r="K83" s="193" t="n">
        <f aca="false">SUM(K84:K98)</f>
        <v>11632</v>
      </c>
      <c r="L83" s="193"/>
      <c r="M83" s="193" t="n">
        <f aca="false">SUM(M84:M98)</f>
        <v>0</v>
      </c>
      <c r="N83" s="193"/>
      <c r="O83" s="193" t="n">
        <f aca="false">SUM(O84:O98)</f>
        <v>0.01</v>
      </c>
      <c r="P83" s="193"/>
      <c r="Q83" s="193" t="n">
        <f aca="false">SUM(Q84:Q98)</f>
        <v>0</v>
      </c>
      <c r="R83" s="193"/>
      <c r="S83" s="193"/>
      <c r="T83" s="193"/>
      <c r="U83" s="193"/>
      <c r="V83" s="193" t="n">
        <f aca="false">SUM(V84:V98)</f>
        <v>41.58</v>
      </c>
      <c r="W83" s="193"/>
      <c r="X83" s="193"/>
      <c r="AG83" s="0" t="s">
        <v>158</v>
      </c>
    </row>
    <row r="84" customFormat="false" ht="12.75" hidden="false" customHeight="false" outlineLevel="1" collapsed="false">
      <c r="A84" s="204" t="n">
        <v>19</v>
      </c>
      <c r="B84" s="205" t="s">
        <v>267</v>
      </c>
      <c r="C84" s="206" t="s">
        <v>268</v>
      </c>
      <c r="D84" s="207" t="s">
        <v>211</v>
      </c>
      <c r="E84" s="208" t="n">
        <v>127.35</v>
      </c>
      <c r="F84" s="209"/>
      <c r="G84" s="210" t="n">
        <f aca="false">ROUND(E84*F84,2)</f>
        <v>0</v>
      </c>
      <c r="H84" s="201" t="n">
        <v>0.99</v>
      </c>
      <c r="I84" s="202" t="n">
        <f aca="false">ROUND(E84*H84,2)</f>
        <v>126.08</v>
      </c>
      <c r="J84" s="201" t="n">
        <v>84.01</v>
      </c>
      <c r="K84" s="202" t="n">
        <f aca="false">ROUND(E84*J84,2)</f>
        <v>10698.67</v>
      </c>
      <c r="L84" s="202" t="n">
        <v>15</v>
      </c>
      <c r="M84" s="202" t="n">
        <f aca="false">G84*(1+L84/100)</f>
        <v>0</v>
      </c>
      <c r="N84" s="202" t="n">
        <v>4E-00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2"/>
      <c r="S84" s="202" t="s">
        <v>187</v>
      </c>
      <c r="T84" s="202" t="s">
        <v>163</v>
      </c>
      <c r="U84" s="202" t="n">
        <v>0.308</v>
      </c>
      <c r="V84" s="202" t="n">
        <f aca="false">ROUND(E84*U84,2)</f>
        <v>39.22</v>
      </c>
      <c r="W84" s="202"/>
      <c r="X84" s="202" t="s">
        <v>18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8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1"/>
      <c r="B85" s="222"/>
      <c r="C85" s="223" t="s">
        <v>223</v>
      </c>
      <c r="D85" s="224"/>
      <c r="E85" s="225" t="n">
        <v>7.1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9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1"/>
      <c r="B86" s="222"/>
      <c r="C86" s="223" t="s">
        <v>224</v>
      </c>
      <c r="D86" s="224"/>
      <c r="E86" s="225" t="n">
        <v>2.0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91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1"/>
      <c r="B87" s="222"/>
      <c r="C87" s="223" t="s">
        <v>225</v>
      </c>
      <c r="D87" s="224"/>
      <c r="E87" s="225" t="n">
        <v>10.81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1"/>
      <c r="B88" s="222"/>
      <c r="C88" s="223" t="s">
        <v>226</v>
      </c>
      <c r="D88" s="224"/>
      <c r="E88" s="225" t="n">
        <v>28.9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9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1"/>
      <c r="B89" s="222"/>
      <c r="C89" s="223" t="s">
        <v>227</v>
      </c>
      <c r="D89" s="224"/>
      <c r="E89" s="225" t="n">
        <v>5.85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9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1"/>
      <c r="B90" s="222"/>
      <c r="C90" s="223" t="s">
        <v>228</v>
      </c>
      <c r="D90" s="224"/>
      <c r="E90" s="225" t="n">
        <v>5.7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1"/>
      <c r="B91" s="222"/>
      <c r="C91" s="223" t="s">
        <v>229</v>
      </c>
      <c r="D91" s="224"/>
      <c r="E91" s="225" t="n">
        <v>40.2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9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1"/>
      <c r="B92" s="222"/>
      <c r="C92" s="223" t="s">
        <v>230</v>
      </c>
      <c r="D92" s="224"/>
      <c r="E92" s="225" t="n">
        <v>26.6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9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20</v>
      </c>
      <c r="B93" s="205" t="s">
        <v>269</v>
      </c>
      <c r="C93" s="206" t="s">
        <v>270</v>
      </c>
      <c r="D93" s="207" t="s">
        <v>211</v>
      </c>
      <c r="E93" s="208" t="n">
        <v>18.13</v>
      </c>
      <c r="F93" s="209"/>
      <c r="G93" s="210" t="n">
        <f aca="false">ROUND(E93*F93,2)</f>
        <v>0</v>
      </c>
      <c r="H93" s="201" t="n">
        <v>1.02</v>
      </c>
      <c r="I93" s="202" t="n">
        <f aca="false">ROUND(E93*H93,2)</f>
        <v>18.49</v>
      </c>
      <c r="J93" s="201" t="n">
        <v>51.48</v>
      </c>
      <c r="K93" s="202" t="n">
        <f aca="false">ROUND(E93*J93,2)</f>
        <v>933.33</v>
      </c>
      <c r="L93" s="202" t="n">
        <v>15</v>
      </c>
      <c r="M93" s="202" t="n">
        <f aca="false">G93*(1+L93/100)</f>
        <v>0</v>
      </c>
      <c r="N93" s="202" t="n">
        <v>1E-005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187</v>
      </c>
      <c r="T93" s="202" t="s">
        <v>187</v>
      </c>
      <c r="U93" s="202" t="n">
        <v>0.13</v>
      </c>
      <c r="V93" s="202" t="n">
        <f aca="false">ROUND(E93*U93,2)</f>
        <v>2.36</v>
      </c>
      <c r="W93" s="202"/>
      <c r="X93" s="202" t="s">
        <v>188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8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1"/>
      <c r="B94" s="222"/>
      <c r="C94" s="223" t="s">
        <v>216</v>
      </c>
      <c r="D94" s="224"/>
      <c r="E94" s="225" t="n">
        <v>2.86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1"/>
      <c r="B95" s="222"/>
      <c r="C95" s="223" t="s">
        <v>217</v>
      </c>
      <c r="D95" s="224"/>
      <c r="E95" s="225" t="n">
        <v>2.73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9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1"/>
      <c r="B96" s="222"/>
      <c r="C96" s="223" t="s">
        <v>218</v>
      </c>
      <c r="D96" s="224"/>
      <c r="E96" s="225" t="n">
        <v>2.4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91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1"/>
      <c r="B97" s="222"/>
      <c r="C97" s="223" t="s">
        <v>219</v>
      </c>
      <c r="D97" s="224"/>
      <c r="E97" s="225" t="n">
        <v>4.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9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1"/>
      <c r="B98" s="222"/>
      <c r="C98" s="223" t="s">
        <v>220</v>
      </c>
      <c r="D98" s="224"/>
      <c r="E98" s="225" t="n">
        <v>5.5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9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57</v>
      </c>
      <c r="B99" s="187" t="s">
        <v>69</v>
      </c>
      <c r="C99" s="188" t="s">
        <v>70</v>
      </c>
      <c r="D99" s="189"/>
      <c r="E99" s="190"/>
      <c r="F99" s="191"/>
      <c r="G99" s="192" t="n">
        <f aca="false">SUMIF(AG100:AG134,"&lt;&gt;NOR",G100:G134)</f>
        <v>0</v>
      </c>
      <c r="H99" s="193"/>
      <c r="I99" s="193" t="n">
        <f aca="false">SUM(I100:I134)</f>
        <v>96.75</v>
      </c>
      <c r="J99" s="193"/>
      <c r="K99" s="193" t="n">
        <f aca="false">SUM(K100:K134)</f>
        <v>5153.49</v>
      </c>
      <c r="L99" s="193"/>
      <c r="M99" s="193" t="n">
        <f aca="false">SUM(M100:M134)</f>
        <v>0</v>
      </c>
      <c r="N99" s="193"/>
      <c r="O99" s="193" t="n">
        <f aca="false">SUM(O100:O134)</f>
        <v>0</v>
      </c>
      <c r="P99" s="193"/>
      <c r="Q99" s="193" t="n">
        <f aca="false">SUM(Q100:Q134)</f>
        <v>1.76</v>
      </c>
      <c r="R99" s="193"/>
      <c r="S99" s="193"/>
      <c r="T99" s="193"/>
      <c r="U99" s="193"/>
      <c r="V99" s="193" t="n">
        <f aca="false">SUM(V100:V134)</f>
        <v>14.48</v>
      </c>
      <c r="W99" s="193"/>
      <c r="X99" s="193"/>
      <c r="AG99" s="0" t="s">
        <v>158</v>
      </c>
    </row>
    <row r="100" customFormat="false" ht="12.75" hidden="false" customHeight="false" outlineLevel="1" collapsed="false">
      <c r="A100" s="194" t="n">
        <v>21</v>
      </c>
      <c r="B100" s="195" t="s">
        <v>271</v>
      </c>
      <c r="C100" s="196" t="s">
        <v>272</v>
      </c>
      <c r="D100" s="197" t="s">
        <v>194</v>
      </c>
      <c r="E100" s="198" t="n">
        <v>6</v>
      </c>
      <c r="F100" s="199"/>
      <c r="G100" s="200" t="n">
        <f aca="false">ROUND(E100*F100,2)</f>
        <v>0</v>
      </c>
      <c r="H100" s="201" t="n">
        <v>0</v>
      </c>
      <c r="I100" s="202" t="n">
        <f aca="false">ROUND(E100*H100,2)</f>
        <v>0</v>
      </c>
      <c r="J100" s="201" t="n">
        <v>17.6</v>
      </c>
      <c r="K100" s="202" t="n">
        <f aca="false">ROUND(E100*J100,2)</f>
        <v>105.6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87</v>
      </c>
      <c r="T100" s="202" t="s">
        <v>187</v>
      </c>
      <c r="U100" s="202" t="n">
        <v>0.05</v>
      </c>
      <c r="V100" s="202" t="n">
        <f aca="false">ROUND(E100*U100,2)</f>
        <v>0.3</v>
      </c>
      <c r="W100" s="202"/>
      <c r="X100" s="202" t="s">
        <v>188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8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2</v>
      </c>
      <c r="B101" s="195" t="s">
        <v>273</v>
      </c>
      <c r="C101" s="196" t="s">
        <v>274</v>
      </c>
      <c r="D101" s="197" t="s">
        <v>194</v>
      </c>
      <c r="E101" s="198" t="n">
        <v>2</v>
      </c>
      <c r="F101" s="199"/>
      <c r="G101" s="200" t="n">
        <f aca="false">ROUND(E101*F101,2)</f>
        <v>0</v>
      </c>
      <c r="H101" s="201" t="n">
        <v>0</v>
      </c>
      <c r="I101" s="202" t="n">
        <f aca="false">ROUND(E101*H101,2)</f>
        <v>0</v>
      </c>
      <c r="J101" s="201" t="n">
        <v>31.6</v>
      </c>
      <c r="K101" s="202" t="n">
        <f aca="false">ROUND(E101*J101,2)</f>
        <v>63.2</v>
      </c>
      <c r="L101" s="202" t="n">
        <v>15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87</v>
      </c>
      <c r="T101" s="202" t="s">
        <v>187</v>
      </c>
      <c r="U101" s="202" t="n">
        <v>0.09</v>
      </c>
      <c r="V101" s="202" t="n">
        <f aca="false">ROUND(E101*U101,2)</f>
        <v>0.18</v>
      </c>
      <c r="W101" s="202"/>
      <c r="X101" s="202" t="s">
        <v>18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8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 t="n">
        <v>23</v>
      </c>
      <c r="B102" s="205" t="s">
        <v>275</v>
      </c>
      <c r="C102" s="206" t="s">
        <v>276</v>
      </c>
      <c r="D102" s="207" t="s">
        <v>211</v>
      </c>
      <c r="E102" s="208" t="n">
        <v>3.64</v>
      </c>
      <c r="F102" s="209"/>
      <c r="G102" s="210" t="n">
        <f aca="false">ROUND(E102*F102,2)</f>
        <v>0</v>
      </c>
      <c r="H102" s="201" t="n">
        <v>26.58</v>
      </c>
      <c r="I102" s="202" t="n">
        <f aca="false">ROUND(E102*H102,2)</f>
        <v>96.75</v>
      </c>
      <c r="J102" s="201" t="n">
        <v>209.92</v>
      </c>
      <c r="K102" s="202" t="n">
        <f aca="false">ROUND(E102*J102,2)</f>
        <v>764.11</v>
      </c>
      <c r="L102" s="202" t="n">
        <v>15</v>
      </c>
      <c r="M102" s="202" t="n">
        <f aca="false">G102*(1+L102/100)</f>
        <v>0</v>
      </c>
      <c r="N102" s="202" t="n">
        <v>0.001</v>
      </c>
      <c r="O102" s="202" t="n">
        <f aca="false">ROUND(E102*N102,2)</f>
        <v>0</v>
      </c>
      <c r="P102" s="202" t="n">
        <v>0.067</v>
      </c>
      <c r="Q102" s="202" t="n">
        <f aca="false">ROUND(E102*P102,2)</f>
        <v>0.24</v>
      </c>
      <c r="R102" s="202"/>
      <c r="S102" s="202" t="s">
        <v>187</v>
      </c>
      <c r="T102" s="202" t="s">
        <v>187</v>
      </c>
      <c r="U102" s="202" t="n">
        <v>0.533</v>
      </c>
      <c r="V102" s="202" t="n">
        <f aca="false">ROUND(E102*U102,2)</f>
        <v>1.94</v>
      </c>
      <c r="W102" s="202"/>
      <c r="X102" s="202" t="s">
        <v>188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8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1"/>
      <c r="B103" s="222"/>
      <c r="C103" s="223" t="s">
        <v>236</v>
      </c>
      <c r="D103" s="224"/>
      <c r="E103" s="225" t="n">
        <v>3.64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9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24</v>
      </c>
      <c r="B104" s="205" t="s">
        <v>277</v>
      </c>
      <c r="C104" s="206" t="s">
        <v>278</v>
      </c>
      <c r="D104" s="207" t="s">
        <v>211</v>
      </c>
      <c r="E104" s="208" t="n">
        <v>127.35</v>
      </c>
      <c r="F104" s="209"/>
      <c r="G104" s="210" t="n">
        <f aca="false">ROUND(E104*F104,2)</f>
        <v>0</v>
      </c>
      <c r="H104" s="201" t="n">
        <v>0</v>
      </c>
      <c r="I104" s="202" t="n">
        <f aca="false">ROUND(E104*H104,2)</f>
        <v>0</v>
      </c>
      <c r="J104" s="201" t="n">
        <v>7</v>
      </c>
      <c r="K104" s="202" t="n">
        <f aca="false">ROUND(E104*J104,2)</f>
        <v>891.45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.002</v>
      </c>
      <c r="Q104" s="202" t="n">
        <f aca="false">ROUND(E104*P104,2)</f>
        <v>0.25</v>
      </c>
      <c r="R104" s="202"/>
      <c r="S104" s="202" t="s">
        <v>187</v>
      </c>
      <c r="T104" s="202" t="s">
        <v>187</v>
      </c>
      <c r="U104" s="202" t="n">
        <v>0.02</v>
      </c>
      <c r="V104" s="202" t="n">
        <f aca="false">ROUND(E104*U104,2)</f>
        <v>2.55</v>
      </c>
      <c r="W104" s="202"/>
      <c r="X104" s="202" t="s">
        <v>188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8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1"/>
      <c r="B105" s="222"/>
      <c r="C105" s="223" t="s">
        <v>223</v>
      </c>
      <c r="D105" s="224"/>
      <c r="E105" s="225" t="n">
        <v>7.14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9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/>
      <c r="B106" s="222"/>
      <c r="C106" s="223" t="s">
        <v>224</v>
      </c>
      <c r="D106" s="224"/>
      <c r="E106" s="225" t="n">
        <v>2.0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1"/>
      <c r="B107" s="222"/>
      <c r="C107" s="223" t="s">
        <v>225</v>
      </c>
      <c r="D107" s="224"/>
      <c r="E107" s="225" t="n">
        <v>10.8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1"/>
      <c r="B108" s="222"/>
      <c r="C108" s="223" t="s">
        <v>226</v>
      </c>
      <c r="D108" s="224"/>
      <c r="E108" s="225" t="n">
        <v>28.98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9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1"/>
      <c r="B109" s="222"/>
      <c r="C109" s="223" t="s">
        <v>227</v>
      </c>
      <c r="D109" s="224"/>
      <c r="E109" s="225" t="n">
        <v>5.8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9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1"/>
      <c r="B110" s="222"/>
      <c r="C110" s="223" t="s">
        <v>228</v>
      </c>
      <c r="D110" s="224"/>
      <c r="E110" s="225" t="n">
        <v>5.7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9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1"/>
      <c r="B111" s="222"/>
      <c r="C111" s="223" t="s">
        <v>229</v>
      </c>
      <c r="D111" s="224"/>
      <c r="E111" s="225" t="n">
        <v>40.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1"/>
      <c r="B112" s="222"/>
      <c r="C112" s="223" t="s">
        <v>230</v>
      </c>
      <c r="D112" s="224"/>
      <c r="E112" s="225" t="n">
        <v>26.6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91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25</v>
      </c>
      <c r="B113" s="205" t="s">
        <v>279</v>
      </c>
      <c r="C113" s="206" t="s">
        <v>280</v>
      </c>
      <c r="D113" s="207" t="s">
        <v>211</v>
      </c>
      <c r="E113" s="208" t="n">
        <v>317.06</v>
      </c>
      <c r="F113" s="209"/>
      <c r="G113" s="210" t="n">
        <f aca="false">ROUND(E113*F113,2)</f>
        <v>0</v>
      </c>
      <c r="H113" s="201" t="n">
        <v>0</v>
      </c>
      <c r="I113" s="202" t="n">
        <f aca="false">ROUND(E113*H113,2)</f>
        <v>0</v>
      </c>
      <c r="J113" s="201" t="n">
        <v>10.5</v>
      </c>
      <c r="K113" s="202" t="n">
        <f aca="false">ROUND(E113*J113,2)</f>
        <v>3329.13</v>
      </c>
      <c r="L113" s="202" t="n">
        <v>15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.004</v>
      </c>
      <c r="Q113" s="202" t="n">
        <f aca="false">ROUND(E113*P113,2)</f>
        <v>1.27</v>
      </c>
      <c r="R113" s="202"/>
      <c r="S113" s="202" t="s">
        <v>187</v>
      </c>
      <c r="T113" s="202" t="s">
        <v>187</v>
      </c>
      <c r="U113" s="202" t="n">
        <v>0.03</v>
      </c>
      <c r="V113" s="202" t="n">
        <f aca="false">ROUND(E113*U113,2)</f>
        <v>9.51</v>
      </c>
      <c r="W113" s="202"/>
      <c r="X113" s="202" t="s">
        <v>188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8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1"/>
      <c r="B114" s="222"/>
      <c r="C114" s="223" t="s">
        <v>233</v>
      </c>
      <c r="D114" s="224"/>
      <c r="E114" s="225" t="n">
        <v>35.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9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1"/>
      <c r="B115" s="222"/>
      <c r="C115" s="223" t="s">
        <v>234</v>
      </c>
      <c r="D115" s="224"/>
      <c r="E115" s="225" t="n">
        <v>4.8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9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1"/>
      <c r="B116" s="222"/>
      <c r="C116" s="223" t="s">
        <v>235</v>
      </c>
      <c r="D116" s="224"/>
      <c r="E116" s="225" t="n">
        <v>1.2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9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1"/>
      <c r="B117" s="222"/>
      <c r="C117" s="223" t="s">
        <v>236</v>
      </c>
      <c r="D117" s="224"/>
      <c r="E117" s="225" t="n">
        <v>3.6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91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1"/>
      <c r="B118" s="222"/>
      <c r="C118" s="223" t="s">
        <v>237</v>
      </c>
      <c r="D118" s="224"/>
      <c r="E118" s="225" t="n">
        <v>47.3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9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1"/>
      <c r="B119" s="222"/>
      <c r="C119" s="223" t="s">
        <v>238</v>
      </c>
      <c r="D119" s="224"/>
      <c r="E119" s="225" t="n">
        <v>-1.6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9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1"/>
      <c r="B120" s="222"/>
      <c r="C120" s="223" t="s">
        <v>239</v>
      </c>
      <c r="D120" s="224"/>
      <c r="E120" s="225" t="n">
        <v>-2.8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9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1"/>
      <c r="B121" s="222"/>
      <c r="C121" s="223" t="s">
        <v>240</v>
      </c>
      <c r="D121" s="224"/>
      <c r="E121" s="225" t="n">
        <v>71.04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1"/>
      <c r="B122" s="222"/>
      <c r="C122" s="223" t="s">
        <v>241</v>
      </c>
      <c r="D122" s="224"/>
      <c r="E122" s="225" t="n">
        <v>-4.8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9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1"/>
      <c r="B123" s="222"/>
      <c r="C123" s="223" t="s">
        <v>242</v>
      </c>
      <c r="D123" s="224"/>
      <c r="E123" s="225" t="n">
        <v>-1.2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9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1"/>
      <c r="B124" s="222"/>
      <c r="C124" s="223" t="s">
        <v>239</v>
      </c>
      <c r="D124" s="224"/>
      <c r="E124" s="225" t="n">
        <v>-2.86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9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1"/>
      <c r="B125" s="222"/>
      <c r="C125" s="223" t="s">
        <v>243</v>
      </c>
      <c r="D125" s="224"/>
      <c r="E125" s="225" t="n">
        <v>-2.4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9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1"/>
      <c r="B126" s="222"/>
      <c r="C126" s="223" t="s">
        <v>244</v>
      </c>
      <c r="D126" s="224"/>
      <c r="E126" s="225" t="n">
        <v>34.5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9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1"/>
      <c r="B127" s="222"/>
      <c r="C127" s="223" t="s">
        <v>242</v>
      </c>
      <c r="D127" s="224"/>
      <c r="E127" s="225" t="n">
        <v>-1.2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9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1"/>
      <c r="B128" s="222"/>
      <c r="C128" s="223" t="s">
        <v>245</v>
      </c>
      <c r="D128" s="224"/>
      <c r="E128" s="225" t="n">
        <v>81.28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9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1"/>
      <c r="B129" s="222"/>
      <c r="C129" s="223" t="s">
        <v>246</v>
      </c>
      <c r="D129" s="224"/>
      <c r="E129" s="225" t="n">
        <v>-3.6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91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1"/>
      <c r="B130" s="222"/>
      <c r="C130" s="223" t="s">
        <v>238</v>
      </c>
      <c r="D130" s="224"/>
      <c r="E130" s="225" t="n">
        <v>-1.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9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1"/>
      <c r="B131" s="222"/>
      <c r="C131" s="223" t="s">
        <v>247</v>
      </c>
      <c r="D131" s="224"/>
      <c r="E131" s="225" t="n">
        <v>-2.76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9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1"/>
      <c r="B132" s="222"/>
      <c r="C132" s="223" t="s">
        <v>248</v>
      </c>
      <c r="D132" s="224"/>
      <c r="E132" s="225" t="n">
        <v>69.12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9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1"/>
      <c r="B133" s="222"/>
      <c r="C133" s="223" t="s">
        <v>249</v>
      </c>
      <c r="D133" s="224"/>
      <c r="E133" s="225" t="n">
        <v>-4.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91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1"/>
      <c r="B134" s="222"/>
      <c r="C134" s="223" t="s">
        <v>238</v>
      </c>
      <c r="D134" s="224"/>
      <c r="E134" s="225" t="n">
        <v>-1.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91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157</v>
      </c>
      <c r="B135" s="187" t="s">
        <v>71</v>
      </c>
      <c r="C135" s="188" t="s">
        <v>72</v>
      </c>
      <c r="D135" s="189"/>
      <c r="E135" s="190"/>
      <c r="F135" s="191"/>
      <c r="G135" s="192" t="n">
        <f aca="false">SUMIF(AG136:AG136,"&lt;&gt;NOR",G136:G136)</f>
        <v>0</v>
      </c>
      <c r="H135" s="193"/>
      <c r="I135" s="193" t="n">
        <f aca="false">SUM(I136:I136)</f>
        <v>0</v>
      </c>
      <c r="J135" s="193"/>
      <c r="K135" s="193" t="n">
        <f aca="false">SUM(K136:K136)</f>
        <v>2479.13</v>
      </c>
      <c r="L135" s="193"/>
      <c r="M135" s="193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3"/>
      <c r="S135" s="193"/>
      <c r="T135" s="193"/>
      <c r="U135" s="193"/>
      <c r="V135" s="193" t="n">
        <f aca="false">SUM(V136:V136)</f>
        <v>5.88</v>
      </c>
      <c r="W135" s="193"/>
      <c r="X135" s="193"/>
      <c r="AG135" s="0" t="s">
        <v>158</v>
      </c>
    </row>
    <row r="136" customFormat="false" ht="22.5" hidden="false" customHeight="false" outlineLevel="1" collapsed="false">
      <c r="A136" s="194" t="n">
        <v>26</v>
      </c>
      <c r="B136" s="195" t="s">
        <v>281</v>
      </c>
      <c r="C136" s="196" t="s">
        <v>282</v>
      </c>
      <c r="D136" s="197" t="s">
        <v>186</v>
      </c>
      <c r="E136" s="198" t="n">
        <v>2.80128</v>
      </c>
      <c r="F136" s="199"/>
      <c r="G136" s="200" t="n">
        <f aca="false">ROUND(E136*F136,2)</f>
        <v>0</v>
      </c>
      <c r="H136" s="201" t="n">
        <v>0</v>
      </c>
      <c r="I136" s="202" t="n">
        <f aca="false">ROUND(E136*H136,2)</f>
        <v>0</v>
      </c>
      <c r="J136" s="201" t="n">
        <v>885</v>
      </c>
      <c r="K136" s="202" t="n">
        <f aca="false">ROUND(E136*J136,2)</f>
        <v>2479.13</v>
      </c>
      <c r="L136" s="202" t="n">
        <v>15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187</v>
      </c>
      <c r="T136" s="202" t="s">
        <v>187</v>
      </c>
      <c r="U136" s="202" t="n">
        <v>2.1</v>
      </c>
      <c r="V136" s="202" t="n">
        <f aca="false">ROUND(E136*U136,2)</f>
        <v>5.88</v>
      </c>
      <c r="W136" s="202"/>
      <c r="X136" s="202" t="s">
        <v>283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8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57</v>
      </c>
      <c r="B137" s="187" t="s">
        <v>75</v>
      </c>
      <c r="C137" s="188" t="s">
        <v>76</v>
      </c>
      <c r="D137" s="189"/>
      <c r="E137" s="190"/>
      <c r="F137" s="191"/>
      <c r="G137" s="192" t="n">
        <f aca="false">SUMIF(AG138:AG139,"&lt;&gt;NOR",G138:G139)</f>
        <v>0</v>
      </c>
      <c r="H137" s="193"/>
      <c r="I137" s="193" t="n">
        <f aca="false">SUM(I138:I139)</f>
        <v>0</v>
      </c>
      <c r="J137" s="193"/>
      <c r="K137" s="193" t="n">
        <f aca="false">SUM(K138:K139)</f>
        <v>1500</v>
      </c>
      <c r="L137" s="193"/>
      <c r="M137" s="193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3"/>
      <c r="S137" s="193"/>
      <c r="T137" s="193"/>
      <c r="U137" s="193"/>
      <c r="V137" s="193" t="n">
        <f aca="false">SUM(V138:V139)</f>
        <v>0.16</v>
      </c>
      <c r="W137" s="193"/>
      <c r="X137" s="193"/>
      <c r="AG137" s="0" t="s">
        <v>158</v>
      </c>
    </row>
    <row r="138" customFormat="false" ht="22.5" hidden="false" customHeight="false" outlineLevel="1" collapsed="false">
      <c r="A138" s="204" t="n">
        <v>27</v>
      </c>
      <c r="B138" s="205" t="s">
        <v>285</v>
      </c>
      <c r="C138" s="206" t="s">
        <v>286</v>
      </c>
      <c r="D138" s="207" t="s">
        <v>287</v>
      </c>
      <c r="E138" s="208" t="n">
        <v>1</v>
      </c>
      <c r="F138" s="209"/>
      <c r="G138" s="210" t="n">
        <f aca="false">ROUND(E138*F138,2)</f>
        <v>0</v>
      </c>
      <c r="H138" s="201" t="n">
        <v>0</v>
      </c>
      <c r="I138" s="202" t="n">
        <f aca="false">ROUND(E138*H138,2)</f>
        <v>0</v>
      </c>
      <c r="J138" s="201" t="n">
        <v>1500</v>
      </c>
      <c r="K138" s="202" t="n">
        <f aca="false">ROUND(E138*J138,2)</f>
        <v>1500</v>
      </c>
      <c r="L138" s="202" t="n">
        <v>15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162</v>
      </c>
      <c r="T138" s="202" t="s">
        <v>163</v>
      </c>
      <c r="U138" s="202" t="n">
        <v>0.157</v>
      </c>
      <c r="V138" s="202" t="n">
        <f aca="false">ROUND(E138*U138,2)</f>
        <v>0.16</v>
      </c>
      <c r="W138" s="202"/>
      <c r="X138" s="202" t="s">
        <v>188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8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1"/>
      <c r="B139" s="222"/>
      <c r="C139" s="223" t="s">
        <v>288</v>
      </c>
      <c r="D139" s="224"/>
      <c r="E139" s="225" t="n">
        <v>1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9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6" t="s">
        <v>157</v>
      </c>
      <c r="B140" s="187" t="s">
        <v>79</v>
      </c>
      <c r="C140" s="188" t="s">
        <v>80</v>
      </c>
      <c r="D140" s="189"/>
      <c r="E140" s="190"/>
      <c r="F140" s="191"/>
      <c r="G140" s="192" t="n">
        <f aca="false">SUMIF(AG141:AG142,"&lt;&gt;NOR",G141:G142)</f>
        <v>0</v>
      </c>
      <c r="H140" s="193"/>
      <c r="I140" s="193" t="n">
        <f aca="false">SUM(I141:I142)</f>
        <v>0</v>
      </c>
      <c r="J140" s="193"/>
      <c r="K140" s="193" t="n">
        <f aca="false">SUM(K141:K142)</f>
        <v>1800.35</v>
      </c>
      <c r="L140" s="193"/>
      <c r="M140" s="193" t="n">
        <f aca="false">SUM(M141:M142)</f>
        <v>0</v>
      </c>
      <c r="N140" s="193"/>
      <c r="O140" s="193" t="n">
        <f aca="false">SUM(O141:O142)</f>
        <v>0</v>
      </c>
      <c r="P140" s="193"/>
      <c r="Q140" s="193" t="n">
        <f aca="false">SUM(Q141:Q142)</f>
        <v>0</v>
      </c>
      <c r="R140" s="193"/>
      <c r="S140" s="193"/>
      <c r="T140" s="193"/>
      <c r="U140" s="193"/>
      <c r="V140" s="193" t="n">
        <f aca="false">SUM(V141:V142)</f>
        <v>3</v>
      </c>
      <c r="W140" s="193"/>
      <c r="X140" s="193"/>
      <c r="AG140" s="0" t="s">
        <v>158</v>
      </c>
    </row>
    <row r="141" customFormat="false" ht="12.75" hidden="false" customHeight="false" outlineLevel="1" collapsed="false">
      <c r="A141" s="194" t="n">
        <v>28</v>
      </c>
      <c r="B141" s="195" t="s">
        <v>289</v>
      </c>
      <c r="C141" s="196" t="s">
        <v>290</v>
      </c>
      <c r="D141" s="197" t="s">
        <v>291</v>
      </c>
      <c r="E141" s="198" t="n">
        <v>3</v>
      </c>
      <c r="F141" s="199"/>
      <c r="G141" s="200" t="n">
        <f aca="false">ROUND(E141*F141,2)</f>
        <v>0</v>
      </c>
      <c r="H141" s="201" t="n">
        <v>0</v>
      </c>
      <c r="I141" s="202" t="n">
        <f aca="false">ROUND(E141*H141,2)</f>
        <v>0</v>
      </c>
      <c r="J141" s="201" t="n">
        <v>593</v>
      </c>
      <c r="K141" s="202" t="n">
        <f aca="false">ROUND(E141*J141,2)</f>
        <v>1779</v>
      </c>
      <c r="L141" s="202" t="n">
        <v>15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 t="s">
        <v>292</v>
      </c>
      <c r="S141" s="202" t="s">
        <v>187</v>
      </c>
      <c r="T141" s="202" t="s">
        <v>187</v>
      </c>
      <c r="U141" s="202" t="n">
        <v>1</v>
      </c>
      <c r="V141" s="202" t="n">
        <f aca="false">ROUND(E141*U141,2)</f>
        <v>3</v>
      </c>
      <c r="W141" s="202"/>
      <c r="X141" s="202" t="s">
        <v>293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29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9</v>
      </c>
      <c r="B142" s="195" t="s">
        <v>295</v>
      </c>
      <c r="C142" s="196" t="s">
        <v>296</v>
      </c>
      <c r="D142" s="197" t="s">
        <v>27</v>
      </c>
      <c r="E142" s="198" t="n">
        <v>17.79</v>
      </c>
      <c r="F142" s="199"/>
      <c r="G142" s="200" t="n">
        <f aca="false">ROUND(E142*F142,2)</f>
        <v>0</v>
      </c>
      <c r="H142" s="201" t="n">
        <v>0</v>
      </c>
      <c r="I142" s="202" t="n">
        <f aca="false">ROUND(E142*H142,2)</f>
        <v>0</v>
      </c>
      <c r="J142" s="201" t="n">
        <v>1.2</v>
      </c>
      <c r="K142" s="202" t="n">
        <f aca="false">ROUND(E142*J142,2)</f>
        <v>21.35</v>
      </c>
      <c r="L142" s="202" t="n">
        <v>15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187</v>
      </c>
      <c r="T142" s="202" t="s">
        <v>187</v>
      </c>
      <c r="U142" s="202" t="n">
        <v>0</v>
      </c>
      <c r="V142" s="202" t="n">
        <f aca="false">ROUND(E142*U142,2)</f>
        <v>0</v>
      </c>
      <c r="W142" s="202"/>
      <c r="X142" s="202" t="s">
        <v>283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8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57</v>
      </c>
      <c r="B143" s="187" t="s">
        <v>81</v>
      </c>
      <c r="C143" s="188" t="s">
        <v>82</v>
      </c>
      <c r="D143" s="189"/>
      <c r="E143" s="190"/>
      <c r="F143" s="191"/>
      <c r="G143" s="192" t="n">
        <f aca="false">SUMIF(AG144:AG148,"&lt;&gt;NOR",G144:G148)</f>
        <v>0</v>
      </c>
      <c r="H143" s="193"/>
      <c r="I143" s="193" t="n">
        <f aca="false">SUM(I144:I148)</f>
        <v>2670.06</v>
      </c>
      <c r="J143" s="193"/>
      <c r="K143" s="193" t="n">
        <f aca="false">SUM(K144:K148)</f>
        <v>5500.32</v>
      </c>
      <c r="L143" s="193"/>
      <c r="M143" s="193" t="n">
        <f aca="false">SUM(M144:M148)</f>
        <v>0</v>
      </c>
      <c r="N143" s="193"/>
      <c r="O143" s="193" t="n">
        <f aca="false">SUM(O144:O148)</f>
        <v>0</v>
      </c>
      <c r="P143" s="193"/>
      <c r="Q143" s="193" t="n">
        <f aca="false">SUM(Q144:Q148)</f>
        <v>0</v>
      </c>
      <c r="R143" s="193"/>
      <c r="S143" s="193"/>
      <c r="T143" s="193"/>
      <c r="U143" s="193"/>
      <c r="V143" s="193" t="n">
        <f aca="false">SUM(V144:V148)</f>
        <v>0.74</v>
      </c>
      <c r="W143" s="193"/>
      <c r="X143" s="193"/>
      <c r="AG143" s="0" t="s">
        <v>158</v>
      </c>
    </row>
    <row r="144" customFormat="false" ht="12.75" hidden="false" customHeight="false" outlineLevel="1" collapsed="false">
      <c r="A144" s="194" t="n">
        <v>30</v>
      </c>
      <c r="B144" s="195" t="s">
        <v>297</v>
      </c>
      <c r="C144" s="196" t="s">
        <v>298</v>
      </c>
      <c r="D144" s="197" t="s">
        <v>194</v>
      </c>
      <c r="E144" s="198" t="n">
        <v>1</v>
      </c>
      <c r="F144" s="199"/>
      <c r="G144" s="200" t="n">
        <f aca="false">ROUND(E144*F144,2)</f>
        <v>0</v>
      </c>
      <c r="H144" s="201" t="n">
        <v>126.47</v>
      </c>
      <c r="I144" s="202" t="n">
        <f aca="false">ROUND(E144*H144,2)</f>
        <v>126.47</v>
      </c>
      <c r="J144" s="201" t="n">
        <v>234.03</v>
      </c>
      <c r="K144" s="202" t="n">
        <f aca="false">ROUND(E144*J144,2)</f>
        <v>234.03</v>
      </c>
      <c r="L144" s="202" t="n">
        <v>15</v>
      </c>
      <c r="M144" s="202" t="n">
        <f aca="false">G144*(1+L144/100)</f>
        <v>0</v>
      </c>
      <c r="N144" s="202" t="n">
        <v>0.00093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187</v>
      </c>
      <c r="T144" s="202" t="s">
        <v>187</v>
      </c>
      <c r="U144" s="202" t="n">
        <v>0.424</v>
      </c>
      <c r="V144" s="202" t="n">
        <f aca="false">ROUND(E144*U144,2)</f>
        <v>0.42</v>
      </c>
      <c r="W144" s="202"/>
      <c r="X144" s="202" t="s">
        <v>188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8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31</v>
      </c>
      <c r="B145" s="195" t="s">
        <v>299</v>
      </c>
      <c r="C145" s="196" t="s">
        <v>300</v>
      </c>
      <c r="D145" s="197" t="s">
        <v>301</v>
      </c>
      <c r="E145" s="198" t="n">
        <v>1</v>
      </c>
      <c r="F145" s="199"/>
      <c r="G145" s="200" t="n">
        <f aca="false">ROUND(E145*F145,2)</f>
        <v>0</v>
      </c>
      <c r="H145" s="201" t="n">
        <v>1802.76</v>
      </c>
      <c r="I145" s="202" t="n">
        <f aca="false">ROUND(E145*H145,2)</f>
        <v>1802.76</v>
      </c>
      <c r="J145" s="201" t="n">
        <v>79.24</v>
      </c>
      <c r="K145" s="202" t="n">
        <f aca="false">ROUND(E145*J145,2)</f>
        <v>79.24</v>
      </c>
      <c r="L145" s="202" t="n">
        <v>15</v>
      </c>
      <c r="M145" s="202" t="n">
        <f aca="false">G145*(1+L145/100)</f>
        <v>0</v>
      </c>
      <c r="N145" s="202" t="n">
        <v>0.001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 t="s">
        <v>187</v>
      </c>
      <c r="T145" s="202" t="s">
        <v>187</v>
      </c>
      <c r="U145" s="202" t="n">
        <v>0.145</v>
      </c>
      <c r="V145" s="202" t="n">
        <f aca="false">ROUND(E145*U145,2)</f>
        <v>0.15</v>
      </c>
      <c r="W145" s="202"/>
      <c r="X145" s="202" t="s">
        <v>188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8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32</v>
      </c>
      <c r="B146" s="195" t="s">
        <v>302</v>
      </c>
      <c r="C146" s="196" t="s">
        <v>303</v>
      </c>
      <c r="D146" s="197" t="s">
        <v>301</v>
      </c>
      <c r="E146" s="198" t="n">
        <v>1</v>
      </c>
      <c r="F146" s="199"/>
      <c r="G146" s="200" t="n">
        <f aca="false">ROUND(E146*F146,2)</f>
        <v>0</v>
      </c>
      <c r="H146" s="201" t="n">
        <v>740.83</v>
      </c>
      <c r="I146" s="202" t="n">
        <f aca="false">ROUND(E146*H146,2)</f>
        <v>740.83</v>
      </c>
      <c r="J146" s="201" t="n">
        <v>90.17</v>
      </c>
      <c r="K146" s="202" t="n">
        <f aca="false">ROUND(E146*J146,2)</f>
        <v>90.17</v>
      </c>
      <c r="L146" s="202" t="n">
        <v>15</v>
      </c>
      <c r="M146" s="202" t="n">
        <f aca="false">G146*(1+L146/100)</f>
        <v>0</v>
      </c>
      <c r="N146" s="202" t="n">
        <v>0.0005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 t="s">
        <v>187</v>
      </c>
      <c r="T146" s="202" t="s">
        <v>187</v>
      </c>
      <c r="U146" s="202" t="n">
        <v>0.165</v>
      </c>
      <c r="V146" s="202" t="n">
        <f aca="false">ROUND(E146*U146,2)</f>
        <v>0.17</v>
      </c>
      <c r="W146" s="202"/>
      <c r="X146" s="202" t="s">
        <v>188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8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3</v>
      </c>
      <c r="B147" s="195" t="s">
        <v>304</v>
      </c>
      <c r="C147" s="196" t="s">
        <v>305</v>
      </c>
      <c r="D147" s="197" t="s">
        <v>287</v>
      </c>
      <c r="E147" s="198" t="n">
        <v>1</v>
      </c>
      <c r="F147" s="199"/>
      <c r="G147" s="200" t="n">
        <f aca="false">ROUND(E147*F147,2)</f>
        <v>0</v>
      </c>
      <c r="H147" s="201" t="n">
        <v>0</v>
      </c>
      <c r="I147" s="202" t="n">
        <f aca="false">ROUND(E147*H147,2)</f>
        <v>0</v>
      </c>
      <c r="J147" s="201" t="n">
        <v>5000</v>
      </c>
      <c r="K147" s="202" t="n">
        <f aca="false">ROUND(E147*J147,2)</f>
        <v>5000</v>
      </c>
      <c r="L147" s="202" t="n">
        <v>15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162</v>
      </c>
      <c r="T147" s="202" t="s">
        <v>163</v>
      </c>
      <c r="U147" s="202" t="n">
        <v>0</v>
      </c>
      <c r="V147" s="202" t="n">
        <f aca="false">ROUND(E147*U147,2)</f>
        <v>0</v>
      </c>
      <c r="W147" s="202"/>
      <c r="X147" s="202" t="s">
        <v>188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8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34</v>
      </c>
      <c r="B148" s="195" t="s">
        <v>306</v>
      </c>
      <c r="C148" s="196" t="s">
        <v>307</v>
      </c>
      <c r="D148" s="197" t="s">
        <v>27</v>
      </c>
      <c r="E148" s="198" t="n">
        <v>80.735</v>
      </c>
      <c r="F148" s="199"/>
      <c r="G148" s="200" t="n">
        <f aca="false">ROUND(E148*F148,2)</f>
        <v>0</v>
      </c>
      <c r="H148" s="201" t="n">
        <v>0</v>
      </c>
      <c r="I148" s="202" t="n">
        <f aca="false">ROUND(E148*H148,2)</f>
        <v>0</v>
      </c>
      <c r="J148" s="201" t="n">
        <v>1.2</v>
      </c>
      <c r="K148" s="202" t="n">
        <f aca="false">ROUND(E148*J148,2)</f>
        <v>96.88</v>
      </c>
      <c r="L148" s="202" t="n">
        <v>15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187</v>
      </c>
      <c r="T148" s="202" t="s">
        <v>187</v>
      </c>
      <c r="U148" s="202" t="n">
        <v>0</v>
      </c>
      <c r="V148" s="202" t="n">
        <f aca="false">ROUND(E148*U148,2)</f>
        <v>0</v>
      </c>
      <c r="W148" s="202"/>
      <c r="X148" s="202" t="s">
        <v>283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8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57</v>
      </c>
      <c r="B149" s="187" t="s">
        <v>83</v>
      </c>
      <c r="C149" s="188" t="s">
        <v>84</v>
      </c>
      <c r="D149" s="189"/>
      <c r="E149" s="190"/>
      <c r="F149" s="191"/>
      <c r="G149" s="192" t="n">
        <f aca="false">SUMIF(AG150:AG162,"&lt;&gt;NOR",G150:G162)</f>
        <v>0</v>
      </c>
      <c r="H149" s="193"/>
      <c r="I149" s="193" t="n">
        <f aca="false">SUM(I150:I162)</f>
        <v>2979.67</v>
      </c>
      <c r="J149" s="193"/>
      <c r="K149" s="193" t="n">
        <f aca="false">SUM(K150:K162)</f>
        <v>2763.85</v>
      </c>
      <c r="L149" s="193"/>
      <c r="M149" s="193" t="n">
        <f aca="false">SUM(M150:M162)</f>
        <v>0</v>
      </c>
      <c r="N149" s="193"/>
      <c r="O149" s="193" t="n">
        <f aca="false">SUM(O150:O162)</f>
        <v>0.01</v>
      </c>
      <c r="P149" s="193"/>
      <c r="Q149" s="193" t="n">
        <f aca="false">SUM(Q150:Q162)</f>
        <v>0</v>
      </c>
      <c r="R149" s="193"/>
      <c r="S149" s="193"/>
      <c r="T149" s="193"/>
      <c r="U149" s="193"/>
      <c r="V149" s="193" t="n">
        <f aca="false">SUM(V150:V162)</f>
        <v>3.24</v>
      </c>
      <c r="W149" s="193"/>
      <c r="X149" s="193"/>
      <c r="AG149" s="0" t="s">
        <v>158</v>
      </c>
    </row>
    <row r="150" customFormat="false" ht="22.5" hidden="false" customHeight="false" outlineLevel="1" collapsed="false">
      <c r="A150" s="194" t="n">
        <v>35</v>
      </c>
      <c r="B150" s="195" t="s">
        <v>308</v>
      </c>
      <c r="C150" s="196" t="s">
        <v>309</v>
      </c>
      <c r="D150" s="197" t="s">
        <v>301</v>
      </c>
      <c r="E150" s="198" t="n">
        <v>2</v>
      </c>
      <c r="F150" s="199"/>
      <c r="G150" s="200" t="n">
        <f aca="false">ROUND(E150*F150,2)</f>
        <v>0</v>
      </c>
      <c r="H150" s="201" t="n">
        <v>18.26</v>
      </c>
      <c r="I150" s="202" t="n">
        <f aca="false">ROUND(E150*H150,2)</f>
        <v>36.52</v>
      </c>
      <c r="J150" s="201" t="n">
        <v>171.74</v>
      </c>
      <c r="K150" s="202" t="n">
        <f aca="false">ROUND(E150*J150,2)</f>
        <v>343.48</v>
      </c>
      <c r="L150" s="202" t="n">
        <v>15</v>
      </c>
      <c r="M150" s="202" t="n">
        <f aca="false">G150*(1+L150/100)</f>
        <v>0</v>
      </c>
      <c r="N150" s="202" t="n">
        <v>3E-005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187</v>
      </c>
      <c r="T150" s="202" t="s">
        <v>163</v>
      </c>
      <c r="U150" s="202" t="n">
        <v>0.33</v>
      </c>
      <c r="V150" s="202" t="n">
        <f aca="false">ROUND(E150*U150,2)</f>
        <v>0.66</v>
      </c>
      <c r="W150" s="202"/>
      <c r="X150" s="202" t="s">
        <v>188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8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36</v>
      </c>
      <c r="B151" s="195" t="s">
        <v>310</v>
      </c>
      <c r="C151" s="196" t="s">
        <v>311</v>
      </c>
      <c r="D151" s="197" t="s">
        <v>301</v>
      </c>
      <c r="E151" s="198" t="n">
        <v>4</v>
      </c>
      <c r="F151" s="199"/>
      <c r="G151" s="200" t="n">
        <f aca="false">ROUND(E151*F151,2)</f>
        <v>0</v>
      </c>
      <c r="H151" s="201" t="n">
        <v>127.41</v>
      </c>
      <c r="I151" s="202" t="n">
        <f aca="false">ROUND(E151*H151,2)</f>
        <v>509.64</v>
      </c>
      <c r="J151" s="201" t="n">
        <v>116.09</v>
      </c>
      <c r="K151" s="202" t="n">
        <f aca="false">ROUND(E151*J151,2)</f>
        <v>464.36</v>
      </c>
      <c r="L151" s="202" t="n">
        <v>15</v>
      </c>
      <c r="M151" s="202" t="n">
        <f aca="false">G151*(1+L151/100)</f>
        <v>0</v>
      </c>
      <c r="N151" s="202" t="n">
        <v>0.00017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187</v>
      </c>
      <c r="T151" s="202" t="s">
        <v>163</v>
      </c>
      <c r="U151" s="202" t="n">
        <v>0.227</v>
      </c>
      <c r="V151" s="202" t="n">
        <f aca="false">ROUND(E151*U151,2)</f>
        <v>0.91</v>
      </c>
      <c r="W151" s="202"/>
      <c r="X151" s="202" t="s">
        <v>18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8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194" t="n">
        <v>37</v>
      </c>
      <c r="B152" s="195" t="s">
        <v>312</v>
      </c>
      <c r="C152" s="196" t="s">
        <v>313</v>
      </c>
      <c r="D152" s="197" t="s">
        <v>301</v>
      </c>
      <c r="E152" s="198" t="n">
        <v>2</v>
      </c>
      <c r="F152" s="199"/>
      <c r="G152" s="200" t="n">
        <f aca="false">ROUND(E152*F152,2)</f>
        <v>0</v>
      </c>
      <c r="H152" s="201" t="n">
        <v>195.34</v>
      </c>
      <c r="I152" s="202" t="n">
        <f aca="false">ROUND(E152*H152,2)</f>
        <v>390.68</v>
      </c>
      <c r="J152" s="201" t="n">
        <v>63.66</v>
      </c>
      <c r="K152" s="202" t="n">
        <f aca="false">ROUND(E152*J152,2)</f>
        <v>127.32</v>
      </c>
      <c r="L152" s="202" t="n">
        <v>15</v>
      </c>
      <c r="M152" s="202" t="n">
        <f aca="false">G152*(1+L152/100)</f>
        <v>0</v>
      </c>
      <c r="N152" s="202" t="n">
        <v>0.00024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187</v>
      </c>
      <c r="T152" s="202" t="s">
        <v>163</v>
      </c>
      <c r="U152" s="202" t="n">
        <v>0.124</v>
      </c>
      <c r="V152" s="202" t="n">
        <f aca="false">ROUND(E152*U152,2)</f>
        <v>0.25</v>
      </c>
      <c r="W152" s="202"/>
      <c r="X152" s="202" t="s">
        <v>188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18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8</v>
      </c>
      <c r="B153" s="195" t="s">
        <v>314</v>
      </c>
      <c r="C153" s="196" t="s">
        <v>315</v>
      </c>
      <c r="D153" s="197" t="s">
        <v>194</v>
      </c>
      <c r="E153" s="198" t="n">
        <v>1</v>
      </c>
      <c r="F153" s="199"/>
      <c r="G153" s="200" t="n">
        <f aca="false">ROUND(E153*F153,2)</f>
        <v>0</v>
      </c>
      <c r="H153" s="201" t="n">
        <v>7.11</v>
      </c>
      <c r="I153" s="202" t="n">
        <f aca="false">ROUND(E153*H153,2)</f>
        <v>7.11</v>
      </c>
      <c r="J153" s="201" t="n">
        <v>224.39</v>
      </c>
      <c r="K153" s="202" t="n">
        <f aca="false">ROUND(E153*J153,2)</f>
        <v>224.39</v>
      </c>
      <c r="L153" s="202" t="n">
        <v>15</v>
      </c>
      <c r="M153" s="202" t="n">
        <f aca="false">G153*(1+L153/100)</f>
        <v>0</v>
      </c>
      <c r="N153" s="202" t="n">
        <v>4E-005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187</v>
      </c>
      <c r="T153" s="202" t="s">
        <v>187</v>
      </c>
      <c r="U153" s="202" t="n">
        <v>0.445</v>
      </c>
      <c r="V153" s="202" t="n">
        <f aca="false">ROUND(E153*U153,2)</f>
        <v>0.45</v>
      </c>
      <c r="W153" s="202"/>
      <c r="X153" s="202" t="s">
        <v>188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8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39</v>
      </c>
      <c r="B154" s="195" t="s">
        <v>316</v>
      </c>
      <c r="C154" s="196" t="s">
        <v>317</v>
      </c>
      <c r="D154" s="197" t="s">
        <v>301</v>
      </c>
      <c r="E154" s="198" t="n">
        <v>1</v>
      </c>
      <c r="F154" s="199"/>
      <c r="G154" s="200" t="n">
        <f aca="false">ROUND(E154*F154,2)</f>
        <v>0</v>
      </c>
      <c r="H154" s="201" t="n">
        <v>0</v>
      </c>
      <c r="I154" s="202" t="n">
        <f aca="false">ROUND(E154*H154,2)</f>
        <v>0</v>
      </c>
      <c r="J154" s="201" t="n">
        <v>87.9</v>
      </c>
      <c r="K154" s="202" t="n">
        <f aca="false">ROUND(E154*J154,2)</f>
        <v>87.9</v>
      </c>
      <c r="L154" s="202" t="n">
        <v>15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.00086</v>
      </c>
      <c r="Q154" s="202" t="n">
        <f aca="false">ROUND(E154*P154,2)</f>
        <v>0</v>
      </c>
      <c r="R154" s="202"/>
      <c r="S154" s="202" t="s">
        <v>187</v>
      </c>
      <c r="T154" s="202" t="s">
        <v>187</v>
      </c>
      <c r="U154" s="202" t="n">
        <v>0.222</v>
      </c>
      <c r="V154" s="202" t="n">
        <f aca="false">ROUND(E154*U154,2)</f>
        <v>0.22</v>
      </c>
      <c r="W154" s="202"/>
      <c r="X154" s="202" t="s">
        <v>18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8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40</v>
      </c>
      <c r="B155" s="195" t="s">
        <v>318</v>
      </c>
      <c r="C155" s="196" t="s">
        <v>319</v>
      </c>
      <c r="D155" s="197" t="s">
        <v>194</v>
      </c>
      <c r="E155" s="198" t="n">
        <v>1</v>
      </c>
      <c r="F155" s="199"/>
      <c r="G155" s="200" t="n">
        <f aca="false">ROUND(E155*F155,2)</f>
        <v>0</v>
      </c>
      <c r="H155" s="201" t="n">
        <v>353.7</v>
      </c>
      <c r="I155" s="202" t="n">
        <f aca="false">ROUND(E155*H155,2)</f>
        <v>353.7</v>
      </c>
      <c r="J155" s="201" t="n">
        <v>128.8</v>
      </c>
      <c r="K155" s="202" t="n">
        <f aca="false">ROUND(E155*J155,2)</f>
        <v>128.8</v>
      </c>
      <c r="L155" s="202" t="n">
        <v>15</v>
      </c>
      <c r="M155" s="202" t="n">
        <f aca="false">G155*(1+L155/100)</f>
        <v>0</v>
      </c>
      <c r="N155" s="202" t="n">
        <v>0.00026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87</v>
      </c>
      <c r="T155" s="202" t="s">
        <v>163</v>
      </c>
      <c r="U155" s="202" t="n">
        <v>0.246</v>
      </c>
      <c r="V155" s="202" t="n">
        <f aca="false">ROUND(E155*U155,2)</f>
        <v>0.25</v>
      </c>
      <c r="W155" s="202"/>
      <c r="X155" s="202" t="s">
        <v>188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8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41</v>
      </c>
      <c r="B156" s="205" t="s">
        <v>320</v>
      </c>
      <c r="C156" s="206" t="s">
        <v>321</v>
      </c>
      <c r="D156" s="207" t="s">
        <v>211</v>
      </c>
      <c r="E156" s="208" t="n">
        <v>0.24</v>
      </c>
      <c r="F156" s="209"/>
      <c r="G156" s="210" t="n">
        <f aca="false">ROUND(E156*F156,2)</f>
        <v>0</v>
      </c>
      <c r="H156" s="201" t="n">
        <v>29.26</v>
      </c>
      <c r="I156" s="202" t="n">
        <f aca="false">ROUND(E156*H156,2)</f>
        <v>7.02</v>
      </c>
      <c r="J156" s="201" t="n">
        <v>1076.74</v>
      </c>
      <c r="K156" s="202" t="n">
        <f aca="false">ROUND(E156*J156,2)</f>
        <v>258.42</v>
      </c>
      <c r="L156" s="202" t="n">
        <v>15</v>
      </c>
      <c r="M156" s="202" t="n">
        <f aca="false">G156*(1+L156/100)</f>
        <v>0</v>
      </c>
      <c r="N156" s="202" t="n">
        <v>8E-005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187</v>
      </c>
      <c r="T156" s="202" t="s">
        <v>163</v>
      </c>
      <c r="U156" s="202" t="n">
        <v>2.1</v>
      </c>
      <c r="V156" s="202" t="n">
        <f aca="false">ROUND(E156*U156,2)</f>
        <v>0.5</v>
      </c>
      <c r="W156" s="202"/>
      <c r="X156" s="202" t="s">
        <v>18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8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1"/>
      <c r="B157" s="222"/>
      <c r="C157" s="223" t="s">
        <v>322</v>
      </c>
      <c r="D157" s="224"/>
      <c r="E157" s="225" t="n">
        <v>0.24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9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42</v>
      </c>
      <c r="B158" s="195" t="s">
        <v>323</v>
      </c>
      <c r="C158" s="196" t="s">
        <v>324</v>
      </c>
      <c r="D158" s="197" t="s">
        <v>194</v>
      </c>
      <c r="E158" s="198" t="n">
        <v>1</v>
      </c>
      <c r="F158" s="199"/>
      <c r="G158" s="200" t="n">
        <f aca="false">ROUND(E158*F158,2)</f>
        <v>0</v>
      </c>
      <c r="H158" s="201" t="n">
        <v>345</v>
      </c>
      <c r="I158" s="202" t="n">
        <f aca="false">ROUND(E158*H158,2)</f>
        <v>345</v>
      </c>
      <c r="J158" s="201" t="n">
        <v>0</v>
      </c>
      <c r="K158" s="202" t="n">
        <f aca="false">ROUND(E158*J158,2)</f>
        <v>0</v>
      </c>
      <c r="L158" s="202" t="n">
        <v>15</v>
      </c>
      <c r="M158" s="202" t="n">
        <f aca="false">G158*(1+L158/100)</f>
        <v>0</v>
      </c>
      <c r="N158" s="202" t="n">
        <v>0.0009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62</v>
      </c>
      <c r="T158" s="202" t="s">
        <v>163</v>
      </c>
      <c r="U158" s="202" t="n">
        <v>0</v>
      </c>
      <c r="V158" s="202" t="n">
        <f aca="false">ROUND(E158*U158,2)</f>
        <v>0</v>
      </c>
      <c r="W158" s="202"/>
      <c r="X158" s="202" t="s">
        <v>206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207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43</v>
      </c>
      <c r="B159" s="195" t="s">
        <v>325</v>
      </c>
      <c r="C159" s="196" t="s">
        <v>326</v>
      </c>
      <c r="D159" s="197" t="s">
        <v>194</v>
      </c>
      <c r="E159" s="198" t="n">
        <v>1</v>
      </c>
      <c r="F159" s="199"/>
      <c r="G159" s="200" t="n">
        <f aca="false">ROUND(E159*F159,2)</f>
        <v>0</v>
      </c>
      <c r="H159" s="201" t="n">
        <v>480</v>
      </c>
      <c r="I159" s="202" t="n">
        <f aca="false">ROUND(E159*H159,2)</f>
        <v>480</v>
      </c>
      <c r="J159" s="201" t="n">
        <v>0</v>
      </c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.002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62</v>
      </c>
      <c r="T159" s="202" t="s">
        <v>163</v>
      </c>
      <c r="U159" s="202" t="n">
        <v>0</v>
      </c>
      <c r="V159" s="202" t="n">
        <f aca="false">ROUND(E159*U159,2)</f>
        <v>0</v>
      </c>
      <c r="W159" s="202"/>
      <c r="X159" s="202" t="s">
        <v>206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207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44</v>
      </c>
      <c r="B160" s="195" t="s">
        <v>327</v>
      </c>
      <c r="C160" s="196" t="s">
        <v>328</v>
      </c>
      <c r="D160" s="197" t="s">
        <v>329</v>
      </c>
      <c r="E160" s="198" t="n">
        <v>1</v>
      </c>
      <c r="F160" s="199"/>
      <c r="G160" s="200" t="n">
        <f aca="false">ROUND(E160*F160,2)</f>
        <v>0</v>
      </c>
      <c r="H160" s="201" t="n">
        <v>850</v>
      </c>
      <c r="I160" s="202" t="n">
        <f aca="false">ROUND(E160*H160,2)</f>
        <v>850</v>
      </c>
      <c r="J160" s="201" t="n">
        <v>0</v>
      </c>
      <c r="K160" s="202" t="n">
        <f aca="false">ROUND(E160*J160,2)</f>
        <v>0</v>
      </c>
      <c r="L160" s="202" t="n">
        <v>15</v>
      </c>
      <c r="M160" s="202" t="n">
        <f aca="false">G160*(1+L160/100)</f>
        <v>0</v>
      </c>
      <c r="N160" s="202" t="n">
        <v>0.01</v>
      </c>
      <c r="O160" s="202" t="n">
        <f aca="false">ROUND(E160*N160,2)</f>
        <v>0.01</v>
      </c>
      <c r="P160" s="202" t="n">
        <v>0</v>
      </c>
      <c r="Q160" s="202" t="n">
        <f aca="false">ROUND(E160*P160,2)</f>
        <v>0</v>
      </c>
      <c r="R160" s="202" t="s">
        <v>205</v>
      </c>
      <c r="S160" s="202" t="s">
        <v>187</v>
      </c>
      <c r="T160" s="202" t="s">
        <v>163</v>
      </c>
      <c r="U160" s="202" t="n">
        <v>0</v>
      </c>
      <c r="V160" s="202" t="n">
        <f aca="false">ROUND(E160*U160,2)</f>
        <v>0</v>
      </c>
      <c r="W160" s="202"/>
      <c r="X160" s="202" t="s">
        <v>206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45</v>
      </c>
      <c r="B161" s="195" t="s">
        <v>330</v>
      </c>
      <c r="C161" s="196" t="s">
        <v>331</v>
      </c>
      <c r="D161" s="197" t="s">
        <v>194</v>
      </c>
      <c r="E161" s="198" t="n">
        <v>1</v>
      </c>
      <c r="F161" s="199"/>
      <c r="G161" s="200" t="n">
        <f aca="false">ROUND(E161*F161,2)</f>
        <v>0</v>
      </c>
      <c r="H161" s="201" t="n">
        <v>0</v>
      </c>
      <c r="I161" s="202" t="n">
        <f aca="false">ROUND(E161*H161,2)</f>
        <v>0</v>
      </c>
      <c r="J161" s="201" t="n">
        <v>1112</v>
      </c>
      <c r="K161" s="202" t="n">
        <f aca="false">ROUND(E161*J161,2)</f>
        <v>1112</v>
      </c>
      <c r="L161" s="202" t="n">
        <v>15</v>
      </c>
      <c r="M161" s="202" t="n">
        <f aca="false">G161*(1+L161/100)</f>
        <v>0</v>
      </c>
      <c r="N161" s="202" t="n">
        <v>0.00182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87</v>
      </c>
      <c r="T161" s="202" t="s">
        <v>187</v>
      </c>
      <c r="U161" s="202" t="n">
        <v>0</v>
      </c>
      <c r="V161" s="202" t="n">
        <f aca="false">ROUND(E161*U161,2)</f>
        <v>0</v>
      </c>
      <c r="W161" s="202"/>
      <c r="X161" s="202" t="s">
        <v>332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33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46</v>
      </c>
      <c r="B162" s="195" t="s">
        <v>334</v>
      </c>
      <c r="C162" s="196" t="s">
        <v>335</v>
      </c>
      <c r="D162" s="197" t="s">
        <v>27</v>
      </c>
      <c r="E162" s="198" t="n">
        <v>57.2634</v>
      </c>
      <c r="F162" s="199"/>
      <c r="G162" s="200" t="n">
        <f aca="false">ROUND(E162*F162,2)</f>
        <v>0</v>
      </c>
      <c r="H162" s="201" t="n">
        <v>0</v>
      </c>
      <c r="I162" s="202" t="n">
        <f aca="false">ROUND(E162*H162,2)</f>
        <v>0</v>
      </c>
      <c r="J162" s="201" t="n">
        <v>0.3</v>
      </c>
      <c r="K162" s="202" t="n">
        <f aca="false">ROUND(E162*J162,2)</f>
        <v>17.18</v>
      </c>
      <c r="L162" s="202" t="n">
        <v>15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87</v>
      </c>
      <c r="T162" s="202" t="s">
        <v>187</v>
      </c>
      <c r="U162" s="202" t="n">
        <v>0</v>
      </c>
      <c r="V162" s="202" t="n">
        <f aca="false">ROUND(E162*U162,2)</f>
        <v>0</v>
      </c>
      <c r="W162" s="202"/>
      <c r="X162" s="202" t="s">
        <v>283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8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86" t="s">
        <v>157</v>
      </c>
      <c r="B163" s="187" t="s">
        <v>89</v>
      </c>
      <c r="C163" s="188" t="s">
        <v>90</v>
      </c>
      <c r="D163" s="189"/>
      <c r="E163" s="190"/>
      <c r="F163" s="191"/>
      <c r="G163" s="192" t="n">
        <f aca="false">SUMIF(AG164:AG164,"&lt;&gt;NOR",G164:G164)</f>
        <v>0</v>
      </c>
      <c r="H163" s="193"/>
      <c r="I163" s="193" t="n">
        <f aca="false">SUM(I164:I164)</f>
        <v>1068.3</v>
      </c>
      <c r="J163" s="193"/>
      <c r="K163" s="193" t="n">
        <f aca="false">SUM(K164:K164)</f>
        <v>881.7</v>
      </c>
      <c r="L163" s="193"/>
      <c r="M163" s="193" t="n">
        <f aca="false">SUM(M164:M164)</f>
        <v>0</v>
      </c>
      <c r="N163" s="193"/>
      <c r="O163" s="193" t="n">
        <f aca="false">SUM(O164:O164)</f>
        <v>0</v>
      </c>
      <c r="P163" s="193"/>
      <c r="Q163" s="193" t="n">
        <f aca="false">SUM(Q164:Q164)</f>
        <v>0</v>
      </c>
      <c r="R163" s="193"/>
      <c r="S163" s="193"/>
      <c r="T163" s="193"/>
      <c r="U163" s="193"/>
      <c r="V163" s="193" t="n">
        <f aca="false">SUM(V164:V164)</f>
        <v>0.85</v>
      </c>
      <c r="W163" s="193"/>
      <c r="X163" s="193"/>
      <c r="AG163" s="0" t="s">
        <v>158</v>
      </c>
    </row>
    <row r="164" customFormat="false" ht="12.75" hidden="false" customHeight="false" outlineLevel="1" collapsed="false">
      <c r="A164" s="194" t="n">
        <v>47</v>
      </c>
      <c r="B164" s="195" t="s">
        <v>336</v>
      </c>
      <c r="C164" s="196" t="s">
        <v>337</v>
      </c>
      <c r="D164" s="197" t="s">
        <v>291</v>
      </c>
      <c r="E164" s="198" t="n">
        <v>3</v>
      </c>
      <c r="F164" s="199"/>
      <c r="G164" s="200" t="n">
        <f aca="false">ROUND(E164*F164,2)</f>
        <v>0</v>
      </c>
      <c r="H164" s="201" t="n">
        <v>356.1</v>
      </c>
      <c r="I164" s="202" t="n">
        <f aca="false">ROUND(E164*H164,2)</f>
        <v>1068.3</v>
      </c>
      <c r="J164" s="201" t="n">
        <v>293.9</v>
      </c>
      <c r="K164" s="202" t="n">
        <f aca="false">ROUND(E164*J164,2)</f>
        <v>881.7</v>
      </c>
      <c r="L164" s="202" t="n">
        <v>15</v>
      </c>
      <c r="M164" s="202" t="n">
        <f aca="false">G164*(1+L164/100)</f>
        <v>0</v>
      </c>
      <c r="N164" s="202" t="n">
        <v>0.00065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162</v>
      </c>
      <c r="T164" s="202" t="s">
        <v>163</v>
      </c>
      <c r="U164" s="202" t="n">
        <v>0.2848</v>
      </c>
      <c r="V164" s="202" t="n">
        <f aca="false">ROUND(E164*U164,2)</f>
        <v>0.85</v>
      </c>
      <c r="W164" s="202"/>
      <c r="X164" s="202" t="s">
        <v>188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8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157</v>
      </c>
      <c r="B165" s="187" t="s">
        <v>91</v>
      </c>
      <c r="C165" s="188" t="s">
        <v>92</v>
      </c>
      <c r="D165" s="189"/>
      <c r="E165" s="190"/>
      <c r="F165" s="191"/>
      <c r="G165" s="192" t="n">
        <f aca="false">SUMIF(AG166:AG169,"&lt;&gt;NOR",G166:G169)</f>
        <v>0</v>
      </c>
      <c r="H165" s="193"/>
      <c r="I165" s="193" t="n">
        <f aca="false">SUM(I166:I169)</f>
        <v>4149.12</v>
      </c>
      <c r="J165" s="193"/>
      <c r="K165" s="193" t="n">
        <f aca="false">SUM(K166:K169)</f>
        <v>3014.34</v>
      </c>
      <c r="L165" s="193"/>
      <c r="M165" s="193" t="n">
        <f aca="false">SUM(M166:M169)</f>
        <v>0</v>
      </c>
      <c r="N165" s="193"/>
      <c r="O165" s="193" t="n">
        <f aca="false">SUM(O166:O169)</f>
        <v>0.01</v>
      </c>
      <c r="P165" s="193"/>
      <c r="Q165" s="193" t="n">
        <f aca="false">SUM(Q166:Q169)</f>
        <v>0.03</v>
      </c>
      <c r="R165" s="193"/>
      <c r="S165" s="193"/>
      <c r="T165" s="193"/>
      <c r="U165" s="193"/>
      <c r="V165" s="193" t="n">
        <f aca="false">SUM(V166:V169)</f>
        <v>1.91</v>
      </c>
      <c r="W165" s="193"/>
      <c r="X165" s="193"/>
      <c r="AG165" s="0" t="s">
        <v>158</v>
      </c>
    </row>
    <row r="166" customFormat="false" ht="22.5" hidden="false" customHeight="false" outlineLevel="1" collapsed="false">
      <c r="A166" s="194" t="n">
        <v>48</v>
      </c>
      <c r="B166" s="195" t="s">
        <v>338</v>
      </c>
      <c r="C166" s="196" t="s">
        <v>339</v>
      </c>
      <c r="D166" s="197" t="s">
        <v>194</v>
      </c>
      <c r="E166" s="198" t="n">
        <v>6</v>
      </c>
      <c r="F166" s="199"/>
      <c r="G166" s="200" t="n">
        <f aca="false">ROUND(E166*F166,2)</f>
        <v>0</v>
      </c>
      <c r="H166" s="201" t="n">
        <v>691.52</v>
      </c>
      <c r="I166" s="202" t="n">
        <f aca="false">ROUND(E166*H166,2)</f>
        <v>4149.12</v>
      </c>
      <c r="J166" s="201" t="n">
        <v>139.48</v>
      </c>
      <c r="K166" s="202" t="n">
        <f aca="false">ROUND(E166*J166,2)</f>
        <v>836.88</v>
      </c>
      <c r="L166" s="202" t="n">
        <v>15</v>
      </c>
      <c r="M166" s="202" t="n">
        <f aca="false">G166*(1+L166/100)</f>
        <v>0</v>
      </c>
      <c r="N166" s="202" t="n">
        <v>0.0009</v>
      </c>
      <c r="O166" s="202" t="n">
        <f aca="false">ROUND(E166*N166,2)</f>
        <v>0.01</v>
      </c>
      <c r="P166" s="202" t="n">
        <v>0</v>
      </c>
      <c r="Q166" s="202" t="n">
        <f aca="false">ROUND(E166*P166,2)</f>
        <v>0</v>
      </c>
      <c r="R166" s="202"/>
      <c r="S166" s="202" t="s">
        <v>187</v>
      </c>
      <c r="T166" s="202" t="s">
        <v>163</v>
      </c>
      <c r="U166" s="202" t="n">
        <v>0.247</v>
      </c>
      <c r="V166" s="202" t="n">
        <f aca="false">ROUND(E166*U166,2)</f>
        <v>1.48</v>
      </c>
      <c r="W166" s="202"/>
      <c r="X166" s="202" t="s">
        <v>18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8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49</v>
      </c>
      <c r="B167" s="195" t="s">
        <v>340</v>
      </c>
      <c r="C167" s="196" t="s">
        <v>341</v>
      </c>
      <c r="D167" s="197" t="s">
        <v>194</v>
      </c>
      <c r="E167" s="198" t="n">
        <v>6</v>
      </c>
      <c r="F167" s="199"/>
      <c r="G167" s="200" t="n">
        <f aca="false">ROUND(E167*F167,2)</f>
        <v>0</v>
      </c>
      <c r="H167" s="201" t="n">
        <v>0</v>
      </c>
      <c r="I167" s="202" t="n">
        <f aca="false">ROUND(E167*H167,2)</f>
        <v>0</v>
      </c>
      <c r="J167" s="201" t="n">
        <v>28.5</v>
      </c>
      <c r="K167" s="202" t="n">
        <f aca="false">ROUND(E167*J167,2)</f>
        <v>171</v>
      </c>
      <c r="L167" s="202" t="n">
        <v>15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.00491</v>
      </c>
      <c r="Q167" s="202" t="n">
        <f aca="false">ROUND(E167*P167,2)</f>
        <v>0.03</v>
      </c>
      <c r="R167" s="202"/>
      <c r="S167" s="202" t="s">
        <v>162</v>
      </c>
      <c r="T167" s="202" t="s">
        <v>187</v>
      </c>
      <c r="U167" s="202" t="n">
        <v>0.072</v>
      </c>
      <c r="V167" s="202" t="n">
        <f aca="false">ROUND(E167*U167,2)</f>
        <v>0.43</v>
      </c>
      <c r="W167" s="202"/>
      <c r="X167" s="202" t="s">
        <v>188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8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50</v>
      </c>
      <c r="B168" s="195" t="s">
        <v>342</v>
      </c>
      <c r="C168" s="196" t="s">
        <v>343</v>
      </c>
      <c r="D168" s="197" t="s">
        <v>194</v>
      </c>
      <c r="E168" s="198" t="n">
        <v>6</v>
      </c>
      <c r="F168" s="199"/>
      <c r="G168" s="200" t="n">
        <f aca="false">ROUND(E168*F168,2)</f>
        <v>0</v>
      </c>
      <c r="H168" s="201" t="n">
        <v>0</v>
      </c>
      <c r="I168" s="202" t="n">
        <f aca="false">ROUND(E168*H168,2)</f>
        <v>0</v>
      </c>
      <c r="J168" s="201" t="n">
        <v>311</v>
      </c>
      <c r="K168" s="202" t="n">
        <f aca="false">ROUND(E168*J168,2)</f>
        <v>1866</v>
      </c>
      <c r="L168" s="202" t="n">
        <v>15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162</v>
      </c>
      <c r="T168" s="202" t="s">
        <v>187</v>
      </c>
      <c r="U168" s="202" t="n">
        <v>0</v>
      </c>
      <c r="V168" s="202" t="n">
        <f aca="false">ROUND(E168*U168,2)</f>
        <v>0</v>
      </c>
      <c r="W168" s="202"/>
      <c r="X168" s="202" t="s">
        <v>188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18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51</v>
      </c>
      <c r="B169" s="195" t="s">
        <v>344</v>
      </c>
      <c r="C169" s="196" t="s">
        <v>345</v>
      </c>
      <c r="D169" s="197" t="s">
        <v>27</v>
      </c>
      <c r="E169" s="198" t="n">
        <v>70.23</v>
      </c>
      <c r="F169" s="199"/>
      <c r="G169" s="200" t="n">
        <f aca="false">ROUND(E169*F169,2)</f>
        <v>0</v>
      </c>
      <c r="H169" s="201" t="n">
        <v>0</v>
      </c>
      <c r="I169" s="202" t="n">
        <f aca="false">ROUND(E169*H169,2)</f>
        <v>0</v>
      </c>
      <c r="J169" s="201" t="n">
        <v>2</v>
      </c>
      <c r="K169" s="202" t="n">
        <f aca="false">ROUND(E169*J169,2)</f>
        <v>140.46</v>
      </c>
      <c r="L169" s="202" t="n">
        <v>15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187</v>
      </c>
      <c r="T169" s="202" t="s">
        <v>163</v>
      </c>
      <c r="U169" s="202" t="n">
        <v>0</v>
      </c>
      <c r="V169" s="202" t="n">
        <f aca="false">ROUND(E169*U169,2)</f>
        <v>0</v>
      </c>
      <c r="W169" s="202"/>
      <c r="X169" s="202" t="s">
        <v>283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28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157</v>
      </c>
      <c r="B170" s="187" t="s">
        <v>93</v>
      </c>
      <c r="C170" s="188" t="s">
        <v>94</v>
      </c>
      <c r="D170" s="189"/>
      <c r="E170" s="190"/>
      <c r="F170" s="191"/>
      <c r="G170" s="192" t="n">
        <f aca="false">SUMIF(AG171:AG185,"&lt;&gt;NOR",G171:G185)</f>
        <v>0</v>
      </c>
      <c r="H170" s="193"/>
      <c r="I170" s="193" t="n">
        <f aca="false">SUM(I171:I185)</f>
        <v>38596.39</v>
      </c>
      <c r="J170" s="193"/>
      <c r="K170" s="193" t="n">
        <f aca="false">SUM(K171:K185)</f>
        <v>3394.32</v>
      </c>
      <c r="L170" s="193"/>
      <c r="M170" s="193" t="n">
        <f aca="false">SUM(M171:M185)</f>
        <v>0</v>
      </c>
      <c r="N170" s="193"/>
      <c r="O170" s="193" t="n">
        <f aca="false">SUM(O171:O185)</f>
        <v>0.3</v>
      </c>
      <c r="P170" s="193"/>
      <c r="Q170" s="193" t="n">
        <f aca="false">SUM(Q171:Q185)</f>
        <v>0.04</v>
      </c>
      <c r="R170" s="193"/>
      <c r="S170" s="193"/>
      <c r="T170" s="193"/>
      <c r="U170" s="193"/>
      <c r="V170" s="193" t="n">
        <f aca="false">SUM(V171:V185)</f>
        <v>1.87</v>
      </c>
      <c r="W170" s="193"/>
      <c r="X170" s="193"/>
      <c r="AG170" s="0" t="s">
        <v>158</v>
      </c>
    </row>
    <row r="171" customFormat="false" ht="12.75" hidden="false" customHeight="false" outlineLevel="1" collapsed="false">
      <c r="A171" s="204" t="n">
        <v>52</v>
      </c>
      <c r="B171" s="205" t="s">
        <v>346</v>
      </c>
      <c r="C171" s="206" t="s">
        <v>347</v>
      </c>
      <c r="D171" s="207" t="s">
        <v>211</v>
      </c>
      <c r="E171" s="208" t="n">
        <v>4.02</v>
      </c>
      <c r="F171" s="209"/>
      <c r="G171" s="210" t="n">
        <f aca="false">ROUND(E171*F171,2)</f>
        <v>0</v>
      </c>
      <c r="H171" s="201" t="n">
        <v>123.48</v>
      </c>
      <c r="I171" s="202" t="n">
        <f aca="false">ROUND(E171*H171,2)</f>
        <v>496.39</v>
      </c>
      <c r="J171" s="201" t="n">
        <v>164.02</v>
      </c>
      <c r="K171" s="202" t="n">
        <f aca="false">ROUND(E171*J171,2)</f>
        <v>659.36</v>
      </c>
      <c r="L171" s="202" t="n">
        <v>15</v>
      </c>
      <c r="M171" s="202" t="n">
        <f aca="false">G171*(1+L171/100)</f>
        <v>0</v>
      </c>
      <c r="N171" s="202" t="n">
        <v>0.01632</v>
      </c>
      <c r="O171" s="202" t="n">
        <f aca="false">ROUND(E171*N171,2)</f>
        <v>0.07</v>
      </c>
      <c r="P171" s="202" t="n">
        <v>0</v>
      </c>
      <c r="Q171" s="202" t="n">
        <f aca="false">ROUND(E171*P171,2)</f>
        <v>0</v>
      </c>
      <c r="R171" s="202"/>
      <c r="S171" s="202" t="s">
        <v>187</v>
      </c>
      <c r="T171" s="202" t="s">
        <v>187</v>
      </c>
      <c r="U171" s="202" t="n">
        <v>0.362</v>
      </c>
      <c r="V171" s="202" t="n">
        <f aca="false">ROUND(E171*U171,2)</f>
        <v>1.46</v>
      </c>
      <c r="W171" s="202"/>
      <c r="X171" s="202" t="s">
        <v>188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8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1"/>
      <c r="B172" s="222"/>
      <c r="C172" s="223" t="s">
        <v>348</v>
      </c>
      <c r="D172" s="224"/>
      <c r="E172" s="225" t="n">
        <v>1.6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91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1"/>
      <c r="B173" s="222"/>
      <c r="C173" s="223" t="s">
        <v>349</v>
      </c>
      <c r="D173" s="224"/>
      <c r="E173" s="225" t="n">
        <v>1.4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91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1"/>
      <c r="B174" s="222"/>
      <c r="C174" s="223" t="s">
        <v>350</v>
      </c>
      <c r="D174" s="224"/>
      <c r="E174" s="225" t="n">
        <v>0.96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91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 t="n">
        <v>53</v>
      </c>
      <c r="B175" s="205" t="s">
        <v>351</v>
      </c>
      <c r="C175" s="206" t="s">
        <v>352</v>
      </c>
      <c r="D175" s="207" t="s">
        <v>211</v>
      </c>
      <c r="E175" s="208" t="n">
        <v>4.02</v>
      </c>
      <c r="F175" s="209"/>
      <c r="G175" s="210" t="n">
        <f aca="false">ROUND(E175*F175,2)</f>
        <v>0</v>
      </c>
      <c r="H175" s="201" t="n">
        <v>0</v>
      </c>
      <c r="I175" s="202" t="n">
        <f aca="false">ROUND(E175*H175,2)</f>
        <v>0</v>
      </c>
      <c r="J175" s="201" t="n">
        <v>37.7</v>
      </c>
      <c r="K175" s="202" t="n">
        <f aca="false">ROUND(E175*J175,2)</f>
        <v>151.55</v>
      </c>
      <c r="L175" s="202" t="n">
        <v>15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.01057</v>
      </c>
      <c r="Q175" s="202" t="n">
        <f aca="false">ROUND(E175*P175,2)</f>
        <v>0.04</v>
      </c>
      <c r="R175" s="202"/>
      <c r="S175" s="202" t="s">
        <v>187</v>
      </c>
      <c r="T175" s="202" t="s">
        <v>187</v>
      </c>
      <c r="U175" s="202" t="n">
        <v>0.082</v>
      </c>
      <c r="V175" s="202" t="n">
        <f aca="false">ROUND(E175*U175,2)</f>
        <v>0.33</v>
      </c>
      <c r="W175" s="202"/>
      <c r="X175" s="202" t="s">
        <v>188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8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1"/>
      <c r="B176" s="222"/>
      <c r="C176" s="223" t="s">
        <v>348</v>
      </c>
      <c r="D176" s="224"/>
      <c r="E176" s="225" t="n">
        <v>1.62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91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1"/>
      <c r="B177" s="222"/>
      <c r="C177" s="223" t="s">
        <v>349</v>
      </c>
      <c r="D177" s="224"/>
      <c r="E177" s="225" t="n">
        <v>1.4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9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21"/>
      <c r="B178" s="222"/>
      <c r="C178" s="223" t="s">
        <v>350</v>
      </c>
      <c r="D178" s="224"/>
      <c r="E178" s="225" t="n">
        <v>0.96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9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54</v>
      </c>
      <c r="B179" s="195" t="s">
        <v>353</v>
      </c>
      <c r="C179" s="196" t="s">
        <v>354</v>
      </c>
      <c r="D179" s="197" t="s">
        <v>287</v>
      </c>
      <c r="E179" s="198" t="n">
        <v>1</v>
      </c>
      <c r="F179" s="199"/>
      <c r="G179" s="200" t="n">
        <f aca="false">ROUND(E179*F179,2)</f>
        <v>0</v>
      </c>
      <c r="H179" s="201" t="n">
        <v>0</v>
      </c>
      <c r="I179" s="202" t="n">
        <f aca="false">ROUND(E179*H179,2)</f>
        <v>0</v>
      </c>
      <c r="J179" s="201" t="n">
        <v>800</v>
      </c>
      <c r="K179" s="202" t="n">
        <f aca="false">ROUND(E179*J179,2)</f>
        <v>800</v>
      </c>
      <c r="L179" s="202" t="n">
        <v>15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187</v>
      </c>
      <c r="T179" s="202" t="s">
        <v>163</v>
      </c>
      <c r="U179" s="202" t="n">
        <v>0.031</v>
      </c>
      <c r="V179" s="202" t="n">
        <f aca="false">ROUND(E179*U179,2)</f>
        <v>0.03</v>
      </c>
      <c r="W179" s="202"/>
      <c r="X179" s="202" t="s">
        <v>188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8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55</v>
      </c>
      <c r="B180" s="195" t="s">
        <v>355</v>
      </c>
      <c r="C180" s="196" t="s">
        <v>356</v>
      </c>
      <c r="D180" s="197" t="s">
        <v>287</v>
      </c>
      <c r="E180" s="198" t="n">
        <v>1</v>
      </c>
      <c r="F180" s="199"/>
      <c r="G180" s="200" t="n">
        <f aca="false">ROUND(E180*F180,2)</f>
        <v>0</v>
      </c>
      <c r="H180" s="201" t="n">
        <v>0</v>
      </c>
      <c r="I180" s="202" t="n">
        <f aca="false">ROUND(E180*H180,2)</f>
        <v>0</v>
      </c>
      <c r="J180" s="201" t="n">
        <v>600</v>
      </c>
      <c r="K180" s="202" t="n">
        <f aca="false">ROUND(E180*J180,2)</f>
        <v>600</v>
      </c>
      <c r="L180" s="202" t="n">
        <v>15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187</v>
      </c>
      <c r="T180" s="202" t="s">
        <v>163</v>
      </c>
      <c r="U180" s="202" t="n">
        <v>0.052</v>
      </c>
      <c r="V180" s="202" t="n">
        <f aca="false">ROUND(E180*U180,2)</f>
        <v>0.05</v>
      </c>
      <c r="W180" s="202"/>
      <c r="X180" s="202" t="s">
        <v>18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8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56</v>
      </c>
      <c r="B181" s="195" t="s">
        <v>357</v>
      </c>
      <c r="C181" s="196" t="s">
        <v>358</v>
      </c>
      <c r="D181" s="197" t="s">
        <v>194</v>
      </c>
      <c r="E181" s="198" t="n">
        <v>1</v>
      </c>
      <c r="F181" s="199"/>
      <c r="G181" s="200" t="n">
        <f aca="false">ROUND(E181*F181,2)</f>
        <v>0</v>
      </c>
      <c r="H181" s="201" t="n">
        <v>6620</v>
      </c>
      <c r="I181" s="202" t="n">
        <f aca="false">ROUND(E181*H181,2)</f>
        <v>6620</v>
      </c>
      <c r="J181" s="201" t="n">
        <v>0</v>
      </c>
      <c r="K181" s="202" t="n">
        <f aca="false">ROUND(E181*J181,2)</f>
        <v>0</v>
      </c>
      <c r="L181" s="202" t="n">
        <v>15</v>
      </c>
      <c r="M181" s="202" t="n">
        <f aca="false">G181*(1+L181/100)</f>
        <v>0</v>
      </c>
      <c r="N181" s="202" t="n">
        <v>0.0432</v>
      </c>
      <c r="O181" s="202" t="n">
        <f aca="false">ROUND(E181*N181,2)</f>
        <v>0.04</v>
      </c>
      <c r="P181" s="202" t="n">
        <v>0</v>
      </c>
      <c r="Q181" s="202" t="n">
        <f aca="false">ROUND(E181*P181,2)</f>
        <v>0</v>
      </c>
      <c r="R181" s="202" t="s">
        <v>205</v>
      </c>
      <c r="S181" s="202" t="s">
        <v>187</v>
      </c>
      <c r="T181" s="202" t="s">
        <v>187</v>
      </c>
      <c r="U181" s="202" t="n">
        <v>0</v>
      </c>
      <c r="V181" s="202" t="n">
        <f aca="false">ROUND(E181*U181,2)</f>
        <v>0</v>
      </c>
      <c r="W181" s="202"/>
      <c r="X181" s="202" t="s">
        <v>206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7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57</v>
      </c>
      <c r="B182" s="195" t="s">
        <v>359</v>
      </c>
      <c r="C182" s="196" t="s">
        <v>360</v>
      </c>
      <c r="D182" s="197" t="s">
        <v>194</v>
      </c>
      <c r="E182" s="198" t="n">
        <v>1</v>
      </c>
      <c r="F182" s="199"/>
      <c r="G182" s="200" t="n">
        <f aca="false">ROUND(E182*F182,2)</f>
        <v>0</v>
      </c>
      <c r="H182" s="201" t="n">
        <v>5810</v>
      </c>
      <c r="I182" s="202" t="n">
        <f aca="false">ROUND(E182*H182,2)</f>
        <v>5810</v>
      </c>
      <c r="J182" s="201" t="n">
        <v>0</v>
      </c>
      <c r="K182" s="202" t="n">
        <f aca="false">ROUND(E182*J182,2)</f>
        <v>0</v>
      </c>
      <c r="L182" s="202" t="n">
        <v>15</v>
      </c>
      <c r="M182" s="202" t="n">
        <f aca="false">G182*(1+L182/100)</f>
        <v>0</v>
      </c>
      <c r="N182" s="202" t="n">
        <v>0.03267</v>
      </c>
      <c r="O182" s="202" t="n">
        <f aca="false">ROUND(E182*N182,2)</f>
        <v>0.03</v>
      </c>
      <c r="P182" s="202" t="n">
        <v>0</v>
      </c>
      <c r="Q182" s="202" t="n">
        <f aca="false">ROUND(E182*P182,2)</f>
        <v>0</v>
      </c>
      <c r="R182" s="202" t="s">
        <v>205</v>
      </c>
      <c r="S182" s="202" t="s">
        <v>187</v>
      </c>
      <c r="T182" s="202" t="s">
        <v>187</v>
      </c>
      <c r="U182" s="202" t="n">
        <v>0</v>
      </c>
      <c r="V182" s="202" t="n">
        <f aca="false">ROUND(E182*U182,2)</f>
        <v>0</v>
      </c>
      <c r="W182" s="202"/>
      <c r="X182" s="202" t="s">
        <v>206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20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58</v>
      </c>
      <c r="B183" s="195" t="s">
        <v>359</v>
      </c>
      <c r="C183" s="196" t="s">
        <v>360</v>
      </c>
      <c r="D183" s="197" t="s">
        <v>194</v>
      </c>
      <c r="E183" s="198" t="n">
        <v>2</v>
      </c>
      <c r="F183" s="199"/>
      <c r="G183" s="200" t="n">
        <f aca="false">ROUND(E183*F183,2)</f>
        <v>0</v>
      </c>
      <c r="H183" s="201" t="n">
        <v>5810</v>
      </c>
      <c r="I183" s="202" t="n">
        <f aca="false">ROUND(E183*H183,2)</f>
        <v>11620</v>
      </c>
      <c r="J183" s="201" t="n">
        <v>0</v>
      </c>
      <c r="K183" s="202" t="n">
        <f aca="false">ROUND(E183*J183,2)</f>
        <v>0</v>
      </c>
      <c r="L183" s="202" t="n">
        <v>15</v>
      </c>
      <c r="M183" s="202" t="n">
        <f aca="false">G183*(1+L183/100)</f>
        <v>0</v>
      </c>
      <c r="N183" s="202" t="n">
        <v>0.03267</v>
      </c>
      <c r="O183" s="202" t="n">
        <f aca="false">ROUND(E183*N183,2)</f>
        <v>0.07</v>
      </c>
      <c r="P183" s="202" t="n">
        <v>0</v>
      </c>
      <c r="Q183" s="202" t="n">
        <f aca="false">ROUND(E183*P183,2)</f>
        <v>0</v>
      </c>
      <c r="R183" s="202" t="s">
        <v>205</v>
      </c>
      <c r="S183" s="202" t="s">
        <v>187</v>
      </c>
      <c r="T183" s="202" t="s">
        <v>187</v>
      </c>
      <c r="U183" s="202" t="n">
        <v>0</v>
      </c>
      <c r="V183" s="202" t="n">
        <f aca="false">ROUND(E183*U183,2)</f>
        <v>0</v>
      </c>
      <c r="W183" s="202"/>
      <c r="X183" s="202" t="s">
        <v>206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7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9</v>
      </c>
      <c r="B184" s="195" t="s">
        <v>361</v>
      </c>
      <c r="C184" s="196" t="s">
        <v>362</v>
      </c>
      <c r="D184" s="197" t="s">
        <v>194</v>
      </c>
      <c r="E184" s="198" t="n">
        <v>2</v>
      </c>
      <c r="F184" s="199"/>
      <c r="G184" s="200" t="n">
        <f aca="false">ROUND(E184*F184,2)</f>
        <v>0</v>
      </c>
      <c r="H184" s="201" t="n">
        <v>7025</v>
      </c>
      <c r="I184" s="202" t="n">
        <f aca="false">ROUND(E184*H184,2)</f>
        <v>14050</v>
      </c>
      <c r="J184" s="201" t="n">
        <v>0</v>
      </c>
      <c r="K184" s="202" t="n">
        <f aca="false">ROUND(E184*J184,2)</f>
        <v>0</v>
      </c>
      <c r="L184" s="202" t="n">
        <v>15</v>
      </c>
      <c r="M184" s="202" t="n">
        <f aca="false">G184*(1+L184/100)</f>
        <v>0</v>
      </c>
      <c r="N184" s="202" t="n">
        <v>0.04356</v>
      </c>
      <c r="O184" s="202" t="n">
        <f aca="false">ROUND(E184*N184,2)</f>
        <v>0.09</v>
      </c>
      <c r="P184" s="202" t="n">
        <v>0</v>
      </c>
      <c r="Q184" s="202" t="n">
        <f aca="false">ROUND(E184*P184,2)</f>
        <v>0</v>
      </c>
      <c r="R184" s="202" t="s">
        <v>205</v>
      </c>
      <c r="S184" s="202" t="s">
        <v>187</v>
      </c>
      <c r="T184" s="202" t="s">
        <v>187</v>
      </c>
      <c r="U184" s="202" t="n">
        <v>0</v>
      </c>
      <c r="V184" s="202" t="n">
        <f aca="false">ROUND(E184*U184,2)</f>
        <v>0</v>
      </c>
      <c r="W184" s="202"/>
      <c r="X184" s="202" t="s">
        <v>206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207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60</v>
      </c>
      <c r="B185" s="195" t="s">
        <v>363</v>
      </c>
      <c r="C185" s="196" t="s">
        <v>364</v>
      </c>
      <c r="D185" s="197" t="s">
        <v>27</v>
      </c>
      <c r="E185" s="198" t="n">
        <v>408.073</v>
      </c>
      <c r="F185" s="199"/>
      <c r="G185" s="200" t="n">
        <f aca="false">ROUND(E185*F185,2)</f>
        <v>0</v>
      </c>
      <c r="H185" s="201" t="n">
        <v>0</v>
      </c>
      <c r="I185" s="202" t="n">
        <f aca="false">ROUND(E185*H185,2)</f>
        <v>0</v>
      </c>
      <c r="J185" s="201" t="n">
        <v>2.9</v>
      </c>
      <c r="K185" s="202" t="n">
        <f aca="false">ROUND(E185*J185,2)</f>
        <v>1183.41</v>
      </c>
      <c r="L185" s="202" t="n">
        <v>15</v>
      </c>
      <c r="M185" s="202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2"/>
      <c r="S185" s="202" t="s">
        <v>187</v>
      </c>
      <c r="T185" s="202" t="s">
        <v>187</v>
      </c>
      <c r="U185" s="202" t="n">
        <v>0</v>
      </c>
      <c r="V185" s="202" t="n">
        <f aca="false">ROUND(E185*U185,2)</f>
        <v>0</v>
      </c>
      <c r="W185" s="202"/>
      <c r="X185" s="202" t="s">
        <v>283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28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57</v>
      </c>
      <c r="B186" s="187" t="s">
        <v>95</v>
      </c>
      <c r="C186" s="188" t="s">
        <v>96</v>
      </c>
      <c r="D186" s="189"/>
      <c r="E186" s="190"/>
      <c r="F186" s="191"/>
      <c r="G186" s="192" t="n">
        <f aca="false">SUMIF(AG187:AG190,"&lt;&gt;NOR",G187:G190)</f>
        <v>0</v>
      </c>
      <c r="H186" s="193"/>
      <c r="I186" s="193" t="n">
        <f aca="false">SUM(I187:I190)</f>
        <v>33728.48</v>
      </c>
      <c r="J186" s="193"/>
      <c r="K186" s="193" t="n">
        <f aca="false">SUM(K187:K190)</f>
        <v>7657.23</v>
      </c>
      <c r="L186" s="193"/>
      <c r="M186" s="193" t="n">
        <f aca="false">SUM(M187:M190)</f>
        <v>0</v>
      </c>
      <c r="N186" s="193"/>
      <c r="O186" s="193" t="n">
        <f aca="false">SUM(O187:O190)</f>
        <v>0.39</v>
      </c>
      <c r="P186" s="193"/>
      <c r="Q186" s="193" t="n">
        <f aca="false">SUM(Q187:Q190)</f>
        <v>0</v>
      </c>
      <c r="R186" s="193"/>
      <c r="S186" s="193"/>
      <c r="T186" s="193"/>
      <c r="U186" s="193"/>
      <c r="V186" s="193" t="n">
        <f aca="false">SUM(V187:V190)</f>
        <v>8.34</v>
      </c>
      <c r="W186" s="193"/>
      <c r="X186" s="193"/>
      <c r="AG186" s="0" t="s">
        <v>158</v>
      </c>
    </row>
    <row r="187" customFormat="false" ht="45" hidden="false" customHeight="false" outlineLevel="1" collapsed="false">
      <c r="A187" s="204" t="n">
        <v>61</v>
      </c>
      <c r="B187" s="205" t="s">
        <v>365</v>
      </c>
      <c r="C187" s="206" t="s">
        <v>366</v>
      </c>
      <c r="D187" s="207" t="s">
        <v>211</v>
      </c>
      <c r="E187" s="208" t="n">
        <v>37.41</v>
      </c>
      <c r="F187" s="209"/>
      <c r="G187" s="210" t="n">
        <f aca="false">ROUND(E187*F187,2)</f>
        <v>0</v>
      </c>
      <c r="H187" s="201" t="n">
        <v>901.59</v>
      </c>
      <c r="I187" s="202" t="n">
        <f aca="false">ROUND(E187*H187,2)</f>
        <v>33728.48</v>
      </c>
      <c r="J187" s="201" t="n">
        <v>112.41</v>
      </c>
      <c r="K187" s="202" t="n">
        <f aca="false">ROUND(E187*J187,2)</f>
        <v>4205.26</v>
      </c>
      <c r="L187" s="202" t="n">
        <v>15</v>
      </c>
      <c r="M187" s="202" t="n">
        <f aca="false">G187*(1+L187/100)</f>
        <v>0</v>
      </c>
      <c r="N187" s="202" t="n">
        <v>0.01043</v>
      </c>
      <c r="O187" s="202" t="n">
        <f aca="false">ROUND(E187*N187,2)</f>
        <v>0.39</v>
      </c>
      <c r="P187" s="202" t="n">
        <v>0</v>
      </c>
      <c r="Q187" s="202" t="n">
        <f aca="false">ROUND(E187*P187,2)</f>
        <v>0</v>
      </c>
      <c r="R187" s="202"/>
      <c r="S187" s="202" t="s">
        <v>187</v>
      </c>
      <c r="T187" s="202" t="s">
        <v>187</v>
      </c>
      <c r="U187" s="202" t="n">
        <v>0.223</v>
      </c>
      <c r="V187" s="202" t="n">
        <f aca="false">ROUND(E187*U187,2)</f>
        <v>8.34</v>
      </c>
      <c r="W187" s="202"/>
      <c r="X187" s="202" t="s">
        <v>188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8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1"/>
      <c r="B188" s="222"/>
      <c r="C188" s="223" t="s">
        <v>230</v>
      </c>
      <c r="D188" s="224"/>
      <c r="E188" s="225" t="n">
        <v>26.6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9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1"/>
      <c r="B189" s="222"/>
      <c r="C189" s="223" t="s">
        <v>225</v>
      </c>
      <c r="D189" s="224"/>
      <c r="E189" s="225" t="n">
        <v>10.81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9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62</v>
      </c>
      <c r="B190" s="195" t="s">
        <v>367</v>
      </c>
      <c r="C190" s="196" t="s">
        <v>368</v>
      </c>
      <c r="D190" s="197" t="s">
        <v>27</v>
      </c>
      <c r="E190" s="198" t="n">
        <v>379.3374</v>
      </c>
      <c r="F190" s="199"/>
      <c r="G190" s="200" t="n">
        <f aca="false">ROUND(E190*F190,2)</f>
        <v>0</v>
      </c>
      <c r="H190" s="201" t="n">
        <v>0</v>
      </c>
      <c r="I190" s="202" t="n">
        <f aca="false">ROUND(E190*H190,2)</f>
        <v>0</v>
      </c>
      <c r="J190" s="201" t="n">
        <v>9.1</v>
      </c>
      <c r="K190" s="202" t="n">
        <f aca="false">ROUND(E190*J190,2)</f>
        <v>3451.97</v>
      </c>
      <c r="L190" s="202" t="n">
        <v>15</v>
      </c>
      <c r="M190" s="202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187</v>
      </c>
      <c r="T190" s="202" t="s">
        <v>187</v>
      </c>
      <c r="U190" s="202" t="n">
        <v>0</v>
      </c>
      <c r="V190" s="202" t="n">
        <f aca="false">ROUND(E190*U190,2)</f>
        <v>0</v>
      </c>
      <c r="W190" s="202"/>
      <c r="X190" s="202" t="s">
        <v>28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8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57</v>
      </c>
      <c r="B191" s="187" t="s">
        <v>97</v>
      </c>
      <c r="C191" s="188" t="s">
        <v>98</v>
      </c>
      <c r="D191" s="189"/>
      <c r="E191" s="190"/>
      <c r="F191" s="191"/>
      <c r="G191" s="192" t="n">
        <f aca="false">SUMIF(AG192:AG214,"&lt;&gt;NOR",G192:G214)</f>
        <v>0</v>
      </c>
      <c r="H191" s="193"/>
      <c r="I191" s="193" t="n">
        <f aca="false">SUM(I192:I214)</f>
        <v>22150.2</v>
      </c>
      <c r="J191" s="193"/>
      <c r="K191" s="193" t="n">
        <f aca="false">SUM(K192:K214)</f>
        <v>31627.8</v>
      </c>
      <c r="L191" s="193"/>
      <c r="M191" s="193" t="n">
        <f aca="false">SUM(M192:M214)</f>
        <v>0</v>
      </c>
      <c r="N191" s="193"/>
      <c r="O191" s="193" t="n">
        <f aca="false">SUM(O192:O214)</f>
        <v>0.06</v>
      </c>
      <c r="P191" s="193"/>
      <c r="Q191" s="193" t="n">
        <f aca="false">SUM(Q192:Q214)</f>
        <v>0.01</v>
      </c>
      <c r="R191" s="193"/>
      <c r="S191" s="193"/>
      <c r="T191" s="193"/>
      <c r="U191" s="193"/>
      <c r="V191" s="193" t="n">
        <f aca="false">SUM(V192:V214)</f>
        <v>16.72</v>
      </c>
      <c r="W191" s="193"/>
      <c r="X191" s="193"/>
      <c r="AG191" s="0" t="s">
        <v>158</v>
      </c>
    </row>
    <row r="192" customFormat="false" ht="12.75" hidden="false" customHeight="false" outlineLevel="1" collapsed="false">
      <c r="A192" s="194" t="n">
        <v>63</v>
      </c>
      <c r="B192" s="195" t="s">
        <v>369</v>
      </c>
      <c r="C192" s="196" t="s">
        <v>370</v>
      </c>
      <c r="D192" s="197" t="s">
        <v>194</v>
      </c>
      <c r="E192" s="198" t="n">
        <v>7</v>
      </c>
      <c r="F192" s="199"/>
      <c r="G192" s="200" t="n">
        <f aca="false">ROUND(E192*F192,2)</f>
        <v>0</v>
      </c>
      <c r="H192" s="201" t="n">
        <v>0</v>
      </c>
      <c r="I192" s="202" t="n">
        <f aca="false">ROUND(E192*H192,2)</f>
        <v>0</v>
      </c>
      <c r="J192" s="201" t="n">
        <v>450</v>
      </c>
      <c r="K192" s="202" t="n">
        <f aca="false">ROUND(E192*J192,2)</f>
        <v>3150</v>
      </c>
      <c r="L192" s="202" t="n">
        <v>15</v>
      </c>
      <c r="M192" s="202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 t="s">
        <v>187</v>
      </c>
      <c r="T192" s="202" t="s">
        <v>163</v>
      </c>
      <c r="U192" s="202" t="n">
        <v>1.45</v>
      </c>
      <c r="V192" s="202" t="n">
        <f aca="false">ROUND(E192*U192,2)</f>
        <v>10.15</v>
      </c>
      <c r="W192" s="202"/>
      <c r="X192" s="202" t="s">
        <v>18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8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64</v>
      </c>
      <c r="B193" s="195" t="s">
        <v>371</v>
      </c>
      <c r="C193" s="196" t="s">
        <v>372</v>
      </c>
      <c r="D193" s="197" t="s">
        <v>194</v>
      </c>
      <c r="E193" s="198" t="n">
        <v>1</v>
      </c>
      <c r="F193" s="199"/>
      <c r="G193" s="200" t="n">
        <f aca="false">ROUND(E193*F193,2)</f>
        <v>0</v>
      </c>
      <c r="H193" s="201" t="n">
        <v>0</v>
      </c>
      <c r="I193" s="202" t="n">
        <f aca="false">ROUND(E193*H193,2)</f>
        <v>0</v>
      </c>
      <c r="J193" s="201" t="n">
        <v>1126</v>
      </c>
      <c r="K193" s="202" t="n">
        <f aca="false">ROUND(E193*J193,2)</f>
        <v>1126</v>
      </c>
      <c r="L193" s="202" t="n">
        <v>15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 t="s">
        <v>187</v>
      </c>
      <c r="T193" s="202" t="s">
        <v>187</v>
      </c>
      <c r="U193" s="202" t="n">
        <v>2.45</v>
      </c>
      <c r="V193" s="202" t="n">
        <f aca="false">ROUND(E193*U193,2)</f>
        <v>2.45</v>
      </c>
      <c r="W193" s="202"/>
      <c r="X193" s="202" t="s">
        <v>18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8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65</v>
      </c>
      <c r="B194" s="195" t="s">
        <v>373</v>
      </c>
      <c r="C194" s="196" t="s">
        <v>374</v>
      </c>
      <c r="D194" s="197" t="s">
        <v>194</v>
      </c>
      <c r="E194" s="198" t="n">
        <v>5</v>
      </c>
      <c r="F194" s="199"/>
      <c r="G194" s="200" t="n">
        <f aca="false">ROUND(E194*F194,2)</f>
        <v>0</v>
      </c>
      <c r="H194" s="201" t="n">
        <v>0</v>
      </c>
      <c r="I194" s="202" t="n">
        <f aca="false">ROUND(E194*H194,2)</f>
        <v>0</v>
      </c>
      <c r="J194" s="201" t="n">
        <v>50.6</v>
      </c>
      <c r="K194" s="202" t="n">
        <f aca="false">ROUND(E194*J194,2)</f>
        <v>253</v>
      </c>
      <c r="L194" s="202" t="n">
        <v>15</v>
      </c>
      <c r="M194" s="202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.0018</v>
      </c>
      <c r="Q194" s="202" t="n">
        <f aca="false">ROUND(E194*P194,2)</f>
        <v>0.01</v>
      </c>
      <c r="R194" s="202"/>
      <c r="S194" s="202" t="s">
        <v>187</v>
      </c>
      <c r="T194" s="202" t="s">
        <v>187</v>
      </c>
      <c r="U194" s="202" t="n">
        <v>0.11</v>
      </c>
      <c r="V194" s="202" t="n">
        <f aca="false">ROUND(E194*U194,2)</f>
        <v>0.55</v>
      </c>
      <c r="W194" s="202"/>
      <c r="X194" s="202" t="s">
        <v>18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8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66</v>
      </c>
      <c r="B195" s="195" t="s">
        <v>375</v>
      </c>
      <c r="C195" s="196" t="s">
        <v>376</v>
      </c>
      <c r="D195" s="197" t="s">
        <v>194</v>
      </c>
      <c r="E195" s="198" t="n">
        <v>6</v>
      </c>
      <c r="F195" s="199"/>
      <c r="G195" s="200" t="n">
        <f aca="false">ROUND(E195*F195,2)</f>
        <v>0</v>
      </c>
      <c r="H195" s="201" t="n">
        <v>0</v>
      </c>
      <c r="I195" s="202" t="n">
        <f aca="false">ROUND(E195*H195,2)</f>
        <v>0</v>
      </c>
      <c r="J195" s="201" t="n">
        <v>72.6</v>
      </c>
      <c r="K195" s="202" t="n">
        <f aca="false">ROUND(E195*J195,2)</f>
        <v>435.6</v>
      </c>
      <c r="L195" s="202" t="n">
        <v>15</v>
      </c>
      <c r="M195" s="202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 t="s">
        <v>187</v>
      </c>
      <c r="T195" s="202" t="s">
        <v>187</v>
      </c>
      <c r="U195" s="202" t="n">
        <v>0.144</v>
      </c>
      <c r="V195" s="202" t="n">
        <f aca="false">ROUND(E195*U195,2)</f>
        <v>0.86</v>
      </c>
      <c r="W195" s="202"/>
      <c r="X195" s="202" t="s">
        <v>188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8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67</v>
      </c>
      <c r="B196" s="195" t="s">
        <v>377</v>
      </c>
      <c r="C196" s="196" t="s">
        <v>378</v>
      </c>
      <c r="D196" s="197" t="s">
        <v>194</v>
      </c>
      <c r="E196" s="198" t="n">
        <v>2</v>
      </c>
      <c r="F196" s="199"/>
      <c r="G196" s="200" t="n">
        <f aca="false">ROUND(E196*F196,2)</f>
        <v>0</v>
      </c>
      <c r="H196" s="201" t="n">
        <v>0</v>
      </c>
      <c r="I196" s="202" t="n">
        <f aca="false">ROUND(E196*H196,2)</f>
        <v>0</v>
      </c>
      <c r="J196" s="201" t="n">
        <v>98.3</v>
      </c>
      <c r="K196" s="202" t="n">
        <f aca="false">ROUND(E196*J196,2)</f>
        <v>196.6</v>
      </c>
      <c r="L196" s="202" t="n">
        <v>15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 t="s">
        <v>187</v>
      </c>
      <c r="T196" s="202" t="s">
        <v>187</v>
      </c>
      <c r="U196" s="202" t="n">
        <v>0.195</v>
      </c>
      <c r="V196" s="202" t="n">
        <f aca="false">ROUND(E196*U196,2)</f>
        <v>0.39</v>
      </c>
      <c r="W196" s="202"/>
      <c r="X196" s="202" t="s">
        <v>188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8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45" hidden="false" customHeight="false" outlineLevel="1" collapsed="false">
      <c r="A197" s="194" t="n">
        <v>68</v>
      </c>
      <c r="B197" s="195" t="s">
        <v>379</v>
      </c>
      <c r="C197" s="196" t="s">
        <v>380</v>
      </c>
      <c r="D197" s="197" t="s">
        <v>194</v>
      </c>
      <c r="E197" s="198" t="n">
        <v>1</v>
      </c>
      <c r="F197" s="199"/>
      <c r="G197" s="200" t="n">
        <f aca="false">ROUND(E197*F197,2)</f>
        <v>0</v>
      </c>
      <c r="H197" s="201" t="n">
        <v>0</v>
      </c>
      <c r="I197" s="202" t="n">
        <f aca="false">ROUND(E197*H197,2)</f>
        <v>0</v>
      </c>
      <c r="J197" s="201" t="n">
        <v>4980</v>
      </c>
      <c r="K197" s="202" t="n">
        <f aca="false">ROUND(E197*J197,2)</f>
        <v>4980</v>
      </c>
      <c r="L197" s="202" t="n">
        <v>15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 t="s">
        <v>162</v>
      </c>
      <c r="T197" s="202" t="s">
        <v>163</v>
      </c>
      <c r="U197" s="202" t="n">
        <v>0</v>
      </c>
      <c r="V197" s="202" t="n">
        <f aca="false">ROUND(E197*U197,2)</f>
        <v>0</v>
      </c>
      <c r="W197" s="202"/>
      <c r="X197" s="202" t="s">
        <v>188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8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204" t="n">
        <v>69</v>
      </c>
      <c r="B198" s="205" t="s">
        <v>381</v>
      </c>
      <c r="C198" s="206" t="s">
        <v>382</v>
      </c>
      <c r="D198" s="207" t="s">
        <v>287</v>
      </c>
      <c r="E198" s="208" t="n">
        <v>8.2</v>
      </c>
      <c r="F198" s="209"/>
      <c r="G198" s="210" t="n">
        <f aca="false">ROUND(E198*F198,2)</f>
        <v>0</v>
      </c>
      <c r="H198" s="201" t="n">
        <v>12.22</v>
      </c>
      <c r="I198" s="202" t="n">
        <f aca="false">ROUND(E198*H198,2)</f>
        <v>100.2</v>
      </c>
      <c r="J198" s="201" t="n">
        <v>377.78</v>
      </c>
      <c r="K198" s="202" t="n">
        <f aca="false">ROUND(E198*J198,2)</f>
        <v>3097.8</v>
      </c>
      <c r="L198" s="202" t="n">
        <v>15</v>
      </c>
      <c r="M198" s="202" t="n">
        <f aca="false">G198*(1+L198/100)</f>
        <v>0</v>
      </c>
      <c r="N198" s="202" t="n">
        <v>1E-005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162</v>
      </c>
      <c r="T198" s="202" t="s">
        <v>163</v>
      </c>
      <c r="U198" s="202" t="n">
        <v>0.28</v>
      </c>
      <c r="V198" s="202" t="n">
        <f aca="false">ROUND(E198*U198,2)</f>
        <v>2.3</v>
      </c>
      <c r="W198" s="202"/>
      <c r="X198" s="202" t="s">
        <v>188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8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1"/>
      <c r="B199" s="222"/>
      <c r="C199" s="223" t="s">
        <v>383</v>
      </c>
      <c r="D199" s="224"/>
      <c r="E199" s="225" t="n">
        <v>1.2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9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1"/>
      <c r="B200" s="222"/>
      <c r="C200" s="223" t="s">
        <v>384</v>
      </c>
      <c r="D200" s="224"/>
      <c r="E200" s="225" t="n">
        <v>0.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91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1"/>
      <c r="B201" s="222"/>
      <c r="C201" s="223" t="s">
        <v>385</v>
      </c>
      <c r="D201" s="224"/>
      <c r="E201" s="225" t="n">
        <v>5.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91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1"/>
      <c r="B202" s="222"/>
      <c r="C202" s="223" t="s">
        <v>386</v>
      </c>
      <c r="D202" s="224"/>
      <c r="E202" s="225" t="n">
        <v>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91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70</v>
      </c>
      <c r="B203" s="195" t="s">
        <v>387</v>
      </c>
      <c r="C203" s="196" t="s">
        <v>388</v>
      </c>
      <c r="D203" s="197" t="s">
        <v>389</v>
      </c>
      <c r="E203" s="198" t="n">
        <v>1</v>
      </c>
      <c r="F203" s="199"/>
      <c r="G203" s="200" t="n">
        <f aca="false">ROUND(E203*F203,2)</f>
        <v>0</v>
      </c>
      <c r="H203" s="201" t="n">
        <v>0</v>
      </c>
      <c r="I203" s="202" t="n">
        <f aca="false">ROUND(E203*H203,2)</f>
        <v>0</v>
      </c>
      <c r="J203" s="201" t="n">
        <v>440</v>
      </c>
      <c r="K203" s="202" t="n">
        <f aca="false">ROUND(E203*J203,2)</f>
        <v>440</v>
      </c>
      <c r="L203" s="202" t="n">
        <v>15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162</v>
      </c>
      <c r="T203" s="202" t="s">
        <v>163</v>
      </c>
      <c r="U203" s="202" t="n">
        <v>0.015</v>
      </c>
      <c r="V203" s="202" t="n">
        <f aca="false">ROUND(E203*U203,2)</f>
        <v>0.02</v>
      </c>
      <c r="W203" s="202"/>
      <c r="X203" s="202" t="s">
        <v>188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8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22.5" hidden="false" customHeight="false" outlineLevel="1" collapsed="false">
      <c r="A204" s="194" t="n">
        <v>71</v>
      </c>
      <c r="B204" s="195" t="s">
        <v>390</v>
      </c>
      <c r="C204" s="196" t="s">
        <v>391</v>
      </c>
      <c r="D204" s="197" t="s">
        <v>194</v>
      </c>
      <c r="E204" s="198" t="n">
        <v>1</v>
      </c>
      <c r="F204" s="199"/>
      <c r="G204" s="200" t="n">
        <f aca="false">ROUND(E204*F204,2)</f>
        <v>0</v>
      </c>
      <c r="H204" s="201" t="n">
        <v>2600</v>
      </c>
      <c r="I204" s="202" t="n">
        <f aca="false">ROUND(E204*H204,2)</f>
        <v>2600</v>
      </c>
      <c r="J204" s="201" t="n">
        <v>0</v>
      </c>
      <c r="K204" s="202" t="n">
        <f aca="false">ROUND(E204*J204,2)</f>
        <v>0</v>
      </c>
      <c r="L204" s="202" t="n">
        <v>15</v>
      </c>
      <c r="M204" s="202" t="n">
        <f aca="false">G204*(1+L204/100)</f>
        <v>0</v>
      </c>
      <c r="N204" s="202" t="n">
        <v>0.013</v>
      </c>
      <c r="O204" s="202" t="n">
        <f aca="false">ROUND(E204*N204,2)</f>
        <v>0.01</v>
      </c>
      <c r="P204" s="202" t="n">
        <v>0</v>
      </c>
      <c r="Q204" s="202" t="n">
        <f aca="false">ROUND(E204*P204,2)</f>
        <v>0</v>
      </c>
      <c r="R204" s="202"/>
      <c r="S204" s="202" t="s">
        <v>162</v>
      </c>
      <c r="T204" s="202" t="s">
        <v>163</v>
      </c>
      <c r="U204" s="202" t="n">
        <v>0</v>
      </c>
      <c r="V204" s="202" t="n">
        <f aca="false">ROUND(E204*U204,2)</f>
        <v>0</v>
      </c>
      <c r="W204" s="202"/>
      <c r="X204" s="202" t="s">
        <v>206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0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72</v>
      </c>
      <c r="B205" s="195" t="s">
        <v>392</v>
      </c>
      <c r="C205" s="196" t="s">
        <v>393</v>
      </c>
      <c r="D205" s="197" t="s">
        <v>194</v>
      </c>
      <c r="E205" s="198" t="n">
        <v>1</v>
      </c>
      <c r="F205" s="199"/>
      <c r="G205" s="200" t="n">
        <f aca="false">ROUND(E205*F205,2)</f>
        <v>0</v>
      </c>
      <c r="H205" s="201" t="n">
        <v>2100</v>
      </c>
      <c r="I205" s="202" t="n">
        <f aca="false">ROUND(E205*H205,2)</f>
        <v>2100</v>
      </c>
      <c r="J205" s="201" t="n">
        <v>0</v>
      </c>
      <c r="K205" s="202" t="n">
        <f aca="false">ROUND(E205*J205,2)</f>
        <v>0</v>
      </c>
      <c r="L205" s="202" t="n">
        <v>15</v>
      </c>
      <c r="M205" s="202" t="n">
        <f aca="false">G205*(1+L205/100)</f>
        <v>0</v>
      </c>
      <c r="N205" s="202" t="n">
        <v>0.013</v>
      </c>
      <c r="O205" s="202" t="n">
        <f aca="false">ROUND(E205*N205,2)</f>
        <v>0.01</v>
      </c>
      <c r="P205" s="202" t="n">
        <v>0</v>
      </c>
      <c r="Q205" s="202" t="n">
        <f aca="false">ROUND(E205*P205,2)</f>
        <v>0</v>
      </c>
      <c r="R205" s="202"/>
      <c r="S205" s="202" t="s">
        <v>162</v>
      </c>
      <c r="T205" s="202" t="s">
        <v>163</v>
      </c>
      <c r="U205" s="202" t="n">
        <v>0</v>
      </c>
      <c r="V205" s="202" t="n">
        <f aca="false">ROUND(E205*U205,2)</f>
        <v>0</v>
      </c>
      <c r="W205" s="202"/>
      <c r="X205" s="202" t="s">
        <v>206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07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194" t="n">
        <v>73</v>
      </c>
      <c r="B206" s="195" t="s">
        <v>394</v>
      </c>
      <c r="C206" s="196" t="s">
        <v>395</v>
      </c>
      <c r="D206" s="197" t="s">
        <v>194</v>
      </c>
      <c r="E206" s="198" t="n">
        <v>2</v>
      </c>
      <c r="F206" s="199"/>
      <c r="G206" s="200" t="n">
        <f aca="false">ROUND(E206*F206,2)</f>
        <v>0</v>
      </c>
      <c r="H206" s="201" t="n">
        <v>2450</v>
      </c>
      <c r="I206" s="202" t="n">
        <f aca="false">ROUND(E206*H206,2)</f>
        <v>4900</v>
      </c>
      <c r="J206" s="201" t="n">
        <v>0</v>
      </c>
      <c r="K206" s="202" t="n">
        <f aca="false">ROUND(E206*J206,2)</f>
        <v>0</v>
      </c>
      <c r="L206" s="202" t="n">
        <v>15</v>
      </c>
      <c r="M206" s="202" t="n">
        <f aca="false">G206*(1+L206/100)</f>
        <v>0</v>
      </c>
      <c r="N206" s="202" t="n">
        <v>0.02</v>
      </c>
      <c r="O206" s="202" t="n">
        <f aca="false">ROUND(E206*N206,2)</f>
        <v>0.04</v>
      </c>
      <c r="P206" s="202" t="n">
        <v>0</v>
      </c>
      <c r="Q206" s="202" t="n">
        <f aca="false">ROUND(E206*P206,2)</f>
        <v>0</v>
      </c>
      <c r="R206" s="202"/>
      <c r="S206" s="202" t="s">
        <v>162</v>
      </c>
      <c r="T206" s="202" t="s">
        <v>163</v>
      </c>
      <c r="U206" s="202" t="n">
        <v>0</v>
      </c>
      <c r="V206" s="202" t="n">
        <f aca="false">ROUND(E206*U206,2)</f>
        <v>0</v>
      </c>
      <c r="W206" s="202"/>
      <c r="X206" s="202" t="s">
        <v>206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20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45" hidden="false" customHeight="false" outlineLevel="1" collapsed="false">
      <c r="A207" s="194" t="n">
        <v>74</v>
      </c>
      <c r="B207" s="195" t="s">
        <v>396</v>
      </c>
      <c r="C207" s="196" t="s">
        <v>397</v>
      </c>
      <c r="D207" s="197" t="s">
        <v>287</v>
      </c>
      <c r="E207" s="198" t="n">
        <v>1</v>
      </c>
      <c r="F207" s="199"/>
      <c r="G207" s="200" t="n">
        <f aca="false">ROUND(E207*F207,2)</f>
        <v>0</v>
      </c>
      <c r="H207" s="201" t="n">
        <v>12450</v>
      </c>
      <c r="I207" s="202" t="n">
        <f aca="false">ROUND(E207*H207,2)</f>
        <v>12450</v>
      </c>
      <c r="J207" s="201" t="n">
        <v>0</v>
      </c>
      <c r="K207" s="202" t="n">
        <f aca="false">ROUND(E207*J207,2)</f>
        <v>0</v>
      </c>
      <c r="L207" s="202" t="n">
        <v>15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162</v>
      </c>
      <c r="T207" s="202" t="s">
        <v>163</v>
      </c>
      <c r="U207" s="202" t="n">
        <v>0</v>
      </c>
      <c r="V207" s="202" t="n">
        <f aca="false">ROUND(E207*U207,2)</f>
        <v>0</v>
      </c>
      <c r="W207" s="202"/>
      <c r="X207" s="202" t="s">
        <v>206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0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75</v>
      </c>
      <c r="B208" s="195" t="s">
        <v>398</v>
      </c>
      <c r="C208" s="196" t="s">
        <v>399</v>
      </c>
      <c r="D208" s="197" t="s">
        <v>194</v>
      </c>
      <c r="E208" s="198" t="n">
        <v>1</v>
      </c>
      <c r="F208" s="199"/>
      <c r="G208" s="200" t="n">
        <f aca="false">ROUND(E208*F208,2)</f>
        <v>0</v>
      </c>
      <c r="H208" s="201" t="n">
        <v>0</v>
      </c>
      <c r="I208" s="202" t="n">
        <f aca="false">ROUND(E208*H208,2)</f>
        <v>0</v>
      </c>
      <c r="J208" s="201" t="n">
        <v>1990</v>
      </c>
      <c r="K208" s="202" t="n">
        <f aca="false">ROUND(E208*J208,2)</f>
        <v>1990</v>
      </c>
      <c r="L208" s="202" t="n">
        <v>15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162</v>
      </c>
      <c r="T208" s="202" t="s">
        <v>163</v>
      </c>
      <c r="U208" s="202" t="n">
        <v>0</v>
      </c>
      <c r="V208" s="202" t="n">
        <f aca="false">ROUND(E208*U208,2)</f>
        <v>0</v>
      </c>
      <c r="W208" s="202"/>
      <c r="X208" s="202" t="s">
        <v>332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33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1" collapsed="false">
      <c r="A209" s="194" t="n">
        <v>76</v>
      </c>
      <c r="B209" s="195" t="s">
        <v>400</v>
      </c>
      <c r="C209" s="196" t="s">
        <v>401</v>
      </c>
      <c r="D209" s="197" t="s">
        <v>287</v>
      </c>
      <c r="E209" s="198" t="n">
        <v>1</v>
      </c>
      <c r="F209" s="199"/>
      <c r="G209" s="200" t="n">
        <f aca="false">ROUND(E209*F209,2)</f>
        <v>0</v>
      </c>
      <c r="H209" s="201" t="n">
        <v>0</v>
      </c>
      <c r="I209" s="202" t="n">
        <f aca="false">ROUND(E209*H209,2)</f>
        <v>0</v>
      </c>
      <c r="J209" s="201" t="n">
        <v>10000</v>
      </c>
      <c r="K209" s="202" t="n">
        <f aca="false">ROUND(E209*J209,2)</f>
        <v>10000</v>
      </c>
      <c r="L209" s="202" t="n">
        <v>15</v>
      </c>
      <c r="M209" s="202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/>
      <c r="S209" s="202" t="s">
        <v>162</v>
      </c>
      <c r="T209" s="202" t="s">
        <v>163</v>
      </c>
      <c r="U209" s="202" t="n">
        <v>0</v>
      </c>
      <c r="V209" s="202" t="n">
        <f aca="false">ROUND(E209*U209,2)</f>
        <v>0</v>
      </c>
      <c r="W209" s="202"/>
      <c r="X209" s="202" t="s">
        <v>332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33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04" t="n">
        <v>77</v>
      </c>
      <c r="B210" s="205" t="s">
        <v>402</v>
      </c>
      <c r="C210" s="206" t="s">
        <v>403</v>
      </c>
      <c r="D210" s="207" t="s">
        <v>287</v>
      </c>
      <c r="E210" s="208" t="n">
        <v>1</v>
      </c>
      <c r="F210" s="209"/>
      <c r="G210" s="210" t="n">
        <f aca="false">ROUND(E210*F210,2)</f>
        <v>0</v>
      </c>
      <c r="H210" s="201" t="n">
        <v>0</v>
      </c>
      <c r="I210" s="202" t="n">
        <f aca="false">ROUND(E210*H210,2)</f>
        <v>0</v>
      </c>
      <c r="J210" s="201" t="n">
        <v>5400</v>
      </c>
      <c r="K210" s="202" t="n">
        <f aca="false">ROUND(E210*J210,2)</f>
        <v>5400</v>
      </c>
      <c r="L210" s="202" t="n">
        <v>15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 t="s">
        <v>162</v>
      </c>
      <c r="T210" s="202" t="s">
        <v>163</v>
      </c>
      <c r="U210" s="202" t="n">
        <v>0</v>
      </c>
      <c r="V210" s="202" t="n">
        <f aca="false">ROUND(E210*U210,2)</f>
        <v>0</v>
      </c>
      <c r="W210" s="202"/>
      <c r="X210" s="202" t="s">
        <v>332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33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221"/>
      <c r="B211" s="222"/>
      <c r="C211" s="223" t="s">
        <v>404</v>
      </c>
      <c r="D211" s="224"/>
      <c r="E211" s="225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91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21"/>
      <c r="B212" s="222"/>
      <c r="C212" s="223" t="s">
        <v>405</v>
      </c>
      <c r="D212" s="224"/>
      <c r="E212" s="225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9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1"/>
      <c r="B213" s="222"/>
      <c r="C213" s="223" t="s">
        <v>406</v>
      </c>
      <c r="D213" s="224"/>
      <c r="E213" s="225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91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4" t="n">
        <v>78</v>
      </c>
      <c r="B214" s="195" t="s">
        <v>407</v>
      </c>
      <c r="C214" s="196" t="s">
        <v>408</v>
      </c>
      <c r="D214" s="197" t="s">
        <v>27</v>
      </c>
      <c r="E214" s="198" t="n">
        <v>532.192</v>
      </c>
      <c r="F214" s="199"/>
      <c r="G214" s="200" t="n">
        <f aca="false">ROUND(E214*F214,2)</f>
        <v>0</v>
      </c>
      <c r="H214" s="201" t="n">
        <v>0</v>
      </c>
      <c r="I214" s="202" t="n">
        <f aca="false">ROUND(E214*H214,2)</f>
        <v>0</v>
      </c>
      <c r="J214" s="201" t="n">
        <v>1.05</v>
      </c>
      <c r="K214" s="202" t="n">
        <f aca="false">ROUND(E214*J214,2)</f>
        <v>558.8</v>
      </c>
      <c r="L214" s="202" t="n">
        <v>15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187</v>
      </c>
      <c r="T214" s="202" t="s">
        <v>187</v>
      </c>
      <c r="U214" s="202" t="n">
        <v>0</v>
      </c>
      <c r="V214" s="202" t="n">
        <f aca="false">ROUND(E214*U214,2)</f>
        <v>0</v>
      </c>
      <c r="W214" s="202"/>
      <c r="X214" s="202" t="s">
        <v>283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284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57</v>
      </c>
      <c r="B215" s="187" t="s">
        <v>99</v>
      </c>
      <c r="C215" s="188" t="s">
        <v>100</v>
      </c>
      <c r="D215" s="189"/>
      <c r="E215" s="190"/>
      <c r="F215" s="191"/>
      <c r="G215" s="192" t="n">
        <f aca="false">SUMIF(AG216:AG216,"&lt;&gt;NOR",G216:G216)</f>
        <v>0</v>
      </c>
      <c r="H215" s="193"/>
      <c r="I215" s="193" t="n">
        <f aca="false">SUM(I216:I216)</f>
        <v>0</v>
      </c>
      <c r="J215" s="193"/>
      <c r="K215" s="193" t="n">
        <f aca="false">SUM(K216:K216)</f>
        <v>800</v>
      </c>
      <c r="L215" s="193"/>
      <c r="M215" s="193" t="n">
        <f aca="false">SUM(M216:M216)</f>
        <v>0</v>
      </c>
      <c r="N215" s="193"/>
      <c r="O215" s="193" t="n">
        <f aca="false">SUM(O216:O216)</f>
        <v>0</v>
      </c>
      <c r="P215" s="193"/>
      <c r="Q215" s="193" t="n">
        <f aca="false">SUM(Q216:Q216)</f>
        <v>0</v>
      </c>
      <c r="R215" s="193"/>
      <c r="S215" s="193"/>
      <c r="T215" s="193"/>
      <c r="U215" s="193"/>
      <c r="V215" s="193" t="n">
        <f aca="false">SUM(V216:V216)</f>
        <v>1.1</v>
      </c>
      <c r="W215" s="193"/>
      <c r="X215" s="193"/>
      <c r="AG215" s="0" t="s">
        <v>158</v>
      </c>
    </row>
    <row r="216" customFormat="false" ht="22.5" hidden="false" customHeight="false" outlineLevel="1" collapsed="false">
      <c r="A216" s="194" t="n">
        <v>79</v>
      </c>
      <c r="B216" s="195" t="s">
        <v>409</v>
      </c>
      <c r="C216" s="196" t="s">
        <v>410</v>
      </c>
      <c r="D216" s="197" t="s">
        <v>194</v>
      </c>
      <c r="E216" s="198" t="n">
        <v>1</v>
      </c>
      <c r="F216" s="199"/>
      <c r="G216" s="200" t="n">
        <f aca="false">ROUND(E216*F216,2)</f>
        <v>0</v>
      </c>
      <c r="H216" s="201" t="n">
        <v>0</v>
      </c>
      <c r="I216" s="202" t="n">
        <f aca="false">ROUND(E216*H216,2)</f>
        <v>0</v>
      </c>
      <c r="J216" s="201" t="n">
        <v>800</v>
      </c>
      <c r="K216" s="202" t="n">
        <f aca="false">ROUND(E216*J216,2)</f>
        <v>800</v>
      </c>
      <c r="L216" s="202" t="n">
        <v>15</v>
      </c>
      <c r="M216" s="202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162</v>
      </c>
      <c r="T216" s="202" t="s">
        <v>163</v>
      </c>
      <c r="U216" s="202" t="n">
        <v>1.1</v>
      </c>
      <c r="V216" s="202" t="n">
        <f aca="false">ROUND(E216*U216,2)</f>
        <v>1.1</v>
      </c>
      <c r="W216" s="202"/>
      <c r="X216" s="202" t="s">
        <v>18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8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0" collapsed="false">
      <c r="A217" s="186" t="s">
        <v>157</v>
      </c>
      <c r="B217" s="187" t="s">
        <v>103</v>
      </c>
      <c r="C217" s="188" t="s">
        <v>104</v>
      </c>
      <c r="D217" s="189"/>
      <c r="E217" s="190"/>
      <c r="F217" s="191"/>
      <c r="G217" s="192" t="n">
        <f aca="false">SUMIF(AG218:AG227,"&lt;&gt;NOR",G218:G227)</f>
        <v>0</v>
      </c>
      <c r="H217" s="193"/>
      <c r="I217" s="193" t="n">
        <f aca="false">SUM(I218:I227)</f>
        <v>10460.99</v>
      </c>
      <c r="J217" s="193"/>
      <c r="K217" s="193" t="n">
        <f aca="false">SUM(K218:K227)</f>
        <v>14882.36</v>
      </c>
      <c r="L217" s="193"/>
      <c r="M217" s="193" t="n">
        <f aca="false">SUM(M218:M227)</f>
        <v>0</v>
      </c>
      <c r="N217" s="193"/>
      <c r="O217" s="193" t="n">
        <f aca="false">SUM(O218:O227)</f>
        <v>0.01</v>
      </c>
      <c r="P217" s="193"/>
      <c r="Q217" s="193" t="n">
        <f aca="false">SUM(Q218:Q227)</f>
        <v>0.02</v>
      </c>
      <c r="R217" s="193"/>
      <c r="S217" s="193"/>
      <c r="T217" s="193"/>
      <c r="U217" s="193"/>
      <c r="V217" s="193" t="n">
        <f aca="false">SUM(V218:V227)</f>
        <v>20.58</v>
      </c>
      <c r="W217" s="193"/>
      <c r="X217" s="193"/>
      <c r="AG217" s="0" t="s">
        <v>158</v>
      </c>
    </row>
    <row r="218" customFormat="false" ht="22.5" hidden="false" customHeight="false" outlineLevel="1" collapsed="false">
      <c r="A218" s="204" t="n">
        <v>80</v>
      </c>
      <c r="B218" s="205" t="s">
        <v>411</v>
      </c>
      <c r="C218" s="206" t="s">
        <v>412</v>
      </c>
      <c r="D218" s="207" t="s">
        <v>211</v>
      </c>
      <c r="E218" s="208" t="n">
        <v>28.98</v>
      </c>
      <c r="F218" s="209"/>
      <c r="G218" s="210" t="n">
        <f aca="false">ROUND(E218*F218,2)</f>
        <v>0</v>
      </c>
      <c r="H218" s="201" t="n">
        <v>0</v>
      </c>
      <c r="I218" s="202" t="n">
        <f aca="false">ROUND(E218*H218,2)</f>
        <v>0</v>
      </c>
      <c r="J218" s="201" t="n">
        <v>6.9</v>
      </c>
      <c r="K218" s="202" t="n">
        <f aca="false">ROUND(E218*J218,2)</f>
        <v>199.96</v>
      </c>
      <c r="L218" s="202" t="n">
        <v>15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87</v>
      </c>
      <c r="T218" s="202" t="s">
        <v>413</v>
      </c>
      <c r="U218" s="202" t="n">
        <v>0.016</v>
      </c>
      <c r="V218" s="202" t="n">
        <f aca="false">ROUND(E218*U218,2)</f>
        <v>0.46</v>
      </c>
      <c r="W218" s="202"/>
      <c r="X218" s="202" t="s">
        <v>18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8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1"/>
      <c r="B219" s="222"/>
      <c r="C219" s="223" t="s">
        <v>226</v>
      </c>
      <c r="D219" s="224"/>
      <c r="E219" s="225" t="n">
        <v>28.9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9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 t="n">
        <v>81</v>
      </c>
      <c r="B220" s="205" t="s">
        <v>414</v>
      </c>
      <c r="C220" s="206" t="s">
        <v>415</v>
      </c>
      <c r="D220" s="207" t="s">
        <v>201</v>
      </c>
      <c r="E220" s="208" t="n">
        <v>20</v>
      </c>
      <c r="F220" s="209"/>
      <c r="G220" s="210" t="n">
        <f aca="false">ROUND(E220*F220,2)</f>
        <v>0</v>
      </c>
      <c r="H220" s="201" t="n">
        <v>0.27</v>
      </c>
      <c r="I220" s="202" t="n">
        <f aca="false">ROUND(E220*H220,2)</f>
        <v>5.4</v>
      </c>
      <c r="J220" s="201" t="n">
        <v>75.63</v>
      </c>
      <c r="K220" s="202" t="n">
        <f aca="false">ROUND(E220*J220,2)</f>
        <v>1512.6</v>
      </c>
      <c r="L220" s="202" t="n">
        <v>15</v>
      </c>
      <c r="M220" s="202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2"/>
      <c r="S220" s="202" t="s">
        <v>187</v>
      </c>
      <c r="T220" s="202" t="s">
        <v>187</v>
      </c>
      <c r="U220" s="202" t="n">
        <v>0.15</v>
      </c>
      <c r="V220" s="202" t="n">
        <f aca="false">ROUND(E220*U220,2)</f>
        <v>3</v>
      </c>
      <c r="W220" s="202"/>
      <c r="X220" s="202" t="s">
        <v>188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8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1"/>
      <c r="B221" s="222"/>
      <c r="C221" s="223" t="s">
        <v>416</v>
      </c>
      <c r="D221" s="224"/>
      <c r="E221" s="225" t="n">
        <v>20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91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 t="n">
        <v>82</v>
      </c>
      <c r="B222" s="205" t="s">
        <v>417</v>
      </c>
      <c r="C222" s="206" t="s">
        <v>418</v>
      </c>
      <c r="D222" s="207" t="s">
        <v>201</v>
      </c>
      <c r="E222" s="208" t="n">
        <v>20</v>
      </c>
      <c r="F222" s="209"/>
      <c r="G222" s="210" t="n">
        <f aca="false">ROUND(E222*F222,2)</f>
        <v>0</v>
      </c>
      <c r="H222" s="201" t="n">
        <v>0</v>
      </c>
      <c r="I222" s="202" t="n">
        <f aca="false">ROUND(E222*H222,2)</f>
        <v>0</v>
      </c>
      <c r="J222" s="201" t="n">
        <v>11.9</v>
      </c>
      <c r="K222" s="202" t="n">
        <f aca="false">ROUND(E222*J222,2)</f>
        <v>238</v>
      </c>
      <c r="L222" s="202" t="n">
        <v>15</v>
      </c>
      <c r="M222" s="202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.001</v>
      </c>
      <c r="Q222" s="202" t="n">
        <f aca="false">ROUND(E222*P222,2)</f>
        <v>0.02</v>
      </c>
      <c r="R222" s="202"/>
      <c r="S222" s="202" t="s">
        <v>187</v>
      </c>
      <c r="T222" s="202" t="s">
        <v>187</v>
      </c>
      <c r="U222" s="202" t="n">
        <v>0.03</v>
      </c>
      <c r="V222" s="202" t="n">
        <f aca="false">ROUND(E222*U222,2)</f>
        <v>0.6</v>
      </c>
      <c r="W222" s="202"/>
      <c r="X222" s="202" t="s">
        <v>188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8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1"/>
      <c r="B223" s="222"/>
      <c r="C223" s="223" t="s">
        <v>416</v>
      </c>
      <c r="D223" s="224"/>
      <c r="E223" s="225" t="n">
        <v>20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91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2.5" hidden="false" customHeight="false" outlineLevel="1" collapsed="false">
      <c r="A224" s="204" t="n">
        <v>83</v>
      </c>
      <c r="B224" s="205" t="s">
        <v>419</v>
      </c>
      <c r="C224" s="206" t="s">
        <v>420</v>
      </c>
      <c r="D224" s="207" t="s">
        <v>211</v>
      </c>
      <c r="E224" s="208" t="n">
        <v>28.98</v>
      </c>
      <c r="F224" s="209"/>
      <c r="G224" s="210" t="n">
        <f aca="false">ROUND(E224*F224,2)</f>
        <v>0</v>
      </c>
      <c r="H224" s="201" t="n">
        <v>323.54</v>
      </c>
      <c r="I224" s="202" t="n">
        <f aca="false">ROUND(E224*H224,2)</f>
        <v>9376.19</v>
      </c>
      <c r="J224" s="201" t="n">
        <v>432.46</v>
      </c>
      <c r="K224" s="202" t="n">
        <f aca="false">ROUND(E224*J224,2)</f>
        <v>12532.69</v>
      </c>
      <c r="L224" s="202" t="n">
        <v>15</v>
      </c>
      <c r="M224" s="202" t="n">
        <f aca="false">G224*(1+L224/100)</f>
        <v>0</v>
      </c>
      <c r="N224" s="202" t="n">
        <v>0.00035</v>
      </c>
      <c r="O224" s="202" t="n">
        <f aca="false">ROUND(E224*N224,2)</f>
        <v>0.01</v>
      </c>
      <c r="P224" s="202" t="n">
        <v>0</v>
      </c>
      <c r="Q224" s="202" t="n">
        <f aca="false">ROUND(E224*P224,2)</f>
        <v>0</v>
      </c>
      <c r="R224" s="202"/>
      <c r="S224" s="202" t="s">
        <v>162</v>
      </c>
      <c r="T224" s="202" t="s">
        <v>163</v>
      </c>
      <c r="U224" s="202" t="n">
        <v>0.57</v>
      </c>
      <c r="V224" s="202" t="n">
        <f aca="false">ROUND(E224*U224,2)</f>
        <v>16.52</v>
      </c>
      <c r="W224" s="202"/>
      <c r="X224" s="202" t="s">
        <v>18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8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1"/>
      <c r="B225" s="222"/>
      <c r="C225" s="223" t="s">
        <v>226</v>
      </c>
      <c r="D225" s="224"/>
      <c r="E225" s="225" t="n">
        <v>28.9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91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84</v>
      </c>
      <c r="B226" s="195" t="s">
        <v>421</v>
      </c>
      <c r="C226" s="196" t="s">
        <v>422</v>
      </c>
      <c r="D226" s="197" t="s">
        <v>201</v>
      </c>
      <c r="E226" s="198" t="n">
        <v>21</v>
      </c>
      <c r="F226" s="199"/>
      <c r="G226" s="200" t="n">
        <f aca="false">ROUND(E226*F226,2)</f>
        <v>0</v>
      </c>
      <c r="H226" s="201" t="n">
        <v>51.4</v>
      </c>
      <c r="I226" s="202" t="n">
        <f aca="false">ROUND(E226*H226,2)</f>
        <v>1079.4</v>
      </c>
      <c r="J226" s="201" t="n">
        <v>0</v>
      </c>
      <c r="K226" s="202" t="n">
        <f aca="false">ROUND(E226*J226,2)</f>
        <v>0</v>
      </c>
      <c r="L226" s="202" t="n">
        <v>15</v>
      </c>
      <c r="M226" s="202" t="n">
        <f aca="false">G226*(1+L226/100)</f>
        <v>0</v>
      </c>
      <c r="N226" s="202" t="n">
        <v>0.00012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2" t="s">
        <v>205</v>
      </c>
      <c r="S226" s="202" t="s">
        <v>187</v>
      </c>
      <c r="T226" s="202" t="s">
        <v>187</v>
      </c>
      <c r="U226" s="202" t="n">
        <v>0</v>
      </c>
      <c r="V226" s="202" t="n">
        <f aca="false">ROUND(E226*U226,2)</f>
        <v>0</v>
      </c>
      <c r="W226" s="202"/>
      <c r="X226" s="202" t="s">
        <v>206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207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85</v>
      </c>
      <c r="B227" s="195" t="s">
        <v>423</v>
      </c>
      <c r="C227" s="196" t="s">
        <v>424</v>
      </c>
      <c r="D227" s="197" t="s">
        <v>27</v>
      </c>
      <c r="E227" s="198" t="n">
        <v>249.4424</v>
      </c>
      <c r="F227" s="199"/>
      <c r="G227" s="200" t="n">
        <f aca="false">ROUND(E227*F227,2)</f>
        <v>0</v>
      </c>
      <c r="H227" s="201" t="n">
        <v>0</v>
      </c>
      <c r="I227" s="202" t="n">
        <f aca="false">ROUND(E227*H227,2)</f>
        <v>0</v>
      </c>
      <c r="J227" s="201" t="n">
        <v>1.6</v>
      </c>
      <c r="K227" s="202" t="n">
        <f aca="false">ROUND(E227*J227,2)</f>
        <v>399.11</v>
      </c>
      <c r="L227" s="202" t="n">
        <v>15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187</v>
      </c>
      <c r="T227" s="202" t="s">
        <v>187</v>
      </c>
      <c r="U227" s="202" t="n">
        <v>0</v>
      </c>
      <c r="V227" s="202" t="n">
        <f aca="false">ROUND(E227*U227,2)</f>
        <v>0</v>
      </c>
      <c r="W227" s="202"/>
      <c r="X227" s="202" t="s">
        <v>283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284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57</v>
      </c>
      <c r="B228" s="187" t="s">
        <v>105</v>
      </c>
      <c r="C228" s="188" t="s">
        <v>106</v>
      </c>
      <c r="D228" s="189"/>
      <c r="E228" s="190"/>
      <c r="F228" s="191"/>
      <c r="G228" s="192" t="n">
        <f aca="false">SUMIF(AG229:AG259,"&lt;&gt;NOR",G229:G259)</f>
        <v>0</v>
      </c>
      <c r="H228" s="193"/>
      <c r="I228" s="193" t="n">
        <f aca="false">SUM(I229:I259)</f>
        <v>17430.84</v>
      </c>
      <c r="J228" s="193"/>
      <c r="K228" s="193" t="n">
        <f aca="false">SUM(K229:K259)</f>
        <v>43573.31</v>
      </c>
      <c r="L228" s="193"/>
      <c r="M228" s="193" t="n">
        <f aca="false">SUM(M229:M259)</f>
        <v>0</v>
      </c>
      <c r="N228" s="193"/>
      <c r="O228" s="193" t="n">
        <f aca="false">SUM(O229:O259)</f>
        <v>0.32</v>
      </c>
      <c r="P228" s="193"/>
      <c r="Q228" s="193" t="n">
        <f aca="false">SUM(Q229:Q259)</f>
        <v>0.02</v>
      </c>
      <c r="R228" s="193"/>
      <c r="S228" s="193"/>
      <c r="T228" s="193"/>
      <c r="U228" s="193"/>
      <c r="V228" s="193" t="n">
        <f aca="false">SUM(V229:V259)</f>
        <v>39.15</v>
      </c>
      <c r="W228" s="193"/>
      <c r="X228" s="193"/>
      <c r="AG228" s="0" t="s">
        <v>158</v>
      </c>
    </row>
    <row r="229" customFormat="false" ht="22.5" hidden="false" customHeight="false" outlineLevel="1" collapsed="false">
      <c r="A229" s="204" t="n">
        <v>86</v>
      </c>
      <c r="B229" s="205" t="s">
        <v>425</v>
      </c>
      <c r="C229" s="206" t="s">
        <v>426</v>
      </c>
      <c r="D229" s="207" t="s">
        <v>211</v>
      </c>
      <c r="E229" s="208" t="n">
        <v>43.26</v>
      </c>
      <c r="F229" s="209"/>
      <c r="G229" s="210" t="n">
        <f aca="false">ROUND(E229*F229,2)</f>
        <v>0</v>
      </c>
      <c r="H229" s="201" t="n">
        <v>0</v>
      </c>
      <c r="I229" s="202" t="n">
        <f aca="false">ROUND(E229*H229,2)</f>
        <v>0</v>
      </c>
      <c r="J229" s="201" t="n">
        <v>6.8</v>
      </c>
      <c r="K229" s="202" t="n">
        <f aca="false">ROUND(E229*J229,2)</f>
        <v>294.17</v>
      </c>
      <c r="L229" s="202" t="n">
        <v>15</v>
      </c>
      <c r="M229" s="202" t="n">
        <f aca="false">G229*(1+L229/100)</f>
        <v>0</v>
      </c>
      <c r="N229" s="202" t="n">
        <v>0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 t="s">
        <v>187</v>
      </c>
      <c r="T229" s="202" t="s">
        <v>163</v>
      </c>
      <c r="U229" s="202" t="n">
        <v>0.016</v>
      </c>
      <c r="V229" s="202" t="n">
        <f aca="false">ROUND(E229*U229,2)</f>
        <v>0.69</v>
      </c>
      <c r="W229" s="202"/>
      <c r="X229" s="202" t="s">
        <v>188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8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21"/>
      <c r="B230" s="222"/>
      <c r="C230" s="223" t="s">
        <v>227</v>
      </c>
      <c r="D230" s="224"/>
      <c r="E230" s="225" t="n">
        <v>5.85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91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21"/>
      <c r="B231" s="222"/>
      <c r="C231" s="223" t="s">
        <v>230</v>
      </c>
      <c r="D231" s="224"/>
      <c r="E231" s="225" t="n">
        <v>26.6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91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21"/>
      <c r="B232" s="222"/>
      <c r="C232" s="223" t="s">
        <v>225</v>
      </c>
      <c r="D232" s="224"/>
      <c r="E232" s="225" t="n">
        <v>10.81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91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204" t="n">
        <v>87</v>
      </c>
      <c r="B233" s="205" t="s">
        <v>427</v>
      </c>
      <c r="C233" s="206" t="s">
        <v>428</v>
      </c>
      <c r="D233" s="207" t="s">
        <v>211</v>
      </c>
      <c r="E233" s="208" t="n">
        <v>43.26</v>
      </c>
      <c r="F233" s="209"/>
      <c r="G233" s="210" t="n">
        <f aca="false">ROUND(E233*F233,2)</f>
        <v>0</v>
      </c>
      <c r="H233" s="201" t="n">
        <v>0</v>
      </c>
      <c r="I233" s="202" t="n">
        <f aca="false">ROUND(E233*H233,2)</f>
        <v>0</v>
      </c>
      <c r="J233" s="201" t="n">
        <v>74.1</v>
      </c>
      <c r="K233" s="202" t="n">
        <f aca="false">ROUND(E233*J233,2)</f>
        <v>3205.57</v>
      </c>
      <c r="L233" s="202" t="n">
        <v>15</v>
      </c>
      <c r="M233" s="202" t="n">
        <f aca="false">G233*(1+L233/100)</f>
        <v>0</v>
      </c>
      <c r="N233" s="202" t="n">
        <v>0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 t="s">
        <v>187</v>
      </c>
      <c r="T233" s="202" t="s">
        <v>187</v>
      </c>
      <c r="U233" s="202" t="n">
        <v>0.147</v>
      </c>
      <c r="V233" s="202" t="n">
        <f aca="false">ROUND(E233*U233,2)</f>
        <v>6.36</v>
      </c>
      <c r="W233" s="202"/>
      <c r="X233" s="202" t="s">
        <v>188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8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21"/>
      <c r="B234" s="222"/>
      <c r="C234" s="223" t="s">
        <v>227</v>
      </c>
      <c r="D234" s="224"/>
      <c r="E234" s="225" t="n">
        <v>5.8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91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1"/>
      <c r="B235" s="222"/>
      <c r="C235" s="223" t="s">
        <v>230</v>
      </c>
      <c r="D235" s="224"/>
      <c r="E235" s="225" t="n">
        <v>26.6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9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1"/>
      <c r="B236" s="222"/>
      <c r="C236" s="223" t="s">
        <v>225</v>
      </c>
      <c r="D236" s="224"/>
      <c r="E236" s="225" t="n">
        <v>10.81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91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1" collapsed="false">
      <c r="A237" s="204" t="n">
        <v>88</v>
      </c>
      <c r="B237" s="205" t="s">
        <v>429</v>
      </c>
      <c r="C237" s="206" t="s">
        <v>430</v>
      </c>
      <c r="D237" s="207" t="s">
        <v>201</v>
      </c>
      <c r="E237" s="208" t="n">
        <v>67.88</v>
      </c>
      <c r="F237" s="209"/>
      <c r="G237" s="210" t="n">
        <f aca="false">ROUND(E237*F237,2)</f>
        <v>0</v>
      </c>
      <c r="H237" s="201" t="n">
        <v>29.85</v>
      </c>
      <c r="I237" s="202" t="n">
        <f aca="false">ROUND(E237*H237,2)</f>
        <v>2026.22</v>
      </c>
      <c r="J237" s="201" t="n">
        <v>68.15</v>
      </c>
      <c r="K237" s="202" t="n">
        <f aca="false">ROUND(E237*J237,2)</f>
        <v>4626.02</v>
      </c>
      <c r="L237" s="202" t="n">
        <v>15</v>
      </c>
      <c r="M237" s="202" t="n">
        <f aca="false">G237*(1+L237/100)</f>
        <v>0</v>
      </c>
      <c r="N237" s="202" t="n">
        <v>8E-005</v>
      </c>
      <c r="O237" s="202" t="n">
        <f aca="false">ROUND(E237*N237,2)</f>
        <v>0.01</v>
      </c>
      <c r="P237" s="202" t="n">
        <v>0</v>
      </c>
      <c r="Q237" s="202" t="n">
        <f aca="false">ROUND(E237*P237,2)</f>
        <v>0</v>
      </c>
      <c r="R237" s="202"/>
      <c r="S237" s="202" t="s">
        <v>187</v>
      </c>
      <c r="T237" s="202" t="s">
        <v>163</v>
      </c>
      <c r="U237" s="202" t="n">
        <v>0.1372</v>
      </c>
      <c r="V237" s="202" t="n">
        <f aca="false">ROUND(E237*U237,2)</f>
        <v>9.31</v>
      </c>
      <c r="W237" s="202"/>
      <c r="X237" s="202" t="s">
        <v>188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8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1"/>
      <c r="B238" s="222"/>
      <c r="C238" s="223" t="s">
        <v>431</v>
      </c>
      <c r="D238" s="224"/>
      <c r="E238" s="225" t="n">
        <v>10.2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9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21"/>
      <c r="B239" s="222"/>
      <c r="C239" s="223" t="s">
        <v>432</v>
      </c>
      <c r="D239" s="224"/>
      <c r="E239" s="225" t="n">
        <v>19.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91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21"/>
      <c r="B240" s="222"/>
      <c r="C240" s="223" t="s">
        <v>433</v>
      </c>
      <c r="D240" s="224"/>
      <c r="E240" s="225" t="n">
        <v>14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91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21"/>
      <c r="B241" s="222"/>
      <c r="C241" s="223" t="s">
        <v>434</v>
      </c>
      <c r="D241" s="224"/>
      <c r="E241" s="225" t="n">
        <v>24.2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91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204" t="n">
        <v>89</v>
      </c>
      <c r="B242" s="205" t="s">
        <v>435</v>
      </c>
      <c r="C242" s="206" t="s">
        <v>436</v>
      </c>
      <c r="D242" s="207" t="s">
        <v>211</v>
      </c>
      <c r="E242" s="208" t="n">
        <v>16.66</v>
      </c>
      <c r="F242" s="209"/>
      <c r="G242" s="210" t="n">
        <f aca="false">ROUND(E242*F242,2)</f>
        <v>0</v>
      </c>
      <c r="H242" s="201" t="n">
        <v>0</v>
      </c>
      <c r="I242" s="202" t="n">
        <f aca="false">ROUND(E242*H242,2)</f>
        <v>0</v>
      </c>
      <c r="J242" s="201" t="n">
        <v>101</v>
      </c>
      <c r="K242" s="202" t="n">
        <f aca="false">ROUND(E242*J242,2)</f>
        <v>1682.66</v>
      </c>
      <c r="L242" s="202" t="n">
        <v>15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.001</v>
      </c>
      <c r="Q242" s="202" t="n">
        <f aca="false">ROUND(E242*P242,2)</f>
        <v>0.02</v>
      </c>
      <c r="R242" s="202"/>
      <c r="S242" s="202" t="s">
        <v>187</v>
      </c>
      <c r="T242" s="202" t="s">
        <v>187</v>
      </c>
      <c r="U242" s="202" t="n">
        <v>0.255</v>
      </c>
      <c r="V242" s="202" t="n">
        <f aca="false">ROUND(E242*U242,2)</f>
        <v>4.25</v>
      </c>
      <c r="W242" s="202"/>
      <c r="X242" s="202" t="s">
        <v>188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8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1"/>
      <c r="B243" s="222"/>
      <c r="C243" s="223" t="s">
        <v>225</v>
      </c>
      <c r="D243" s="224"/>
      <c r="E243" s="225" t="n">
        <v>10.81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91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21"/>
      <c r="B244" s="222"/>
      <c r="C244" s="223" t="s">
        <v>227</v>
      </c>
      <c r="D244" s="224"/>
      <c r="E244" s="225" t="n">
        <v>5.85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91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33.75" hidden="false" customHeight="false" outlineLevel="1" collapsed="false">
      <c r="A245" s="204" t="n">
        <v>90</v>
      </c>
      <c r="B245" s="205" t="s">
        <v>437</v>
      </c>
      <c r="C245" s="206" t="s">
        <v>438</v>
      </c>
      <c r="D245" s="207" t="s">
        <v>211</v>
      </c>
      <c r="E245" s="208" t="n">
        <v>40.2</v>
      </c>
      <c r="F245" s="209"/>
      <c r="G245" s="210" t="n">
        <f aca="false">ROUND(E245*F245,2)</f>
        <v>0</v>
      </c>
      <c r="H245" s="201" t="n">
        <v>372.85</v>
      </c>
      <c r="I245" s="202" t="n">
        <f aca="false">ROUND(E245*H245,2)</f>
        <v>14988.57</v>
      </c>
      <c r="J245" s="201" t="n">
        <v>206.15</v>
      </c>
      <c r="K245" s="202" t="n">
        <f aca="false">ROUND(E245*J245,2)</f>
        <v>8287.23</v>
      </c>
      <c r="L245" s="202" t="n">
        <v>15</v>
      </c>
      <c r="M245" s="202" t="n">
        <f aca="false">G245*(1+L245/100)</f>
        <v>0</v>
      </c>
      <c r="N245" s="202" t="n">
        <v>0.00363</v>
      </c>
      <c r="O245" s="202" t="n">
        <f aca="false">ROUND(E245*N245,2)</f>
        <v>0.15</v>
      </c>
      <c r="P245" s="202" t="n">
        <v>0</v>
      </c>
      <c r="Q245" s="202" t="n">
        <f aca="false">ROUND(E245*P245,2)</f>
        <v>0</v>
      </c>
      <c r="R245" s="202"/>
      <c r="S245" s="202" t="s">
        <v>187</v>
      </c>
      <c r="T245" s="202" t="s">
        <v>163</v>
      </c>
      <c r="U245" s="202" t="n">
        <v>0.38</v>
      </c>
      <c r="V245" s="202" t="n">
        <f aca="false">ROUND(E245*U245,2)</f>
        <v>15.28</v>
      </c>
      <c r="W245" s="202"/>
      <c r="X245" s="202" t="s">
        <v>18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8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1"/>
      <c r="B246" s="222"/>
      <c r="C246" s="223" t="s">
        <v>439</v>
      </c>
      <c r="D246" s="224"/>
      <c r="E246" s="225" t="n">
        <v>40.2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91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204" t="n">
        <v>91</v>
      </c>
      <c r="B247" s="205" t="s">
        <v>440</v>
      </c>
      <c r="C247" s="206" t="s">
        <v>441</v>
      </c>
      <c r="D247" s="207" t="s">
        <v>201</v>
      </c>
      <c r="E247" s="208" t="n">
        <v>41.73</v>
      </c>
      <c r="F247" s="209"/>
      <c r="G247" s="210" t="n">
        <f aca="false">ROUND(E247*F247,2)</f>
        <v>0</v>
      </c>
      <c r="H247" s="201" t="n">
        <v>9.97</v>
      </c>
      <c r="I247" s="202" t="n">
        <f aca="false">ROUND(E247*H247,2)</f>
        <v>416.05</v>
      </c>
      <c r="J247" s="201" t="n">
        <v>38.53</v>
      </c>
      <c r="K247" s="202" t="n">
        <f aca="false">ROUND(E247*J247,2)</f>
        <v>1607.86</v>
      </c>
      <c r="L247" s="202" t="n">
        <v>15</v>
      </c>
      <c r="M247" s="202" t="n">
        <f aca="false">G247*(1+L247/100)</f>
        <v>0</v>
      </c>
      <c r="N247" s="202" t="n">
        <v>4E-005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 t="s">
        <v>187</v>
      </c>
      <c r="T247" s="202" t="s">
        <v>163</v>
      </c>
      <c r="U247" s="202" t="n">
        <v>0.0782</v>
      </c>
      <c r="V247" s="202" t="n">
        <f aca="false">ROUND(E247*U247,2)</f>
        <v>3.26</v>
      </c>
      <c r="W247" s="202"/>
      <c r="X247" s="202" t="s">
        <v>188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8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21"/>
      <c r="B248" s="222"/>
      <c r="C248" s="226" t="s">
        <v>442</v>
      </c>
      <c r="D248" s="227"/>
      <c r="E248" s="22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9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21"/>
      <c r="B249" s="222"/>
      <c r="C249" s="226" t="s">
        <v>443</v>
      </c>
      <c r="D249" s="227"/>
      <c r="E249" s="228" t="n">
        <v>5.85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91</v>
      </c>
      <c r="AH249" s="203" t="n">
        <v>2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1"/>
      <c r="B250" s="222"/>
      <c r="C250" s="226" t="s">
        <v>444</v>
      </c>
      <c r="D250" s="227"/>
      <c r="E250" s="228" t="n">
        <v>26.6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91</v>
      </c>
      <c r="AH250" s="203" t="n">
        <v>2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1"/>
      <c r="B251" s="222"/>
      <c r="C251" s="226" t="s">
        <v>445</v>
      </c>
      <c r="D251" s="227"/>
      <c r="E251" s="228" t="n">
        <v>10.81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91</v>
      </c>
      <c r="AH251" s="203" t="n">
        <v>2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1"/>
      <c r="B252" s="222"/>
      <c r="C252" s="226" t="s">
        <v>446</v>
      </c>
      <c r="D252" s="227"/>
      <c r="E252" s="228" t="n">
        <v>40.2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91</v>
      </c>
      <c r="AH252" s="203" t="n">
        <v>2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21"/>
      <c r="B253" s="222"/>
      <c r="C253" s="226" t="s">
        <v>447</v>
      </c>
      <c r="D253" s="227"/>
      <c r="E253" s="22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91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1"/>
      <c r="B254" s="222"/>
      <c r="C254" s="223" t="s">
        <v>448</v>
      </c>
      <c r="D254" s="224"/>
      <c r="E254" s="225" t="n">
        <v>41.73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91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33.75" hidden="false" customHeight="false" outlineLevel="1" collapsed="false">
      <c r="A255" s="204" t="n">
        <v>92</v>
      </c>
      <c r="B255" s="205" t="s">
        <v>449</v>
      </c>
      <c r="C255" s="206" t="s">
        <v>450</v>
      </c>
      <c r="D255" s="207" t="s">
        <v>211</v>
      </c>
      <c r="E255" s="208" t="n">
        <v>43.26</v>
      </c>
      <c r="F255" s="209"/>
      <c r="G255" s="210" t="n">
        <f aca="false">ROUND(E255*F255,2)</f>
        <v>0</v>
      </c>
      <c r="H255" s="201" t="n">
        <v>0</v>
      </c>
      <c r="I255" s="202" t="n">
        <f aca="false">ROUND(E255*H255,2)</f>
        <v>0</v>
      </c>
      <c r="J255" s="201" t="n">
        <v>541</v>
      </c>
      <c r="K255" s="202" t="n">
        <f aca="false">ROUND(E255*J255,2)</f>
        <v>23403.66</v>
      </c>
      <c r="L255" s="202" t="n">
        <v>15</v>
      </c>
      <c r="M255" s="202" t="n">
        <f aca="false">G255*(1+L255/100)</f>
        <v>0</v>
      </c>
      <c r="N255" s="202" t="n">
        <v>0.00363</v>
      </c>
      <c r="O255" s="202" t="n">
        <f aca="false">ROUND(E255*N255,2)</f>
        <v>0.16</v>
      </c>
      <c r="P255" s="202" t="n">
        <v>0</v>
      </c>
      <c r="Q255" s="202" t="n">
        <f aca="false">ROUND(E255*P255,2)</f>
        <v>0</v>
      </c>
      <c r="R255" s="202"/>
      <c r="S255" s="202" t="s">
        <v>187</v>
      </c>
      <c r="T255" s="202" t="s">
        <v>215</v>
      </c>
      <c r="U255" s="202" t="n">
        <v>0</v>
      </c>
      <c r="V255" s="202" t="n">
        <f aca="false">ROUND(E255*U255,2)</f>
        <v>0</v>
      </c>
      <c r="W255" s="202"/>
      <c r="X255" s="202" t="s">
        <v>332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333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21"/>
      <c r="B256" s="222"/>
      <c r="C256" s="223" t="s">
        <v>227</v>
      </c>
      <c r="D256" s="224"/>
      <c r="E256" s="225" t="n">
        <v>5.85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91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1"/>
      <c r="B257" s="222"/>
      <c r="C257" s="223" t="s">
        <v>230</v>
      </c>
      <c r="D257" s="224"/>
      <c r="E257" s="225" t="n">
        <v>26.6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91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1"/>
      <c r="B258" s="222"/>
      <c r="C258" s="223" t="s">
        <v>225</v>
      </c>
      <c r="D258" s="224"/>
      <c r="E258" s="225" t="n">
        <v>10.81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91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93</v>
      </c>
      <c r="B259" s="195" t="s">
        <v>451</v>
      </c>
      <c r="C259" s="196" t="s">
        <v>452</v>
      </c>
      <c r="D259" s="197" t="s">
        <v>27</v>
      </c>
      <c r="E259" s="198" t="n">
        <v>605.3801</v>
      </c>
      <c r="F259" s="199"/>
      <c r="G259" s="200" t="n">
        <f aca="false">ROUND(E259*F259,2)</f>
        <v>0</v>
      </c>
      <c r="H259" s="201" t="n">
        <v>0</v>
      </c>
      <c r="I259" s="202" t="n">
        <f aca="false">ROUND(E259*H259,2)</f>
        <v>0</v>
      </c>
      <c r="J259" s="201" t="n">
        <v>0.77</v>
      </c>
      <c r="K259" s="202" t="n">
        <f aca="false">ROUND(E259*J259,2)</f>
        <v>466.14</v>
      </c>
      <c r="L259" s="202" t="n">
        <v>15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/>
      <c r="S259" s="202" t="s">
        <v>187</v>
      </c>
      <c r="T259" s="202" t="s">
        <v>163</v>
      </c>
      <c r="U259" s="202" t="n">
        <v>0</v>
      </c>
      <c r="V259" s="202" t="n">
        <f aca="false">ROUND(E259*U259,2)</f>
        <v>0</v>
      </c>
      <c r="W259" s="202"/>
      <c r="X259" s="202" t="s">
        <v>283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284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0" collapsed="false">
      <c r="A260" s="186" t="s">
        <v>157</v>
      </c>
      <c r="B260" s="187" t="s">
        <v>107</v>
      </c>
      <c r="C260" s="188" t="s">
        <v>108</v>
      </c>
      <c r="D260" s="189"/>
      <c r="E260" s="190"/>
      <c r="F260" s="191"/>
      <c r="G260" s="192" t="n">
        <f aca="false">SUMIF(AG261:AG261,"&lt;&gt;NOR",G261:G261)</f>
        <v>0</v>
      </c>
      <c r="H260" s="193"/>
      <c r="I260" s="193" t="n">
        <f aca="false">SUM(I261:I261)</f>
        <v>111.4</v>
      </c>
      <c r="J260" s="193"/>
      <c r="K260" s="193" t="n">
        <f aca="false">SUM(K261:K261)</f>
        <v>1068.6</v>
      </c>
      <c r="L260" s="193"/>
      <c r="M260" s="193" t="n">
        <f aca="false">SUM(M261:M261)</f>
        <v>0</v>
      </c>
      <c r="N260" s="193"/>
      <c r="O260" s="193" t="n">
        <f aca="false">SUM(O261:O261)</f>
        <v>0.01</v>
      </c>
      <c r="P260" s="193"/>
      <c r="Q260" s="193" t="n">
        <f aca="false">SUM(Q261:Q261)</f>
        <v>0</v>
      </c>
      <c r="R260" s="193"/>
      <c r="S260" s="193"/>
      <c r="T260" s="193"/>
      <c r="U260" s="193"/>
      <c r="V260" s="193" t="n">
        <f aca="false">SUM(V261:V261)</f>
        <v>0.6</v>
      </c>
      <c r="W260" s="193"/>
      <c r="X260" s="193"/>
      <c r="AG260" s="0" t="s">
        <v>158</v>
      </c>
    </row>
    <row r="261" customFormat="false" ht="33.75" hidden="false" customHeight="false" outlineLevel="1" collapsed="false">
      <c r="A261" s="194" t="n">
        <v>94</v>
      </c>
      <c r="B261" s="195" t="s">
        <v>453</v>
      </c>
      <c r="C261" s="196" t="s">
        <v>454</v>
      </c>
      <c r="D261" s="197" t="s">
        <v>194</v>
      </c>
      <c r="E261" s="198" t="n">
        <v>4</v>
      </c>
      <c r="F261" s="199"/>
      <c r="G261" s="200" t="n">
        <f aca="false">ROUND(E261*F261,2)</f>
        <v>0</v>
      </c>
      <c r="H261" s="201" t="n">
        <v>27.85</v>
      </c>
      <c r="I261" s="202" t="n">
        <f aca="false">ROUND(E261*H261,2)</f>
        <v>111.4</v>
      </c>
      <c r="J261" s="201" t="n">
        <v>267.15</v>
      </c>
      <c r="K261" s="202" t="n">
        <f aca="false">ROUND(E261*J261,2)</f>
        <v>1068.6</v>
      </c>
      <c r="L261" s="202" t="n">
        <v>15</v>
      </c>
      <c r="M261" s="202" t="n">
        <f aca="false">G261*(1+L261/100)</f>
        <v>0</v>
      </c>
      <c r="N261" s="202" t="n">
        <v>0.0014</v>
      </c>
      <c r="O261" s="202" t="n">
        <f aca="false">ROUND(E261*N261,2)</f>
        <v>0.01</v>
      </c>
      <c r="P261" s="202" t="n">
        <v>0</v>
      </c>
      <c r="Q261" s="202" t="n">
        <f aca="false">ROUND(E261*P261,2)</f>
        <v>0</v>
      </c>
      <c r="R261" s="202"/>
      <c r="S261" s="202" t="s">
        <v>187</v>
      </c>
      <c r="T261" s="202" t="s">
        <v>163</v>
      </c>
      <c r="U261" s="202" t="n">
        <v>0.15</v>
      </c>
      <c r="V261" s="202" t="n">
        <f aca="false">ROUND(E261*U261,2)</f>
        <v>0.6</v>
      </c>
      <c r="W261" s="202"/>
      <c r="X261" s="202" t="s">
        <v>188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8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0" collapsed="false">
      <c r="A262" s="186" t="s">
        <v>157</v>
      </c>
      <c r="B262" s="187" t="s">
        <v>109</v>
      </c>
      <c r="C262" s="188" t="s">
        <v>110</v>
      </c>
      <c r="D262" s="189"/>
      <c r="E262" s="190"/>
      <c r="F262" s="191"/>
      <c r="G262" s="192" t="n">
        <f aca="false">SUMIF(AG263:AG277,"&lt;&gt;NOR",G263:G277)</f>
        <v>0</v>
      </c>
      <c r="H262" s="193"/>
      <c r="I262" s="193" t="n">
        <f aca="false">SUM(I263:I277)</f>
        <v>2371.08</v>
      </c>
      <c r="J262" s="193"/>
      <c r="K262" s="193" t="n">
        <f aca="false">SUM(K263:K277)</f>
        <v>12202.79</v>
      </c>
      <c r="L262" s="193"/>
      <c r="M262" s="193" t="n">
        <f aca="false">SUM(M263:M277)</f>
        <v>0</v>
      </c>
      <c r="N262" s="193"/>
      <c r="O262" s="193" t="n">
        <f aca="false">SUM(O263:O277)</f>
        <v>0.02</v>
      </c>
      <c r="P262" s="193"/>
      <c r="Q262" s="193" t="n">
        <f aca="false">SUM(Q263:Q277)</f>
        <v>0</v>
      </c>
      <c r="R262" s="193"/>
      <c r="S262" s="193"/>
      <c r="T262" s="193"/>
      <c r="U262" s="193"/>
      <c r="V262" s="193" t="n">
        <f aca="false">SUM(V263:V277)</f>
        <v>26.06</v>
      </c>
      <c r="W262" s="193"/>
      <c r="X262" s="193"/>
      <c r="AG262" s="0" t="s">
        <v>158</v>
      </c>
    </row>
    <row r="263" customFormat="false" ht="12.75" hidden="false" customHeight="false" outlineLevel="1" collapsed="false">
      <c r="A263" s="194" t="n">
        <v>95</v>
      </c>
      <c r="B263" s="195" t="s">
        <v>455</v>
      </c>
      <c r="C263" s="196" t="s">
        <v>456</v>
      </c>
      <c r="D263" s="197" t="s">
        <v>201</v>
      </c>
      <c r="E263" s="198" t="n">
        <v>60</v>
      </c>
      <c r="F263" s="199"/>
      <c r="G263" s="200" t="n">
        <f aca="false">ROUND(E263*F263,2)</f>
        <v>0</v>
      </c>
      <c r="H263" s="201" t="n">
        <v>16.11</v>
      </c>
      <c r="I263" s="202" t="n">
        <f aca="false">ROUND(E263*H263,2)</f>
        <v>966.6</v>
      </c>
      <c r="J263" s="201" t="n">
        <v>58.49</v>
      </c>
      <c r="K263" s="202" t="n">
        <f aca="false">ROUND(E263*J263,2)</f>
        <v>3509.4</v>
      </c>
      <c r="L263" s="202" t="n">
        <v>15</v>
      </c>
      <c r="M263" s="202" t="n">
        <f aca="false">G263*(1+L263/100)</f>
        <v>0</v>
      </c>
      <c r="N263" s="202" t="n">
        <v>9E-005</v>
      </c>
      <c r="O263" s="202" t="n">
        <f aca="false">ROUND(E263*N263,2)</f>
        <v>0.01</v>
      </c>
      <c r="P263" s="202" t="n">
        <v>0</v>
      </c>
      <c r="Q263" s="202" t="n">
        <f aca="false">ROUND(E263*P263,2)</f>
        <v>0</v>
      </c>
      <c r="R263" s="202"/>
      <c r="S263" s="202" t="s">
        <v>187</v>
      </c>
      <c r="T263" s="202" t="s">
        <v>187</v>
      </c>
      <c r="U263" s="202" t="n">
        <v>0.116</v>
      </c>
      <c r="V263" s="202" t="n">
        <f aca="false">ROUND(E263*U263,2)</f>
        <v>6.96</v>
      </c>
      <c r="W263" s="202"/>
      <c r="X263" s="202" t="s">
        <v>188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89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22.5" hidden="false" customHeight="false" outlineLevel="1" collapsed="false">
      <c r="A264" s="204" t="n">
        <v>96</v>
      </c>
      <c r="B264" s="205" t="s">
        <v>457</v>
      </c>
      <c r="C264" s="206" t="s">
        <v>458</v>
      </c>
      <c r="D264" s="207" t="s">
        <v>211</v>
      </c>
      <c r="E264" s="208" t="n">
        <v>16.44</v>
      </c>
      <c r="F264" s="209"/>
      <c r="G264" s="210" t="n">
        <f aca="false">ROUND(E264*F264,2)</f>
        <v>0</v>
      </c>
      <c r="H264" s="201" t="n">
        <v>51.37</v>
      </c>
      <c r="I264" s="202" t="n">
        <f aca="false">ROUND(E264*H264,2)</f>
        <v>844.52</v>
      </c>
      <c r="J264" s="201" t="n">
        <v>274.63</v>
      </c>
      <c r="K264" s="202" t="n">
        <f aca="false">ROUND(E264*J264,2)</f>
        <v>4514.92</v>
      </c>
      <c r="L264" s="202" t="n">
        <v>15</v>
      </c>
      <c r="M264" s="202" t="n">
        <f aca="false">G264*(1+L264/100)</f>
        <v>0</v>
      </c>
      <c r="N264" s="202" t="n">
        <v>0.00037</v>
      </c>
      <c r="O264" s="202" t="n">
        <f aca="false">ROUND(E264*N264,2)</f>
        <v>0.01</v>
      </c>
      <c r="P264" s="202" t="n">
        <v>0</v>
      </c>
      <c r="Q264" s="202" t="n">
        <f aca="false">ROUND(E264*P264,2)</f>
        <v>0</v>
      </c>
      <c r="R264" s="202"/>
      <c r="S264" s="202" t="s">
        <v>187</v>
      </c>
      <c r="T264" s="202" t="s">
        <v>187</v>
      </c>
      <c r="U264" s="202" t="n">
        <v>0.566</v>
      </c>
      <c r="V264" s="202" t="n">
        <f aca="false">ROUND(E264*U264,2)</f>
        <v>9.31</v>
      </c>
      <c r="W264" s="202"/>
      <c r="X264" s="202" t="s">
        <v>188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8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21"/>
      <c r="B265" s="222"/>
      <c r="C265" s="223" t="s">
        <v>459</v>
      </c>
      <c r="D265" s="224"/>
      <c r="E265" s="225" t="n">
        <v>3.96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91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21"/>
      <c r="B266" s="222"/>
      <c r="C266" s="223" t="s">
        <v>460</v>
      </c>
      <c r="D266" s="224"/>
      <c r="E266" s="225" t="n">
        <v>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91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1"/>
      <c r="B267" s="222"/>
      <c r="C267" s="223" t="s">
        <v>461</v>
      </c>
      <c r="D267" s="224"/>
      <c r="E267" s="225" t="n">
        <v>7.28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91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1"/>
      <c r="B268" s="222"/>
      <c r="C268" s="223" t="s">
        <v>462</v>
      </c>
      <c r="D268" s="224"/>
      <c r="E268" s="225" t="n">
        <v>3.2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91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 t="n">
        <v>97</v>
      </c>
      <c r="B269" s="205" t="s">
        <v>463</v>
      </c>
      <c r="C269" s="206" t="s">
        <v>464</v>
      </c>
      <c r="D269" s="207" t="s">
        <v>211</v>
      </c>
      <c r="E269" s="208" t="n">
        <v>40.2</v>
      </c>
      <c r="F269" s="209"/>
      <c r="G269" s="210" t="n">
        <f aca="false">ROUND(E269*F269,2)</f>
        <v>0</v>
      </c>
      <c r="H269" s="201" t="n">
        <v>4.06</v>
      </c>
      <c r="I269" s="202" t="n">
        <f aca="false">ROUND(E269*H269,2)</f>
        <v>163.21</v>
      </c>
      <c r="J269" s="201" t="n">
        <v>58.64</v>
      </c>
      <c r="K269" s="202" t="n">
        <f aca="false">ROUND(E269*J269,2)</f>
        <v>2357.33</v>
      </c>
      <c r="L269" s="202" t="n">
        <v>15</v>
      </c>
      <c r="M269" s="202" t="n">
        <f aca="false">G269*(1+L269/100)</f>
        <v>0</v>
      </c>
      <c r="N269" s="202" t="n">
        <v>7E-005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2"/>
      <c r="S269" s="202" t="s">
        <v>187</v>
      </c>
      <c r="T269" s="202" t="s">
        <v>163</v>
      </c>
      <c r="U269" s="202" t="n">
        <v>0.144</v>
      </c>
      <c r="V269" s="202" t="n">
        <f aca="false">ROUND(E269*U269,2)</f>
        <v>5.79</v>
      </c>
      <c r="W269" s="202"/>
      <c r="X269" s="202" t="s">
        <v>188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8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1"/>
      <c r="B270" s="222"/>
      <c r="C270" s="223" t="s">
        <v>439</v>
      </c>
      <c r="D270" s="224"/>
      <c r="E270" s="225" t="n">
        <v>40.2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91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 t="n">
        <v>98</v>
      </c>
      <c r="B271" s="205" t="s">
        <v>465</v>
      </c>
      <c r="C271" s="206" t="s">
        <v>466</v>
      </c>
      <c r="D271" s="207" t="s">
        <v>211</v>
      </c>
      <c r="E271" s="208" t="n">
        <v>14.91</v>
      </c>
      <c r="F271" s="209"/>
      <c r="G271" s="210" t="n">
        <f aca="false">ROUND(E271*F271,2)</f>
        <v>0</v>
      </c>
      <c r="H271" s="201" t="n">
        <v>2.94</v>
      </c>
      <c r="I271" s="202" t="n">
        <f aca="false">ROUND(E271*H271,2)</f>
        <v>43.84</v>
      </c>
      <c r="J271" s="201" t="n">
        <v>24.96</v>
      </c>
      <c r="K271" s="202" t="n">
        <f aca="false">ROUND(E271*J271,2)</f>
        <v>372.15</v>
      </c>
      <c r="L271" s="202" t="n">
        <v>15</v>
      </c>
      <c r="M271" s="202" t="n">
        <f aca="false">G271*(1+L271/100)</f>
        <v>0</v>
      </c>
      <c r="N271" s="202" t="n">
        <v>5E-005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2"/>
      <c r="S271" s="202" t="s">
        <v>187</v>
      </c>
      <c r="T271" s="202" t="s">
        <v>187</v>
      </c>
      <c r="U271" s="202" t="n">
        <v>0.063</v>
      </c>
      <c r="V271" s="202" t="n">
        <f aca="false">ROUND(E271*U271,2)</f>
        <v>0.94</v>
      </c>
      <c r="W271" s="202"/>
      <c r="X271" s="202" t="s">
        <v>188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8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1"/>
      <c r="B272" s="222"/>
      <c r="C272" s="223" t="s">
        <v>223</v>
      </c>
      <c r="D272" s="224"/>
      <c r="E272" s="225" t="n">
        <v>7.14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91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1"/>
      <c r="B273" s="222"/>
      <c r="C273" s="223" t="s">
        <v>224</v>
      </c>
      <c r="D273" s="224"/>
      <c r="E273" s="225" t="n">
        <v>2.07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91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1"/>
      <c r="B274" s="222"/>
      <c r="C274" s="223" t="s">
        <v>467</v>
      </c>
      <c r="D274" s="224"/>
      <c r="E274" s="225" t="n">
        <v>5.7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91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 t="n">
        <v>99</v>
      </c>
      <c r="B275" s="205" t="s">
        <v>468</v>
      </c>
      <c r="C275" s="206" t="s">
        <v>469</v>
      </c>
      <c r="D275" s="207" t="s">
        <v>211</v>
      </c>
      <c r="E275" s="208" t="n">
        <v>7.4</v>
      </c>
      <c r="F275" s="209"/>
      <c r="G275" s="210" t="n">
        <f aca="false">ROUND(E275*F275,2)</f>
        <v>0</v>
      </c>
      <c r="H275" s="201" t="n">
        <v>47.69</v>
      </c>
      <c r="I275" s="202" t="n">
        <f aca="false">ROUND(E275*H275,2)</f>
        <v>352.91</v>
      </c>
      <c r="J275" s="201" t="n">
        <v>195.81</v>
      </c>
      <c r="K275" s="202" t="n">
        <f aca="false">ROUND(E275*J275,2)</f>
        <v>1448.99</v>
      </c>
      <c r="L275" s="202" t="n">
        <v>15</v>
      </c>
      <c r="M275" s="202" t="n">
        <f aca="false">G275*(1+L275/100)</f>
        <v>0</v>
      </c>
      <c r="N275" s="202" t="n">
        <v>0.00036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62</v>
      </c>
      <c r="T275" s="202" t="s">
        <v>163</v>
      </c>
      <c r="U275" s="202" t="n">
        <v>0.413</v>
      </c>
      <c r="V275" s="202" t="n">
        <f aca="false">ROUND(E275*U275,2)</f>
        <v>3.06</v>
      </c>
      <c r="W275" s="202"/>
      <c r="X275" s="202" t="s">
        <v>188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8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1"/>
      <c r="B276" s="222"/>
      <c r="C276" s="223" t="s">
        <v>470</v>
      </c>
      <c r="D276" s="224"/>
      <c r="E276" s="225" t="n">
        <v>2.4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91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21"/>
      <c r="B277" s="222"/>
      <c r="C277" s="223" t="s">
        <v>471</v>
      </c>
      <c r="D277" s="224"/>
      <c r="E277" s="225" t="n">
        <v>5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91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6" t="s">
        <v>157</v>
      </c>
      <c r="B278" s="187" t="s">
        <v>111</v>
      </c>
      <c r="C278" s="188" t="s">
        <v>112</v>
      </c>
      <c r="D278" s="189"/>
      <c r="E278" s="190"/>
      <c r="F278" s="191"/>
      <c r="G278" s="192" t="n">
        <f aca="false">SUMIF(AG279:AG389,"&lt;&gt;NOR",G279:G389)</f>
        <v>0</v>
      </c>
      <c r="H278" s="193"/>
      <c r="I278" s="193" t="n">
        <f aca="false">SUM(I279:I389)</f>
        <v>2917.92</v>
      </c>
      <c r="J278" s="193"/>
      <c r="K278" s="193" t="n">
        <f aca="false">SUM(K279:K389)</f>
        <v>55443.45</v>
      </c>
      <c r="L278" s="193"/>
      <c r="M278" s="193" t="n">
        <f aca="false">SUM(M279:M389)</f>
        <v>0</v>
      </c>
      <c r="N278" s="193"/>
      <c r="O278" s="193" t="n">
        <f aca="false">SUM(O279:O389)</f>
        <v>0.1</v>
      </c>
      <c r="P278" s="193"/>
      <c r="Q278" s="193" t="n">
        <f aca="false">SUM(Q279:Q389)</f>
        <v>0</v>
      </c>
      <c r="R278" s="193"/>
      <c r="S278" s="193"/>
      <c r="T278" s="193"/>
      <c r="U278" s="193"/>
      <c r="V278" s="193" t="n">
        <f aca="false">SUM(V279:V389)</f>
        <v>98.92</v>
      </c>
      <c r="W278" s="193"/>
      <c r="X278" s="193"/>
      <c r="AG278" s="0" t="s">
        <v>158</v>
      </c>
    </row>
    <row r="279" customFormat="false" ht="12.75" hidden="false" customHeight="false" outlineLevel="1" collapsed="false">
      <c r="A279" s="204" t="n">
        <v>100</v>
      </c>
      <c r="B279" s="205" t="s">
        <v>472</v>
      </c>
      <c r="C279" s="206" t="s">
        <v>473</v>
      </c>
      <c r="D279" s="207" t="s">
        <v>211</v>
      </c>
      <c r="E279" s="208" t="n">
        <v>459.37</v>
      </c>
      <c r="F279" s="209"/>
      <c r="G279" s="210" t="n">
        <f aca="false">ROUND(E279*F279,2)</f>
        <v>0</v>
      </c>
      <c r="H279" s="201" t="n">
        <v>0.1</v>
      </c>
      <c r="I279" s="202" t="n">
        <f aca="false">ROUND(E279*H279,2)</f>
        <v>45.94</v>
      </c>
      <c r="J279" s="201" t="n">
        <v>34</v>
      </c>
      <c r="K279" s="202" t="n">
        <f aca="false">ROUND(E279*J279,2)</f>
        <v>15618.58</v>
      </c>
      <c r="L279" s="202" t="n">
        <v>15</v>
      </c>
      <c r="M279" s="202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187</v>
      </c>
      <c r="T279" s="202" t="s">
        <v>187</v>
      </c>
      <c r="U279" s="202" t="n">
        <v>0.06971</v>
      </c>
      <c r="V279" s="202" t="n">
        <f aca="false">ROUND(E279*U279,2)</f>
        <v>32.02</v>
      </c>
      <c r="W279" s="202"/>
      <c r="X279" s="202" t="s">
        <v>188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8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1"/>
      <c r="B280" s="222"/>
      <c r="C280" s="223" t="s">
        <v>474</v>
      </c>
      <c r="D280" s="224"/>
      <c r="E280" s="225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91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1"/>
      <c r="B281" s="222"/>
      <c r="C281" s="223" t="s">
        <v>223</v>
      </c>
      <c r="D281" s="224"/>
      <c r="E281" s="225" t="n">
        <v>7.14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91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1"/>
      <c r="B282" s="222"/>
      <c r="C282" s="223" t="s">
        <v>224</v>
      </c>
      <c r="D282" s="224"/>
      <c r="E282" s="225" t="n">
        <v>2.07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91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1"/>
      <c r="B283" s="222"/>
      <c r="C283" s="223" t="s">
        <v>225</v>
      </c>
      <c r="D283" s="224"/>
      <c r="E283" s="225" t="n">
        <v>10.81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91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1"/>
      <c r="B284" s="222"/>
      <c r="C284" s="223" t="s">
        <v>226</v>
      </c>
      <c r="D284" s="224"/>
      <c r="E284" s="225" t="n">
        <v>28.98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91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1"/>
      <c r="B285" s="222"/>
      <c r="C285" s="223" t="s">
        <v>227</v>
      </c>
      <c r="D285" s="224"/>
      <c r="E285" s="225" t="n">
        <v>5.8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91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1"/>
      <c r="B286" s="222"/>
      <c r="C286" s="223" t="s">
        <v>228</v>
      </c>
      <c r="D286" s="224"/>
      <c r="E286" s="225" t="n">
        <v>5.7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91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1"/>
      <c r="B287" s="222"/>
      <c r="C287" s="223" t="s">
        <v>229</v>
      </c>
      <c r="D287" s="224"/>
      <c r="E287" s="225" t="n">
        <v>40.2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91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21"/>
      <c r="B288" s="222"/>
      <c r="C288" s="223" t="s">
        <v>230</v>
      </c>
      <c r="D288" s="224"/>
      <c r="E288" s="225" t="n">
        <v>26.6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91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21"/>
      <c r="B289" s="222"/>
      <c r="C289" s="223" t="s">
        <v>475</v>
      </c>
      <c r="D289" s="224"/>
      <c r="E289" s="225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91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21"/>
      <c r="B290" s="222"/>
      <c r="C290" s="223" t="s">
        <v>476</v>
      </c>
      <c r="D290" s="224"/>
      <c r="E290" s="225" t="n">
        <v>35.2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91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21"/>
      <c r="B291" s="222"/>
      <c r="C291" s="223" t="s">
        <v>234</v>
      </c>
      <c r="D291" s="224"/>
      <c r="E291" s="225" t="n">
        <v>4.8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91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21"/>
      <c r="B292" s="222"/>
      <c r="C292" s="223" t="s">
        <v>235</v>
      </c>
      <c r="D292" s="224"/>
      <c r="E292" s="225" t="n">
        <v>1.2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91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21"/>
      <c r="B293" s="222"/>
      <c r="C293" s="223" t="s">
        <v>236</v>
      </c>
      <c r="D293" s="224"/>
      <c r="E293" s="225" t="n">
        <v>3.64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91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21"/>
      <c r="B294" s="222"/>
      <c r="C294" s="223" t="s">
        <v>237</v>
      </c>
      <c r="D294" s="224"/>
      <c r="E294" s="225" t="n">
        <v>47.36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91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21"/>
      <c r="B295" s="222"/>
      <c r="C295" s="223" t="s">
        <v>238</v>
      </c>
      <c r="D295" s="224"/>
      <c r="E295" s="225" t="n">
        <v>-1.6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91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21"/>
      <c r="B296" s="222"/>
      <c r="C296" s="223" t="s">
        <v>239</v>
      </c>
      <c r="D296" s="224"/>
      <c r="E296" s="225" t="n">
        <v>-2.86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91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21"/>
      <c r="B297" s="222"/>
      <c r="C297" s="223" t="s">
        <v>240</v>
      </c>
      <c r="D297" s="224"/>
      <c r="E297" s="225" t="n">
        <v>71.04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91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21"/>
      <c r="B298" s="222"/>
      <c r="C298" s="223" t="s">
        <v>241</v>
      </c>
      <c r="D298" s="224"/>
      <c r="E298" s="225" t="n">
        <v>-4.8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91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21"/>
      <c r="B299" s="222"/>
      <c r="C299" s="223" t="s">
        <v>242</v>
      </c>
      <c r="D299" s="224"/>
      <c r="E299" s="225" t="n">
        <v>-1.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91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21"/>
      <c r="B300" s="222"/>
      <c r="C300" s="223" t="s">
        <v>239</v>
      </c>
      <c r="D300" s="224"/>
      <c r="E300" s="225" t="n">
        <v>-2.86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91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21"/>
      <c r="B301" s="222"/>
      <c r="C301" s="223" t="s">
        <v>243</v>
      </c>
      <c r="D301" s="224"/>
      <c r="E301" s="225" t="n">
        <v>-2.42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91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21"/>
      <c r="B302" s="222"/>
      <c r="C302" s="223" t="s">
        <v>244</v>
      </c>
      <c r="D302" s="224"/>
      <c r="E302" s="225" t="n">
        <v>34.5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91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21"/>
      <c r="B303" s="222"/>
      <c r="C303" s="223" t="s">
        <v>242</v>
      </c>
      <c r="D303" s="224"/>
      <c r="E303" s="225" t="n">
        <v>-1.2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91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21"/>
      <c r="B304" s="222"/>
      <c r="C304" s="223" t="s">
        <v>477</v>
      </c>
      <c r="D304" s="224"/>
      <c r="E304" s="225" t="n">
        <v>81.28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91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1"/>
      <c r="B305" s="222"/>
      <c r="C305" s="223" t="s">
        <v>246</v>
      </c>
      <c r="D305" s="224"/>
      <c r="E305" s="225" t="n">
        <v>-3.64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91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21"/>
      <c r="B306" s="222"/>
      <c r="C306" s="223" t="s">
        <v>238</v>
      </c>
      <c r="D306" s="224"/>
      <c r="E306" s="225" t="n">
        <v>-1.6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91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21"/>
      <c r="B307" s="222"/>
      <c r="C307" s="223" t="s">
        <v>247</v>
      </c>
      <c r="D307" s="224"/>
      <c r="E307" s="225" t="n">
        <v>-2.76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91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21"/>
      <c r="B308" s="222"/>
      <c r="C308" s="223" t="s">
        <v>478</v>
      </c>
      <c r="D308" s="224"/>
      <c r="E308" s="225" t="n">
        <v>69.12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91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21"/>
      <c r="B309" s="222"/>
      <c r="C309" s="223" t="s">
        <v>249</v>
      </c>
      <c r="D309" s="224"/>
      <c r="E309" s="225" t="n">
        <v>-4.6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91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21"/>
      <c r="B310" s="222"/>
      <c r="C310" s="223" t="s">
        <v>238</v>
      </c>
      <c r="D310" s="224"/>
      <c r="E310" s="225" t="n">
        <v>-1.6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91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21"/>
      <c r="B311" s="222"/>
      <c r="C311" s="223" t="s">
        <v>479</v>
      </c>
      <c r="D311" s="224"/>
      <c r="E311" s="225" t="n">
        <v>3.2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91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21"/>
      <c r="B312" s="222"/>
      <c r="C312" s="223" t="s">
        <v>480</v>
      </c>
      <c r="D312" s="224"/>
      <c r="E312" s="225" t="n">
        <v>11.76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91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 t="n">
        <v>101</v>
      </c>
      <c r="B313" s="205" t="s">
        <v>481</v>
      </c>
      <c r="C313" s="206" t="s">
        <v>482</v>
      </c>
      <c r="D313" s="207" t="s">
        <v>211</v>
      </c>
      <c r="E313" s="208" t="n">
        <v>459.37</v>
      </c>
      <c r="F313" s="209"/>
      <c r="G313" s="210" t="n">
        <f aca="false">ROUND(E313*F313,2)</f>
        <v>0</v>
      </c>
      <c r="H313" s="201" t="n">
        <v>3.61</v>
      </c>
      <c r="I313" s="202" t="n">
        <f aca="false">ROUND(E313*H313,2)</f>
        <v>1658.33</v>
      </c>
      <c r="J313" s="201" t="n">
        <v>49.79</v>
      </c>
      <c r="K313" s="202" t="n">
        <f aca="false">ROUND(E313*J313,2)</f>
        <v>22872.03</v>
      </c>
      <c r="L313" s="202" t="n">
        <v>15</v>
      </c>
      <c r="M313" s="202" t="n">
        <f aca="false">G313*(1+L313/100)</f>
        <v>0</v>
      </c>
      <c r="N313" s="202" t="n">
        <v>0.00014</v>
      </c>
      <c r="O313" s="202" t="n">
        <f aca="false">ROUND(E313*N313,2)</f>
        <v>0.06</v>
      </c>
      <c r="P313" s="202" t="n">
        <v>0</v>
      </c>
      <c r="Q313" s="202" t="n">
        <f aca="false">ROUND(E313*P313,2)</f>
        <v>0</v>
      </c>
      <c r="R313" s="202"/>
      <c r="S313" s="202" t="s">
        <v>187</v>
      </c>
      <c r="T313" s="202" t="s">
        <v>163</v>
      </c>
      <c r="U313" s="202" t="n">
        <v>0.10191</v>
      </c>
      <c r="V313" s="202" t="n">
        <f aca="false">ROUND(E313*U313,2)</f>
        <v>46.81</v>
      </c>
      <c r="W313" s="202"/>
      <c r="X313" s="202" t="s">
        <v>188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8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21"/>
      <c r="B314" s="222"/>
      <c r="C314" s="223" t="s">
        <v>474</v>
      </c>
      <c r="D314" s="224"/>
      <c r="E314" s="225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91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21"/>
      <c r="B315" s="222"/>
      <c r="C315" s="223" t="s">
        <v>223</v>
      </c>
      <c r="D315" s="224"/>
      <c r="E315" s="225" t="n">
        <v>7.14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91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21"/>
      <c r="B316" s="222"/>
      <c r="C316" s="223" t="s">
        <v>224</v>
      </c>
      <c r="D316" s="224"/>
      <c r="E316" s="225" t="n">
        <v>2.07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91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21"/>
      <c r="B317" s="222"/>
      <c r="C317" s="223" t="s">
        <v>225</v>
      </c>
      <c r="D317" s="224"/>
      <c r="E317" s="225" t="n">
        <v>10.81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91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21"/>
      <c r="B318" s="222"/>
      <c r="C318" s="223" t="s">
        <v>226</v>
      </c>
      <c r="D318" s="224"/>
      <c r="E318" s="225" t="n">
        <v>28.98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91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21"/>
      <c r="B319" s="222"/>
      <c r="C319" s="223" t="s">
        <v>227</v>
      </c>
      <c r="D319" s="224"/>
      <c r="E319" s="225" t="n">
        <v>5.85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91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21"/>
      <c r="B320" s="222"/>
      <c r="C320" s="223" t="s">
        <v>228</v>
      </c>
      <c r="D320" s="224"/>
      <c r="E320" s="225" t="n">
        <v>5.7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91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21"/>
      <c r="B321" s="222"/>
      <c r="C321" s="223" t="s">
        <v>229</v>
      </c>
      <c r="D321" s="224"/>
      <c r="E321" s="225" t="n">
        <v>40.2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21"/>
      <c r="B322" s="222"/>
      <c r="C322" s="223" t="s">
        <v>230</v>
      </c>
      <c r="D322" s="224"/>
      <c r="E322" s="225" t="n">
        <v>26.6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91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21"/>
      <c r="B323" s="222"/>
      <c r="C323" s="223" t="s">
        <v>475</v>
      </c>
      <c r="D323" s="224"/>
      <c r="E323" s="225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91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21"/>
      <c r="B324" s="222"/>
      <c r="C324" s="223" t="s">
        <v>476</v>
      </c>
      <c r="D324" s="224"/>
      <c r="E324" s="225" t="n">
        <v>35.2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91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21"/>
      <c r="B325" s="222"/>
      <c r="C325" s="223" t="s">
        <v>234</v>
      </c>
      <c r="D325" s="224"/>
      <c r="E325" s="225" t="n">
        <v>4.8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91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21"/>
      <c r="B326" s="222"/>
      <c r="C326" s="223" t="s">
        <v>235</v>
      </c>
      <c r="D326" s="224"/>
      <c r="E326" s="225" t="n">
        <v>1.2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91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21"/>
      <c r="B327" s="222"/>
      <c r="C327" s="223" t="s">
        <v>236</v>
      </c>
      <c r="D327" s="224"/>
      <c r="E327" s="225" t="n">
        <v>3.64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91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21"/>
      <c r="B328" s="222"/>
      <c r="C328" s="223" t="s">
        <v>237</v>
      </c>
      <c r="D328" s="224"/>
      <c r="E328" s="225" t="n">
        <v>47.36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91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21"/>
      <c r="B329" s="222"/>
      <c r="C329" s="223" t="s">
        <v>238</v>
      </c>
      <c r="D329" s="224"/>
      <c r="E329" s="225" t="n">
        <v>-1.6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91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21"/>
      <c r="B330" s="222"/>
      <c r="C330" s="223" t="s">
        <v>239</v>
      </c>
      <c r="D330" s="224"/>
      <c r="E330" s="225" t="n">
        <v>-2.86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91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21"/>
      <c r="B331" s="222"/>
      <c r="C331" s="223" t="s">
        <v>240</v>
      </c>
      <c r="D331" s="224"/>
      <c r="E331" s="225" t="n">
        <v>71.04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91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21"/>
      <c r="B332" s="222"/>
      <c r="C332" s="223" t="s">
        <v>241</v>
      </c>
      <c r="D332" s="224"/>
      <c r="E332" s="225" t="n">
        <v>-4.8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91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21"/>
      <c r="B333" s="222"/>
      <c r="C333" s="223" t="s">
        <v>242</v>
      </c>
      <c r="D333" s="224"/>
      <c r="E333" s="225" t="n">
        <v>-1.2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91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21"/>
      <c r="B334" s="222"/>
      <c r="C334" s="223" t="s">
        <v>239</v>
      </c>
      <c r="D334" s="224"/>
      <c r="E334" s="225" t="n">
        <v>-2.86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91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21"/>
      <c r="B335" s="222"/>
      <c r="C335" s="223" t="s">
        <v>243</v>
      </c>
      <c r="D335" s="224"/>
      <c r="E335" s="225" t="n">
        <v>-2.42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91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21"/>
      <c r="B336" s="222"/>
      <c r="C336" s="223" t="s">
        <v>244</v>
      </c>
      <c r="D336" s="224"/>
      <c r="E336" s="225" t="n">
        <v>34.56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91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21"/>
      <c r="B337" s="222"/>
      <c r="C337" s="223" t="s">
        <v>242</v>
      </c>
      <c r="D337" s="224"/>
      <c r="E337" s="225" t="n">
        <v>-1.2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91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21"/>
      <c r="B338" s="222"/>
      <c r="C338" s="223" t="s">
        <v>477</v>
      </c>
      <c r="D338" s="224"/>
      <c r="E338" s="225" t="n">
        <v>81.28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91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21"/>
      <c r="B339" s="222"/>
      <c r="C339" s="223" t="s">
        <v>246</v>
      </c>
      <c r="D339" s="224"/>
      <c r="E339" s="225" t="n">
        <v>-3.64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91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21"/>
      <c r="B340" s="222"/>
      <c r="C340" s="223" t="s">
        <v>238</v>
      </c>
      <c r="D340" s="224"/>
      <c r="E340" s="225" t="n">
        <v>-1.6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91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21"/>
      <c r="B341" s="222"/>
      <c r="C341" s="223" t="s">
        <v>247</v>
      </c>
      <c r="D341" s="224"/>
      <c r="E341" s="225" t="n">
        <v>-2.76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91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21"/>
      <c r="B342" s="222"/>
      <c r="C342" s="223" t="s">
        <v>478</v>
      </c>
      <c r="D342" s="224"/>
      <c r="E342" s="225" t="n">
        <v>69.12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91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21"/>
      <c r="B343" s="222"/>
      <c r="C343" s="223" t="s">
        <v>249</v>
      </c>
      <c r="D343" s="224"/>
      <c r="E343" s="225" t="n">
        <v>-4.6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91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21"/>
      <c r="B344" s="222"/>
      <c r="C344" s="223" t="s">
        <v>238</v>
      </c>
      <c r="D344" s="224"/>
      <c r="E344" s="225" t="n">
        <v>-1.6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91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21"/>
      <c r="B345" s="222"/>
      <c r="C345" s="223" t="s">
        <v>479</v>
      </c>
      <c r="D345" s="224"/>
      <c r="E345" s="225" t="n">
        <v>3.2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91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21"/>
      <c r="B346" s="222"/>
      <c r="C346" s="223" t="s">
        <v>480</v>
      </c>
      <c r="D346" s="224"/>
      <c r="E346" s="225" t="n">
        <v>11.76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91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 t="n">
        <v>102</v>
      </c>
      <c r="B347" s="205" t="s">
        <v>483</v>
      </c>
      <c r="C347" s="206" t="s">
        <v>484</v>
      </c>
      <c r="D347" s="207" t="s">
        <v>211</v>
      </c>
      <c r="E347" s="208" t="n">
        <v>127.35</v>
      </c>
      <c r="F347" s="209"/>
      <c r="G347" s="210" t="n">
        <f aca="false">ROUND(E347*F347,2)</f>
        <v>0</v>
      </c>
      <c r="H347" s="201" t="n">
        <v>9.53</v>
      </c>
      <c r="I347" s="202" t="n">
        <f aca="false">ROUND(E347*H347,2)</f>
        <v>1213.65</v>
      </c>
      <c r="J347" s="201" t="n">
        <v>6.87</v>
      </c>
      <c r="K347" s="202" t="n">
        <f aca="false">ROUND(E347*J347,2)</f>
        <v>874.89</v>
      </c>
      <c r="L347" s="202" t="n">
        <v>15</v>
      </c>
      <c r="M347" s="202" t="n">
        <f aca="false">G347*(1+L347/100)</f>
        <v>0</v>
      </c>
      <c r="N347" s="202" t="n">
        <v>0.00035</v>
      </c>
      <c r="O347" s="202" t="n">
        <f aca="false">ROUND(E347*N347,2)</f>
        <v>0.04</v>
      </c>
      <c r="P347" s="202" t="n">
        <v>0</v>
      </c>
      <c r="Q347" s="202" t="n">
        <f aca="false">ROUND(E347*P347,2)</f>
        <v>0</v>
      </c>
      <c r="R347" s="202"/>
      <c r="S347" s="202" t="s">
        <v>187</v>
      </c>
      <c r="T347" s="202" t="s">
        <v>163</v>
      </c>
      <c r="U347" s="202" t="n">
        <v>0.0135</v>
      </c>
      <c r="V347" s="202" t="n">
        <f aca="false">ROUND(E347*U347,2)</f>
        <v>1.72</v>
      </c>
      <c r="W347" s="202"/>
      <c r="X347" s="202" t="s">
        <v>188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18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21"/>
      <c r="B348" s="222"/>
      <c r="C348" s="223" t="s">
        <v>223</v>
      </c>
      <c r="D348" s="224"/>
      <c r="E348" s="225" t="n">
        <v>7.14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91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21"/>
      <c r="B349" s="222"/>
      <c r="C349" s="223" t="s">
        <v>224</v>
      </c>
      <c r="D349" s="224"/>
      <c r="E349" s="225" t="n">
        <v>2.07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91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21"/>
      <c r="B350" s="222"/>
      <c r="C350" s="223" t="s">
        <v>225</v>
      </c>
      <c r="D350" s="224"/>
      <c r="E350" s="225" t="n">
        <v>10.81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91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21"/>
      <c r="B351" s="222"/>
      <c r="C351" s="223" t="s">
        <v>226</v>
      </c>
      <c r="D351" s="224"/>
      <c r="E351" s="225" t="n">
        <v>28.98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21"/>
      <c r="B352" s="222"/>
      <c r="C352" s="223" t="s">
        <v>227</v>
      </c>
      <c r="D352" s="224"/>
      <c r="E352" s="225" t="n">
        <v>5.85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91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21"/>
      <c r="B353" s="222"/>
      <c r="C353" s="223" t="s">
        <v>228</v>
      </c>
      <c r="D353" s="224"/>
      <c r="E353" s="225" t="n">
        <v>5.7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91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21"/>
      <c r="B354" s="222"/>
      <c r="C354" s="223" t="s">
        <v>229</v>
      </c>
      <c r="D354" s="224"/>
      <c r="E354" s="225" t="n">
        <v>40.2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91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21"/>
      <c r="B355" s="222"/>
      <c r="C355" s="223" t="s">
        <v>230</v>
      </c>
      <c r="D355" s="224"/>
      <c r="E355" s="225" t="n">
        <v>26.6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91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22.5" hidden="false" customHeight="false" outlineLevel="1" collapsed="false">
      <c r="A356" s="204" t="n">
        <v>103</v>
      </c>
      <c r="B356" s="205" t="s">
        <v>485</v>
      </c>
      <c r="C356" s="206" t="s">
        <v>486</v>
      </c>
      <c r="D356" s="207" t="s">
        <v>211</v>
      </c>
      <c r="E356" s="208" t="n">
        <v>459.37</v>
      </c>
      <c r="F356" s="209"/>
      <c r="G356" s="210" t="n">
        <f aca="false">ROUND(E356*F356,2)</f>
        <v>0</v>
      </c>
      <c r="H356" s="201" t="n">
        <v>0</v>
      </c>
      <c r="I356" s="202" t="n">
        <f aca="false">ROUND(E356*H356,2)</f>
        <v>0</v>
      </c>
      <c r="J356" s="201" t="n">
        <v>35</v>
      </c>
      <c r="K356" s="202" t="n">
        <f aca="false">ROUND(E356*J356,2)</f>
        <v>16077.95</v>
      </c>
      <c r="L356" s="202" t="n">
        <v>15</v>
      </c>
      <c r="M356" s="202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2"/>
      <c r="S356" s="202" t="s">
        <v>162</v>
      </c>
      <c r="T356" s="202" t="s">
        <v>163</v>
      </c>
      <c r="U356" s="202" t="n">
        <v>0.04</v>
      </c>
      <c r="V356" s="202" t="n">
        <f aca="false">ROUND(E356*U356,2)</f>
        <v>18.37</v>
      </c>
      <c r="W356" s="202"/>
      <c r="X356" s="202" t="s">
        <v>332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333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21"/>
      <c r="B357" s="222"/>
      <c r="C357" s="223" t="s">
        <v>474</v>
      </c>
      <c r="D357" s="224"/>
      <c r="E357" s="225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91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21"/>
      <c r="B358" s="222"/>
      <c r="C358" s="223" t="s">
        <v>223</v>
      </c>
      <c r="D358" s="224"/>
      <c r="E358" s="225" t="n">
        <v>7.14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21"/>
      <c r="B359" s="222"/>
      <c r="C359" s="223" t="s">
        <v>224</v>
      </c>
      <c r="D359" s="224"/>
      <c r="E359" s="225" t="n">
        <v>2.07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91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21"/>
      <c r="B360" s="222"/>
      <c r="C360" s="223" t="s">
        <v>225</v>
      </c>
      <c r="D360" s="224"/>
      <c r="E360" s="225" t="n">
        <v>10.81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91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21"/>
      <c r="B361" s="222"/>
      <c r="C361" s="223" t="s">
        <v>226</v>
      </c>
      <c r="D361" s="224"/>
      <c r="E361" s="225" t="n">
        <v>28.98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91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21"/>
      <c r="B362" s="222"/>
      <c r="C362" s="223" t="s">
        <v>227</v>
      </c>
      <c r="D362" s="224"/>
      <c r="E362" s="225" t="n">
        <v>5.85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91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21"/>
      <c r="B363" s="222"/>
      <c r="C363" s="223" t="s">
        <v>228</v>
      </c>
      <c r="D363" s="224"/>
      <c r="E363" s="225" t="n">
        <v>5.7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91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21"/>
      <c r="B364" s="222"/>
      <c r="C364" s="223" t="s">
        <v>229</v>
      </c>
      <c r="D364" s="224"/>
      <c r="E364" s="225" t="n">
        <v>40.2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91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21"/>
      <c r="B365" s="222"/>
      <c r="C365" s="223" t="s">
        <v>230</v>
      </c>
      <c r="D365" s="224"/>
      <c r="E365" s="225" t="n">
        <v>26.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91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21"/>
      <c r="B366" s="222"/>
      <c r="C366" s="223" t="s">
        <v>475</v>
      </c>
      <c r="D366" s="224"/>
      <c r="E366" s="225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91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21"/>
      <c r="B367" s="222"/>
      <c r="C367" s="223" t="s">
        <v>476</v>
      </c>
      <c r="D367" s="224"/>
      <c r="E367" s="225" t="n">
        <v>35.2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91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21"/>
      <c r="B368" s="222"/>
      <c r="C368" s="223" t="s">
        <v>234</v>
      </c>
      <c r="D368" s="224"/>
      <c r="E368" s="225" t="n">
        <v>4.8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91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21"/>
      <c r="B369" s="222"/>
      <c r="C369" s="223" t="s">
        <v>235</v>
      </c>
      <c r="D369" s="224"/>
      <c r="E369" s="225" t="n">
        <v>1.2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91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21"/>
      <c r="B370" s="222"/>
      <c r="C370" s="223" t="s">
        <v>236</v>
      </c>
      <c r="D370" s="224"/>
      <c r="E370" s="225" t="n">
        <v>3.64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91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21"/>
      <c r="B371" s="222"/>
      <c r="C371" s="223" t="s">
        <v>237</v>
      </c>
      <c r="D371" s="224"/>
      <c r="E371" s="225" t="n">
        <v>47.36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91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21"/>
      <c r="B372" s="222"/>
      <c r="C372" s="223" t="s">
        <v>238</v>
      </c>
      <c r="D372" s="224"/>
      <c r="E372" s="225" t="n">
        <v>-1.6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91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21"/>
      <c r="B373" s="222"/>
      <c r="C373" s="223" t="s">
        <v>239</v>
      </c>
      <c r="D373" s="224"/>
      <c r="E373" s="225" t="n">
        <v>-2.86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91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21"/>
      <c r="B374" s="222"/>
      <c r="C374" s="223" t="s">
        <v>240</v>
      </c>
      <c r="D374" s="224"/>
      <c r="E374" s="225" t="n">
        <v>71.04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91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21"/>
      <c r="B375" s="222"/>
      <c r="C375" s="223" t="s">
        <v>241</v>
      </c>
      <c r="D375" s="224"/>
      <c r="E375" s="225" t="n">
        <v>-4.8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91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21"/>
      <c r="B376" s="222"/>
      <c r="C376" s="223" t="s">
        <v>242</v>
      </c>
      <c r="D376" s="224"/>
      <c r="E376" s="225" t="n">
        <v>-1.2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91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21"/>
      <c r="B377" s="222"/>
      <c r="C377" s="223" t="s">
        <v>239</v>
      </c>
      <c r="D377" s="224"/>
      <c r="E377" s="225" t="n">
        <v>-2.86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91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21"/>
      <c r="B378" s="222"/>
      <c r="C378" s="223" t="s">
        <v>243</v>
      </c>
      <c r="D378" s="224"/>
      <c r="E378" s="225" t="n">
        <v>-2.42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91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21"/>
      <c r="B379" s="222"/>
      <c r="C379" s="223" t="s">
        <v>244</v>
      </c>
      <c r="D379" s="224"/>
      <c r="E379" s="225" t="n">
        <v>34.56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91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21"/>
      <c r="B380" s="222"/>
      <c r="C380" s="223" t="s">
        <v>242</v>
      </c>
      <c r="D380" s="224"/>
      <c r="E380" s="225" t="n">
        <v>-1.2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91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21"/>
      <c r="B381" s="222"/>
      <c r="C381" s="223" t="s">
        <v>477</v>
      </c>
      <c r="D381" s="224"/>
      <c r="E381" s="225" t="n">
        <v>81.28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91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21"/>
      <c r="B382" s="222"/>
      <c r="C382" s="223" t="s">
        <v>246</v>
      </c>
      <c r="D382" s="224"/>
      <c r="E382" s="225" t="n">
        <v>-3.6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91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21"/>
      <c r="B383" s="222"/>
      <c r="C383" s="223" t="s">
        <v>238</v>
      </c>
      <c r="D383" s="224"/>
      <c r="E383" s="225" t="n">
        <v>-1.6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91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21"/>
      <c r="B384" s="222"/>
      <c r="C384" s="223" t="s">
        <v>247</v>
      </c>
      <c r="D384" s="224"/>
      <c r="E384" s="225" t="n">
        <v>-2.76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91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21"/>
      <c r="B385" s="222"/>
      <c r="C385" s="223" t="s">
        <v>478</v>
      </c>
      <c r="D385" s="224"/>
      <c r="E385" s="225" t="n">
        <v>69.12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91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21"/>
      <c r="B386" s="222"/>
      <c r="C386" s="223" t="s">
        <v>249</v>
      </c>
      <c r="D386" s="224"/>
      <c r="E386" s="225" t="n">
        <v>-4.6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21"/>
      <c r="B387" s="222"/>
      <c r="C387" s="223" t="s">
        <v>238</v>
      </c>
      <c r="D387" s="224"/>
      <c r="E387" s="225" t="n">
        <v>-1.6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91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21"/>
      <c r="B388" s="222"/>
      <c r="C388" s="223" t="s">
        <v>479</v>
      </c>
      <c r="D388" s="224"/>
      <c r="E388" s="225" t="n">
        <v>3.2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91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21"/>
      <c r="B389" s="222"/>
      <c r="C389" s="223" t="s">
        <v>480</v>
      </c>
      <c r="D389" s="224"/>
      <c r="E389" s="225" t="n">
        <v>11.76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91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0" collapsed="false">
      <c r="A390" s="186" t="s">
        <v>157</v>
      </c>
      <c r="B390" s="187" t="s">
        <v>113</v>
      </c>
      <c r="C390" s="188" t="s">
        <v>114</v>
      </c>
      <c r="D390" s="189"/>
      <c r="E390" s="190"/>
      <c r="F390" s="191"/>
      <c r="G390" s="192" t="n">
        <f aca="false">SUMIF(AG391:AG412,"&lt;&gt;NOR",G391:G412)</f>
        <v>0</v>
      </c>
      <c r="H390" s="193"/>
      <c r="I390" s="193" t="n">
        <f aca="false">SUM(I391:I412)</f>
        <v>540</v>
      </c>
      <c r="J390" s="193"/>
      <c r="K390" s="193" t="n">
        <f aca="false">SUM(K391:K412)</f>
        <v>3469.24</v>
      </c>
      <c r="L390" s="193"/>
      <c r="M390" s="193" t="n">
        <f aca="false">SUM(M391:M412)</f>
        <v>0</v>
      </c>
      <c r="N390" s="193"/>
      <c r="O390" s="193" t="n">
        <f aca="false">SUM(O391:O412)</f>
        <v>0</v>
      </c>
      <c r="P390" s="193"/>
      <c r="Q390" s="193" t="n">
        <f aca="false">SUM(Q391:Q412)</f>
        <v>0</v>
      </c>
      <c r="R390" s="193"/>
      <c r="S390" s="193"/>
      <c r="T390" s="193"/>
      <c r="U390" s="193"/>
      <c r="V390" s="193" t="n">
        <f aca="false">SUM(V391:V412)</f>
        <v>7.54</v>
      </c>
      <c r="W390" s="193"/>
      <c r="X390" s="193"/>
      <c r="AG390" s="0" t="s">
        <v>158</v>
      </c>
    </row>
    <row r="391" customFormat="false" ht="12.75" hidden="false" customHeight="false" outlineLevel="1" collapsed="false">
      <c r="A391" s="204" t="n">
        <v>104</v>
      </c>
      <c r="B391" s="205" t="s">
        <v>487</v>
      </c>
      <c r="C391" s="206" t="s">
        <v>488</v>
      </c>
      <c r="D391" s="207" t="s">
        <v>211</v>
      </c>
      <c r="E391" s="208" t="n">
        <v>64.484</v>
      </c>
      <c r="F391" s="209"/>
      <c r="G391" s="210" t="n">
        <f aca="false">ROUND(E391*F391,2)</f>
        <v>0</v>
      </c>
      <c r="H391" s="201" t="n">
        <v>0</v>
      </c>
      <c r="I391" s="202" t="n">
        <f aca="false">ROUND(E391*H391,2)</f>
        <v>0</v>
      </c>
      <c r="J391" s="201" t="n">
        <v>53.8</v>
      </c>
      <c r="K391" s="202" t="n">
        <f aca="false">ROUND(E391*J391,2)</f>
        <v>3469.24</v>
      </c>
      <c r="L391" s="202" t="n">
        <v>15</v>
      </c>
      <c r="M391" s="202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/>
      <c r="S391" s="202" t="s">
        <v>187</v>
      </c>
      <c r="T391" s="202" t="s">
        <v>187</v>
      </c>
      <c r="U391" s="202" t="n">
        <v>0.117</v>
      </c>
      <c r="V391" s="202" t="n">
        <f aca="false">ROUND(E391*U391,2)</f>
        <v>7.54</v>
      </c>
      <c r="W391" s="202"/>
      <c r="X391" s="202" t="s">
        <v>188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189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21"/>
      <c r="B392" s="222"/>
      <c r="C392" s="226" t="s">
        <v>442</v>
      </c>
      <c r="D392" s="227"/>
      <c r="E392" s="22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91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21"/>
      <c r="B393" s="222"/>
      <c r="C393" s="226" t="s">
        <v>489</v>
      </c>
      <c r="D393" s="227"/>
      <c r="E393" s="228" t="n">
        <v>35.2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91</v>
      </c>
      <c r="AH393" s="203" t="n">
        <v>2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21"/>
      <c r="B394" s="222"/>
      <c r="C394" s="226" t="s">
        <v>490</v>
      </c>
      <c r="D394" s="227"/>
      <c r="E394" s="228" t="n">
        <v>4.8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91</v>
      </c>
      <c r="AH394" s="203" t="n">
        <v>2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21"/>
      <c r="B395" s="222"/>
      <c r="C395" s="226" t="s">
        <v>491</v>
      </c>
      <c r="D395" s="227"/>
      <c r="E395" s="228" t="n">
        <v>1.2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91</v>
      </c>
      <c r="AH395" s="203" t="n">
        <v>2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21"/>
      <c r="B396" s="222"/>
      <c r="C396" s="226" t="s">
        <v>492</v>
      </c>
      <c r="D396" s="227"/>
      <c r="E396" s="228" t="n">
        <v>3.64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91</v>
      </c>
      <c r="AH396" s="203" t="n">
        <v>2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21"/>
      <c r="B397" s="222"/>
      <c r="C397" s="226" t="s">
        <v>447</v>
      </c>
      <c r="D397" s="227"/>
      <c r="E397" s="228"/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91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21"/>
      <c r="B398" s="222"/>
      <c r="C398" s="223" t="s">
        <v>493</v>
      </c>
      <c r="D398" s="224"/>
      <c r="E398" s="225" t="n">
        <v>8.968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91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21"/>
      <c r="B399" s="222"/>
      <c r="C399" s="226" t="s">
        <v>442</v>
      </c>
      <c r="D399" s="227"/>
      <c r="E399" s="228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9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21"/>
      <c r="B400" s="222"/>
      <c r="C400" s="226" t="s">
        <v>494</v>
      </c>
      <c r="D400" s="227"/>
      <c r="E400" s="228" t="n">
        <v>81.28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91</v>
      </c>
      <c r="AH400" s="203" t="n">
        <v>2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21"/>
      <c r="B401" s="222"/>
      <c r="C401" s="226" t="s">
        <v>495</v>
      </c>
      <c r="D401" s="227"/>
      <c r="E401" s="228" t="n">
        <v>-3.64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91</v>
      </c>
      <c r="AH401" s="203" t="n">
        <v>2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21"/>
      <c r="B402" s="222"/>
      <c r="C402" s="226" t="s">
        <v>496</v>
      </c>
      <c r="D402" s="227"/>
      <c r="E402" s="228" t="n">
        <v>-1.6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91</v>
      </c>
      <c r="AH402" s="203" t="n">
        <v>2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21"/>
      <c r="B403" s="222"/>
      <c r="C403" s="226" t="s">
        <v>497</v>
      </c>
      <c r="D403" s="227"/>
      <c r="E403" s="228" t="n">
        <v>-2.76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91</v>
      </c>
      <c r="AH403" s="203" t="n">
        <v>2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21"/>
      <c r="B404" s="222"/>
      <c r="C404" s="226" t="s">
        <v>447</v>
      </c>
      <c r="D404" s="227"/>
      <c r="E404" s="228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91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21"/>
      <c r="B405" s="222"/>
      <c r="C405" s="223" t="s">
        <v>498</v>
      </c>
      <c r="D405" s="224"/>
      <c r="E405" s="225" t="n">
        <v>36.6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91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21"/>
      <c r="B406" s="222"/>
      <c r="C406" s="226" t="s">
        <v>442</v>
      </c>
      <c r="D406" s="227"/>
      <c r="E406" s="228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91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21"/>
      <c r="B407" s="222"/>
      <c r="C407" s="226" t="s">
        <v>499</v>
      </c>
      <c r="D407" s="227"/>
      <c r="E407" s="228" t="n">
        <v>69.12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91</v>
      </c>
      <c r="AH407" s="203" t="n">
        <v>2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21"/>
      <c r="B408" s="222"/>
      <c r="C408" s="226" t="s">
        <v>500</v>
      </c>
      <c r="D408" s="227"/>
      <c r="E408" s="228" t="n">
        <v>-4.6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91</v>
      </c>
      <c r="AH408" s="203" t="n">
        <v>2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21"/>
      <c r="B409" s="222"/>
      <c r="C409" s="226" t="s">
        <v>496</v>
      </c>
      <c r="D409" s="227"/>
      <c r="E409" s="228" t="n">
        <v>-1.6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91</v>
      </c>
      <c r="AH409" s="203" t="n">
        <v>2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21"/>
      <c r="B410" s="222"/>
      <c r="C410" s="226" t="s">
        <v>447</v>
      </c>
      <c r="D410" s="227"/>
      <c r="E410" s="22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91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21"/>
      <c r="B411" s="222"/>
      <c r="C411" s="223" t="s">
        <v>501</v>
      </c>
      <c r="D411" s="224"/>
      <c r="E411" s="225" t="n">
        <v>18.876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91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194" t="n">
        <v>105</v>
      </c>
      <c r="B412" s="195" t="s">
        <v>502</v>
      </c>
      <c r="C412" s="196" t="s">
        <v>503</v>
      </c>
      <c r="D412" s="197" t="s">
        <v>329</v>
      </c>
      <c r="E412" s="198" t="n">
        <v>3</v>
      </c>
      <c r="F412" s="199"/>
      <c r="G412" s="200" t="n">
        <f aca="false">ROUND(E412*F412,2)</f>
        <v>0</v>
      </c>
      <c r="H412" s="201" t="n">
        <v>180</v>
      </c>
      <c r="I412" s="202" t="n">
        <f aca="false">ROUND(E412*H412,2)</f>
        <v>540</v>
      </c>
      <c r="J412" s="201" t="n">
        <v>0</v>
      </c>
      <c r="K412" s="202" t="n">
        <f aca="false">ROUND(E412*J412,2)</f>
        <v>0</v>
      </c>
      <c r="L412" s="202" t="n">
        <v>15</v>
      </c>
      <c r="M412" s="202" t="n">
        <f aca="false">G412*(1+L412/100)</f>
        <v>0</v>
      </c>
      <c r="N412" s="202" t="n">
        <v>0</v>
      </c>
      <c r="O412" s="202" t="n">
        <f aca="false">ROUND(E412*N412,2)</f>
        <v>0</v>
      </c>
      <c r="P412" s="202" t="n">
        <v>0</v>
      </c>
      <c r="Q412" s="202" t="n">
        <f aca="false">ROUND(E412*P412,2)</f>
        <v>0</v>
      </c>
      <c r="R412" s="202"/>
      <c r="S412" s="202" t="s">
        <v>162</v>
      </c>
      <c r="T412" s="202" t="s">
        <v>163</v>
      </c>
      <c r="U412" s="202" t="n">
        <v>0</v>
      </c>
      <c r="V412" s="202" t="n">
        <f aca="false">ROUND(E412*U412,2)</f>
        <v>0</v>
      </c>
      <c r="W412" s="202"/>
      <c r="X412" s="202" t="s">
        <v>206</v>
      </c>
      <c r="Y412" s="203"/>
      <c r="Z412" s="203"/>
      <c r="AA412" s="203"/>
      <c r="AB412" s="203"/>
      <c r="AC412" s="203"/>
      <c r="AD412" s="203"/>
      <c r="AE412" s="203"/>
      <c r="AF412" s="203"/>
      <c r="AG412" s="203" t="s">
        <v>207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0" collapsed="false">
      <c r="A413" s="186" t="s">
        <v>157</v>
      </c>
      <c r="B413" s="187" t="s">
        <v>115</v>
      </c>
      <c r="C413" s="188" t="s">
        <v>116</v>
      </c>
      <c r="D413" s="189"/>
      <c r="E413" s="190"/>
      <c r="F413" s="191"/>
      <c r="G413" s="192" t="n">
        <f aca="false">SUMIF(AG414:AG414,"&lt;&gt;NOR",G414:G414)</f>
        <v>0</v>
      </c>
      <c r="H413" s="193"/>
      <c r="I413" s="193" t="n">
        <f aca="false">SUM(I414:I414)</f>
        <v>0</v>
      </c>
      <c r="J413" s="193"/>
      <c r="K413" s="193" t="n">
        <f aca="false">SUM(K414:K414)</f>
        <v>306</v>
      </c>
      <c r="L413" s="193"/>
      <c r="M413" s="193" t="n">
        <f aca="false">SUM(M414:M414)</f>
        <v>0</v>
      </c>
      <c r="N413" s="193"/>
      <c r="O413" s="193" t="n">
        <f aca="false">SUM(O414:O414)</f>
        <v>0</v>
      </c>
      <c r="P413" s="193"/>
      <c r="Q413" s="193" t="n">
        <f aca="false">SUM(Q414:Q414)</f>
        <v>0.05</v>
      </c>
      <c r="R413" s="193"/>
      <c r="S413" s="193"/>
      <c r="T413" s="193"/>
      <c r="U413" s="193"/>
      <c r="V413" s="193" t="n">
        <f aca="false">SUM(V414:V414)</f>
        <v>1.9</v>
      </c>
      <c r="W413" s="193"/>
      <c r="X413" s="193"/>
      <c r="AG413" s="0" t="s">
        <v>158</v>
      </c>
    </row>
    <row r="414" customFormat="false" ht="12.75" hidden="false" customHeight="false" outlineLevel="1" collapsed="false">
      <c r="A414" s="194" t="n">
        <v>106</v>
      </c>
      <c r="B414" s="195" t="s">
        <v>504</v>
      </c>
      <c r="C414" s="196" t="s">
        <v>505</v>
      </c>
      <c r="D414" s="197" t="s">
        <v>194</v>
      </c>
      <c r="E414" s="198" t="n">
        <v>3</v>
      </c>
      <c r="F414" s="199"/>
      <c r="G414" s="200" t="n">
        <f aca="false">ROUND(E414*F414,2)</f>
        <v>0</v>
      </c>
      <c r="H414" s="201" t="n">
        <v>0</v>
      </c>
      <c r="I414" s="202" t="n">
        <f aca="false">ROUND(E414*H414,2)</f>
        <v>0</v>
      </c>
      <c r="J414" s="201" t="n">
        <v>102</v>
      </c>
      <c r="K414" s="202" t="n">
        <f aca="false">ROUND(E414*J414,2)</f>
        <v>306</v>
      </c>
      <c r="L414" s="202" t="n">
        <v>15</v>
      </c>
      <c r="M414" s="202" t="n">
        <f aca="false">G414*(1+L414/100)</f>
        <v>0</v>
      </c>
      <c r="N414" s="202" t="n">
        <v>0</v>
      </c>
      <c r="O414" s="202" t="n">
        <f aca="false">ROUND(E414*N414,2)</f>
        <v>0</v>
      </c>
      <c r="P414" s="202" t="n">
        <v>0.016</v>
      </c>
      <c r="Q414" s="202" t="n">
        <f aca="false">ROUND(E414*P414,2)</f>
        <v>0.05</v>
      </c>
      <c r="R414" s="202"/>
      <c r="S414" s="202" t="s">
        <v>187</v>
      </c>
      <c r="T414" s="202" t="s">
        <v>163</v>
      </c>
      <c r="U414" s="202" t="n">
        <v>0.6339</v>
      </c>
      <c r="V414" s="202" t="n">
        <f aca="false">ROUND(E414*U414,2)</f>
        <v>1.9</v>
      </c>
      <c r="W414" s="202"/>
      <c r="X414" s="202" t="s">
        <v>188</v>
      </c>
      <c r="Y414" s="203"/>
      <c r="Z414" s="203"/>
      <c r="AA414" s="203"/>
      <c r="AB414" s="203"/>
      <c r="AC414" s="203"/>
      <c r="AD414" s="203"/>
      <c r="AE414" s="203"/>
      <c r="AF414" s="203"/>
      <c r="AG414" s="203" t="s">
        <v>189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0" collapsed="false">
      <c r="A415" s="186" t="s">
        <v>157</v>
      </c>
      <c r="B415" s="187" t="s">
        <v>119</v>
      </c>
      <c r="C415" s="188" t="s">
        <v>120</v>
      </c>
      <c r="D415" s="189"/>
      <c r="E415" s="190"/>
      <c r="F415" s="191"/>
      <c r="G415" s="192" t="n">
        <f aca="false">SUMIF(AG416:AG420,"&lt;&gt;NOR",G416:G420)</f>
        <v>0</v>
      </c>
      <c r="H415" s="193"/>
      <c r="I415" s="193" t="n">
        <f aca="false">SUM(I416:I420)</f>
        <v>6450</v>
      </c>
      <c r="J415" s="193"/>
      <c r="K415" s="193" t="n">
        <f aca="false">SUM(K416:K420)</f>
        <v>7190</v>
      </c>
      <c r="L415" s="193"/>
      <c r="M415" s="193" t="n">
        <f aca="false">SUM(M416:M420)</f>
        <v>0</v>
      </c>
      <c r="N415" s="193"/>
      <c r="O415" s="193" t="n">
        <f aca="false">SUM(O416:O420)</f>
        <v>0.03</v>
      </c>
      <c r="P415" s="193"/>
      <c r="Q415" s="193" t="n">
        <f aca="false">SUM(Q416:Q420)</f>
        <v>0</v>
      </c>
      <c r="R415" s="193"/>
      <c r="S415" s="193"/>
      <c r="T415" s="193"/>
      <c r="U415" s="193"/>
      <c r="V415" s="193" t="n">
        <f aca="false">SUM(V416:V420)</f>
        <v>3.87</v>
      </c>
      <c r="W415" s="193"/>
      <c r="X415" s="193"/>
      <c r="AG415" s="0" t="s">
        <v>158</v>
      </c>
    </row>
    <row r="416" customFormat="false" ht="12.75" hidden="false" customHeight="false" outlineLevel="1" collapsed="false">
      <c r="A416" s="194" t="n">
        <v>107</v>
      </c>
      <c r="B416" s="195" t="s">
        <v>506</v>
      </c>
      <c r="C416" s="196" t="s">
        <v>507</v>
      </c>
      <c r="D416" s="197" t="s">
        <v>194</v>
      </c>
      <c r="E416" s="198" t="n">
        <v>9</v>
      </c>
      <c r="F416" s="199"/>
      <c r="G416" s="200" t="n">
        <f aca="false">ROUND(E416*F416,2)</f>
        <v>0</v>
      </c>
      <c r="H416" s="201" t="n">
        <v>0</v>
      </c>
      <c r="I416" s="202" t="n">
        <f aca="false">ROUND(E416*H416,2)</f>
        <v>0</v>
      </c>
      <c r="J416" s="201" t="n">
        <v>185</v>
      </c>
      <c r="K416" s="202" t="n">
        <f aca="false">ROUND(E416*J416,2)</f>
        <v>1665</v>
      </c>
      <c r="L416" s="202" t="n">
        <v>15</v>
      </c>
      <c r="M416" s="202" t="n">
        <f aca="false">G416*(1+L416/100)</f>
        <v>0</v>
      </c>
      <c r="N416" s="202" t="n">
        <v>0</v>
      </c>
      <c r="O416" s="202" t="n">
        <f aca="false">ROUND(E416*N416,2)</f>
        <v>0</v>
      </c>
      <c r="P416" s="202" t="n">
        <v>0</v>
      </c>
      <c r="Q416" s="202" t="n">
        <f aca="false">ROUND(E416*P416,2)</f>
        <v>0</v>
      </c>
      <c r="R416" s="202"/>
      <c r="S416" s="202" t="s">
        <v>187</v>
      </c>
      <c r="T416" s="202" t="s">
        <v>163</v>
      </c>
      <c r="U416" s="202" t="n">
        <v>0.43</v>
      </c>
      <c r="V416" s="202" t="n">
        <f aca="false">ROUND(E416*U416,2)</f>
        <v>3.87</v>
      </c>
      <c r="W416" s="202"/>
      <c r="X416" s="202" t="s">
        <v>188</v>
      </c>
      <c r="Y416" s="203"/>
      <c r="Z416" s="203"/>
      <c r="AA416" s="203"/>
      <c r="AB416" s="203"/>
      <c r="AC416" s="203"/>
      <c r="AD416" s="203"/>
      <c r="AE416" s="203"/>
      <c r="AF416" s="203"/>
      <c r="AG416" s="203" t="s">
        <v>18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194" t="n">
        <v>108</v>
      </c>
      <c r="B417" s="195" t="s">
        <v>508</v>
      </c>
      <c r="C417" s="196" t="s">
        <v>509</v>
      </c>
      <c r="D417" s="197" t="s">
        <v>27</v>
      </c>
      <c r="E417" s="198" t="n">
        <v>5</v>
      </c>
      <c r="F417" s="199"/>
      <c r="G417" s="200" t="n">
        <f aca="false">ROUND(E417*F417,2)</f>
        <v>0</v>
      </c>
      <c r="H417" s="201" t="n">
        <v>0</v>
      </c>
      <c r="I417" s="202" t="n">
        <f aca="false">ROUND(E417*H417,2)</f>
        <v>0</v>
      </c>
      <c r="J417" s="201" t="n">
        <v>105</v>
      </c>
      <c r="K417" s="202" t="n">
        <f aca="false">ROUND(E417*J417,2)</f>
        <v>525</v>
      </c>
      <c r="L417" s="202" t="n">
        <v>15</v>
      </c>
      <c r="M417" s="202" t="n">
        <f aca="false">G417*(1+L417/100)</f>
        <v>0</v>
      </c>
      <c r="N417" s="202" t="n">
        <v>0</v>
      </c>
      <c r="O417" s="202" t="n">
        <f aca="false">ROUND(E417*N417,2)</f>
        <v>0</v>
      </c>
      <c r="P417" s="202" t="n">
        <v>0</v>
      </c>
      <c r="Q417" s="202" t="n">
        <f aca="false">ROUND(E417*P417,2)</f>
        <v>0</v>
      </c>
      <c r="R417" s="202"/>
      <c r="S417" s="202" t="s">
        <v>162</v>
      </c>
      <c r="T417" s="202" t="s">
        <v>163</v>
      </c>
      <c r="U417" s="202" t="n">
        <v>0</v>
      </c>
      <c r="V417" s="202" t="n">
        <f aca="false">ROUND(E417*U417,2)</f>
        <v>0</v>
      </c>
      <c r="W417" s="202"/>
      <c r="X417" s="202" t="s">
        <v>188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510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109</v>
      </c>
      <c r="B418" s="195" t="s">
        <v>511</v>
      </c>
      <c r="C418" s="196" t="s">
        <v>512</v>
      </c>
      <c r="D418" s="197" t="s">
        <v>194</v>
      </c>
      <c r="E418" s="198" t="n">
        <v>6</v>
      </c>
      <c r="F418" s="199"/>
      <c r="G418" s="200" t="n">
        <f aca="false">ROUND(E418*F418,2)</f>
        <v>0</v>
      </c>
      <c r="H418" s="201" t="n">
        <v>550</v>
      </c>
      <c r="I418" s="202" t="n">
        <f aca="false">ROUND(E418*H418,2)</f>
        <v>3300</v>
      </c>
      <c r="J418" s="201" t="n">
        <v>0</v>
      </c>
      <c r="K418" s="202" t="n">
        <f aca="false">ROUND(E418*J418,2)</f>
        <v>0</v>
      </c>
      <c r="L418" s="202" t="n">
        <v>15</v>
      </c>
      <c r="M418" s="202" t="n">
        <f aca="false">G418*(1+L418/100)</f>
        <v>0</v>
      </c>
      <c r="N418" s="202" t="n">
        <v>0.004</v>
      </c>
      <c r="O418" s="202" t="n">
        <f aca="false">ROUND(E418*N418,2)</f>
        <v>0.02</v>
      </c>
      <c r="P418" s="202" t="n">
        <v>0</v>
      </c>
      <c r="Q418" s="202" t="n">
        <f aca="false">ROUND(E418*P418,2)</f>
        <v>0</v>
      </c>
      <c r="R418" s="202" t="s">
        <v>205</v>
      </c>
      <c r="S418" s="202" t="s">
        <v>187</v>
      </c>
      <c r="T418" s="202" t="s">
        <v>163</v>
      </c>
      <c r="U418" s="202" t="n">
        <v>0</v>
      </c>
      <c r="V418" s="202" t="n">
        <f aca="false">ROUND(E418*U418,2)</f>
        <v>0</v>
      </c>
      <c r="W418" s="202"/>
      <c r="X418" s="202" t="s">
        <v>206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207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110</v>
      </c>
      <c r="B419" s="195" t="s">
        <v>513</v>
      </c>
      <c r="C419" s="196" t="s">
        <v>514</v>
      </c>
      <c r="D419" s="197" t="s">
        <v>194</v>
      </c>
      <c r="E419" s="198" t="n">
        <v>3</v>
      </c>
      <c r="F419" s="199"/>
      <c r="G419" s="200" t="n">
        <f aca="false">ROUND(E419*F419,2)</f>
        <v>0</v>
      </c>
      <c r="H419" s="201" t="n">
        <v>1050</v>
      </c>
      <c r="I419" s="202" t="n">
        <f aca="false">ROUND(E419*H419,2)</f>
        <v>3150</v>
      </c>
      <c r="J419" s="201" t="n">
        <v>0</v>
      </c>
      <c r="K419" s="202" t="n">
        <f aca="false">ROUND(E419*J419,2)</f>
        <v>0</v>
      </c>
      <c r="L419" s="202" t="n">
        <v>15</v>
      </c>
      <c r="M419" s="202" t="n">
        <f aca="false">G419*(1+L419/100)</f>
        <v>0</v>
      </c>
      <c r="N419" s="202" t="n">
        <v>0.004</v>
      </c>
      <c r="O419" s="202" t="n">
        <f aca="false">ROUND(E419*N419,2)</f>
        <v>0.01</v>
      </c>
      <c r="P419" s="202" t="n">
        <v>0</v>
      </c>
      <c r="Q419" s="202" t="n">
        <f aca="false">ROUND(E419*P419,2)</f>
        <v>0</v>
      </c>
      <c r="R419" s="202"/>
      <c r="S419" s="202" t="s">
        <v>162</v>
      </c>
      <c r="T419" s="202" t="s">
        <v>163</v>
      </c>
      <c r="U419" s="202" t="n">
        <v>0</v>
      </c>
      <c r="V419" s="202" t="n">
        <f aca="false">ROUND(E419*U419,2)</f>
        <v>0</v>
      </c>
      <c r="W419" s="202"/>
      <c r="X419" s="202" t="s">
        <v>206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207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111</v>
      </c>
      <c r="B420" s="195" t="s">
        <v>515</v>
      </c>
      <c r="C420" s="196" t="s">
        <v>516</v>
      </c>
      <c r="D420" s="197" t="s">
        <v>287</v>
      </c>
      <c r="E420" s="198" t="n">
        <v>1</v>
      </c>
      <c r="F420" s="199"/>
      <c r="G420" s="200" t="n">
        <f aca="false">ROUND(E420*F420,2)</f>
        <v>0</v>
      </c>
      <c r="H420" s="201" t="n">
        <v>0</v>
      </c>
      <c r="I420" s="202" t="n">
        <f aca="false">ROUND(E420*H420,2)</f>
        <v>0</v>
      </c>
      <c r="J420" s="201" t="n">
        <v>5000</v>
      </c>
      <c r="K420" s="202" t="n">
        <f aca="false">ROUND(E420*J420,2)</f>
        <v>5000</v>
      </c>
      <c r="L420" s="202" t="n">
        <v>15</v>
      </c>
      <c r="M420" s="202" t="n">
        <f aca="false">G420*(1+L420/100)</f>
        <v>0</v>
      </c>
      <c r="N420" s="202" t="n">
        <v>0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2"/>
      <c r="S420" s="202" t="s">
        <v>162</v>
      </c>
      <c r="T420" s="202" t="s">
        <v>163</v>
      </c>
      <c r="U420" s="202" t="n">
        <v>0</v>
      </c>
      <c r="V420" s="202" t="n">
        <f aca="false">ROUND(E420*U420,2)</f>
        <v>0</v>
      </c>
      <c r="W420" s="202"/>
      <c r="X420" s="202" t="s">
        <v>332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333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0" collapsed="false">
      <c r="A421" s="186" t="s">
        <v>157</v>
      </c>
      <c r="B421" s="187" t="s">
        <v>121</v>
      </c>
      <c r="C421" s="188" t="s">
        <v>122</v>
      </c>
      <c r="D421" s="189"/>
      <c r="E421" s="190"/>
      <c r="F421" s="191"/>
      <c r="G421" s="192" t="n">
        <f aca="false">SUMIF(AG422:AG424,"&lt;&gt;NOR",G422:G424)</f>
        <v>0</v>
      </c>
      <c r="H421" s="193"/>
      <c r="I421" s="193" t="n">
        <f aca="false">SUM(I422:I424)</f>
        <v>975.21</v>
      </c>
      <c r="J421" s="193"/>
      <c r="K421" s="193" t="n">
        <f aca="false">SUM(K422:K424)</f>
        <v>647.79</v>
      </c>
      <c r="L421" s="193"/>
      <c r="M421" s="193" t="n">
        <f aca="false">SUM(M422:M424)</f>
        <v>0</v>
      </c>
      <c r="N421" s="193"/>
      <c r="O421" s="193" t="n">
        <f aca="false">SUM(O422:O424)</f>
        <v>0</v>
      </c>
      <c r="P421" s="193"/>
      <c r="Q421" s="193" t="n">
        <f aca="false">SUM(Q422:Q424)</f>
        <v>0</v>
      </c>
      <c r="R421" s="193"/>
      <c r="S421" s="193"/>
      <c r="T421" s="193"/>
      <c r="U421" s="193"/>
      <c r="V421" s="193" t="n">
        <f aca="false">SUM(V422:V424)</f>
        <v>1.32</v>
      </c>
      <c r="W421" s="193"/>
      <c r="X421" s="193"/>
      <c r="AG421" s="0" t="s">
        <v>158</v>
      </c>
    </row>
    <row r="422" customFormat="false" ht="12.75" hidden="false" customHeight="false" outlineLevel="1" collapsed="false">
      <c r="A422" s="194" t="n">
        <v>112</v>
      </c>
      <c r="B422" s="195" t="s">
        <v>517</v>
      </c>
      <c r="C422" s="196" t="s">
        <v>518</v>
      </c>
      <c r="D422" s="197" t="s">
        <v>194</v>
      </c>
      <c r="E422" s="198" t="n">
        <v>3</v>
      </c>
      <c r="F422" s="199"/>
      <c r="G422" s="200" t="n">
        <f aca="false">ROUND(E422*F422,2)</f>
        <v>0</v>
      </c>
      <c r="H422" s="201" t="n">
        <v>75.07</v>
      </c>
      <c r="I422" s="202" t="n">
        <f aca="false">ROUND(E422*H422,2)</f>
        <v>225.21</v>
      </c>
      <c r="J422" s="201" t="n">
        <v>116.43</v>
      </c>
      <c r="K422" s="202" t="n">
        <f aca="false">ROUND(E422*J422,2)</f>
        <v>349.29</v>
      </c>
      <c r="L422" s="202" t="n">
        <v>15</v>
      </c>
      <c r="M422" s="202" t="n">
        <f aca="false">G422*(1+L422/100)</f>
        <v>0</v>
      </c>
      <c r="N422" s="202" t="n">
        <v>0</v>
      </c>
      <c r="O422" s="202" t="n">
        <f aca="false">ROUND(E422*N422,2)</f>
        <v>0</v>
      </c>
      <c r="P422" s="202" t="n">
        <v>0</v>
      </c>
      <c r="Q422" s="202" t="n">
        <f aca="false">ROUND(E422*P422,2)</f>
        <v>0</v>
      </c>
      <c r="R422" s="202"/>
      <c r="S422" s="202" t="s">
        <v>187</v>
      </c>
      <c r="T422" s="202" t="s">
        <v>187</v>
      </c>
      <c r="U422" s="202" t="n">
        <v>0.236</v>
      </c>
      <c r="V422" s="202" t="n">
        <f aca="false">ROUND(E422*U422,2)</f>
        <v>0.71</v>
      </c>
      <c r="W422" s="202"/>
      <c r="X422" s="202" t="s">
        <v>188</v>
      </c>
      <c r="Y422" s="203"/>
      <c r="Z422" s="203"/>
      <c r="AA422" s="203"/>
      <c r="AB422" s="203"/>
      <c r="AC422" s="203"/>
      <c r="AD422" s="203"/>
      <c r="AE422" s="203"/>
      <c r="AF422" s="203"/>
      <c r="AG422" s="203" t="s">
        <v>189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4" t="n">
        <v>113</v>
      </c>
      <c r="B423" s="195" t="s">
        <v>519</v>
      </c>
      <c r="C423" s="196" t="s">
        <v>520</v>
      </c>
      <c r="D423" s="197" t="s">
        <v>194</v>
      </c>
      <c r="E423" s="198" t="n">
        <v>3</v>
      </c>
      <c r="F423" s="199"/>
      <c r="G423" s="200" t="n">
        <f aca="false">ROUND(E423*F423,2)</f>
        <v>0</v>
      </c>
      <c r="H423" s="201" t="n">
        <v>0</v>
      </c>
      <c r="I423" s="202" t="n">
        <f aca="false">ROUND(E423*H423,2)</f>
        <v>0</v>
      </c>
      <c r="J423" s="201" t="n">
        <v>99.5</v>
      </c>
      <c r="K423" s="202" t="n">
        <f aca="false">ROUND(E423*J423,2)</f>
        <v>298.5</v>
      </c>
      <c r="L423" s="202" t="n">
        <v>15</v>
      </c>
      <c r="M423" s="202" t="n">
        <f aca="false">G423*(1+L423/100)</f>
        <v>0</v>
      </c>
      <c r="N423" s="202" t="n">
        <v>0</v>
      </c>
      <c r="O423" s="202" t="n">
        <f aca="false">ROUND(E423*N423,2)</f>
        <v>0</v>
      </c>
      <c r="P423" s="202" t="n">
        <v>0</v>
      </c>
      <c r="Q423" s="202" t="n">
        <f aca="false">ROUND(E423*P423,2)</f>
        <v>0</v>
      </c>
      <c r="R423" s="202"/>
      <c r="S423" s="202" t="s">
        <v>187</v>
      </c>
      <c r="T423" s="202" t="s">
        <v>187</v>
      </c>
      <c r="U423" s="202" t="n">
        <v>0.20167</v>
      </c>
      <c r="V423" s="202" t="n">
        <f aca="false">ROUND(E423*U423,2)</f>
        <v>0.61</v>
      </c>
      <c r="W423" s="202"/>
      <c r="X423" s="202" t="s">
        <v>188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89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194" t="n">
        <v>114</v>
      </c>
      <c r="B424" s="195" t="s">
        <v>521</v>
      </c>
      <c r="C424" s="196" t="s">
        <v>522</v>
      </c>
      <c r="D424" s="197" t="s">
        <v>194</v>
      </c>
      <c r="E424" s="198" t="n">
        <v>3</v>
      </c>
      <c r="F424" s="199"/>
      <c r="G424" s="200" t="n">
        <f aca="false">ROUND(E424*F424,2)</f>
        <v>0</v>
      </c>
      <c r="H424" s="201" t="n">
        <v>250</v>
      </c>
      <c r="I424" s="202" t="n">
        <f aca="false">ROUND(E424*H424,2)</f>
        <v>750</v>
      </c>
      <c r="J424" s="201" t="n">
        <v>0</v>
      </c>
      <c r="K424" s="202" t="n">
        <f aca="false">ROUND(E424*J424,2)</f>
        <v>0</v>
      </c>
      <c r="L424" s="202" t="n">
        <v>15</v>
      </c>
      <c r="M424" s="202" t="n">
        <f aca="false">G424*(1+L424/100)</f>
        <v>0</v>
      </c>
      <c r="N424" s="202" t="n">
        <v>1E-005</v>
      </c>
      <c r="O424" s="202" t="n">
        <f aca="false">ROUND(E424*N424,2)</f>
        <v>0</v>
      </c>
      <c r="P424" s="202" t="n">
        <v>0</v>
      </c>
      <c r="Q424" s="202" t="n">
        <f aca="false">ROUND(E424*P424,2)</f>
        <v>0</v>
      </c>
      <c r="R424" s="202" t="s">
        <v>205</v>
      </c>
      <c r="S424" s="202" t="s">
        <v>187</v>
      </c>
      <c r="T424" s="202" t="s">
        <v>163</v>
      </c>
      <c r="U424" s="202" t="n">
        <v>0</v>
      </c>
      <c r="V424" s="202" t="n">
        <f aca="false">ROUND(E424*U424,2)</f>
        <v>0</v>
      </c>
      <c r="W424" s="202"/>
      <c r="X424" s="202" t="s">
        <v>206</v>
      </c>
      <c r="Y424" s="203"/>
      <c r="Z424" s="203"/>
      <c r="AA424" s="203"/>
      <c r="AB424" s="203"/>
      <c r="AC424" s="203"/>
      <c r="AD424" s="203"/>
      <c r="AE424" s="203"/>
      <c r="AF424" s="203"/>
      <c r="AG424" s="203" t="s">
        <v>207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0" collapsed="false">
      <c r="A425" s="186" t="s">
        <v>157</v>
      </c>
      <c r="B425" s="187" t="s">
        <v>123</v>
      </c>
      <c r="C425" s="188" t="s">
        <v>124</v>
      </c>
      <c r="D425" s="189"/>
      <c r="E425" s="190"/>
      <c r="F425" s="191"/>
      <c r="G425" s="192" t="n">
        <f aca="false">SUMIF(AG426:AG434,"&lt;&gt;NOR",G426:G434)</f>
        <v>0</v>
      </c>
      <c r="H425" s="193"/>
      <c r="I425" s="193" t="n">
        <f aca="false">SUM(I426:I434)</f>
        <v>0</v>
      </c>
      <c r="J425" s="193"/>
      <c r="K425" s="193" t="n">
        <f aca="false">SUM(K426:K434)</f>
        <v>6208.09</v>
      </c>
      <c r="L425" s="193"/>
      <c r="M425" s="193" t="n">
        <f aca="false">SUM(M426:M434)</f>
        <v>0</v>
      </c>
      <c r="N425" s="193"/>
      <c r="O425" s="193" t="n">
        <f aca="false">SUM(O426:O434)</f>
        <v>0</v>
      </c>
      <c r="P425" s="193"/>
      <c r="Q425" s="193" t="n">
        <f aca="false">SUM(Q426:Q434)</f>
        <v>0</v>
      </c>
      <c r="R425" s="193"/>
      <c r="S425" s="193"/>
      <c r="T425" s="193"/>
      <c r="U425" s="193"/>
      <c r="V425" s="193" t="n">
        <f aca="false">SUM(V426:V434)</f>
        <v>9.65</v>
      </c>
      <c r="W425" s="193"/>
      <c r="X425" s="193"/>
      <c r="AG425" s="0" t="s">
        <v>158</v>
      </c>
    </row>
    <row r="426" customFormat="false" ht="12.75" hidden="false" customHeight="false" outlineLevel="1" collapsed="false">
      <c r="A426" s="194" t="n">
        <v>115</v>
      </c>
      <c r="B426" s="195" t="s">
        <v>523</v>
      </c>
      <c r="C426" s="196" t="s">
        <v>524</v>
      </c>
      <c r="D426" s="197" t="s">
        <v>525</v>
      </c>
      <c r="E426" s="198" t="n">
        <v>2</v>
      </c>
      <c r="F426" s="199"/>
      <c r="G426" s="200" t="n">
        <f aca="false">ROUND(E426*F426,2)</f>
        <v>0</v>
      </c>
      <c r="H426" s="201" t="n">
        <v>0</v>
      </c>
      <c r="I426" s="202" t="n">
        <f aca="false">ROUND(E426*H426,2)</f>
        <v>0</v>
      </c>
      <c r="J426" s="201" t="n">
        <v>100</v>
      </c>
      <c r="K426" s="202" t="n">
        <f aca="false">ROUND(E426*J426,2)</f>
        <v>200</v>
      </c>
      <c r="L426" s="202" t="n">
        <v>15</v>
      </c>
      <c r="M426" s="202" t="n">
        <f aca="false">G426*(1+L426/100)</f>
        <v>0</v>
      </c>
      <c r="N426" s="202" t="n">
        <v>0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2"/>
      <c r="S426" s="202" t="s">
        <v>187</v>
      </c>
      <c r="T426" s="202" t="s">
        <v>163</v>
      </c>
      <c r="U426" s="202" t="n">
        <v>0</v>
      </c>
      <c r="V426" s="202" t="n">
        <f aca="false">ROUND(E426*U426,2)</f>
        <v>0</v>
      </c>
      <c r="W426" s="202"/>
      <c r="X426" s="202" t="s">
        <v>188</v>
      </c>
      <c r="Y426" s="203"/>
      <c r="Z426" s="203"/>
      <c r="AA426" s="203"/>
      <c r="AB426" s="203"/>
      <c r="AC426" s="203"/>
      <c r="AD426" s="203"/>
      <c r="AE426" s="203"/>
      <c r="AF426" s="203"/>
      <c r="AG426" s="203" t="s">
        <v>189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194" t="n">
        <v>116</v>
      </c>
      <c r="B427" s="195" t="s">
        <v>526</v>
      </c>
      <c r="C427" s="196" t="s">
        <v>527</v>
      </c>
      <c r="D427" s="197" t="s">
        <v>186</v>
      </c>
      <c r="E427" s="198" t="n">
        <v>1.93329</v>
      </c>
      <c r="F427" s="199"/>
      <c r="G427" s="200" t="n">
        <f aca="false">ROUND(E427*F427,2)</f>
        <v>0</v>
      </c>
      <c r="H427" s="201" t="n">
        <v>0</v>
      </c>
      <c r="I427" s="202" t="n">
        <f aca="false">ROUND(E427*H427,2)</f>
        <v>0</v>
      </c>
      <c r="J427" s="201" t="n">
        <v>168.5</v>
      </c>
      <c r="K427" s="202" t="n">
        <f aca="false">ROUND(E427*J427,2)</f>
        <v>325.76</v>
      </c>
      <c r="L427" s="202" t="n">
        <v>15</v>
      </c>
      <c r="M427" s="202" t="n">
        <f aca="false">G427*(1+L427/100)</f>
        <v>0</v>
      </c>
      <c r="N427" s="202" t="n">
        <v>0</v>
      </c>
      <c r="O427" s="202" t="n">
        <f aca="false">ROUND(E427*N427,2)</f>
        <v>0</v>
      </c>
      <c r="P427" s="202" t="n">
        <v>0</v>
      </c>
      <c r="Q427" s="202" t="n">
        <f aca="false">ROUND(E427*P427,2)</f>
        <v>0</v>
      </c>
      <c r="R427" s="202"/>
      <c r="S427" s="202" t="s">
        <v>187</v>
      </c>
      <c r="T427" s="202" t="s">
        <v>163</v>
      </c>
      <c r="U427" s="202" t="n">
        <v>0.277</v>
      </c>
      <c r="V427" s="202" t="n">
        <f aca="false">ROUND(E427*U427,2)</f>
        <v>0.54</v>
      </c>
      <c r="W427" s="202"/>
      <c r="X427" s="202" t="s">
        <v>528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52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194" t="n">
        <v>117</v>
      </c>
      <c r="B428" s="195" t="s">
        <v>530</v>
      </c>
      <c r="C428" s="196" t="s">
        <v>531</v>
      </c>
      <c r="D428" s="197" t="s">
        <v>186</v>
      </c>
      <c r="E428" s="198" t="n">
        <v>1.93329</v>
      </c>
      <c r="F428" s="199"/>
      <c r="G428" s="200" t="n">
        <f aca="false">ROUND(E428*F428,2)</f>
        <v>0</v>
      </c>
      <c r="H428" s="201" t="n">
        <v>0</v>
      </c>
      <c r="I428" s="202" t="n">
        <f aca="false">ROUND(E428*H428,2)</f>
        <v>0</v>
      </c>
      <c r="J428" s="201" t="n">
        <v>706</v>
      </c>
      <c r="K428" s="202" t="n">
        <f aca="false">ROUND(E428*J428,2)</f>
        <v>1364.9</v>
      </c>
      <c r="L428" s="202" t="n">
        <v>15</v>
      </c>
      <c r="M428" s="202" t="n">
        <f aca="false">G428*(1+L428/100)</f>
        <v>0</v>
      </c>
      <c r="N428" s="202" t="n">
        <v>0</v>
      </c>
      <c r="O428" s="202" t="n">
        <f aca="false">ROUND(E428*N428,2)</f>
        <v>0</v>
      </c>
      <c r="P428" s="202" t="n">
        <v>0</v>
      </c>
      <c r="Q428" s="202" t="n">
        <f aca="false">ROUND(E428*P428,2)</f>
        <v>0</v>
      </c>
      <c r="R428" s="202"/>
      <c r="S428" s="202" t="s">
        <v>187</v>
      </c>
      <c r="T428" s="202" t="s">
        <v>187</v>
      </c>
      <c r="U428" s="202" t="n">
        <v>2.009</v>
      </c>
      <c r="V428" s="202" t="n">
        <f aca="false">ROUND(E428*U428,2)</f>
        <v>3.88</v>
      </c>
      <c r="W428" s="202"/>
      <c r="X428" s="202" t="s">
        <v>528</v>
      </c>
      <c r="Y428" s="203"/>
      <c r="Z428" s="203"/>
      <c r="AA428" s="203"/>
      <c r="AB428" s="203"/>
      <c r="AC428" s="203"/>
      <c r="AD428" s="203"/>
      <c r="AE428" s="203"/>
      <c r="AF428" s="203"/>
      <c r="AG428" s="203" t="s">
        <v>529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4" t="n">
        <v>118</v>
      </c>
      <c r="B429" s="195" t="s">
        <v>532</v>
      </c>
      <c r="C429" s="196" t="s">
        <v>533</v>
      </c>
      <c r="D429" s="197" t="s">
        <v>186</v>
      </c>
      <c r="E429" s="198" t="n">
        <v>1.93329</v>
      </c>
      <c r="F429" s="199"/>
      <c r="G429" s="200" t="n">
        <f aca="false">ROUND(E429*F429,2)</f>
        <v>0</v>
      </c>
      <c r="H429" s="201" t="n">
        <v>0</v>
      </c>
      <c r="I429" s="202" t="n">
        <f aca="false">ROUND(E429*H429,2)</f>
        <v>0</v>
      </c>
      <c r="J429" s="201" t="n">
        <v>337</v>
      </c>
      <c r="K429" s="202" t="n">
        <f aca="false">ROUND(E429*J429,2)</f>
        <v>651.52</v>
      </c>
      <c r="L429" s="202" t="n">
        <v>15</v>
      </c>
      <c r="M429" s="202" t="n">
        <f aca="false">G429*(1+L429/100)</f>
        <v>0</v>
      </c>
      <c r="N429" s="202" t="n">
        <v>0</v>
      </c>
      <c r="O429" s="202" t="n">
        <f aca="false">ROUND(E429*N429,2)</f>
        <v>0</v>
      </c>
      <c r="P429" s="202" t="n">
        <v>0</v>
      </c>
      <c r="Q429" s="202" t="n">
        <f aca="false">ROUND(E429*P429,2)</f>
        <v>0</v>
      </c>
      <c r="R429" s="202"/>
      <c r="S429" s="202" t="s">
        <v>187</v>
      </c>
      <c r="T429" s="202" t="s">
        <v>187</v>
      </c>
      <c r="U429" s="202" t="n">
        <v>0.959</v>
      </c>
      <c r="V429" s="202" t="n">
        <f aca="false">ROUND(E429*U429,2)</f>
        <v>1.85</v>
      </c>
      <c r="W429" s="202"/>
      <c r="X429" s="202" t="s">
        <v>528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529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194" t="n">
        <v>119</v>
      </c>
      <c r="B430" s="195" t="s">
        <v>534</v>
      </c>
      <c r="C430" s="196" t="s">
        <v>535</v>
      </c>
      <c r="D430" s="197" t="s">
        <v>186</v>
      </c>
      <c r="E430" s="198" t="n">
        <v>1.93329</v>
      </c>
      <c r="F430" s="199"/>
      <c r="G430" s="200" t="n">
        <f aca="false">ROUND(E430*F430,2)</f>
        <v>0</v>
      </c>
      <c r="H430" s="201" t="n">
        <v>0</v>
      </c>
      <c r="I430" s="202" t="n">
        <f aca="false">ROUND(E430*H430,2)</f>
        <v>0</v>
      </c>
      <c r="J430" s="201" t="n">
        <v>234.5</v>
      </c>
      <c r="K430" s="202" t="n">
        <f aca="false">ROUND(E430*J430,2)</f>
        <v>453.36</v>
      </c>
      <c r="L430" s="202" t="n">
        <v>15</v>
      </c>
      <c r="M430" s="202" t="n">
        <f aca="false">G430*(1+L430/100)</f>
        <v>0</v>
      </c>
      <c r="N430" s="202" t="n">
        <v>0</v>
      </c>
      <c r="O430" s="202" t="n">
        <f aca="false">ROUND(E430*N430,2)</f>
        <v>0</v>
      </c>
      <c r="P430" s="202" t="n">
        <v>0</v>
      </c>
      <c r="Q430" s="202" t="n">
        <f aca="false">ROUND(E430*P430,2)</f>
        <v>0</v>
      </c>
      <c r="R430" s="202"/>
      <c r="S430" s="202" t="s">
        <v>187</v>
      </c>
      <c r="T430" s="202" t="s">
        <v>163</v>
      </c>
      <c r="U430" s="202" t="n">
        <v>0.49</v>
      </c>
      <c r="V430" s="202" t="n">
        <f aca="false">ROUND(E430*U430,2)</f>
        <v>0.95</v>
      </c>
      <c r="W430" s="202"/>
      <c r="X430" s="202" t="s">
        <v>528</v>
      </c>
      <c r="Y430" s="203"/>
      <c r="Z430" s="203"/>
      <c r="AA430" s="203"/>
      <c r="AB430" s="203"/>
      <c r="AC430" s="203"/>
      <c r="AD430" s="203"/>
      <c r="AE430" s="203"/>
      <c r="AF430" s="203"/>
      <c r="AG430" s="203" t="s">
        <v>52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120</v>
      </c>
      <c r="B431" s="195" t="s">
        <v>536</v>
      </c>
      <c r="C431" s="196" t="s">
        <v>537</v>
      </c>
      <c r="D431" s="197" t="s">
        <v>186</v>
      </c>
      <c r="E431" s="198" t="n">
        <v>38.66583</v>
      </c>
      <c r="F431" s="199"/>
      <c r="G431" s="200" t="n">
        <f aca="false">ROUND(E431*F431,2)</f>
        <v>0</v>
      </c>
      <c r="H431" s="201" t="n">
        <v>0</v>
      </c>
      <c r="I431" s="202" t="n">
        <f aca="false">ROUND(E431*H431,2)</f>
        <v>0</v>
      </c>
      <c r="J431" s="201" t="n">
        <v>16</v>
      </c>
      <c r="K431" s="202" t="n">
        <f aca="false">ROUND(E431*J431,2)</f>
        <v>618.65</v>
      </c>
      <c r="L431" s="202" t="n">
        <v>15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/>
      <c r="S431" s="202" t="s">
        <v>187</v>
      </c>
      <c r="T431" s="202" t="s">
        <v>163</v>
      </c>
      <c r="U431" s="202" t="n">
        <v>0</v>
      </c>
      <c r="V431" s="202" t="n">
        <f aca="false">ROUND(E431*U431,2)</f>
        <v>0</v>
      </c>
      <c r="W431" s="202"/>
      <c r="X431" s="202" t="s">
        <v>528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529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121</v>
      </c>
      <c r="B432" s="195" t="s">
        <v>538</v>
      </c>
      <c r="C432" s="196" t="s">
        <v>539</v>
      </c>
      <c r="D432" s="197" t="s">
        <v>186</v>
      </c>
      <c r="E432" s="198" t="n">
        <v>1.93329</v>
      </c>
      <c r="F432" s="199"/>
      <c r="G432" s="200" t="n">
        <f aca="false">ROUND(E432*F432,2)</f>
        <v>0</v>
      </c>
      <c r="H432" s="201" t="n">
        <v>0</v>
      </c>
      <c r="I432" s="202" t="n">
        <f aca="false">ROUND(E432*H432,2)</f>
        <v>0</v>
      </c>
      <c r="J432" s="201" t="n">
        <v>331</v>
      </c>
      <c r="K432" s="202" t="n">
        <f aca="false">ROUND(E432*J432,2)</f>
        <v>639.92</v>
      </c>
      <c r="L432" s="202" t="n">
        <v>15</v>
      </c>
      <c r="M432" s="202" t="n">
        <f aca="false">G432*(1+L432/100)</f>
        <v>0</v>
      </c>
      <c r="N432" s="202" t="n">
        <v>0</v>
      </c>
      <c r="O432" s="202" t="n">
        <f aca="false">ROUND(E432*N432,2)</f>
        <v>0</v>
      </c>
      <c r="P432" s="202" t="n">
        <v>0</v>
      </c>
      <c r="Q432" s="202" t="n">
        <f aca="false">ROUND(E432*P432,2)</f>
        <v>0</v>
      </c>
      <c r="R432" s="202"/>
      <c r="S432" s="202" t="s">
        <v>187</v>
      </c>
      <c r="T432" s="202" t="s">
        <v>163</v>
      </c>
      <c r="U432" s="202" t="n">
        <v>0.942</v>
      </c>
      <c r="V432" s="202" t="n">
        <f aca="false">ROUND(E432*U432,2)</f>
        <v>1.82</v>
      </c>
      <c r="W432" s="202"/>
      <c r="X432" s="202" t="s">
        <v>528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529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122</v>
      </c>
      <c r="B433" s="195" t="s">
        <v>540</v>
      </c>
      <c r="C433" s="196" t="s">
        <v>541</v>
      </c>
      <c r="D433" s="197" t="s">
        <v>186</v>
      </c>
      <c r="E433" s="198" t="n">
        <v>5.79987</v>
      </c>
      <c r="F433" s="199"/>
      <c r="G433" s="200" t="n">
        <f aca="false">ROUND(E433*F433,2)</f>
        <v>0</v>
      </c>
      <c r="H433" s="201" t="n">
        <v>0</v>
      </c>
      <c r="I433" s="202" t="n">
        <f aca="false">ROUND(E433*H433,2)</f>
        <v>0</v>
      </c>
      <c r="J433" s="201" t="n">
        <v>36.9</v>
      </c>
      <c r="K433" s="202" t="n">
        <f aca="false">ROUND(E433*J433,2)</f>
        <v>214.02</v>
      </c>
      <c r="L433" s="202" t="n">
        <v>15</v>
      </c>
      <c r="M433" s="202" t="n">
        <f aca="false">G433*(1+L433/100)</f>
        <v>0</v>
      </c>
      <c r="N433" s="202" t="n">
        <v>0</v>
      </c>
      <c r="O433" s="202" t="n">
        <f aca="false">ROUND(E433*N433,2)</f>
        <v>0</v>
      </c>
      <c r="P433" s="202" t="n">
        <v>0</v>
      </c>
      <c r="Q433" s="202" t="n">
        <f aca="false">ROUND(E433*P433,2)</f>
        <v>0</v>
      </c>
      <c r="R433" s="202"/>
      <c r="S433" s="202" t="s">
        <v>187</v>
      </c>
      <c r="T433" s="202" t="s">
        <v>163</v>
      </c>
      <c r="U433" s="202" t="n">
        <v>0.105</v>
      </c>
      <c r="V433" s="202" t="n">
        <f aca="false">ROUND(E433*U433,2)</f>
        <v>0.61</v>
      </c>
      <c r="W433" s="202"/>
      <c r="X433" s="202" t="s">
        <v>528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529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 t="n">
        <v>123</v>
      </c>
      <c r="B434" s="205" t="s">
        <v>542</v>
      </c>
      <c r="C434" s="206" t="s">
        <v>543</v>
      </c>
      <c r="D434" s="207" t="s">
        <v>186</v>
      </c>
      <c r="E434" s="208" t="n">
        <v>1.93329</v>
      </c>
      <c r="F434" s="209"/>
      <c r="G434" s="210" t="n">
        <f aca="false">ROUND(E434*F434,2)</f>
        <v>0</v>
      </c>
      <c r="H434" s="201" t="n">
        <v>0</v>
      </c>
      <c r="I434" s="202" t="n">
        <f aca="false">ROUND(E434*H434,2)</f>
        <v>0</v>
      </c>
      <c r="J434" s="201" t="n">
        <v>900</v>
      </c>
      <c r="K434" s="202" t="n">
        <f aca="false">ROUND(E434*J434,2)</f>
        <v>1739.96</v>
      </c>
      <c r="L434" s="202" t="n">
        <v>15</v>
      </c>
      <c r="M434" s="202" t="n">
        <f aca="false">G434*(1+L434/100)</f>
        <v>0</v>
      </c>
      <c r="N434" s="202" t="n">
        <v>0</v>
      </c>
      <c r="O434" s="202" t="n">
        <f aca="false">ROUND(E434*N434,2)</f>
        <v>0</v>
      </c>
      <c r="P434" s="202" t="n">
        <v>0</v>
      </c>
      <c r="Q434" s="202" t="n">
        <f aca="false">ROUND(E434*P434,2)</f>
        <v>0</v>
      </c>
      <c r="R434" s="202"/>
      <c r="S434" s="202" t="s">
        <v>544</v>
      </c>
      <c r="T434" s="202" t="s">
        <v>163</v>
      </c>
      <c r="U434" s="202" t="n">
        <v>0</v>
      </c>
      <c r="V434" s="202" t="n">
        <f aca="false">ROUND(E434*U434,2)</f>
        <v>0</v>
      </c>
      <c r="W434" s="202"/>
      <c r="X434" s="202" t="s">
        <v>528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529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0" collapsed="false">
      <c r="A435" s="163"/>
      <c r="B435" s="169"/>
      <c r="C435" s="211"/>
      <c r="D435" s="171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AE435" s="0" t="n">
        <v>15</v>
      </c>
      <c r="AF435" s="0" t="n">
        <v>21</v>
      </c>
      <c r="AG435" s="0" t="s">
        <v>144</v>
      </c>
    </row>
    <row r="436" customFormat="false" ht="12.75" hidden="false" customHeight="false" outlineLevel="0" collapsed="false">
      <c r="A436" s="212"/>
      <c r="B436" s="213" t="s">
        <v>17</v>
      </c>
      <c r="C436" s="214"/>
      <c r="D436" s="215"/>
      <c r="E436" s="216"/>
      <c r="F436" s="216"/>
      <c r="G436" s="217" t="n">
        <f aca="false">G8+G18+G62+G69+G73+G83+G99+G135+G137+G140+G143+G149+G163+G165+G170+G186+G191+G215+G217+G228+G260+G262+G278+G390+G413+G415+G421+G425</f>
        <v>0</v>
      </c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AE436" s="0" t="n">
        <f aca="false">SUMIF(L7:L434,AE435,G7:G434)</f>
        <v>0</v>
      </c>
      <c r="AF436" s="0" t="n">
        <f aca="false">SUMIF(L7:L434,AF435,G7:G434)</f>
        <v>0</v>
      </c>
      <c r="AG436" s="0" t="s">
        <v>180</v>
      </c>
    </row>
    <row r="437" customFormat="false" ht="12.75" hidden="false" customHeight="false" outlineLevel="0" collapsed="false">
      <c r="A437" s="163"/>
      <c r="B437" s="169"/>
      <c r="C437" s="211"/>
      <c r="D437" s="171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</row>
    <row r="438" customFormat="false" ht="12.75" hidden="false" customHeight="false" outlineLevel="0" collapsed="false">
      <c r="A438" s="163"/>
      <c r="B438" s="169"/>
      <c r="C438" s="211"/>
      <c r="D438" s="171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</row>
    <row r="439" customFormat="false" ht="12.75" hidden="false" customHeight="false" outlineLevel="0" collapsed="false">
      <c r="A439" s="218" t="s">
        <v>181</v>
      </c>
      <c r="B439" s="218"/>
      <c r="C439" s="218"/>
      <c r="D439" s="171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</row>
    <row r="440" customFormat="false" ht="12.7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AG440" s="0" t="s">
        <v>182</v>
      </c>
    </row>
    <row r="441" customFormat="false" ht="12.7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</row>
    <row r="442" customFormat="false" ht="12.7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</row>
    <row r="443" customFormat="false" ht="12.7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</row>
    <row r="444" customFormat="false" ht="12.7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</row>
    <row r="445" customFormat="false" ht="12.75" hidden="false" customHeight="false" outlineLevel="0" collapsed="false">
      <c r="A445" s="163"/>
      <c r="B445" s="169"/>
      <c r="C445" s="211"/>
      <c r="D445" s="171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</row>
    <row r="446" customFormat="false" ht="12.75" hidden="false" customHeight="false" outlineLevel="0" collapsed="false">
      <c r="C446" s="220"/>
      <c r="D446" s="111"/>
      <c r="AG446" s="0" t="s">
        <v>183</v>
      </c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</sheetData>
  <mergeCells count="6">
    <mergeCell ref="A1:G1"/>
    <mergeCell ref="C2:G2"/>
    <mergeCell ref="C3:G3"/>
    <mergeCell ref="C4:G4"/>
    <mergeCell ref="A439:C439"/>
    <mergeCell ref="A440:G4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AG1" s="0" t="s">
        <v>130</v>
      </c>
    </row>
    <row r="2" customFormat="false" ht="24.75" hidden="false" customHeight="true" outlineLevel="0" collapsed="false">
      <c r="A2" s="174" t="s">
        <v>127</v>
      </c>
      <c r="B2" s="167"/>
      <c r="C2" s="175" t="s">
        <v>5</v>
      </c>
      <c r="D2" s="175"/>
      <c r="E2" s="175"/>
      <c r="F2" s="175"/>
      <c r="G2" s="175"/>
      <c r="AG2" s="0" t="s">
        <v>131</v>
      </c>
    </row>
    <row r="3" customFormat="false" ht="24.75" hidden="false" customHeight="true" outlineLevel="0" collapsed="false">
      <c r="A3" s="174" t="s">
        <v>128</v>
      </c>
      <c r="B3" s="167"/>
      <c r="C3" s="175" t="s">
        <v>47</v>
      </c>
      <c r="D3" s="175"/>
      <c r="E3" s="175"/>
      <c r="F3" s="175"/>
      <c r="G3" s="175"/>
      <c r="AC3" s="172" t="s">
        <v>131</v>
      </c>
      <c r="AG3" s="0" t="s">
        <v>132</v>
      </c>
    </row>
    <row r="4" customFormat="false" ht="24.75" hidden="false" customHeight="true" outlineLevel="0" collapsed="false">
      <c r="A4" s="176" t="s">
        <v>129</v>
      </c>
      <c r="B4" s="177"/>
      <c r="C4" s="178" t="s">
        <v>50</v>
      </c>
      <c r="D4" s="178"/>
      <c r="E4" s="178"/>
      <c r="F4" s="178"/>
      <c r="G4" s="178"/>
      <c r="AG4" s="0" t="s">
        <v>13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4</v>
      </c>
      <c r="B6" s="180" t="s">
        <v>135</v>
      </c>
      <c r="C6" s="180" t="s">
        <v>136</v>
      </c>
      <c r="D6" s="181" t="s">
        <v>137</v>
      </c>
      <c r="E6" s="179" t="s">
        <v>138</v>
      </c>
      <c r="F6" s="182" t="s">
        <v>139</v>
      </c>
      <c r="G6" s="179" t="s">
        <v>17</v>
      </c>
      <c r="H6" s="183" t="s">
        <v>140</v>
      </c>
      <c r="I6" s="183" t="s">
        <v>141</v>
      </c>
      <c r="J6" s="183" t="s">
        <v>142</v>
      </c>
      <c r="K6" s="183" t="s">
        <v>143</v>
      </c>
      <c r="L6" s="183" t="s">
        <v>144</v>
      </c>
      <c r="M6" s="183" t="s">
        <v>145</v>
      </c>
      <c r="N6" s="183" t="s">
        <v>146</v>
      </c>
      <c r="O6" s="183" t="s">
        <v>147</v>
      </c>
      <c r="P6" s="183" t="s">
        <v>148</v>
      </c>
      <c r="Q6" s="183" t="s">
        <v>149</v>
      </c>
      <c r="R6" s="183" t="s">
        <v>150</v>
      </c>
      <c r="S6" s="183" t="s">
        <v>151</v>
      </c>
      <c r="T6" s="183" t="s">
        <v>152</v>
      </c>
      <c r="U6" s="183" t="s">
        <v>153</v>
      </c>
      <c r="V6" s="183" t="s">
        <v>154</v>
      </c>
      <c r="W6" s="183" t="s">
        <v>155</v>
      </c>
      <c r="X6" s="183" t="s">
        <v>15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7</v>
      </c>
      <c r="B8" s="187" t="s">
        <v>55</v>
      </c>
      <c r="C8" s="188" t="s">
        <v>56</v>
      </c>
      <c r="D8" s="189"/>
      <c r="E8" s="190"/>
      <c r="F8" s="191"/>
      <c r="G8" s="192" t="n">
        <f aca="false">SUMIF(AG9:AG24,"&lt;&gt;NOR",G9:G24)</f>
        <v>0</v>
      </c>
      <c r="H8" s="193"/>
      <c r="I8" s="193" t="n">
        <f aca="false">SUM(I9:I24)</f>
        <v>7841.82</v>
      </c>
      <c r="J8" s="193"/>
      <c r="K8" s="193" t="n">
        <f aca="false">SUM(K9:K24)</f>
        <v>13783.28</v>
      </c>
      <c r="L8" s="193"/>
      <c r="M8" s="193" t="n">
        <f aca="false">SUM(M9:M24)</f>
        <v>0</v>
      </c>
      <c r="N8" s="193"/>
      <c r="O8" s="193" t="n">
        <f aca="false">SUM(O9:O24)</f>
        <v>0.72</v>
      </c>
      <c r="P8" s="193"/>
      <c r="Q8" s="193" t="n">
        <f aca="false">SUM(Q9:Q24)</f>
        <v>0</v>
      </c>
      <c r="R8" s="193"/>
      <c r="S8" s="193"/>
      <c r="T8" s="193"/>
      <c r="U8" s="193"/>
      <c r="V8" s="193" t="n">
        <f aca="false">SUM(V9:V24)</f>
        <v>27.7</v>
      </c>
      <c r="W8" s="193"/>
      <c r="X8" s="193"/>
      <c r="AG8" s="0" t="s">
        <v>158</v>
      </c>
    </row>
    <row r="9" customFormat="false" ht="12.75" hidden="false" customHeight="false" outlineLevel="1" collapsed="false">
      <c r="A9" s="204" t="n">
        <v>1</v>
      </c>
      <c r="B9" s="205" t="s">
        <v>184</v>
      </c>
      <c r="C9" s="206" t="s">
        <v>185</v>
      </c>
      <c r="D9" s="207" t="s">
        <v>186</v>
      </c>
      <c r="E9" s="208" t="n">
        <v>0.04406</v>
      </c>
      <c r="F9" s="209"/>
      <c r="G9" s="210" t="n">
        <f aca="false">ROUND(E9*F9,2)</f>
        <v>0</v>
      </c>
      <c r="H9" s="201" t="n">
        <v>42724.55</v>
      </c>
      <c r="I9" s="202" t="n">
        <f aca="false">ROUND(E9*H9,2)</f>
        <v>1882.44</v>
      </c>
      <c r="J9" s="201" t="n">
        <v>9555.45</v>
      </c>
      <c r="K9" s="202" t="n">
        <f aca="false">ROUND(E9*J9,2)</f>
        <v>421.01</v>
      </c>
      <c r="L9" s="202" t="n">
        <v>15</v>
      </c>
      <c r="M9" s="202" t="n">
        <f aca="false">G9*(1+L9/100)</f>
        <v>0</v>
      </c>
      <c r="N9" s="202" t="n">
        <v>1.09</v>
      </c>
      <c r="O9" s="202" t="n">
        <f aca="false">ROUND(E9*N9,2)</f>
        <v>0.05</v>
      </c>
      <c r="P9" s="202" t="n">
        <v>0</v>
      </c>
      <c r="Q9" s="202" t="n">
        <f aca="false">ROUND(E9*P9,2)</f>
        <v>0</v>
      </c>
      <c r="R9" s="202"/>
      <c r="S9" s="202" t="s">
        <v>187</v>
      </c>
      <c r="T9" s="202" t="s">
        <v>187</v>
      </c>
      <c r="U9" s="202" t="n">
        <v>20.6</v>
      </c>
      <c r="V9" s="202" t="n">
        <f aca="false">ROUND(E9*U9,2)</f>
        <v>0.91</v>
      </c>
      <c r="W9" s="202"/>
      <c r="X9" s="202" t="s">
        <v>188</v>
      </c>
      <c r="Y9" s="203"/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190</v>
      </c>
      <c r="D10" s="224"/>
      <c r="E10" s="225" t="n">
        <v>0.04406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545</v>
      </c>
      <c r="C11" s="206" t="s">
        <v>546</v>
      </c>
      <c r="D11" s="207" t="s">
        <v>197</v>
      </c>
      <c r="E11" s="208" t="n">
        <v>0.6015</v>
      </c>
      <c r="F11" s="209"/>
      <c r="G11" s="210" t="n">
        <f aca="false">ROUND(E11*F11,2)</f>
        <v>0</v>
      </c>
      <c r="H11" s="201" t="n">
        <v>5009.93</v>
      </c>
      <c r="I11" s="202" t="n">
        <f aca="false">ROUND(E11*H11,2)</f>
        <v>3013.47</v>
      </c>
      <c r="J11" s="201" t="n">
        <v>1545.07</v>
      </c>
      <c r="K11" s="202" t="n">
        <f aca="false">ROUND(E11*J11,2)</f>
        <v>929.36</v>
      </c>
      <c r="L11" s="202" t="n">
        <v>15</v>
      </c>
      <c r="M11" s="202" t="n">
        <f aca="false">G11*(1+L11/100)</f>
        <v>0</v>
      </c>
      <c r="N11" s="202" t="n">
        <v>0.76605</v>
      </c>
      <c r="O11" s="202" t="n">
        <f aca="false">ROUND(E11*N11,2)</f>
        <v>0.46</v>
      </c>
      <c r="P11" s="202" t="n">
        <v>0</v>
      </c>
      <c r="Q11" s="202" t="n">
        <f aca="false">ROUND(E11*P11,2)</f>
        <v>0</v>
      </c>
      <c r="R11" s="202"/>
      <c r="S11" s="202" t="s">
        <v>187</v>
      </c>
      <c r="T11" s="202" t="s">
        <v>187</v>
      </c>
      <c r="U11" s="202" t="n">
        <v>3.32319</v>
      </c>
      <c r="V11" s="202" t="n">
        <f aca="false">ROUND(E11*U11,2)</f>
        <v>2</v>
      </c>
      <c r="W11" s="202"/>
      <c r="X11" s="202" t="s">
        <v>18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547</v>
      </c>
      <c r="D12" s="224"/>
      <c r="E12" s="225" t="n">
        <v>0.601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548</v>
      </c>
      <c r="C13" s="196" t="s">
        <v>549</v>
      </c>
      <c r="D13" s="197" t="s">
        <v>194</v>
      </c>
      <c r="E13" s="198" t="n">
        <v>1</v>
      </c>
      <c r="F13" s="199"/>
      <c r="G13" s="200" t="n">
        <f aca="false">ROUND(E13*F13,2)</f>
        <v>0</v>
      </c>
      <c r="H13" s="201" t="n">
        <v>7.79</v>
      </c>
      <c r="I13" s="202" t="n">
        <f aca="false">ROUND(E13*H13,2)</f>
        <v>7.79</v>
      </c>
      <c r="J13" s="201" t="n">
        <v>473.71</v>
      </c>
      <c r="K13" s="202" t="n">
        <f aca="false">ROUND(E13*J13,2)</f>
        <v>473.71</v>
      </c>
      <c r="L13" s="202" t="n">
        <v>15</v>
      </c>
      <c r="M13" s="202" t="n">
        <f aca="false">G13*(1+L13/100)</f>
        <v>0</v>
      </c>
      <c r="N13" s="202" t="n">
        <v>0.00016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87</v>
      </c>
      <c r="T13" s="202" t="s">
        <v>187</v>
      </c>
      <c r="U13" s="202" t="n">
        <v>0.94</v>
      </c>
      <c r="V13" s="202" t="n">
        <f aca="false">ROUND(E13*U13,2)</f>
        <v>0.94</v>
      </c>
      <c r="W13" s="202"/>
      <c r="X13" s="202" t="s">
        <v>18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99</v>
      </c>
      <c r="C14" s="206" t="s">
        <v>200</v>
      </c>
      <c r="D14" s="207" t="s">
        <v>201</v>
      </c>
      <c r="E14" s="208" t="n">
        <v>6.6</v>
      </c>
      <c r="F14" s="209"/>
      <c r="G14" s="210" t="n">
        <f aca="false">ROUND(E14*F14,2)</f>
        <v>0</v>
      </c>
      <c r="H14" s="201" t="n">
        <v>24.99</v>
      </c>
      <c r="I14" s="202" t="n">
        <f aca="false">ROUND(E14*H14,2)</f>
        <v>164.93</v>
      </c>
      <c r="J14" s="201" t="n">
        <v>108.51</v>
      </c>
      <c r="K14" s="202" t="n">
        <f aca="false">ROUND(E14*J14,2)</f>
        <v>716.17</v>
      </c>
      <c r="L14" s="202" t="n">
        <v>15</v>
      </c>
      <c r="M14" s="202" t="n">
        <f aca="false">G14*(1+L14/100)</f>
        <v>0</v>
      </c>
      <c r="N14" s="202" t="n">
        <v>0.00102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87</v>
      </c>
      <c r="T14" s="202" t="s">
        <v>187</v>
      </c>
      <c r="U14" s="202" t="n">
        <v>0.223</v>
      </c>
      <c r="V14" s="202" t="n">
        <f aca="false">ROUND(E14*U14,2)</f>
        <v>1.47</v>
      </c>
      <c r="W14" s="202"/>
      <c r="X14" s="202" t="s">
        <v>18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8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/>
      <c r="B15" s="222"/>
      <c r="C15" s="223" t="s">
        <v>550</v>
      </c>
      <c r="D15" s="224"/>
      <c r="E15" s="225" t="n">
        <v>6.6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 t="n">
        <v>5</v>
      </c>
      <c r="B16" s="205" t="s">
        <v>551</v>
      </c>
      <c r="C16" s="206" t="s">
        <v>552</v>
      </c>
      <c r="D16" s="207" t="s">
        <v>211</v>
      </c>
      <c r="E16" s="208" t="n">
        <v>2.2</v>
      </c>
      <c r="F16" s="209"/>
      <c r="G16" s="210" t="n">
        <f aca="false">ROUND(E16*F16,2)</f>
        <v>0</v>
      </c>
      <c r="H16" s="201" t="n">
        <v>473.03</v>
      </c>
      <c r="I16" s="202" t="n">
        <f aca="false">ROUND(E16*H16,2)</f>
        <v>1040.67</v>
      </c>
      <c r="J16" s="201" t="n">
        <v>371.97</v>
      </c>
      <c r="K16" s="202" t="n">
        <f aca="false">ROUND(E16*J16,2)</f>
        <v>818.33</v>
      </c>
      <c r="L16" s="202" t="n">
        <v>15</v>
      </c>
      <c r="M16" s="202" t="n">
        <f aca="false">G16*(1+L16/100)</f>
        <v>0</v>
      </c>
      <c r="N16" s="202" t="n">
        <v>0.07392</v>
      </c>
      <c r="O16" s="202" t="n">
        <f aca="false">ROUND(E16*N16,2)</f>
        <v>0.16</v>
      </c>
      <c r="P16" s="202" t="n">
        <v>0</v>
      </c>
      <c r="Q16" s="202" t="n">
        <f aca="false">ROUND(E16*P16,2)</f>
        <v>0</v>
      </c>
      <c r="R16" s="202"/>
      <c r="S16" s="202" t="s">
        <v>187</v>
      </c>
      <c r="T16" s="202" t="s">
        <v>187</v>
      </c>
      <c r="U16" s="202" t="n">
        <v>0.777</v>
      </c>
      <c r="V16" s="202" t="n">
        <f aca="false">ROUND(E16*U16,2)</f>
        <v>1.71</v>
      </c>
      <c r="W16" s="202"/>
      <c r="X16" s="202" t="s">
        <v>18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8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553</v>
      </c>
      <c r="D17" s="224"/>
      <c r="E17" s="225" t="n">
        <v>2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554</v>
      </c>
      <c r="C18" s="206" t="s">
        <v>555</v>
      </c>
      <c r="D18" s="207" t="s">
        <v>211</v>
      </c>
      <c r="E18" s="208" t="n">
        <v>35.64</v>
      </c>
      <c r="F18" s="209"/>
      <c r="G18" s="210" t="n">
        <f aca="false">ROUND(E18*F18,2)</f>
        <v>0</v>
      </c>
      <c r="H18" s="201" t="n">
        <v>0</v>
      </c>
      <c r="I18" s="202" t="n">
        <f aca="false">ROUND(E18*H18,2)</f>
        <v>0</v>
      </c>
      <c r="J18" s="201" t="n">
        <v>292.5</v>
      </c>
      <c r="K18" s="202" t="n">
        <f aca="false">ROUND(E18*J18,2)</f>
        <v>10424.7</v>
      </c>
      <c r="L18" s="202" t="n">
        <v>15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87</v>
      </c>
      <c r="T18" s="202" t="s">
        <v>187</v>
      </c>
      <c r="U18" s="202" t="n">
        <v>0.58</v>
      </c>
      <c r="V18" s="202" t="n">
        <f aca="false">ROUND(E18*U18,2)</f>
        <v>20.67</v>
      </c>
      <c r="W18" s="202"/>
      <c r="X18" s="202" t="s">
        <v>18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8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1"/>
      <c r="B19" s="222"/>
      <c r="C19" s="223" t="s">
        <v>556</v>
      </c>
      <c r="D19" s="224"/>
      <c r="E19" s="225" t="n">
        <v>7.9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557</v>
      </c>
      <c r="D20" s="224"/>
      <c r="E20" s="225" t="n">
        <v>20.7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558</v>
      </c>
      <c r="D21" s="224"/>
      <c r="E21" s="225" t="n">
        <v>6.96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9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7</v>
      </c>
      <c r="B22" s="205" t="s">
        <v>203</v>
      </c>
      <c r="C22" s="206" t="s">
        <v>204</v>
      </c>
      <c r="D22" s="207" t="s">
        <v>186</v>
      </c>
      <c r="E22" s="208" t="n">
        <v>0.04039</v>
      </c>
      <c r="F22" s="209"/>
      <c r="G22" s="210" t="n">
        <f aca="false">ROUND(E22*F22,2)</f>
        <v>0</v>
      </c>
      <c r="H22" s="201" t="n">
        <v>40320</v>
      </c>
      <c r="I22" s="202" t="n">
        <f aca="false">ROUND(E22*H22,2)</f>
        <v>1628.52</v>
      </c>
      <c r="J22" s="201" t="n">
        <v>0</v>
      </c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1</v>
      </c>
      <c r="O22" s="202" t="n">
        <f aca="false">ROUND(E22*N22,2)</f>
        <v>0.04</v>
      </c>
      <c r="P22" s="202" t="n">
        <v>0</v>
      </c>
      <c r="Q22" s="202" t="n">
        <f aca="false">ROUND(E22*P22,2)</f>
        <v>0</v>
      </c>
      <c r="R22" s="202" t="s">
        <v>205</v>
      </c>
      <c r="S22" s="202" t="s">
        <v>187</v>
      </c>
      <c r="T22" s="202" t="s">
        <v>187</v>
      </c>
      <c r="U22" s="202" t="n">
        <v>0</v>
      </c>
      <c r="V22" s="202" t="n">
        <f aca="false">ROUND(E22*U22,2)</f>
        <v>0</v>
      </c>
      <c r="W22" s="202"/>
      <c r="X22" s="202" t="s">
        <v>206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208</v>
      </c>
      <c r="D23" s="224"/>
      <c r="E23" s="225" t="n">
        <v>0.0403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8</v>
      </c>
      <c r="B24" s="195" t="s">
        <v>559</v>
      </c>
      <c r="C24" s="196" t="s">
        <v>560</v>
      </c>
      <c r="D24" s="197" t="s">
        <v>194</v>
      </c>
      <c r="E24" s="198" t="n">
        <v>1</v>
      </c>
      <c r="F24" s="199"/>
      <c r="G24" s="200" t="n">
        <f aca="false">ROUND(E24*F24,2)</f>
        <v>0</v>
      </c>
      <c r="H24" s="201" t="n">
        <v>104</v>
      </c>
      <c r="I24" s="202" t="n">
        <f aca="false">ROUND(E24*H24,2)</f>
        <v>104</v>
      </c>
      <c r="J24" s="201" t="n">
        <v>0</v>
      </c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.0006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205</v>
      </c>
      <c r="S24" s="202" t="s">
        <v>187</v>
      </c>
      <c r="T24" s="202" t="s">
        <v>187</v>
      </c>
      <c r="U24" s="202" t="n">
        <v>0</v>
      </c>
      <c r="V24" s="202" t="n">
        <f aca="false">ROUND(E24*U24,2)</f>
        <v>0</v>
      </c>
      <c r="W24" s="202"/>
      <c r="X24" s="202" t="s">
        <v>20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57</v>
      </c>
      <c r="B25" s="187" t="s">
        <v>57</v>
      </c>
      <c r="C25" s="188" t="s">
        <v>58</v>
      </c>
      <c r="D25" s="189"/>
      <c r="E25" s="190"/>
      <c r="F25" s="191"/>
      <c r="G25" s="192" t="n">
        <f aca="false">SUMIF(AG26:AG30,"&lt;&gt;NOR",G26:G30)</f>
        <v>0</v>
      </c>
      <c r="H25" s="193"/>
      <c r="I25" s="193" t="n">
        <f aca="false">SUM(I26:I30)</f>
        <v>10543.01</v>
      </c>
      <c r="J25" s="193"/>
      <c r="K25" s="193" t="n">
        <f aca="false">SUM(K26:K30)</f>
        <v>18502.15</v>
      </c>
      <c r="L25" s="193"/>
      <c r="M25" s="193" t="n">
        <f aca="false">SUM(M26:M30)</f>
        <v>0</v>
      </c>
      <c r="N25" s="193"/>
      <c r="O25" s="193" t="n">
        <f aca="false">SUM(O26:O30)</f>
        <v>0.42</v>
      </c>
      <c r="P25" s="193"/>
      <c r="Q25" s="193" t="n">
        <f aca="false">SUM(Q26:Q30)</f>
        <v>0</v>
      </c>
      <c r="R25" s="193"/>
      <c r="S25" s="193"/>
      <c r="T25" s="193"/>
      <c r="U25" s="193"/>
      <c r="V25" s="193" t="n">
        <f aca="false">SUM(V26:V30)</f>
        <v>33.86</v>
      </c>
      <c r="W25" s="193"/>
      <c r="X25" s="193"/>
      <c r="AG25" s="0" t="s">
        <v>158</v>
      </c>
    </row>
    <row r="26" customFormat="false" ht="22.5" hidden="false" customHeight="false" outlineLevel="1" collapsed="false">
      <c r="A26" s="204" t="n">
        <v>9</v>
      </c>
      <c r="B26" s="205" t="s">
        <v>561</v>
      </c>
      <c r="C26" s="206" t="s">
        <v>562</v>
      </c>
      <c r="D26" s="207" t="s">
        <v>211</v>
      </c>
      <c r="E26" s="208" t="n">
        <v>28.68</v>
      </c>
      <c r="F26" s="209"/>
      <c r="G26" s="210" t="n">
        <f aca="false">ROUND(E26*F26,2)</f>
        <v>0</v>
      </c>
      <c r="H26" s="201" t="n">
        <v>285.86</v>
      </c>
      <c r="I26" s="202" t="n">
        <f aca="false">ROUND(E26*H26,2)</f>
        <v>8198.46</v>
      </c>
      <c r="J26" s="201" t="n">
        <v>519.14</v>
      </c>
      <c r="K26" s="202" t="n">
        <f aca="false">ROUND(E26*J26,2)</f>
        <v>14888.94</v>
      </c>
      <c r="L26" s="202" t="n">
        <v>15</v>
      </c>
      <c r="M26" s="202" t="n">
        <f aca="false">G26*(1+L26/100)</f>
        <v>0</v>
      </c>
      <c r="N26" s="202" t="n">
        <v>0.0119</v>
      </c>
      <c r="O26" s="202" t="n">
        <f aca="false">ROUND(E26*N26,2)</f>
        <v>0.34</v>
      </c>
      <c r="P26" s="202" t="n">
        <v>0</v>
      </c>
      <c r="Q26" s="202" t="n">
        <f aca="false">ROUND(E26*P26,2)</f>
        <v>0</v>
      </c>
      <c r="R26" s="202"/>
      <c r="S26" s="202" t="s">
        <v>187</v>
      </c>
      <c r="T26" s="202" t="s">
        <v>187</v>
      </c>
      <c r="U26" s="202" t="n">
        <v>0.95</v>
      </c>
      <c r="V26" s="202" t="n">
        <f aca="false">ROUND(E26*U26,2)</f>
        <v>27.25</v>
      </c>
      <c r="W26" s="202"/>
      <c r="X26" s="202" t="s">
        <v>18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8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/>
      <c r="B27" s="222"/>
      <c r="C27" s="223" t="s">
        <v>556</v>
      </c>
      <c r="D27" s="224"/>
      <c r="E27" s="225" t="n">
        <v>7.9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557</v>
      </c>
      <c r="D28" s="224"/>
      <c r="E28" s="225" t="n">
        <v>20.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4" t="n">
        <v>10</v>
      </c>
      <c r="B29" s="205" t="s">
        <v>563</v>
      </c>
      <c r="C29" s="206" t="s">
        <v>564</v>
      </c>
      <c r="D29" s="207" t="s">
        <v>211</v>
      </c>
      <c r="E29" s="208" t="n">
        <v>6.96</v>
      </c>
      <c r="F29" s="209"/>
      <c r="G29" s="210" t="n">
        <f aca="false">ROUND(E29*F29,2)</f>
        <v>0</v>
      </c>
      <c r="H29" s="201" t="n">
        <v>336.86</v>
      </c>
      <c r="I29" s="202" t="n">
        <f aca="false">ROUND(E29*H29,2)</f>
        <v>2344.55</v>
      </c>
      <c r="J29" s="201" t="n">
        <v>519.14</v>
      </c>
      <c r="K29" s="202" t="n">
        <f aca="false">ROUND(E29*J29,2)</f>
        <v>3613.21</v>
      </c>
      <c r="L29" s="202" t="n">
        <v>15</v>
      </c>
      <c r="M29" s="202" t="n">
        <f aca="false">G29*(1+L29/100)</f>
        <v>0</v>
      </c>
      <c r="N29" s="202" t="n">
        <v>0.01201</v>
      </c>
      <c r="O29" s="202" t="n">
        <f aca="false">ROUND(E29*N29,2)</f>
        <v>0.08</v>
      </c>
      <c r="P29" s="202" t="n">
        <v>0</v>
      </c>
      <c r="Q29" s="202" t="n">
        <f aca="false">ROUND(E29*P29,2)</f>
        <v>0</v>
      </c>
      <c r="R29" s="202"/>
      <c r="S29" s="202" t="s">
        <v>187</v>
      </c>
      <c r="T29" s="202" t="s">
        <v>187</v>
      </c>
      <c r="U29" s="202" t="n">
        <v>0.95</v>
      </c>
      <c r="V29" s="202" t="n">
        <f aca="false">ROUND(E29*U29,2)</f>
        <v>6.61</v>
      </c>
      <c r="W29" s="202"/>
      <c r="X29" s="202" t="s">
        <v>188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8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558</v>
      </c>
      <c r="D30" s="224"/>
      <c r="E30" s="225" t="n">
        <v>6.9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57</v>
      </c>
      <c r="B31" s="187" t="s">
        <v>59</v>
      </c>
      <c r="C31" s="188" t="s">
        <v>60</v>
      </c>
      <c r="D31" s="189"/>
      <c r="E31" s="190"/>
      <c r="F31" s="191"/>
      <c r="G31" s="192" t="n">
        <f aca="false">SUMIF(AG32:AG113,"&lt;&gt;NOR",G32:G113)</f>
        <v>0</v>
      </c>
      <c r="H31" s="193"/>
      <c r="I31" s="193" t="n">
        <f aca="false">SUM(I32:I113)</f>
        <v>23636.34</v>
      </c>
      <c r="J31" s="193"/>
      <c r="K31" s="193" t="n">
        <f aca="false">SUM(K32:K113)</f>
        <v>72059.94</v>
      </c>
      <c r="L31" s="193"/>
      <c r="M31" s="193" t="n">
        <f aca="false">SUM(M32:M113)</f>
        <v>0</v>
      </c>
      <c r="N31" s="193"/>
      <c r="O31" s="193" t="n">
        <f aca="false">SUM(O32:O113)</f>
        <v>4.83</v>
      </c>
      <c r="P31" s="193"/>
      <c r="Q31" s="193" t="n">
        <f aca="false">SUM(Q32:Q113)</f>
        <v>0</v>
      </c>
      <c r="R31" s="193"/>
      <c r="S31" s="193"/>
      <c r="T31" s="193"/>
      <c r="U31" s="193"/>
      <c r="V31" s="193" t="n">
        <f aca="false">SUM(V32:V113)</f>
        <v>146.05</v>
      </c>
      <c r="W31" s="193"/>
      <c r="X31" s="193"/>
      <c r="AG31" s="0" t="s">
        <v>158</v>
      </c>
    </row>
    <row r="32" customFormat="false" ht="12.75" hidden="false" customHeight="false" outlineLevel="1" collapsed="false">
      <c r="A32" s="204" t="n">
        <v>11</v>
      </c>
      <c r="B32" s="205" t="s">
        <v>209</v>
      </c>
      <c r="C32" s="206" t="s">
        <v>210</v>
      </c>
      <c r="D32" s="207" t="s">
        <v>211</v>
      </c>
      <c r="E32" s="208" t="n">
        <v>142.17</v>
      </c>
      <c r="F32" s="209"/>
      <c r="G32" s="210" t="n">
        <f aca="false">ROUND(E32*F32,2)</f>
        <v>0</v>
      </c>
      <c r="H32" s="201" t="n">
        <v>28.71</v>
      </c>
      <c r="I32" s="202" t="n">
        <f aca="false">ROUND(E32*H32,2)</f>
        <v>4081.7</v>
      </c>
      <c r="J32" s="201" t="n">
        <v>119.79</v>
      </c>
      <c r="K32" s="202" t="n">
        <f aca="false">ROUND(E32*J32,2)</f>
        <v>17030.54</v>
      </c>
      <c r="L32" s="202" t="n">
        <v>15</v>
      </c>
      <c r="M32" s="202" t="n">
        <f aca="false">G32*(1+L32/100)</f>
        <v>0</v>
      </c>
      <c r="N32" s="202" t="n">
        <v>0.0049</v>
      </c>
      <c r="O32" s="202" t="n">
        <f aca="false">ROUND(E32*N32,2)</f>
        <v>0.7</v>
      </c>
      <c r="P32" s="202" t="n">
        <v>0</v>
      </c>
      <c r="Q32" s="202" t="n">
        <f aca="false">ROUND(E32*P32,2)</f>
        <v>0</v>
      </c>
      <c r="R32" s="202"/>
      <c r="S32" s="202" t="s">
        <v>187</v>
      </c>
      <c r="T32" s="202" t="s">
        <v>187</v>
      </c>
      <c r="U32" s="202" t="n">
        <v>0.25</v>
      </c>
      <c r="V32" s="202" t="n">
        <f aca="false">ROUND(E32*U32,2)</f>
        <v>35.54</v>
      </c>
      <c r="W32" s="202"/>
      <c r="X32" s="202" t="s">
        <v>18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8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1"/>
      <c r="B33" s="222"/>
      <c r="C33" s="223" t="s">
        <v>565</v>
      </c>
      <c r="D33" s="224"/>
      <c r="E33" s="225" t="n">
        <v>10.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566</v>
      </c>
      <c r="D34" s="224"/>
      <c r="E34" s="225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23" t="s">
        <v>567</v>
      </c>
      <c r="D35" s="224"/>
      <c r="E35" s="225" t="n">
        <v>41.3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238</v>
      </c>
      <c r="D36" s="224"/>
      <c r="E36" s="225" t="n">
        <v>-1.6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1"/>
      <c r="B37" s="222"/>
      <c r="C37" s="223" t="s">
        <v>568</v>
      </c>
      <c r="D37" s="224"/>
      <c r="E37" s="225" t="n">
        <v>-3.2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568</v>
      </c>
      <c r="D38" s="224"/>
      <c r="E38" s="225" t="n">
        <v>-3.2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9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1"/>
      <c r="B39" s="222"/>
      <c r="C39" s="223" t="s">
        <v>569</v>
      </c>
      <c r="D39" s="224"/>
      <c r="E39" s="225" t="n">
        <v>-5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9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570</v>
      </c>
      <c r="D40" s="224"/>
      <c r="E40" s="225" t="n">
        <v>69.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1"/>
      <c r="B41" s="222"/>
      <c r="C41" s="223" t="s">
        <v>242</v>
      </c>
      <c r="D41" s="224"/>
      <c r="E41" s="225" t="n">
        <v>-1.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571</v>
      </c>
      <c r="D42" s="224"/>
      <c r="E42" s="225" t="n">
        <v>-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9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568</v>
      </c>
      <c r="D43" s="224"/>
      <c r="E43" s="225" t="n">
        <v>-3.2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572</v>
      </c>
      <c r="D44" s="224"/>
      <c r="E44" s="225" t="n">
        <v>-2.64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1"/>
      <c r="B45" s="222"/>
      <c r="C45" s="223" t="s">
        <v>573</v>
      </c>
      <c r="D45" s="224"/>
      <c r="E45" s="225" t="n">
        <v>48.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91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/>
      <c r="B46" s="222"/>
      <c r="C46" s="223" t="s">
        <v>571</v>
      </c>
      <c r="D46" s="224"/>
      <c r="E46" s="225" t="n">
        <v>-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/>
      <c r="B47" s="222"/>
      <c r="C47" s="223" t="s">
        <v>572</v>
      </c>
      <c r="D47" s="224"/>
      <c r="E47" s="225" t="n">
        <v>-2.6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12</v>
      </c>
      <c r="B48" s="205" t="s">
        <v>213</v>
      </c>
      <c r="C48" s="206" t="s">
        <v>214</v>
      </c>
      <c r="D48" s="207" t="s">
        <v>211</v>
      </c>
      <c r="E48" s="208" t="n">
        <v>17.07</v>
      </c>
      <c r="F48" s="209"/>
      <c r="G48" s="210" t="n">
        <f aca="false">ROUND(E48*F48,2)</f>
        <v>0</v>
      </c>
      <c r="H48" s="201" t="n">
        <v>13.56</v>
      </c>
      <c r="I48" s="202" t="n">
        <f aca="false">ROUND(E48*H48,2)</f>
        <v>231.47</v>
      </c>
      <c r="J48" s="201" t="n">
        <v>33.04</v>
      </c>
      <c r="K48" s="202" t="n">
        <f aca="false">ROUND(E48*J48,2)</f>
        <v>563.99</v>
      </c>
      <c r="L48" s="202" t="n">
        <v>15</v>
      </c>
      <c r="M48" s="202" t="n">
        <f aca="false">G48*(1+L48/100)</f>
        <v>0</v>
      </c>
      <c r="N48" s="202" t="n">
        <v>4E-005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87</v>
      </c>
      <c r="T48" s="202" t="s">
        <v>215</v>
      </c>
      <c r="U48" s="202" t="n">
        <v>0.078</v>
      </c>
      <c r="V48" s="202" t="n">
        <f aca="false">ROUND(E48*U48,2)</f>
        <v>1.33</v>
      </c>
      <c r="W48" s="202"/>
      <c r="X48" s="202" t="s">
        <v>18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8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574</v>
      </c>
      <c r="D49" s="224"/>
      <c r="E49" s="225" t="n">
        <v>2.52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575</v>
      </c>
      <c r="D50" s="224"/>
      <c r="E50" s="225" t="n">
        <v>5.28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9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1"/>
      <c r="B51" s="222"/>
      <c r="C51" s="223" t="s">
        <v>575</v>
      </c>
      <c r="D51" s="224"/>
      <c r="E51" s="225" t="n">
        <v>5.2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576</v>
      </c>
      <c r="D52" s="224"/>
      <c r="E52" s="225" t="n">
        <v>3.99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9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3</v>
      </c>
      <c r="B53" s="205" t="s">
        <v>577</v>
      </c>
      <c r="C53" s="206" t="s">
        <v>578</v>
      </c>
      <c r="D53" s="207" t="s">
        <v>211</v>
      </c>
      <c r="E53" s="208" t="n">
        <v>90.46</v>
      </c>
      <c r="F53" s="209"/>
      <c r="G53" s="210" t="n">
        <f aca="false">ROUND(E53*F53,2)</f>
        <v>0</v>
      </c>
      <c r="H53" s="201" t="n">
        <v>16.05</v>
      </c>
      <c r="I53" s="202" t="n">
        <f aca="false">ROUND(E53*H53,2)</f>
        <v>1451.88</v>
      </c>
      <c r="J53" s="201" t="n">
        <v>96.45</v>
      </c>
      <c r="K53" s="202" t="n">
        <f aca="false">ROUND(E53*J53,2)</f>
        <v>8724.87</v>
      </c>
      <c r="L53" s="202" t="n">
        <v>15</v>
      </c>
      <c r="M53" s="202" t="n">
        <f aca="false">G53*(1+L53/100)</f>
        <v>0</v>
      </c>
      <c r="N53" s="202" t="n">
        <v>0.00609</v>
      </c>
      <c r="O53" s="202" t="n">
        <f aca="false">ROUND(E53*N53,2)</f>
        <v>0.55</v>
      </c>
      <c r="P53" s="202" t="n">
        <v>0</v>
      </c>
      <c r="Q53" s="202" t="n">
        <f aca="false">ROUND(E53*P53,2)</f>
        <v>0</v>
      </c>
      <c r="R53" s="202"/>
      <c r="S53" s="202" t="s">
        <v>187</v>
      </c>
      <c r="T53" s="202" t="s">
        <v>187</v>
      </c>
      <c r="U53" s="202" t="n">
        <v>0.19274</v>
      </c>
      <c r="V53" s="202" t="n">
        <f aca="false">ROUND(E53*U53,2)</f>
        <v>17.44</v>
      </c>
      <c r="W53" s="202"/>
      <c r="X53" s="202" t="s">
        <v>18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8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579</v>
      </c>
      <c r="D54" s="224"/>
      <c r="E54" s="225" t="n">
        <v>4.1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1"/>
      <c r="B55" s="222"/>
      <c r="C55" s="223" t="s">
        <v>580</v>
      </c>
      <c r="D55" s="224"/>
      <c r="E55" s="225" t="n">
        <v>11.1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9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/>
      <c r="B56" s="222"/>
      <c r="C56" s="223" t="s">
        <v>581</v>
      </c>
      <c r="D56" s="224"/>
      <c r="E56" s="225" t="n">
        <v>9.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/>
      <c r="B57" s="222"/>
      <c r="C57" s="223" t="s">
        <v>582</v>
      </c>
      <c r="D57" s="224"/>
      <c r="E57" s="225" t="n">
        <v>38.9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9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1"/>
      <c r="B58" s="222"/>
      <c r="C58" s="223" t="s">
        <v>583</v>
      </c>
      <c r="D58" s="224"/>
      <c r="E58" s="225" t="n">
        <v>26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9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14</v>
      </c>
      <c r="B59" s="205" t="s">
        <v>231</v>
      </c>
      <c r="C59" s="206" t="s">
        <v>584</v>
      </c>
      <c r="D59" s="207" t="s">
        <v>211</v>
      </c>
      <c r="E59" s="208" t="n">
        <v>236.81</v>
      </c>
      <c r="F59" s="209"/>
      <c r="G59" s="210" t="n">
        <f aca="false">ROUND(E59*F59,2)</f>
        <v>0</v>
      </c>
      <c r="H59" s="201" t="n">
        <v>5.25</v>
      </c>
      <c r="I59" s="202" t="n">
        <f aca="false">ROUND(E59*H59,2)</f>
        <v>1243.25</v>
      </c>
      <c r="J59" s="201" t="n">
        <v>87.05</v>
      </c>
      <c r="K59" s="202" t="n">
        <f aca="false">ROUND(E59*J59,2)</f>
        <v>20614.31</v>
      </c>
      <c r="L59" s="202" t="n">
        <v>15</v>
      </c>
      <c r="M59" s="202" t="n">
        <f aca="false">G59*(1+L59/100)</f>
        <v>0</v>
      </c>
      <c r="N59" s="202" t="n">
        <v>0.00543</v>
      </c>
      <c r="O59" s="202" t="n">
        <f aca="false">ROUND(E59*N59,2)</f>
        <v>1.29</v>
      </c>
      <c r="P59" s="202" t="n">
        <v>0</v>
      </c>
      <c r="Q59" s="202" t="n">
        <f aca="false">ROUND(E59*P59,2)</f>
        <v>0</v>
      </c>
      <c r="R59" s="202"/>
      <c r="S59" s="202" t="s">
        <v>187</v>
      </c>
      <c r="T59" s="202" t="s">
        <v>187</v>
      </c>
      <c r="U59" s="202" t="n">
        <v>0.16942</v>
      </c>
      <c r="V59" s="202" t="n">
        <f aca="false">ROUND(E59*U59,2)</f>
        <v>40.12</v>
      </c>
      <c r="W59" s="202"/>
      <c r="X59" s="202" t="s">
        <v>18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8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1"/>
      <c r="B60" s="222"/>
      <c r="C60" s="223" t="s">
        <v>585</v>
      </c>
      <c r="D60" s="224"/>
      <c r="E60" s="225" t="n">
        <v>38.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1"/>
      <c r="B61" s="222"/>
      <c r="C61" s="223" t="s">
        <v>586</v>
      </c>
      <c r="D61" s="224"/>
      <c r="E61" s="225" t="n">
        <v>-1.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1"/>
      <c r="B62" s="222"/>
      <c r="C62" s="223" t="s">
        <v>587</v>
      </c>
      <c r="D62" s="224"/>
      <c r="E62" s="225" t="n">
        <v>47.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91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/>
      <c r="B63" s="222"/>
      <c r="C63" s="223" t="s">
        <v>588</v>
      </c>
      <c r="D63" s="224"/>
      <c r="E63" s="225" t="n">
        <v>-2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9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1"/>
      <c r="B64" s="222"/>
      <c r="C64" s="223" t="s">
        <v>589</v>
      </c>
      <c r="D64" s="224"/>
      <c r="E64" s="225" t="n">
        <v>-2.5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1"/>
      <c r="B65" s="222"/>
      <c r="C65" s="223" t="s">
        <v>590</v>
      </c>
      <c r="D65" s="224"/>
      <c r="E65" s="225" t="n">
        <v>15.9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9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1"/>
      <c r="B66" s="222"/>
      <c r="C66" s="223" t="s">
        <v>591</v>
      </c>
      <c r="D66" s="224"/>
      <c r="E66" s="225" t="n">
        <v>87.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1"/>
      <c r="B67" s="222"/>
      <c r="C67" s="223" t="s">
        <v>592</v>
      </c>
      <c r="D67" s="224"/>
      <c r="E67" s="225" t="n">
        <v>-6.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1"/>
      <c r="B68" s="222"/>
      <c r="C68" s="223" t="s">
        <v>593</v>
      </c>
      <c r="D68" s="224"/>
      <c r="E68" s="225" t="n">
        <v>-5.2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1"/>
      <c r="B69" s="222"/>
      <c r="C69" s="223" t="s">
        <v>594</v>
      </c>
      <c r="D69" s="224"/>
      <c r="E69" s="225" t="n">
        <v>75.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9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1"/>
      <c r="B70" s="222"/>
      <c r="C70" s="223" t="s">
        <v>592</v>
      </c>
      <c r="D70" s="224"/>
      <c r="E70" s="225" t="n">
        <v>-6.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1"/>
      <c r="B71" s="222"/>
      <c r="C71" s="223" t="s">
        <v>595</v>
      </c>
      <c r="D71" s="224"/>
      <c r="E71" s="225" t="n">
        <v>-3.99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9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15</v>
      </c>
      <c r="B72" s="205" t="s">
        <v>596</v>
      </c>
      <c r="C72" s="206" t="s">
        <v>597</v>
      </c>
      <c r="D72" s="207" t="s">
        <v>211</v>
      </c>
      <c r="E72" s="208" t="n">
        <v>4.95</v>
      </c>
      <c r="F72" s="209"/>
      <c r="G72" s="210" t="n">
        <f aca="false">ROUND(E72*F72,2)</f>
        <v>0</v>
      </c>
      <c r="H72" s="201" t="n">
        <v>164.95</v>
      </c>
      <c r="I72" s="202" t="n">
        <f aca="false">ROUND(E72*H72,2)</f>
        <v>816.5</v>
      </c>
      <c r="J72" s="201" t="n">
        <v>930.05</v>
      </c>
      <c r="K72" s="202" t="n">
        <f aca="false">ROUND(E72*J72,2)</f>
        <v>4603.75</v>
      </c>
      <c r="L72" s="202" t="n">
        <v>15</v>
      </c>
      <c r="M72" s="202" t="n">
        <f aca="false">G72*(1+L72/100)</f>
        <v>0</v>
      </c>
      <c r="N72" s="202" t="n">
        <v>0.0585</v>
      </c>
      <c r="O72" s="202" t="n">
        <f aca="false">ROUND(E72*N72,2)</f>
        <v>0.29</v>
      </c>
      <c r="P72" s="202" t="n">
        <v>0</v>
      </c>
      <c r="Q72" s="202" t="n">
        <f aca="false">ROUND(E72*P72,2)</f>
        <v>0</v>
      </c>
      <c r="R72" s="202"/>
      <c r="S72" s="202" t="s">
        <v>187</v>
      </c>
      <c r="T72" s="202" t="s">
        <v>187</v>
      </c>
      <c r="U72" s="202" t="n">
        <v>1.86904</v>
      </c>
      <c r="V72" s="202" t="n">
        <f aca="false">ROUND(E72*U72,2)</f>
        <v>9.25</v>
      </c>
      <c r="W72" s="202"/>
      <c r="X72" s="202" t="s">
        <v>18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8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1"/>
      <c r="B73" s="222"/>
      <c r="C73" s="223" t="s">
        <v>598</v>
      </c>
      <c r="D73" s="224"/>
      <c r="E73" s="225" t="n">
        <v>0.8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1"/>
      <c r="B74" s="222"/>
      <c r="C74" s="223" t="s">
        <v>599</v>
      </c>
      <c r="D74" s="224"/>
      <c r="E74" s="225" t="n">
        <v>0.2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9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1"/>
      <c r="B75" s="222"/>
      <c r="C75" s="223" t="s">
        <v>600</v>
      </c>
      <c r="D75" s="224"/>
      <c r="E75" s="225" t="n">
        <v>3.9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16</v>
      </c>
      <c r="B76" s="205" t="s">
        <v>601</v>
      </c>
      <c r="C76" s="206" t="s">
        <v>602</v>
      </c>
      <c r="D76" s="207" t="s">
        <v>211</v>
      </c>
      <c r="E76" s="208" t="n">
        <v>19.15</v>
      </c>
      <c r="F76" s="209"/>
      <c r="G76" s="210" t="n">
        <f aca="false">ROUND(E76*F76,2)</f>
        <v>0</v>
      </c>
      <c r="H76" s="201" t="n">
        <v>51.96</v>
      </c>
      <c r="I76" s="202" t="n">
        <f aca="false">ROUND(E76*H76,2)</f>
        <v>995.03</v>
      </c>
      <c r="J76" s="201" t="n">
        <v>292.54</v>
      </c>
      <c r="K76" s="202" t="n">
        <f aca="false">ROUND(E76*J76,2)</f>
        <v>5602.14</v>
      </c>
      <c r="L76" s="202" t="n">
        <v>15</v>
      </c>
      <c r="M76" s="202" t="n">
        <f aca="false">G76*(1+L76/100)</f>
        <v>0</v>
      </c>
      <c r="N76" s="202" t="n">
        <v>0.04558</v>
      </c>
      <c r="O76" s="202" t="n">
        <f aca="false">ROUND(E76*N76,2)</f>
        <v>0.87</v>
      </c>
      <c r="P76" s="202" t="n">
        <v>0</v>
      </c>
      <c r="Q76" s="202" t="n">
        <f aca="false">ROUND(E76*P76,2)</f>
        <v>0</v>
      </c>
      <c r="R76" s="202"/>
      <c r="S76" s="202" t="s">
        <v>187</v>
      </c>
      <c r="T76" s="202" t="s">
        <v>187</v>
      </c>
      <c r="U76" s="202" t="n">
        <v>0.608</v>
      </c>
      <c r="V76" s="202" t="n">
        <f aca="false">ROUND(E76*U76,2)</f>
        <v>11.64</v>
      </c>
      <c r="W76" s="202"/>
      <c r="X76" s="202" t="s">
        <v>18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8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1"/>
      <c r="B77" s="222"/>
      <c r="C77" s="223" t="s">
        <v>603</v>
      </c>
      <c r="D77" s="224"/>
      <c r="E77" s="225" t="n">
        <v>21.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9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1"/>
      <c r="B78" s="222"/>
      <c r="C78" s="223" t="s">
        <v>604</v>
      </c>
      <c r="D78" s="224"/>
      <c r="E78" s="225" t="n">
        <v>-2.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9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1"/>
      <c r="B79" s="222"/>
      <c r="C79" s="223" t="s">
        <v>242</v>
      </c>
      <c r="D79" s="224"/>
      <c r="E79" s="225" t="n">
        <v>-1.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1"/>
      <c r="B80" s="222"/>
      <c r="C80" s="223" t="s">
        <v>605</v>
      </c>
      <c r="D80" s="224"/>
      <c r="E80" s="225" t="n">
        <v>1.7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9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04" t="n">
        <v>17</v>
      </c>
      <c r="B81" s="205" t="s">
        <v>250</v>
      </c>
      <c r="C81" s="206" t="s">
        <v>251</v>
      </c>
      <c r="D81" s="207" t="s">
        <v>211</v>
      </c>
      <c r="E81" s="208" t="n">
        <v>9.04</v>
      </c>
      <c r="F81" s="209"/>
      <c r="G81" s="210" t="n">
        <f aca="false">ROUND(E81*F81,2)</f>
        <v>0</v>
      </c>
      <c r="H81" s="201" t="n">
        <v>92.82</v>
      </c>
      <c r="I81" s="202" t="n">
        <f aca="false">ROUND(E81*H81,2)</f>
        <v>839.09</v>
      </c>
      <c r="J81" s="201" t="n">
        <v>186.18</v>
      </c>
      <c r="K81" s="202" t="n">
        <f aca="false">ROUND(E81*J81,2)</f>
        <v>1683.07</v>
      </c>
      <c r="L81" s="202" t="n">
        <v>15</v>
      </c>
      <c r="M81" s="202" t="n">
        <f aca="false">G81*(1+L81/100)</f>
        <v>0</v>
      </c>
      <c r="N81" s="202" t="n">
        <v>0.00361</v>
      </c>
      <c r="O81" s="202" t="n">
        <f aca="false">ROUND(E81*N81,2)</f>
        <v>0.03</v>
      </c>
      <c r="P81" s="202" t="n">
        <v>0</v>
      </c>
      <c r="Q81" s="202" t="n">
        <f aca="false">ROUND(E81*P81,2)</f>
        <v>0</v>
      </c>
      <c r="R81" s="202"/>
      <c r="S81" s="202" t="s">
        <v>187</v>
      </c>
      <c r="T81" s="202" t="s">
        <v>187</v>
      </c>
      <c r="U81" s="202" t="n">
        <v>0.362</v>
      </c>
      <c r="V81" s="202" t="n">
        <f aca="false">ROUND(E81*U81,2)</f>
        <v>3.27</v>
      </c>
      <c r="W81" s="202"/>
      <c r="X81" s="202" t="s">
        <v>188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8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1"/>
      <c r="B82" s="222"/>
      <c r="C82" s="223" t="s">
        <v>606</v>
      </c>
      <c r="D82" s="224"/>
      <c r="E82" s="225" t="n">
        <v>9.0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 t="n">
        <v>18</v>
      </c>
      <c r="B83" s="205" t="s">
        <v>607</v>
      </c>
      <c r="C83" s="206" t="s">
        <v>608</v>
      </c>
      <c r="D83" s="207" t="s">
        <v>211</v>
      </c>
      <c r="E83" s="208" t="n">
        <v>132.07</v>
      </c>
      <c r="F83" s="209"/>
      <c r="G83" s="210" t="n">
        <f aca="false">ROUND(E83*F83,2)</f>
        <v>0</v>
      </c>
      <c r="H83" s="201" t="n">
        <v>62.43</v>
      </c>
      <c r="I83" s="202" t="n">
        <f aca="false">ROUND(E83*H83,2)</f>
        <v>8245.13</v>
      </c>
      <c r="J83" s="201" t="n">
        <v>54.07</v>
      </c>
      <c r="K83" s="202" t="n">
        <f aca="false">ROUND(E83*J83,2)</f>
        <v>7141.02</v>
      </c>
      <c r="L83" s="202" t="n">
        <v>15</v>
      </c>
      <c r="M83" s="202" t="n">
        <f aca="false">G83*(1+L83/100)</f>
        <v>0</v>
      </c>
      <c r="N83" s="202" t="n">
        <v>0.008</v>
      </c>
      <c r="O83" s="202" t="n">
        <f aca="false">ROUND(E83*N83,2)</f>
        <v>1.06</v>
      </c>
      <c r="P83" s="202" t="n">
        <v>0</v>
      </c>
      <c r="Q83" s="202" t="n">
        <f aca="false">ROUND(E83*P83,2)</f>
        <v>0</v>
      </c>
      <c r="R83" s="202"/>
      <c r="S83" s="202" t="s">
        <v>187</v>
      </c>
      <c r="T83" s="202" t="s">
        <v>187</v>
      </c>
      <c r="U83" s="202" t="n">
        <v>0.111</v>
      </c>
      <c r="V83" s="202" t="n">
        <f aca="false">ROUND(E83*U83,2)</f>
        <v>14.66</v>
      </c>
      <c r="W83" s="202"/>
      <c r="X83" s="202" t="s">
        <v>18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8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21"/>
      <c r="B84" s="222"/>
      <c r="C84" s="223" t="s">
        <v>609</v>
      </c>
      <c r="D84" s="224"/>
      <c r="E84" s="225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9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1"/>
      <c r="B85" s="222"/>
      <c r="C85" s="223" t="s">
        <v>567</v>
      </c>
      <c r="D85" s="224"/>
      <c r="E85" s="225" t="n">
        <v>41.3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9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1"/>
      <c r="B86" s="222"/>
      <c r="C86" s="223" t="s">
        <v>238</v>
      </c>
      <c r="D86" s="224"/>
      <c r="E86" s="225" t="n">
        <v>-1.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91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1"/>
      <c r="B87" s="222"/>
      <c r="C87" s="223" t="s">
        <v>568</v>
      </c>
      <c r="D87" s="224"/>
      <c r="E87" s="225" t="n">
        <v>-3.2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1"/>
      <c r="B88" s="222"/>
      <c r="C88" s="223" t="s">
        <v>568</v>
      </c>
      <c r="D88" s="224"/>
      <c r="E88" s="225" t="n">
        <v>-3.25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9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1"/>
      <c r="B89" s="222"/>
      <c r="C89" s="223" t="s">
        <v>569</v>
      </c>
      <c r="D89" s="224"/>
      <c r="E89" s="225" t="n">
        <v>-5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9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1"/>
      <c r="B90" s="222"/>
      <c r="C90" s="223" t="s">
        <v>570</v>
      </c>
      <c r="D90" s="224"/>
      <c r="E90" s="225" t="n">
        <v>69.3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1"/>
      <c r="B91" s="222"/>
      <c r="C91" s="223" t="s">
        <v>242</v>
      </c>
      <c r="D91" s="224"/>
      <c r="E91" s="225" t="n">
        <v>-1.2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9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1"/>
      <c r="B92" s="222"/>
      <c r="C92" s="223" t="s">
        <v>571</v>
      </c>
      <c r="D92" s="224"/>
      <c r="E92" s="225" t="n">
        <v>-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9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1"/>
      <c r="B93" s="222"/>
      <c r="C93" s="223" t="s">
        <v>568</v>
      </c>
      <c r="D93" s="224"/>
      <c r="E93" s="225" t="n">
        <v>-3.25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9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1"/>
      <c r="B94" s="222"/>
      <c r="C94" s="223" t="s">
        <v>572</v>
      </c>
      <c r="D94" s="224"/>
      <c r="E94" s="225" t="n">
        <v>-2.6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1"/>
      <c r="B95" s="222"/>
      <c r="C95" s="223" t="s">
        <v>573</v>
      </c>
      <c r="D95" s="224"/>
      <c r="E95" s="225" t="n">
        <v>48.3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9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1"/>
      <c r="B96" s="222"/>
      <c r="C96" s="223" t="s">
        <v>571</v>
      </c>
      <c r="D96" s="224"/>
      <c r="E96" s="225" t="n">
        <v>-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91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1"/>
      <c r="B97" s="222"/>
      <c r="C97" s="223" t="s">
        <v>572</v>
      </c>
      <c r="D97" s="224"/>
      <c r="E97" s="225" t="n">
        <v>-2.6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9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19</v>
      </c>
      <c r="B98" s="205" t="s">
        <v>253</v>
      </c>
      <c r="C98" s="206" t="s">
        <v>254</v>
      </c>
      <c r="D98" s="207" t="s">
        <v>211</v>
      </c>
      <c r="E98" s="208" t="n">
        <v>142.17</v>
      </c>
      <c r="F98" s="209"/>
      <c r="G98" s="210" t="n">
        <f aca="false">ROUND(E98*F98,2)</f>
        <v>0</v>
      </c>
      <c r="H98" s="201" t="n">
        <v>40.32</v>
      </c>
      <c r="I98" s="202" t="n">
        <f aca="false">ROUND(E98*H98,2)</f>
        <v>5732.29</v>
      </c>
      <c r="J98" s="201" t="n">
        <v>42.88</v>
      </c>
      <c r="K98" s="202" t="n">
        <f aca="false">ROUND(E98*J98,2)</f>
        <v>6096.25</v>
      </c>
      <c r="L98" s="202" t="n">
        <v>15</v>
      </c>
      <c r="M98" s="202" t="n">
        <f aca="false">G98*(1+L98/100)</f>
        <v>0</v>
      </c>
      <c r="N98" s="202" t="n">
        <v>0.00026</v>
      </c>
      <c r="O98" s="202" t="n">
        <f aca="false">ROUND(E98*N98,2)</f>
        <v>0.04</v>
      </c>
      <c r="P98" s="202" t="n">
        <v>0</v>
      </c>
      <c r="Q98" s="202" t="n">
        <f aca="false">ROUND(E98*P98,2)</f>
        <v>0</v>
      </c>
      <c r="R98" s="202"/>
      <c r="S98" s="202" t="s">
        <v>187</v>
      </c>
      <c r="T98" s="202" t="s">
        <v>163</v>
      </c>
      <c r="U98" s="202" t="n">
        <v>0.09</v>
      </c>
      <c r="V98" s="202" t="n">
        <f aca="false">ROUND(E98*U98,2)</f>
        <v>12.8</v>
      </c>
      <c r="W98" s="202"/>
      <c r="X98" s="202" t="s">
        <v>18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8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1"/>
      <c r="B99" s="222"/>
      <c r="C99" s="223" t="s">
        <v>565</v>
      </c>
      <c r="D99" s="224"/>
      <c r="E99" s="225" t="n">
        <v>10.1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9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1"/>
      <c r="B100" s="222"/>
      <c r="C100" s="223" t="s">
        <v>566</v>
      </c>
      <c r="D100" s="224"/>
      <c r="E100" s="225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9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1"/>
      <c r="B101" s="222"/>
      <c r="C101" s="223" t="s">
        <v>567</v>
      </c>
      <c r="D101" s="224"/>
      <c r="E101" s="225" t="n">
        <v>41.3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9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1"/>
      <c r="B102" s="222"/>
      <c r="C102" s="223" t="s">
        <v>238</v>
      </c>
      <c r="D102" s="224"/>
      <c r="E102" s="225" t="n">
        <v>-1.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9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1"/>
      <c r="B103" s="222"/>
      <c r="C103" s="223" t="s">
        <v>568</v>
      </c>
      <c r="D103" s="224"/>
      <c r="E103" s="225" t="n">
        <v>-3.2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9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1"/>
      <c r="B104" s="222"/>
      <c r="C104" s="223" t="s">
        <v>568</v>
      </c>
      <c r="D104" s="224"/>
      <c r="E104" s="225" t="n">
        <v>-3.2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9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1"/>
      <c r="B105" s="222"/>
      <c r="C105" s="223" t="s">
        <v>569</v>
      </c>
      <c r="D105" s="224"/>
      <c r="E105" s="225" t="n">
        <v>-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9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/>
      <c r="B106" s="222"/>
      <c r="C106" s="223" t="s">
        <v>570</v>
      </c>
      <c r="D106" s="224"/>
      <c r="E106" s="225" t="n">
        <v>69.3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1"/>
      <c r="B107" s="222"/>
      <c r="C107" s="223" t="s">
        <v>242</v>
      </c>
      <c r="D107" s="224"/>
      <c r="E107" s="225" t="n">
        <v>-1.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1"/>
      <c r="B108" s="222"/>
      <c r="C108" s="223" t="s">
        <v>571</v>
      </c>
      <c r="D108" s="224"/>
      <c r="E108" s="225" t="n">
        <v>-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9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1"/>
      <c r="B109" s="222"/>
      <c r="C109" s="223" t="s">
        <v>568</v>
      </c>
      <c r="D109" s="224"/>
      <c r="E109" s="225" t="n">
        <v>-3.2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9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1"/>
      <c r="B110" s="222"/>
      <c r="C110" s="223" t="s">
        <v>572</v>
      </c>
      <c r="D110" s="224"/>
      <c r="E110" s="225" t="n">
        <v>-2.6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9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1"/>
      <c r="B111" s="222"/>
      <c r="C111" s="223" t="s">
        <v>573</v>
      </c>
      <c r="D111" s="224"/>
      <c r="E111" s="225" t="n">
        <v>48.3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1"/>
      <c r="B112" s="222"/>
      <c r="C112" s="223" t="s">
        <v>571</v>
      </c>
      <c r="D112" s="224"/>
      <c r="E112" s="225" t="n">
        <v>-2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91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1"/>
      <c r="B113" s="222"/>
      <c r="C113" s="223" t="s">
        <v>572</v>
      </c>
      <c r="D113" s="224"/>
      <c r="E113" s="225" t="n">
        <v>-2.6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9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57</v>
      </c>
      <c r="B114" s="187" t="s">
        <v>61</v>
      </c>
      <c r="C114" s="188" t="s">
        <v>62</v>
      </c>
      <c r="D114" s="189"/>
      <c r="E114" s="190"/>
      <c r="F114" s="191"/>
      <c r="G114" s="192" t="n">
        <f aca="false">SUMIF(AG115:AG124,"&lt;&gt;NOR",G115:G124)</f>
        <v>0</v>
      </c>
      <c r="H114" s="193"/>
      <c r="I114" s="193" t="n">
        <f aca="false">SUM(I115:I124)</f>
        <v>10403.23</v>
      </c>
      <c r="J114" s="193"/>
      <c r="K114" s="193" t="n">
        <f aca="false">SUM(K115:K124)</f>
        <v>4470.67</v>
      </c>
      <c r="L114" s="193"/>
      <c r="M114" s="193" t="n">
        <f aca="false">SUM(M115:M124)</f>
        <v>0</v>
      </c>
      <c r="N114" s="193"/>
      <c r="O114" s="193" t="n">
        <f aca="false">SUM(O115:O124)</f>
        <v>0.43</v>
      </c>
      <c r="P114" s="193"/>
      <c r="Q114" s="193" t="n">
        <f aca="false">SUM(Q115:Q124)</f>
        <v>0</v>
      </c>
      <c r="R114" s="193"/>
      <c r="S114" s="193"/>
      <c r="T114" s="193"/>
      <c r="U114" s="193"/>
      <c r="V114" s="193" t="n">
        <f aca="false">SUM(V115:V124)</f>
        <v>9.41</v>
      </c>
      <c r="W114" s="193"/>
      <c r="X114" s="193"/>
      <c r="AG114" s="0" t="s">
        <v>158</v>
      </c>
    </row>
    <row r="115" customFormat="false" ht="12.75" hidden="false" customHeight="false" outlineLevel="1" collapsed="false">
      <c r="A115" s="204" t="n">
        <v>20</v>
      </c>
      <c r="B115" s="205" t="s">
        <v>253</v>
      </c>
      <c r="C115" s="206" t="s">
        <v>254</v>
      </c>
      <c r="D115" s="207" t="s">
        <v>211</v>
      </c>
      <c r="E115" s="208" t="n">
        <v>6.96</v>
      </c>
      <c r="F115" s="209"/>
      <c r="G115" s="210" t="n">
        <f aca="false">ROUND(E115*F115,2)</f>
        <v>0</v>
      </c>
      <c r="H115" s="201" t="n">
        <v>41.83</v>
      </c>
      <c r="I115" s="202" t="n">
        <f aca="false">ROUND(E115*H115,2)</f>
        <v>291.14</v>
      </c>
      <c r="J115" s="201" t="n">
        <v>41.37</v>
      </c>
      <c r="K115" s="202" t="n">
        <f aca="false">ROUND(E115*J115,2)</f>
        <v>287.94</v>
      </c>
      <c r="L115" s="202" t="n">
        <v>15</v>
      </c>
      <c r="M115" s="202" t="n">
        <f aca="false">G115*(1+L115/100)</f>
        <v>0</v>
      </c>
      <c r="N115" s="202" t="n">
        <v>0.00026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87</v>
      </c>
      <c r="T115" s="202" t="s">
        <v>187</v>
      </c>
      <c r="U115" s="202" t="n">
        <v>0.09</v>
      </c>
      <c r="V115" s="202" t="n">
        <f aca="false">ROUND(E115*U115,2)</f>
        <v>0.63</v>
      </c>
      <c r="W115" s="202"/>
      <c r="X115" s="202" t="s">
        <v>188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8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1"/>
      <c r="B116" s="222"/>
      <c r="C116" s="223" t="s">
        <v>558</v>
      </c>
      <c r="D116" s="224"/>
      <c r="E116" s="225" t="n">
        <v>6.9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9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1" collapsed="false">
      <c r="A117" s="204" t="n">
        <v>21</v>
      </c>
      <c r="B117" s="205" t="s">
        <v>610</v>
      </c>
      <c r="C117" s="206" t="s">
        <v>611</v>
      </c>
      <c r="D117" s="207" t="s">
        <v>211</v>
      </c>
      <c r="E117" s="208" t="n">
        <v>20.7</v>
      </c>
      <c r="F117" s="209"/>
      <c r="G117" s="210" t="n">
        <f aca="false">ROUND(E117*F117,2)</f>
        <v>0</v>
      </c>
      <c r="H117" s="201" t="n">
        <v>383.73</v>
      </c>
      <c r="I117" s="202" t="n">
        <f aca="false">ROUND(E117*H117,2)</f>
        <v>7943.21</v>
      </c>
      <c r="J117" s="201" t="n">
        <v>129.27</v>
      </c>
      <c r="K117" s="202" t="n">
        <f aca="false">ROUND(E117*J117,2)</f>
        <v>2675.89</v>
      </c>
      <c r="L117" s="202" t="n">
        <v>15</v>
      </c>
      <c r="M117" s="202" t="n">
        <f aca="false">G117*(1+L117/100)</f>
        <v>0</v>
      </c>
      <c r="N117" s="202" t="n">
        <v>0.01428</v>
      </c>
      <c r="O117" s="202" t="n">
        <f aca="false">ROUND(E117*N117,2)</f>
        <v>0.3</v>
      </c>
      <c r="P117" s="202" t="n">
        <v>0</v>
      </c>
      <c r="Q117" s="202" t="n">
        <f aca="false">ROUND(E117*P117,2)</f>
        <v>0</v>
      </c>
      <c r="R117" s="202"/>
      <c r="S117" s="202" t="s">
        <v>187</v>
      </c>
      <c r="T117" s="202" t="s">
        <v>187</v>
      </c>
      <c r="U117" s="202" t="n">
        <v>0.269</v>
      </c>
      <c r="V117" s="202" t="n">
        <f aca="false">ROUND(E117*U117,2)</f>
        <v>5.57</v>
      </c>
      <c r="W117" s="202"/>
      <c r="X117" s="202" t="s">
        <v>188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8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1"/>
      <c r="B118" s="222"/>
      <c r="C118" s="223" t="s">
        <v>557</v>
      </c>
      <c r="D118" s="224"/>
      <c r="E118" s="225" t="n">
        <v>20.7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9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 t="n">
        <v>22</v>
      </c>
      <c r="B119" s="205" t="s">
        <v>255</v>
      </c>
      <c r="C119" s="206" t="s">
        <v>256</v>
      </c>
      <c r="D119" s="207" t="s">
        <v>211</v>
      </c>
      <c r="E119" s="208" t="n">
        <v>6.96</v>
      </c>
      <c r="F119" s="209"/>
      <c r="G119" s="210" t="n">
        <f aca="false">ROUND(E119*F119,2)</f>
        <v>0</v>
      </c>
      <c r="H119" s="201" t="n">
        <v>311.62</v>
      </c>
      <c r="I119" s="202" t="n">
        <f aca="false">ROUND(E119*H119,2)</f>
        <v>2168.88</v>
      </c>
      <c r="J119" s="201" t="n">
        <v>176.88</v>
      </c>
      <c r="K119" s="202" t="n">
        <f aca="false">ROUND(E119*J119,2)</f>
        <v>1231.08</v>
      </c>
      <c r="L119" s="202" t="n">
        <v>15</v>
      </c>
      <c r="M119" s="202" t="n">
        <f aca="false">G119*(1+L119/100)</f>
        <v>0</v>
      </c>
      <c r="N119" s="202" t="n">
        <v>0.01806</v>
      </c>
      <c r="O119" s="202" t="n">
        <f aca="false">ROUND(E119*N119,2)</f>
        <v>0.13</v>
      </c>
      <c r="P119" s="202" t="n">
        <v>0</v>
      </c>
      <c r="Q119" s="202" t="n">
        <f aca="false">ROUND(E119*P119,2)</f>
        <v>0</v>
      </c>
      <c r="R119" s="202"/>
      <c r="S119" s="202" t="s">
        <v>187</v>
      </c>
      <c r="T119" s="202" t="s">
        <v>187</v>
      </c>
      <c r="U119" s="202" t="n">
        <v>0.372</v>
      </c>
      <c r="V119" s="202" t="n">
        <f aca="false">ROUND(E119*U119,2)</f>
        <v>2.59</v>
      </c>
      <c r="W119" s="202"/>
      <c r="X119" s="202" t="s">
        <v>188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8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1"/>
      <c r="B120" s="222"/>
      <c r="C120" s="223" t="s">
        <v>558</v>
      </c>
      <c r="D120" s="224"/>
      <c r="E120" s="225" t="n">
        <v>6.9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9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204" t="n">
        <v>23</v>
      </c>
      <c r="B121" s="205" t="s">
        <v>257</v>
      </c>
      <c r="C121" s="206" t="s">
        <v>258</v>
      </c>
      <c r="D121" s="207" t="s">
        <v>211</v>
      </c>
      <c r="E121" s="208" t="n">
        <v>38.84</v>
      </c>
      <c r="F121" s="209"/>
      <c r="G121" s="210" t="n">
        <f aca="false">ROUND(E121*F121,2)</f>
        <v>0</v>
      </c>
      <c r="H121" s="201" t="n">
        <v>0</v>
      </c>
      <c r="I121" s="202" t="n">
        <f aca="false">ROUND(E121*H121,2)</f>
        <v>0</v>
      </c>
      <c r="J121" s="201" t="n">
        <v>7.1</v>
      </c>
      <c r="K121" s="202" t="n">
        <f aca="false">ROUND(E121*J121,2)</f>
        <v>275.76</v>
      </c>
      <c r="L121" s="202" t="n">
        <v>15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62</v>
      </c>
      <c r="T121" s="202" t="s">
        <v>187</v>
      </c>
      <c r="U121" s="202" t="n">
        <v>0.016</v>
      </c>
      <c r="V121" s="202" t="n">
        <f aca="false">ROUND(E121*U121,2)</f>
        <v>0.62</v>
      </c>
      <c r="W121" s="202"/>
      <c r="X121" s="202" t="s">
        <v>188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8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1"/>
      <c r="B122" s="222"/>
      <c r="C122" s="223" t="s">
        <v>558</v>
      </c>
      <c r="D122" s="224"/>
      <c r="E122" s="225" t="n">
        <v>6.96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9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1"/>
      <c r="B123" s="222"/>
      <c r="C123" s="223" t="s">
        <v>557</v>
      </c>
      <c r="D123" s="224"/>
      <c r="E123" s="225" t="n">
        <v>20.7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9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1"/>
      <c r="B124" s="222"/>
      <c r="C124" s="223" t="s">
        <v>580</v>
      </c>
      <c r="D124" s="224"/>
      <c r="E124" s="225" t="n">
        <v>11.18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9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57</v>
      </c>
      <c r="B125" s="187" t="s">
        <v>63</v>
      </c>
      <c r="C125" s="188" t="s">
        <v>64</v>
      </c>
      <c r="D125" s="189"/>
      <c r="E125" s="190"/>
      <c r="F125" s="191"/>
      <c r="G125" s="192" t="n">
        <f aca="false">SUMIF(AG126:AG127,"&lt;&gt;NOR",G126:G127)</f>
        <v>0</v>
      </c>
      <c r="H125" s="193"/>
      <c r="I125" s="193" t="n">
        <f aca="false">SUM(I126:I127)</f>
        <v>1452.52</v>
      </c>
      <c r="J125" s="193"/>
      <c r="K125" s="193" t="n">
        <f aca="false">SUM(K126:K127)</f>
        <v>903.48</v>
      </c>
      <c r="L125" s="193"/>
      <c r="M125" s="193" t="n">
        <f aca="false">SUM(M126:M127)</f>
        <v>0</v>
      </c>
      <c r="N125" s="193"/>
      <c r="O125" s="193" t="n">
        <f aca="false">SUM(O126:O127)</f>
        <v>0.03</v>
      </c>
      <c r="P125" s="193"/>
      <c r="Q125" s="193" t="n">
        <f aca="false">SUM(Q126:Q127)</f>
        <v>0</v>
      </c>
      <c r="R125" s="193"/>
      <c r="S125" s="193"/>
      <c r="T125" s="193"/>
      <c r="U125" s="193"/>
      <c r="V125" s="193" t="n">
        <f aca="false">SUM(V126:V127)</f>
        <v>1.86</v>
      </c>
      <c r="W125" s="193"/>
      <c r="X125" s="193"/>
      <c r="AG125" s="0" t="s">
        <v>158</v>
      </c>
    </row>
    <row r="126" customFormat="false" ht="12.75" hidden="false" customHeight="false" outlineLevel="1" collapsed="false">
      <c r="A126" s="194" t="n">
        <v>24</v>
      </c>
      <c r="B126" s="195" t="s">
        <v>259</v>
      </c>
      <c r="C126" s="196" t="s">
        <v>260</v>
      </c>
      <c r="D126" s="197" t="s">
        <v>194</v>
      </c>
      <c r="E126" s="198" t="n">
        <v>1</v>
      </c>
      <c r="F126" s="199"/>
      <c r="G126" s="200" t="n">
        <f aca="false">ROUND(E126*F126,2)</f>
        <v>0</v>
      </c>
      <c r="H126" s="201" t="n">
        <v>19.52</v>
      </c>
      <c r="I126" s="202" t="n">
        <f aca="false">ROUND(E126*H126,2)</f>
        <v>19.52</v>
      </c>
      <c r="J126" s="201" t="n">
        <v>903.48</v>
      </c>
      <c r="K126" s="202" t="n">
        <f aca="false">ROUND(E126*J126,2)</f>
        <v>903.48</v>
      </c>
      <c r="L126" s="202" t="n">
        <v>15</v>
      </c>
      <c r="M126" s="202" t="n">
        <f aca="false">G126*(1+L126/100)</f>
        <v>0</v>
      </c>
      <c r="N126" s="202" t="n">
        <v>0.01897</v>
      </c>
      <c r="O126" s="202" t="n">
        <f aca="false">ROUND(E126*N126,2)</f>
        <v>0.02</v>
      </c>
      <c r="P126" s="202" t="n">
        <v>0</v>
      </c>
      <c r="Q126" s="202" t="n">
        <f aca="false">ROUND(E126*P126,2)</f>
        <v>0</v>
      </c>
      <c r="R126" s="202"/>
      <c r="S126" s="202" t="s">
        <v>187</v>
      </c>
      <c r="T126" s="202" t="s">
        <v>187</v>
      </c>
      <c r="U126" s="202" t="n">
        <v>1.86</v>
      </c>
      <c r="V126" s="202" t="n">
        <f aca="false">ROUND(E126*U126,2)</f>
        <v>1.86</v>
      </c>
      <c r="W126" s="202"/>
      <c r="X126" s="202" t="s">
        <v>18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8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25</v>
      </c>
      <c r="B127" s="195" t="s">
        <v>263</v>
      </c>
      <c r="C127" s="196" t="s">
        <v>612</v>
      </c>
      <c r="D127" s="197" t="s">
        <v>194</v>
      </c>
      <c r="E127" s="198" t="n">
        <v>1</v>
      </c>
      <c r="F127" s="199"/>
      <c r="G127" s="200" t="n">
        <f aca="false">ROUND(E127*F127,2)</f>
        <v>0</v>
      </c>
      <c r="H127" s="201" t="n">
        <v>1433</v>
      </c>
      <c r="I127" s="202" t="n">
        <f aca="false">ROUND(E127*H127,2)</f>
        <v>1433</v>
      </c>
      <c r="J127" s="201" t="n">
        <v>0</v>
      </c>
      <c r="K127" s="202" t="n">
        <f aca="false">ROUND(E127*J127,2)</f>
        <v>0</v>
      </c>
      <c r="L127" s="202" t="n">
        <v>15</v>
      </c>
      <c r="M127" s="202" t="n">
        <f aca="false">G127*(1+L127/100)</f>
        <v>0</v>
      </c>
      <c r="N127" s="202" t="n">
        <v>0.01272</v>
      </c>
      <c r="O127" s="202" t="n">
        <f aca="false">ROUND(E127*N127,2)</f>
        <v>0.01</v>
      </c>
      <c r="P127" s="202" t="n">
        <v>0</v>
      </c>
      <c r="Q127" s="202" t="n">
        <f aca="false">ROUND(E127*P127,2)</f>
        <v>0</v>
      </c>
      <c r="R127" s="202" t="s">
        <v>205</v>
      </c>
      <c r="S127" s="202" t="s">
        <v>187</v>
      </c>
      <c r="T127" s="202" t="s">
        <v>187</v>
      </c>
      <c r="U127" s="202" t="n">
        <v>0</v>
      </c>
      <c r="V127" s="202" t="n">
        <f aca="false">ROUND(E127*U127,2)</f>
        <v>0</v>
      </c>
      <c r="W127" s="202"/>
      <c r="X127" s="202" t="s">
        <v>206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0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57</v>
      </c>
      <c r="B128" s="187" t="s">
        <v>65</v>
      </c>
      <c r="C128" s="188" t="s">
        <v>66</v>
      </c>
      <c r="D128" s="189"/>
      <c r="E128" s="190"/>
      <c r="F128" s="191"/>
      <c r="G128" s="192" t="n">
        <f aca="false">SUMIF(AG129:AG137,"&lt;&gt;NOR",G129:G137)</f>
        <v>0</v>
      </c>
      <c r="H128" s="193"/>
      <c r="I128" s="193" t="n">
        <f aca="false">SUM(I129:I137)</f>
        <v>4897.72</v>
      </c>
      <c r="J128" s="193"/>
      <c r="K128" s="193" t="n">
        <f aca="false">SUM(K129:K137)</f>
        <v>9603.78</v>
      </c>
      <c r="L128" s="193"/>
      <c r="M128" s="193" t="n">
        <f aca="false">SUM(M129:M137)</f>
        <v>0</v>
      </c>
      <c r="N128" s="193"/>
      <c r="O128" s="193" t="n">
        <f aca="false">SUM(O129:O137)</f>
        <v>0.15</v>
      </c>
      <c r="P128" s="193"/>
      <c r="Q128" s="193" t="n">
        <f aca="false">SUM(Q129:Q137)</f>
        <v>0</v>
      </c>
      <c r="R128" s="193"/>
      <c r="S128" s="193"/>
      <c r="T128" s="193"/>
      <c r="U128" s="193"/>
      <c r="V128" s="193" t="n">
        <f aca="false">SUM(V129:V137)</f>
        <v>22.32</v>
      </c>
      <c r="W128" s="193"/>
      <c r="X128" s="193"/>
      <c r="AG128" s="0" t="s">
        <v>158</v>
      </c>
    </row>
    <row r="129" customFormat="false" ht="12.75" hidden="false" customHeight="false" outlineLevel="1" collapsed="false">
      <c r="A129" s="204" t="n">
        <v>26</v>
      </c>
      <c r="B129" s="205" t="s">
        <v>265</v>
      </c>
      <c r="C129" s="206" t="s">
        <v>266</v>
      </c>
      <c r="D129" s="207" t="s">
        <v>211</v>
      </c>
      <c r="E129" s="208" t="n">
        <v>126.1</v>
      </c>
      <c r="F129" s="209"/>
      <c r="G129" s="210" t="n">
        <f aca="false">ROUND(E129*F129,2)</f>
        <v>0</v>
      </c>
      <c r="H129" s="201" t="n">
        <v>38.84</v>
      </c>
      <c r="I129" s="202" t="n">
        <f aca="false">ROUND(E129*H129,2)</f>
        <v>4897.72</v>
      </c>
      <c r="J129" s="201" t="n">
        <v>76.16</v>
      </c>
      <c r="K129" s="202" t="n">
        <f aca="false">ROUND(E129*J129,2)</f>
        <v>9603.78</v>
      </c>
      <c r="L129" s="202" t="n">
        <v>15</v>
      </c>
      <c r="M129" s="202" t="n">
        <f aca="false">G129*(1+L129/100)</f>
        <v>0</v>
      </c>
      <c r="N129" s="202" t="n">
        <v>0.00121</v>
      </c>
      <c r="O129" s="202" t="n">
        <f aca="false">ROUND(E129*N129,2)</f>
        <v>0.15</v>
      </c>
      <c r="P129" s="202" t="n">
        <v>0</v>
      </c>
      <c r="Q129" s="202" t="n">
        <f aca="false">ROUND(E129*P129,2)</f>
        <v>0</v>
      </c>
      <c r="R129" s="202"/>
      <c r="S129" s="202" t="s">
        <v>187</v>
      </c>
      <c r="T129" s="202" t="s">
        <v>187</v>
      </c>
      <c r="U129" s="202" t="n">
        <v>0.177</v>
      </c>
      <c r="V129" s="202" t="n">
        <f aca="false">ROUND(E129*U129,2)</f>
        <v>22.32</v>
      </c>
      <c r="W129" s="202"/>
      <c r="X129" s="202" t="s">
        <v>188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8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1"/>
      <c r="B130" s="222"/>
      <c r="C130" s="223" t="s">
        <v>556</v>
      </c>
      <c r="D130" s="224"/>
      <c r="E130" s="225" t="n">
        <v>7.9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9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1"/>
      <c r="B131" s="222"/>
      <c r="C131" s="223" t="s">
        <v>557</v>
      </c>
      <c r="D131" s="224"/>
      <c r="E131" s="225" t="n">
        <v>20.7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9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1"/>
      <c r="B132" s="222"/>
      <c r="C132" s="223" t="s">
        <v>558</v>
      </c>
      <c r="D132" s="224"/>
      <c r="E132" s="225" t="n">
        <v>6.96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9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1"/>
      <c r="B133" s="222"/>
      <c r="C133" s="223" t="s">
        <v>579</v>
      </c>
      <c r="D133" s="224"/>
      <c r="E133" s="225" t="n">
        <v>4.14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91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1"/>
      <c r="B134" s="222"/>
      <c r="C134" s="223" t="s">
        <v>580</v>
      </c>
      <c r="D134" s="224"/>
      <c r="E134" s="225" t="n">
        <v>11.18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91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1"/>
      <c r="B135" s="222"/>
      <c r="C135" s="223" t="s">
        <v>581</v>
      </c>
      <c r="D135" s="224"/>
      <c r="E135" s="225" t="n">
        <v>9.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9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1"/>
      <c r="B136" s="222"/>
      <c r="C136" s="223" t="s">
        <v>582</v>
      </c>
      <c r="D136" s="224"/>
      <c r="E136" s="225" t="n">
        <v>38.9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9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1"/>
      <c r="B137" s="222"/>
      <c r="C137" s="223" t="s">
        <v>583</v>
      </c>
      <c r="D137" s="224"/>
      <c r="E137" s="225" t="n">
        <v>26.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9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5.5" hidden="false" customHeight="false" outlineLevel="0" collapsed="false">
      <c r="A138" s="186" t="s">
        <v>157</v>
      </c>
      <c r="B138" s="187" t="s">
        <v>67</v>
      </c>
      <c r="C138" s="188" t="s">
        <v>68</v>
      </c>
      <c r="D138" s="189"/>
      <c r="E138" s="190"/>
      <c r="F138" s="191"/>
      <c r="G138" s="192" t="n">
        <f aca="false">SUMIF(AG139:AG152,"&lt;&gt;NOR",G139:G152)</f>
        <v>0</v>
      </c>
      <c r="H138" s="193"/>
      <c r="I138" s="193" t="n">
        <f aca="false">SUM(I139:I152)</f>
        <v>142.25</v>
      </c>
      <c r="J138" s="193"/>
      <c r="K138" s="193" t="n">
        <f aca="false">SUM(K139:K152)</f>
        <v>11472.42</v>
      </c>
      <c r="L138" s="193"/>
      <c r="M138" s="193" t="n">
        <f aca="false">SUM(M139:M152)</f>
        <v>0</v>
      </c>
      <c r="N138" s="193"/>
      <c r="O138" s="193" t="n">
        <f aca="false">SUM(O139:O152)</f>
        <v>0.01</v>
      </c>
      <c r="P138" s="193"/>
      <c r="Q138" s="193" t="n">
        <f aca="false">SUM(Q139:Q152)</f>
        <v>0</v>
      </c>
      <c r="R138" s="193"/>
      <c r="S138" s="193"/>
      <c r="T138" s="193"/>
      <c r="U138" s="193"/>
      <c r="V138" s="193" t="n">
        <f aca="false">SUM(V139:V152)</f>
        <v>41.06</v>
      </c>
      <c r="W138" s="193"/>
      <c r="X138" s="193"/>
      <c r="AG138" s="0" t="s">
        <v>158</v>
      </c>
    </row>
    <row r="139" customFormat="false" ht="12.75" hidden="false" customHeight="false" outlineLevel="1" collapsed="false">
      <c r="A139" s="204" t="n">
        <v>27</v>
      </c>
      <c r="B139" s="205" t="s">
        <v>267</v>
      </c>
      <c r="C139" s="206" t="s">
        <v>268</v>
      </c>
      <c r="D139" s="207" t="s">
        <v>211</v>
      </c>
      <c r="E139" s="208" t="n">
        <v>126.1</v>
      </c>
      <c r="F139" s="209"/>
      <c r="G139" s="210" t="n">
        <f aca="false">ROUND(E139*F139,2)</f>
        <v>0</v>
      </c>
      <c r="H139" s="201" t="n">
        <v>0.99</v>
      </c>
      <c r="I139" s="202" t="n">
        <f aca="false">ROUND(E139*H139,2)</f>
        <v>124.84</v>
      </c>
      <c r="J139" s="201" t="n">
        <v>84.01</v>
      </c>
      <c r="K139" s="202" t="n">
        <f aca="false">ROUND(E139*J139,2)</f>
        <v>10593.66</v>
      </c>
      <c r="L139" s="202" t="n">
        <v>15</v>
      </c>
      <c r="M139" s="202" t="n">
        <f aca="false">G139*(1+L139/100)</f>
        <v>0</v>
      </c>
      <c r="N139" s="202" t="n">
        <v>4E-005</v>
      </c>
      <c r="O139" s="202" t="n">
        <f aca="false">ROUND(E139*N139,2)</f>
        <v>0.01</v>
      </c>
      <c r="P139" s="202" t="n">
        <v>0</v>
      </c>
      <c r="Q139" s="202" t="n">
        <f aca="false">ROUND(E139*P139,2)</f>
        <v>0</v>
      </c>
      <c r="R139" s="202"/>
      <c r="S139" s="202" t="s">
        <v>187</v>
      </c>
      <c r="T139" s="202" t="s">
        <v>163</v>
      </c>
      <c r="U139" s="202" t="n">
        <v>0.308</v>
      </c>
      <c r="V139" s="202" t="n">
        <f aca="false">ROUND(E139*U139,2)</f>
        <v>38.84</v>
      </c>
      <c r="W139" s="202"/>
      <c r="X139" s="202" t="s">
        <v>188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8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1"/>
      <c r="B140" s="222"/>
      <c r="C140" s="223" t="s">
        <v>556</v>
      </c>
      <c r="D140" s="224"/>
      <c r="E140" s="225" t="n">
        <v>7.98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1"/>
      <c r="B141" s="222"/>
      <c r="C141" s="223" t="s">
        <v>557</v>
      </c>
      <c r="D141" s="224"/>
      <c r="E141" s="225" t="n">
        <v>20.7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9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1"/>
      <c r="B142" s="222"/>
      <c r="C142" s="223" t="s">
        <v>558</v>
      </c>
      <c r="D142" s="224"/>
      <c r="E142" s="225" t="n">
        <v>6.96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9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1"/>
      <c r="B143" s="222"/>
      <c r="C143" s="223" t="s">
        <v>579</v>
      </c>
      <c r="D143" s="224"/>
      <c r="E143" s="225" t="n">
        <v>4.14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91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1"/>
      <c r="B144" s="222"/>
      <c r="C144" s="223" t="s">
        <v>580</v>
      </c>
      <c r="D144" s="224"/>
      <c r="E144" s="225" t="n">
        <v>11.18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91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1"/>
      <c r="B145" s="222"/>
      <c r="C145" s="223" t="s">
        <v>581</v>
      </c>
      <c r="D145" s="224"/>
      <c r="E145" s="225" t="n">
        <v>9.6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1"/>
      <c r="B146" s="222"/>
      <c r="C146" s="223" t="s">
        <v>582</v>
      </c>
      <c r="D146" s="224"/>
      <c r="E146" s="225" t="n">
        <v>38.94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9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1"/>
      <c r="B147" s="222"/>
      <c r="C147" s="223" t="s">
        <v>583</v>
      </c>
      <c r="D147" s="224"/>
      <c r="E147" s="225" t="n">
        <v>26.6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91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28</v>
      </c>
      <c r="B148" s="205" t="s">
        <v>269</v>
      </c>
      <c r="C148" s="206" t="s">
        <v>270</v>
      </c>
      <c r="D148" s="207" t="s">
        <v>211</v>
      </c>
      <c r="E148" s="208" t="n">
        <v>17.07</v>
      </c>
      <c r="F148" s="209"/>
      <c r="G148" s="210" t="n">
        <f aca="false">ROUND(E148*F148,2)</f>
        <v>0</v>
      </c>
      <c r="H148" s="201" t="n">
        <v>1.02</v>
      </c>
      <c r="I148" s="202" t="n">
        <f aca="false">ROUND(E148*H148,2)</f>
        <v>17.41</v>
      </c>
      <c r="J148" s="201" t="n">
        <v>51.48</v>
      </c>
      <c r="K148" s="202" t="n">
        <f aca="false">ROUND(E148*J148,2)</f>
        <v>878.76</v>
      </c>
      <c r="L148" s="202" t="n">
        <v>15</v>
      </c>
      <c r="M148" s="202" t="n">
        <f aca="false">G148*(1+L148/100)</f>
        <v>0</v>
      </c>
      <c r="N148" s="202" t="n">
        <v>1E-005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187</v>
      </c>
      <c r="T148" s="202" t="s">
        <v>187</v>
      </c>
      <c r="U148" s="202" t="n">
        <v>0.13</v>
      </c>
      <c r="V148" s="202" t="n">
        <f aca="false">ROUND(E148*U148,2)</f>
        <v>2.22</v>
      </c>
      <c r="W148" s="202"/>
      <c r="X148" s="202" t="s">
        <v>188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18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1"/>
      <c r="B149" s="222"/>
      <c r="C149" s="223" t="s">
        <v>574</v>
      </c>
      <c r="D149" s="224"/>
      <c r="E149" s="225" t="n">
        <v>2.52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9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1"/>
      <c r="B150" s="222"/>
      <c r="C150" s="223" t="s">
        <v>575</v>
      </c>
      <c r="D150" s="224"/>
      <c r="E150" s="225" t="n">
        <v>5.28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91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1"/>
      <c r="B151" s="222"/>
      <c r="C151" s="223" t="s">
        <v>575</v>
      </c>
      <c r="D151" s="224"/>
      <c r="E151" s="225" t="n">
        <v>5.28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1"/>
      <c r="B152" s="222"/>
      <c r="C152" s="223" t="s">
        <v>576</v>
      </c>
      <c r="D152" s="224"/>
      <c r="E152" s="225" t="n">
        <v>3.99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6" t="s">
        <v>157</v>
      </c>
      <c r="B153" s="187" t="s">
        <v>69</v>
      </c>
      <c r="C153" s="188" t="s">
        <v>70</v>
      </c>
      <c r="D153" s="189"/>
      <c r="E153" s="190"/>
      <c r="F153" s="191"/>
      <c r="G153" s="192" t="n">
        <f aca="false">SUMIF(AG154:AG184,"&lt;&gt;NOR",G154:G184)</f>
        <v>0</v>
      </c>
      <c r="H153" s="193"/>
      <c r="I153" s="193" t="n">
        <f aca="false">SUM(I154:I184)</f>
        <v>1970.49</v>
      </c>
      <c r="J153" s="193"/>
      <c r="K153" s="193" t="n">
        <f aca="false">SUM(K154:K184)</f>
        <v>23681.68</v>
      </c>
      <c r="L153" s="193"/>
      <c r="M153" s="193" t="n">
        <f aca="false">SUM(M154:M184)</f>
        <v>0</v>
      </c>
      <c r="N153" s="193"/>
      <c r="O153" s="193" t="n">
        <f aca="false">SUM(O154:O184)</f>
        <v>0.04</v>
      </c>
      <c r="P153" s="193"/>
      <c r="Q153" s="193" t="n">
        <f aca="false">SUM(Q154:Q184)</f>
        <v>2.86</v>
      </c>
      <c r="R153" s="193"/>
      <c r="S153" s="193"/>
      <c r="T153" s="193"/>
      <c r="U153" s="193"/>
      <c r="V153" s="193" t="n">
        <f aca="false">SUM(V154:V184)</f>
        <v>50.06</v>
      </c>
      <c r="W153" s="193"/>
      <c r="X153" s="193"/>
      <c r="AG153" s="0" t="s">
        <v>158</v>
      </c>
    </row>
    <row r="154" customFormat="false" ht="12.75" hidden="false" customHeight="false" outlineLevel="1" collapsed="false">
      <c r="A154" s="204" t="n">
        <v>29</v>
      </c>
      <c r="B154" s="205" t="s">
        <v>613</v>
      </c>
      <c r="C154" s="206" t="s">
        <v>614</v>
      </c>
      <c r="D154" s="207" t="s">
        <v>211</v>
      </c>
      <c r="E154" s="208" t="n">
        <v>6.96</v>
      </c>
      <c r="F154" s="209"/>
      <c r="G154" s="210" t="n">
        <f aca="false">ROUND(E154*F154,2)</f>
        <v>0</v>
      </c>
      <c r="H154" s="201" t="n">
        <v>0</v>
      </c>
      <c r="I154" s="202" t="n">
        <f aca="false">ROUND(E154*H154,2)</f>
        <v>0</v>
      </c>
      <c r="J154" s="201" t="n">
        <v>59.5</v>
      </c>
      <c r="K154" s="202" t="n">
        <f aca="false">ROUND(E154*J154,2)</f>
        <v>414.12</v>
      </c>
      <c r="L154" s="202" t="n">
        <v>15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.00175</v>
      </c>
      <c r="Q154" s="202" t="n">
        <f aca="false">ROUND(E154*P154,2)</f>
        <v>0.01</v>
      </c>
      <c r="R154" s="202"/>
      <c r="S154" s="202" t="s">
        <v>187</v>
      </c>
      <c r="T154" s="202" t="s">
        <v>187</v>
      </c>
      <c r="U154" s="202" t="n">
        <v>0.165</v>
      </c>
      <c r="V154" s="202" t="n">
        <f aca="false">ROUND(E154*U154,2)</f>
        <v>1.15</v>
      </c>
      <c r="W154" s="202"/>
      <c r="X154" s="202" t="s">
        <v>18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8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1"/>
      <c r="B155" s="222"/>
      <c r="C155" s="223" t="s">
        <v>558</v>
      </c>
      <c r="D155" s="224"/>
      <c r="E155" s="225" t="n">
        <v>6.96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91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30</v>
      </c>
      <c r="B156" s="205" t="s">
        <v>615</v>
      </c>
      <c r="C156" s="206" t="s">
        <v>616</v>
      </c>
      <c r="D156" s="207" t="s">
        <v>211</v>
      </c>
      <c r="E156" s="208" t="n">
        <v>6.96</v>
      </c>
      <c r="F156" s="209"/>
      <c r="G156" s="210" t="n">
        <f aca="false">ROUND(E156*F156,2)</f>
        <v>0</v>
      </c>
      <c r="H156" s="201" t="n">
        <v>0</v>
      </c>
      <c r="I156" s="202" t="n">
        <f aca="false">ROUND(E156*H156,2)</f>
        <v>0</v>
      </c>
      <c r="J156" s="201" t="n">
        <v>67.3</v>
      </c>
      <c r="K156" s="202" t="n">
        <f aca="false">ROUND(E156*J156,2)</f>
        <v>468.41</v>
      </c>
      <c r="L156" s="202" t="n">
        <v>15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.02</v>
      </c>
      <c r="Q156" s="202" t="n">
        <f aca="false">ROUND(E156*P156,2)</f>
        <v>0.14</v>
      </c>
      <c r="R156" s="202"/>
      <c r="S156" s="202" t="s">
        <v>187</v>
      </c>
      <c r="T156" s="202" t="s">
        <v>187</v>
      </c>
      <c r="U156" s="202" t="n">
        <v>0.147</v>
      </c>
      <c r="V156" s="202" t="n">
        <f aca="false">ROUND(E156*U156,2)</f>
        <v>1.02</v>
      </c>
      <c r="W156" s="202"/>
      <c r="X156" s="202" t="s">
        <v>18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8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1"/>
      <c r="B157" s="222"/>
      <c r="C157" s="223" t="s">
        <v>558</v>
      </c>
      <c r="D157" s="224"/>
      <c r="E157" s="225" t="n">
        <v>6.96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9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1</v>
      </c>
      <c r="B158" s="195" t="s">
        <v>271</v>
      </c>
      <c r="C158" s="196" t="s">
        <v>272</v>
      </c>
      <c r="D158" s="197" t="s">
        <v>194</v>
      </c>
      <c r="E158" s="198" t="n">
        <v>5</v>
      </c>
      <c r="F158" s="199"/>
      <c r="G158" s="200" t="n">
        <f aca="false">ROUND(E158*F158,2)</f>
        <v>0</v>
      </c>
      <c r="H158" s="201" t="n">
        <v>0</v>
      </c>
      <c r="I158" s="202" t="n">
        <f aca="false">ROUND(E158*H158,2)</f>
        <v>0</v>
      </c>
      <c r="J158" s="201" t="n">
        <v>17.6</v>
      </c>
      <c r="K158" s="202" t="n">
        <f aca="false">ROUND(E158*J158,2)</f>
        <v>88</v>
      </c>
      <c r="L158" s="202" t="n">
        <v>15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87</v>
      </c>
      <c r="T158" s="202" t="s">
        <v>187</v>
      </c>
      <c r="U158" s="202" t="n">
        <v>0.05</v>
      </c>
      <c r="V158" s="202" t="n">
        <f aca="false">ROUND(E158*U158,2)</f>
        <v>0.25</v>
      </c>
      <c r="W158" s="202"/>
      <c r="X158" s="202" t="s">
        <v>188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8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2</v>
      </c>
      <c r="B159" s="195" t="s">
        <v>273</v>
      </c>
      <c r="C159" s="196" t="s">
        <v>274</v>
      </c>
      <c r="D159" s="197" t="s">
        <v>194</v>
      </c>
      <c r="E159" s="198" t="n">
        <v>8</v>
      </c>
      <c r="F159" s="199"/>
      <c r="G159" s="200" t="n">
        <f aca="false">ROUND(E159*F159,2)</f>
        <v>0</v>
      </c>
      <c r="H159" s="201" t="n">
        <v>0</v>
      </c>
      <c r="I159" s="202" t="n">
        <f aca="false">ROUND(E159*H159,2)</f>
        <v>0</v>
      </c>
      <c r="J159" s="201" t="n">
        <v>31.6</v>
      </c>
      <c r="K159" s="202" t="n">
        <f aca="false">ROUND(E159*J159,2)</f>
        <v>252.8</v>
      </c>
      <c r="L159" s="202" t="n">
        <v>15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87</v>
      </c>
      <c r="T159" s="202" t="s">
        <v>187</v>
      </c>
      <c r="U159" s="202" t="n">
        <v>0.09</v>
      </c>
      <c r="V159" s="202" t="n">
        <f aca="false">ROUND(E159*U159,2)</f>
        <v>0.72</v>
      </c>
      <c r="W159" s="202"/>
      <c r="X159" s="202" t="s">
        <v>188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8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 t="n">
        <v>33</v>
      </c>
      <c r="B160" s="205" t="s">
        <v>617</v>
      </c>
      <c r="C160" s="206" t="s">
        <v>618</v>
      </c>
      <c r="D160" s="207" t="s">
        <v>211</v>
      </c>
      <c r="E160" s="208" t="n">
        <v>5.61</v>
      </c>
      <c r="F160" s="209"/>
      <c r="G160" s="210" t="n">
        <f aca="false">ROUND(E160*F160,2)</f>
        <v>0</v>
      </c>
      <c r="H160" s="201" t="n">
        <v>13.06</v>
      </c>
      <c r="I160" s="202" t="n">
        <f aca="false">ROUND(E160*H160,2)</f>
        <v>73.27</v>
      </c>
      <c r="J160" s="201" t="n">
        <v>66.44</v>
      </c>
      <c r="K160" s="202" t="n">
        <f aca="false">ROUND(E160*J160,2)</f>
        <v>372.73</v>
      </c>
      <c r="L160" s="202" t="n">
        <v>15</v>
      </c>
      <c r="M160" s="202" t="n">
        <f aca="false">G160*(1+L160/100)</f>
        <v>0</v>
      </c>
      <c r="N160" s="202" t="n">
        <v>0.00049</v>
      </c>
      <c r="O160" s="202" t="n">
        <f aca="false">ROUND(E160*N160,2)</f>
        <v>0</v>
      </c>
      <c r="P160" s="202" t="n">
        <v>0.015</v>
      </c>
      <c r="Q160" s="202" t="n">
        <f aca="false">ROUND(E160*P160,2)</f>
        <v>0.08</v>
      </c>
      <c r="R160" s="202"/>
      <c r="S160" s="202" t="s">
        <v>187</v>
      </c>
      <c r="T160" s="202" t="s">
        <v>187</v>
      </c>
      <c r="U160" s="202" t="n">
        <v>0.179</v>
      </c>
      <c r="V160" s="202" t="n">
        <f aca="false">ROUND(E160*U160,2)</f>
        <v>1</v>
      </c>
      <c r="W160" s="202"/>
      <c r="X160" s="202" t="s">
        <v>188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8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1"/>
      <c r="B161" s="222"/>
      <c r="C161" s="223" t="s">
        <v>619</v>
      </c>
      <c r="D161" s="224"/>
      <c r="E161" s="225" t="n">
        <v>5.61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91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4</v>
      </c>
      <c r="B162" s="195" t="s">
        <v>620</v>
      </c>
      <c r="C162" s="196" t="s">
        <v>621</v>
      </c>
      <c r="D162" s="197" t="s">
        <v>201</v>
      </c>
      <c r="E162" s="198" t="n">
        <v>5</v>
      </c>
      <c r="F162" s="199"/>
      <c r="G162" s="200" t="n">
        <f aca="false">ROUND(E162*F162,2)</f>
        <v>0</v>
      </c>
      <c r="H162" s="201" t="n">
        <v>13.06</v>
      </c>
      <c r="I162" s="202" t="n">
        <f aca="false">ROUND(E162*H162,2)</f>
        <v>65.3</v>
      </c>
      <c r="J162" s="201" t="n">
        <v>99.94</v>
      </c>
      <c r="K162" s="202" t="n">
        <f aca="false">ROUND(E162*J162,2)</f>
        <v>499.7</v>
      </c>
      <c r="L162" s="202" t="n">
        <v>15</v>
      </c>
      <c r="M162" s="202" t="n">
        <f aca="false">G162*(1+L162/100)</f>
        <v>0</v>
      </c>
      <c r="N162" s="202" t="n">
        <v>0.00049</v>
      </c>
      <c r="O162" s="202" t="n">
        <f aca="false">ROUND(E162*N162,2)</f>
        <v>0</v>
      </c>
      <c r="P162" s="202" t="n">
        <v>0.006</v>
      </c>
      <c r="Q162" s="202" t="n">
        <f aca="false">ROUND(E162*P162,2)</f>
        <v>0.03</v>
      </c>
      <c r="R162" s="202"/>
      <c r="S162" s="202" t="s">
        <v>187</v>
      </c>
      <c r="T162" s="202" t="s">
        <v>187</v>
      </c>
      <c r="U162" s="202" t="n">
        <v>0.274</v>
      </c>
      <c r="V162" s="202" t="n">
        <f aca="false">ROUND(E162*U162,2)</f>
        <v>1.37</v>
      </c>
      <c r="W162" s="202"/>
      <c r="X162" s="202" t="s">
        <v>188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8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35</v>
      </c>
      <c r="B163" s="195" t="s">
        <v>622</v>
      </c>
      <c r="C163" s="196" t="s">
        <v>623</v>
      </c>
      <c r="D163" s="197" t="s">
        <v>201</v>
      </c>
      <c r="E163" s="198" t="n">
        <v>8</v>
      </c>
      <c r="F163" s="199"/>
      <c r="G163" s="200" t="n">
        <f aca="false">ROUND(E163*F163,2)</f>
        <v>0</v>
      </c>
      <c r="H163" s="201" t="n">
        <v>13.06</v>
      </c>
      <c r="I163" s="202" t="n">
        <f aca="false">ROUND(E163*H163,2)</f>
        <v>104.48</v>
      </c>
      <c r="J163" s="201" t="n">
        <v>151.94</v>
      </c>
      <c r="K163" s="202" t="n">
        <f aca="false">ROUND(E163*J163,2)</f>
        <v>1215.52</v>
      </c>
      <c r="L163" s="202" t="n">
        <v>15</v>
      </c>
      <c r="M163" s="202" t="n">
        <f aca="false">G163*(1+L163/100)</f>
        <v>0</v>
      </c>
      <c r="N163" s="202" t="n">
        <v>0.00049</v>
      </c>
      <c r="O163" s="202" t="n">
        <f aca="false">ROUND(E163*N163,2)</f>
        <v>0</v>
      </c>
      <c r="P163" s="202" t="n">
        <v>0.027</v>
      </c>
      <c r="Q163" s="202" t="n">
        <f aca="false">ROUND(E163*P163,2)</f>
        <v>0.22</v>
      </c>
      <c r="R163" s="202"/>
      <c r="S163" s="202" t="s">
        <v>187</v>
      </c>
      <c r="T163" s="202" t="s">
        <v>187</v>
      </c>
      <c r="U163" s="202" t="n">
        <v>0.422</v>
      </c>
      <c r="V163" s="202" t="n">
        <f aca="false">ROUND(E163*U163,2)</f>
        <v>3.38</v>
      </c>
      <c r="W163" s="202"/>
      <c r="X163" s="202" t="s">
        <v>188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8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36</v>
      </c>
      <c r="B164" s="195" t="s">
        <v>624</v>
      </c>
      <c r="C164" s="196" t="s">
        <v>625</v>
      </c>
      <c r="D164" s="197" t="s">
        <v>201</v>
      </c>
      <c r="E164" s="198" t="n">
        <v>105</v>
      </c>
      <c r="F164" s="199"/>
      <c r="G164" s="200" t="n">
        <f aca="false">ROUND(E164*F164,2)</f>
        <v>0</v>
      </c>
      <c r="H164" s="201" t="n">
        <v>13.02</v>
      </c>
      <c r="I164" s="202" t="n">
        <f aca="false">ROUND(E164*H164,2)</f>
        <v>1367.1</v>
      </c>
      <c r="J164" s="201" t="n">
        <v>102.48</v>
      </c>
      <c r="K164" s="202" t="n">
        <f aca="false">ROUND(E164*J164,2)</f>
        <v>10760.4</v>
      </c>
      <c r="L164" s="202" t="n">
        <v>15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.00216</v>
      </c>
      <c r="Q164" s="202" t="n">
        <f aca="false">ROUND(E164*P164,2)</f>
        <v>0.23</v>
      </c>
      <c r="R164" s="202"/>
      <c r="S164" s="202" t="s">
        <v>187</v>
      </c>
      <c r="T164" s="202" t="s">
        <v>187</v>
      </c>
      <c r="U164" s="202" t="n">
        <v>0.265</v>
      </c>
      <c r="V164" s="202" t="n">
        <f aca="false">ROUND(E164*U164,2)</f>
        <v>27.83</v>
      </c>
      <c r="W164" s="202"/>
      <c r="X164" s="202" t="s">
        <v>188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8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37</v>
      </c>
      <c r="B165" s="195" t="s">
        <v>626</v>
      </c>
      <c r="C165" s="196" t="s">
        <v>627</v>
      </c>
      <c r="D165" s="197" t="s">
        <v>201</v>
      </c>
      <c r="E165" s="198" t="n">
        <v>25</v>
      </c>
      <c r="F165" s="199"/>
      <c r="G165" s="200" t="n">
        <f aca="false">ROUND(E165*F165,2)</f>
        <v>0</v>
      </c>
      <c r="H165" s="201" t="n">
        <v>13.06</v>
      </c>
      <c r="I165" s="202" t="n">
        <f aca="false">ROUND(E165*H165,2)</f>
        <v>326.5</v>
      </c>
      <c r="J165" s="201" t="n">
        <v>42.54</v>
      </c>
      <c r="K165" s="202" t="n">
        <f aca="false">ROUND(E165*J165,2)</f>
        <v>1063.5</v>
      </c>
      <c r="L165" s="202" t="n">
        <v>15</v>
      </c>
      <c r="M165" s="202" t="n">
        <f aca="false">G165*(1+L165/100)</f>
        <v>0</v>
      </c>
      <c r="N165" s="202" t="n">
        <v>0.00049</v>
      </c>
      <c r="O165" s="202" t="n">
        <f aca="false">ROUND(E165*N165,2)</f>
        <v>0.01</v>
      </c>
      <c r="P165" s="202" t="n">
        <v>0.001</v>
      </c>
      <c r="Q165" s="202" t="n">
        <f aca="false">ROUND(E165*P165,2)</f>
        <v>0.03</v>
      </c>
      <c r="R165" s="202"/>
      <c r="S165" s="202" t="s">
        <v>187</v>
      </c>
      <c r="T165" s="202" t="s">
        <v>187</v>
      </c>
      <c r="U165" s="202" t="n">
        <v>0.111</v>
      </c>
      <c r="V165" s="202" t="n">
        <f aca="false">ROUND(E165*U165,2)</f>
        <v>2.78</v>
      </c>
      <c r="W165" s="202"/>
      <c r="X165" s="202" t="s">
        <v>188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8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 t="n">
        <v>38</v>
      </c>
      <c r="B166" s="205" t="s">
        <v>279</v>
      </c>
      <c r="C166" s="206" t="s">
        <v>280</v>
      </c>
      <c r="D166" s="207" t="s">
        <v>211</v>
      </c>
      <c r="E166" s="208" t="n">
        <v>236.81</v>
      </c>
      <c r="F166" s="209"/>
      <c r="G166" s="210" t="n">
        <f aca="false">ROUND(E166*F166,2)</f>
        <v>0</v>
      </c>
      <c r="H166" s="201" t="n">
        <v>0</v>
      </c>
      <c r="I166" s="202" t="n">
        <f aca="false">ROUND(E166*H166,2)</f>
        <v>0</v>
      </c>
      <c r="J166" s="201" t="n">
        <v>10.5</v>
      </c>
      <c r="K166" s="202" t="n">
        <f aca="false">ROUND(E166*J166,2)</f>
        <v>2486.51</v>
      </c>
      <c r="L166" s="202" t="n">
        <v>15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.004</v>
      </c>
      <c r="Q166" s="202" t="n">
        <f aca="false">ROUND(E166*P166,2)</f>
        <v>0.95</v>
      </c>
      <c r="R166" s="202"/>
      <c r="S166" s="202" t="s">
        <v>187</v>
      </c>
      <c r="T166" s="202" t="s">
        <v>187</v>
      </c>
      <c r="U166" s="202" t="n">
        <v>0.03</v>
      </c>
      <c r="V166" s="202" t="n">
        <f aca="false">ROUND(E166*U166,2)</f>
        <v>7.1</v>
      </c>
      <c r="W166" s="202"/>
      <c r="X166" s="202" t="s">
        <v>18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8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1"/>
      <c r="B167" s="222"/>
      <c r="C167" s="223" t="s">
        <v>585</v>
      </c>
      <c r="D167" s="224"/>
      <c r="E167" s="225" t="n">
        <v>38.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9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1"/>
      <c r="B168" s="222"/>
      <c r="C168" s="223" t="s">
        <v>586</v>
      </c>
      <c r="D168" s="224"/>
      <c r="E168" s="225" t="n">
        <v>-1.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91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1"/>
      <c r="B169" s="222"/>
      <c r="C169" s="223" t="s">
        <v>587</v>
      </c>
      <c r="D169" s="224"/>
      <c r="E169" s="225" t="n">
        <v>47.6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9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1"/>
      <c r="B170" s="222"/>
      <c r="C170" s="223" t="s">
        <v>588</v>
      </c>
      <c r="D170" s="224"/>
      <c r="E170" s="225" t="n">
        <v>-2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9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1"/>
      <c r="B171" s="222"/>
      <c r="C171" s="223" t="s">
        <v>589</v>
      </c>
      <c r="D171" s="224"/>
      <c r="E171" s="225" t="n">
        <v>-2.52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91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1"/>
      <c r="B172" s="222"/>
      <c r="C172" s="223" t="s">
        <v>590</v>
      </c>
      <c r="D172" s="224"/>
      <c r="E172" s="225" t="n">
        <v>15.9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91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1"/>
      <c r="B173" s="222"/>
      <c r="C173" s="223" t="s">
        <v>591</v>
      </c>
      <c r="D173" s="224"/>
      <c r="E173" s="225" t="n">
        <v>87.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91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1"/>
      <c r="B174" s="222"/>
      <c r="C174" s="223" t="s">
        <v>592</v>
      </c>
      <c r="D174" s="224"/>
      <c r="E174" s="225" t="n">
        <v>-6.5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91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1"/>
      <c r="B175" s="222"/>
      <c r="C175" s="223" t="s">
        <v>593</v>
      </c>
      <c r="D175" s="224"/>
      <c r="E175" s="225" t="n">
        <v>-5.28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91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1"/>
      <c r="B176" s="222"/>
      <c r="C176" s="223" t="s">
        <v>594</v>
      </c>
      <c r="D176" s="224"/>
      <c r="E176" s="225" t="n">
        <v>75.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91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1"/>
      <c r="B177" s="222"/>
      <c r="C177" s="223" t="s">
        <v>592</v>
      </c>
      <c r="D177" s="224"/>
      <c r="E177" s="225" t="n">
        <v>-6.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9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21"/>
      <c r="B178" s="222"/>
      <c r="C178" s="223" t="s">
        <v>595</v>
      </c>
      <c r="D178" s="224"/>
      <c r="E178" s="225" t="n">
        <v>-3.99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9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194" t="n">
        <v>39</v>
      </c>
      <c r="B179" s="195" t="s">
        <v>628</v>
      </c>
      <c r="C179" s="196" t="s">
        <v>629</v>
      </c>
      <c r="D179" s="197" t="s">
        <v>194</v>
      </c>
      <c r="E179" s="198" t="n">
        <v>8</v>
      </c>
      <c r="F179" s="199"/>
      <c r="G179" s="200" t="n">
        <f aca="false">ROUND(E179*F179,2)</f>
        <v>0</v>
      </c>
      <c r="H179" s="201" t="n">
        <v>4.23</v>
      </c>
      <c r="I179" s="202" t="n">
        <f aca="false">ROUND(E179*H179,2)</f>
        <v>33.84</v>
      </c>
      <c r="J179" s="201" t="n">
        <v>193.77</v>
      </c>
      <c r="K179" s="202" t="n">
        <f aca="false">ROUND(E179*J179,2)</f>
        <v>1550.16</v>
      </c>
      <c r="L179" s="202" t="n">
        <v>15</v>
      </c>
      <c r="M179" s="202" t="n">
        <f aca="false">G179*(1+L179/100)</f>
        <v>0</v>
      </c>
      <c r="N179" s="202" t="n">
        <v>0.00367</v>
      </c>
      <c r="O179" s="202" t="n">
        <f aca="false">ROUND(E179*N179,2)</f>
        <v>0.03</v>
      </c>
      <c r="P179" s="202" t="n">
        <v>0</v>
      </c>
      <c r="Q179" s="202" t="n">
        <f aca="false">ROUND(E179*P179,2)</f>
        <v>0</v>
      </c>
      <c r="R179" s="202"/>
      <c r="S179" s="202" t="s">
        <v>187</v>
      </c>
      <c r="T179" s="202" t="s">
        <v>187</v>
      </c>
      <c r="U179" s="202" t="n">
        <v>0.433</v>
      </c>
      <c r="V179" s="202" t="n">
        <f aca="false">ROUND(E179*U179,2)</f>
        <v>3.46</v>
      </c>
      <c r="W179" s="202"/>
      <c r="X179" s="202" t="s">
        <v>188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8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204" t="n">
        <v>40</v>
      </c>
      <c r="B180" s="205" t="s">
        <v>630</v>
      </c>
      <c r="C180" s="206" t="s">
        <v>631</v>
      </c>
      <c r="D180" s="207" t="s">
        <v>211</v>
      </c>
      <c r="E180" s="208" t="n">
        <v>19.15</v>
      </c>
      <c r="F180" s="209"/>
      <c r="G180" s="210" t="n">
        <f aca="false">ROUND(E180*F180,2)</f>
        <v>0</v>
      </c>
      <c r="H180" s="201" t="n">
        <v>0</v>
      </c>
      <c r="I180" s="202" t="n">
        <f aca="false">ROUND(E180*H180,2)</f>
        <v>0</v>
      </c>
      <c r="J180" s="201" t="n">
        <v>235.5</v>
      </c>
      <c r="K180" s="202" t="n">
        <f aca="false">ROUND(E180*J180,2)</f>
        <v>4509.83</v>
      </c>
      <c r="L180" s="202" t="n">
        <v>15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.061</v>
      </c>
      <c r="Q180" s="202" t="n">
        <f aca="false">ROUND(E180*P180,2)</f>
        <v>1.17</v>
      </c>
      <c r="R180" s="202"/>
      <c r="S180" s="202" t="s">
        <v>187</v>
      </c>
      <c r="T180" s="202" t="s">
        <v>187</v>
      </c>
      <c r="U180" s="202" t="n">
        <v>0</v>
      </c>
      <c r="V180" s="202" t="n">
        <f aca="false">ROUND(E180*U180,2)</f>
        <v>0</v>
      </c>
      <c r="W180" s="202"/>
      <c r="X180" s="202" t="s">
        <v>332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333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1"/>
      <c r="B181" s="222"/>
      <c r="C181" s="223" t="s">
        <v>603</v>
      </c>
      <c r="D181" s="224"/>
      <c r="E181" s="225" t="n">
        <v>21.2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9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1"/>
      <c r="B182" s="222"/>
      <c r="C182" s="223" t="s">
        <v>604</v>
      </c>
      <c r="D182" s="224"/>
      <c r="E182" s="225" t="n">
        <v>-2.6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91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1"/>
      <c r="B183" s="222"/>
      <c r="C183" s="223" t="s">
        <v>242</v>
      </c>
      <c r="D183" s="224"/>
      <c r="E183" s="225" t="n">
        <v>-1.2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9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1"/>
      <c r="B184" s="222"/>
      <c r="C184" s="223" t="s">
        <v>605</v>
      </c>
      <c r="D184" s="224"/>
      <c r="E184" s="225" t="n">
        <v>1.75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91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0" collapsed="false">
      <c r="A185" s="186" t="s">
        <v>157</v>
      </c>
      <c r="B185" s="187" t="s">
        <v>71</v>
      </c>
      <c r="C185" s="188" t="s">
        <v>72</v>
      </c>
      <c r="D185" s="189"/>
      <c r="E185" s="190"/>
      <c r="F185" s="191"/>
      <c r="G185" s="192" t="n">
        <f aca="false">SUMIF(AG186:AG186,"&lt;&gt;NOR",G186:G186)</f>
        <v>0</v>
      </c>
      <c r="H185" s="193"/>
      <c r="I185" s="193" t="n">
        <f aca="false">SUM(I186:I186)</f>
        <v>0</v>
      </c>
      <c r="J185" s="193"/>
      <c r="K185" s="193" t="n">
        <f aca="false">SUM(K186:K186)</f>
        <v>5867.73</v>
      </c>
      <c r="L185" s="193"/>
      <c r="M185" s="193" t="n">
        <f aca="false">SUM(M186:M186)</f>
        <v>0</v>
      </c>
      <c r="N185" s="193"/>
      <c r="O185" s="193" t="n">
        <f aca="false">SUM(O186:O186)</f>
        <v>0</v>
      </c>
      <c r="P185" s="193"/>
      <c r="Q185" s="193" t="n">
        <f aca="false">SUM(Q186:Q186)</f>
        <v>0</v>
      </c>
      <c r="R185" s="193"/>
      <c r="S185" s="193"/>
      <c r="T185" s="193"/>
      <c r="U185" s="193"/>
      <c r="V185" s="193" t="n">
        <f aca="false">SUM(V186:V186)</f>
        <v>13.92</v>
      </c>
      <c r="W185" s="193"/>
      <c r="X185" s="193"/>
      <c r="AG185" s="0" t="s">
        <v>158</v>
      </c>
    </row>
    <row r="186" customFormat="false" ht="22.5" hidden="false" customHeight="false" outlineLevel="1" collapsed="false">
      <c r="A186" s="194" t="n">
        <v>41</v>
      </c>
      <c r="B186" s="195" t="s">
        <v>281</v>
      </c>
      <c r="C186" s="196" t="s">
        <v>282</v>
      </c>
      <c r="D186" s="197" t="s">
        <v>186</v>
      </c>
      <c r="E186" s="198" t="n">
        <v>6.6302</v>
      </c>
      <c r="F186" s="199"/>
      <c r="G186" s="200" t="n">
        <f aca="false">ROUND(E186*F186,2)</f>
        <v>0</v>
      </c>
      <c r="H186" s="201" t="n">
        <v>0</v>
      </c>
      <c r="I186" s="202" t="n">
        <f aca="false">ROUND(E186*H186,2)</f>
        <v>0</v>
      </c>
      <c r="J186" s="201" t="n">
        <v>885</v>
      </c>
      <c r="K186" s="202" t="n">
        <f aca="false">ROUND(E186*J186,2)</f>
        <v>5867.73</v>
      </c>
      <c r="L186" s="202" t="n">
        <v>15</v>
      </c>
      <c r="M186" s="202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187</v>
      </c>
      <c r="T186" s="202" t="s">
        <v>187</v>
      </c>
      <c r="U186" s="202" t="n">
        <v>2.1</v>
      </c>
      <c r="V186" s="202" t="n">
        <f aca="false">ROUND(E186*U186,2)</f>
        <v>13.92</v>
      </c>
      <c r="W186" s="202"/>
      <c r="X186" s="202" t="s">
        <v>283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28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57</v>
      </c>
      <c r="B187" s="187" t="s">
        <v>73</v>
      </c>
      <c r="C187" s="188" t="s">
        <v>74</v>
      </c>
      <c r="D187" s="189"/>
      <c r="E187" s="190"/>
      <c r="F187" s="191"/>
      <c r="G187" s="192" t="n">
        <f aca="false">SUMIF(AG188:AG197,"&lt;&gt;NOR",G188:G197)</f>
        <v>0</v>
      </c>
      <c r="H187" s="193"/>
      <c r="I187" s="193" t="n">
        <f aca="false">SUM(I188:I197)</f>
        <v>5105.94</v>
      </c>
      <c r="J187" s="193"/>
      <c r="K187" s="193" t="n">
        <f aca="false">SUM(K188:K197)</f>
        <v>3432.62</v>
      </c>
      <c r="L187" s="193"/>
      <c r="M187" s="193" t="n">
        <f aca="false">SUM(M188:M197)</f>
        <v>0</v>
      </c>
      <c r="N187" s="193"/>
      <c r="O187" s="193" t="n">
        <f aca="false">SUM(O188:O197)</f>
        <v>0.04</v>
      </c>
      <c r="P187" s="193"/>
      <c r="Q187" s="193" t="n">
        <f aca="false">SUM(Q188:Q197)</f>
        <v>0</v>
      </c>
      <c r="R187" s="193"/>
      <c r="S187" s="193"/>
      <c r="T187" s="193"/>
      <c r="U187" s="193"/>
      <c r="V187" s="193" t="n">
        <f aca="false">SUM(V188:V197)</f>
        <v>6.19</v>
      </c>
      <c r="W187" s="193"/>
      <c r="X187" s="193"/>
      <c r="AG187" s="0" t="s">
        <v>158</v>
      </c>
    </row>
    <row r="188" customFormat="false" ht="12.75" hidden="false" customHeight="false" outlineLevel="1" collapsed="false">
      <c r="A188" s="204" t="n">
        <v>42</v>
      </c>
      <c r="B188" s="205" t="s">
        <v>632</v>
      </c>
      <c r="C188" s="206" t="s">
        <v>633</v>
      </c>
      <c r="D188" s="207" t="s">
        <v>211</v>
      </c>
      <c r="E188" s="208" t="n">
        <v>12.17</v>
      </c>
      <c r="F188" s="209"/>
      <c r="G188" s="210" t="n">
        <f aca="false">ROUND(E188*F188,2)</f>
        <v>0</v>
      </c>
      <c r="H188" s="201" t="n">
        <v>318.92</v>
      </c>
      <c r="I188" s="202" t="n">
        <f aca="false">ROUND(E188*H188,2)</f>
        <v>3881.26</v>
      </c>
      <c r="J188" s="201" t="n">
        <v>194.08</v>
      </c>
      <c r="K188" s="202" t="n">
        <f aca="false">ROUND(E188*J188,2)</f>
        <v>2361.95</v>
      </c>
      <c r="L188" s="202" t="n">
        <v>15</v>
      </c>
      <c r="M188" s="202" t="n">
        <f aca="false">G188*(1+L188/100)</f>
        <v>0</v>
      </c>
      <c r="N188" s="202" t="n">
        <v>0.00368</v>
      </c>
      <c r="O188" s="202" t="n">
        <f aca="false">ROUND(E188*N188,2)</f>
        <v>0.04</v>
      </c>
      <c r="P188" s="202" t="n">
        <v>0</v>
      </c>
      <c r="Q188" s="202" t="n">
        <f aca="false">ROUND(E188*P188,2)</f>
        <v>0</v>
      </c>
      <c r="R188" s="202"/>
      <c r="S188" s="202" t="s">
        <v>187</v>
      </c>
      <c r="T188" s="202" t="s">
        <v>187</v>
      </c>
      <c r="U188" s="202" t="n">
        <v>0.385</v>
      </c>
      <c r="V188" s="202" t="n">
        <f aca="false">ROUND(E188*U188,2)</f>
        <v>4.69</v>
      </c>
      <c r="W188" s="202"/>
      <c r="X188" s="202" t="s">
        <v>188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89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1"/>
      <c r="B189" s="222"/>
      <c r="C189" s="223" t="s">
        <v>558</v>
      </c>
      <c r="D189" s="224"/>
      <c r="E189" s="225" t="n">
        <v>6.96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9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1"/>
      <c r="B190" s="222"/>
      <c r="C190" s="223" t="s">
        <v>634</v>
      </c>
      <c r="D190" s="224"/>
      <c r="E190" s="225" t="n">
        <v>0.87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91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1"/>
      <c r="B191" s="222"/>
      <c r="C191" s="223" t="s">
        <v>635</v>
      </c>
      <c r="D191" s="224"/>
      <c r="E191" s="225" t="n">
        <v>4.3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9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 t="n">
        <v>43</v>
      </c>
      <c r="B192" s="205" t="s">
        <v>636</v>
      </c>
      <c r="C192" s="206" t="s">
        <v>637</v>
      </c>
      <c r="D192" s="207" t="s">
        <v>201</v>
      </c>
      <c r="E192" s="208" t="n">
        <v>13.6</v>
      </c>
      <c r="F192" s="209"/>
      <c r="G192" s="210" t="n">
        <f aca="false">ROUND(E192*F192,2)</f>
        <v>0</v>
      </c>
      <c r="H192" s="201" t="n">
        <v>90.05</v>
      </c>
      <c r="I192" s="202" t="n">
        <f aca="false">ROUND(E192*H192,2)</f>
        <v>1224.68</v>
      </c>
      <c r="J192" s="201" t="n">
        <v>55.45</v>
      </c>
      <c r="K192" s="202" t="n">
        <f aca="false">ROUND(E192*J192,2)</f>
        <v>754.12</v>
      </c>
      <c r="L192" s="202" t="n">
        <v>15</v>
      </c>
      <c r="M192" s="202" t="n">
        <f aca="false">G192*(1+L192/100)</f>
        <v>0</v>
      </c>
      <c r="N192" s="202" t="n">
        <v>0.00032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 t="s">
        <v>187</v>
      </c>
      <c r="T192" s="202" t="s">
        <v>187</v>
      </c>
      <c r="U192" s="202" t="n">
        <v>0.11</v>
      </c>
      <c r="V192" s="202" t="n">
        <f aca="false">ROUND(E192*U192,2)</f>
        <v>1.5</v>
      </c>
      <c r="W192" s="202"/>
      <c r="X192" s="202" t="s">
        <v>18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8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21"/>
      <c r="B193" s="222"/>
      <c r="C193" s="223" t="s">
        <v>638</v>
      </c>
      <c r="D193" s="224"/>
      <c r="E193" s="225" t="n">
        <v>8.7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91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1"/>
      <c r="B194" s="222"/>
      <c r="C194" s="223" t="s">
        <v>383</v>
      </c>
      <c r="D194" s="224"/>
      <c r="E194" s="225" t="n">
        <v>1.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91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1"/>
      <c r="B195" s="222"/>
      <c r="C195" s="223" t="s">
        <v>639</v>
      </c>
      <c r="D195" s="224"/>
      <c r="E195" s="225" t="n">
        <v>1.4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9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1"/>
      <c r="B196" s="222"/>
      <c r="C196" s="223" t="s">
        <v>640</v>
      </c>
      <c r="D196" s="224"/>
      <c r="E196" s="225" t="n">
        <v>2.3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9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4</v>
      </c>
      <c r="B197" s="195" t="s">
        <v>641</v>
      </c>
      <c r="C197" s="196" t="s">
        <v>642</v>
      </c>
      <c r="D197" s="197" t="s">
        <v>27</v>
      </c>
      <c r="E197" s="198" t="n">
        <v>82.2201</v>
      </c>
      <c r="F197" s="199"/>
      <c r="G197" s="200" t="n">
        <f aca="false">ROUND(E197*F197,2)</f>
        <v>0</v>
      </c>
      <c r="H197" s="201" t="n">
        <v>0</v>
      </c>
      <c r="I197" s="202" t="n">
        <f aca="false">ROUND(E197*H197,2)</f>
        <v>0</v>
      </c>
      <c r="J197" s="201" t="n">
        <v>3.85</v>
      </c>
      <c r="K197" s="202" t="n">
        <f aca="false">ROUND(E197*J197,2)</f>
        <v>316.55</v>
      </c>
      <c r="L197" s="202" t="n">
        <v>15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 t="s">
        <v>187</v>
      </c>
      <c r="T197" s="202" t="s">
        <v>187</v>
      </c>
      <c r="U197" s="202" t="n">
        <v>0</v>
      </c>
      <c r="V197" s="202" t="n">
        <f aca="false">ROUND(E197*U197,2)</f>
        <v>0</v>
      </c>
      <c r="W197" s="202"/>
      <c r="X197" s="202" t="s">
        <v>283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28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0" collapsed="false">
      <c r="A198" s="186" t="s">
        <v>157</v>
      </c>
      <c r="B198" s="187" t="s">
        <v>75</v>
      </c>
      <c r="C198" s="188" t="s">
        <v>76</v>
      </c>
      <c r="D198" s="189"/>
      <c r="E198" s="190"/>
      <c r="F198" s="191"/>
      <c r="G198" s="192" t="n">
        <f aca="false">SUMIF(AG199:AG200,"&lt;&gt;NOR",G199:G200)</f>
        <v>0</v>
      </c>
      <c r="H198" s="193"/>
      <c r="I198" s="193" t="n">
        <f aca="false">SUM(I199:I200)</f>
        <v>0</v>
      </c>
      <c r="J198" s="193"/>
      <c r="K198" s="193" t="n">
        <f aca="false">SUM(K199:K200)</f>
        <v>1500</v>
      </c>
      <c r="L198" s="193"/>
      <c r="M198" s="193" t="n">
        <f aca="false">SUM(M199:M200)</f>
        <v>0</v>
      </c>
      <c r="N198" s="193"/>
      <c r="O198" s="193" t="n">
        <f aca="false">SUM(O199:O200)</f>
        <v>0</v>
      </c>
      <c r="P198" s="193"/>
      <c r="Q198" s="193" t="n">
        <f aca="false">SUM(Q199:Q200)</f>
        <v>0</v>
      </c>
      <c r="R198" s="193"/>
      <c r="S198" s="193"/>
      <c r="T198" s="193"/>
      <c r="U198" s="193"/>
      <c r="V198" s="193" t="n">
        <f aca="false">SUM(V199:V200)</f>
        <v>0.16</v>
      </c>
      <c r="W198" s="193"/>
      <c r="X198" s="193"/>
      <c r="AG198" s="0" t="s">
        <v>158</v>
      </c>
    </row>
    <row r="199" customFormat="false" ht="22.5" hidden="false" customHeight="false" outlineLevel="1" collapsed="false">
      <c r="A199" s="204" t="n">
        <v>45</v>
      </c>
      <c r="B199" s="205" t="s">
        <v>285</v>
      </c>
      <c r="C199" s="206" t="s">
        <v>286</v>
      </c>
      <c r="D199" s="207" t="s">
        <v>287</v>
      </c>
      <c r="E199" s="208" t="n">
        <v>1</v>
      </c>
      <c r="F199" s="209"/>
      <c r="G199" s="210" t="n">
        <f aca="false">ROUND(E199*F199,2)</f>
        <v>0</v>
      </c>
      <c r="H199" s="201" t="n">
        <v>0</v>
      </c>
      <c r="I199" s="202" t="n">
        <f aca="false">ROUND(E199*H199,2)</f>
        <v>0</v>
      </c>
      <c r="J199" s="201" t="n">
        <v>1500</v>
      </c>
      <c r="K199" s="202" t="n">
        <f aca="false">ROUND(E199*J199,2)</f>
        <v>1500</v>
      </c>
      <c r="L199" s="202" t="n">
        <v>15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2"/>
      <c r="S199" s="202" t="s">
        <v>162</v>
      </c>
      <c r="T199" s="202" t="s">
        <v>163</v>
      </c>
      <c r="U199" s="202" t="n">
        <v>0.157</v>
      </c>
      <c r="V199" s="202" t="n">
        <f aca="false">ROUND(E199*U199,2)</f>
        <v>0.16</v>
      </c>
      <c r="W199" s="202"/>
      <c r="X199" s="202" t="s">
        <v>188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8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1"/>
      <c r="B200" s="222"/>
      <c r="C200" s="223" t="s">
        <v>288</v>
      </c>
      <c r="D200" s="224"/>
      <c r="E200" s="225" t="n">
        <v>1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91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0" collapsed="false">
      <c r="A201" s="186" t="s">
        <v>157</v>
      </c>
      <c r="B201" s="187" t="s">
        <v>77</v>
      </c>
      <c r="C201" s="188" t="s">
        <v>78</v>
      </c>
      <c r="D201" s="189"/>
      <c r="E201" s="190"/>
      <c r="F201" s="191"/>
      <c r="G201" s="192" t="n">
        <f aca="false">SUMIF(AG202:AG207,"&lt;&gt;NOR",G202:G207)</f>
        <v>0</v>
      </c>
      <c r="H201" s="193"/>
      <c r="I201" s="193" t="n">
        <f aca="false">SUM(I202:I207)</f>
        <v>1479.28</v>
      </c>
      <c r="J201" s="193"/>
      <c r="K201" s="193" t="n">
        <f aca="false">SUM(K202:K207)</f>
        <v>6038.32</v>
      </c>
      <c r="L201" s="193"/>
      <c r="M201" s="193" t="n">
        <f aca="false">SUM(M202:M207)</f>
        <v>0</v>
      </c>
      <c r="N201" s="193"/>
      <c r="O201" s="193" t="n">
        <f aca="false">SUM(O202:O207)</f>
        <v>0</v>
      </c>
      <c r="P201" s="193"/>
      <c r="Q201" s="193" t="n">
        <f aca="false">SUM(Q202:Q207)</f>
        <v>0</v>
      </c>
      <c r="R201" s="193"/>
      <c r="S201" s="193"/>
      <c r="T201" s="193"/>
      <c r="U201" s="193"/>
      <c r="V201" s="193" t="n">
        <f aca="false">SUM(V202:V207)</f>
        <v>6.26</v>
      </c>
      <c r="W201" s="193"/>
      <c r="X201" s="193"/>
      <c r="AG201" s="0" t="s">
        <v>158</v>
      </c>
    </row>
    <row r="202" customFormat="false" ht="12.75" hidden="false" customHeight="false" outlineLevel="1" collapsed="false">
      <c r="A202" s="194" t="n">
        <v>46</v>
      </c>
      <c r="B202" s="195" t="s">
        <v>643</v>
      </c>
      <c r="C202" s="196" t="s">
        <v>644</v>
      </c>
      <c r="D202" s="197" t="s">
        <v>201</v>
      </c>
      <c r="E202" s="198" t="n">
        <v>8</v>
      </c>
      <c r="F202" s="199"/>
      <c r="G202" s="200" t="n">
        <f aca="false">ROUND(E202*F202,2)</f>
        <v>0</v>
      </c>
      <c r="H202" s="201" t="n">
        <v>184.91</v>
      </c>
      <c r="I202" s="202" t="n">
        <f aca="false">ROUND(E202*H202,2)</f>
        <v>1479.28</v>
      </c>
      <c r="J202" s="201" t="n">
        <v>266.09</v>
      </c>
      <c r="K202" s="202" t="n">
        <f aca="false">ROUND(E202*J202,2)</f>
        <v>2128.72</v>
      </c>
      <c r="L202" s="202" t="n">
        <v>15</v>
      </c>
      <c r="M202" s="202" t="n">
        <f aca="false">G202*(1+L202/100)</f>
        <v>0</v>
      </c>
      <c r="N202" s="202" t="n">
        <v>0.00052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187</v>
      </c>
      <c r="T202" s="202" t="s">
        <v>187</v>
      </c>
      <c r="U202" s="202" t="n">
        <v>0.529</v>
      </c>
      <c r="V202" s="202" t="n">
        <f aca="false">ROUND(E202*U202,2)</f>
        <v>4.23</v>
      </c>
      <c r="W202" s="202"/>
      <c r="X202" s="202" t="s">
        <v>18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8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47</v>
      </c>
      <c r="B203" s="195" t="s">
        <v>645</v>
      </c>
      <c r="C203" s="196" t="s">
        <v>646</v>
      </c>
      <c r="D203" s="197" t="s">
        <v>194</v>
      </c>
      <c r="E203" s="198" t="n">
        <v>1</v>
      </c>
      <c r="F203" s="199"/>
      <c r="G203" s="200" t="n">
        <f aca="false">ROUND(E203*F203,2)</f>
        <v>0</v>
      </c>
      <c r="H203" s="201" t="n">
        <v>0</v>
      </c>
      <c r="I203" s="202" t="n">
        <f aca="false">ROUND(E203*H203,2)</f>
        <v>0</v>
      </c>
      <c r="J203" s="201" t="n">
        <v>79.2</v>
      </c>
      <c r="K203" s="202" t="n">
        <f aca="false">ROUND(E203*J203,2)</f>
        <v>79.2</v>
      </c>
      <c r="L203" s="202" t="n">
        <v>15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187</v>
      </c>
      <c r="T203" s="202" t="s">
        <v>187</v>
      </c>
      <c r="U203" s="202" t="n">
        <v>0.157</v>
      </c>
      <c r="V203" s="202" t="n">
        <f aca="false">ROUND(E203*U203,2)</f>
        <v>0.16</v>
      </c>
      <c r="W203" s="202"/>
      <c r="X203" s="202" t="s">
        <v>188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8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48</v>
      </c>
      <c r="B204" s="195" t="s">
        <v>647</v>
      </c>
      <c r="C204" s="196" t="s">
        <v>648</v>
      </c>
      <c r="D204" s="197" t="s">
        <v>194</v>
      </c>
      <c r="E204" s="198" t="n">
        <v>3</v>
      </c>
      <c r="F204" s="199"/>
      <c r="G204" s="200" t="n">
        <f aca="false">ROUND(E204*F204,2)</f>
        <v>0</v>
      </c>
      <c r="H204" s="201" t="n">
        <v>0</v>
      </c>
      <c r="I204" s="202" t="n">
        <f aca="false">ROUND(E204*H204,2)</f>
        <v>0</v>
      </c>
      <c r="J204" s="201" t="n">
        <v>87.7</v>
      </c>
      <c r="K204" s="202" t="n">
        <f aca="false">ROUND(E204*J204,2)</f>
        <v>263.1</v>
      </c>
      <c r="L204" s="202" t="n">
        <v>15</v>
      </c>
      <c r="M204" s="202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 t="s">
        <v>187</v>
      </c>
      <c r="T204" s="202" t="s">
        <v>187</v>
      </c>
      <c r="U204" s="202" t="n">
        <v>0.174</v>
      </c>
      <c r="V204" s="202" t="n">
        <f aca="false">ROUND(E204*U204,2)</f>
        <v>0.52</v>
      </c>
      <c r="W204" s="202"/>
      <c r="X204" s="202" t="s">
        <v>18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8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49</v>
      </c>
      <c r="B205" s="195" t="s">
        <v>649</v>
      </c>
      <c r="C205" s="196" t="s">
        <v>650</v>
      </c>
      <c r="D205" s="197" t="s">
        <v>194</v>
      </c>
      <c r="E205" s="198" t="n">
        <v>3</v>
      </c>
      <c r="F205" s="199"/>
      <c r="G205" s="200" t="n">
        <f aca="false">ROUND(E205*F205,2)</f>
        <v>0</v>
      </c>
      <c r="H205" s="201" t="n">
        <v>0</v>
      </c>
      <c r="I205" s="202" t="n">
        <f aca="false">ROUND(E205*H205,2)</f>
        <v>0</v>
      </c>
      <c r="J205" s="201" t="n">
        <v>246</v>
      </c>
      <c r="K205" s="202" t="n">
        <f aca="false">ROUND(E205*J205,2)</f>
        <v>738</v>
      </c>
      <c r="L205" s="202" t="n">
        <v>15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2"/>
      <c r="S205" s="202" t="s">
        <v>187</v>
      </c>
      <c r="T205" s="202" t="s">
        <v>187</v>
      </c>
      <c r="U205" s="202" t="n">
        <v>0.45</v>
      </c>
      <c r="V205" s="202" t="n">
        <f aca="false">ROUND(E205*U205,2)</f>
        <v>1.35</v>
      </c>
      <c r="W205" s="202"/>
      <c r="X205" s="202" t="s">
        <v>188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8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194" t="n">
        <v>50</v>
      </c>
      <c r="B206" s="195" t="s">
        <v>651</v>
      </c>
      <c r="C206" s="196" t="s">
        <v>652</v>
      </c>
      <c r="D206" s="197" t="s">
        <v>389</v>
      </c>
      <c r="E206" s="198" t="n">
        <v>6</v>
      </c>
      <c r="F206" s="199"/>
      <c r="G206" s="200" t="n">
        <f aca="false">ROUND(E206*F206,2)</f>
        <v>0</v>
      </c>
      <c r="H206" s="201" t="n">
        <v>0</v>
      </c>
      <c r="I206" s="202" t="n">
        <f aca="false">ROUND(E206*H206,2)</f>
        <v>0</v>
      </c>
      <c r="J206" s="201" t="n">
        <v>450</v>
      </c>
      <c r="K206" s="202" t="n">
        <f aca="false">ROUND(E206*J206,2)</f>
        <v>2700</v>
      </c>
      <c r="L206" s="202" t="n">
        <v>15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162</v>
      </c>
      <c r="T206" s="202" t="s">
        <v>163</v>
      </c>
      <c r="U206" s="202" t="n">
        <v>0</v>
      </c>
      <c r="V206" s="202" t="n">
        <f aca="false">ROUND(E206*U206,2)</f>
        <v>0</v>
      </c>
      <c r="W206" s="202"/>
      <c r="X206" s="202" t="s">
        <v>188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8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51</v>
      </c>
      <c r="B207" s="195" t="s">
        <v>653</v>
      </c>
      <c r="C207" s="196" t="s">
        <v>654</v>
      </c>
      <c r="D207" s="197" t="s">
        <v>27</v>
      </c>
      <c r="E207" s="198" t="n">
        <v>73.883</v>
      </c>
      <c r="F207" s="199"/>
      <c r="G207" s="200" t="n">
        <f aca="false">ROUND(E207*F207,2)</f>
        <v>0</v>
      </c>
      <c r="H207" s="201" t="n">
        <v>0</v>
      </c>
      <c r="I207" s="202" t="n">
        <f aca="false">ROUND(E207*H207,2)</f>
        <v>0</v>
      </c>
      <c r="J207" s="201" t="n">
        <v>1.75</v>
      </c>
      <c r="K207" s="202" t="n">
        <f aca="false">ROUND(E207*J207,2)</f>
        <v>129.3</v>
      </c>
      <c r="L207" s="202" t="n">
        <v>15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187</v>
      </c>
      <c r="T207" s="202" t="s">
        <v>187</v>
      </c>
      <c r="U207" s="202" t="n">
        <v>0</v>
      </c>
      <c r="V207" s="202" t="n">
        <f aca="false">ROUND(E207*U207,2)</f>
        <v>0</v>
      </c>
      <c r="W207" s="202"/>
      <c r="X207" s="202" t="s">
        <v>283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84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86" t="s">
        <v>157</v>
      </c>
      <c r="B208" s="187" t="s">
        <v>79</v>
      </c>
      <c r="C208" s="188" t="s">
        <v>80</v>
      </c>
      <c r="D208" s="189"/>
      <c r="E208" s="190"/>
      <c r="F208" s="191"/>
      <c r="G208" s="192" t="n">
        <f aca="false">SUMIF(AG209:AG222,"&lt;&gt;NOR",G209:G222)</f>
        <v>0</v>
      </c>
      <c r="H208" s="193"/>
      <c r="I208" s="193" t="n">
        <f aca="false">SUM(I209:I222)</f>
        <v>3166.94</v>
      </c>
      <c r="J208" s="193"/>
      <c r="K208" s="193" t="n">
        <f aca="false">SUM(K209:K222)</f>
        <v>8517</v>
      </c>
      <c r="L208" s="193"/>
      <c r="M208" s="193" t="n">
        <f aca="false">SUM(M209:M222)</f>
        <v>0</v>
      </c>
      <c r="N208" s="193"/>
      <c r="O208" s="193" t="n">
        <f aca="false">SUM(O209:O222)</f>
        <v>0.08</v>
      </c>
      <c r="P208" s="193"/>
      <c r="Q208" s="193" t="n">
        <f aca="false">SUM(Q209:Q222)</f>
        <v>0.02</v>
      </c>
      <c r="R208" s="193"/>
      <c r="S208" s="193"/>
      <c r="T208" s="193"/>
      <c r="U208" s="193"/>
      <c r="V208" s="193" t="n">
        <f aca="false">SUM(V209:V222)</f>
        <v>18.24</v>
      </c>
      <c r="W208" s="193"/>
      <c r="X208" s="193"/>
      <c r="AG208" s="0" t="s">
        <v>158</v>
      </c>
    </row>
    <row r="209" customFormat="false" ht="12.75" hidden="false" customHeight="false" outlineLevel="1" collapsed="false">
      <c r="A209" s="194" t="n">
        <v>52</v>
      </c>
      <c r="B209" s="195" t="s">
        <v>655</v>
      </c>
      <c r="C209" s="196" t="s">
        <v>656</v>
      </c>
      <c r="D209" s="197" t="s">
        <v>201</v>
      </c>
      <c r="E209" s="198" t="n">
        <v>18</v>
      </c>
      <c r="F209" s="199"/>
      <c r="G209" s="200" t="n">
        <f aca="false">ROUND(E209*F209,2)</f>
        <v>0</v>
      </c>
      <c r="H209" s="201" t="n">
        <v>78.18</v>
      </c>
      <c r="I209" s="202" t="n">
        <f aca="false">ROUND(E209*H209,2)</f>
        <v>1407.24</v>
      </c>
      <c r="J209" s="201" t="n">
        <v>257.82</v>
      </c>
      <c r="K209" s="202" t="n">
        <f aca="false">ROUND(E209*J209,2)</f>
        <v>4640.76</v>
      </c>
      <c r="L209" s="202" t="n">
        <v>15</v>
      </c>
      <c r="M209" s="202" t="n">
        <f aca="false">G209*(1+L209/100)</f>
        <v>0</v>
      </c>
      <c r="N209" s="202" t="n">
        <v>0.00399</v>
      </c>
      <c r="O209" s="202" t="n">
        <f aca="false">ROUND(E209*N209,2)</f>
        <v>0.07</v>
      </c>
      <c r="P209" s="202" t="n">
        <v>0</v>
      </c>
      <c r="Q209" s="202" t="n">
        <f aca="false">ROUND(E209*P209,2)</f>
        <v>0</v>
      </c>
      <c r="R209" s="202"/>
      <c r="S209" s="202" t="s">
        <v>187</v>
      </c>
      <c r="T209" s="202" t="s">
        <v>187</v>
      </c>
      <c r="U209" s="202" t="n">
        <v>0.5429</v>
      </c>
      <c r="V209" s="202" t="n">
        <f aca="false">ROUND(E209*U209,2)</f>
        <v>9.77</v>
      </c>
      <c r="W209" s="202"/>
      <c r="X209" s="202" t="s">
        <v>188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8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4" t="n">
        <v>53</v>
      </c>
      <c r="B210" s="195" t="s">
        <v>657</v>
      </c>
      <c r="C210" s="196" t="s">
        <v>658</v>
      </c>
      <c r="D210" s="197" t="s">
        <v>201</v>
      </c>
      <c r="E210" s="198" t="n">
        <v>18</v>
      </c>
      <c r="F210" s="199"/>
      <c r="G210" s="200" t="n">
        <f aca="false">ROUND(E210*F210,2)</f>
        <v>0</v>
      </c>
      <c r="H210" s="201" t="n">
        <v>27.39</v>
      </c>
      <c r="I210" s="202" t="n">
        <f aca="false">ROUND(E210*H210,2)</f>
        <v>493.02</v>
      </c>
      <c r="J210" s="201" t="n">
        <v>59.31</v>
      </c>
      <c r="K210" s="202" t="n">
        <f aca="false">ROUND(E210*J210,2)</f>
        <v>1067.58</v>
      </c>
      <c r="L210" s="202" t="n">
        <v>15</v>
      </c>
      <c r="M210" s="202" t="n">
        <f aca="false">G210*(1+L210/100)</f>
        <v>0</v>
      </c>
      <c r="N210" s="202" t="n">
        <v>4E-005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 t="s">
        <v>187</v>
      </c>
      <c r="T210" s="202" t="s">
        <v>187</v>
      </c>
      <c r="U210" s="202" t="n">
        <v>0.129</v>
      </c>
      <c r="V210" s="202" t="n">
        <f aca="false">ROUND(E210*U210,2)</f>
        <v>2.32</v>
      </c>
      <c r="W210" s="202"/>
      <c r="X210" s="202" t="s">
        <v>188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8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54</v>
      </c>
      <c r="B211" s="195" t="s">
        <v>659</v>
      </c>
      <c r="C211" s="196" t="s">
        <v>660</v>
      </c>
      <c r="D211" s="197" t="s">
        <v>194</v>
      </c>
      <c r="E211" s="198" t="n">
        <v>2</v>
      </c>
      <c r="F211" s="199"/>
      <c r="G211" s="200" t="n">
        <f aca="false">ROUND(E211*F211,2)</f>
        <v>0</v>
      </c>
      <c r="H211" s="201" t="n">
        <v>112.43</v>
      </c>
      <c r="I211" s="202" t="n">
        <f aca="false">ROUND(E211*H211,2)</f>
        <v>224.86</v>
      </c>
      <c r="J211" s="201" t="n">
        <v>118.57</v>
      </c>
      <c r="K211" s="202" t="n">
        <f aca="false">ROUND(E211*J211,2)</f>
        <v>237.14</v>
      </c>
      <c r="L211" s="202" t="n">
        <v>15</v>
      </c>
      <c r="M211" s="202" t="n">
        <f aca="false">G211*(1+L211/100)</f>
        <v>0</v>
      </c>
      <c r="N211" s="202" t="n">
        <v>0.00063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/>
      <c r="S211" s="202" t="s">
        <v>187</v>
      </c>
      <c r="T211" s="202" t="s">
        <v>187</v>
      </c>
      <c r="U211" s="202" t="n">
        <v>0.272</v>
      </c>
      <c r="V211" s="202" t="n">
        <f aca="false">ROUND(E211*U211,2)</f>
        <v>0.54</v>
      </c>
      <c r="W211" s="202"/>
      <c r="X211" s="202" t="s">
        <v>188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8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5</v>
      </c>
      <c r="B212" s="195" t="s">
        <v>661</v>
      </c>
      <c r="C212" s="196" t="s">
        <v>662</v>
      </c>
      <c r="D212" s="197" t="s">
        <v>663</v>
      </c>
      <c r="E212" s="198" t="n">
        <v>4</v>
      </c>
      <c r="F212" s="199"/>
      <c r="G212" s="200" t="n">
        <f aca="false">ROUND(E212*F212,2)</f>
        <v>0</v>
      </c>
      <c r="H212" s="201" t="n">
        <v>230.12</v>
      </c>
      <c r="I212" s="202" t="n">
        <f aca="false">ROUND(E212*H212,2)</f>
        <v>920.48</v>
      </c>
      <c r="J212" s="201" t="n">
        <v>235.38</v>
      </c>
      <c r="K212" s="202" t="n">
        <f aca="false">ROUND(E212*J212,2)</f>
        <v>941.52</v>
      </c>
      <c r="L212" s="202" t="n">
        <v>15</v>
      </c>
      <c r="M212" s="202" t="n">
        <f aca="false">G212*(1+L212/100)</f>
        <v>0</v>
      </c>
      <c r="N212" s="202" t="n">
        <v>0.00148</v>
      </c>
      <c r="O212" s="202" t="n">
        <f aca="false">ROUND(E212*N212,2)</f>
        <v>0.01</v>
      </c>
      <c r="P212" s="202" t="n">
        <v>0</v>
      </c>
      <c r="Q212" s="202" t="n">
        <f aca="false">ROUND(E212*P212,2)</f>
        <v>0</v>
      </c>
      <c r="R212" s="202"/>
      <c r="S212" s="202" t="s">
        <v>187</v>
      </c>
      <c r="T212" s="202" t="s">
        <v>187</v>
      </c>
      <c r="U212" s="202" t="n">
        <v>0.54</v>
      </c>
      <c r="V212" s="202" t="n">
        <f aca="false">ROUND(E212*U212,2)</f>
        <v>2.16</v>
      </c>
      <c r="W212" s="202"/>
      <c r="X212" s="202" t="s">
        <v>188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8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56</v>
      </c>
      <c r="B213" s="195" t="s">
        <v>664</v>
      </c>
      <c r="C213" s="196" t="s">
        <v>665</v>
      </c>
      <c r="D213" s="197" t="s">
        <v>194</v>
      </c>
      <c r="E213" s="198" t="n">
        <v>2</v>
      </c>
      <c r="F213" s="199"/>
      <c r="G213" s="200" t="n">
        <f aca="false">ROUND(E213*F213,2)</f>
        <v>0</v>
      </c>
      <c r="H213" s="201" t="n">
        <v>0</v>
      </c>
      <c r="I213" s="202" t="n">
        <f aca="false">ROUND(E213*H213,2)</f>
        <v>0</v>
      </c>
      <c r="J213" s="201" t="n">
        <v>32.9</v>
      </c>
      <c r="K213" s="202" t="n">
        <f aca="false">ROUND(E213*J213,2)</f>
        <v>65.8</v>
      </c>
      <c r="L213" s="202" t="n">
        <v>15</v>
      </c>
      <c r="M213" s="202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.00511</v>
      </c>
      <c r="Q213" s="202" t="n">
        <f aca="false">ROUND(E213*P213,2)</f>
        <v>0.01</v>
      </c>
      <c r="R213" s="202"/>
      <c r="S213" s="202" t="s">
        <v>187</v>
      </c>
      <c r="T213" s="202" t="s">
        <v>187</v>
      </c>
      <c r="U213" s="202" t="n">
        <v>0.083</v>
      </c>
      <c r="V213" s="202" t="n">
        <f aca="false">ROUND(E213*U213,2)</f>
        <v>0.17</v>
      </c>
      <c r="W213" s="202"/>
      <c r="X213" s="202" t="s">
        <v>188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18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4" t="n">
        <v>57</v>
      </c>
      <c r="B214" s="195" t="s">
        <v>666</v>
      </c>
      <c r="C214" s="196" t="s">
        <v>667</v>
      </c>
      <c r="D214" s="197" t="s">
        <v>194</v>
      </c>
      <c r="E214" s="198" t="n">
        <v>2</v>
      </c>
      <c r="F214" s="199"/>
      <c r="G214" s="200" t="n">
        <f aca="false">ROUND(E214*F214,2)</f>
        <v>0</v>
      </c>
      <c r="H214" s="201" t="n">
        <v>55.64</v>
      </c>
      <c r="I214" s="202" t="n">
        <f aca="false">ROUND(E214*H214,2)</f>
        <v>111.28</v>
      </c>
      <c r="J214" s="201" t="n">
        <v>104.36</v>
      </c>
      <c r="K214" s="202" t="n">
        <f aca="false">ROUND(E214*J214,2)</f>
        <v>208.72</v>
      </c>
      <c r="L214" s="202" t="n">
        <v>15</v>
      </c>
      <c r="M214" s="202" t="n">
        <f aca="false">G214*(1+L214/100)</f>
        <v>0</v>
      </c>
      <c r="N214" s="202" t="n">
        <v>6E-005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187</v>
      </c>
      <c r="T214" s="202" t="s">
        <v>187</v>
      </c>
      <c r="U214" s="202" t="n">
        <v>0.207</v>
      </c>
      <c r="V214" s="202" t="n">
        <f aca="false">ROUND(E214*U214,2)</f>
        <v>0.41</v>
      </c>
      <c r="W214" s="202"/>
      <c r="X214" s="202" t="s">
        <v>188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8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58</v>
      </c>
      <c r="B215" s="195" t="s">
        <v>668</v>
      </c>
      <c r="C215" s="196" t="s">
        <v>669</v>
      </c>
      <c r="D215" s="197" t="s">
        <v>194</v>
      </c>
      <c r="E215" s="198" t="n">
        <v>2</v>
      </c>
      <c r="F215" s="199"/>
      <c r="G215" s="200" t="n">
        <f aca="false">ROUND(E215*F215,2)</f>
        <v>0</v>
      </c>
      <c r="H215" s="201" t="n">
        <v>0</v>
      </c>
      <c r="I215" s="202" t="n">
        <f aca="false">ROUND(E215*H215,2)</f>
        <v>0</v>
      </c>
      <c r="J215" s="201" t="n">
        <v>28.5</v>
      </c>
      <c r="K215" s="202" t="n">
        <f aca="false">ROUND(E215*J215,2)</f>
        <v>57</v>
      </c>
      <c r="L215" s="202" t="n">
        <v>15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.0056</v>
      </c>
      <c r="Q215" s="202" t="n">
        <f aca="false">ROUND(E215*P215,2)</f>
        <v>0.01</v>
      </c>
      <c r="R215" s="202"/>
      <c r="S215" s="202" t="s">
        <v>187</v>
      </c>
      <c r="T215" s="202" t="s">
        <v>187</v>
      </c>
      <c r="U215" s="202" t="n">
        <v>0.072</v>
      </c>
      <c r="V215" s="202" t="n">
        <f aca="false">ROUND(E215*U215,2)</f>
        <v>0.14</v>
      </c>
      <c r="W215" s="202"/>
      <c r="X215" s="202" t="s">
        <v>188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8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59</v>
      </c>
      <c r="B216" s="195" t="s">
        <v>670</v>
      </c>
      <c r="C216" s="196" t="s">
        <v>671</v>
      </c>
      <c r="D216" s="197" t="s">
        <v>194</v>
      </c>
      <c r="E216" s="198" t="n">
        <v>2</v>
      </c>
      <c r="F216" s="199"/>
      <c r="G216" s="200" t="n">
        <f aca="false">ROUND(E216*F216,2)</f>
        <v>0</v>
      </c>
      <c r="H216" s="201" t="n">
        <v>2.69</v>
      </c>
      <c r="I216" s="202" t="n">
        <f aca="false">ROUND(E216*H216,2)</f>
        <v>5.38</v>
      </c>
      <c r="J216" s="201" t="n">
        <v>88.21</v>
      </c>
      <c r="K216" s="202" t="n">
        <f aca="false">ROUND(E216*J216,2)</f>
        <v>176.42</v>
      </c>
      <c r="L216" s="202" t="n">
        <v>15</v>
      </c>
      <c r="M216" s="202" t="n">
        <f aca="false">G216*(1+L216/100)</f>
        <v>0</v>
      </c>
      <c r="N216" s="202" t="n">
        <v>2E-005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187</v>
      </c>
      <c r="T216" s="202" t="s">
        <v>187</v>
      </c>
      <c r="U216" s="202" t="n">
        <v>0.175</v>
      </c>
      <c r="V216" s="202" t="n">
        <f aca="false">ROUND(E216*U216,2)</f>
        <v>0.35</v>
      </c>
      <c r="W216" s="202"/>
      <c r="X216" s="202" t="s">
        <v>18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8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60</v>
      </c>
      <c r="B217" s="195" t="s">
        <v>672</v>
      </c>
      <c r="C217" s="196" t="s">
        <v>673</v>
      </c>
      <c r="D217" s="197" t="s">
        <v>201</v>
      </c>
      <c r="E217" s="198" t="n">
        <v>18</v>
      </c>
      <c r="F217" s="199"/>
      <c r="G217" s="200" t="n">
        <f aca="false">ROUND(E217*F217,2)</f>
        <v>0</v>
      </c>
      <c r="H217" s="201" t="n">
        <v>0.26</v>
      </c>
      <c r="I217" s="202" t="n">
        <f aca="false">ROUND(E217*H217,2)</f>
        <v>4.68</v>
      </c>
      <c r="J217" s="201" t="n">
        <v>10.64</v>
      </c>
      <c r="K217" s="202" t="n">
        <f aca="false">ROUND(E217*J217,2)</f>
        <v>191.52</v>
      </c>
      <c r="L217" s="202" t="n">
        <v>15</v>
      </c>
      <c r="M217" s="202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2"/>
      <c r="S217" s="202" t="s">
        <v>187</v>
      </c>
      <c r="T217" s="202" t="s">
        <v>187</v>
      </c>
      <c r="U217" s="202" t="n">
        <v>0.021</v>
      </c>
      <c r="V217" s="202" t="n">
        <f aca="false">ROUND(E217*U217,2)</f>
        <v>0.38</v>
      </c>
      <c r="W217" s="202"/>
      <c r="X217" s="202" t="s">
        <v>188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8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61</v>
      </c>
      <c r="B218" s="205" t="s">
        <v>289</v>
      </c>
      <c r="C218" s="206" t="s">
        <v>674</v>
      </c>
      <c r="D218" s="207" t="s">
        <v>291</v>
      </c>
      <c r="E218" s="208" t="n">
        <v>2</v>
      </c>
      <c r="F218" s="209"/>
      <c r="G218" s="210" t="n">
        <f aca="false">ROUND(E218*F218,2)</f>
        <v>0</v>
      </c>
      <c r="H218" s="201" t="n">
        <v>0</v>
      </c>
      <c r="I218" s="202" t="n">
        <f aca="false">ROUND(E218*H218,2)</f>
        <v>0</v>
      </c>
      <c r="J218" s="201" t="n">
        <v>396</v>
      </c>
      <c r="K218" s="202" t="n">
        <f aca="false">ROUND(E218*J218,2)</f>
        <v>792</v>
      </c>
      <c r="L218" s="202" t="n">
        <v>15</v>
      </c>
      <c r="M218" s="202" t="n">
        <f aca="false">G218*(1+L218/100)</f>
        <v>0</v>
      </c>
      <c r="N218" s="202" t="n">
        <v>0</v>
      </c>
      <c r="O218" s="202" t="n">
        <f aca="false">ROUND(E218*N218,2)</f>
        <v>0</v>
      </c>
      <c r="P218" s="202" t="n">
        <v>0</v>
      </c>
      <c r="Q218" s="202" t="n">
        <f aca="false">ROUND(E218*P218,2)</f>
        <v>0</v>
      </c>
      <c r="R218" s="202"/>
      <c r="S218" s="202" t="s">
        <v>187</v>
      </c>
      <c r="T218" s="202" t="s">
        <v>187</v>
      </c>
      <c r="U218" s="202" t="n">
        <v>1</v>
      </c>
      <c r="V218" s="202" t="n">
        <f aca="false">ROUND(E218*U218,2)</f>
        <v>2</v>
      </c>
      <c r="W218" s="202"/>
      <c r="X218" s="202" t="s">
        <v>18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8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1"/>
      <c r="B219" s="222"/>
      <c r="C219" s="223" t="s">
        <v>675</v>
      </c>
      <c r="D219" s="224"/>
      <c r="E219" s="225" t="n">
        <v>2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9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21"/>
      <c r="B220" s="222"/>
      <c r="C220" s="223" t="s">
        <v>676</v>
      </c>
      <c r="D220" s="224"/>
      <c r="E220" s="225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91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1"/>
      <c r="B221" s="222"/>
      <c r="C221" s="223" t="s">
        <v>677</v>
      </c>
      <c r="D221" s="224"/>
      <c r="E221" s="225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91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62</v>
      </c>
      <c r="B222" s="195" t="s">
        <v>295</v>
      </c>
      <c r="C222" s="196" t="s">
        <v>296</v>
      </c>
      <c r="D222" s="197" t="s">
        <v>27</v>
      </c>
      <c r="E222" s="198" t="n">
        <v>115.454</v>
      </c>
      <c r="F222" s="199"/>
      <c r="G222" s="200" t="n">
        <f aca="false">ROUND(E222*F222,2)</f>
        <v>0</v>
      </c>
      <c r="H222" s="201" t="n">
        <v>0</v>
      </c>
      <c r="I222" s="202" t="n">
        <f aca="false">ROUND(E222*H222,2)</f>
        <v>0</v>
      </c>
      <c r="J222" s="201" t="n">
        <v>1.2</v>
      </c>
      <c r="K222" s="202" t="n">
        <f aca="false">ROUND(E222*J222,2)</f>
        <v>138.54</v>
      </c>
      <c r="L222" s="202" t="n">
        <v>15</v>
      </c>
      <c r="M222" s="202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/>
      <c r="S222" s="202" t="s">
        <v>187</v>
      </c>
      <c r="T222" s="202" t="s">
        <v>187</v>
      </c>
      <c r="U222" s="202" t="n">
        <v>0</v>
      </c>
      <c r="V222" s="202" t="n">
        <f aca="false">ROUND(E222*U222,2)</f>
        <v>0</v>
      </c>
      <c r="W222" s="202"/>
      <c r="X222" s="202" t="s">
        <v>283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84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57</v>
      </c>
      <c r="B223" s="187" t="s">
        <v>81</v>
      </c>
      <c r="C223" s="188" t="s">
        <v>82</v>
      </c>
      <c r="D223" s="189"/>
      <c r="E223" s="190"/>
      <c r="F223" s="191"/>
      <c r="G223" s="192" t="n">
        <f aca="false">SUMIF(AG224:AG232,"&lt;&gt;NOR",G224:G232)</f>
        <v>0</v>
      </c>
      <c r="H223" s="193"/>
      <c r="I223" s="193" t="n">
        <f aca="false">SUM(I224:I232)</f>
        <v>8129.23</v>
      </c>
      <c r="J223" s="193"/>
      <c r="K223" s="193" t="n">
        <f aca="false">SUM(K224:K232)</f>
        <v>7756.64</v>
      </c>
      <c r="L223" s="193"/>
      <c r="M223" s="193" t="n">
        <f aca="false">SUM(M224:M232)</f>
        <v>0</v>
      </c>
      <c r="N223" s="193"/>
      <c r="O223" s="193" t="n">
        <f aca="false">SUM(O224:O232)</f>
        <v>0.01</v>
      </c>
      <c r="P223" s="193"/>
      <c r="Q223" s="193" t="n">
        <f aca="false">SUM(Q224:Q232)</f>
        <v>0</v>
      </c>
      <c r="R223" s="193"/>
      <c r="S223" s="193"/>
      <c r="T223" s="193"/>
      <c r="U223" s="193"/>
      <c r="V223" s="193" t="n">
        <f aca="false">SUM(V224:V232)</f>
        <v>8.51</v>
      </c>
      <c r="W223" s="193"/>
      <c r="X223" s="193"/>
      <c r="AG223" s="0" t="s">
        <v>158</v>
      </c>
    </row>
    <row r="224" customFormat="false" ht="22.5" hidden="false" customHeight="false" outlineLevel="1" collapsed="false">
      <c r="A224" s="194" t="n">
        <v>63</v>
      </c>
      <c r="B224" s="195" t="s">
        <v>678</v>
      </c>
      <c r="C224" s="196" t="s">
        <v>679</v>
      </c>
      <c r="D224" s="197" t="s">
        <v>301</v>
      </c>
      <c r="E224" s="198" t="n">
        <v>1</v>
      </c>
      <c r="F224" s="199"/>
      <c r="G224" s="200" t="n">
        <f aca="false">ROUND(E224*F224,2)</f>
        <v>0</v>
      </c>
      <c r="H224" s="201" t="n">
        <v>899.7</v>
      </c>
      <c r="I224" s="202" t="n">
        <f aca="false">ROUND(E224*H224,2)</f>
        <v>899.7</v>
      </c>
      <c r="J224" s="201" t="n">
        <v>952.3</v>
      </c>
      <c r="K224" s="202" t="n">
        <f aca="false">ROUND(E224*J224,2)</f>
        <v>952.3</v>
      </c>
      <c r="L224" s="202" t="n">
        <v>15</v>
      </c>
      <c r="M224" s="202" t="n">
        <f aca="false">G224*(1+L224/100)</f>
        <v>0</v>
      </c>
      <c r="N224" s="202" t="n">
        <v>0.00325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2"/>
      <c r="S224" s="202" t="s">
        <v>187</v>
      </c>
      <c r="T224" s="202" t="s">
        <v>187</v>
      </c>
      <c r="U224" s="202" t="n">
        <v>1.78</v>
      </c>
      <c r="V224" s="202" t="n">
        <f aca="false">ROUND(E224*U224,2)</f>
        <v>1.78</v>
      </c>
      <c r="W224" s="202"/>
      <c r="X224" s="202" t="s">
        <v>18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8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64</v>
      </c>
      <c r="B225" s="195" t="s">
        <v>680</v>
      </c>
      <c r="C225" s="196" t="s">
        <v>681</v>
      </c>
      <c r="D225" s="197" t="s">
        <v>301</v>
      </c>
      <c r="E225" s="198" t="n">
        <v>1</v>
      </c>
      <c r="F225" s="199"/>
      <c r="G225" s="200" t="n">
        <f aca="false">ROUND(E225*F225,2)</f>
        <v>0</v>
      </c>
      <c r="H225" s="201" t="n">
        <v>32.55</v>
      </c>
      <c r="I225" s="202" t="n">
        <f aca="false">ROUND(E225*H225,2)</f>
        <v>32.55</v>
      </c>
      <c r="J225" s="201" t="n">
        <v>431.45</v>
      </c>
      <c r="K225" s="202" t="n">
        <f aca="false">ROUND(E225*J225,2)</f>
        <v>431.45</v>
      </c>
      <c r="L225" s="202" t="n">
        <v>15</v>
      </c>
      <c r="M225" s="202" t="n">
        <f aca="false">G225*(1+L225/100)</f>
        <v>0</v>
      </c>
      <c r="N225" s="202" t="n">
        <v>0.00018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 t="s">
        <v>187</v>
      </c>
      <c r="T225" s="202" t="s">
        <v>187</v>
      </c>
      <c r="U225" s="202" t="n">
        <v>0.838</v>
      </c>
      <c r="V225" s="202" t="n">
        <f aca="false">ROUND(E225*U225,2)</f>
        <v>0.84</v>
      </c>
      <c r="W225" s="202"/>
      <c r="X225" s="202" t="s">
        <v>188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89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65</v>
      </c>
      <c r="B226" s="195" t="s">
        <v>682</v>
      </c>
      <c r="C226" s="196" t="s">
        <v>683</v>
      </c>
      <c r="D226" s="197" t="s">
        <v>201</v>
      </c>
      <c r="E226" s="198" t="n">
        <v>16</v>
      </c>
      <c r="F226" s="199"/>
      <c r="G226" s="200" t="n">
        <f aca="false">ROUND(E226*F226,2)</f>
        <v>0</v>
      </c>
      <c r="H226" s="201" t="n">
        <v>265.29</v>
      </c>
      <c r="I226" s="202" t="n">
        <f aca="false">ROUND(E226*H226,2)</f>
        <v>4244.64</v>
      </c>
      <c r="J226" s="201" t="n">
        <v>166.71</v>
      </c>
      <c r="K226" s="202" t="n">
        <f aca="false">ROUND(E226*J226,2)</f>
        <v>2667.36</v>
      </c>
      <c r="L226" s="202" t="n">
        <v>15</v>
      </c>
      <c r="M226" s="202" t="n">
        <f aca="false">G226*(1+L226/100)</f>
        <v>0</v>
      </c>
      <c r="N226" s="202" t="n">
        <v>0.00079</v>
      </c>
      <c r="O226" s="202" t="n">
        <f aca="false">ROUND(E226*N226,2)</f>
        <v>0.01</v>
      </c>
      <c r="P226" s="202" t="n">
        <v>0</v>
      </c>
      <c r="Q226" s="202" t="n">
        <f aca="false">ROUND(E226*P226,2)</f>
        <v>0</v>
      </c>
      <c r="R226" s="202"/>
      <c r="S226" s="202" t="s">
        <v>187</v>
      </c>
      <c r="T226" s="202" t="s">
        <v>187</v>
      </c>
      <c r="U226" s="202" t="n">
        <v>0.30869</v>
      </c>
      <c r="V226" s="202" t="n">
        <f aca="false">ROUND(E226*U226,2)</f>
        <v>4.94</v>
      </c>
      <c r="W226" s="202"/>
      <c r="X226" s="202" t="s">
        <v>188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8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66</v>
      </c>
      <c r="B227" s="195" t="s">
        <v>297</v>
      </c>
      <c r="C227" s="196" t="s">
        <v>298</v>
      </c>
      <c r="D227" s="197" t="s">
        <v>194</v>
      </c>
      <c r="E227" s="198" t="n">
        <v>1</v>
      </c>
      <c r="F227" s="199"/>
      <c r="G227" s="200" t="n">
        <f aca="false">ROUND(E227*F227,2)</f>
        <v>0</v>
      </c>
      <c r="H227" s="201" t="n">
        <v>126.47</v>
      </c>
      <c r="I227" s="202" t="n">
        <f aca="false">ROUND(E227*H227,2)</f>
        <v>126.47</v>
      </c>
      <c r="J227" s="201" t="n">
        <v>234.03</v>
      </c>
      <c r="K227" s="202" t="n">
        <f aca="false">ROUND(E227*J227,2)</f>
        <v>234.03</v>
      </c>
      <c r="L227" s="202" t="n">
        <v>15</v>
      </c>
      <c r="M227" s="202" t="n">
        <f aca="false">G227*(1+L227/100)</f>
        <v>0</v>
      </c>
      <c r="N227" s="202" t="n">
        <v>0.00093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187</v>
      </c>
      <c r="T227" s="202" t="s">
        <v>187</v>
      </c>
      <c r="U227" s="202" t="n">
        <v>0.424</v>
      </c>
      <c r="V227" s="202" t="n">
        <f aca="false">ROUND(E227*U227,2)</f>
        <v>0.42</v>
      </c>
      <c r="W227" s="202"/>
      <c r="X227" s="202" t="s">
        <v>188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189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67</v>
      </c>
      <c r="B228" s="195" t="s">
        <v>299</v>
      </c>
      <c r="C228" s="196" t="s">
        <v>300</v>
      </c>
      <c r="D228" s="197" t="s">
        <v>301</v>
      </c>
      <c r="E228" s="198" t="n">
        <v>1</v>
      </c>
      <c r="F228" s="199"/>
      <c r="G228" s="200" t="n">
        <f aca="false">ROUND(E228*F228,2)</f>
        <v>0</v>
      </c>
      <c r="H228" s="201" t="n">
        <v>1802.76</v>
      </c>
      <c r="I228" s="202" t="n">
        <f aca="false">ROUND(E228*H228,2)</f>
        <v>1802.76</v>
      </c>
      <c r="J228" s="201" t="n">
        <v>79.24</v>
      </c>
      <c r="K228" s="202" t="n">
        <f aca="false">ROUND(E228*J228,2)</f>
        <v>79.24</v>
      </c>
      <c r="L228" s="202" t="n">
        <v>15</v>
      </c>
      <c r="M228" s="202" t="n">
        <f aca="false">G228*(1+L228/100)</f>
        <v>0</v>
      </c>
      <c r="N228" s="202" t="n">
        <v>0.001</v>
      </c>
      <c r="O228" s="202" t="n">
        <f aca="false">ROUND(E228*N228,2)</f>
        <v>0</v>
      </c>
      <c r="P228" s="202" t="n">
        <v>0</v>
      </c>
      <c r="Q228" s="202" t="n">
        <f aca="false">ROUND(E228*P228,2)</f>
        <v>0</v>
      </c>
      <c r="R228" s="202"/>
      <c r="S228" s="202" t="s">
        <v>187</v>
      </c>
      <c r="T228" s="202" t="s">
        <v>187</v>
      </c>
      <c r="U228" s="202" t="n">
        <v>0.145</v>
      </c>
      <c r="V228" s="202" t="n">
        <f aca="false">ROUND(E228*U228,2)</f>
        <v>0.15</v>
      </c>
      <c r="W228" s="202"/>
      <c r="X228" s="202" t="s">
        <v>18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8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68</v>
      </c>
      <c r="B229" s="195" t="s">
        <v>302</v>
      </c>
      <c r="C229" s="196" t="s">
        <v>303</v>
      </c>
      <c r="D229" s="197" t="s">
        <v>301</v>
      </c>
      <c r="E229" s="198" t="n">
        <v>1</v>
      </c>
      <c r="F229" s="199"/>
      <c r="G229" s="200" t="n">
        <f aca="false">ROUND(E229*F229,2)</f>
        <v>0</v>
      </c>
      <c r="H229" s="201" t="n">
        <v>740.83</v>
      </c>
      <c r="I229" s="202" t="n">
        <f aca="false">ROUND(E229*H229,2)</f>
        <v>740.83</v>
      </c>
      <c r="J229" s="201" t="n">
        <v>90.17</v>
      </c>
      <c r="K229" s="202" t="n">
        <f aca="false">ROUND(E229*J229,2)</f>
        <v>90.17</v>
      </c>
      <c r="L229" s="202" t="n">
        <v>15</v>
      </c>
      <c r="M229" s="202" t="n">
        <f aca="false">G229*(1+L229/100)</f>
        <v>0</v>
      </c>
      <c r="N229" s="202" t="n">
        <v>0.0005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 t="s">
        <v>187</v>
      </c>
      <c r="T229" s="202" t="s">
        <v>187</v>
      </c>
      <c r="U229" s="202" t="n">
        <v>0.165</v>
      </c>
      <c r="V229" s="202" t="n">
        <f aca="false">ROUND(E229*U229,2)</f>
        <v>0.17</v>
      </c>
      <c r="W229" s="202"/>
      <c r="X229" s="202" t="s">
        <v>188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8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9</v>
      </c>
      <c r="B230" s="195" t="s">
        <v>684</v>
      </c>
      <c r="C230" s="196" t="s">
        <v>685</v>
      </c>
      <c r="D230" s="197" t="s">
        <v>194</v>
      </c>
      <c r="E230" s="198" t="n">
        <v>1</v>
      </c>
      <c r="F230" s="199"/>
      <c r="G230" s="200" t="n">
        <f aca="false">ROUND(E230*F230,2)</f>
        <v>0</v>
      </c>
      <c r="H230" s="201" t="n">
        <v>282.28</v>
      </c>
      <c r="I230" s="202" t="n">
        <f aca="false">ROUND(E230*H230,2)</f>
        <v>282.28</v>
      </c>
      <c r="J230" s="201" t="n">
        <v>113.72</v>
      </c>
      <c r="K230" s="202" t="n">
        <f aca="false">ROUND(E230*J230,2)</f>
        <v>113.72</v>
      </c>
      <c r="L230" s="202" t="n">
        <v>15</v>
      </c>
      <c r="M230" s="202" t="n">
        <f aca="false">G230*(1+L230/100)</f>
        <v>0</v>
      </c>
      <c r="N230" s="202" t="n">
        <v>0.00025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 t="s">
        <v>187</v>
      </c>
      <c r="T230" s="202" t="s">
        <v>187</v>
      </c>
      <c r="U230" s="202" t="n">
        <v>0.206</v>
      </c>
      <c r="V230" s="202" t="n">
        <f aca="false">ROUND(E230*U230,2)</f>
        <v>0.21</v>
      </c>
      <c r="W230" s="202"/>
      <c r="X230" s="202" t="s">
        <v>188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8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70</v>
      </c>
      <c r="B231" s="195" t="s">
        <v>304</v>
      </c>
      <c r="C231" s="196" t="s">
        <v>686</v>
      </c>
      <c r="D231" s="197" t="s">
        <v>287</v>
      </c>
      <c r="E231" s="198" t="n">
        <v>1</v>
      </c>
      <c r="F231" s="199"/>
      <c r="G231" s="200" t="n">
        <f aca="false">ROUND(E231*F231,2)</f>
        <v>0</v>
      </c>
      <c r="H231" s="201" t="n">
        <v>0</v>
      </c>
      <c r="I231" s="202" t="n">
        <f aca="false">ROUND(E231*H231,2)</f>
        <v>0</v>
      </c>
      <c r="J231" s="201" t="n">
        <v>3000</v>
      </c>
      <c r="K231" s="202" t="n">
        <f aca="false">ROUND(E231*J231,2)</f>
        <v>3000</v>
      </c>
      <c r="L231" s="202" t="n">
        <v>15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 t="s">
        <v>162</v>
      </c>
      <c r="T231" s="202" t="s">
        <v>163</v>
      </c>
      <c r="U231" s="202" t="n">
        <v>0</v>
      </c>
      <c r="V231" s="202" t="n">
        <f aca="false">ROUND(E231*U231,2)</f>
        <v>0</v>
      </c>
      <c r="W231" s="202"/>
      <c r="X231" s="202" t="s">
        <v>188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8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71</v>
      </c>
      <c r="B232" s="195" t="s">
        <v>306</v>
      </c>
      <c r="C232" s="196" t="s">
        <v>307</v>
      </c>
      <c r="D232" s="197" t="s">
        <v>27</v>
      </c>
      <c r="E232" s="198" t="n">
        <v>156.975</v>
      </c>
      <c r="F232" s="199"/>
      <c r="G232" s="200" t="n">
        <f aca="false">ROUND(E232*F232,2)</f>
        <v>0</v>
      </c>
      <c r="H232" s="201" t="n">
        <v>0</v>
      </c>
      <c r="I232" s="202" t="n">
        <f aca="false">ROUND(E232*H232,2)</f>
        <v>0</v>
      </c>
      <c r="J232" s="201" t="n">
        <v>1.2</v>
      </c>
      <c r="K232" s="202" t="n">
        <f aca="false">ROUND(E232*J232,2)</f>
        <v>188.37</v>
      </c>
      <c r="L232" s="202" t="n">
        <v>15</v>
      </c>
      <c r="M232" s="202" t="n">
        <f aca="false">G232*(1+L232/100)</f>
        <v>0</v>
      </c>
      <c r="N232" s="202" t="n">
        <v>0</v>
      </c>
      <c r="O232" s="202" t="n">
        <f aca="false">ROUND(E232*N232,2)</f>
        <v>0</v>
      </c>
      <c r="P232" s="202" t="n">
        <v>0</v>
      </c>
      <c r="Q232" s="202" t="n">
        <f aca="false">ROUND(E232*P232,2)</f>
        <v>0</v>
      </c>
      <c r="R232" s="202"/>
      <c r="S232" s="202" t="s">
        <v>187</v>
      </c>
      <c r="T232" s="202" t="s">
        <v>187</v>
      </c>
      <c r="U232" s="202" t="n">
        <v>0</v>
      </c>
      <c r="V232" s="202" t="n">
        <f aca="false">ROUND(E232*U232,2)</f>
        <v>0</v>
      </c>
      <c r="W232" s="202"/>
      <c r="X232" s="202" t="s">
        <v>283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84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57</v>
      </c>
      <c r="B233" s="187" t="s">
        <v>83</v>
      </c>
      <c r="C233" s="188" t="s">
        <v>84</v>
      </c>
      <c r="D233" s="189"/>
      <c r="E233" s="190"/>
      <c r="F233" s="191"/>
      <c r="G233" s="192" t="n">
        <f aca="false">SUMIF(AG234:AG260,"&lt;&gt;NOR",G234:G260)</f>
        <v>0</v>
      </c>
      <c r="H233" s="193"/>
      <c r="I233" s="193" t="n">
        <f aca="false">SUM(I234:I260)</f>
        <v>17075.71</v>
      </c>
      <c r="J233" s="193"/>
      <c r="K233" s="193" t="n">
        <f aca="false">SUM(K234:K260)</f>
        <v>6953.8</v>
      </c>
      <c r="L233" s="193"/>
      <c r="M233" s="193" t="n">
        <f aca="false">SUM(M234:M260)</f>
        <v>0</v>
      </c>
      <c r="N233" s="193"/>
      <c r="O233" s="193" t="n">
        <f aca="false">SUM(O234:O260)</f>
        <v>0.11</v>
      </c>
      <c r="P233" s="193"/>
      <c r="Q233" s="193" t="n">
        <f aca="false">SUM(Q234:Q260)</f>
        <v>0.26</v>
      </c>
      <c r="R233" s="193"/>
      <c r="S233" s="193"/>
      <c r="T233" s="193"/>
      <c r="U233" s="193"/>
      <c r="V233" s="193" t="n">
        <f aca="false">SUM(V234:V260)</f>
        <v>11.44</v>
      </c>
      <c r="W233" s="193"/>
      <c r="X233" s="193"/>
      <c r="AG233" s="0" t="s">
        <v>158</v>
      </c>
    </row>
    <row r="234" customFormat="false" ht="12.75" hidden="false" customHeight="false" outlineLevel="1" collapsed="false">
      <c r="A234" s="194" t="n">
        <v>72</v>
      </c>
      <c r="B234" s="195" t="s">
        <v>687</v>
      </c>
      <c r="C234" s="196" t="s">
        <v>688</v>
      </c>
      <c r="D234" s="197" t="s">
        <v>301</v>
      </c>
      <c r="E234" s="198" t="n">
        <v>1</v>
      </c>
      <c r="F234" s="199"/>
      <c r="G234" s="200" t="n">
        <f aca="false">ROUND(E234*F234,2)</f>
        <v>0</v>
      </c>
      <c r="H234" s="201" t="n">
        <v>99.75</v>
      </c>
      <c r="I234" s="202" t="n">
        <f aca="false">ROUND(E234*H234,2)</f>
        <v>99.75</v>
      </c>
      <c r="J234" s="201" t="n">
        <v>759.25</v>
      </c>
      <c r="K234" s="202" t="n">
        <f aca="false">ROUND(E234*J234,2)</f>
        <v>759.25</v>
      </c>
      <c r="L234" s="202" t="n">
        <v>15</v>
      </c>
      <c r="M234" s="202" t="n">
        <f aca="false">G234*(1+L234/100)</f>
        <v>0</v>
      </c>
      <c r="N234" s="202" t="n">
        <v>0.00141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 t="s">
        <v>187</v>
      </c>
      <c r="T234" s="202" t="s">
        <v>187</v>
      </c>
      <c r="U234" s="202" t="n">
        <v>1.575</v>
      </c>
      <c r="V234" s="202" t="n">
        <f aca="false">ROUND(E234*U234,2)</f>
        <v>1.58</v>
      </c>
      <c r="W234" s="202"/>
      <c r="X234" s="202" t="s">
        <v>188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8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73</v>
      </c>
      <c r="B235" s="195" t="s">
        <v>689</v>
      </c>
      <c r="C235" s="196" t="s">
        <v>690</v>
      </c>
      <c r="D235" s="197" t="s">
        <v>301</v>
      </c>
      <c r="E235" s="198" t="n">
        <v>1</v>
      </c>
      <c r="F235" s="199"/>
      <c r="G235" s="200" t="n">
        <f aca="false">ROUND(E235*F235,2)</f>
        <v>0</v>
      </c>
      <c r="H235" s="201" t="n">
        <v>0</v>
      </c>
      <c r="I235" s="202" t="n">
        <f aca="false">ROUND(E235*H235,2)</f>
        <v>0</v>
      </c>
      <c r="J235" s="201" t="n">
        <v>455.5</v>
      </c>
      <c r="K235" s="202" t="n">
        <f aca="false">ROUND(E235*J235,2)</f>
        <v>455.5</v>
      </c>
      <c r="L235" s="202" t="n">
        <v>15</v>
      </c>
      <c r="M235" s="202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.125</v>
      </c>
      <c r="Q235" s="202" t="n">
        <f aca="false">ROUND(E235*P235,2)</f>
        <v>0.13</v>
      </c>
      <c r="R235" s="202"/>
      <c r="S235" s="202" t="s">
        <v>187</v>
      </c>
      <c r="T235" s="202" t="s">
        <v>187</v>
      </c>
      <c r="U235" s="202" t="n">
        <v>1.15</v>
      </c>
      <c r="V235" s="202" t="n">
        <f aca="false">ROUND(E235*U235,2)</f>
        <v>1.15</v>
      </c>
      <c r="W235" s="202"/>
      <c r="X235" s="202" t="s">
        <v>188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8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2.5" hidden="false" customHeight="false" outlineLevel="1" collapsed="false">
      <c r="A236" s="194" t="n">
        <v>74</v>
      </c>
      <c r="B236" s="195" t="s">
        <v>308</v>
      </c>
      <c r="C236" s="196" t="s">
        <v>309</v>
      </c>
      <c r="D236" s="197" t="s">
        <v>301</v>
      </c>
      <c r="E236" s="198" t="n">
        <v>4</v>
      </c>
      <c r="F236" s="199"/>
      <c r="G236" s="200" t="n">
        <f aca="false">ROUND(E236*F236,2)</f>
        <v>0</v>
      </c>
      <c r="H236" s="201" t="n">
        <v>23.85</v>
      </c>
      <c r="I236" s="202" t="n">
        <f aca="false">ROUND(E236*H236,2)</f>
        <v>95.4</v>
      </c>
      <c r="J236" s="201" t="n">
        <v>166.15</v>
      </c>
      <c r="K236" s="202" t="n">
        <f aca="false">ROUND(E236*J236,2)</f>
        <v>664.6</v>
      </c>
      <c r="L236" s="202" t="n">
        <v>15</v>
      </c>
      <c r="M236" s="202" t="n">
        <f aca="false">G236*(1+L236/100)</f>
        <v>0</v>
      </c>
      <c r="N236" s="202" t="n">
        <v>3E-005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/>
      <c r="S236" s="202" t="s">
        <v>187</v>
      </c>
      <c r="T236" s="202" t="s">
        <v>187</v>
      </c>
      <c r="U236" s="202" t="n">
        <v>0.33</v>
      </c>
      <c r="V236" s="202" t="n">
        <f aca="false">ROUND(E236*U236,2)</f>
        <v>1.32</v>
      </c>
      <c r="W236" s="202"/>
      <c r="X236" s="202" t="s">
        <v>188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18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75</v>
      </c>
      <c r="B237" s="195" t="s">
        <v>310</v>
      </c>
      <c r="C237" s="196" t="s">
        <v>311</v>
      </c>
      <c r="D237" s="197" t="s">
        <v>301</v>
      </c>
      <c r="E237" s="198" t="n">
        <v>8</v>
      </c>
      <c r="F237" s="199"/>
      <c r="G237" s="200" t="n">
        <f aca="false">ROUND(E237*F237,2)</f>
        <v>0</v>
      </c>
      <c r="H237" s="201" t="n">
        <v>129.06</v>
      </c>
      <c r="I237" s="202" t="n">
        <f aca="false">ROUND(E237*H237,2)</f>
        <v>1032.48</v>
      </c>
      <c r="J237" s="201" t="n">
        <v>114.44</v>
      </c>
      <c r="K237" s="202" t="n">
        <f aca="false">ROUND(E237*J237,2)</f>
        <v>915.52</v>
      </c>
      <c r="L237" s="202" t="n">
        <v>15</v>
      </c>
      <c r="M237" s="202" t="n">
        <f aca="false">G237*(1+L237/100)</f>
        <v>0</v>
      </c>
      <c r="N237" s="202" t="n">
        <v>0.00017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2"/>
      <c r="S237" s="202" t="s">
        <v>187</v>
      </c>
      <c r="T237" s="202" t="s">
        <v>187</v>
      </c>
      <c r="U237" s="202" t="n">
        <v>0.227</v>
      </c>
      <c r="V237" s="202" t="n">
        <f aca="false">ROUND(E237*U237,2)</f>
        <v>1.82</v>
      </c>
      <c r="W237" s="202"/>
      <c r="X237" s="202" t="s">
        <v>188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8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76</v>
      </c>
      <c r="B238" s="195" t="s">
        <v>312</v>
      </c>
      <c r="C238" s="196" t="s">
        <v>313</v>
      </c>
      <c r="D238" s="197" t="s">
        <v>301</v>
      </c>
      <c r="E238" s="198" t="n">
        <v>2</v>
      </c>
      <c r="F238" s="199"/>
      <c r="G238" s="200" t="n">
        <f aca="false">ROUND(E238*F238,2)</f>
        <v>0</v>
      </c>
      <c r="H238" s="201" t="n">
        <v>196.5</v>
      </c>
      <c r="I238" s="202" t="n">
        <f aca="false">ROUND(E238*H238,2)</f>
        <v>393</v>
      </c>
      <c r="J238" s="201" t="n">
        <v>62.5</v>
      </c>
      <c r="K238" s="202" t="n">
        <f aca="false">ROUND(E238*J238,2)</f>
        <v>125</v>
      </c>
      <c r="L238" s="202" t="n">
        <v>15</v>
      </c>
      <c r="M238" s="202" t="n">
        <f aca="false">G238*(1+L238/100)</f>
        <v>0</v>
      </c>
      <c r="N238" s="202" t="n">
        <v>0.00024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2"/>
      <c r="S238" s="202" t="s">
        <v>187</v>
      </c>
      <c r="T238" s="202" t="s">
        <v>187</v>
      </c>
      <c r="U238" s="202" t="n">
        <v>0.124</v>
      </c>
      <c r="V238" s="202" t="n">
        <f aca="false">ROUND(E238*U238,2)</f>
        <v>0.25</v>
      </c>
      <c r="W238" s="202"/>
      <c r="X238" s="202" t="s">
        <v>188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8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77</v>
      </c>
      <c r="B239" s="195" t="s">
        <v>691</v>
      </c>
      <c r="C239" s="196" t="s">
        <v>692</v>
      </c>
      <c r="D239" s="197" t="s">
        <v>194</v>
      </c>
      <c r="E239" s="198" t="n">
        <v>1</v>
      </c>
      <c r="F239" s="199"/>
      <c r="G239" s="200" t="n">
        <f aca="false">ROUND(E239*F239,2)</f>
        <v>0</v>
      </c>
      <c r="H239" s="201" t="n">
        <v>1800.68</v>
      </c>
      <c r="I239" s="202" t="n">
        <f aca="false">ROUND(E239*H239,2)</f>
        <v>1800.68</v>
      </c>
      <c r="J239" s="201" t="n">
        <v>224.32</v>
      </c>
      <c r="K239" s="202" t="n">
        <f aca="false">ROUND(E239*J239,2)</f>
        <v>224.32</v>
      </c>
      <c r="L239" s="202" t="n">
        <v>15</v>
      </c>
      <c r="M239" s="202" t="n">
        <f aca="false">G239*(1+L239/100)</f>
        <v>0</v>
      </c>
      <c r="N239" s="202" t="n">
        <v>0.00164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 t="s">
        <v>187</v>
      </c>
      <c r="T239" s="202" t="s">
        <v>187</v>
      </c>
      <c r="U239" s="202" t="n">
        <v>0.445</v>
      </c>
      <c r="V239" s="202" t="n">
        <f aca="false">ROUND(E239*U239,2)</f>
        <v>0.45</v>
      </c>
      <c r="W239" s="202"/>
      <c r="X239" s="202" t="s">
        <v>188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8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78</v>
      </c>
      <c r="B240" s="195" t="s">
        <v>693</v>
      </c>
      <c r="C240" s="196" t="s">
        <v>694</v>
      </c>
      <c r="D240" s="197" t="s">
        <v>194</v>
      </c>
      <c r="E240" s="198" t="n">
        <v>1</v>
      </c>
      <c r="F240" s="199"/>
      <c r="G240" s="200" t="n">
        <f aca="false">ROUND(E240*F240,2)</f>
        <v>0</v>
      </c>
      <c r="H240" s="201" t="n">
        <v>2120.51</v>
      </c>
      <c r="I240" s="202" t="n">
        <f aca="false">ROUND(E240*H240,2)</f>
        <v>2120.51</v>
      </c>
      <c r="J240" s="201" t="n">
        <v>244.49</v>
      </c>
      <c r="K240" s="202" t="n">
        <f aca="false">ROUND(E240*J240,2)</f>
        <v>244.49</v>
      </c>
      <c r="L240" s="202" t="n">
        <v>15</v>
      </c>
      <c r="M240" s="202" t="n">
        <f aca="false">G240*(1+L240/100)</f>
        <v>0</v>
      </c>
      <c r="N240" s="202" t="n">
        <v>0.00085</v>
      </c>
      <c r="O240" s="202" t="n">
        <f aca="false">ROUND(E240*N240,2)</f>
        <v>0</v>
      </c>
      <c r="P240" s="202" t="n">
        <v>0</v>
      </c>
      <c r="Q240" s="202" t="n">
        <f aca="false">ROUND(E240*P240,2)</f>
        <v>0</v>
      </c>
      <c r="R240" s="202"/>
      <c r="S240" s="202" t="s">
        <v>187</v>
      </c>
      <c r="T240" s="202" t="s">
        <v>187</v>
      </c>
      <c r="U240" s="202" t="n">
        <v>0.485</v>
      </c>
      <c r="V240" s="202" t="n">
        <f aca="false">ROUND(E240*U240,2)</f>
        <v>0.49</v>
      </c>
      <c r="W240" s="202"/>
      <c r="X240" s="202" t="s">
        <v>188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8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4" t="n">
        <v>79</v>
      </c>
      <c r="B241" s="195" t="s">
        <v>314</v>
      </c>
      <c r="C241" s="196" t="s">
        <v>695</v>
      </c>
      <c r="D241" s="197" t="s">
        <v>194</v>
      </c>
      <c r="E241" s="198" t="n">
        <v>3</v>
      </c>
      <c r="F241" s="199"/>
      <c r="G241" s="200" t="n">
        <f aca="false">ROUND(E241*F241,2)</f>
        <v>0</v>
      </c>
      <c r="H241" s="201" t="n">
        <v>7.11</v>
      </c>
      <c r="I241" s="202" t="n">
        <f aca="false">ROUND(E241*H241,2)</f>
        <v>21.33</v>
      </c>
      <c r="J241" s="201" t="n">
        <v>224.39</v>
      </c>
      <c r="K241" s="202" t="n">
        <f aca="false">ROUND(E241*J241,2)</f>
        <v>673.17</v>
      </c>
      <c r="L241" s="202" t="n">
        <v>15</v>
      </c>
      <c r="M241" s="202" t="n">
        <f aca="false">G241*(1+L241/100)</f>
        <v>0</v>
      </c>
      <c r="N241" s="202" t="n">
        <v>4E-005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187</v>
      </c>
      <c r="T241" s="202" t="s">
        <v>187</v>
      </c>
      <c r="U241" s="202" t="n">
        <v>0.445</v>
      </c>
      <c r="V241" s="202" t="n">
        <f aca="false">ROUND(E241*U241,2)</f>
        <v>1.34</v>
      </c>
      <c r="W241" s="202"/>
      <c r="X241" s="202" t="s">
        <v>188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8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80</v>
      </c>
      <c r="B242" s="195" t="s">
        <v>696</v>
      </c>
      <c r="C242" s="196" t="s">
        <v>697</v>
      </c>
      <c r="D242" s="197" t="s">
        <v>301</v>
      </c>
      <c r="E242" s="198" t="n">
        <v>1</v>
      </c>
      <c r="F242" s="199"/>
      <c r="G242" s="200" t="n">
        <f aca="false">ROUND(E242*F242,2)</f>
        <v>0</v>
      </c>
      <c r="H242" s="201" t="n">
        <v>0</v>
      </c>
      <c r="I242" s="202" t="n">
        <f aca="false">ROUND(E242*H242,2)</f>
        <v>0</v>
      </c>
      <c r="J242" s="201" t="n">
        <v>86</v>
      </c>
      <c r="K242" s="202" t="n">
        <f aca="false">ROUND(E242*J242,2)</f>
        <v>86</v>
      </c>
      <c r="L242" s="202" t="n">
        <v>15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.00156</v>
      </c>
      <c r="Q242" s="202" t="n">
        <f aca="false">ROUND(E242*P242,2)</f>
        <v>0</v>
      </c>
      <c r="R242" s="202"/>
      <c r="S242" s="202" t="s">
        <v>187</v>
      </c>
      <c r="T242" s="202" t="s">
        <v>187</v>
      </c>
      <c r="U242" s="202" t="n">
        <v>0.217</v>
      </c>
      <c r="V242" s="202" t="n">
        <f aca="false">ROUND(E242*U242,2)</f>
        <v>0.22</v>
      </c>
      <c r="W242" s="202"/>
      <c r="X242" s="202" t="s">
        <v>188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8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81</v>
      </c>
      <c r="B243" s="195" t="s">
        <v>316</v>
      </c>
      <c r="C243" s="196" t="s">
        <v>698</v>
      </c>
      <c r="D243" s="197" t="s">
        <v>301</v>
      </c>
      <c r="E243" s="198" t="n">
        <v>3</v>
      </c>
      <c r="F243" s="199"/>
      <c r="G243" s="200" t="n">
        <f aca="false">ROUND(E243*F243,2)</f>
        <v>0</v>
      </c>
      <c r="H243" s="201" t="n">
        <v>0</v>
      </c>
      <c r="I243" s="202" t="n">
        <f aca="false">ROUND(E243*H243,2)</f>
        <v>0</v>
      </c>
      <c r="J243" s="201" t="n">
        <v>87.9</v>
      </c>
      <c r="K243" s="202" t="n">
        <f aca="false">ROUND(E243*J243,2)</f>
        <v>263.7</v>
      </c>
      <c r="L243" s="202" t="n">
        <v>15</v>
      </c>
      <c r="M243" s="202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.00086</v>
      </c>
      <c r="Q243" s="202" t="n">
        <f aca="false">ROUND(E243*P243,2)</f>
        <v>0</v>
      </c>
      <c r="R243" s="202"/>
      <c r="S243" s="202" t="s">
        <v>187</v>
      </c>
      <c r="T243" s="202" t="s">
        <v>187</v>
      </c>
      <c r="U243" s="202" t="n">
        <v>0.222</v>
      </c>
      <c r="V243" s="202" t="n">
        <f aca="false">ROUND(E243*U243,2)</f>
        <v>0.67</v>
      </c>
      <c r="W243" s="202"/>
      <c r="X243" s="202" t="s">
        <v>188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89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82</v>
      </c>
      <c r="B244" s="195" t="s">
        <v>699</v>
      </c>
      <c r="C244" s="196" t="s">
        <v>700</v>
      </c>
      <c r="D244" s="197" t="s">
        <v>194</v>
      </c>
      <c r="E244" s="198" t="n">
        <v>1</v>
      </c>
      <c r="F244" s="199"/>
      <c r="G244" s="200" t="n">
        <f aca="false">ROUND(E244*F244,2)</f>
        <v>0</v>
      </c>
      <c r="H244" s="201" t="n">
        <v>435.99</v>
      </c>
      <c r="I244" s="202" t="n">
        <f aca="false">ROUND(E244*H244,2)</f>
        <v>435.99</v>
      </c>
      <c r="J244" s="201" t="n">
        <v>124.01</v>
      </c>
      <c r="K244" s="202" t="n">
        <f aca="false">ROUND(E244*J244,2)</f>
        <v>124.01</v>
      </c>
      <c r="L244" s="202" t="n">
        <v>15</v>
      </c>
      <c r="M244" s="202" t="n">
        <f aca="false">G244*(1+L244/100)</f>
        <v>0</v>
      </c>
      <c r="N244" s="202" t="n">
        <v>0.0002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2"/>
      <c r="S244" s="202" t="s">
        <v>187</v>
      </c>
      <c r="T244" s="202" t="s">
        <v>187</v>
      </c>
      <c r="U244" s="202" t="n">
        <v>0.246</v>
      </c>
      <c r="V244" s="202" t="n">
        <f aca="false">ROUND(E244*U244,2)</f>
        <v>0.25</v>
      </c>
      <c r="W244" s="202"/>
      <c r="X244" s="202" t="s">
        <v>188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8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2.5" hidden="false" customHeight="false" outlineLevel="1" collapsed="false">
      <c r="A245" s="194" t="n">
        <v>83</v>
      </c>
      <c r="B245" s="195" t="s">
        <v>701</v>
      </c>
      <c r="C245" s="196" t="s">
        <v>702</v>
      </c>
      <c r="D245" s="197" t="s">
        <v>194</v>
      </c>
      <c r="E245" s="198" t="n">
        <v>1</v>
      </c>
      <c r="F245" s="199"/>
      <c r="G245" s="200" t="n">
        <f aca="false">ROUND(E245*F245,2)</f>
        <v>0</v>
      </c>
      <c r="H245" s="201" t="n">
        <v>308.99</v>
      </c>
      <c r="I245" s="202" t="n">
        <f aca="false">ROUND(E245*H245,2)</f>
        <v>308.99</v>
      </c>
      <c r="J245" s="201" t="n">
        <v>124.01</v>
      </c>
      <c r="K245" s="202" t="n">
        <f aca="false">ROUND(E245*J245,2)</f>
        <v>124.01</v>
      </c>
      <c r="L245" s="202" t="n">
        <v>15</v>
      </c>
      <c r="M245" s="202" t="n">
        <f aca="false">G245*(1+L245/100)</f>
        <v>0</v>
      </c>
      <c r="N245" s="202" t="n">
        <v>9E-005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 t="s">
        <v>187</v>
      </c>
      <c r="T245" s="202" t="s">
        <v>187</v>
      </c>
      <c r="U245" s="202" t="n">
        <v>0.246</v>
      </c>
      <c r="V245" s="202" t="n">
        <f aca="false">ROUND(E245*U245,2)</f>
        <v>0.25</v>
      </c>
      <c r="W245" s="202"/>
      <c r="X245" s="202" t="s">
        <v>18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8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84</v>
      </c>
      <c r="B246" s="195" t="s">
        <v>318</v>
      </c>
      <c r="C246" s="196" t="s">
        <v>319</v>
      </c>
      <c r="D246" s="197" t="s">
        <v>194</v>
      </c>
      <c r="E246" s="198" t="n">
        <v>1</v>
      </c>
      <c r="F246" s="199"/>
      <c r="G246" s="200" t="n">
        <f aca="false">ROUND(E246*F246,2)</f>
        <v>0</v>
      </c>
      <c r="H246" s="201" t="n">
        <v>358.49</v>
      </c>
      <c r="I246" s="202" t="n">
        <f aca="false">ROUND(E246*H246,2)</f>
        <v>358.49</v>
      </c>
      <c r="J246" s="201" t="n">
        <v>124.01</v>
      </c>
      <c r="K246" s="202" t="n">
        <f aca="false">ROUND(E246*J246,2)</f>
        <v>124.01</v>
      </c>
      <c r="L246" s="202" t="n">
        <v>15</v>
      </c>
      <c r="M246" s="202" t="n">
        <f aca="false">G246*(1+L246/100)</f>
        <v>0</v>
      </c>
      <c r="N246" s="202" t="n">
        <v>0.00026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 t="s">
        <v>187</v>
      </c>
      <c r="T246" s="202" t="s">
        <v>187</v>
      </c>
      <c r="U246" s="202" t="n">
        <v>0.246</v>
      </c>
      <c r="V246" s="202" t="n">
        <f aca="false">ROUND(E246*U246,2)</f>
        <v>0.25</v>
      </c>
      <c r="W246" s="202"/>
      <c r="X246" s="202" t="s">
        <v>188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8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85</v>
      </c>
      <c r="B247" s="195" t="s">
        <v>703</v>
      </c>
      <c r="C247" s="196" t="s">
        <v>704</v>
      </c>
      <c r="D247" s="197" t="s">
        <v>194</v>
      </c>
      <c r="E247" s="198" t="n">
        <v>1</v>
      </c>
      <c r="F247" s="199"/>
      <c r="G247" s="200" t="n">
        <f aca="false">ROUND(E247*F247,2)</f>
        <v>0</v>
      </c>
      <c r="H247" s="201" t="n">
        <v>243.49</v>
      </c>
      <c r="I247" s="202" t="n">
        <f aca="false">ROUND(E247*H247,2)</f>
        <v>243.49</v>
      </c>
      <c r="J247" s="201" t="n">
        <v>124.01</v>
      </c>
      <c r="K247" s="202" t="n">
        <f aca="false">ROUND(E247*J247,2)</f>
        <v>124.01</v>
      </c>
      <c r="L247" s="202" t="n">
        <v>15</v>
      </c>
      <c r="M247" s="202" t="n">
        <f aca="false">G247*(1+L247/100)</f>
        <v>0</v>
      </c>
      <c r="N247" s="202" t="n">
        <v>0.0002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 t="s">
        <v>187</v>
      </c>
      <c r="T247" s="202" t="s">
        <v>187</v>
      </c>
      <c r="U247" s="202" t="n">
        <v>0.246</v>
      </c>
      <c r="V247" s="202" t="n">
        <f aca="false">ROUND(E247*U247,2)</f>
        <v>0.25</v>
      </c>
      <c r="W247" s="202"/>
      <c r="X247" s="202" t="s">
        <v>188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8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86</v>
      </c>
      <c r="B248" s="195" t="s">
        <v>705</v>
      </c>
      <c r="C248" s="196" t="s">
        <v>706</v>
      </c>
      <c r="D248" s="197" t="s">
        <v>194</v>
      </c>
      <c r="E248" s="198" t="n">
        <v>1</v>
      </c>
      <c r="F248" s="199"/>
      <c r="G248" s="200" t="n">
        <f aca="false">ROUND(E248*F248,2)</f>
        <v>0</v>
      </c>
      <c r="H248" s="201" t="n">
        <v>2360.32</v>
      </c>
      <c r="I248" s="202" t="n">
        <f aca="false">ROUND(E248*H248,2)</f>
        <v>2360.32</v>
      </c>
      <c r="J248" s="201" t="n">
        <v>329.68</v>
      </c>
      <c r="K248" s="202" t="n">
        <f aca="false">ROUND(E248*J248,2)</f>
        <v>329.68</v>
      </c>
      <c r="L248" s="202" t="n">
        <v>15</v>
      </c>
      <c r="M248" s="202" t="n">
        <f aca="false">G248*(1+L248/100)</f>
        <v>0</v>
      </c>
      <c r="N248" s="202" t="n">
        <v>0.04453</v>
      </c>
      <c r="O248" s="202" t="n">
        <f aca="false">ROUND(E248*N248,2)</f>
        <v>0.04</v>
      </c>
      <c r="P248" s="202" t="n">
        <v>0.04253</v>
      </c>
      <c r="Q248" s="202" t="n">
        <f aca="false">ROUND(E248*P248,2)</f>
        <v>0.04</v>
      </c>
      <c r="R248" s="202"/>
      <c r="S248" s="202" t="s">
        <v>187</v>
      </c>
      <c r="T248" s="202" t="s">
        <v>187</v>
      </c>
      <c r="U248" s="202" t="n">
        <v>0.654</v>
      </c>
      <c r="V248" s="202" t="n">
        <f aca="false">ROUND(E248*U248,2)</f>
        <v>0.65</v>
      </c>
      <c r="W248" s="202"/>
      <c r="X248" s="202" t="s">
        <v>188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8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 t="n">
        <v>87</v>
      </c>
      <c r="B249" s="205" t="s">
        <v>320</v>
      </c>
      <c r="C249" s="206" t="s">
        <v>321</v>
      </c>
      <c r="D249" s="207" t="s">
        <v>211</v>
      </c>
      <c r="E249" s="208" t="n">
        <v>0.24</v>
      </c>
      <c r="F249" s="209"/>
      <c r="G249" s="210" t="n">
        <f aca="false">ROUND(E249*F249,2)</f>
        <v>0</v>
      </c>
      <c r="H249" s="201" t="n">
        <v>30.35</v>
      </c>
      <c r="I249" s="202" t="n">
        <f aca="false">ROUND(E249*H249,2)</f>
        <v>7.28</v>
      </c>
      <c r="J249" s="201" t="n">
        <v>1075.65</v>
      </c>
      <c r="K249" s="202" t="n">
        <f aca="false">ROUND(E249*J249,2)</f>
        <v>258.16</v>
      </c>
      <c r="L249" s="202" t="n">
        <v>15</v>
      </c>
      <c r="M249" s="202" t="n">
        <f aca="false">G249*(1+L249/100)</f>
        <v>0</v>
      </c>
      <c r="N249" s="202" t="n">
        <v>8E-005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 t="s">
        <v>187</v>
      </c>
      <c r="T249" s="202" t="s">
        <v>187</v>
      </c>
      <c r="U249" s="202" t="n">
        <v>2.1</v>
      </c>
      <c r="V249" s="202" t="n">
        <f aca="false">ROUND(E249*U249,2)</f>
        <v>0.5</v>
      </c>
      <c r="W249" s="202"/>
      <c r="X249" s="202" t="s">
        <v>188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18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1"/>
      <c r="B250" s="222"/>
      <c r="C250" s="223" t="s">
        <v>322</v>
      </c>
      <c r="D250" s="224"/>
      <c r="E250" s="225" t="n">
        <v>0.24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91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1" collapsed="false">
      <c r="A251" s="194" t="n">
        <v>88</v>
      </c>
      <c r="B251" s="195" t="s">
        <v>707</v>
      </c>
      <c r="C251" s="196" t="s">
        <v>708</v>
      </c>
      <c r="D251" s="197" t="s">
        <v>194</v>
      </c>
      <c r="E251" s="198" t="n">
        <v>1</v>
      </c>
      <c r="F251" s="199"/>
      <c r="G251" s="200" t="n">
        <f aca="false">ROUND(E251*F251,2)</f>
        <v>0</v>
      </c>
      <c r="H251" s="201" t="n">
        <v>1073</v>
      </c>
      <c r="I251" s="202" t="n">
        <f aca="false">ROUND(E251*H251,2)</f>
        <v>1073</v>
      </c>
      <c r="J251" s="201" t="n">
        <v>0</v>
      </c>
      <c r="K251" s="202" t="n">
        <f aca="false">ROUND(E251*J251,2)</f>
        <v>0</v>
      </c>
      <c r="L251" s="202" t="n">
        <v>15</v>
      </c>
      <c r="M251" s="202" t="n">
        <f aca="false">G251*(1+L251/100)</f>
        <v>0</v>
      </c>
      <c r="N251" s="202" t="n">
        <v>0.013</v>
      </c>
      <c r="O251" s="202" t="n">
        <f aca="false">ROUND(E251*N251,2)</f>
        <v>0.01</v>
      </c>
      <c r="P251" s="202" t="n">
        <v>0</v>
      </c>
      <c r="Q251" s="202" t="n">
        <f aca="false">ROUND(E251*P251,2)</f>
        <v>0</v>
      </c>
      <c r="R251" s="202"/>
      <c r="S251" s="202" t="s">
        <v>187</v>
      </c>
      <c r="T251" s="202" t="s">
        <v>187</v>
      </c>
      <c r="U251" s="202" t="n">
        <v>0</v>
      </c>
      <c r="V251" s="202" t="n">
        <f aca="false">ROUND(E251*U251,2)</f>
        <v>0</v>
      </c>
      <c r="W251" s="202"/>
      <c r="X251" s="202" t="s">
        <v>332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70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89</v>
      </c>
      <c r="B252" s="195" t="s">
        <v>323</v>
      </c>
      <c r="C252" s="196" t="s">
        <v>324</v>
      </c>
      <c r="D252" s="197" t="s">
        <v>194</v>
      </c>
      <c r="E252" s="198" t="n">
        <v>3</v>
      </c>
      <c r="F252" s="199"/>
      <c r="G252" s="200" t="n">
        <f aca="false">ROUND(E252*F252,2)</f>
        <v>0</v>
      </c>
      <c r="H252" s="201" t="n">
        <v>345</v>
      </c>
      <c r="I252" s="202" t="n">
        <f aca="false">ROUND(E252*H252,2)</f>
        <v>1035</v>
      </c>
      <c r="J252" s="201" t="n">
        <v>0</v>
      </c>
      <c r="K252" s="202" t="n">
        <f aca="false">ROUND(E252*J252,2)</f>
        <v>0</v>
      </c>
      <c r="L252" s="202" t="n">
        <v>15</v>
      </c>
      <c r="M252" s="202" t="n">
        <f aca="false">G252*(1+L252/100)</f>
        <v>0</v>
      </c>
      <c r="N252" s="202" t="n">
        <v>0.0009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2"/>
      <c r="S252" s="202" t="s">
        <v>162</v>
      </c>
      <c r="T252" s="202" t="s">
        <v>163</v>
      </c>
      <c r="U252" s="202" t="n">
        <v>0</v>
      </c>
      <c r="V252" s="202" t="n">
        <f aca="false">ROUND(E252*U252,2)</f>
        <v>0</v>
      </c>
      <c r="W252" s="202"/>
      <c r="X252" s="202" t="s">
        <v>206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20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2.5" hidden="false" customHeight="false" outlineLevel="1" collapsed="false">
      <c r="A253" s="194" t="n">
        <v>90</v>
      </c>
      <c r="B253" s="195" t="s">
        <v>710</v>
      </c>
      <c r="C253" s="196" t="s">
        <v>711</v>
      </c>
      <c r="D253" s="197" t="s">
        <v>194</v>
      </c>
      <c r="E253" s="198" t="n">
        <v>1</v>
      </c>
      <c r="F253" s="199"/>
      <c r="G253" s="200" t="n">
        <f aca="false">ROUND(E253*F253,2)</f>
        <v>0</v>
      </c>
      <c r="H253" s="201" t="n">
        <v>1670</v>
      </c>
      <c r="I253" s="202" t="n">
        <f aca="false">ROUND(E253*H253,2)</f>
        <v>1670</v>
      </c>
      <c r="J253" s="201" t="n">
        <v>0</v>
      </c>
      <c r="K253" s="202" t="n">
        <f aca="false">ROUND(E253*J253,2)</f>
        <v>0</v>
      </c>
      <c r="L253" s="202" t="n">
        <v>15</v>
      </c>
      <c r="M253" s="202" t="n">
        <f aca="false">G253*(1+L253/100)</f>
        <v>0</v>
      </c>
      <c r="N253" s="202" t="n">
        <v>0.0008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2" t="s">
        <v>205</v>
      </c>
      <c r="S253" s="202" t="s">
        <v>187</v>
      </c>
      <c r="T253" s="202" t="s">
        <v>187</v>
      </c>
      <c r="U253" s="202" t="n">
        <v>0</v>
      </c>
      <c r="V253" s="202" t="n">
        <f aca="false">ROUND(E253*U253,2)</f>
        <v>0</v>
      </c>
      <c r="W253" s="202"/>
      <c r="X253" s="202" t="s">
        <v>206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0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91</v>
      </c>
      <c r="B254" s="195" t="s">
        <v>325</v>
      </c>
      <c r="C254" s="196" t="s">
        <v>326</v>
      </c>
      <c r="D254" s="197" t="s">
        <v>194</v>
      </c>
      <c r="E254" s="198" t="n">
        <v>1</v>
      </c>
      <c r="F254" s="199"/>
      <c r="G254" s="200" t="n">
        <f aca="false">ROUND(E254*F254,2)</f>
        <v>0</v>
      </c>
      <c r="H254" s="201" t="n">
        <v>480</v>
      </c>
      <c r="I254" s="202" t="n">
        <f aca="false">ROUND(E254*H254,2)</f>
        <v>480</v>
      </c>
      <c r="J254" s="201" t="n">
        <v>0</v>
      </c>
      <c r="K254" s="202" t="n">
        <f aca="false">ROUND(E254*J254,2)</f>
        <v>0</v>
      </c>
      <c r="L254" s="202" t="n">
        <v>15</v>
      </c>
      <c r="M254" s="202" t="n">
        <f aca="false">G254*(1+L254/100)</f>
        <v>0</v>
      </c>
      <c r="N254" s="202" t="n">
        <v>0.002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62</v>
      </c>
      <c r="T254" s="202" t="s">
        <v>163</v>
      </c>
      <c r="U254" s="202" t="n">
        <v>0</v>
      </c>
      <c r="V254" s="202" t="n">
        <f aca="false">ROUND(E254*U254,2)</f>
        <v>0</v>
      </c>
      <c r="W254" s="202"/>
      <c r="X254" s="202" t="s">
        <v>206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20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92</v>
      </c>
      <c r="B255" s="195" t="s">
        <v>712</v>
      </c>
      <c r="C255" s="196" t="s">
        <v>713</v>
      </c>
      <c r="D255" s="197" t="s">
        <v>194</v>
      </c>
      <c r="E255" s="198" t="n">
        <v>1</v>
      </c>
      <c r="F255" s="199"/>
      <c r="G255" s="200" t="n">
        <f aca="false">ROUND(E255*F255,2)</f>
        <v>0</v>
      </c>
      <c r="H255" s="201" t="n">
        <v>2290</v>
      </c>
      <c r="I255" s="202" t="n">
        <f aca="false">ROUND(E255*H255,2)</f>
        <v>2290</v>
      </c>
      <c r="J255" s="201" t="n">
        <v>0</v>
      </c>
      <c r="K255" s="202" t="n">
        <f aca="false">ROUND(E255*J255,2)</f>
        <v>0</v>
      </c>
      <c r="L255" s="202" t="n">
        <v>15</v>
      </c>
      <c r="M255" s="202" t="n">
        <f aca="false">G255*(1+L255/100)</f>
        <v>0</v>
      </c>
      <c r="N255" s="202" t="n">
        <v>0.046</v>
      </c>
      <c r="O255" s="202" t="n">
        <f aca="false">ROUND(E255*N255,2)</f>
        <v>0.05</v>
      </c>
      <c r="P255" s="202" t="n">
        <v>0</v>
      </c>
      <c r="Q255" s="202" t="n">
        <f aca="false">ROUND(E255*P255,2)</f>
        <v>0</v>
      </c>
      <c r="R255" s="202" t="s">
        <v>205</v>
      </c>
      <c r="S255" s="202" t="s">
        <v>187</v>
      </c>
      <c r="T255" s="202" t="s">
        <v>187</v>
      </c>
      <c r="U255" s="202" t="n">
        <v>0</v>
      </c>
      <c r="V255" s="202" t="n">
        <f aca="false">ROUND(E255*U255,2)</f>
        <v>0</v>
      </c>
      <c r="W255" s="202"/>
      <c r="X255" s="202" t="s">
        <v>206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20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93</v>
      </c>
      <c r="B256" s="195" t="s">
        <v>327</v>
      </c>
      <c r="C256" s="196" t="s">
        <v>328</v>
      </c>
      <c r="D256" s="197" t="s">
        <v>329</v>
      </c>
      <c r="E256" s="198" t="n">
        <v>1</v>
      </c>
      <c r="F256" s="199"/>
      <c r="G256" s="200" t="n">
        <f aca="false">ROUND(E256*F256,2)</f>
        <v>0</v>
      </c>
      <c r="H256" s="201" t="n">
        <v>1250</v>
      </c>
      <c r="I256" s="202" t="n">
        <f aca="false">ROUND(E256*H256,2)</f>
        <v>1250</v>
      </c>
      <c r="J256" s="201" t="n">
        <v>0</v>
      </c>
      <c r="K256" s="202" t="n">
        <f aca="false">ROUND(E256*J256,2)</f>
        <v>0</v>
      </c>
      <c r="L256" s="202" t="n">
        <v>15</v>
      </c>
      <c r="M256" s="202" t="n">
        <f aca="false">G256*(1+L256/100)</f>
        <v>0</v>
      </c>
      <c r="N256" s="202" t="n">
        <v>0.01</v>
      </c>
      <c r="O256" s="202" t="n">
        <f aca="false">ROUND(E256*N256,2)</f>
        <v>0.01</v>
      </c>
      <c r="P256" s="202" t="n">
        <v>0</v>
      </c>
      <c r="Q256" s="202" t="n">
        <f aca="false">ROUND(E256*P256,2)</f>
        <v>0</v>
      </c>
      <c r="R256" s="202" t="s">
        <v>205</v>
      </c>
      <c r="S256" s="202" t="s">
        <v>187</v>
      </c>
      <c r="T256" s="202" t="s">
        <v>163</v>
      </c>
      <c r="U256" s="202" t="n">
        <v>0</v>
      </c>
      <c r="V256" s="202" t="n">
        <f aca="false">ROUND(E256*U256,2)</f>
        <v>0</v>
      </c>
      <c r="W256" s="202"/>
      <c r="X256" s="202" t="s">
        <v>206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0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4" t="n">
        <v>94</v>
      </c>
      <c r="B257" s="195" t="s">
        <v>714</v>
      </c>
      <c r="C257" s="196" t="s">
        <v>715</v>
      </c>
      <c r="D257" s="197" t="s">
        <v>301</v>
      </c>
      <c r="E257" s="198" t="n">
        <v>1</v>
      </c>
      <c r="F257" s="199"/>
      <c r="G257" s="200" t="n">
        <f aca="false">ROUND(E257*F257,2)</f>
        <v>0</v>
      </c>
      <c r="H257" s="201" t="n">
        <v>0</v>
      </c>
      <c r="I257" s="202" t="n">
        <f aca="false">ROUND(E257*H257,2)</f>
        <v>0</v>
      </c>
      <c r="J257" s="201" t="n">
        <v>151.5</v>
      </c>
      <c r="K257" s="202" t="n">
        <f aca="false">ROUND(E257*J257,2)</f>
        <v>151.5</v>
      </c>
      <c r="L257" s="202" t="n">
        <v>15</v>
      </c>
      <c r="M257" s="202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.01946</v>
      </c>
      <c r="Q257" s="202" t="n">
        <f aca="false">ROUND(E257*P257,2)</f>
        <v>0.02</v>
      </c>
      <c r="R257" s="202"/>
      <c r="S257" s="202" t="s">
        <v>187</v>
      </c>
      <c r="T257" s="202" t="s">
        <v>187</v>
      </c>
      <c r="U257" s="202" t="n">
        <v>0</v>
      </c>
      <c r="V257" s="202" t="n">
        <f aca="false">ROUND(E257*U257,2)</f>
        <v>0</v>
      </c>
      <c r="W257" s="202"/>
      <c r="X257" s="202" t="s">
        <v>332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33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95</v>
      </c>
      <c r="B258" s="195" t="s">
        <v>330</v>
      </c>
      <c r="C258" s="196" t="s">
        <v>716</v>
      </c>
      <c r="D258" s="197" t="s">
        <v>194</v>
      </c>
      <c r="E258" s="198" t="n">
        <v>1</v>
      </c>
      <c r="F258" s="199"/>
      <c r="G258" s="200" t="n">
        <f aca="false">ROUND(E258*F258,2)</f>
        <v>0</v>
      </c>
      <c r="H258" s="201" t="n">
        <v>0</v>
      </c>
      <c r="I258" s="202" t="n">
        <f aca="false">ROUND(E258*H258,2)</f>
        <v>0</v>
      </c>
      <c r="J258" s="201" t="n">
        <v>1112</v>
      </c>
      <c r="K258" s="202" t="n">
        <f aca="false">ROUND(E258*J258,2)</f>
        <v>1112</v>
      </c>
      <c r="L258" s="202" t="n">
        <v>15</v>
      </c>
      <c r="M258" s="202" t="n">
        <f aca="false">G258*(1+L258/100)</f>
        <v>0</v>
      </c>
      <c r="N258" s="202" t="n">
        <v>0.00182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2"/>
      <c r="S258" s="202" t="s">
        <v>187</v>
      </c>
      <c r="T258" s="202" t="s">
        <v>187</v>
      </c>
      <c r="U258" s="202" t="n">
        <v>0</v>
      </c>
      <c r="V258" s="202" t="n">
        <f aca="false">ROUND(E258*U258,2)</f>
        <v>0</v>
      </c>
      <c r="W258" s="202"/>
      <c r="X258" s="202" t="s">
        <v>332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333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96</v>
      </c>
      <c r="B259" s="195" t="s">
        <v>717</v>
      </c>
      <c r="C259" s="196" t="s">
        <v>718</v>
      </c>
      <c r="D259" s="197" t="s">
        <v>301</v>
      </c>
      <c r="E259" s="198" t="n">
        <v>1</v>
      </c>
      <c r="F259" s="199"/>
      <c r="G259" s="200" t="n">
        <f aca="false">ROUND(E259*F259,2)</f>
        <v>0</v>
      </c>
      <c r="H259" s="201" t="n">
        <v>0</v>
      </c>
      <c r="I259" s="202" t="n">
        <f aca="false">ROUND(E259*H259,2)</f>
        <v>0</v>
      </c>
      <c r="J259" s="201" t="n">
        <v>123</v>
      </c>
      <c r="K259" s="202" t="n">
        <f aca="false">ROUND(E259*J259,2)</f>
        <v>123</v>
      </c>
      <c r="L259" s="202" t="n">
        <v>15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.067</v>
      </c>
      <c r="Q259" s="202" t="n">
        <f aca="false">ROUND(E259*P259,2)</f>
        <v>0.07</v>
      </c>
      <c r="R259" s="202"/>
      <c r="S259" s="202" t="s">
        <v>187</v>
      </c>
      <c r="T259" s="202" t="s">
        <v>187</v>
      </c>
      <c r="U259" s="202" t="n">
        <v>0</v>
      </c>
      <c r="V259" s="202" t="n">
        <f aca="false">ROUND(E259*U259,2)</f>
        <v>0</v>
      </c>
      <c r="W259" s="202"/>
      <c r="X259" s="202" t="s">
        <v>332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333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97</v>
      </c>
      <c r="B260" s="195" t="s">
        <v>334</v>
      </c>
      <c r="C260" s="196" t="s">
        <v>335</v>
      </c>
      <c r="D260" s="197" t="s">
        <v>27</v>
      </c>
      <c r="E260" s="198" t="n">
        <v>239.5764</v>
      </c>
      <c r="F260" s="199"/>
      <c r="G260" s="200" t="n">
        <f aca="false">ROUND(E260*F260,2)</f>
        <v>0</v>
      </c>
      <c r="H260" s="201" t="n">
        <v>0</v>
      </c>
      <c r="I260" s="202" t="n">
        <f aca="false">ROUND(E260*H260,2)</f>
        <v>0</v>
      </c>
      <c r="J260" s="201" t="n">
        <v>0.3</v>
      </c>
      <c r="K260" s="202" t="n">
        <f aca="false">ROUND(E260*J260,2)</f>
        <v>71.87</v>
      </c>
      <c r="L260" s="202" t="n">
        <v>15</v>
      </c>
      <c r="M260" s="202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2"/>
      <c r="S260" s="202" t="s">
        <v>187</v>
      </c>
      <c r="T260" s="202" t="s">
        <v>187</v>
      </c>
      <c r="U260" s="202" t="n">
        <v>0</v>
      </c>
      <c r="V260" s="202" t="n">
        <f aca="false">ROUND(E260*U260,2)</f>
        <v>0</v>
      </c>
      <c r="W260" s="202"/>
      <c r="X260" s="202" t="s">
        <v>283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284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0" collapsed="false">
      <c r="A261" s="186" t="s">
        <v>157</v>
      </c>
      <c r="B261" s="187" t="s">
        <v>85</v>
      </c>
      <c r="C261" s="188" t="s">
        <v>86</v>
      </c>
      <c r="D261" s="189"/>
      <c r="E261" s="190"/>
      <c r="F261" s="191"/>
      <c r="G261" s="192" t="n">
        <f aca="false">SUMIF(AG262:AG267,"&lt;&gt;NOR",G262:G267)</f>
        <v>0</v>
      </c>
      <c r="H261" s="193"/>
      <c r="I261" s="193" t="n">
        <f aca="false">SUM(I262:I267)</f>
        <v>48258.39</v>
      </c>
      <c r="J261" s="193"/>
      <c r="K261" s="193" t="n">
        <f aca="false">SUM(K262:K267)</f>
        <v>15215.16</v>
      </c>
      <c r="L261" s="193"/>
      <c r="M261" s="193" t="n">
        <f aca="false">SUM(M262:M267)</f>
        <v>0</v>
      </c>
      <c r="N261" s="193"/>
      <c r="O261" s="193" t="n">
        <f aca="false">SUM(O262:O267)</f>
        <v>0.12</v>
      </c>
      <c r="P261" s="193"/>
      <c r="Q261" s="193" t="n">
        <f aca="false">SUM(Q262:Q267)</f>
        <v>0.31</v>
      </c>
      <c r="R261" s="193"/>
      <c r="S261" s="193"/>
      <c r="T261" s="193"/>
      <c r="U261" s="193"/>
      <c r="V261" s="193" t="n">
        <f aca="false">SUM(V262:V267)</f>
        <v>20.58</v>
      </c>
      <c r="W261" s="193"/>
      <c r="X261" s="193"/>
      <c r="AG261" s="0" t="s">
        <v>158</v>
      </c>
    </row>
    <row r="262" customFormat="false" ht="22.5" hidden="false" customHeight="false" outlineLevel="1" collapsed="false">
      <c r="A262" s="194" t="n">
        <v>98</v>
      </c>
      <c r="B262" s="195" t="s">
        <v>719</v>
      </c>
      <c r="C262" s="196" t="s">
        <v>720</v>
      </c>
      <c r="D262" s="197" t="s">
        <v>194</v>
      </c>
      <c r="E262" s="198" t="n">
        <v>1</v>
      </c>
      <c r="F262" s="199"/>
      <c r="G262" s="200" t="n">
        <f aca="false">ROUND(E262*F262,2)</f>
        <v>0</v>
      </c>
      <c r="H262" s="201" t="n">
        <v>4532.2</v>
      </c>
      <c r="I262" s="202" t="n">
        <f aca="false">ROUND(E262*H262,2)</f>
        <v>4532.2</v>
      </c>
      <c r="J262" s="201" t="n">
        <v>462.8</v>
      </c>
      <c r="K262" s="202" t="n">
        <f aca="false">ROUND(E262*J262,2)</f>
        <v>462.8</v>
      </c>
      <c r="L262" s="202" t="n">
        <v>15</v>
      </c>
      <c r="M262" s="202" t="n">
        <f aca="false">G262*(1+L262/100)</f>
        <v>0</v>
      </c>
      <c r="N262" s="202" t="n">
        <v>0.01221</v>
      </c>
      <c r="O262" s="202" t="n">
        <f aca="false">ROUND(E262*N262,2)</f>
        <v>0.01</v>
      </c>
      <c r="P262" s="202" t="n">
        <v>0</v>
      </c>
      <c r="Q262" s="202" t="n">
        <f aca="false">ROUND(E262*P262,2)</f>
        <v>0</v>
      </c>
      <c r="R262" s="202"/>
      <c r="S262" s="202" t="s">
        <v>187</v>
      </c>
      <c r="T262" s="202" t="s">
        <v>187</v>
      </c>
      <c r="U262" s="202" t="n">
        <v>0.916</v>
      </c>
      <c r="V262" s="202" t="n">
        <f aca="false">ROUND(E262*U262,2)</f>
        <v>0.92</v>
      </c>
      <c r="W262" s="202"/>
      <c r="X262" s="202" t="s">
        <v>188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89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99</v>
      </c>
      <c r="B263" s="195" t="s">
        <v>721</v>
      </c>
      <c r="C263" s="196" t="s">
        <v>722</v>
      </c>
      <c r="D263" s="197" t="s">
        <v>194</v>
      </c>
      <c r="E263" s="198" t="n">
        <v>1</v>
      </c>
      <c r="F263" s="199"/>
      <c r="G263" s="200" t="n">
        <f aca="false">ROUND(E263*F263,2)</f>
        <v>0</v>
      </c>
      <c r="H263" s="201" t="n">
        <v>20.86</v>
      </c>
      <c r="I263" s="202" t="n">
        <f aca="false">ROUND(E263*H263,2)</f>
        <v>20.86</v>
      </c>
      <c r="J263" s="201" t="n">
        <v>1235.14</v>
      </c>
      <c r="K263" s="202" t="n">
        <f aca="false">ROUND(E263*J263,2)</f>
        <v>1235.14</v>
      </c>
      <c r="L263" s="202" t="n">
        <v>15</v>
      </c>
      <c r="M263" s="202" t="n">
        <f aca="false">G263*(1+L263/100)</f>
        <v>0</v>
      </c>
      <c r="N263" s="202" t="n">
        <v>0.0002</v>
      </c>
      <c r="O263" s="202" t="n">
        <f aca="false">ROUND(E263*N263,2)</f>
        <v>0</v>
      </c>
      <c r="P263" s="202" t="n">
        <v>0.30625</v>
      </c>
      <c r="Q263" s="202" t="n">
        <f aca="false">ROUND(E263*P263,2)</f>
        <v>0.31</v>
      </c>
      <c r="R263" s="202"/>
      <c r="S263" s="202" t="s">
        <v>187</v>
      </c>
      <c r="T263" s="202" t="s">
        <v>187</v>
      </c>
      <c r="U263" s="202" t="n">
        <v>2.451</v>
      </c>
      <c r="V263" s="202" t="n">
        <f aca="false">ROUND(E263*U263,2)</f>
        <v>2.45</v>
      </c>
      <c r="W263" s="202"/>
      <c r="X263" s="202" t="s">
        <v>188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89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100</v>
      </c>
      <c r="B264" s="195" t="s">
        <v>723</v>
      </c>
      <c r="C264" s="196" t="s">
        <v>724</v>
      </c>
      <c r="D264" s="197" t="s">
        <v>301</v>
      </c>
      <c r="E264" s="198" t="n">
        <v>1</v>
      </c>
      <c r="F264" s="199"/>
      <c r="G264" s="200" t="n">
        <f aca="false">ROUND(E264*F264,2)</f>
        <v>0</v>
      </c>
      <c r="H264" s="201" t="n">
        <v>55.33</v>
      </c>
      <c r="I264" s="202" t="n">
        <f aca="false">ROUND(E264*H264,2)</f>
        <v>55.33</v>
      </c>
      <c r="J264" s="201" t="n">
        <v>4259.67</v>
      </c>
      <c r="K264" s="202" t="n">
        <f aca="false">ROUND(E264*J264,2)</f>
        <v>4259.67</v>
      </c>
      <c r="L264" s="202" t="n">
        <v>15</v>
      </c>
      <c r="M264" s="202" t="n">
        <f aca="false">G264*(1+L264/100)</f>
        <v>0</v>
      </c>
      <c r="N264" s="202" t="n">
        <v>0.00046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2"/>
      <c r="S264" s="202" t="s">
        <v>187</v>
      </c>
      <c r="T264" s="202" t="s">
        <v>187</v>
      </c>
      <c r="U264" s="202" t="n">
        <v>7.828</v>
      </c>
      <c r="V264" s="202" t="n">
        <f aca="false">ROUND(E264*U264,2)</f>
        <v>7.83</v>
      </c>
      <c r="W264" s="202"/>
      <c r="X264" s="202" t="s">
        <v>188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8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194" t="n">
        <v>101</v>
      </c>
      <c r="B265" s="195" t="s">
        <v>725</v>
      </c>
      <c r="C265" s="196" t="s">
        <v>726</v>
      </c>
      <c r="D265" s="197" t="s">
        <v>301</v>
      </c>
      <c r="E265" s="198" t="n">
        <v>1</v>
      </c>
      <c r="F265" s="199"/>
      <c r="G265" s="200" t="n">
        <f aca="false">ROUND(E265*F265,2)</f>
        <v>0</v>
      </c>
      <c r="H265" s="201" t="n">
        <v>0</v>
      </c>
      <c r="I265" s="202" t="n">
        <f aca="false">ROUND(E265*H265,2)</f>
        <v>0</v>
      </c>
      <c r="J265" s="201" t="n">
        <v>6235</v>
      </c>
      <c r="K265" s="202" t="n">
        <f aca="false">ROUND(E265*J265,2)</f>
        <v>6235</v>
      </c>
      <c r="L265" s="202" t="n">
        <v>15</v>
      </c>
      <c r="M265" s="202" t="n">
        <f aca="false">G265*(1+L265/100)</f>
        <v>0</v>
      </c>
      <c r="N265" s="202" t="n">
        <v>0.0231</v>
      </c>
      <c r="O265" s="202" t="n">
        <f aca="false">ROUND(E265*N265,2)</f>
        <v>0.02</v>
      </c>
      <c r="P265" s="202" t="n">
        <v>0</v>
      </c>
      <c r="Q265" s="202" t="n">
        <f aca="false">ROUND(E265*P265,2)</f>
        <v>0</v>
      </c>
      <c r="R265" s="202"/>
      <c r="S265" s="202" t="s">
        <v>162</v>
      </c>
      <c r="T265" s="202" t="s">
        <v>187</v>
      </c>
      <c r="U265" s="202" t="n">
        <v>9.383</v>
      </c>
      <c r="V265" s="202" t="n">
        <f aca="false">ROUND(E265*U265,2)</f>
        <v>9.38</v>
      </c>
      <c r="W265" s="202"/>
      <c r="X265" s="202" t="s">
        <v>188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18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45" hidden="false" customHeight="false" outlineLevel="1" collapsed="false">
      <c r="A266" s="194" t="n">
        <v>102</v>
      </c>
      <c r="B266" s="195" t="s">
        <v>727</v>
      </c>
      <c r="C266" s="196" t="s">
        <v>728</v>
      </c>
      <c r="D266" s="197" t="s">
        <v>194</v>
      </c>
      <c r="E266" s="198" t="n">
        <v>1</v>
      </c>
      <c r="F266" s="199"/>
      <c r="G266" s="200" t="n">
        <f aca="false">ROUND(E266*F266,2)</f>
        <v>0</v>
      </c>
      <c r="H266" s="201" t="n">
        <v>43650</v>
      </c>
      <c r="I266" s="202" t="n">
        <f aca="false">ROUND(E266*H266,2)</f>
        <v>43650</v>
      </c>
      <c r="J266" s="201" t="n">
        <v>0</v>
      </c>
      <c r="K266" s="202" t="n">
        <f aca="false">ROUND(E266*J266,2)</f>
        <v>0</v>
      </c>
      <c r="L266" s="202" t="n">
        <v>15</v>
      </c>
      <c r="M266" s="202" t="n">
        <f aca="false">G266*(1+L266/100)</f>
        <v>0</v>
      </c>
      <c r="N266" s="202" t="n">
        <v>0.086</v>
      </c>
      <c r="O266" s="202" t="n">
        <f aca="false">ROUND(E266*N266,2)</f>
        <v>0.09</v>
      </c>
      <c r="P266" s="202" t="n">
        <v>0</v>
      </c>
      <c r="Q266" s="202" t="n">
        <f aca="false">ROUND(E266*P266,2)</f>
        <v>0</v>
      </c>
      <c r="R266" s="202" t="s">
        <v>205</v>
      </c>
      <c r="S266" s="202" t="s">
        <v>187</v>
      </c>
      <c r="T266" s="202" t="s">
        <v>187</v>
      </c>
      <c r="U266" s="202" t="n">
        <v>0</v>
      </c>
      <c r="V266" s="202" t="n">
        <f aca="false">ROUND(E266*U266,2)</f>
        <v>0</v>
      </c>
      <c r="W266" s="202"/>
      <c r="X266" s="202" t="s">
        <v>206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207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103</v>
      </c>
      <c r="B267" s="195" t="s">
        <v>729</v>
      </c>
      <c r="C267" s="196" t="s">
        <v>730</v>
      </c>
      <c r="D267" s="197" t="s">
        <v>27</v>
      </c>
      <c r="E267" s="198" t="n">
        <v>604.51</v>
      </c>
      <c r="F267" s="199"/>
      <c r="G267" s="200" t="n">
        <f aca="false">ROUND(E267*F267,2)</f>
        <v>0</v>
      </c>
      <c r="H267" s="201" t="n">
        <v>0</v>
      </c>
      <c r="I267" s="202" t="n">
        <f aca="false">ROUND(E267*H267,2)</f>
        <v>0</v>
      </c>
      <c r="J267" s="201" t="n">
        <v>5</v>
      </c>
      <c r="K267" s="202" t="n">
        <f aca="false">ROUND(E267*J267,2)</f>
        <v>3022.55</v>
      </c>
      <c r="L267" s="202" t="n">
        <v>15</v>
      </c>
      <c r="M267" s="202" t="n">
        <f aca="false">G267*(1+L267/100)</f>
        <v>0</v>
      </c>
      <c r="N267" s="202" t="n">
        <v>0</v>
      </c>
      <c r="O267" s="202" t="n">
        <f aca="false">ROUND(E267*N267,2)</f>
        <v>0</v>
      </c>
      <c r="P267" s="202" t="n">
        <v>0</v>
      </c>
      <c r="Q267" s="202" t="n">
        <f aca="false">ROUND(E267*P267,2)</f>
        <v>0</v>
      </c>
      <c r="R267" s="202"/>
      <c r="S267" s="202" t="s">
        <v>187</v>
      </c>
      <c r="T267" s="202" t="s">
        <v>163</v>
      </c>
      <c r="U267" s="202" t="n">
        <v>0</v>
      </c>
      <c r="V267" s="202" t="n">
        <f aca="false">ROUND(E267*U267,2)</f>
        <v>0</v>
      </c>
      <c r="W267" s="202"/>
      <c r="X267" s="202" t="s">
        <v>283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284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6" t="s">
        <v>157</v>
      </c>
      <c r="B268" s="187" t="s">
        <v>87</v>
      </c>
      <c r="C268" s="188" t="s">
        <v>88</v>
      </c>
      <c r="D268" s="189"/>
      <c r="E268" s="190"/>
      <c r="F268" s="191"/>
      <c r="G268" s="192" t="n">
        <f aca="false">SUMIF(AG269:AG269,"&lt;&gt;NOR",G269:G269)</f>
        <v>0</v>
      </c>
      <c r="H268" s="193"/>
      <c r="I268" s="193" t="n">
        <f aca="false">SUM(I269:I269)</f>
        <v>61.28</v>
      </c>
      <c r="J268" s="193"/>
      <c r="K268" s="193" t="n">
        <f aca="false">SUM(K269:K269)</f>
        <v>764.72</v>
      </c>
      <c r="L268" s="193"/>
      <c r="M268" s="193" t="n">
        <f aca="false">SUM(M269:M269)</f>
        <v>0</v>
      </c>
      <c r="N268" s="193"/>
      <c r="O268" s="193" t="n">
        <f aca="false">SUM(O269:O269)</f>
        <v>0.05</v>
      </c>
      <c r="P268" s="193"/>
      <c r="Q268" s="193" t="n">
        <f aca="false">SUM(Q269:Q269)</f>
        <v>0</v>
      </c>
      <c r="R268" s="193"/>
      <c r="S268" s="193"/>
      <c r="T268" s="193"/>
      <c r="U268" s="193"/>
      <c r="V268" s="193" t="n">
        <f aca="false">SUM(V269:V269)</f>
        <v>1.78</v>
      </c>
      <c r="W268" s="193"/>
      <c r="X268" s="193"/>
      <c r="AG268" s="0" t="s">
        <v>158</v>
      </c>
    </row>
    <row r="269" customFormat="false" ht="12.75" hidden="false" customHeight="false" outlineLevel="1" collapsed="false">
      <c r="A269" s="194" t="n">
        <v>104</v>
      </c>
      <c r="B269" s="195" t="s">
        <v>731</v>
      </c>
      <c r="C269" s="196" t="s">
        <v>732</v>
      </c>
      <c r="D269" s="197" t="s">
        <v>301</v>
      </c>
      <c r="E269" s="198" t="n">
        <v>1</v>
      </c>
      <c r="F269" s="199"/>
      <c r="G269" s="200" t="n">
        <f aca="false">ROUND(E269*F269,2)</f>
        <v>0</v>
      </c>
      <c r="H269" s="201" t="n">
        <v>61.28</v>
      </c>
      <c r="I269" s="202" t="n">
        <f aca="false">ROUND(E269*H269,2)</f>
        <v>61.28</v>
      </c>
      <c r="J269" s="201" t="n">
        <v>764.72</v>
      </c>
      <c r="K269" s="202" t="n">
        <f aca="false">ROUND(E269*J269,2)</f>
        <v>764.72</v>
      </c>
      <c r="L269" s="202" t="n">
        <v>15</v>
      </c>
      <c r="M269" s="202" t="n">
        <f aca="false">G269*(1+L269/100)</f>
        <v>0</v>
      </c>
      <c r="N269" s="202" t="n">
        <v>0.04727</v>
      </c>
      <c r="O269" s="202" t="n">
        <f aca="false">ROUND(E269*N269,2)</f>
        <v>0.05</v>
      </c>
      <c r="P269" s="202" t="n">
        <v>0</v>
      </c>
      <c r="Q269" s="202" t="n">
        <f aca="false">ROUND(E269*P269,2)</f>
        <v>0</v>
      </c>
      <c r="R269" s="202"/>
      <c r="S269" s="202" t="s">
        <v>187</v>
      </c>
      <c r="T269" s="202" t="s">
        <v>187</v>
      </c>
      <c r="U269" s="202" t="n">
        <v>1.779</v>
      </c>
      <c r="V269" s="202" t="n">
        <f aca="false">ROUND(E269*U269,2)</f>
        <v>1.78</v>
      </c>
      <c r="W269" s="202"/>
      <c r="X269" s="202" t="s">
        <v>188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8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57</v>
      </c>
      <c r="B270" s="187" t="s">
        <v>89</v>
      </c>
      <c r="C270" s="188" t="s">
        <v>90</v>
      </c>
      <c r="D270" s="189"/>
      <c r="E270" s="190"/>
      <c r="F270" s="191"/>
      <c r="G270" s="192" t="n">
        <f aca="false">SUMIF(AG271:AG273,"&lt;&gt;NOR",G271:G273)</f>
        <v>0</v>
      </c>
      <c r="H270" s="193"/>
      <c r="I270" s="193" t="n">
        <f aca="false">SUM(I271:I273)</f>
        <v>0</v>
      </c>
      <c r="J270" s="193"/>
      <c r="K270" s="193" t="n">
        <f aca="false">SUM(K271:K273)</f>
        <v>3179.2</v>
      </c>
      <c r="L270" s="193"/>
      <c r="M270" s="193" t="n">
        <f aca="false">SUM(M271:M273)</f>
        <v>0</v>
      </c>
      <c r="N270" s="193"/>
      <c r="O270" s="193" t="n">
        <f aca="false">SUM(O271:O273)</f>
        <v>0</v>
      </c>
      <c r="P270" s="193"/>
      <c r="Q270" s="193" t="n">
        <f aca="false">SUM(Q271:Q273)</f>
        <v>0.03</v>
      </c>
      <c r="R270" s="193"/>
      <c r="S270" s="193"/>
      <c r="T270" s="193"/>
      <c r="U270" s="193"/>
      <c r="V270" s="193" t="n">
        <f aca="false">SUM(V271:V273)</f>
        <v>2.98</v>
      </c>
      <c r="W270" s="193"/>
      <c r="X270" s="193"/>
      <c r="AG270" s="0" t="s">
        <v>158</v>
      </c>
    </row>
    <row r="271" customFormat="false" ht="12.75" hidden="false" customHeight="false" outlineLevel="1" collapsed="false">
      <c r="A271" s="194" t="n">
        <v>105</v>
      </c>
      <c r="B271" s="195" t="s">
        <v>733</v>
      </c>
      <c r="C271" s="196" t="s">
        <v>734</v>
      </c>
      <c r="D271" s="197" t="s">
        <v>201</v>
      </c>
      <c r="E271" s="198" t="n">
        <v>16</v>
      </c>
      <c r="F271" s="199"/>
      <c r="G271" s="200" t="n">
        <f aca="false">ROUND(E271*F271,2)</f>
        <v>0</v>
      </c>
      <c r="H271" s="201" t="n">
        <v>0</v>
      </c>
      <c r="I271" s="202" t="n">
        <f aca="false">ROUND(E271*H271,2)</f>
        <v>0</v>
      </c>
      <c r="J271" s="201" t="n">
        <v>73.7</v>
      </c>
      <c r="K271" s="202" t="n">
        <f aca="false">ROUND(E271*J271,2)</f>
        <v>1179.2</v>
      </c>
      <c r="L271" s="202" t="n">
        <v>15</v>
      </c>
      <c r="M271" s="202" t="n">
        <f aca="false">G271*(1+L271/100)</f>
        <v>0</v>
      </c>
      <c r="N271" s="202" t="n">
        <v>0</v>
      </c>
      <c r="O271" s="202" t="n">
        <f aca="false">ROUND(E271*N271,2)</f>
        <v>0</v>
      </c>
      <c r="P271" s="202" t="n">
        <v>0.002</v>
      </c>
      <c r="Q271" s="202" t="n">
        <f aca="false">ROUND(E271*P271,2)</f>
        <v>0.03</v>
      </c>
      <c r="R271" s="202"/>
      <c r="S271" s="202" t="s">
        <v>187</v>
      </c>
      <c r="T271" s="202" t="s">
        <v>187</v>
      </c>
      <c r="U271" s="202" t="n">
        <v>0.186</v>
      </c>
      <c r="V271" s="202" t="n">
        <f aca="false">ROUND(E271*U271,2)</f>
        <v>2.98</v>
      </c>
      <c r="W271" s="202"/>
      <c r="X271" s="202" t="s">
        <v>188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8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 t="n">
        <v>106</v>
      </c>
      <c r="B272" s="205" t="s">
        <v>735</v>
      </c>
      <c r="C272" s="206" t="s">
        <v>736</v>
      </c>
      <c r="D272" s="207" t="s">
        <v>287</v>
      </c>
      <c r="E272" s="208" t="n">
        <v>1</v>
      </c>
      <c r="F272" s="209"/>
      <c r="G272" s="210" t="n">
        <f aca="false">ROUND(E272*F272,2)</f>
        <v>0</v>
      </c>
      <c r="H272" s="201" t="n">
        <v>0</v>
      </c>
      <c r="I272" s="202" t="n">
        <f aca="false">ROUND(E272*H272,2)</f>
        <v>0</v>
      </c>
      <c r="J272" s="201" t="n">
        <v>2000</v>
      </c>
      <c r="K272" s="202" t="n">
        <f aca="false">ROUND(E272*J272,2)</f>
        <v>2000</v>
      </c>
      <c r="L272" s="202" t="n">
        <v>15</v>
      </c>
      <c r="M272" s="202" t="n">
        <f aca="false">G272*(1+L272/100)</f>
        <v>0</v>
      </c>
      <c r="N272" s="202" t="n">
        <v>0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2"/>
      <c r="S272" s="202" t="s">
        <v>162</v>
      </c>
      <c r="T272" s="202" t="s">
        <v>163</v>
      </c>
      <c r="U272" s="202" t="n">
        <v>0</v>
      </c>
      <c r="V272" s="202" t="n">
        <f aca="false">ROUND(E272*U272,2)</f>
        <v>0</v>
      </c>
      <c r="W272" s="202"/>
      <c r="X272" s="202" t="s">
        <v>188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8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1"/>
      <c r="B273" s="222"/>
      <c r="C273" s="223" t="s">
        <v>737</v>
      </c>
      <c r="D273" s="224"/>
      <c r="E273" s="225" t="n">
        <v>1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91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57</v>
      </c>
      <c r="B274" s="187" t="s">
        <v>91</v>
      </c>
      <c r="C274" s="188" t="s">
        <v>92</v>
      </c>
      <c r="D274" s="189"/>
      <c r="E274" s="190"/>
      <c r="F274" s="191"/>
      <c r="G274" s="192" t="n">
        <f aca="false">SUMIF(AG275:AG278,"&lt;&gt;NOR",G275:G278)</f>
        <v>0</v>
      </c>
      <c r="H274" s="193"/>
      <c r="I274" s="193" t="n">
        <f aca="false">SUM(I275:I278)</f>
        <v>1752.34</v>
      </c>
      <c r="J274" s="193"/>
      <c r="K274" s="193" t="n">
        <f aca="false">SUM(K275:K278)</f>
        <v>579.38</v>
      </c>
      <c r="L274" s="193"/>
      <c r="M274" s="193" t="n">
        <f aca="false">SUM(M275:M278)</f>
        <v>0</v>
      </c>
      <c r="N274" s="193"/>
      <c r="O274" s="193" t="n">
        <f aca="false">SUM(O275:O278)</f>
        <v>0</v>
      </c>
      <c r="P274" s="193"/>
      <c r="Q274" s="193" t="n">
        <f aca="false">SUM(Q275:Q278)</f>
        <v>0</v>
      </c>
      <c r="R274" s="193"/>
      <c r="S274" s="193"/>
      <c r="T274" s="193"/>
      <c r="U274" s="193"/>
      <c r="V274" s="193" t="n">
        <f aca="false">SUM(V275:V278)</f>
        <v>0.42</v>
      </c>
      <c r="W274" s="193"/>
      <c r="X274" s="193"/>
      <c r="AG274" s="0" t="s">
        <v>158</v>
      </c>
    </row>
    <row r="275" customFormat="false" ht="22.5" hidden="false" customHeight="false" outlineLevel="1" collapsed="false">
      <c r="A275" s="194" t="n">
        <v>107</v>
      </c>
      <c r="B275" s="195" t="s">
        <v>338</v>
      </c>
      <c r="C275" s="196" t="s">
        <v>339</v>
      </c>
      <c r="D275" s="197" t="s">
        <v>194</v>
      </c>
      <c r="E275" s="198" t="n">
        <v>1</v>
      </c>
      <c r="F275" s="199"/>
      <c r="G275" s="200" t="n">
        <f aca="false">ROUND(E275*F275,2)</f>
        <v>0</v>
      </c>
      <c r="H275" s="201" t="n">
        <v>691.52</v>
      </c>
      <c r="I275" s="202" t="n">
        <f aca="false">ROUND(E275*H275,2)</f>
        <v>691.52</v>
      </c>
      <c r="J275" s="201" t="n">
        <v>139.48</v>
      </c>
      <c r="K275" s="202" t="n">
        <f aca="false">ROUND(E275*J275,2)</f>
        <v>139.48</v>
      </c>
      <c r="L275" s="202" t="n">
        <v>15</v>
      </c>
      <c r="M275" s="202" t="n">
        <f aca="false">G275*(1+L275/100)</f>
        <v>0</v>
      </c>
      <c r="N275" s="202" t="n">
        <v>0.0009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87</v>
      </c>
      <c r="T275" s="202" t="s">
        <v>163</v>
      </c>
      <c r="U275" s="202" t="n">
        <v>0.247</v>
      </c>
      <c r="V275" s="202" t="n">
        <f aca="false">ROUND(E275*U275,2)</f>
        <v>0.25</v>
      </c>
      <c r="W275" s="202"/>
      <c r="X275" s="202" t="s">
        <v>188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8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108</v>
      </c>
      <c r="B276" s="195" t="s">
        <v>738</v>
      </c>
      <c r="C276" s="196" t="s">
        <v>739</v>
      </c>
      <c r="D276" s="197" t="s">
        <v>194</v>
      </c>
      <c r="E276" s="198" t="n">
        <v>1</v>
      </c>
      <c r="F276" s="199"/>
      <c r="G276" s="200" t="n">
        <f aca="false">ROUND(E276*F276,2)</f>
        <v>0</v>
      </c>
      <c r="H276" s="201" t="n">
        <v>1060.82</v>
      </c>
      <c r="I276" s="202" t="n">
        <f aca="false">ROUND(E276*H276,2)</f>
        <v>1060.82</v>
      </c>
      <c r="J276" s="201" t="n">
        <v>83.18</v>
      </c>
      <c r="K276" s="202" t="n">
        <f aca="false">ROUND(E276*J276,2)</f>
        <v>83.18</v>
      </c>
      <c r="L276" s="202" t="n">
        <v>15</v>
      </c>
      <c r="M276" s="202" t="n">
        <f aca="false">G276*(1+L276/100)</f>
        <v>0</v>
      </c>
      <c r="N276" s="202" t="n">
        <v>0.00012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2"/>
      <c r="S276" s="202" t="s">
        <v>187</v>
      </c>
      <c r="T276" s="202" t="s">
        <v>187</v>
      </c>
      <c r="U276" s="202" t="n">
        <v>0.165</v>
      </c>
      <c r="V276" s="202" t="n">
        <f aca="false">ROUND(E276*U276,2)</f>
        <v>0.17</v>
      </c>
      <c r="W276" s="202"/>
      <c r="X276" s="202" t="s">
        <v>188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8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109</v>
      </c>
      <c r="B277" s="195" t="s">
        <v>342</v>
      </c>
      <c r="C277" s="196" t="s">
        <v>343</v>
      </c>
      <c r="D277" s="197" t="s">
        <v>194</v>
      </c>
      <c r="E277" s="198" t="n">
        <v>1</v>
      </c>
      <c r="F277" s="199"/>
      <c r="G277" s="200" t="n">
        <f aca="false">ROUND(E277*F277,2)</f>
        <v>0</v>
      </c>
      <c r="H277" s="201" t="n">
        <v>0</v>
      </c>
      <c r="I277" s="202" t="n">
        <f aca="false">ROUND(E277*H277,2)</f>
        <v>0</v>
      </c>
      <c r="J277" s="201" t="n">
        <v>311</v>
      </c>
      <c r="K277" s="202" t="n">
        <f aca="false">ROUND(E277*J277,2)</f>
        <v>311</v>
      </c>
      <c r="L277" s="202" t="n">
        <v>15</v>
      </c>
      <c r="M277" s="202" t="n">
        <f aca="false">G277*(1+L277/100)</f>
        <v>0</v>
      </c>
      <c r="N277" s="202" t="n">
        <v>0</v>
      </c>
      <c r="O277" s="202" t="n">
        <f aca="false">ROUND(E277*N277,2)</f>
        <v>0</v>
      </c>
      <c r="P277" s="202" t="n">
        <v>0</v>
      </c>
      <c r="Q277" s="202" t="n">
        <f aca="false">ROUND(E277*P277,2)</f>
        <v>0</v>
      </c>
      <c r="R277" s="202"/>
      <c r="S277" s="202" t="s">
        <v>162</v>
      </c>
      <c r="T277" s="202" t="s">
        <v>187</v>
      </c>
      <c r="U277" s="202" t="n">
        <v>0</v>
      </c>
      <c r="V277" s="202" t="n">
        <f aca="false">ROUND(E277*U277,2)</f>
        <v>0</v>
      </c>
      <c r="W277" s="202"/>
      <c r="X277" s="202" t="s">
        <v>188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189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110</v>
      </c>
      <c r="B278" s="195" t="s">
        <v>344</v>
      </c>
      <c r="C278" s="196" t="s">
        <v>345</v>
      </c>
      <c r="D278" s="197" t="s">
        <v>27</v>
      </c>
      <c r="E278" s="198" t="n">
        <v>22.86</v>
      </c>
      <c r="F278" s="199"/>
      <c r="G278" s="200" t="n">
        <f aca="false">ROUND(E278*F278,2)</f>
        <v>0</v>
      </c>
      <c r="H278" s="201" t="n">
        <v>0</v>
      </c>
      <c r="I278" s="202" t="n">
        <f aca="false">ROUND(E278*H278,2)</f>
        <v>0</v>
      </c>
      <c r="J278" s="201" t="n">
        <v>2</v>
      </c>
      <c r="K278" s="202" t="n">
        <f aca="false">ROUND(E278*J278,2)</f>
        <v>45.72</v>
      </c>
      <c r="L278" s="202" t="n">
        <v>15</v>
      </c>
      <c r="M278" s="202" t="n">
        <f aca="false">G278*(1+L278/100)</f>
        <v>0</v>
      </c>
      <c r="N278" s="202" t="n">
        <v>0</v>
      </c>
      <c r="O278" s="202" t="n">
        <f aca="false">ROUND(E278*N278,2)</f>
        <v>0</v>
      </c>
      <c r="P278" s="202" t="n">
        <v>0</v>
      </c>
      <c r="Q278" s="202" t="n">
        <f aca="false">ROUND(E278*P278,2)</f>
        <v>0</v>
      </c>
      <c r="R278" s="202"/>
      <c r="S278" s="202" t="s">
        <v>187</v>
      </c>
      <c r="T278" s="202" t="s">
        <v>163</v>
      </c>
      <c r="U278" s="202" t="n">
        <v>0</v>
      </c>
      <c r="V278" s="202" t="n">
        <f aca="false">ROUND(E278*U278,2)</f>
        <v>0</v>
      </c>
      <c r="W278" s="202"/>
      <c r="X278" s="202" t="s">
        <v>283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284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57</v>
      </c>
      <c r="B279" s="187" t="s">
        <v>93</v>
      </c>
      <c r="C279" s="188" t="s">
        <v>94</v>
      </c>
      <c r="D279" s="189"/>
      <c r="E279" s="190"/>
      <c r="F279" s="191"/>
      <c r="G279" s="192" t="n">
        <f aca="false">SUMIF(AG280:AG284,"&lt;&gt;NOR",G280:G284)</f>
        <v>0</v>
      </c>
      <c r="H279" s="193"/>
      <c r="I279" s="193" t="n">
        <f aca="false">SUM(I280:I284)</f>
        <v>2669.83</v>
      </c>
      <c r="J279" s="193"/>
      <c r="K279" s="193" t="n">
        <f aca="false">SUM(K280:K284)</f>
        <v>2320.82</v>
      </c>
      <c r="L279" s="193"/>
      <c r="M279" s="193" t="n">
        <f aca="false">SUM(M280:M284)</f>
        <v>0</v>
      </c>
      <c r="N279" s="193"/>
      <c r="O279" s="193" t="n">
        <f aca="false">SUM(O280:O284)</f>
        <v>0.01</v>
      </c>
      <c r="P279" s="193"/>
      <c r="Q279" s="193" t="n">
        <f aca="false">SUM(Q280:Q284)</f>
        <v>0</v>
      </c>
      <c r="R279" s="193"/>
      <c r="S279" s="193"/>
      <c r="T279" s="193"/>
      <c r="U279" s="193"/>
      <c r="V279" s="193" t="n">
        <f aca="false">SUM(V280:V284)</f>
        <v>0.95</v>
      </c>
      <c r="W279" s="193"/>
      <c r="X279" s="193"/>
      <c r="AG279" s="0" t="s">
        <v>158</v>
      </c>
    </row>
    <row r="280" customFormat="false" ht="22.5" hidden="false" customHeight="false" outlineLevel="1" collapsed="false">
      <c r="A280" s="194" t="n">
        <v>111</v>
      </c>
      <c r="B280" s="195" t="s">
        <v>740</v>
      </c>
      <c r="C280" s="196" t="s">
        <v>741</v>
      </c>
      <c r="D280" s="197" t="s">
        <v>194</v>
      </c>
      <c r="E280" s="198" t="n">
        <v>1</v>
      </c>
      <c r="F280" s="199"/>
      <c r="G280" s="200" t="n">
        <f aca="false">ROUND(E280*F280,2)</f>
        <v>0</v>
      </c>
      <c r="H280" s="201" t="n">
        <v>69.83</v>
      </c>
      <c r="I280" s="202" t="n">
        <f aca="false">ROUND(E280*H280,2)</f>
        <v>69.83</v>
      </c>
      <c r="J280" s="201" t="n">
        <v>780.17</v>
      </c>
      <c r="K280" s="202" t="n">
        <f aca="false">ROUND(E280*J280,2)</f>
        <v>780.17</v>
      </c>
      <c r="L280" s="202" t="n">
        <v>15</v>
      </c>
      <c r="M280" s="202" t="n">
        <f aca="false">G280*(1+L280/100)</f>
        <v>0</v>
      </c>
      <c r="N280" s="202" t="n">
        <v>2E-005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2"/>
      <c r="S280" s="202" t="s">
        <v>187</v>
      </c>
      <c r="T280" s="202" t="s">
        <v>163</v>
      </c>
      <c r="U280" s="202" t="n">
        <v>0.868</v>
      </c>
      <c r="V280" s="202" t="n">
        <f aca="false">ROUND(E280*U280,2)</f>
        <v>0.87</v>
      </c>
      <c r="W280" s="202"/>
      <c r="X280" s="202" t="s">
        <v>188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89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112</v>
      </c>
      <c r="B281" s="195" t="s">
        <v>353</v>
      </c>
      <c r="C281" s="196" t="s">
        <v>354</v>
      </c>
      <c r="D281" s="197" t="s">
        <v>287</v>
      </c>
      <c r="E281" s="198" t="n">
        <v>1</v>
      </c>
      <c r="F281" s="199"/>
      <c r="G281" s="200" t="n">
        <f aca="false">ROUND(E281*F281,2)</f>
        <v>0</v>
      </c>
      <c r="H281" s="201" t="n">
        <v>0</v>
      </c>
      <c r="I281" s="202" t="n">
        <f aca="false">ROUND(E281*H281,2)</f>
        <v>0</v>
      </c>
      <c r="J281" s="201" t="n">
        <v>800</v>
      </c>
      <c r="K281" s="202" t="n">
        <f aca="false">ROUND(E281*J281,2)</f>
        <v>800</v>
      </c>
      <c r="L281" s="202" t="n">
        <v>15</v>
      </c>
      <c r="M281" s="202" t="n">
        <f aca="false">G281*(1+L281/100)</f>
        <v>0</v>
      </c>
      <c r="N281" s="202" t="n">
        <v>0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2"/>
      <c r="S281" s="202" t="s">
        <v>187</v>
      </c>
      <c r="T281" s="202" t="s">
        <v>163</v>
      </c>
      <c r="U281" s="202" t="n">
        <v>0.031</v>
      </c>
      <c r="V281" s="202" t="n">
        <f aca="false">ROUND(E281*U281,2)</f>
        <v>0.03</v>
      </c>
      <c r="W281" s="202"/>
      <c r="X281" s="202" t="s">
        <v>188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8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113</v>
      </c>
      <c r="B282" s="195" t="s">
        <v>355</v>
      </c>
      <c r="C282" s="196" t="s">
        <v>356</v>
      </c>
      <c r="D282" s="197" t="s">
        <v>287</v>
      </c>
      <c r="E282" s="198" t="n">
        <v>1</v>
      </c>
      <c r="F282" s="199"/>
      <c r="G282" s="200" t="n">
        <f aca="false">ROUND(E282*F282,2)</f>
        <v>0</v>
      </c>
      <c r="H282" s="201" t="n">
        <v>0</v>
      </c>
      <c r="I282" s="202" t="n">
        <f aca="false">ROUND(E282*H282,2)</f>
        <v>0</v>
      </c>
      <c r="J282" s="201" t="n">
        <v>600</v>
      </c>
      <c r="K282" s="202" t="n">
        <f aca="false">ROUND(E282*J282,2)</f>
        <v>600</v>
      </c>
      <c r="L282" s="202" t="n">
        <v>15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/>
      <c r="S282" s="202" t="s">
        <v>187</v>
      </c>
      <c r="T282" s="202" t="s">
        <v>163</v>
      </c>
      <c r="U282" s="202" t="n">
        <v>0.052</v>
      </c>
      <c r="V282" s="202" t="n">
        <f aca="false">ROUND(E282*U282,2)</f>
        <v>0.05</v>
      </c>
      <c r="W282" s="202"/>
      <c r="X282" s="202" t="s">
        <v>188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8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114</v>
      </c>
      <c r="B283" s="195" t="s">
        <v>742</v>
      </c>
      <c r="C283" s="196" t="s">
        <v>743</v>
      </c>
      <c r="D283" s="197" t="s">
        <v>194</v>
      </c>
      <c r="E283" s="198" t="n">
        <v>1</v>
      </c>
      <c r="F283" s="199"/>
      <c r="G283" s="200" t="n">
        <f aca="false">ROUND(E283*F283,2)</f>
        <v>0</v>
      </c>
      <c r="H283" s="201" t="n">
        <v>2600</v>
      </c>
      <c r="I283" s="202" t="n">
        <f aca="false">ROUND(E283*H283,2)</f>
        <v>2600</v>
      </c>
      <c r="J283" s="201" t="n">
        <v>0</v>
      </c>
      <c r="K283" s="202" t="n">
        <f aca="false">ROUND(E283*J283,2)</f>
        <v>0</v>
      </c>
      <c r="L283" s="202" t="n">
        <v>15</v>
      </c>
      <c r="M283" s="202" t="n">
        <f aca="false">G283*(1+L283/100)</f>
        <v>0</v>
      </c>
      <c r="N283" s="202" t="n">
        <v>0.0056</v>
      </c>
      <c r="O283" s="202" t="n">
        <f aca="false">ROUND(E283*N283,2)</f>
        <v>0.01</v>
      </c>
      <c r="P283" s="202" t="n">
        <v>0</v>
      </c>
      <c r="Q283" s="202" t="n">
        <f aca="false">ROUND(E283*P283,2)</f>
        <v>0</v>
      </c>
      <c r="R283" s="202" t="s">
        <v>205</v>
      </c>
      <c r="S283" s="202" t="s">
        <v>187</v>
      </c>
      <c r="T283" s="202" t="s">
        <v>163</v>
      </c>
      <c r="U283" s="202" t="n">
        <v>0</v>
      </c>
      <c r="V283" s="202" t="n">
        <f aca="false">ROUND(E283*U283,2)</f>
        <v>0</v>
      </c>
      <c r="W283" s="202"/>
      <c r="X283" s="202" t="s">
        <v>206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207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115</v>
      </c>
      <c r="B284" s="195" t="s">
        <v>363</v>
      </c>
      <c r="C284" s="196" t="s">
        <v>364</v>
      </c>
      <c r="D284" s="197" t="s">
        <v>27</v>
      </c>
      <c r="E284" s="198" t="n">
        <v>48.5</v>
      </c>
      <c r="F284" s="199"/>
      <c r="G284" s="200" t="n">
        <f aca="false">ROUND(E284*F284,2)</f>
        <v>0</v>
      </c>
      <c r="H284" s="201" t="n">
        <v>0</v>
      </c>
      <c r="I284" s="202" t="n">
        <f aca="false">ROUND(E284*H284,2)</f>
        <v>0</v>
      </c>
      <c r="J284" s="201" t="n">
        <v>2.9</v>
      </c>
      <c r="K284" s="202" t="n">
        <f aca="false">ROUND(E284*J284,2)</f>
        <v>140.65</v>
      </c>
      <c r="L284" s="202" t="n">
        <v>15</v>
      </c>
      <c r="M284" s="202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2"/>
      <c r="S284" s="202" t="s">
        <v>187</v>
      </c>
      <c r="T284" s="202" t="s">
        <v>187</v>
      </c>
      <c r="U284" s="202" t="n">
        <v>0</v>
      </c>
      <c r="V284" s="202" t="n">
        <f aca="false">ROUND(E284*U284,2)</f>
        <v>0</v>
      </c>
      <c r="W284" s="202"/>
      <c r="X284" s="202" t="s">
        <v>283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284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0" collapsed="false">
      <c r="A285" s="186" t="s">
        <v>157</v>
      </c>
      <c r="B285" s="187" t="s">
        <v>95</v>
      </c>
      <c r="C285" s="188" t="s">
        <v>96</v>
      </c>
      <c r="D285" s="189"/>
      <c r="E285" s="190"/>
      <c r="F285" s="191"/>
      <c r="G285" s="192" t="n">
        <f aca="false">SUMIF(AG286:AG288,"&lt;&gt;NOR",G286:G288)</f>
        <v>0</v>
      </c>
      <c r="H285" s="193"/>
      <c r="I285" s="193" t="n">
        <f aca="false">SUM(I286:I288)</f>
        <v>23982.29</v>
      </c>
      <c r="J285" s="193"/>
      <c r="K285" s="193" t="n">
        <f aca="false">SUM(K286:K288)</f>
        <v>5444.6</v>
      </c>
      <c r="L285" s="193"/>
      <c r="M285" s="193" t="n">
        <f aca="false">SUM(M286:M288)</f>
        <v>0</v>
      </c>
      <c r="N285" s="193"/>
      <c r="O285" s="193" t="n">
        <f aca="false">SUM(O286:O288)</f>
        <v>0.28</v>
      </c>
      <c r="P285" s="193"/>
      <c r="Q285" s="193" t="n">
        <f aca="false">SUM(Q286:Q288)</f>
        <v>0</v>
      </c>
      <c r="R285" s="193"/>
      <c r="S285" s="193"/>
      <c r="T285" s="193"/>
      <c r="U285" s="193"/>
      <c r="V285" s="193" t="n">
        <f aca="false">SUM(V286:V288)</f>
        <v>5.93</v>
      </c>
      <c r="W285" s="193"/>
      <c r="X285" s="193"/>
      <c r="AG285" s="0" t="s">
        <v>158</v>
      </c>
    </row>
    <row r="286" customFormat="false" ht="45" hidden="false" customHeight="false" outlineLevel="1" collapsed="false">
      <c r="A286" s="204" t="n">
        <v>116</v>
      </c>
      <c r="B286" s="205" t="s">
        <v>365</v>
      </c>
      <c r="C286" s="206" t="s">
        <v>744</v>
      </c>
      <c r="D286" s="207" t="s">
        <v>211</v>
      </c>
      <c r="E286" s="208" t="n">
        <v>26.6</v>
      </c>
      <c r="F286" s="209"/>
      <c r="G286" s="210" t="n">
        <f aca="false">ROUND(E286*F286,2)</f>
        <v>0</v>
      </c>
      <c r="H286" s="201" t="n">
        <v>901.59</v>
      </c>
      <c r="I286" s="202" t="n">
        <f aca="false">ROUND(E286*H286,2)</f>
        <v>23982.29</v>
      </c>
      <c r="J286" s="201" t="n">
        <v>112.41</v>
      </c>
      <c r="K286" s="202" t="n">
        <f aca="false">ROUND(E286*J286,2)</f>
        <v>2990.11</v>
      </c>
      <c r="L286" s="202" t="n">
        <v>15</v>
      </c>
      <c r="M286" s="202" t="n">
        <f aca="false">G286*(1+L286/100)</f>
        <v>0</v>
      </c>
      <c r="N286" s="202" t="n">
        <v>0.01043</v>
      </c>
      <c r="O286" s="202" t="n">
        <f aca="false">ROUND(E286*N286,2)</f>
        <v>0.28</v>
      </c>
      <c r="P286" s="202" t="n">
        <v>0</v>
      </c>
      <c r="Q286" s="202" t="n">
        <f aca="false">ROUND(E286*P286,2)</f>
        <v>0</v>
      </c>
      <c r="R286" s="202"/>
      <c r="S286" s="202" t="s">
        <v>187</v>
      </c>
      <c r="T286" s="202" t="s">
        <v>187</v>
      </c>
      <c r="U286" s="202" t="n">
        <v>0.223</v>
      </c>
      <c r="V286" s="202" t="n">
        <f aca="false">ROUND(E286*U286,2)</f>
        <v>5.93</v>
      </c>
      <c r="W286" s="202"/>
      <c r="X286" s="202" t="s">
        <v>18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18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1"/>
      <c r="B287" s="222"/>
      <c r="C287" s="223" t="s">
        <v>583</v>
      </c>
      <c r="D287" s="224"/>
      <c r="E287" s="225" t="n">
        <v>26.6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91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117</v>
      </c>
      <c r="B288" s="195" t="s">
        <v>367</v>
      </c>
      <c r="C288" s="196" t="s">
        <v>368</v>
      </c>
      <c r="D288" s="197" t="s">
        <v>27</v>
      </c>
      <c r="E288" s="198" t="n">
        <v>269.724</v>
      </c>
      <c r="F288" s="199"/>
      <c r="G288" s="200" t="n">
        <f aca="false">ROUND(E288*F288,2)</f>
        <v>0</v>
      </c>
      <c r="H288" s="201" t="n">
        <v>0</v>
      </c>
      <c r="I288" s="202" t="n">
        <f aca="false">ROUND(E288*H288,2)</f>
        <v>0</v>
      </c>
      <c r="J288" s="201" t="n">
        <v>9.1</v>
      </c>
      <c r="K288" s="202" t="n">
        <f aca="false">ROUND(E288*J288,2)</f>
        <v>2454.49</v>
      </c>
      <c r="L288" s="202" t="n">
        <v>15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187</v>
      </c>
      <c r="T288" s="202" t="s">
        <v>187</v>
      </c>
      <c r="U288" s="202" t="n">
        <v>0</v>
      </c>
      <c r="V288" s="202" t="n">
        <f aca="false">ROUND(E288*U288,2)</f>
        <v>0</v>
      </c>
      <c r="W288" s="202"/>
      <c r="X288" s="202" t="s">
        <v>283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284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0" collapsed="false">
      <c r="A289" s="186" t="s">
        <v>157</v>
      </c>
      <c r="B289" s="187" t="s">
        <v>97</v>
      </c>
      <c r="C289" s="188" t="s">
        <v>98</v>
      </c>
      <c r="D289" s="189"/>
      <c r="E289" s="190"/>
      <c r="F289" s="191"/>
      <c r="G289" s="192" t="n">
        <f aca="false">SUMIF(AG290:AG324,"&lt;&gt;NOR",G290:G324)</f>
        <v>0</v>
      </c>
      <c r="H289" s="193"/>
      <c r="I289" s="193" t="n">
        <f aca="false">SUM(I290:I324)</f>
        <v>12550.2</v>
      </c>
      <c r="J289" s="193"/>
      <c r="K289" s="193" t="n">
        <f aca="false">SUM(K290:K324)</f>
        <v>75333.07</v>
      </c>
      <c r="L289" s="193"/>
      <c r="M289" s="193" t="n">
        <f aca="false">SUM(M290:M324)</f>
        <v>0</v>
      </c>
      <c r="N289" s="193"/>
      <c r="O289" s="193" t="n">
        <f aca="false">SUM(O290:O324)</f>
        <v>0</v>
      </c>
      <c r="P289" s="193"/>
      <c r="Q289" s="193" t="n">
        <f aca="false">SUM(Q290:Q324)</f>
        <v>0.38</v>
      </c>
      <c r="R289" s="193"/>
      <c r="S289" s="193"/>
      <c r="T289" s="193"/>
      <c r="U289" s="193"/>
      <c r="V289" s="193" t="n">
        <f aca="false">SUM(V290:V324)</f>
        <v>35.66</v>
      </c>
      <c r="W289" s="193"/>
      <c r="X289" s="193"/>
      <c r="AG289" s="0" t="s">
        <v>158</v>
      </c>
    </row>
    <row r="290" customFormat="false" ht="12.75" hidden="false" customHeight="false" outlineLevel="1" collapsed="false">
      <c r="A290" s="204" t="n">
        <v>118</v>
      </c>
      <c r="B290" s="205" t="s">
        <v>745</v>
      </c>
      <c r="C290" s="206" t="s">
        <v>746</v>
      </c>
      <c r="D290" s="207" t="s">
        <v>211</v>
      </c>
      <c r="E290" s="208" t="n">
        <v>6.6</v>
      </c>
      <c r="F290" s="209"/>
      <c r="G290" s="210" t="n">
        <f aca="false">ROUND(E290*F290,2)</f>
        <v>0</v>
      </c>
      <c r="H290" s="201" t="n">
        <v>0</v>
      </c>
      <c r="I290" s="202" t="n">
        <f aca="false">ROUND(E290*H290,2)</f>
        <v>0</v>
      </c>
      <c r="J290" s="201" t="n">
        <v>186.5</v>
      </c>
      <c r="K290" s="202" t="n">
        <f aca="false">ROUND(E290*J290,2)</f>
        <v>1230.9</v>
      </c>
      <c r="L290" s="202" t="n">
        <v>15</v>
      </c>
      <c r="M290" s="202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.01098</v>
      </c>
      <c r="Q290" s="202" t="n">
        <f aca="false">ROUND(E290*P290,2)</f>
        <v>0.07</v>
      </c>
      <c r="R290" s="202"/>
      <c r="S290" s="202" t="s">
        <v>187</v>
      </c>
      <c r="T290" s="202" t="s">
        <v>187</v>
      </c>
      <c r="U290" s="202" t="n">
        <v>0.37</v>
      </c>
      <c r="V290" s="202" t="n">
        <f aca="false">ROUND(E290*U290,2)</f>
        <v>2.44</v>
      </c>
      <c r="W290" s="202"/>
      <c r="X290" s="202" t="s">
        <v>188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18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21"/>
      <c r="B291" s="222"/>
      <c r="C291" s="223" t="s">
        <v>747</v>
      </c>
      <c r="D291" s="224"/>
      <c r="E291" s="225" t="n">
        <v>6.6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91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 t="n">
        <v>119</v>
      </c>
      <c r="B292" s="205" t="s">
        <v>748</v>
      </c>
      <c r="C292" s="206" t="s">
        <v>749</v>
      </c>
      <c r="D292" s="207" t="s">
        <v>211</v>
      </c>
      <c r="E292" s="208" t="n">
        <v>6.6</v>
      </c>
      <c r="F292" s="209"/>
      <c r="G292" s="210" t="n">
        <f aca="false">ROUND(E292*F292,2)</f>
        <v>0</v>
      </c>
      <c r="H292" s="201" t="n">
        <v>0</v>
      </c>
      <c r="I292" s="202" t="n">
        <f aca="false">ROUND(E292*H292,2)</f>
        <v>0</v>
      </c>
      <c r="J292" s="201" t="n">
        <v>33.3</v>
      </c>
      <c r="K292" s="202" t="n">
        <f aca="false">ROUND(E292*J292,2)</f>
        <v>219.78</v>
      </c>
      <c r="L292" s="202" t="n">
        <v>15</v>
      </c>
      <c r="M292" s="202" t="n">
        <f aca="false">G292*(1+L292/100)</f>
        <v>0</v>
      </c>
      <c r="N292" s="202" t="n">
        <v>0</v>
      </c>
      <c r="O292" s="202" t="n">
        <f aca="false">ROUND(E292*N292,2)</f>
        <v>0</v>
      </c>
      <c r="P292" s="202" t="n">
        <v>0.008</v>
      </c>
      <c r="Q292" s="202" t="n">
        <f aca="false">ROUND(E292*P292,2)</f>
        <v>0.05</v>
      </c>
      <c r="R292" s="202"/>
      <c r="S292" s="202" t="s">
        <v>187</v>
      </c>
      <c r="T292" s="202" t="s">
        <v>187</v>
      </c>
      <c r="U292" s="202" t="n">
        <v>0.066</v>
      </c>
      <c r="V292" s="202" t="n">
        <f aca="false">ROUND(E292*U292,2)</f>
        <v>0.44</v>
      </c>
      <c r="W292" s="202"/>
      <c r="X292" s="202" t="s">
        <v>188</v>
      </c>
      <c r="Y292" s="203"/>
      <c r="Z292" s="203"/>
      <c r="AA292" s="203"/>
      <c r="AB292" s="203"/>
      <c r="AC292" s="203"/>
      <c r="AD292" s="203"/>
      <c r="AE292" s="203"/>
      <c r="AF292" s="203"/>
      <c r="AG292" s="203" t="s">
        <v>18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21"/>
      <c r="B293" s="222"/>
      <c r="C293" s="223" t="s">
        <v>747</v>
      </c>
      <c r="D293" s="224"/>
      <c r="E293" s="225" t="n">
        <v>6.6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91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120</v>
      </c>
      <c r="B294" s="195" t="s">
        <v>369</v>
      </c>
      <c r="C294" s="196" t="s">
        <v>370</v>
      </c>
      <c r="D294" s="197" t="s">
        <v>194</v>
      </c>
      <c r="E294" s="198" t="n">
        <v>5</v>
      </c>
      <c r="F294" s="199"/>
      <c r="G294" s="200" t="n">
        <f aca="false">ROUND(E294*F294,2)</f>
        <v>0</v>
      </c>
      <c r="H294" s="201" t="n">
        <v>0</v>
      </c>
      <c r="I294" s="202" t="n">
        <f aca="false">ROUND(E294*H294,2)</f>
        <v>0</v>
      </c>
      <c r="J294" s="201" t="n">
        <v>450</v>
      </c>
      <c r="K294" s="202" t="n">
        <f aca="false">ROUND(E294*J294,2)</f>
        <v>2250</v>
      </c>
      <c r="L294" s="202" t="n">
        <v>15</v>
      </c>
      <c r="M294" s="202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2"/>
      <c r="S294" s="202" t="s">
        <v>187</v>
      </c>
      <c r="T294" s="202" t="s">
        <v>163</v>
      </c>
      <c r="U294" s="202" t="n">
        <v>1.45</v>
      </c>
      <c r="V294" s="202" t="n">
        <f aca="false">ROUND(E294*U294,2)</f>
        <v>7.25</v>
      </c>
      <c r="W294" s="202"/>
      <c r="X294" s="202" t="s">
        <v>188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8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4" t="n">
        <v>121</v>
      </c>
      <c r="B295" s="195" t="s">
        <v>371</v>
      </c>
      <c r="C295" s="196" t="s">
        <v>372</v>
      </c>
      <c r="D295" s="197" t="s">
        <v>194</v>
      </c>
      <c r="E295" s="198" t="n">
        <v>8</v>
      </c>
      <c r="F295" s="199"/>
      <c r="G295" s="200" t="n">
        <f aca="false">ROUND(E295*F295,2)</f>
        <v>0</v>
      </c>
      <c r="H295" s="201" t="n">
        <v>0</v>
      </c>
      <c r="I295" s="202" t="n">
        <f aca="false">ROUND(E295*H295,2)</f>
        <v>0</v>
      </c>
      <c r="J295" s="201" t="n">
        <v>1126</v>
      </c>
      <c r="K295" s="202" t="n">
        <f aca="false">ROUND(E295*J295,2)</f>
        <v>9008</v>
      </c>
      <c r="L295" s="202" t="n">
        <v>15</v>
      </c>
      <c r="M295" s="202" t="n">
        <f aca="false">G295*(1+L295/100)</f>
        <v>0</v>
      </c>
      <c r="N295" s="202" t="n">
        <v>0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2"/>
      <c r="S295" s="202" t="s">
        <v>187</v>
      </c>
      <c r="T295" s="202" t="s">
        <v>187</v>
      </c>
      <c r="U295" s="202" t="n">
        <v>2.45</v>
      </c>
      <c r="V295" s="202" t="n">
        <f aca="false">ROUND(E295*U295,2)</f>
        <v>19.6</v>
      </c>
      <c r="W295" s="202"/>
      <c r="X295" s="202" t="s">
        <v>188</v>
      </c>
      <c r="Y295" s="203"/>
      <c r="Z295" s="203"/>
      <c r="AA295" s="203"/>
      <c r="AB295" s="203"/>
      <c r="AC295" s="203"/>
      <c r="AD295" s="203"/>
      <c r="AE295" s="203"/>
      <c r="AF295" s="203"/>
      <c r="AG295" s="203" t="s">
        <v>189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122</v>
      </c>
      <c r="B296" s="195" t="s">
        <v>375</v>
      </c>
      <c r="C296" s="196" t="s">
        <v>376</v>
      </c>
      <c r="D296" s="197" t="s">
        <v>194</v>
      </c>
      <c r="E296" s="198" t="n">
        <v>1</v>
      </c>
      <c r="F296" s="199"/>
      <c r="G296" s="200" t="n">
        <f aca="false">ROUND(E296*F296,2)</f>
        <v>0</v>
      </c>
      <c r="H296" s="201" t="n">
        <v>0</v>
      </c>
      <c r="I296" s="202" t="n">
        <f aca="false">ROUND(E296*H296,2)</f>
        <v>0</v>
      </c>
      <c r="J296" s="201" t="n">
        <v>72.6</v>
      </c>
      <c r="K296" s="202" t="n">
        <f aca="false">ROUND(E296*J296,2)</f>
        <v>72.6</v>
      </c>
      <c r="L296" s="202" t="n">
        <v>15</v>
      </c>
      <c r="M296" s="202" t="n">
        <f aca="false">G296*(1+L296/100)</f>
        <v>0</v>
      </c>
      <c r="N296" s="202" t="n">
        <v>0</v>
      </c>
      <c r="O296" s="202" t="n">
        <f aca="false">ROUND(E296*N296,2)</f>
        <v>0</v>
      </c>
      <c r="P296" s="202" t="n">
        <v>0</v>
      </c>
      <c r="Q296" s="202" t="n">
        <f aca="false">ROUND(E296*P296,2)</f>
        <v>0</v>
      </c>
      <c r="R296" s="202"/>
      <c r="S296" s="202" t="s">
        <v>187</v>
      </c>
      <c r="T296" s="202" t="s">
        <v>187</v>
      </c>
      <c r="U296" s="202" t="n">
        <v>0.144</v>
      </c>
      <c r="V296" s="202" t="n">
        <f aca="false">ROUND(E296*U296,2)</f>
        <v>0.14</v>
      </c>
      <c r="W296" s="202"/>
      <c r="X296" s="202" t="s">
        <v>188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18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123</v>
      </c>
      <c r="B297" s="195" t="s">
        <v>377</v>
      </c>
      <c r="C297" s="196" t="s">
        <v>378</v>
      </c>
      <c r="D297" s="197" t="s">
        <v>194</v>
      </c>
      <c r="E297" s="198" t="n">
        <v>11</v>
      </c>
      <c r="F297" s="199"/>
      <c r="G297" s="200" t="n">
        <f aca="false">ROUND(E297*F297,2)</f>
        <v>0</v>
      </c>
      <c r="H297" s="201" t="n">
        <v>0</v>
      </c>
      <c r="I297" s="202" t="n">
        <f aca="false">ROUND(E297*H297,2)</f>
        <v>0</v>
      </c>
      <c r="J297" s="201" t="n">
        <v>98.3</v>
      </c>
      <c r="K297" s="202" t="n">
        <f aca="false">ROUND(E297*J297,2)</f>
        <v>1081.3</v>
      </c>
      <c r="L297" s="202" t="n">
        <v>15</v>
      </c>
      <c r="M297" s="202" t="n">
        <f aca="false">G297*(1+L297/100)</f>
        <v>0</v>
      </c>
      <c r="N297" s="202" t="n">
        <v>0</v>
      </c>
      <c r="O297" s="202" t="n">
        <f aca="false">ROUND(E297*N297,2)</f>
        <v>0</v>
      </c>
      <c r="P297" s="202" t="n">
        <v>0</v>
      </c>
      <c r="Q297" s="202" t="n">
        <f aca="false">ROUND(E297*P297,2)</f>
        <v>0</v>
      </c>
      <c r="R297" s="202"/>
      <c r="S297" s="202" t="s">
        <v>187</v>
      </c>
      <c r="T297" s="202" t="s">
        <v>187</v>
      </c>
      <c r="U297" s="202" t="n">
        <v>0.195</v>
      </c>
      <c r="V297" s="202" t="n">
        <f aca="false">ROUND(E297*U297,2)</f>
        <v>2.15</v>
      </c>
      <c r="W297" s="202"/>
      <c r="X297" s="202" t="s">
        <v>188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18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 t="n">
        <v>124</v>
      </c>
      <c r="B298" s="205" t="s">
        <v>750</v>
      </c>
      <c r="C298" s="206" t="s">
        <v>751</v>
      </c>
      <c r="D298" s="207" t="s">
        <v>194</v>
      </c>
      <c r="E298" s="208" t="n">
        <v>1</v>
      </c>
      <c r="F298" s="209"/>
      <c r="G298" s="210" t="n">
        <f aca="false">ROUND(E298*F298,2)</f>
        <v>0</v>
      </c>
      <c r="H298" s="201" t="n">
        <v>0</v>
      </c>
      <c r="I298" s="202" t="n">
        <f aca="false">ROUND(E298*H298,2)</f>
        <v>0</v>
      </c>
      <c r="J298" s="201" t="n">
        <v>1000</v>
      </c>
      <c r="K298" s="202" t="n">
        <f aca="false">ROUND(E298*J298,2)</f>
        <v>1000</v>
      </c>
      <c r="L298" s="202" t="n">
        <v>15</v>
      </c>
      <c r="M298" s="202" t="n">
        <f aca="false">G298*(1+L298/100)</f>
        <v>0</v>
      </c>
      <c r="N298" s="202" t="n">
        <v>0</v>
      </c>
      <c r="O298" s="202" t="n">
        <f aca="false">ROUND(E298*N298,2)</f>
        <v>0</v>
      </c>
      <c r="P298" s="202" t="n">
        <v>0.174</v>
      </c>
      <c r="Q298" s="202" t="n">
        <f aca="false">ROUND(E298*P298,2)</f>
        <v>0.17</v>
      </c>
      <c r="R298" s="202"/>
      <c r="S298" s="202" t="s">
        <v>187</v>
      </c>
      <c r="T298" s="202" t="s">
        <v>163</v>
      </c>
      <c r="U298" s="202" t="n">
        <v>0.95</v>
      </c>
      <c r="V298" s="202" t="n">
        <f aca="false">ROUND(E298*U298,2)</f>
        <v>0.95</v>
      </c>
      <c r="W298" s="202"/>
      <c r="X298" s="202" t="s">
        <v>188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18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21"/>
      <c r="B299" s="222"/>
      <c r="C299" s="223" t="s">
        <v>752</v>
      </c>
      <c r="D299" s="224"/>
      <c r="E299" s="225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91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125</v>
      </c>
      <c r="B300" s="195" t="s">
        <v>753</v>
      </c>
      <c r="C300" s="196" t="s">
        <v>754</v>
      </c>
      <c r="D300" s="197" t="s">
        <v>194</v>
      </c>
      <c r="E300" s="198" t="n">
        <v>1</v>
      </c>
      <c r="F300" s="199"/>
      <c r="G300" s="200" t="n">
        <f aca="false">ROUND(E300*F300,2)</f>
        <v>0</v>
      </c>
      <c r="H300" s="201" t="n">
        <v>0</v>
      </c>
      <c r="I300" s="202" t="n">
        <f aca="false">ROUND(E300*H300,2)</f>
        <v>0</v>
      </c>
      <c r="J300" s="201" t="n">
        <v>179.5</v>
      </c>
      <c r="K300" s="202" t="n">
        <f aca="false">ROUND(E300*J300,2)</f>
        <v>179.5</v>
      </c>
      <c r="L300" s="202" t="n">
        <v>15</v>
      </c>
      <c r="M300" s="202" t="n">
        <f aca="false">G300*(1+L300/100)</f>
        <v>0</v>
      </c>
      <c r="N300" s="202" t="n">
        <v>0</v>
      </c>
      <c r="O300" s="202" t="n">
        <f aca="false">ROUND(E300*N300,2)</f>
        <v>0</v>
      </c>
      <c r="P300" s="202" t="n">
        <v>0.0881</v>
      </c>
      <c r="Q300" s="202" t="n">
        <f aca="false">ROUND(E300*P300,2)</f>
        <v>0.09</v>
      </c>
      <c r="R300" s="202"/>
      <c r="S300" s="202" t="s">
        <v>187</v>
      </c>
      <c r="T300" s="202" t="s">
        <v>187</v>
      </c>
      <c r="U300" s="202" t="n">
        <v>0.39</v>
      </c>
      <c r="V300" s="202" t="n">
        <f aca="false">ROUND(E300*U300,2)</f>
        <v>0.39</v>
      </c>
      <c r="W300" s="202"/>
      <c r="X300" s="202" t="s">
        <v>188</v>
      </c>
      <c r="Y300" s="203"/>
      <c r="Z300" s="203"/>
      <c r="AA300" s="203"/>
      <c r="AB300" s="203"/>
      <c r="AC300" s="203"/>
      <c r="AD300" s="203"/>
      <c r="AE300" s="203"/>
      <c r="AF300" s="203"/>
      <c r="AG300" s="203" t="s">
        <v>189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45" hidden="false" customHeight="false" outlineLevel="1" collapsed="false">
      <c r="A301" s="194" t="n">
        <v>126</v>
      </c>
      <c r="B301" s="195" t="s">
        <v>379</v>
      </c>
      <c r="C301" s="196" t="s">
        <v>380</v>
      </c>
      <c r="D301" s="197" t="s">
        <v>194</v>
      </c>
      <c r="E301" s="198" t="n">
        <v>1</v>
      </c>
      <c r="F301" s="199"/>
      <c r="G301" s="200" t="n">
        <f aca="false">ROUND(E301*F301,2)</f>
        <v>0</v>
      </c>
      <c r="H301" s="201" t="n">
        <v>0</v>
      </c>
      <c r="I301" s="202" t="n">
        <f aca="false">ROUND(E301*H301,2)</f>
        <v>0</v>
      </c>
      <c r="J301" s="201" t="n">
        <v>4980</v>
      </c>
      <c r="K301" s="202" t="n">
        <f aca="false">ROUND(E301*J301,2)</f>
        <v>4980</v>
      </c>
      <c r="L301" s="202" t="n">
        <v>15</v>
      </c>
      <c r="M301" s="202" t="n">
        <f aca="false">G301*(1+L301/100)</f>
        <v>0</v>
      </c>
      <c r="N301" s="202" t="n">
        <v>0</v>
      </c>
      <c r="O301" s="202" t="n">
        <f aca="false">ROUND(E301*N301,2)</f>
        <v>0</v>
      </c>
      <c r="P301" s="202" t="n">
        <v>0</v>
      </c>
      <c r="Q301" s="202" t="n">
        <f aca="false">ROUND(E301*P301,2)</f>
        <v>0</v>
      </c>
      <c r="R301" s="202"/>
      <c r="S301" s="202" t="s">
        <v>162</v>
      </c>
      <c r="T301" s="202" t="s">
        <v>163</v>
      </c>
      <c r="U301" s="202" t="n">
        <v>0</v>
      </c>
      <c r="V301" s="202" t="n">
        <f aca="false">ROUND(E301*U301,2)</f>
        <v>0</v>
      </c>
      <c r="W301" s="202"/>
      <c r="X301" s="202" t="s">
        <v>188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18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2.5" hidden="false" customHeight="false" outlineLevel="1" collapsed="false">
      <c r="A302" s="204" t="n">
        <v>127</v>
      </c>
      <c r="B302" s="205" t="s">
        <v>381</v>
      </c>
      <c r="C302" s="206" t="s">
        <v>382</v>
      </c>
      <c r="D302" s="207" t="s">
        <v>287</v>
      </c>
      <c r="E302" s="208" t="n">
        <v>8.2</v>
      </c>
      <c r="F302" s="209"/>
      <c r="G302" s="210" t="n">
        <f aca="false">ROUND(E302*F302,2)</f>
        <v>0</v>
      </c>
      <c r="H302" s="201" t="n">
        <v>12.22</v>
      </c>
      <c r="I302" s="202" t="n">
        <f aca="false">ROUND(E302*H302,2)</f>
        <v>100.2</v>
      </c>
      <c r="J302" s="201" t="n">
        <v>377.78</v>
      </c>
      <c r="K302" s="202" t="n">
        <f aca="false">ROUND(E302*J302,2)</f>
        <v>3097.8</v>
      </c>
      <c r="L302" s="202" t="n">
        <v>15</v>
      </c>
      <c r="M302" s="202" t="n">
        <f aca="false">G302*(1+L302/100)</f>
        <v>0</v>
      </c>
      <c r="N302" s="202" t="n">
        <v>1E-005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/>
      <c r="S302" s="202" t="s">
        <v>162</v>
      </c>
      <c r="T302" s="202" t="s">
        <v>163</v>
      </c>
      <c r="U302" s="202" t="n">
        <v>0.28</v>
      </c>
      <c r="V302" s="202" t="n">
        <f aca="false">ROUND(E302*U302,2)</f>
        <v>2.3</v>
      </c>
      <c r="W302" s="202"/>
      <c r="X302" s="202" t="s">
        <v>188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18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21"/>
      <c r="B303" s="222"/>
      <c r="C303" s="223" t="s">
        <v>383</v>
      </c>
      <c r="D303" s="224"/>
      <c r="E303" s="225" t="n">
        <v>1.2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91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21"/>
      <c r="B304" s="222"/>
      <c r="C304" s="223" t="s">
        <v>384</v>
      </c>
      <c r="D304" s="224"/>
      <c r="E304" s="225" t="n">
        <v>0.8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91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1"/>
      <c r="B305" s="222"/>
      <c r="C305" s="223" t="s">
        <v>385</v>
      </c>
      <c r="D305" s="224"/>
      <c r="E305" s="225" t="n">
        <v>5.2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91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21"/>
      <c r="B306" s="222"/>
      <c r="C306" s="223" t="s">
        <v>386</v>
      </c>
      <c r="D306" s="224"/>
      <c r="E306" s="225" t="n">
        <v>1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91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45" hidden="false" customHeight="false" outlineLevel="1" collapsed="false">
      <c r="A307" s="194" t="n">
        <v>128</v>
      </c>
      <c r="B307" s="195" t="s">
        <v>396</v>
      </c>
      <c r="C307" s="196" t="s">
        <v>755</v>
      </c>
      <c r="D307" s="197" t="s">
        <v>287</v>
      </c>
      <c r="E307" s="198" t="n">
        <v>1</v>
      </c>
      <c r="F307" s="199"/>
      <c r="G307" s="200" t="n">
        <f aca="false">ROUND(E307*F307,2)</f>
        <v>0</v>
      </c>
      <c r="H307" s="201" t="n">
        <v>12450</v>
      </c>
      <c r="I307" s="202" t="n">
        <f aca="false">ROUND(E307*H307,2)</f>
        <v>12450</v>
      </c>
      <c r="J307" s="201" t="n">
        <v>0</v>
      </c>
      <c r="K307" s="202" t="n">
        <f aca="false">ROUND(E307*J307,2)</f>
        <v>0</v>
      </c>
      <c r="L307" s="202" t="n">
        <v>15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/>
      <c r="S307" s="202" t="s">
        <v>162</v>
      </c>
      <c r="T307" s="202" t="s">
        <v>163</v>
      </c>
      <c r="U307" s="202" t="n">
        <v>0</v>
      </c>
      <c r="V307" s="202" t="n">
        <f aca="false">ROUND(E307*U307,2)</f>
        <v>0</v>
      </c>
      <c r="W307" s="202"/>
      <c r="X307" s="202" t="s">
        <v>206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20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129</v>
      </c>
      <c r="B308" s="195" t="s">
        <v>398</v>
      </c>
      <c r="C308" s="196" t="s">
        <v>399</v>
      </c>
      <c r="D308" s="197" t="s">
        <v>194</v>
      </c>
      <c r="E308" s="198" t="n">
        <v>1</v>
      </c>
      <c r="F308" s="199"/>
      <c r="G308" s="200" t="n">
        <f aca="false">ROUND(E308*F308,2)</f>
        <v>0</v>
      </c>
      <c r="H308" s="201" t="n">
        <v>0</v>
      </c>
      <c r="I308" s="202" t="n">
        <f aca="false">ROUND(E308*H308,2)</f>
        <v>0</v>
      </c>
      <c r="J308" s="201" t="n">
        <v>2800</v>
      </c>
      <c r="K308" s="202" t="n">
        <f aca="false">ROUND(E308*J308,2)</f>
        <v>2800</v>
      </c>
      <c r="L308" s="202" t="n">
        <v>15</v>
      </c>
      <c r="M308" s="202" t="n">
        <f aca="false">G308*(1+L308/100)</f>
        <v>0</v>
      </c>
      <c r="N308" s="202" t="n">
        <v>0</v>
      </c>
      <c r="O308" s="202" t="n">
        <f aca="false">ROUND(E308*N308,2)</f>
        <v>0</v>
      </c>
      <c r="P308" s="202" t="n">
        <v>0</v>
      </c>
      <c r="Q308" s="202" t="n">
        <f aca="false">ROUND(E308*P308,2)</f>
        <v>0</v>
      </c>
      <c r="R308" s="202"/>
      <c r="S308" s="202" t="s">
        <v>162</v>
      </c>
      <c r="T308" s="202" t="s">
        <v>163</v>
      </c>
      <c r="U308" s="202" t="n">
        <v>0</v>
      </c>
      <c r="V308" s="202" t="n">
        <f aca="false">ROUND(E308*U308,2)</f>
        <v>0</v>
      </c>
      <c r="W308" s="202"/>
      <c r="X308" s="202" t="s">
        <v>332</v>
      </c>
      <c r="Y308" s="203"/>
      <c r="Z308" s="203"/>
      <c r="AA308" s="203"/>
      <c r="AB308" s="203"/>
      <c r="AC308" s="203"/>
      <c r="AD308" s="203"/>
      <c r="AE308" s="203"/>
      <c r="AF308" s="203"/>
      <c r="AG308" s="203" t="s">
        <v>33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22.5" hidden="false" customHeight="false" outlineLevel="1" collapsed="false">
      <c r="A309" s="194" t="n">
        <v>130</v>
      </c>
      <c r="B309" s="195" t="s">
        <v>400</v>
      </c>
      <c r="C309" s="196" t="s">
        <v>756</v>
      </c>
      <c r="D309" s="197" t="s">
        <v>287</v>
      </c>
      <c r="E309" s="198" t="n">
        <v>1</v>
      </c>
      <c r="F309" s="199"/>
      <c r="G309" s="200" t="n">
        <f aca="false">ROUND(E309*F309,2)</f>
        <v>0</v>
      </c>
      <c r="H309" s="201" t="n">
        <v>0</v>
      </c>
      <c r="I309" s="202" t="n">
        <f aca="false">ROUND(E309*H309,2)</f>
        <v>0</v>
      </c>
      <c r="J309" s="201" t="n">
        <v>2500</v>
      </c>
      <c r="K309" s="202" t="n">
        <f aca="false">ROUND(E309*J309,2)</f>
        <v>2500</v>
      </c>
      <c r="L309" s="202" t="n">
        <v>15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/>
      <c r="S309" s="202" t="s">
        <v>162</v>
      </c>
      <c r="T309" s="202" t="s">
        <v>163</v>
      </c>
      <c r="U309" s="202" t="n">
        <v>0</v>
      </c>
      <c r="V309" s="202" t="n">
        <f aca="false">ROUND(E309*U309,2)</f>
        <v>0</v>
      </c>
      <c r="W309" s="202"/>
      <c r="X309" s="202" t="s">
        <v>332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33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204" t="n">
        <v>131</v>
      </c>
      <c r="B310" s="205" t="s">
        <v>402</v>
      </c>
      <c r="C310" s="206" t="s">
        <v>757</v>
      </c>
      <c r="D310" s="207" t="s">
        <v>201</v>
      </c>
      <c r="E310" s="208" t="n">
        <v>4</v>
      </c>
      <c r="F310" s="209"/>
      <c r="G310" s="210" t="n">
        <f aca="false">ROUND(E310*F310,2)</f>
        <v>0</v>
      </c>
      <c r="H310" s="201" t="n">
        <v>0</v>
      </c>
      <c r="I310" s="202" t="n">
        <f aca="false">ROUND(E310*H310,2)</f>
        <v>0</v>
      </c>
      <c r="J310" s="201" t="n">
        <v>11500</v>
      </c>
      <c r="K310" s="202" t="n">
        <f aca="false">ROUND(E310*J310,2)</f>
        <v>46000</v>
      </c>
      <c r="L310" s="202" t="n">
        <v>15</v>
      </c>
      <c r="M310" s="202" t="n">
        <f aca="false">G310*(1+L310/100)</f>
        <v>0</v>
      </c>
      <c r="N310" s="202" t="n">
        <v>0</v>
      </c>
      <c r="O310" s="202" t="n">
        <f aca="false">ROUND(E310*N310,2)</f>
        <v>0</v>
      </c>
      <c r="P310" s="202" t="n">
        <v>0</v>
      </c>
      <c r="Q310" s="202" t="n">
        <f aca="false">ROUND(E310*P310,2)</f>
        <v>0</v>
      </c>
      <c r="R310" s="202"/>
      <c r="S310" s="202" t="s">
        <v>162</v>
      </c>
      <c r="T310" s="202" t="s">
        <v>163</v>
      </c>
      <c r="U310" s="202" t="n">
        <v>0</v>
      </c>
      <c r="V310" s="202" t="n">
        <f aca="false">ROUND(E310*U310,2)</f>
        <v>0</v>
      </c>
      <c r="W310" s="202"/>
      <c r="X310" s="202" t="s">
        <v>332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333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221"/>
      <c r="B311" s="222"/>
      <c r="C311" s="223" t="s">
        <v>758</v>
      </c>
      <c r="D311" s="224"/>
      <c r="E311" s="225" t="n">
        <v>4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91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21"/>
      <c r="B312" s="222"/>
      <c r="C312" s="223" t="s">
        <v>759</v>
      </c>
      <c r="D312" s="224"/>
      <c r="E312" s="225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91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21"/>
      <c r="B313" s="222"/>
      <c r="C313" s="223" t="s">
        <v>760</v>
      </c>
      <c r="D313" s="224"/>
      <c r="E313" s="225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91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221"/>
      <c r="B314" s="222"/>
      <c r="C314" s="223" t="s">
        <v>761</v>
      </c>
      <c r="D314" s="224"/>
      <c r="E314" s="225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91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21"/>
      <c r="B315" s="222"/>
      <c r="C315" s="223" t="s">
        <v>762</v>
      </c>
      <c r="D315" s="224"/>
      <c r="E315" s="225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91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221"/>
      <c r="B316" s="222"/>
      <c r="C316" s="223" t="s">
        <v>763</v>
      </c>
      <c r="D316" s="224"/>
      <c r="E316" s="225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91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22.5" hidden="false" customHeight="false" outlineLevel="1" collapsed="false">
      <c r="A317" s="221"/>
      <c r="B317" s="222"/>
      <c r="C317" s="223" t="s">
        <v>764</v>
      </c>
      <c r="D317" s="224"/>
      <c r="E317" s="225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91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21"/>
      <c r="B318" s="222"/>
      <c r="C318" s="223" t="s">
        <v>765</v>
      </c>
      <c r="D318" s="224"/>
      <c r="E318" s="225"/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91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21"/>
      <c r="B319" s="222"/>
      <c r="C319" s="223" t="s">
        <v>766</v>
      </c>
      <c r="D319" s="224"/>
      <c r="E319" s="225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91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21"/>
      <c r="B320" s="222"/>
      <c r="C320" s="223" t="s">
        <v>767</v>
      </c>
      <c r="D320" s="224"/>
      <c r="E320" s="225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91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22.5" hidden="false" customHeight="false" outlineLevel="1" collapsed="false">
      <c r="A321" s="221"/>
      <c r="B321" s="222"/>
      <c r="C321" s="223" t="s">
        <v>768</v>
      </c>
      <c r="D321" s="224"/>
      <c r="E321" s="225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2.5" hidden="false" customHeight="false" outlineLevel="1" collapsed="false">
      <c r="A322" s="221"/>
      <c r="B322" s="222"/>
      <c r="C322" s="223" t="s">
        <v>769</v>
      </c>
      <c r="D322" s="224"/>
      <c r="E322" s="225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91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21"/>
      <c r="B323" s="222"/>
      <c r="C323" s="223" t="s">
        <v>770</v>
      </c>
      <c r="D323" s="224"/>
      <c r="E323" s="225"/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91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194" t="n">
        <v>132</v>
      </c>
      <c r="B324" s="195" t="s">
        <v>407</v>
      </c>
      <c r="C324" s="196" t="s">
        <v>408</v>
      </c>
      <c r="D324" s="197" t="s">
        <v>27</v>
      </c>
      <c r="E324" s="198" t="n">
        <v>869.7008</v>
      </c>
      <c r="F324" s="199"/>
      <c r="G324" s="200" t="n">
        <f aca="false">ROUND(E324*F324,2)</f>
        <v>0</v>
      </c>
      <c r="H324" s="201" t="n">
        <v>0</v>
      </c>
      <c r="I324" s="202" t="n">
        <f aca="false">ROUND(E324*H324,2)</f>
        <v>0</v>
      </c>
      <c r="J324" s="201" t="n">
        <v>1.05</v>
      </c>
      <c r="K324" s="202" t="n">
        <f aca="false">ROUND(E324*J324,2)</f>
        <v>913.19</v>
      </c>
      <c r="L324" s="202" t="n">
        <v>15</v>
      </c>
      <c r="M324" s="202" t="n">
        <f aca="false">G324*(1+L324/100)</f>
        <v>0</v>
      </c>
      <c r="N324" s="202" t="n">
        <v>0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187</v>
      </c>
      <c r="T324" s="202" t="s">
        <v>187</v>
      </c>
      <c r="U324" s="202" t="n">
        <v>0</v>
      </c>
      <c r="V324" s="202" t="n">
        <f aca="false">ROUND(E324*U324,2)</f>
        <v>0</v>
      </c>
      <c r="W324" s="202"/>
      <c r="X324" s="202" t="s">
        <v>283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284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0" collapsed="false">
      <c r="A325" s="186" t="s">
        <v>157</v>
      </c>
      <c r="B325" s="187" t="s">
        <v>99</v>
      </c>
      <c r="C325" s="188" t="s">
        <v>100</v>
      </c>
      <c r="D325" s="189"/>
      <c r="E325" s="190"/>
      <c r="F325" s="191"/>
      <c r="G325" s="192" t="n">
        <f aca="false">SUMIF(AG326:AG330,"&lt;&gt;NOR",G326:G330)</f>
        <v>0</v>
      </c>
      <c r="H325" s="193"/>
      <c r="I325" s="193" t="n">
        <f aca="false">SUM(I326:I330)</f>
        <v>0</v>
      </c>
      <c r="J325" s="193"/>
      <c r="K325" s="193" t="n">
        <f aca="false">SUM(K326:K330)</f>
        <v>3049.47</v>
      </c>
      <c r="L325" s="193"/>
      <c r="M325" s="193" t="n">
        <f aca="false">SUM(M326:M330)</f>
        <v>0</v>
      </c>
      <c r="N325" s="193"/>
      <c r="O325" s="193" t="n">
        <f aca="false">SUM(O326:O330)</f>
        <v>0</v>
      </c>
      <c r="P325" s="193"/>
      <c r="Q325" s="193" t="n">
        <f aca="false">SUM(Q326:Q330)</f>
        <v>0.1</v>
      </c>
      <c r="R325" s="193"/>
      <c r="S325" s="193"/>
      <c r="T325" s="193"/>
      <c r="U325" s="193"/>
      <c r="V325" s="193" t="n">
        <f aca="false">SUM(V326:V330)</f>
        <v>5.87</v>
      </c>
      <c r="W325" s="193"/>
      <c r="X325" s="193"/>
      <c r="AG325" s="0" t="s">
        <v>158</v>
      </c>
    </row>
    <row r="326" customFormat="false" ht="12.75" hidden="false" customHeight="false" outlineLevel="1" collapsed="false">
      <c r="A326" s="204" t="n">
        <v>133</v>
      </c>
      <c r="B326" s="205" t="s">
        <v>771</v>
      </c>
      <c r="C326" s="206" t="s">
        <v>772</v>
      </c>
      <c r="D326" s="207" t="s">
        <v>211</v>
      </c>
      <c r="E326" s="208" t="n">
        <v>6.96</v>
      </c>
      <c r="F326" s="209"/>
      <c r="G326" s="210" t="n">
        <f aca="false">ROUND(E326*F326,2)</f>
        <v>0</v>
      </c>
      <c r="H326" s="201" t="n">
        <v>0</v>
      </c>
      <c r="I326" s="202" t="n">
        <f aca="false">ROUND(E326*H326,2)</f>
        <v>0</v>
      </c>
      <c r="J326" s="201" t="n">
        <v>88.7</v>
      </c>
      <c r="K326" s="202" t="n">
        <f aca="false">ROUND(E326*J326,2)</f>
        <v>617.35</v>
      </c>
      <c r="L326" s="202" t="n">
        <v>15</v>
      </c>
      <c r="M326" s="202" t="n">
        <f aca="false">G326*(1+L326/100)</f>
        <v>0</v>
      </c>
      <c r="N326" s="202" t="n">
        <v>0</v>
      </c>
      <c r="O326" s="202" t="n">
        <f aca="false">ROUND(E326*N326,2)</f>
        <v>0</v>
      </c>
      <c r="P326" s="202" t="n">
        <v>0.0102</v>
      </c>
      <c r="Q326" s="202" t="n">
        <f aca="false">ROUND(E326*P326,2)</f>
        <v>0.07</v>
      </c>
      <c r="R326" s="202"/>
      <c r="S326" s="202" t="s">
        <v>187</v>
      </c>
      <c r="T326" s="202" t="s">
        <v>187</v>
      </c>
      <c r="U326" s="202" t="n">
        <v>0.176</v>
      </c>
      <c r="V326" s="202" t="n">
        <f aca="false">ROUND(E326*U326,2)</f>
        <v>1.22</v>
      </c>
      <c r="W326" s="202"/>
      <c r="X326" s="202" t="s">
        <v>188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8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21"/>
      <c r="B327" s="222"/>
      <c r="C327" s="223" t="s">
        <v>558</v>
      </c>
      <c r="D327" s="224"/>
      <c r="E327" s="225" t="n">
        <v>6.96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91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 t="n">
        <v>134</v>
      </c>
      <c r="B328" s="205" t="s">
        <v>773</v>
      </c>
      <c r="C328" s="206" t="s">
        <v>774</v>
      </c>
      <c r="D328" s="207" t="s">
        <v>211</v>
      </c>
      <c r="E328" s="208" t="n">
        <v>6.96</v>
      </c>
      <c r="F328" s="209"/>
      <c r="G328" s="210" t="n">
        <f aca="false">ROUND(E328*F328,2)</f>
        <v>0</v>
      </c>
      <c r="H328" s="201" t="n">
        <v>0</v>
      </c>
      <c r="I328" s="202" t="n">
        <f aca="false">ROUND(E328*H328,2)</f>
        <v>0</v>
      </c>
      <c r="J328" s="201" t="n">
        <v>234.5</v>
      </c>
      <c r="K328" s="202" t="n">
        <f aca="false">ROUND(E328*J328,2)</f>
        <v>1632.12</v>
      </c>
      <c r="L328" s="202" t="n">
        <v>15</v>
      </c>
      <c r="M328" s="202" t="n">
        <f aca="false">G328*(1+L328/100)</f>
        <v>0</v>
      </c>
      <c r="N328" s="202" t="n">
        <v>0</v>
      </c>
      <c r="O328" s="202" t="n">
        <f aca="false">ROUND(E328*N328,2)</f>
        <v>0</v>
      </c>
      <c r="P328" s="202" t="n">
        <v>0.005</v>
      </c>
      <c r="Q328" s="202" t="n">
        <f aca="false">ROUND(E328*P328,2)</f>
        <v>0.03</v>
      </c>
      <c r="R328" s="202"/>
      <c r="S328" s="202" t="s">
        <v>187</v>
      </c>
      <c r="T328" s="202" t="s">
        <v>187</v>
      </c>
      <c r="U328" s="202" t="n">
        <v>0.51</v>
      </c>
      <c r="V328" s="202" t="n">
        <f aca="false">ROUND(E328*U328,2)</f>
        <v>3.55</v>
      </c>
      <c r="W328" s="202"/>
      <c r="X328" s="202" t="s">
        <v>188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8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21"/>
      <c r="B329" s="222"/>
      <c r="C329" s="223" t="s">
        <v>558</v>
      </c>
      <c r="D329" s="224"/>
      <c r="E329" s="225" t="n">
        <v>6.96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91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194" t="n">
        <v>135</v>
      </c>
      <c r="B330" s="195" t="s">
        <v>409</v>
      </c>
      <c r="C330" s="196" t="s">
        <v>410</v>
      </c>
      <c r="D330" s="197" t="s">
        <v>194</v>
      </c>
      <c r="E330" s="198" t="n">
        <v>1</v>
      </c>
      <c r="F330" s="199"/>
      <c r="G330" s="200" t="n">
        <f aca="false">ROUND(E330*F330,2)</f>
        <v>0</v>
      </c>
      <c r="H330" s="201" t="n">
        <v>0</v>
      </c>
      <c r="I330" s="202" t="n">
        <f aca="false">ROUND(E330*H330,2)</f>
        <v>0</v>
      </c>
      <c r="J330" s="201" t="n">
        <v>800</v>
      </c>
      <c r="K330" s="202" t="n">
        <f aca="false">ROUND(E330*J330,2)</f>
        <v>800</v>
      </c>
      <c r="L330" s="202" t="n">
        <v>15</v>
      </c>
      <c r="M330" s="202" t="n">
        <f aca="false">G330*(1+L330/100)</f>
        <v>0</v>
      </c>
      <c r="N330" s="202" t="n">
        <v>0</v>
      </c>
      <c r="O330" s="202" t="n">
        <f aca="false">ROUND(E330*N330,2)</f>
        <v>0</v>
      </c>
      <c r="P330" s="202" t="n">
        <v>0</v>
      </c>
      <c r="Q330" s="202" t="n">
        <f aca="false">ROUND(E330*P330,2)</f>
        <v>0</v>
      </c>
      <c r="R330" s="202"/>
      <c r="S330" s="202" t="s">
        <v>162</v>
      </c>
      <c r="T330" s="202" t="s">
        <v>163</v>
      </c>
      <c r="U330" s="202" t="n">
        <v>1.1</v>
      </c>
      <c r="V330" s="202" t="n">
        <f aca="false">ROUND(E330*U330,2)</f>
        <v>1.1</v>
      </c>
      <c r="W330" s="202"/>
      <c r="X330" s="202" t="s">
        <v>188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18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0" collapsed="false">
      <c r="A331" s="186" t="s">
        <v>157</v>
      </c>
      <c r="B331" s="187" t="s">
        <v>101</v>
      </c>
      <c r="C331" s="188" t="s">
        <v>102</v>
      </c>
      <c r="D331" s="189"/>
      <c r="E331" s="190"/>
      <c r="F331" s="191"/>
      <c r="G331" s="192" t="n">
        <f aca="false">SUMIF(AG332:AG363,"&lt;&gt;NOR",G332:G363)</f>
        <v>0</v>
      </c>
      <c r="H331" s="193"/>
      <c r="I331" s="193" t="n">
        <f aca="false">SUM(I332:I363)</f>
        <v>10685.25</v>
      </c>
      <c r="J331" s="193"/>
      <c r="K331" s="193" t="n">
        <f aca="false">SUM(K332:K363)</f>
        <v>12129.7</v>
      </c>
      <c r="L331" s="193"/>
      <c r="M331" s="193" t="n">
        <f aca="false">SUM(M332:M363)</f>
        <v>0</v>
      </c>
      <c r="N331" s="193"/>
      <c r="O331" s="193" t="n">
        <f aca="false">SUM(O332:O363)</f>
        <v>0.1</v>
      </c>
      <c r="P331" s="193"/>
      <c r="Q331" s="193" t="n">
        <f aca="false">SUM(Q332:Q363)</f>
        <v>0</v>
      </c>
      <c r="R331" s="193"/>
      <c r="S331" s="193"/>
      <c r="T331" s="193"/>
      <c r="U331" s="193"/>
      <c r="V331" s="193" t="n">
        <f aca="false">SUM(V332:V363)</f>
        <v>21.31</v>
      </c>
      <c r="W331" s="193"/>
      <c r="X331" s="193"/>
      <c r="AG331" s="0" t="s">
        <v>158</v>
      </c>
    </row>
    <row r="332" customFormat="false" ht="12.75" hidden="false" customHeight="false" outlineLevel="1" collapsed="false">
      <c r="A332" s="204" t="n">
        <v>136</v>
      </c>
      <c r="B332" s="205" t="s">
        <v>775</v>
      </c>
      <c r="C332" s="206" t="s">
        <v>776</v>
      </c>
      <c r="D332" s="207" t="s">
        <v>211</v>
      </c>
      <c r="E332" s="208" t="n">
        <v>7.98</v>
      </c>
      <c r="F332" s="209"/>
      <c r="G332" s="210" t="n">
        <f aca="false">ROUND(E332*F332,2)</f>
        <v>0</v>
      </c>
      <c r="H332" s="201" t="n">
        <v>0</v>
      </c>
      <c r="I332" s="202" t="n">
        <f aca="false">ROUND(E332*H332,2)</f>
        <v>0</v>
      </c>
      <c r="J332" s="201" t="n">
        <v>36.8</v>
      </c>
      <c r="K332" s="202" t="n">
        <f aca="false">ROUND(E332*J332,2)</f>
        <v>293.66</v>
      </c>
      <c r="L332" s="202" t="n">
        <v>15</v>
      </c>
      <c r="M332" s="202" t="n">
        <f aca="false">G332*(1+L332/100)</f>
        <v>0</v>
      </c>
      <c r="N332" s="202" t="n">
        <v>0</v>
      </c>
      <c r="O332" s="202" t="n">
        <f aca="false">ROUND(E332*N332,2)</f>
        <v>0</v>
      </c>
      <c r="P332" s="202" t="n">
        <v>0</v>
      </c>
      <c r="Q332" s="202" t="n">
        <f aca="false">ROUND(E332*P332,2)</f>
        <v>0</v>
      </c>
      <c r="R332" s="202"/>
      <c r="S332" s="202" t="s">
        <v>187</v>
      </c>
      <c r="T332" s="202" t="s">
        <v>187</v>
      </c>
      <c r="U332" s="202" t="n">
        <v>0.08</v>
      </c>
      <c r="V332" s="202" t="n">
        <f aca="false">ROUND(E332*U332,2)</f>
        <v>0.64</v>
      </c>
      <c r="W332" s="202"/>
      <c r="X332" s="202" t="s">
        <v>188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18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21"/>
      <c r="B333" s="222"/>
      <c r="C333" s="223" t="s">
        <v>556</v>
      </c>
      <c r="D333" s="224"/>
      <c r="E333" s="225" t="n">
        <v>7.98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91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22.5" hidden="false" customHeight="false" outlineLevel="1" collapsed="false">
      <c r="A334" s="204" t="n">
        <v>137</v>
      </c>
      <c r="B334" s="205" t="s">
        <v>777</v>
      </c>
      <c r="C334" s="206" t="s">
        <v>778</v>
      </c>
      <c r="D334" s="207" t="s">
        <v>211</v>
      </c>
      <c r="E334" s="208" t="n">
        <v>14.94</v>
      </c>
      <c r="F334" s="209"/>
      <c r="G334" s="210" t="n">
        <f aca="false">ROUND(E334*F334,2)</f>
        <v>0</v>
      </c>
      <c r="H334" s="201" t="n">
        <v>0</v>
      </c>
      <c r="I334" s="202" t="n">
        <f aca="false">ROUND(E334*H334,2)</f>
        <v>0</v>
      </c>
      <c r="J334" s="201" t="n">
        <v>7.1</v>
      </c>
      <c r="K334" s="202" t="n">
        <f aca="false">ROUND(E334*J334,2)</f>
        <v>106.07</v>
      </c>
      <c r="L334" s="202" t="n">
        <v>15</v>
      </c>
      <c r="M334" s="202" t="n">
        <f aca="false">G334*(1+L334/100)</f>
        <v>0</v>
      </c>
      <c r="N334" s="202" t="n">
        <v>0</v>
      </c>
      <c r="O334" s="202" t="n">
        <f aca="false">ROUND(E334*N334,2)</f>
        <v>0</v>
      </c>
      <c r="P334" s="202" t="n">
        <v>0</v>
      </c>
      <c r="Q334" s="202" t="n">
        <f aca="false">ROUND(E334*P334,2)</f>
        <v>0</v>
      </c>
      <c r="R334" s="202"/>
      <c r="S334" s="202" t="s">
        <v>187</v>
      </c>
      <c r="T334" s="202" t="s">
        <v>187</v>
      </c>
      <c r="U334" s="202" t="n">
        <v>0.016</v>
      </c>
      <c r="V334" s="202" t="n">
        <f aca="false">ROUND(E334*U334,2)</f>
        <v>0.24</v>
      </c>
      <c r="W334" s="202"/>
      <c r="X334" s="202" t="s">
        <v>188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18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21"/>
      <c r="B335" s="222"/>
      <c r="C335" s="223" t="s">
        <v>779</v>
      </c>
      <c r="D335" s="224"/>
      <c r="E335" s="225" t="n">
        <v>6.96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91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21"/>
      <c r="B336" s="222"/>
      <c r="C336" s="223" t="s">
        <v>556</v>
      </c>
      <c r="D336" s="224"/>
      <c r="E336" s="225" t="n">
        <v>7.98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91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 t="n">
        <v>138</v>
      </c>
      <c r="B337" s="205" t="s">
        <v>780</v>
      </c>
      <c r="C337" s="206" t="s">
        <v>781</v>
      </c>
      <c r="D337" s="207" t="s">
        <v>211</v>
      </c>
      <c r="E337" s="208" t="n">
        <v>6.96</v>
      </c>
      <c r="F337" s="209"/>
      <c r="G337" s="210" t="n">
        <f aca="false">ROUND(E337*F337,2)</f>
        <v>0</v>
      </c>
      <c r="H337" s="201" t="n">
        <v>24.89</v>
      </c>
      <c r="I337" s="202" t="n">
        <f aca="false">ROUND(E337*H337,2)</f>
        <v>173.23</v>
      </c>
      <c r="J337" s="201" t="n">
        <v>25.21</v>
      </c>
      <c r="K337" s="202" t="n">
        <f aca="false">ROUND(E337*J337,2)</f>
        <v>175.46</v>
      </c>
      <c r="L337" s="202" t="n">
        <v>15</v>
      </c>
      <c r="M337" s="202" t="n">
        <f aca="false">G337*(1+L337/100)</f>
        <v>0</v>
      </c>
      <c r="N337" s="202" t="n">
        <v>0.00021</v>
      </c>
      <c r="O337" s="202" t="n">
        <f aca="false">ROUND(E337*N337,2)</f>
        <v>0</v>
      </c>
      <c r="P337" s="202" t="n">
        <v>0</v>
      </c>
      <c r="Q337" s="202" t="n">
        <f aca="false">ROUND(E337*P337,2)</f>
        <v>0</v>
      </c>
      <c r="R337" s="202"/>
      <c r="S337" s="202" t="s">
        <v>187</v>
      </c>
      <c r="T337" s="202" t="s">
        <v>187</v>
      </c>
      <c r="U337" s="202" t="n">
        <v>0.05</v>
      </c>
      <c r="V337" s="202" t="n">
        <f aca="false">ROUND(E337*U337,2)</f>
        <v>0.35</v>
      </c>
      <c r="W337" s="202"/>
      <c r="X337" s="202" t="s">
        <v>18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18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21"/>
      <c r="B338" s="222"/>
      <c r="C338" s="223" t="s">
        <v>779</v>
      </c>
      <c r="D338" s="224"/>
      <c r="E338" s="225" t="n">
        <v>6.96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91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 t="n">
        <v>139</v>
      </c>
      <c r="B339" s="205" t="s">
        <v>782</v>
      </c>
      <c r="C339" s="206" t="s">
        <v>783</v>
      </c>
      <c r="D339" s="207" t="s">
        <v>201</v>
      </c>
      <c r="E339" s="208" t="n">
        <v>7</v>
      </c>
      <c r="F339" s="209"/>
      <c r="G339" s="210" t="n">
        <f aca="false">ROUND(E339*F339,2)</f>
        <v>0</v>
      </c>
      <c r="H339" s="201" t="n">
        <v>10.55</v>
      </c>
      <c r="I339" s="202" t="n">
        <f aca="false">ROUND(E339*H339,2)</f>
        <v>73.85</v>
      </c>
      <c r="J339" s="201" t="n">
        <v>118.95</v>
      </c>
      <c r="K339" s="202" t="n">
        <f aca="false">ROUND(E339*J339,2)</f>
        <v>832.65</v>
      </c>
      <c r="L339" s="202" t="n">
        <v>15</v>
      </c>
      <c r="M339" s="202" t="n">
        <f aca="false">G339*(1+L339/100)</f>
        <v>0</v>
      </c>
      <c r="N339" s="202" t="n">
        <v>0.00032</v>
      </c>
      <c r="O339" s="202" t="n">
        <f aca="false">ROUND(E339*N339,2)</f>
        <v>0</v>
      </c>
      <c r="P339" s="202" t="n">
        <v>0</v>
      </c>
      <c r="Q339" s="202" t="n">
        <f aca="false">ROUND(E339*P339,2)</f>
        <v>0</v>
      </c>
      <c r="R339" s="202"/>
      <c r="S339" s="202" t="s">
        <v>187</v>
      </c>
      <c r="T339" s="202" t="s">
        <v>187</v>
      </c>
      <c r="U339" s="202" t="n">
        <v>0.236</v>
      </c>
      <c r="V339" s="202" t="n">
        <f aca="false">ROUND(E339*U339,2)</f>
        <v>1.65</v>
      </c>
      <c r="W339" s="202"/>
      <c r="X339" s="202" t="s">
        <v>188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189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21"/>
      <c r="B340" s="222"/>
      <c r="C340" s="223" t="s">
        <v>784</v>
      </c>
      <c r="D340" s="224"/>
      <c r="E340" s="225" t="n">
        <v>7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91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 t="n">
        <v>140</v>
      </c>
      <c r="B341" s="205" t="s">
        <v>785</v>
      </c>
      <c r="C341" s="206" t="s">
        <v>786</v>
      </c>
      <c r="D341" s="207" t="s">
        <v>201</v>
      </c>
      <c r="E341" s="208" t="n">
        <v>7</v>
      </c>
      <c r="F341" s="209"/>
      <c r="G341" s="210" t="n">
        <f aca="false">ROUND(E341*F341,2)</f>
        <v>0</v>
      </c>
      <c r="H341" s="201" t="n">
        <v>5.42</v>
      </c>
      <c r="I341" s="202" t="n">
        <f aca="false">ROUND(E341*H341,2)</f>
        <v>37.94</v>
      </c>
      <c r="J341" s="201" t="n">
        <v>88.68</v>
      </c>
      <c r="K341" s="202" t="n">
        <f aca="false">ROUND(E341*J341,2)</f>
        <v>620.76</v>
      </c>
      <c r="L341" s="202" t="n">
        <v>15</v>
      </c>
      <c r="M341" s="202" t="n">
        <f aca="false">G341*(1+L341/100)</f>
        <v>0</v>
      </c>
      <c r="N341" s="202" t="n">
        <v>0</v>
      </c>
      <c r="O341" s="202" t="n">
        <f aca="false">ROUND(E341*N341,2)</f>
        <v>0</v>
      </c>
      <c r="P341" s="202" t="n">
        <v>0</v>
      </c>
      <c r="Q341" s="202" t="n">
        <f aca="false">ROUND(E341*P341,2)</f>
        <v>0</v>
      </c>
      <c r="R341" s="202"/>
      <c r="S341" s="202" t="s">
        <v>187</v>
      </c>
      <c r="T341" s="202" t="s">
        <v>187</v>
      </c>
      <c r="U341" s="202" t="n">
        <v>0.154</v>
      </c>
      <c r="V341" s="202" t="n">
        <f aca="false">ROUND(E341*U341,2)</f>
        <v>1.08</v>
      </c>
      <c r="W341" s="202"/>
      <c r="X341" s="202" t="s">
        <v>188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18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21"/>
      <c r="B342" s="222"/>
      <c r="C342" s="223" t="s">
        <v>784</v>
      </c>
      <c r="D342" s="224"/>
      <c r="E342" s="225" t="n">
        <v>7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91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 t="n">
        <v>141</v>
      </c>
      <c r="B343" s="205" t="s">
        <v>787</v>
      </c>
      <c r="C343" s="206" t="s">
        <v>788</v>
      </c>
      <c r="D343" s="207" t="s">
        <v>211</v>
      </c>
      <c r="E343" s="208" t="n">
        <v>14.94</v>
      </c>
      <c r="F343" s="209"/>
      <c r="G343" s="210" t="n">
        <f aca="false">ROUND(E343*F343,2)</f>
        <v>0</v>
      </c>
      <c r="H343" s="201" t="n">
        <v>137.32</v>
      </c>
      <c r="I343" s="202" t="n">
        <f aca="false">ROUND(E343*H343,2)</f>
        <v>2051.56</v>
      </c>
      <c r="J343" s="201" t="n">
        <v>524.68</v>
      </c>
      <c r="K343" s="202" t="n">
        <f aca="false">ROUND(E343*J343,2)</f>
        <v>7838.72</v>
      </c>
      <c r="L343" s="202" t="n">
        <v>15</v>
      </c>
      <c r="M343" s="202" t="n">
        <f aca="false">G343*(1+L343/100)</f>
        <v>0</v>
      </c>
      <c r="N343" s="202" t="n">
        <v>0.00515</v>
      </c>
      <c r="O343" s="202" t="n">
        <f aca="false">ROUND(E343*N343,2)</f>
        <v>0.08</v>
      </c>
      <c r="P343" s="202" t="n">
        <v>0</v>
      </c>
      <c r="Q343" s="202" t="n">
        <f aca="false">ROUND(E343*P343,2)</f>
        <v>0</v>
      </c>
      <c r="R343" s="202"/>
      <c r="S343" s="202" t="s">
        <v>187</v>
      </c>
      <c r="T343" s="202" t="s">
        <v>187</v>
      </c>
      <c r="U343" s="202" t="n">
        <v>1.04</v>
      </c>
      <c r="V343" s="202" t="n">
        <f aca="false">ROUND(E343*U343,2)</f>
        <v>15.54</v>
      </c>
      <c r="W343" s="202"/>
      <c r="X343" s="202" t="s">
        <v>188</v>
      </c>
      <c r="Y343" s="203"/>
      <c r="Z343" s="203"/>
      <c r="AA343" s="203"/>
      <c r="AB343" s="203"/>
      <c r="AC343" s="203"/>
      <c r="AD343" s="203"/>
      <c r="AE343" s="203"/>
      <c r="AF343" s="203"/>
      <c r="AG343" s="203" t="s">
        <v>18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21"/>
      <c r="B344" s="222"/>
      <c r="C344" s="223" t="s">
        <v>779</v>
      </c>
      <c r="D344" s="224"/>
      <c r="E344" s="225" t="n">
        <v>6.96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91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21"/>
      <c r="B345" s="222"/>
      <c r="C345" s="223" t="s">
        <v>556</v>
      </c>
      <c r="D345" s="224"/>
      <c r="E345" s="225" t="n">
        <v>7.98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91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 t="n">
        <v>142</v>
      </c>
      <c r="B346" s="205" t="s">
        <v>789</v>
      </c>
      <c r="C346" s="206" t="s">
        <v>790</v>
      </c>
      <c r="D346" s="207" t="s">
        <v>201</v>
      </c>
      <c r="E346" s="208" t="n">
        <v>19.4</v>
      </c>
      <c r="F346" s="209"/>
      <c r="G346" s="210" t="n">
        <f aca="false">ROUND(E346*F346,2)</f>
        <v>0</v>
      </c>
      <c r="H346" s="201" t="n">
        <v>21.81</v>
      </c>
      <c r="I346" s="202" t="n">
        <f aca="false">ROUND(E346*H346,2)</f>
        <v>423.11</v>
      </c>
      <c r="J346" s="201" t="n">
        <v>35.29</v>
      </c>
      <c r="K346" s="202" t="n">
        <f aca="false">ROUND(E346*J346,2)</f>
        <v>684.63</v>
      </c>
      <c r="L346" s="202" t="n">
        <v>15</v>
      </c>
      <c r="M346" s="202" t="n">
        <f aca="false">G346*(1+L346/100)</f>
        <v>0</v>
      </c>
      <c r="N346" s="202" t="n">
        <v>4E-005</v>
      </c>
      <c r="O346" s="202" t="n">
        <f aca="false">ROUND(E346*N346,2)</f>
        <v>0</v>
      </c>
      <c r="P346" s="202" t="n">
        <v>0</v>
      </c>
      <c r="Q346" s="202" t="n">
        <f aca="false">ROUND(E346*P346,2)</f>
        <v>0</v>
      </c>
      <c r="R346" s="202"/>
      <c r="S346" s="202" t="s">
        <v>187</v>
      </c>
      <c r="T346" s="202" t="s">
        <v>187</v>
      </c>
      <c r="U346" s="202" t="n">
        <v>0.07</v>
      </c>
      <c r="V346" s="202" t="n">
        <f aca="false">ROUND(E346*U346,2)</f>
        <v>1.36</v>
      </c>
      <c r="W346" s="202"/>
      <c r="X346" s="202" t="s">
        <v>188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189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21"/>
      <c r="B347" s="222"/>
      <c r="C347" s="223" t="s">
        <v>784</v>
      </c>
      <c r="D347" s="224"/>
      <c r="E347" s="225" t="n">
        <v>7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91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21"/>
      <c r="B348" s="222"/>
      <c r="C348" s="223" t="s">
        <v>791</v>
      </c>
      <c r="D348" s="224"/>
      <c r="E348" s="225" t="n">
        <v>8.5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91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21"/>
      <c r="B349" s="222"/>
      <c r="C349" s="223" t="s">
        <v>792</v>
      </c>
      <c r="D349" s="224"/>
      <c r="E349" s="225" t="n">
        <v>3.9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91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 t="n">
        <v>143</v>
      </c>
      <c r="B350" s="205" t="s">
        <v>793</v>
      </c>
      <c r="C350" s="206" t="s">
        <v>794</v>
      </c>
      <c r="D350" s="207" t="s">
        <v>211</v>
      </c>
      <c r="E350" s="208" t="n">
        <v>14.94</v>
      </c>
      <c r="F350" s="209"/>
      <c r="G350" s="210" t="n">
        <f aca="false">ROUND(E350*F350,2)</f>
        <v>0</v>
      </c>
      <c r="H350" s="201" t="n">
        <v>0</v>
      </c>
      <c r="I350" s="202" t="n">
        <f aca="false">ROUND(E350*H350,2)</f>
        <v>0</v>
      </c>
      <c r="J350" s="201" t="n">
        <v>15.1</v>
      </c>
      <c r="K350" s="202" t="n">
        <f aca="false">ROUND(E350*J350,2)</f>
        <v>225.59</v>
      </c>
      <c r="L350" s="202" t="n">
        <v>15</v>
      </c>
      <c r="M350" s="202" t="n">
        <f aca="false">G350*(1+L350/100)</f>
        <v>0</v>
      </c>
      <c r="N350" s="202" t="n">
        <v>0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2"/>
      <c r="S350" s="202" t="s">
        <v>187</v>
      </c>
      <c r="T350" s="202" t="s">
        <v>187</v>
      </c>
      <c r="U350" s="202" t="n">
        <v>0.03</v>
      </c>
      <c r="V350" s="202" t="n">
        <f aca="false">ROUND(E350*U350,2)</f>
        <v>0.45</v>
      </c>
      <c r="W350" s="202"/>
      <c r="X350" s="202" t="s">
        <v>188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189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21"/>
      <c r="B351" s="222"/>
      <c r="C351" s="223" t="s">
        <v>779</v>
      </c>
      <c r="D351" s="224"/>
      <c r="E351" s="225" t="n">
        <v>6.96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21"/>
      <c r="B352" s="222"/>
      <c r="C352" s="223" t="s">
        <v>556</v>
      </c>
      <c r="D352" s="224"/>
      <c r="E352" s="225" t="n">
        <v>7.98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91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 t="n">
        <v>144</v>
      </c>
      <c r="B353" s="205" t="s">
        <v>795</v>
      </c>
      <c r="C353" s="206" t="s">
        <v>796</v>
      </c>
      <c r="D353" s="207" t="s">
        <v>211</v>
      </c>
      <c r="E353" s="208" t="n">
        <v>14.94</v>
      </c>
      <c r="F353" s="209"/>
      <c r="G353" s="210" t="n">
        <f aca="false">ROUND(E353*F353,2)</f>
        <v>0</v>
      </c>
      <c r="H353" s="201" t="n">
        <v>12.3</v>
      </c>
      <c r="I353" s="202" t="n">
        <f aca="false">ROUND(E353*H353,2)</f>
        <v>183.76</v>
      </c>
      <c r="J353" s="201" t="n">
        <v>0</v>
      </c>
      <c r="K353" s="202" t="n">
        <f aca="false">ROUND(E353*J353,2)</f>
        <v>0</v>
      </c>
      <c r="L353" s="202" t="n">
        <v>15</v>
      </c>
      <c r="M353" s="202" t="n">
        <f aca="false">G353*(1+L353/100)</f>
        <v>0</v>
      </c>
      <c r="N353" s="202" t="n">
        <v>0.0012</v>
      </c>
      <c r="O353" s="202" t="n">
        <f aca="false">ROUND(E353*N353,2)</f>
        <v>0.02</v>
      </c>
      <c r="P353" s="202" t="n">
        <v>0</v>
      </c>
      <c r="Q353" s="202" t="n">
        <f aca="false">ROUND(E353*P353,2)</f>
        <v>0</v>
      </c>
      <c r="R353" s="202"/>
      <c r="S353" s="202" t="s">
        <v>187</v>
      </c>
      <c r="T353" s="202" t="s">
        <v>187</v>
      </c>
      <c r="U353" s="202" t="n">
        <v>0</v>
      </c>
      <c r="V353" s="202" t="n">
        <f aca="false">ROUND(E353*U353,2)</f>
        <v>0</v>
      </c>
      <c r="W353" s="202"/>
      <c r="X353" s="202" t="s">
        <v>188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189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21"/>
      <c r="B354" s="222"/>
      <c r="C354" s="223" t="s">
        <v>779</v>
      </c>
      <c r="D354" s="224"/>
      <c r="E354" s="225" t="n">
        <v>6.96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91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21"/>
      <c r="B355" s="222"/>
      <c r="C355" s="223" t="s">
        <v>556</v>
      </c>
      <c r="D355" s="224"/>
      <c r="E355" s="225" t="n">
        <v>7.98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91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22.5" hidden="false" customHeight="false" outlineLevel="1" collapsed="false">
      <c r="A356" s="204" t="n">
        <v>145</v>
      </c>
      <c r="B356" s="205" t="s">
        <v>797</v>
      </c>
      <c r="C356" s="206" t="s">
        <v>798</v>
      </c>
      <c r="D356" s="207" t="s">
        <v>211</v>
      </c>
      <c r="E356" s="208" t="n">
        <v>17.204</v>
      </c>
      <c r="F356" s="209"/>
      <c r="G356" s="210" t="n">
        <f aca="false">ROUND(E356*F356,2)</f>
        <v>0</v>
      </c>
      <c r="H356" s="201" t="n">
        <v>450</v>
      </c>
      <c r="I356" s="202" t="n">
        <f aca="false">ROUND(E356*H356,2)</f>
        <v>7741.8</v>
      </c>
      <c r="J356" s="201" t="n">
        <v>0</v>
      </c>
      <c r="K356" s="202" t="n">
        <f aca="false">ROUND(E356*J356,2)</f>
        <v>0</v>
      </c>
      <c r="L356" s="202" t="n">
        <v>15</v>
      </c>
      <c r="M356" s="202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2"/>
      <c r="S356" s="202" t="s">
        <v>162</v>
      </c>
      <c r="T356" s="202" t="s">
        <v>163</v>
      </c>
      <c r="U356" s="202" t="n">
        <v>0</v>
      </c>
      <c r="V356" s="202" t="n">
        <f aca="false">ROUND(E356*U356,2)</f>
        <v>0</v>
      </c>
      <c r="W356" s="202"/>
      <c r="X356" s="202" t="s">
        <v>206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207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21"/>
      <c r="B357" s="222"/>
      <c r="C357" s="226" t="s">
        <v>442</v>
      </c>
      <c r="D357" s="227"/>
      <c r="E357" s="228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9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21"/>
      <c r="B358" s="222"/>
      <c r="C358" s="226" t="s">
        <v>799</v>
      </c>
      <c r="D358" s="227"/>
      <c r="E358" s="228" t="n">
        <v>6.96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 t="n">
        <v>2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21"/>
      <c r="B359" s="222"/>
      <c r="C359" s="226" t="s">
        <v>800</v>
      </c>
      <c r="D359" s="227"/>
      <c r="E359" s="228" t="n">
        <v>7.98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91</v>
      </c>
      <c r="AH359" s="203" t="n">
        <v>2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21"/>
      <c r="B360" s="222"/>
      <c r="C360" s="226" t="s">
        <v>801</v>
      </c>
      <c r="D360" s="227"/>
      <c r="E360" s="228" t="n">
        <v>0.7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91</v>
      </c>
      <c r="AH360" s="203" t="n">
        <v>2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21"/>
      <c r="B361" s="222"/>
      <c r="C361" s="226" t="s">
        <v>447</v>
      </c>
      <c r="D361" s="227"/>
      <c r="E361" s="228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91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21"/>
      <c r="B362" s="222"/>
      <c r="C362" s="223" t="s">
        <v>802</v>
      </c>
      <c r="D362" s="224"/>
      <c r="E362" s="225" t="n">
        <v>17.204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91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146</v>
      </c>
      <c r="B363" s="195" t="s">
        <v>803</v>
      </c>
      <c r="C363" s="196" t="s">
        <v>804</v>
      </c>
      <c r="D363" s="197" t="s">
        <v>27</v>
      </c>
      <c r="E363" s="198" t="n">
        <v>214.628</v>
      </c>
      <c r="F363" s="199"/>
      <c r="G363" s="200" t="n">
        <f aca="false">ROUND(E363*F363,2)</f>
        <v>0</v>
      </c>
      <c r="H363" s="201" t="n">
        <v>0</v>
      </c>
      <c r="I363" s="202" t="n">
        <f aca="false">ROUND(E363*H363,2)</f>
        <v>0</v>
      </c>
      <c r="J363" s="201" t="n">
        <v>6.3</v>
      </c>
      <c r="K363" s="202" t="n">
        <f aca="false">ROUND(E363*J363,2)</f>
        <v>1352.16</v>
      </c>
      <c r="L363" s="202" t="n">
        <v>15</v>
      </c>
      <c r="M363" s="202" t="n">
        <f aca="false">G363*(1+L363/100)</f>
        <v>0</v>
      </c>
      <c r="N363" s="202" t="n">
        <v>0</v>
      </c>
      <c r="O363" s="202" t="n">
        <f aca="false">ROUND(E363*N363,2)</f>
        <v>0</v>
      </c>
      <c r="P363" s="202" t="n">
        <v>0</v>
      </c>
      <c r="Q363" s="202" t="n">
        <f aca="false">ROUND(E363*P363,2)</f>
        <v>0</v>
      </c>
      <c r="R363" s="202"/>
      <c r="S363" s="202" t="s">
        <v>187</v>
      </c>
      <c r="T363" s="202" t="s">
        <v>187</v>
      </c>
      <c r="U363" s="202" t="n">
        <v>0</v>
      </c>
      <c r="V363" s="202" t="n">
        <f aca="false">ROUND(E363*U363,2)</f>
        <v>0</v>
      </c>
      <c r="W363" s="202"/>
      <c r="X363" s="202" t="s">
        <v>283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284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0" collapsed="false">
      <c r="A364" s="186" t="s">
        <v>157</v>
      </c>
      <c r="B364" s="187" t="s">
        <v>103</v>
      </c>
      <c r="C364" s="188" t="s">
        <v>104</v>
      </c>
      <c r="D364" s="189"/>
      <c r="E364" s="190"/>
      <c r="F364" s="191"/>
      <c r="G364" s="192" t="n">
        <f aca="false">SUMIF(AG365:AG371,"&lt;&gt;NOR",G365:G371)</f>
        <v>0</v>
      </c>
      <c r="H364" s="193"/>
      <c r="I364" s="193" t="n">
        <f aca="false">SUM(I365:I371)</f>
        <v>0</v>
      </c>
      <c r="J364" s="193"/>
      <c r="K364" s="193" t="n">
        <f aca="false">SUM(K365:K371)</f>
        <v>2115.32</v>
      </c>
      <c r="L364" s="193"/>
      <c r="M364" s="193" t="n">
        <f aca="false">SUM(M365:M371)</f>
        <v>0</v>
      </c>
      <c r="N364" s="193"/>
      <c r="O364" s="193" t="n">
        <f aca="false">SUM(O365:O371)</f>
        <v>0</v>
      </c>
      <c r="P364" s="193"/>
      <c r="Q364" s="193" t="n">
        <f aca="false">SUM(Q365:Q371)</f>
        <v>0.29</v>
      </c>
      <c r="R364" s="193"/>
      <c r="S364" s="193"/>
      <c r="T364" s="193"/>
      <c r="U364" s="193"/>
      <c r="V364" s="193" t="n">
        <f aca="false">SUM(V365:V371)</f>
        <v>5.25</v>
      </c>
      <c r="W364" s="193"/>
      <c r="X364" s="193"/>
      <c r="AG364" s="0" t="s">
        <v>158</v>
      </c>
    </row>
    <row r="365" customFormat="false" ht="12.75" hidden="false" customHeight="false" outlineLevel="1" collapsed="false">
      <c r="A365" s="204" t="n">
        <v>147</v>
      </c>
      <c r="B365" s="205" t="s">
        <v>417</v>
      </c>
      <c r="C365" s="206" t="s">
        <v>418</v>
      </c>
      <c r="D365" s="207" t="s">
        <v>201</v>
      </c>
      <c r="E365" s="208" t="n">
        <v>31.8</v>
      </c>
      <c r="F365" s="209"/>
      <c r="G365" s="210" t="n">
        <f aca="false">ROUND(E365*F365,2)</f>
        <v>0</v>
      </c>
      <c r="H365" s="201" t="n">
        <v>0</v>
      </c>
      <c r="I365" s="202" t="n">
        <f aca="false">ROUND(E365*H365,2)</f>
        <v>0</v>
      </c>
      <c r="J365" s="201" t="n">
        <v>11.9</v>
      </c>
      <c r="K365" s="202" t="n">
        <f aca="false">ROUND(E365*J365,2)</f>
        <v>378.42</v>
      </c>
      <c r="L365" s="202" t="n">
        <v>15</v>
      </c>
      <c r="M365" s="202" t="n">
        <f aca="false">G365*(1+L365/100)</f>
        <v>0</v>
      </c>
      <c r="N365" s="202" t="n">
        <v>0</v>
      </c>
      <c r="O365" s="202" t="n">
        <f aca="false">ROUND(E365*N365,2)</f>
        <v>0</v>
      </c>
      <c r="P365" s="202" t="n">
        <v>0.001</v>
      </c>
      <c r="Q365" s="202" t="n">
        <f aca="false">ROUND(E365*P365,2)</f>
        <v>0.03</v>
      </c>
      <c r="R365" s="202"/>
      <c r="S365" s="202" t="s">
        <v>187</v>
      </c>
      <c r="T365" s="202" t="s">
        <v>187</v>
      </c>
      <c r="U365" s="202" t="n">
        <v>0.03</v>
      </c>
      <c r="V365" s="202" t="n">
        <f aca="false">ROUND(E365*U365,2)</f>
        <v>0.95</v>
      </c>
      <c r="W365" s="202"/>
      <c r="X365" s="202" t="s">
        <v>188</v>
      </c>
      <c r="Y365" s="203"/>
      <c r="Z365" s="203"/>
      <c r="AA365" s="203"/>
      <c r="AB365" s="203"/>
      <c r="AC365" s="203"/>
      <c r="AD365" s="203"/>
      <c r="AE365" s="203"/>
      <c r="AF365" s="203"/>
      <c r="AG365" s="203" t="s">
        <v>189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21"/>
      <c r="B366" s="222"/>
      <c r="C366" s="223" t="s">
        <v>805</v>
      </c>
      <c r="D366" s="224"/>
      <c r="E366" s="225" t="n">
        <v>12.8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91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21"/>
      <c r="B367" s="222"/>
      <c r="C367" s="223" t="s">
        <v>806</v>
      </c>
      <c r="D367" s="224"/>
      <c r="E367" s="225" t="n">
        <v>19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91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 t="n">
        <v>148</v>
      </c>
      <c r="B368" s="205" t="s">
        <v>807</v>
      </c>
      <c r="C368" s="206" t="s">
        <v>808</v>
      </c>
      <c r="D368" s="207" t="s">
        <v>211</v>
      </c>
      <c r="E368" s="208" t="n">
        <v>28.68</v>
      </c>
      <c r="F368" s="209"/>
      <c r="G368" s="210" t="n">
        <f aca="false">ROUND(E368*F368,2)</f>
        <v>0</v>
      </c>
      <c r="H368" s="201" t="n">
        <v>0</v>
      </c>
      <c r="I368" s="202" t="n">
        <f aca="false">ROUND(E368*H368,2)</f>
        <v>0</v>
      </c>
      <c r="J368" s="201" t="n">
        <v>59.4</v>
      </c>
      <c r="K368" s="202" t="n">
        <f aca="false">ROUND(E368*J368,2)</f>
        <v>1703.59</v>
      </c>
      <c r="L368" s="202" t="n">
        <v>15</v>
      </c>
      <c r="M368" s="202" t="n">
        <f aca="false">G368*(1+L368/100)</f>
        <v>0</v>
      </c>
      <c r="N368" s="202" t="n">
        <v>0</v>
      </c>
      <c r="O368" s="202" t="n">
        <f aca="false">ROUND(E368*N368,2)</f>
        <v>0</v>
      </c>
      <c r="P368" s="202" t="n">
        <v>0.00891</v>
      </c>
      <c r="Q368" s="202" t="n">
        <f aca="false">ROUND(E368*P368,2)</f>
        <v>0.26</v>
      </c>
      <c r="R368" s="202"/>
      <c r="S368" s="202" t="s">
        <v>187</v>
      </c>
      <c r="T368" s="202" t="s">
        <v>187</v>
      </c>
      <c r="U368" s="202" t="n">
        <v>0.15</v>
      </c>
      <c r="V368" s="202" t="n">
        <f aca="false">ROUND(E368*U368,2)</f>
        <v>4.3</v>
      </c>
      <c r="W368" s="202"/>
      <c r="X368" s="202" t="s">
        <v>188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18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21"/>
      <c r="B369" s="222"/>
      <c r="C369" s="223" t="s">
        <v>557</v>
      </c>
      <c r="D369" s="224"/>
      <c r="E369" s="225" t="n">
        <v>20.7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91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21"/>
      <c r="B370" s="222"/>
      <c r="C370" s="223" t="s">
        <v>556</v>
      </c>
      <c r="D370" s="224"/>
      <c r="E370" s="225" t="n">
        <v>7.98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91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4" t="n">
        <v>149</v>
      </c>
      <c r="B371" s="195" t="s">
        <v>423</v>
      </c>
      <c r="C371" s="196" t="s">
        <v>424</v>
      </c>
      <c r="D371" s="197" t="s">
        <v>27</v>
      </c>
      <c r="E371" s="198" t="n">
        <v>20.8201</v>
      </c>
      <c r="F371" s="199"/>
      <c r="G371" s="200" t="n">
        <f aca="false">ROUND(E371*F371,2)</f>
        <v>0</v>
      </c>
      <c r="H371" s="201" t="n">
        <v>0</v>
      </c>
      <c r="I371" s="202" t="n">
        <f aca="false">ROUND(E371*H371,2)</f>
        <v>0</v>
      </c>
      <c r="J371" s="201" t="n">
        <v>1.6</v>
      </c>
      <c r="K371" s="202" t="n">
        <f aca="false">ROUND(E371*J371,2)</f>
        <v>33.31</v>
      </c>
      <c r="L371" s="202" t="n">
        <v>15</v>
      </c>
      <c r="M371" s="202" t="n">
        <f aca="false">G371*(1+L371/100)</f>
        <v>0</v>
      </c>
      <c r="N371" s="202" t="n">
        <v>0</v>
      </c>
      <c r="O371" s="202" t="n">
        <f aca="false">ROUND(E371*N371,2)</f>
        <v>0</v>
      </c>
      <c r="P371" s="202" t="n">
        <v>0</v>
      </c>
      <c r="Q371" s="202" t="n">
        <f aca="false">ROUND(E371*P371,2)</f>
        <v>0</v>
      </c>
      <c r="R371" s="202"/>
      <c r="S371" s="202" t="s">
        <v>187</v>
      </c>
      <c r="T371" s="202" t="s">
        <v>187</v>
      </c>
      <c r="U371" s="202" t="n">
        <v>0</v>
      </c>
      <c r="V371" s="202" t="n">
        <f aca="false">ROUND(E371*U371,2)</f>
        <v>0</v>
      </c>
      <c r="W371" s="202"/>
      <c r="X371" s="202" t="s">
        <v>283</v>
      </c>
      <c r="Y371" s="203"/>
      <c r="Z371" s="203"/>
      <c r="AA371" s="203"/>
      <c r="AB371" s="203"/>
      <c r="AC371" s="203"/>
      <c r="AD371" s="203"/>
      <c r="AE371" s="203"/>
      <c r="AF371" s="203"/>
      <c r="AG371" s="203" t="s">
        <v>284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0" collapsed="false">
      <c r="A372" s="186" t="s">
        <v>157</v>
      </c>
      <c r="B372" s="187" t="s">
        <v>105</v>
      </c>
      <c r="C372" s="188" t="s">
        <v>106</v>
      </c>
      <c r="D372" s="189"/>
      <c r="E372" s="190"/>
      <c r="F372" s="191"/>
      <c r="G372" s="192" t="n">
        <f aca="false">SUMIF(AG373:AG397,"&lt;&gt;NOR",G373:G397)</f>
        <v>0</v>
      </c>
      <c r="H372" s="193"/>
      <c r="I372" s="193" t="n">
        <f aca="false">SUM(I373:I397)</f>
        <v>5907.71</v>
      </c>
      <c r="J372" s="193"/>
      <c r="K372" s="193" t="n">
        <f aca="false">SUM(K373:K397)</f>
        <v>36195.62</v>
      </c>
      <c r="L372" s="193"/>
      <c r="M372" s="193" t="n">
        <f aca="false">SUM(M373:M397)</f>
        <v>0</v>
      </c>
      <c r="N372" s="193"/>
      <c r="O372" s="193" t="n">
        <f aca="false">SUM(O373:O397)</f>
        <v>0.21</v>
      </c>
      <c r="P372" s="193"/>
      <c r="Q372" s="193" t="n">
        <f aca="false">SUM(Q373:Q397)</f>
        <v>0.03</v>
      </c>
      <c r="R372" s="193"/>
      <c r="S372" s="193"/>
      <c r="T372" s="193"/>
      <c r="U372" s="193"/>
      <c r="V372" s="193" t="n">
        <f aca="false">SUM(V373:V397)</f>
        <v>21.86</v>
      </c>
      <c r="W372" s="193"/>
      <c r="X372" s="193"/>
      <c r="AG372" s="0" t="s">
        <v>158</v>
      </c>
    </row>
    <row r="373" customFormat="false" ht="22.5" hidden="false" customHeight="false" outlineLevel="1" collapsed="false">
      <c r="A373" s="204" t="n">
        <v>150</v>
      </c>
      <c r="B373" s="205" t="s">
        <v>425</v>
      </c>
      <c r="C373" s="206" t="s">
        <v>426</v>
      </c>
      <c r="D373" s="207" t="s">
        <v>211</v>
      </c>
      <c r="E373" s="208" t="n">
        <v>58.48</v>
      </c>
      <c r="F373" s="209"/>
      <c r="G373" s="210" t="n">
        <f aca="false">ROUND(E373*F373,2)</f>
        <v>0</v>
      </c>
      <c r="H373" s="201" t="n">
        <v>0</v>
      </c>
      <c r="I373" s="202" t="n">
        <f aca="false">ROUND(E373*H373,2)</f>
        <v>0</v>
      </c>
      <c r="J373" s="201" t="n">
        <v>6.8</v>
      </c>
      <c r="K373" s="202" t="n">
        <f aca="false">ROUND(E373*J373,2)</f>
        <v>397.66</v>
      </c>
      <c r="L373" s="202" t="n">
        <v>15</v>
      </c>
      <c r="M373" s="202" t="n">
        <f aca="false">G373*(1+L373/100)</f>
        <v>0</v>
      </c>
      <c r="N373" s="202" t="n">
        <v>0</v>
      </c>
      <c r="O373" s="202" t="n">
        <f aca="false">ROUND(E373*N373,2)</f>
        <v>0</v>
      </c>
      <c r="P373" s="202" t="n">
        <v>0</v>
      </c>
      <c r="Q373" s="202" t="n">
        <f aca="false">ROUND(E373*P373,2)</f>
        <v>0</v>
      </c>
      <c r="R373" s="202"/>
      <c r="S373" s="202" t="s">
        <v>187</v>
      </c>
      <c r="T373" s="202" t="s">
        <v>163</v>
      </c>
      <c r="U373" s="202" t="n">
        <v>0.016</v>
      </c>
      <c r="V373" s="202" t="n">
        <f aca="false">ROUND(E373*U373,2)</f>
        <v>0.94</v>
      </c>
      <c r="W373" s="202"/>
      <c r="X373" s="202" t="s">
        <v>188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89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21"/>
      <c r="B374" s="222"/>
      <c r="C374" s="223" t="s">
        <v>557</v>
      </c>
      <c r="D374" s="224"/>
      <c r="E374" s="225" t="n">
        <v>20.7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91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21"/>
      <c r="B375" s="222"/>
      <c r="C375" s="223" t="s">
        <v>580</v>
      </c>
      <c r="D375" s="224"/>
      <c r="E375" s="225" t="n">
        <v>11.18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91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21"/>
      <c r="B376" s="222"/>
      <c r="C376" s="223" t="s">
        <v>583</v>
      </c>
      <c r="D376" s="224"/>
      <c r="E376" s="225" t="n">
        <v>26.6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91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 t="n">
        <v>151</v>
      </c>
      <c r="B377" s="205" t="s">
        <v>809</v>
      </c>
      <c r="C377" s="206" t="s">
        <v>810</v>
      </c>
      <c r="D377" s="207" t="s">
        <v>211</v>
      </c>
      <c r="E377" s="208" t="n">
        <v>20.7</v>
      </c>
      <c r="F377" s="209"/>
      <c r="G377" s="210" t="n">
        <f aca="false">ROUND(E377*F377,2)</f>
        <v>0</v>
      </c>
      <c r="H377" s="201" t="n">
        <v>0</v>
      </c>
      <c r="I377" s="202" t="n">
        <f aca="false">ROUND(E377*H377,2)</f>
        <v>0</v>
      </c>
      <c r="J377" s="201" t="n">
        <v>22.4</v>
      </c>
      <c r="K377" s="202" t="n">
        <f aca="false">ROUND(E377*J377,2)</f>
        <v>463.68</v>
      </c>
      <c r="L377" s="202" t="n">
        <v>15</v>
      </c>
      <c r="M377" s="202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2"/>
      <c r="S377" s="202" t="s">
        <v>187</v>
      </c>
      <c r="T377" s="202" t="s">
        <v>215</v>
      </c>
      <c r="U377" s="202" t="n">
        <v>0.046</v>
      </c>
      <c r="V377" s="202" t="n">
        <f aca="false">ROUND(E377*U377,2)</f>
        <v>0.95</v>
      </c>
      <c r="W377" s="202"/>
      <c r="X377" s="202" t="s">
        <v>188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89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21"/>
      <c r="B378" s="222"/>
      <c r="C378" s="223" t="s">
        <v>557</v>
      </c>
      <c r="D378" s="224"/>
      <c r="E378" s="225" t="n">
        <v>20.7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91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1" collapsed="false">
      <c r="A379" s="204" t="n">
        <v>152</v>
      </c>
      <c r="B379" s="205" t="s">
        <v>429</v>
      </c>
      <c r="C379" s="206" t="s">
        <v>430</v>
      </c>
      <c r="D379" s="207" t="s">
        <v>201</v>
      </c>
      <c r="E379" s="208" t="n">
        <v>48.5</v>
      </c>
      <c r="F379" s="209"/>
      <c r="G379" s="210" t="n">
        <f aca="false">ROUND(E379*F379,2)</f>
        <v>0</v>
      </c>
      <c r="H379" s="201" t="n">
        <v>29.85</v>
      </c>
      <c r="I379" s="202" t="n">
        <f aca="false">ROUND(E379*H379,2)</f>
        <v>1447.73</v>
      </c>
      <c r="J379" s="201" t="n">
        <v>68.15</v>
      </c>
      <c r="K379" s="202" t="n">
        <f aca="false">ROUND(E379*J379,2)</f>
        <v>3305.28</v>
      </c>
      <c r="L379" s="202" t="n">
        <v>15</v>
      </c>
      <c r="M379" s="202" t="n">
        <f aca="false">G379*(1+L379/100)</f>
        <v>0</v>
      </c>
      <c r="N379" s="202" t="n">
        <v>8E-005</v>
      </c>
      <c r="O379" s="202" t="n">
        <f aca="false">ROUND(E379*N379,2)</f>
        <v>0</v>
      </c>
      <c r="P379" s="202" t="n">
        <v>0</v>
      </c>
      <c r="Q379" s="202" t="n">
        <f aca="false">ROUND(E379*P379,2)</f>
        <v>0</v>
      </c>
      <c r="R379" s="202"/>
      <c r="S379" s="202" t="s">
        <v>187</v>
      </c>
      <c r="T379" s="202" t="s">
        <v>163</v>
      </c>
      <c r="U379" s="202" t="n">
        <v>0.1372</v>
      </c>
      <c r="V379" s="202" t="n">
        <f aca="false">ROUND(E379*U379,2)</f>
        <v>6.65</v>
      </c>
      <c r="W379" s="202"/>
      <c r="X379" s="202" t="s">
        <v>188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89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21"/>
      <c r="B380" s="222"/>
      <c r="C380" s="223" t="s">
        <v>811</v>
      </c>
      <c r="D380" s="224"/>
      <c r="E380" s="225" t="n">
        <v>16.7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91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21"/>
      <c r="B381" s="222"/>
      <c r="C381" s="223" t="s">
        <v>812</v>
      </c>
      <c r="D381" s="224"/>
      <c r="E381" s="225" t="n">
        <v>12.8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91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21"/>
      <c r="B382" s="222"/>
      <c r="C382" s="223" t="s">
        <v>806</v>
      </c>
      <c r="D382" s="224"/>
      <c r="E382" s="225" t="n">
        <v>19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91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 t="n">
        <v>153</v>
      </c>
      <c r="B383" s="205" t="s">
        <v>435</v>
      </c>
      <c r="C383" s="206" t="s">
        <v>813</v>
      </c>
      <c r="D383" s="207" t="s">
        <v>211</v>
      </c>
      <c r="E383" s="208" t="n">
        <v>26.6</v>
      </c>
      <c r="F383" s="209"/>
      <c r="G383" s="210" t="n">
        <f aca="false">ROUND(E383*F383,2)</f>
        <v>0</v>
      </c>
      <c r="H383" s="201" t="n">
        <v>0</v>
      </c>
      <c r="I383" s="202" t="n">
        <f aca="false">ROUND(E383*H383,2)</f>
        <v>0</v>
      </c>
      <c r="J383" s="201" t="n">
        <v>101</v>
      </c>
      <c r="K383" s="202" t="n">
        <f aca="false">ROUND(E383*J383,2)</f>
        <v>2686.6</v>
      </c>
      <c r="L383" s="202" t="n">
        <v>15</v>
      </c>
      <c r="M383" s="202" t="n">
        <f aca="false">G383*(1+L383/100)</f>
        <v>0</v>
      </c>
      <c r="N383" s="202" t="n">
        <v>0</v>
      </c>
      <c r="O383" s="202" t="n">
        <f aca="false">ROUND(E383*N383,2)</f>
        <v>0</v>
      </c>
      <c r="P383" s="202" t="n">
        <v>0.001</v>
      </c>
      <c r="Q383" s="202" t="n">
        <f aca="false">ROUND(E383*P383,2)</f>
        <v>0.03</v>
      </c>
      <c r="R383" s="202"/>
      <c r="S383" s="202" t="s">
        <v>187</v>
      </c>
      <c r="T383" s="202" t="s">
        <v>187</v>
      </c>
      <c r="U383" s="202" t="n">
        <v>0.255</v>
      </c>
      <c r="V383" s="202" t="n">
        <f aca="false">ROUND(E383*U383,2)</f>
        <v>6.78</v>
      </c>
      <c r="W383" s="202"/>
      <c r="X383" s="202" t="s">
        <v>188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89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21"/>
      <c r="B384" s="222"/>
      <c r="C384" s="223" t="s">
        <v>583</v>
      </c>
      <c r="D384" s="224"/>
      <c r="E384" s="225" t="n">
        <v>26.6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91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33.75" hidden="false" customHeight="false" outlineLevel="1" collapsed="false">
      <c r="A385" s="204" t="n">
        <v>154</v>
      </c>
      <c r="B385" s="205" t="s">
        <v>437</v>
      </c>
      <c r="C385" s="206" t="s">
        <v>438</v>
      </c>
      <c r="D385" s="207" t="s">
        <v>211</v>
      </c>
      <c r="E385" s="208" t="n">
        <v>11.18</v>
      </c>
      <c r="F385" s="209"/>
      <c r="G385" s="210" t="n">
        <f aca="false">ROUND(E385*F385,2)</f>
        <v>0</v>
      </c>
      <c r="H385" s="201" t="n">
        <v>372.85</v>
      </c>
      <c r="I385" s="202" t="n">
        <f aca="false">ROUND(E385*H385,2)</f>
        <v>4168.46</v>
      </c>
      <c r="J385" s="201" t="n">
        <v>206.15</v>
      </c>
      <c r="K385" s="202" t="n">
        <f aca="false">ROUND(E385*J385,2)</f>
        <v>2304.76</v>
      </c>
      <c r="L385" s="202" t="n">
        <v>15</v>
      </c>
      <c r="M385" s="202" t="n">
        <f aca="false">G385*(1+L385/100)</f>
        <v>0</v>
      </c>
      <c r="N385" s="202" t="n">
        <v>0.00363</v>
      </c>
      <c r="O385" s="202" t="n">
        <f aca="false">ROUND(E385*N385,2)</f>
        <v>0.04</v>
      </c>
      <c r="P385" s="202" t="n">
        <v>0</v>
      </c>
      <c r="Q385" s="202" t="n">
        <f aca="false">ROUND(E385*P385,2)</f>
        <v>0</v>
      </c>
      <c r="R385" s="202"/>
      <c r="S385" s="202" t="s">
        <v>187</v>
      </c>
      <c r="T385" s="202" t="s">
        <v>163</v>
      </c>
      <c r="U385" s="202" t="n">
        <v>0.38</v>
      </c>
      <c r="V385" s="202" t="n">
        <f aca="false">ROUND(E385*U385,2)</f>
        <v>4.25</v>
      </c>
      <c r="W385" s="202"/>
      <c r="X385" s="202" t="s">
        <v>188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189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21"/>
      <c r="B386" s="222"/>
      <c r="C386" s="223" t="s">
        <v>580</v>
      </c>
      <c r="D386" s="224"/>
      <c r="E386" s="225" t="n">
        <v>11.18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22.5" hidden="false" customHeight="false" outlineLevel="1" collapsed="false">
      <c r="A387" s="204" t="n">
        <v>155</v>
      </c>
      <c r="B387" s="205" t="s">
        <v>440</v>
      </c>
      <c r="C387" s="206" t="s">
        <v>441</v>
      </c>
      <c r="D387" s="207" t="s">
        <v>201</v>
      </c>
      <c r="E387" s="208" t="n">
        <v>29.24</v>
      </c>
      <c r="F387" s="209"/>
      <c r="G387" s="210" t="n">
        <f aca="false">ROUND(E387*F387,2)</f>
        <v>0</v>
      </c>
      <c r="H387" s="201" t="n">
        <v>9.97</v>
      </c>
      <c r="I387" s="202" t="n">
        <f aca="false">ROUND(E387*H387,2)</f>
        <v>291.52</v>
      </c>
      <c r="J387" s="201" t="n">
        <v>38.53</v>
      </c>
      <c r="K387" s="202" t="n">
        <f aca="false">ROUND(E387*J387,2)</f>
        <v>1126.62</v>
      </c>
      <c r="L387" s="202" t="n">
        <v>15</v>
      </c>
      <c r="M387" s="202" t="n">
        <f aca="false">G387*(1+L387/100)</f>
        <v>0</v>
      </c>
      <c r="N387" s="202" t="n">
        <v>4E-005</v>
      </c>
      <c r="O387" s="202" t="n">
        <f aca="false">ROUND(E387*N387,2)</f>
        <v>0</v>
      </c>
      <c r="P387" s="202" t="n">
        <v>0</v>
      </c>
      <c r="Q387" s="202" t="n">
        <f aca="false">ROUND(E387*P387,2)</f>
        <v>0</v>
      </c>
      <c r="R387" s="202"/>
      <c r="S387" s="202" t="s">
        <v>187</v>
      </c>
      <c r="T387" s="202" t="s">
        <v>163</v>
      </c>
      <c r="U387" s="202" t="n">
        <v>0.0782</v>
      </c>
      <c r="V387" s="202" t="n">
        <f aca="false">ROUND(E387*U387,2)</f>
        <v>2.29</v>
      </c>
      <c r="W387" s="202"/>
      <c r="X387" s="202" t="s">
        <v>188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189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21"/>
      <c r="B388" s="222"/>
      <c r="C388" s="226" t="s">
        <v>442</v>
      </c>
      <c r="D388" s="227"/>
      <c r="E388" s="228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91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21"/>
      <c r="B389" s="222"/>
      <c r="C389" s="226" t="s">
        <v>814</v>
      </c>
      <c r="D389" s="227"/>
      <c r="E389" s="228" t="n">
        <v>20.7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91</v>
      </c>
      <c r="AH389" s="203" t="n">
        <v>2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21"/>
      <c r="B390" s="222"/>
      <c r="C390" s="226" t="s">
        <v>815</v>
      </c>
      <c r="D390" s="227"/>
      <c r="E390" s="228" t="n">
        <v>11.18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91</v>
      </c>
      <c r="AH390" s="203" t="n">
        <v>2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21"/>
      <c r="B391" s="222"/>
      <c r="C391" s="226" t="s">
        <v>816</v>
      </c>
      <c r="D391" s="227"/>
      <c r="E391" s="228" t="n">
        <v>26.6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91</v>
      </c>
      <c r="AH391" s="203" t="n">
        <v>2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21"/>
      <c r="B392" s="222"/>
      <c r="C392" s="226" t="s">
        <v>447</v>
      </c>
      <c r="D392" s="227"/>
      <c r="E392" s="22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91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21"/>
      <c r="B393" s="222"/>
      <c r="C393" s="223" t="s">
        <v>817</v>
      </c>
      <c r="D393" s="224"/>
      <c r="E393" s="225" t="n">
        <v>29.24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91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33.75" hidden="false" customHeight="false" outlineLevel="1" collapsed="false">
      <c r="A394" s="204" t="n">
        <v>156</v>
      </c>
      <c r="B394" s="205" t="s">
        <v>449</v>
      </c>
      <c r="C394" s="206" t="s">
        <v>450</v>
      </c>
      <c r="D394" s="207" t="s">
        <v>211</v>
      </c>
      <c r="E394" s="208" t="n">
        <v>47.3</v>
      </c>
      <c r="F394" s="209"/>
      <c r="G394" s="210" t="n">
        <f aca="false">ROUND(E394*F394,2)</f>
        <v>0</v>
      </c>
      <c r="H394" s="201" t="n">
        <v>0</v>
      </c>
      <c r="I394" s="202" t="n">
        <f aca="false">ROUND(E394*H394,2)</f>
        <v>0</v>
      </c>
      <c r="J394" s="201" t="n">
        <v>541</v>
      </c>
      <c r="K394" s="202" t="n">
        <f aca="false">ROUND(E394*J394,2)</f>
        <v>25589.3</v>
      </c>
      <c r="L394" s="202" t="n">
        <v>15</v>
      </c>
      <c r="M394" s="202" t="n">
        <f aca="false">G394*(1+L394/100)</f>
        <v>0</v>
      </c>
      <c r="N394" s="202" t="n">
        <v>0.00363</v>
      </c>
      <c r="O394" s="202" t="n">
        <f aca="false">ROUND(E394*N394,2)</f>
        <v>0.17</v>
      </c>
      <c r="P394" s="202" t="n">
        <v>0</v>
      </c>
      <c r="Q394" s="202" t="n">
        <f aca="false">ROUND(E394*P394,2)</f>
        <v>0</v>
      </c>
      <c r="R394" s="202"/>
      <c r="S394" s="202" t="s">
        <v>187</v>
      </c>
      <c r="T394" s="202" t="s">
        <v>215</v>
      </c>
      <c r="U394" s="202" t="n">
        <v>0</v>
      </c>
      <c r="V394" s="202" t="n">
        <f aca="false">ROUND(E394*U394,2)</f>
        <v>0</v>
      </c>
      <c r="W394" s="202"/>
      <c r="X394" s="202" t="s">
        <v>332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333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21"/>
      <c r="B395" s="222"/>
      <c r="C395" s="223" t="s">
        <v>557</v>
      </c>
      <c r="D395" s="224"/>
      <c r="E395" s="225" t="n">
        <v>20.7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91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21"/>
      <c r="B396" s="222"/>
      <c r="C396" s="223" t="s">
        <v>583</v>
      </c>
      <c r="D396" s="224"/>
      <c r="E396" s="225" t="n">
        <v>26.6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91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194" t="n">
        <v>157</v>
      </c>
      <c r="B397" s="195" t="s">
        <v>451</v>
      </c>
      <c r="C397" s="196" t="s">
        <v>452</v>
      </c>
      <c r="D397" s="197" t="s">
        <v>27</v>
      </c>
      <c r="E397" s="198" t="n">
        <v>417.816</v>
      </c>
      <c r="F397" s="199"/>
      <c r="G397" s="200" t="n">
        <f aca="false">ROUND(E397*F397,2)</f>
        <v>0</v>
      </c>
      <c r="H397" s="201" t="n">
        <v>0</v>
      </c>
      <c r="I397" s="202" t="n">
        <f aca="false">ROUND(E397*H397,2)</f>
        <v>0</v>
      </c>
      <c r="J397" s="201" t="n">
        <v>0.77</v>
      </c>
      <c r="K397" s="202" t="n">
        <f aca="false">ROUND(E397*J397,2)</f>
        <v>321.72</v>
      </c>
      <c r="L397" s="202" t="n">
        <v>15</v>
      </c>
      <c r="M397" s="202" t="n">
        <f aca="false">G397*(1+L397/100)</f>
        <v>0</v>
      </c>
      <c r="N397" s="202" t="n">
        <v>0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2"/>
      <c r="S397" s="202" t="s">
        <v>187</v>
      </c>
      <c r="T397" s="202" t="s">
        <v>163</v>
      </c>
      <c r="U397" s="202" t="n">
        <v>0</v>
      </c>
      <c r="V397" s="202" t="n">
        <f aca="false">ROUND(E397*U397,2)</f>
        <v>0</v>
      </c>
      <c r="W397" s="202"/>
      <c r="X397" s="202" t="s">
        <v>283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284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0" collapsed="false">
      <c r="A398" s="186" t="s">
        <v>157</v>
      </c>
      <c r="B398" s="187" t="s">
        <v>107</v>
      </c>
      <c r="C398" s="188" t="s">
        <v>108</v>
      </c>
      <c r="D398" s="189"/>
      <c r="E398" s="190"/>
      <c r="F398" s="191"/>
      <c r="G398" s="192" t="n">
        <f aca="false">SUMIF(AG399:AG431,"&lt;&gt;NOR",G399:G431)</f>
        <v>0</v>
      </c>
      <c r="H398" s="193"/>
      <c r="I398" s="193" t="n">
        <f aca="false">SUM(I399:I431)</f>
        <v>12069.72</v>
      </c>
      <c r="J398" s="193"/>
      <c r="K398" s="193" t="n">
        <f aca="false">SUM(K399:K431)</f>
        <v>15790.51</v>
      </c>
      <c r="L398" s="193"/>
      <c r="M398" s="193" t="n">
        <f aca="false">SUM(M399:M431)</f>
        <v>0</v>
      </c>
      <c r="N398" s="193"/>
      <c r="O398" s="193" t="n">
        <f aca="false">SUM(O399:O431)</f>
        <v>0.12</v>
      </c>
      <c r="P398" s="193"/>
      <c r="Q398" s="193" t="n">
        <f aca="false">SUM(Q399:Q431)</f>
        <v>0</v>
      </c>
      <c r="R398" s="193"/>
      <c r="S398" s="193"/>
      <c r="T398" s="193"/>
      <c r="U398" s="193"/>
      <c r="V398" s="193" t="n">
        <f aca="false">SUM(V399:V431)</f>
        <v>28.71</v>
      </c>
      <c r="W398" s="193"/>
      <c r="X398" s="193"/>
      <c r="AG398" s="0" t="s">
        <v>158</v>
      </c>
    </row>
    <row r="399" customFormat="false" ht="12.75" hidden="false" customHeight="false" outlineLevel="1" collapsed="false">
      <c r="A399" s="204" t="n">
        <v>158</v>
      </c>
      <c r="B399" s="205" t="s">
        <v>818</v>
      </c>
      <c r="C399" s="206" t="s">
        <v>819</v>
      </c>
      <c r="D399" s="207" t="s">
        <v>211</v>
      </c>
      <c r="E399" s="208" t="n">
        <v>19.15</v>
      </c>
      <c r="F399" s="209"/>
      <c r="G399" s="210" t="n">
        <f aca="false">ROUND(E399*F399,2)</f>
        <v>0</v>
      </c>
      <c r="H399" s="201" t="n">
        <v>24.89</v>
      </c>
      <c r="I399" s="202" t="n">
        <f aca="false">ROUND(E399*H399,2)</f>
        <v>476.64</v>
      </c>
      <c r="J399" s="201" t="n">
        <v>25.21</v>
      </c>
      <c r="K399" s="202" t="n">
        <f aca="false">ROUND(E399*J399,2)</f>
        <v>482.77</v>
      </c>
      <c r="L399" s="202" t="n">
        <v>15</v>
      </c>
      <c r="M399" s="202" t="n">
        <f aca="false">G399*(1+L399/100)</f>
        <v>0</v>
      </c>
      <c r="N399" s="202" t="n">
        <v>0.00021</v>
      </c>
      <c r="O399" s="202" t="n">
        <f aca="false">ROUND(E399*N399,2)</f>
        <v>0</v>
      </c>
      <c r="P399" s="202" t="n">
        <v>0</v>
      </c>
      <c r="Q399" s="202" t="n">
        <f aca="false">ROUND(E399*P399,2)</f>
        <v>0</v>
      </c>
      <c r="R399" s="202"/>
      <c r="S399" s="202" t="s">
        <v>187</v>
      </c>
      <c r="T399" s="202" t="s">
        <v>187</v>
      </c>
      <c r="U399" s="202" t="n">
        <v>0.05</v>
      </c>
      <c r="V399" s="202" t="n">
        <f aca="false">ROUND(E399*U399,2)</f>
        <v>0.96</v>
      </c>
      <c r="W399" s="202"/>
      <c r="X399" s="202" t="s">
        <v>188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189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21"/>
      <c r="B400" s="222"/>
      <c r="C400" s="223" t="s">
        <v>603</v>
      </c>
      <c r="D400" s="224"/>
      <c r="E400" s="225" t="n">
        <v>21.2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91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21"/>
      <c r="B401" s="222"/>
      <c r="C401" s="223" t="s">
        <v>604</v>
      </c>
      <c r="D401" s="224"/>
      <c r="E401" s="225" t="n">
        <v>-2.6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91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21"/>
      <c r="B402" s="222"/>
      <c r="C402" s="223" t="s">
        <v>242</v>
      </c>
      <c r="D402" s="224"/>
      <c r="E402" s="225" t="n">
        <v>-1.2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91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21"/>
      <c r="B403" s="222"/>
      <c r="C403" s="223" t="s">
        <v>605</v>
      </c>
      <c r="D403" s="224"/>
      <c r="E403" s="225" t="n">
        <v>1.75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91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22.5" hidden="false" customHeight="false" outlineLevel="1" collapsed="false">
      <c r="A404" s="194" t="n">
        <v>159</v>
      </c>
      <c r="B404" s="195" t="s">
        <v>820</v>
      </c>
      <c r="C404" s="196" t="s">
        <v>821</v>
      </c>
      <c r="D404" s="197" t="s">
        <v>194</v>
      </c>
      <c r="E404" s="198" t="n">
        <v>8</v>
      </c>
      <c r="F404" s="199"/>
      <c r="G404" s="200" t="n">
        <f aca="false">ROUND(E404*F404,2)</f>
        <v>0</v>
      </c>
      <c r="H404" s="201" t="n">
        <v>6.27</v>
      </c>
      <c r="I404" s="202" t="n">
        <f aca="false">ROUND(E404*H404,2)</f>
        <v>50.16</v>
      </c>
      <c r="J404" s="201" t="n">
        <v>93.73</v>
      </c>
      <c r="K404" s="202" t="n">
        <f aca="false">ROUND(E404*J404,2)</f>
        <v>749.84</v>
      </c>
      <c r="L404" s="202" t="n">
        <v>15</v>
      </c>
      <c r="M404" s="202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2"/>
      <c r="S404" s="202" t="s">
        <v>187</v>
      </c>
      <c r="T404" s="202" t="s">
        <v>163</v>
      </c>
      <c r="U404" s="202" t="n">
        <v>0.11</v>
      </c>
      <c r="V404" s="202" t="n">
        <f aca="false">ROUND(E404*U404,2)</f>
        <v>0.88</v>
      </c>
      <c r="W404" s="202"/>
      <c r="X404" s="202" t="s">
        <v>188</v>
      </c>
      <c r="Y404" s="203"/>
      <c r="Z404" s="203"/>
      <c r="AA404" s="203"/>
      <c r="AB404" s="203"/>
      <c r="AC404" s="203"/>
      <c r="AD404" s="203"/>
      <c r="AE404" s="203"/>
      <c r="AF404" s="203"/>
      <c r="AG404" s="203" t="s">
        <v>18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 t="n">
        <v>160</v>
      </c>
      <c r="B405" s="205" t="s">
        <v>822</v>
      </c>
      <c r="C405" s="206" t="s">
        <v>823</v>
      </c>
      <c r="D405" s="207" t="s">
        <v>211</v>
      </c>
      <c r="E405" s="208" t="n">
        <v>19.15</v>
      </c>
      <c r="F405" s="209"/>
      <c r="G405" s="210" t="n">
        <f aca="false">ROUND(E405*F405,2)</f>
        <v>0</v>
      </c>
      <c r="H405" s="201" t="n">
        <v>0</v>
      </c>
      <c r="I405" s="202" t="n">
        <f aca="false">ROUND(E405*H405,2)</f>
        <v>0</v>
      </c>
      <c r="J405" s="201" t="n">
        <v>50.4</v>
      </c>
      <c r="K405" s="202" t="n">
        <f aca="false">ROUND(E405*J405,2)</f>
        <v>965.16</v>
      </c>
      <c r="L405" s="202" t="n">
        <v>15</v>
      </c>
      <c r="M405" s="202" t="n">
        <f aca="false">G405*(1+L405/100)</f>
        <v>0</v>
      </c>
      <c r="N405" s="202" t="n">
        <v>0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2"/>
      <c r="S405" s="202" t="s">
        <v>187</v>
      </c>
      <c r="T405" s="202" t="s">
        <v>187</v>
      </c>
      <c r="U405" s="202" t="n">
        <v>0.1</v>
      </c>
      <c r="V405" s="202" t="n">
        <f aca="false">ROUND(E405*U405,2)</f>
        <v>1.92</v>
      </c>
      <c r="W405" s="202"/>
      <c r="X405" s="202" t="s">
        <v>188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189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21"/>
      <c r="B406" s="222"/>
      <c r="C406" s="223" t="s">
        <v>603</v>
      </c>
      <c r="D406" s="224"/>
      <c r="E406" s="225" t="n">
        <v>21.2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91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21"/>
      <c r="B407" s="222"/>
      <c r="C407" s="223" t="s">
        <v>604</v>
      </c>
      <c r="D407" s="224"/>
      <c r="E407" s="225" t="n">
        <v>-2.6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91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21"/>
      <c r="B408" s="222"/>
      <c r="C408" s="223" t="s">
        <v>242</v>
      </c>
      <c r="D408" s="224"/>
      <c r="E408" s="225" t="n">
        <v>-1.2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91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21"/>
      <c r="B409" s="222"/>
      <c r="C409" s="223" t="s">
        <v>605</v>
      </c>
      <c r="D409" s="224"/>
      <c r="E409" s="225" t="n">
        <v>1.75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91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 t="n">
        <v>161</v>
      </c>
      <c r="B410" s="205" t="s">
        <v>824</v>
      </c>
      <c r="C410" s="206" t="s">
        <v>825</v>
      </c>
      <c r="D410" s="207" t="s">
        <v>211</v>
      </c>
      <c r="E410" s="208" t="n">
        <v>19.15</v>
      </c>
      <c r="F410" s="209"/>
      <c r="G410" s="210" t="n">
        <f aca="false">ROUND(E410*F410,2)</f>
        <v>0</v>
      </c>
      <c r="H410" s="201" t="n">
        <v>142.66</v>
      </c>
      <c r="I410" s="202" t="n">
        <f aca="false">ROUND(E410*H410,2)</f>
        <v>2731.94</v>
      </c>
      <c r="J410" s="201" t="n">
        <v>653.34</v>
      </c>
      <c r="K410" s="202" t="n">
        <f aca="false">ROUND(E410*J410,2)</f>
        <v>12511.46</v>
      </c>
      <c r="L410" s="202" t="n">
        <v>15</v>
      </c>
      <c r="M410" s="202" t="n">
        <f aca="false">G410*(1+L410/100)</f>
        <v>0</v>
      </c>
      <c r="N410" s="202" t="n">
        <v>0.00535</v>
      </c>
      <c r="O410" s="202" t="n">
        <f aca="false">ROUND(E410*N410,2)</f>
        <v>0.1</v>
      </c>
      <c r="P410" s="202" t="n">
        <v>0</v>
      </c>
      <c r="Q410" s="202" t="n">
        <f aca="false">ROUND(E410*P410,2)</f>
        <v>0</v>
      </c>
      <c r="R410" s="202"/>
      <c r="S410" s="202" t="s">
        <v>187</v>
      </c>
      <c r="T410" s="202" t="s">
        <v>187</v>
      </c>
      <c r="U410" s="202" t="n">
        <v>1.288</v>
      </c>
      <c r="V410" s="202" t="n">
        <f aca="false">ROUND(E410*U410,2)</f>
        <v>24.67</v>
      </c>
      <c r="W410" s="202"/>
      <c r="X410" s="202" t="s">
        <v>188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189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21"/>
      <c r="B411" s="222"/>
      <c r="C411" s="223" t="s">
        <v>603</v>
      </c>
      <c r="D411" s="224"/>
      <c r="E411" s="225" t="n">
        <v>21.2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91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21"/>
      <c r="B412" s="222"/>
      <c r="C412" s="223" t="s">
        <v>604</v>
      </c>
      <c r="D412" s="224"/>
      <c r="E412" s="225" t="n">
        <v>-2.6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91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21"/>
      <c r="B413" s="222"/>
      <c r="C413" s="223" t="s">
        <v>242</v>
      </c>
      <c r="D413" s="224"/>
      <c r="E413" s="225" t="n">
        <v>-1.2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91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21"/>
      <c r="B414" s="222"/>
      <c r="C414" s="223" t="s">
        <v>605</v>
      </c>
      <c r="D414" s="224"/>
      <c r="E414" s="225" t="n">
        <v>1.75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91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 t="n">
        <v>162</v>
      </c>
      <c r="B415" s="205" t="s">
        <v>826</v>
      </c>
      <c r="C415" s="206" t="s">
        <v>827</v>
      </c>
      <c r="D415" s="207" t="s">
        <v>211</v>
      </c>
      <c r="E415" s="208" t="n">
        <v>19.15</v>
      </c>
      <c r="F415" s="209"/>
      <c r="G415" s="210" t="n">
        <f aca="false">ROUND(E415*F415,2)</f>
        <v>0</v>
      </c>
      <c r="H415" s="201" t="n">
        <v>9.2</v>
      </c>
      <c r="I415" s="202" t="n">
        <f aca="false">ROUND(E415*H415,2)</f>
        <v>176.18</v>
      </c>
      <c r="J415" s="201" t="n">
        <v>0</v>
      </c>
      <c r="K415" s="202" t="n">
        <f aca="false">ROUND(E415*J415,2)</f>
        <v>0</v>
      </c>
      <c r="L415" s="202" t="n">
        <v>15</v>
      </c>
      <c r="M415" s="202" t="n">
        <f aca="false">G415*(1+L415/100)</f>
        <v>0</v>
      </c>
      <c r="N415" s="202" t="n">
        <v>0.0009</v>
      </c>
      <c r="O415" s="202" t="n">
        <f aca="false">ROUND(E415*N415,2)</f>
        <v>0.02</v>
      </c>
      <c r="P415" s="202" t="n">
        <v>0</v>
      </c>
      <c r="Q415" s="202" t="n">
        <f aca="false">ROUND(E415*P415,2)</f>
        <v>0</v>
      </c>
      <c r="R415" s="202"/>
      <c r="S415" s="202" t="s">
        <v>187</v>
      </c>
      <c r="T415" s="202" t="s">
        <v>187</v>
      </c>
      <c r="U415" s="202" t="n">
        <v>0</v>
      </c>
      <c r="V415" s="202" t="n">
        <f aca="false">ROUND(E415*U415,2)</f>
        <v>0</v>
      </c>
      <c r="W415" s="202"/>
      <c r="X415" s="202" t="s">
        <v>188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189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21"/>
      <c r="B416" s="222"/>
      <c r="C416" s="223" t="s">
        <v>603</v>
      </c>
      <c r="D416" s="224"/>
      <c r="E416" s="225" t="n">
        <v>21.2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91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21"/>
      <c r="B417" s="222"/>
      <c r="C417" s="223" t="s">
        <v>604</v>
      </c>
      <c r="D417" s="224"/>
      <c r="E417" s="225" t="n">
        <v>-2.6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91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21"/>
      <c r="B418" s="222"/>
      <c r="C418" s="223" t="s">
        <v>242</v>
      </c>
      <c r="D418" s="224"/>
      <c r="E418" s="225" t="n">
        <v>-1.2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91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21"/>
      <c r="B419" s="222"/>
      <c r="C419" s="223" t="s">
        <v>605</v>
      </c>
      <c r="D419" s="224"/>
      <c r="E419" s="225" t="n">
        <v>1.75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91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false" outlineLevel="1" collapsed="false">
      <c r="A420" s="204" t="n">
        <v>163</v>
      </c>
      <c r="B420" s="205" t="s">
        <v>828</v>
      </c>
      <c r="C420" s="206" t="s">
        <v>829</v>
      </c>
      <c r="D420" s="207" t="s">
        <v>201</v>
      </c>
      <c r="E420" s="208" t="n">
        <v>2.3</v>
      </c>
      <c r="F420" s="209"/>
      <c r="G420" s="210" t="n">
        <f aca="false">ROUND(E420*F420,2)</f>
        <v>0</v>
      </c>
      <c r="H420" s="201" t="n">
        <v>0</v>
      </c>
      <c r="I420" s="202" t="n">
        <f aca="false">ROUND(E420*H420,2)</f>
        <v>0</v>
      </c>
      <c r="J420" s="201" t="n">
        <v>60.5</v>
      </c>
      <c r="K420" s="202" t="n">
        <f aca="false">ROUND(E420*J420,2)</f>
        <v>139.15</v>
      </c>
      <c r="L420" s="202" t="n">
        <v>15</v>
      </c>
      <c r="M420" s="202" t="n">
        <f aca="false">G420*(1+L420/100)</f>
        <v>0</v>
      </c>
      <c r="N420" s="202" t="n">
        <v>0</v>
      </c>
      <c r="O420" s="202" t="n">
        <f aca="false">ROUND(E420*N420,2)</f>
        <v>0</v>
      </c>
      <c r="P420" s="202" t="n">
        <v>0</v>
      </c>
      <c r="Q420" s="202" t="n">
        <f aca="false">ROUND(E420*P420,2)</f>
        <v>0</v>
      </c>
      <c r="R420" s="202"/>
      <c r="S420" s="202" t="s">
        <v>187</v>
      </c>
      <c r="T420" s="202" t="s">
        <v>187</v>
      </c>
      <c r="U420" s="202" t="n">
        <v>0.12</v>
      </c>
      <c r="V420" s="202" t="n">
        <f aca="false">ROUND(E420*U420,2)</f>
        <v>0.28</v>
      </c>
      <c r="W420" s="202"/>
      <c r="X420" s="202" t="s">
        <v>188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18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21"/>
      <c r="B421" s="222"/>
      <c r="C421" s="223" t="s">
        <v>640</v>
      </c>
      <c r="D421" s="224"/>
      <c r="E421" s="225" t="n">
        <v>2.3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91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22.5" hidden="false" customHeight="false" outlineLevel="1" collapsed="false">
      <c r="A422" s="204" t="n">
        <v>164</v>
      </c>
      <c r="B422" s="205" t="s">
        <v>830</v>
      </c>
      <c r="C422" s="206" t="s">
        <v>831</v>
      </c>
      <c r="D422" s="207" t="s">
        <v>211</v>
      </c>
      <c r="E422" s="208" t="n">
        <v>21.065</v>
      </c>
      <c r="F422" s="209"/>
      <c r="G422" s="210" t="n">
        <f aca="false">ROUND(E422*F422,2)</f>
        <v>0</v>
      </c>
      <c r="H422" s="201" t="n">
        <v>400</v>
      </c>
      <c r="I422" s="202" t="n">
        <f aca="false">ROUND(E422*H422,2)</f>
        <v>8426</v>
      </c>
      <c r="J422" s="201" t="n">
        <v>0</v>
      </c>
      <c r="K422" s="202" t="n">
        <f aca="false">ROUND(E422*J422,2)</f>
        <v>0</v>
      </c>
      <c r="L422" s="202" t="n">
        <v>15</v>
      </c>
      <c r="M422" s="202" t="n">
        <f aca="false">G422*(1+L422/100)</f>
        <v>0</v>
      </c>
      <c r="N422" s="202" t="n">
        <v>0</v>
      </c>
      <c r="O422" s="202" t="n">
        <f aca="false">ROUND(E422*N422,2)</f>
        <v>0</v>
      </c>
      <c r="P422" s="202" t="n">
        <v>0</v>
      </c>
      <c r="Q422" s="202" t="n">
        <f aca="false">ROUND(E422*P422,2)</f>
        <v>0</v>
      </c>
      <c r="R422" s="202"/>
      <c r="S422" s="202" t="s">
        <v>162</v>
      </c>
      <c r="T422" s="202" t="s">
        <v>163</v>
      </c>
      <c r="U422" s="202" t="n">
        <v>0</v>
      </c>
      <c r="V422" s="202" t="n">
        <f aca="false">ROUND(E422*U422,2)</f>
        <v>0</v>
      </c>
      <c r="W422" s="202"/>
      <c r="X422" s="202" t="s">
        <v>332</v>
      </c>
      <c r="Y422" s="203"/>
      <c r="Z422" s="203"/>
      <c r="AA422" s="203"/>
      <c r="AB422" s="203"/>
      <c r="AC422" s="203"/>
      <c r="AD422" s="203"/>
      <c r="AE422" s="203"/>
      <c r="AF422" s="203"/>
      <c r="AG422" s="203" t="s">
        <v>709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21"/>
      <c r="B423" s="222"/>
      <c r="C423" s="226" t="s">
        <v>442</v>
      </c>
      <c r="D423" s="227"/>
      <c r="E423" s="228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91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21"/>
      <c r="B424" s="222"/>
      <c r="C424" s="226" t="s">
        <v>832</v>
      </c>
      <c r="D424" s="227"/>
      <c r="E424" s="228" t="n">
        <v>21.2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91</v>
      </c>
      <c r="AH424" s="203" t="n">
        <v>2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21"/>
      <c r="B425" s="222"/>
      <c r="C425" s="226" t="s">
        <v>833</v>
      </c>
      <c r="D425" s="227"/>
      <c r="E425" s="228" t="n">
        <v>-2.6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91</v>
      </c>
      <c r="AH425" s="203" t="n">
        <v>2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21"/>
      <c r="B426" s="222"/>
      <c r="C426" s="226" t="s">
        <v>834</v>
      </c>
      <c r="D426" s="227"/>
      <c r="E426" s="228" t="n">
        <v>-1.2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91</v>
      </c>
      <c r="AH426" s="203" t="n">
        <v>2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21"/>
      <c r="B427" s="222"/>
      <c r="C427" s="226" t="s">
        <v>835</v>
      </c>
      <c r="D427" s="227"/>
      <c r="E427" s="228" t="n">
        <v>1.75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91</v>
      </c>
      <c r="AH427" s="203" t="n">
        <v>2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21"/>
      <c r="B428" s="222"/>
      <c r="C428" s="226" t="s">
        <v>447</v>
      </c>
      <c r="D428" s="227"/>
      <c r="E428" s="228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91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21"/>
      <c r="B429" s="222"/>
      <c r="C429" s="223" t="s">
        <v>836</v>
      </c>
      <c r="D429" s="224"/>
      <c r="E429" s="225" t="n">
        <v>21.065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91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194" t="n">
        <v>165</v>
      </c>
      <c r="B430" s="195" t="s">
        <v>837</v>
      </c>
      <c r="C430" s="196" t="s">
        <v>838</v>
      </c>
      <c r="D430" s="197" t="s">
        <v>201</v>
      </c>
      <c r="E430" s="198" t="n">
        <v>2.4</v>
      </c>
      <c r="F430" s="199"/>
      <c r="G430" s="200" t="n">
        <f aca="false">ROUND(E430*F430,2)</f>
        <v>0</v>
      </c>
      <c r="H430" s="201" t="n">
        <v>87</v>
      </c>
      <c r="I430" s="202" t="n">
        <f aca="false">ROUND(E430*H430,2)</f>
        <v>208.8</v>
      </c>
      <c r="J430" s="201" t="n">
        <v>0</v>
      </c>
      <c r="K430" s="202" t="n">
        <f aca="false">ROUND(E430*J430,2)</f>
        <v>0</v>
      </c>
      <c r="L430" s="202" t="n">
        <v>15</v>
      </c>
      <c r="M430" s="202" t="n">
        <f aca="false">G430*(1+L430/100)</f>
        <v>0</v>
      </c>
      <c r="N430" s="202" t="n">
        <v>0.00022</v>
      </c>
      <c r="O430" s="202" t="n">
        <f aca="false">ROUND(E430*N430,2)</f>
        <v>0</v>
      </c>
      <c r="P430" s="202" t="n">
        <v>0</v>
      </c>
      <c r="Q430" s="202" t="n">
        <f aca="false">ROUND(E430*P430,2)</f>
        <v>0</v>
      </c>
      <c r="R430" s="202"/>
      <c r="S430" s="202" t="s">
        <v>162</v>
      </c>
      <c r="T430" s="202" t="s">
        <v>163</v>
      </c>
      <c r="U430" s="202" t="n">
        <v>0</v>
      </c>
      <c r="V430" s="202" t="n">
        <f aca="false">ROUND(E430*U430,2)</f>
        <v>0</v>
      </c>
      <c r="W430" s="202"/>
      <c r="X430" s="202" t="s">
        <v>332</v>
      </c>
      <c r="Y430" s="203"/>
      <c r="Z430" s="203"/>
      <c r="AA430" s="203"/>
      <c r="AB430" s="203"/>
      <c r="AC430" s="203"/>
      <c r="AD430" s="203"/>
      <c r="AE430" s="203"/>
      <c r="AF430" s="203"/>
      <c r="AG430" s="203" t="s">
        <v>70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166</v>
      </c>
      <c r="B431" s="195" t="s">
        <v>839</v>
      </c>
      <c r="C431" s="196" t="s">
        <v>840</v>
      </c>
      <c r="D431" s="197" t="s">
        <v>27</v>
      </c>
      <c r="E431" s="198" t="n">
        <v>269.1811</v>
      </c>
      <c r="F431" s="199"/>
      <c r="G431" s="200" t="n">
        <f aca="false">ROUND(E431*F431,2)</f>
        <v>0</v>
      </c>
      <c r="H431" s="201" t="n">
        <v>0</v>
      </c>
      <c r="I431" s="202" t="n">
        <f aca="false">ROUND(E431*H431,2)</f>
        <v>0</v>
      </c>
      <c r="J431" s="201" t="n">
        <v>3.5</v>
      </c>
      <c r="K431" s="202" t="n">
        <f aca="false">ROUND(E431*J431,2)</f>
        <v>942.13</v>
      </c>
      <c r="L431" s="202" t="n">
        <v>15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/>
      <c r="S431" s="202" t="s">
        <v>187</v>
      </c>
      <c r="T431" s="202" t="s">
        <v>187</v>
      </c>
      <c r="U431" s="202" t="n">
        <v>0</v>
      </c>
      <c r="V431" s="202" t="n">
        <f aca="false">ROUND(E431*U431,2)</f>
        <v>0</v>
      </c>
      <c r="W431" s="202"/>
      <c r="X431" s="202" t="s">
        <v>283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284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0" collapsed="false">
      <c r="A432" s="186" t="s">
        <v>157</v>
      </c>
      <c r="B432" s="187" t="s">
        <v>109</v>
      </c>
      <c r="C432" s="188" t="s">
        <v>110</v>
      </c>
      <c r="D432" s="189"/>
      <c r="E432" s="190"/>
      <c r="F432" s="191"/>
      <c r="G432" s="192" t="n">
        <f aca="false">SUMIF(AG433:AG451,"&lt;&gt;NOR",G433:G451)</f>
        <v>0</v>
      </c>
      <c r="H432" s="193"/>
      <c r="I432" s="193" t="n">
        <f aca="false">SUM(I433:I451)</f>
        <v>4992.26</v>
      </c>
      <c r="J432" s="193"/>
      <c r="K432" s="193" t="n">
        <f aca="false">SUM(K433:K451)</f>
        <v>23368.11</v>
      </c>
      <c r="L432" s="193"/>
      <c r="M432" s="193" t="n">
        <f aca="false">SUM(M433:M451)</f>
        <v>0</v>
      </c>
      <c r="N432" s="193"/>
      <c r="O432" s="193" t="n">
        <f aca="false">SUM(O433:O451)</f>
        <v>0.03</v>
      </c>
      <c r="P432" s="193"/>
      <c r="Q432" s="193" t="n">
        <f aca="false">SUM(Q433:Q451)</f>
        <v>0</v>
      </c>
      <c r="R432" s="193"/>
      <c r="S432" s="193"/>
      <c r="T432" s="193"/>
      <c r="U432" s="193"/>
      <c r="V432" s="193" t="n">
        <f aca="false">SUM(V433:V451)</f>
        <v>48.74</v>
      </c>
      <c r="W432" s="193"/>
      <c r="X432" s="193"/>
      <c r="AG432" s="0" t="s">
        <v>158</v>
      </c>
    </row>
    <row r="433" customFormat="false" ht="12.75" hidden="false" customHeight="false" outlineLevel="1" collapsed="false">
      <c r="A433" s="204" t="n">
        <v>167</v>
      </c>
      <c r="B433" s="205" t="s">
        <v>841</v>
      </c>
      <c r="C433" s="206" t="s">
        <v>842</v>
      </c>
      <c r="D433" s="207" t="s">
        <v>211</v>
      </c>
      <c r="E433" s="208" t="n">
        <v>7.56</v>
      </c>
      <c r="F433" s="209"/>
      <c r="G433" s="210" t="n">
        <f aca="false">ROUND(E433*F433,2)</f>
        <v>0</v>
      </c>
      <c r="H433" s="201" t="n">
        <v>72.93</v>
      </c>
      <c r="I433" s="202" t="n">
        <f aca="false">ROUND(E433*H433,2)</f>
        <v>551.35</v>
      </c>
      <c r="J433" s="201" t="n">
        <v>70.07</v>
      </c>
      <c r="K433" s="202" t="n">
        <f aca="false">ROUND(E433*J433,2)</f>
        <v>529.73</v>
      </c>
      <c r="L433" s="202" t="n">
        <v>15</v>
      </c>
      <c r="M433" s="202" t="n">
        <f aca="false">G433*(1+L433/100)</f>
        <v>0</v>
      </c>
      <c r="N433" s="202" t="n">
        <v>0.00037</v>
      </c>
      <c r="O433" s="202" t="n">
        <f aca="false">ROUND(E433*N433,2)</f>
        <v>0</v>
      </c>
      <c r="P433" s="202" t="n">
        <v>0</v>
      </c>
      <c r="Q433" s="202" t="n">
        <f aca="false">ROUND(E433*P433,2)</f>
        <v>0</v>
      </c>
      <c r="R433" s="202"/>
      <c r="S433" s="202" t="s">
        <v>187</v>
      </c>
      <c r="T433" s="202" t="s">
        <v>187</v>
      </c>
      <c r="U433" s="202" t="n">
        <v>0.139</v>
      </c>
      <c r="V433" s="202" t="n">
        <f aca="false">ROUND(E433*U433,2)</f>
        <v>1.05</v>
      </c>
      <c r="W433" s="202"/>
      <c r="X433" s="202" t="s">
        <v>188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189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21"/>
      <c r="B434" s="222"/>
      <c r="C434" s="223" t="s">
        <v>843</v>
      </c>
      <c r="D434" s="224"/>
      <c r="E434" s="225" t="n">
        <v>5.4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91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21"/>
      <c r="B435" s="222"/>
      <c r="C435" s="223" t="s">
        <v>844</v>
      </c>
      <c r="D435" s="224"/>
      <c r="E435" s="225" t="n">
        <v>2.16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91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194" t="n">
        <v>168</v>
      </c>
      <c r="B436" s="195" t="s">
        <v>455</v>
      </c>
      <c r="C436" s="196" t="s">
        <v>456</v>
      </c>
      <c r="D436" s="197" t="s">
        <v>201</v>
      </c>
      <c r="E436" s="198" t="n">
        <v>60</v>
      </c>
      <c r="F436" s="199"/>
      <c r="G436" s="200" t="n">
        <f aca="false">ROUND(E436*F436,2)</f>
        <v>0</v>
      </c>
      <c r="H436" s="201" t="n">
        <v>16.11</v>
      </c>
      <c r="I436" s="202" t="n">
        <f aca="false">ROUND(E436*H436,2)</f>
        <v>966.6</v>
      </c>
      <c r="J436" s="201" t="n">
        <v>58.49</v>
      </c>
      <c r="K436" s="202" t="n">
        <f aca="false">ROUND(E436*J436,2)</f>
        <v>3509.4</v>
      </c>
      <c r="L436" s="202" t="n">
        <v>15</v>
      </c>
      <c r="M436" s="202" t="n">
        <f aca="false">G436*(1+L436/100)</f>
        <v>0</v>
      </c>
      <c r="N436" s="202" t="n">
        <v>9E-005</v>
      </c>
      <c r="O436" s="202" t="n">
        <f aca="false">ROUND(E436*N436,2)</f>
        <v>0.01</v>
      </c>
      <c r="P436" s="202" t="n">
        <v>0</v>
      </c>
      <c r="Q436" s="202" t="n">
        <f aca="false">ROUND(E436*P436,2)</f>
        <v>0</v>
      </c>
      <c r="R436" s="202"/>
      <c r="S436" s="202" t="s">
        <v>187</v>
      </c>
      <c r="T436" s="202" t="s">
        <v>187</v>
      </c>
      <c r="U436" s="202" t="n">
        <v>0.116</v>
      </c>
      <c r="V436" s="202" t="n">
        <f aca="false">ROUND(E436*U436,2)</f>
        <v>6.96</v>
      </c>
      <c r="W436" s="202"/>
      <c r="X436" s="202" t="s">
        <v>188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189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33.75" hidden="false" customHeight="false" outlineLevel="1" collapsed="false">
      <c r="A437" s="204" t="n">
        <v>169</v>
      </c>
      <c r="B437" s="205" t="s">
        <v>457</v>
      </c>
      <c r="C437" s="206" t="s">
        <v>845</v>
      </c>
      <c r="D437" s="207" t="s">
        <v>211</v>
      </c>
      <c r="E437" s="208" t="n">
        <v>61.46</v>
      </c>
      <c r="F437" s="209"/>
      <c r="G437" s="210" t="n">
        <f aca="false">ROUND(E437*F437,2)</f>
        <v>0</v>
      </c>
      <c r="H437" s="201" t="n">
        <v>51.37</v>
      </c>
      <c r="I437" s="202" t="n">
        <f aca="false">ROUND(E437*H437,2)</f>
        <v>3157.2</v>
      </c>
      <c r="J437" s="201" t="n">
        <v>274.63</v>
      </c>
      <c r="K437" s="202" t="n">
        <f aca="false">ROUND(E437*J437,2)</f>
        <v>16878.76</v>
      </c>
      <c r="L437" s="202" t="n">
        <v>15</v>
      </c>
      <c r="M437" s="202" t="n">
        <f aca="false">G437*(1+L437/100)</f>
        <v>0</v>
      </c>
      <c r="N437" s="202" t="n">
        <v>0.00037</v>
      </c>
      <c r="O437" s="202" t="n">
        <f aca="false">ROUND(E437*N437,2)</f>
        <v>0.02</v>
      </c>
      <c r="P437" s="202" t="n">
        <v>0</v>
      </c>
      <c r="Q437" s="202" t="n">
        <f aca="false">ROUND(E437*P437,2)</f>
        <v>0</v>
      </c>
      <c r="R437" s="202"/>
      <c r="S437" s="202" t="s">
        <v>187</v>
      </c>
      <c r="T437" s="202" t="s">
        <v>187</v>
      </c>
      <c r="U437" s="202" t="n">
        <v>0.566</v>
      </c>
      <c r="V437" s="202" t="n">
        <f aca="false">ROUND(E437*U437,2)</f>
        <v>34.79</v>
      </c>
      <c r="W437" s="202"/>
      <c r="X437" s="202" t="s">
        <v>188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189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21"/>
      <c r="B438" s="222"/>
      <c r="C438" s="223" t="s">
        <v>846</v>
      </c>
      <c r="D438" s="224"/>
      <c r="E438" s="225" t="n">
        <v>15.84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91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21"/>
      <c r="B439" s="222"/>
      <c r="C439" s="223" t="s">
        <v>847</v>
      </c>
      <c r="D439" s="224"/>
      <c r="E439" s="225" t="n">
        <v>2.08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91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21"/>
      <c r="B440" s="222"/>
      <c r="C440" s="223" t="s">
        <v>848</v>
      </c>
      <c r="D440" s="224"/>
      <c r="E440" s="225" t="n">
        <v>27.04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91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21"/>
      <c r="B441" s="222"/>
      <c r="C441" s="223" t="s">
        <v>849</v>
      </c>
      <c r="D441" s="224"/>
      <c r="E441" s="225" t="n">
        <v>4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91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21"/>
      <c r="B442" s="222"/>
      <c r="C442" s="223" t="s">
        <v>850</v>
      </c>
      <c r="D442" s="224"/>
      <c r="E442" s="225" t="n">
        <v>12.5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91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 t="n">
        <v>170</v>
      </c>
      <c r="B443" s="205" t="s">
        <v>463</v>
      </c>
      <c r="C443" s="206" t="s">
        <v>464</v>
      </c>
      <c r="D443" s="207" t="s">
        <v>211</v>
      </c>
      <c r="E443" s="208" t="n">
        <v>11.18</v>
      </c>
      <c r="F443" s="209"/>
      <c r="G443" s="210" t="n">
        <f aca="false">ROUND(E443*F443,2)</f>
        <v>0</v>
      </c>
      <c r="H443" s="201" t="n">
        <v>4.06</v>
      </c>
      <c r="I443" s="202" t="n">
        <f aca="false">ROUND(E443*H443,2)</f>
        <v>45.39</v>
      </c>
      <c r="J443" s="201" t="n">
        <v>58.64</v>
      </c>
      <c r="K443" s="202" t="n">
        <f aca="false">ROUND(E443*J443,2)</f>
        <v>655.6</v>
      </c>
      <c r="L443" s="202" t="n">
        <v>15</v>
      </c>
      <c r="M443" s="202" t="n">
        <f aca="false">G443*(1+L443/100)</f>
        <v>0</v>
      </c>
      <c r="N443" s="202" t="n">
        <v>7E-005</v>
      </c>
      <c r="O443" s="202" t="n">
        <f aca="false">ROUND(E443*N443,2)</f>
        <v>0</v>
      </c>
      <c r="P443" s="202" t="n">
        <v>0</v>
      </c>
      <c r="Q443" s="202" t="n">
        <f aca="false">ROUND(E443*P443,2)</f>
        <v>0</v>
      </c>
      <c r="R443" s="202"/>
      <c r="S443" s="202" t="s">
        <v>187</v>
      </c>
      <c r="T443" s="202" t="s">
        <v>163</v>
      </c>
      <c r="U443" s="202" t="n">
        <v>0.144</v>
      </c>
      <c r="V443" s="202" t="n">
        <f aca="false">ROUND(E443*U443,2)</f>
        <v>1.61</v>
      </c>
      <c r="W443" s="202"/>
      <c r="X443" s="202" t="s">
        <v>188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189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21"/>
      <c r="B444" s="222"/>
      <c r="C444" s="223" t="s">
        <v>580</v>
      </c>
      <c r="D444" s="224"/>
      <c r="E444" s="225" t="n">
        <v>11.18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91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 t="n">
        <v>171</v>
      </c>
      <c r="B445" s="205" t="s">
        <v>465</v>
      </c>
      <c r="C445" s="206" t="s">
        <v>466</v>
      </c>
      <c r="D445" s="207" t="s">
        <v>211</v>
      </c>
      <c r="E445" s="208" t="n">
        <v>52.68</v>
      </c>
      <c r="F445" s="209"/>
      <c r="G445" s="210" t="n">
        <f aca="false">ROUND(E445*F445,2)</f>
        <v>0</v>
      </c>
      <c r="H445" s="201" t="n">
        <v>2.94</v>
      </c>
      <c r="I445" s="202" t="n">
        <f aca="false">ROUND(E445*H445,2)</f>
        <v>154.88</v>
      </c>
      <c r="J445" s="201" t="n">
        <v>24.96</v>
      </c>
      <c r="K445" s="202" t="n">
        <f aca="false">ROUND(E445*J445,2)</f>
        <v>1314.89</v>
      </c>
      <c r="L445" s="202" t="n">
        <v>15</v>
      </c>
      <c r="M445" s="202" t="n">
        <f aca="false">G445*(1+L445/100)</f>
        <v>0</v>
      </c>
      <c r="N445" s="202" t="n">
        <v>5E-005</v>
      </c>
      <c r="O445" s="202" t="n">
        <f aca="false">ROUND(E445*N445,2)</f>
        <v>0</v>
      </c>
      <c r="P445" s="202" t="n">
        <v>0</v>
      </c>
      <c r="Q445" s="202" t="n">
        <f aca="false">ROUND(E445*P445,2)</f>
        <v>0</v>
      </c>
      <c r="R445" s="202"/>
      <c r="S445" s="202" t="s">
        <v>187</v>
      </c>
      <c r="T445" s="202" t="s">
        <v>187</v>
      </c>
      <c r="U445" s="202" t="n">
        <v>0.063</v>
      </c>
      <c r="V445" s="202" t="n">
        <f aca="false">ROUND(E445*U445,2)</f>
        <v>3.32</v>
      </c>
      <c r="W445" s="202"/>
      <c r="X445" s="202" t="s">
        <v>188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189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21"/>
      <c r="B446" s="222"/>
      <c r="C446" s="223" t="s">
        <v>851</v>
      </c>
      <c r="D446" s="224"/>
      <c r="E446" s="225" t="n">
        <v>9.6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91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21"/>
      <c r="B447" s="222"/>
      <c r="C447" s="223" t="s">
        <v>582</v>
      </c>
      <c r="D447" s="224"/>
      <c r="E447" s="225" t="n">
        <v>38.94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91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21"/>
      <c r="B448" s="222"/>
      <c r="C448" s="223" t="s">
        <v>579</v>
      </c>
      <c r="D448" s="224"/>
      <c r="E448" s="225" t="n">
        <v>4.14</v>
      </c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91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 t="n">
        <v>172</v>
      </c>
      <c r="B449" s="205" t="s">
        <v>468</v>
      </c>
      <c r="C449" s="206" t="s">
        <v>469</v>
      </c>
      <c r="D449" s="207" t="s">
        <v>211</v>
      </c>
      <c r="E449" s="208" t="n">
        <v>2.45</v>
      </c>
      <c r="F449" s="209"/>
      <c r="G449" s="210" t="n">
        <f aca="false">ROUND(E449*F449,2)</f>
        <v>0</v>
      </c>
      <c r="H449" s="201" t="n">
        <v>47.69</v>
      </c>
      <c r="I449" s="202" t="n">
        <f aca="false">ROUND(E449*H449,2)</f>
        <v>116.84</v>
      </c>
      <c r="J449" s="201" t="n">
        <v>195.81</v>
      </c>
      <c r="K449" s="202" t="n">
        <f aca="false">ROUND(E449*J449,2)</f>
        <v>479.73</v>
      </c>
      <c r="L449" s="202" t="n">
        <v>15</v>
      </c>
      <c r="M449" s="202" t="n">
        <f aca="false">G449*(1+L449/100)</f>
        <v>0</v>
      </c>
      <c r="N449" s="202" t="n">
        <v>0.00036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2"/>
      <c r="S449" s="202" t="s">
        <v>162</v>
      </c>
      <c r="T449" s="202" t="s">
        <v>163</v>
      </c>
      <c r="U449" s="202" t="n">
        <v>0.413</v>
      </c>
      <c r="V449" s="202" t="n">
        <f aca="false">ROUND(E449*U449,2)</f>
        <v>1.01</v>
      </c>
      <c r="W449" s="202"/>
      <c r="X449" s="202" t="s">
        <v>188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89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21"/>
      <c r="B450" s="222"/>
      <c r="C450" s="223" t="s">
        <v>852</v>
      </c>
      <c r="D450" s="224"/>
      <c r="E450" s="225" t="n">
        <v>1.2</v>
      </c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91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21"/>
      <c r="B451" s="222"/>
      <c r="C451" s="223" t="s">
        <v>853</v>
      </c>
      <c r="D451" s="224"/>
      <c r="E451" s="225" t="n">
        <v>1.25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91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0" collapsed="false">
      <c r="A452" s="186" t="s">
        <v>157</v>
      </c>
      <c r="B452" s="187" t="s">
        <v>111</v>
      </c>
      <c r="C452" s="188" t="s">
        <v>112</v>
      </c>
      <c r="D452" s="189"/>
      <c r="E452" s="190"/>
      <c r="F452" s="191"/>
      <c r="G452" s="192" t="n">
        <f aca="false">SUMIF(AG453:AG554,"&lt;&gt;NOR",G453:G554)</f>
        <v>0</v>
      </c>
      <c r="H452" s="193"/>
      <c r="I452" s="193" t="n">
        <f aca="false">SUM(I453:I554)</f>
        <v>3057.8</v>
      </c>
      <c r="J452" s="193"/>
      <c r="K452" s="193" t="n">
        <f aca="false">SUM(K453:K554)</f>
        <v>53571.82</v>
      </c>
      <c r="L452" s="193"/>
      <c r="M452" s="193" t="n">
        <f aca="false">SUM(M453:M554)</f>
        <v>0</v>
      </c>
      <c r="N452" s="193"/>
      <c r="O452" s="193" t="n">
        <f aca="false">SUM(O453:O554)</f>
        <v>0.11</v>
      </c>
      <c r="P452" s="193"/>
      <c r="Q452" s="193" t="n">
        <f aca="false">SUM(Q453:Q554)</f>
        <v>0</v>
      </c>
      <c r="R452" s="193"/>
      <c r="S452" s="193"/>
      <c r="T452" s="193"/>
      <c r="U452" s="193"/>
      <c r="V452" s="193" t="n">
        <f aca="false">SUM(V453:V554)</f>
        <v>94.76</v>
      </c>
      <c r="W452" s="193"/>
      <c r="X452" s="193"/>
      <c r="AG452" s="0" t="s">
        <v>158</v>
      </c>
    </row>
    <row r="453" customFormat="false" ht="12.75" hidden="false" customHeight="false" outlineLevel="1" collapsed="false">
      <c r="A453" s="204" t="n">
        <v>173</v>
      </c>
      <c r="B453" s="205" t="s">
        <v>472</v>
      </c>
      <c r="C453" s="206" t="s">
        <v>473</v>
      </c>
      <c r="D453" s="207" t="s">
        <v>211</v>
      </c>
      <c r="E453" s="208" t="n">
        <v>327.27</v>
      </c>
      <c r="F453" s="209"/>
      <c r="G453" s="210" t="n">
        <f aca="false">ROUND(E453*F453,2)</f>
        <v>0</v>
      </c>
      <c r="H453" s="201" t="n">
        <v>0.1</v>
      </c>
      <c r="I453" s="202" t="n">
        <f aca="false">ROUND(E453*H453,2)</f>
        <v>32.73</v>
      </c>
      <c r="J453" s="201" t="n">
        <v>34</v>
      </c>
      <c r="K453" s="202" t="n">
        <f aca="false">ROUND(E453*J453,2)</f>
        <v>11127.18</v>
      </c>
      <c r="L453" s="202" t="n">
        <v>15</v>
      </c>
      <c r="M453" s="202" t="n">
        <f aca="false">G453*(1+L453/100)</f>
        <v>0</v>
      </c>
      <c r="N453" s="202" t="n">
        <v>0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2"/>
      <c r="S453" s="202" t="s">
        <v>187</v>
      </c>
      <c r="T453" s="202" t="s">
        <v>187</v>
      </c>
      <c r="U453" s="202" t="n">
        <v>0.06971</v>
      </c>
      <c r="V453" s="202" t="n">
        <f aca="false">ROUND(E453*U453,2)</f>
        <v>22.81</v>
      </c>
      <c r="W453" s="202"/>
      <c r="X453" s="202" t="s">
        <v>188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189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21"/>
      <c r="B454" s="222"/>
      <c r="C454" s="223" t="s">
        <v>474</v>
      </c>
      <c r="D454" s="224"/>
      <c r="E454" s="225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91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21"/>
      <c r="B455" s="222"/>
      <c r="C455" s="223" t="s">
        <v>579</v>
      </c>
      <c r="D455" s="224"/>
      <c r="E455" s="225" t="n">
        <v>4.14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91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21"/>
      <c r="B456" s="222"/>
      <c r="C456" s="223" t="s">
        <v>580</v>
      </c>
      <c r="D456" s="224"/>
      <c r="E456" s="225" t="n">
        <v>11.18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91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21"/>
      <c r="B457" s="222"/>
      <c r="C457" s="223" t="s">
        <v>581</v>
      </c>
      <c r="D457" s="224"/>
      <c r="E457" s="225" t="n">
        <v>9.6</v>
      </c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91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21"/>
      <c r="B458" s="222"/>
      <c r="C458" s="223" t="s">
        <v>582</v>
      </c>
      <c r="D458" s="224"/>
      <c r="E458" s="225" t="n">
        <v>38.94</v>
      </c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91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21"/>
      <c r="B459" s="222"/>
      <c r="C459" s="223" t="s">
        <v>583</v>
      </c>
      <c r="D459" s="224"/>
      <c r="E459" s="225" t="n">
        <v>26.6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91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21"/>
      <c r="B460" s="222"/>
      <c r="C460" s="223" t="s">
        <v>475</v>
      </c>
      <c r="D460" s="224"/>
      <c r="E460" s="225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91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21"/>
      <c r="B461" s="222"/>
      <c r="C461" s="223" t="s">
        <v>585</v>
      </c>
      <c r="D461" s="224"/>
      <c r="E461" s="225" t="n">
        <v>38.5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91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21"/>
      <c r="B462" s="222"/>
      <c r="C462" s="223" t="s">
        <v>586</v>
      </c>
      <c r="D462" s="224"/>
      <c r="E462" s="225" t="n">
        <v>-1.5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91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21"/>
      <c r="B463" s="222"/>
      <c r="C463" s="223" t="s">
        <v>587</v>
      </c>
      <c r="D463" s="224"/>
      <c r="E463" s="225" t="n">
        <v>47.6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91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21"/>
      <c r="B464" s="222"/>
      <c r="C464" s="223" t="s">
        <v>588</v>
      </c>
      <c r="D464" s="224"/>
      <c r="E464" s="225" t="n">
        <v>-2</v>
      </c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91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21"/>
      <c r="B465" s="222"/>
      <c r="C465" s="223" t="s">
        <v>589</v>
      </c>
      <c r="D465" s="224"/>
      <c r="E465" s="225" t="n">
        <v>-2.52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91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21"/>
      <c r="B466" s="222"/>
      <c r="C466" s="223" t="s">
        <v>590</v>
      </c>
      <c r="D466" s="224"/>
      <c r="E466" s="225" t="n">
        <v>15.9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91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21"/>
      <c r="B467" s="222"/>
      <c r="C467" s="223" t="s">
        <v>591</v>
      </c>
      <c r="D467" s="224"/>
      <c r="E467" s="225" t="n">
        <v>87.5</v>
      </c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91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21"/>
      <c r="B468" s="222"/>
      <c r="C468" s="223" t="s">
        <v>592</v>
      </c>
      <c r="D468" s="224"/>
      <c r="E468" s="225" t="n">
        <v>-6.5</v>
      </c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91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21"/>
      <c r="B469" s="222"/>
      <c r="C469" s="223" t="s">
        <v>593</v>
      </c>
      <c r="D469" s="224"/>
      <c r="E469" s="225" t="n">
        <v>-5.28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91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21"/>
      <c r="B470" s="222"/>
      <c r="C470" s="223" t="s">
        <v>594</v>
      </c>
      <c r="D470" s="224"/>
      <c r="E470" s="225" t="n">
        <v>75.6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91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21"/>
      <c r="B471" s="222"/>
      <c r="C471" s="223" t="s">
        <v>592</v>
      </c>
      <c r="D471" s="224"/>
      <c r="E471" s="225" t="n">
        <v>-6.5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91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21"/>
      <c r="B472" s="222"/>
      <c r="C472" s="223" t="s">
        <v>595</v>
      </c>
      <c r="D472" s="224"/>
      <c r="E472" s="225" t="n">
        <v>-3.99</v>
      </c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91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 t="n">
        <v>174</v>
      </c>
      <c r="B473" s="205" t="s">
        <v>481</v>
      </c>
      <c r="C473" s="206" t="s">
        <v>482</v>
      </c>
      <c r="D473" s="207" t="s">
        <v>211</v>
      </c>
      <c r="E473" s="208" t="n">
        <v>505.08</v>
      </c>
      <c r="F473" s="209"/>
      <c r="G473" s="210" t="n">
        <f aca="false">ROUND(E473*F473,2)</f>
        <v>0</v>
      </c>
      <c r="H473" s="201" t="n">
        <v>3.61</v>
      </c>
      <c r="I473" s="202" t="n">
        <f aca="false">ROUND(E473*H473,2)</f>
        <v>1823.34</v>
      </c>
      <c r="J473" s="201" t="n">
        <v>49.79</v>
      </c>
      <c r="K473" s="202" t="n">
        <f aca="false">ROUND(E473*J473,2)</f>
        <v>25147.93</v>
      </c>
      <c r="L473" s="202" t="n">
        <v>15</v>
      </c>
      <c r="M473" s="202" t="n">
        <f aca="false">G473*(1+L473/100)</f>
        <v>0</v>
      </c>
      <c r="N473" s="202" t="n">
        <v>0.00014</v>
      </c>
      <c r="O473" s="202" t="n">
        <f aca="false">ROUND(E473*N473,2)</f>
        <v>0.07</v>
      </c>
      <c r="P473" s="202" t="n">
        <v>0</v>
      </c>
      <c r="Q473" s="202" t="n">
        <f aca="false">ROUND(E473*P473,2)</f>
        <v>0</v>
      </c>
      <c r="R473" s="202"/>
      <c r="S473" s="202" t="s">
        <v>187</v>
      </c>
      <c r="T473" s="202" t="s">
        <v>163</v>
      </c>
      <c r="U473" s="202" t="n">
        <v>0.10191</v>
      </c>
      <c r="V473" s="202" t="n">
        <f aca="false">ROUND(E473*U473,2)</f>
        <v>51.47</v>
      </c>
      <c r="W473" s="202"/>
      <c r="X473" s="202" t="s">
        <v>188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189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21"/>
      <c r="B474" s="222"/>
      <c r="C474" s="223" t="s">
        <v>474</v>
      </c>
      <c r="D474" s="224"/>
      <c r="E474" s="225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91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21"/>
      <c r="B475" s="222"/>
      <c r="C475" s="223" t="s">
        <v>579</v>
      </c>
      <c r="D475" s="224"/>
      <c r="E475" s="225" t="n">
        <v>4.14</v>
      </c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91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21"/>
      <c r="B476" s="222"/>
      <c r="C476" s="223" t="s">
        <v>580</v>
      </c>
      <c r="D476" s="224"/>
      <c r="E476" s="225" t="n">
        <v>11.18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91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21"/>
      <c r="B477" s="222"/>
      <c r="C477" s="223" t="s">
        <v>581</v>
      </c>
      <c r="D477" s="224"/>
      <c r="E477" s="225" t="n">
        <v>9.6</v>
      </c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91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21"/>
      <c r="B478" s="222"/>
      <c r="C478" s="223" t="s">
        <v>582</v>
      </c>
      <c r="D478" s="224"/>
      <c r="E478" s="225" t="n">
        <v>38.94</v>
      </c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91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21"/>
      <c r="B479" s="222"/>
      <c r="C479" s="223" t="s">
        <v>583</v>
      </c>
      <c r="D479" s="224"/>
      <c r="E479" s="225" t="n">
        <v>26.6</v>
      </c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91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21"/>
      <c r="B480" s="222"/>
      <c r="C480" s="223" t="s">
        <v>556</v>
      </c>
      <c r="D480" s="224"/>
      <c r="E480" s="225" t="n">
        <v>7.98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91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21"/>
      <c r="B481" s="222"/>
      <c r="C481" s="223" t="s">
        <v>557</v>
      </c>
      <c r="D481" s="224"/>
      <c r="E481" s="225" t="n">
        <v>20.7</v>
      </c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91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21"/>
      <c r="B482" s="222"/>
      <c r="C482" s="223" t="s">
        <v>558</v>
      </c>
      <c r="D482" s="224"/>
      <c r="E482" s="225" t="n">
        <v>6.96</v>
      </c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91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21"/>
      <c r="B483" s="222"/>
      <c r="C483" s="223" t="s">
        <v>475</v>
      </c>
      <c r="D483" s="224"/>
      <c r="E483" s="225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91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21"/>
      <c r="B484" s="222"/>
      <c r="C484" s="223" t="s">
        <v>585</v>
      </c>
      <c r="D484" s="224"/>
      <c r="E484" s="225" t="n">
        <v>38.5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91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21"/>
      <c r="B485" s="222"/>
      <c r="C485" s="223" t="s">
        <v>586</v>
      </c>
      <c r="D485" s="224"/>
      <c r="E485" s="225" t="n">
        <v>-1.5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91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21"/>
      <c r="B486" s="222"/>
      <c r="C486" s="223" t="s">
        <v>587</v>
      </c>
      <c r="D486" s="224"/>
      <c r="E486" s="225" t="n">
        <v>47.6</v>
      </c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91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21"/>
      <c r="B487" s="222"/>
      <c r="C487" s="223" t="s">
        <v>588</v>
      </c>
      <c r="D487" s="224"/>
      <c r="E487" s="225" t="n">
        <v>-2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91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21"/>
      <c r="B488" s="222"/>
      <c r="C488" s="223" t="s">
        <v>589</v>
      </c>
      <c r="D488" s="224"/>
      <c r="E488" s="225" t="n">
        <v>-2.52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91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21"/>
      <c r="B489" s="222"/>
      <c r="C489" s="223" t="s">
        <v>590</v>
      </c>
      <c r="D489" s="224"/>
      <c r="E489" s="225" t="n">
        <v>15.9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91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21"/>
      <c r="B490" s="222"/>
      <c r="C490" s="223" t="s">
        <v>591</v>
      </c>
      <c r="D490" s="224"/>
      <c r="E490" s="225" t="n">
        <v>87.5</v>
      </c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91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21"/>
      <c r="B491" s="222"/>
      <c r="C491" s="223" t="s">
        <v>592</v>
      </c>
      <c r="D491" s="224"/>
      <c r="E491" s="225" t="n">
        <v>-6.5</v>
      </c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91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21"/>
      <c r="B492" s="222"/>
      <c r="C492" s="223" t="s">
        <v>593</v>
      </c>
      <c r="D492" s="224"/>
      <c r="E492" s="225" t="n">
        <v>-5.28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91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21"/>
      <c r="B493" s="222"/>
      <c r="C493" s="223" t="s">
        <v>594</v>
      </c>
      <c r="D493" s="224"/>
      <c r="E493" s="225" t="n">
        <v>75.6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91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21"/>
      <c r="B494" s="222"/>
      <c r="C494" s="223" t="s">
        <v>592</v>
      </c>
      <c r="D494" s="224"/>
      <c r="E494" s="225" t="n">
        <v>-6.5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91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21"/>
      <c r="B495" s="222"/>
      <c r="C495" s="223" t="s">
        <v>595</v>
      </c>
      <c r="D495" s="224"/>
      <c r="E495" s="225" t="n">
        <v>-3.99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91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21"/>
      <c r="B496" s="222"/>
      <c r="C496" s="223" t="s">
        <v>565</v>
      </c>
      <c r="D496" s="224"/>
      <c r="E496" s="225" t="n">
        <v>10.1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91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21"/>
      <c r="B497" s="222"/>
      <c r="C497" s="223" t="s">
        <v>566</v>
      </c>
      <c r="D497" s="224"/>
      <c r="E497" s="225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91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21"/>
      <c r="B498" s="222"/>
      <c r="C498" s="223" t="s">
        <v>567</v>
      </c>
      <c r="D498" s="224"/>
      <c r="E498" s="225" t="n">
        <v>41.3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91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21"/>
      <c r="B499" s="222"/>
      <c r="C499" s="223" t="s">
        <v>238</v>
      </c>
      <c r="D499" s="224"/>
      <c r="E499" s="225" t="n">
        <v>-1.6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91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21"/>
      <c r="B500" s="222"/>
      <c r="C500" s="223" t="s">
        <v>568</v>
      </c>
      <c r="D500" s="224"/>
      <c r="E500" s="225" t="n">
        <v>-3.25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91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21"/>
      <c r="B501" s="222"/>
      <c r="C501" s="223" t="s">
        <v>568</v>
      </c>
      <c r="D501" s="224"/>
      <c r="E501" s="225" t="n">
        <v>-3.25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91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21"/>
      <c r="B502" s="222"/>
      <c r="C502" s="223" t="s">
        <v>569</v>
      </c>
      <c r="D502" s="224"/>
      <c r="E502" s="225" t="n">
        <v>-5</v>
      </c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91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21"/>
      <c r="B503" s="222"/>
      <c r="C503" s="223" t="s">
        <v>570</v>
      </c>
      <c r="D503" s="224"/>
      <c r="E503" s="225" t="n">
        <v>69.3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91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21"/>
      <c r="B504" s="222"/>
      <c r="C504" s="223" t="s">
        <v>242</v>
      </c>
      <c r="D504" s="224"/>
      <c r="E504" s="225" t="n">
        <v>-1.2</v>
      </c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91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21"/>
      <c r="B505" s="222"/>
      <c r="C505" s="223" t="s">
        <v>571</v>
      </c>
      <c r="D505" s="224"/>
      <c r="E505" s="225" t="n">
        <v>-2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91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21"/>
      <c r="B506" s="222"/>
      <c r="C506" s="223" t="s">
        <v>568</v>
      </c>
      <c r="D506" s="224"/>
      <c r="E506" s="225" t="n">
        <v>-3.25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91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21"/>
      <c r="B507" s="222"/>
      <c r="C507" s="223" t="s">
        <v>572</v>
      </c>
      <c r="D507" s="224"/>
      <c r="E507" s="225" t="n">
        <v>-2.64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91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21"/>
      <c r="B508" s="222"/>
      <c r="C508" s="223" t="s">
        <v>573</v>
      </c>
      <c r="D508" s="224"/>
      <c r="E508" s="225" t="n">
        <v>48.3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91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21"/>
      <c r="B509" s="222"/>
      <c r="C509" s="223" t="s">
        <v>571</v>
      </c>
      <c r="D509" s="224"/>
      <c r="E509" s="225" t="n">
        <v>-2</v>
      </c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91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21"/>
      <c r="B510" s="222"/>
      <c r="C510" s="223" t="s">
        <v>572</v>
      </c>
      <c r="D510" s="224"/>
      <c r="E510" s="225" t="n">
        <v>-2.64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91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 t="n">
        <v>175</v>
      </c>
      <c r="B511" s="205" t="s">
        <v>483</v>
      </c>
      <c r="C511" s="206" t="s">
        <v>484</v>
      </c>
      <c r="D511" s="207" t="s">
        <v>211</v>
      </c>
      <c r="E511" s="208" t="n">
        <v>126.1</v>
      </c>
      <c r="F511" s="209"/>
      <c r="G511" s="210" t="n">
        <f aca="false">ROUND(E511*F511,2)</f>
        <v>0</v>
      </c>
      <c r="H511" s="201" t="n">
        <v>9.53</v>
      </c>
      <c r="I511" s="202" t="n">
        <f aca="false">ROUND(E511*H511,2)</f>
        <v>1201.73</v>
      </c>
      <c r="J511" s="201" t="n">
        <v>6.87</v>
      </c>
      <c r="K511" s="202" t="n">
        <f aca="false">ROUND(E511*J511,2)</f>
        <v>866.31</v>
      </c>
      <c r="L511" s="202" t="n">
        <v>15</v>
      </c>
      <c r="M511" s="202" t="n">
        <f aca="false">G511*(1+L511/100)</f>
        <v>0</v>
      </c>
      <c r="N511" s="202" t="n">
        <v>0.00035</v>
      </c>
      <c r="O511" s="202" t="n">
        <f aca="false">ROUND(E511*N511,2)</f>
        <v>0.04</v>
      </c>
      <c r="P511" s="202" t="n">
        <v>0</v>
      </c>
      <c r="Q511" s="202" t="n">
        <f aca="false">ROUND(E511*P511,2)</f>
        <v>0</v>
      </c>
      <c r="R511" s="202"/>
      <c r="S511" s="202" t="s">
        <v>187</v>
      </c>
      <c r="T511" s="202" t="s">
        <v>163</v>
      </c>
      <c r="U511" s="202" t="n">
        <v>0.0135</v>
      </c>
      <c r="V511" s="202" t="n">
        <f aca="false">ROUND(E511*U511,2)</f>
        <v>1.7</v>
      </c>
      <c r="W511" s="202"/>
      <c r="X511" s="202" t="s">
        <v>188</v>
      </c>
      <c r="Y511" s="203"/>
      <c r="Z511" s="203"/>
      <c r="AA511" s="203"/>
      <c r="AB511" s="203"/>
      <c r="AC511" s="203"/>
      <c r="AD511" s="203"/>
      <c r="AE511" s="203"/>
      <c r="AF511" s="203"/>
      <c r="AG511" s="203" t="s">
        <v>189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21"/>
      <c r="B512" s="222"/>
      <c r="C512" s="223" t="s">
        <v>579</v>
      </c>
      <c r="D512" s="224"/>
      <c r="E512" s="225" t="n">
        <v>4.14</v>
      </c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91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21"/>
      <c r="B513" s="222"/>
      <c r="C513" s="223" t="s">
        <v>580</v>
      </c>
      <c r="D513" s="224"/>
      <c r="E513" s="225" t="n">
        <v>11.18</v>
      </c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91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21"/>
      <c r="B514" s="222"/>
      <c r="C514" s="223" t="s">
        <v>581</v>
      </c>
      <c r="D514" s="224"/>
      <c r="E514" s="225" t="n">
        <v>9.6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91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21"/>
      <c r="B515" s="222"/>
      <c r="C515" s="223" t="s">
        <v>582</v>
      </c>
      <c r="D515" s="224"/>
      <c r="E515" s="225" t="n">
        <v>38.94</v>
      </c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91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21"/>
      <c r="B516" s="222"/>
      <c r="C516" s="223" t="s">
        <v>583</v>
      </c>
      <c r="D516" s="224"/>
      <c r="E516" s="225" t="n">
        <v>26.6</v>
      </c>
      <c r="F516" s="202"/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91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21"/>
      <c r="B517" s="222"/>
      <c r="C517" s="223" t="s">
        <v>556</v>
      </c>
      <c r="D517" s="224"/>
      <c r="E517" s="225" t="n">
        <v>7.98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91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21"/>
      <c r="B518" s="222"/>
      <c r="C518" s="223" t="s">
        <v>557</v>
      </c>
      <c r="D518" s="224"/>
      <c r="E518" s="225" t="n">
        <v>20.7</v>
      </c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91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21"/>
      <c r="B519" s="222"/>
      <c r="C519" s="223" t="s">
        <v>558</v>
      </c>
      <c r="D519" s="224"/>
      <c r="E519" s="225" t="n">
        <v>6.96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91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22.5" hidden="false" customHeight="false" outlineLevel="1" collapsed="false">
      <c r="A520" s="204" t="n">
        <v>176</v>
      </c>
      <c r="B520" s="205" t="s">
        <v>485</v>
      </c>
      <c r="C520" s="206" t="s">
        <v>486</v>
      </c>
      <c r="D520" s="207" t="s">
        <v>211</v>
      </c>
      <c r="E520" s="208" t="n">
        <v>469.44</v>
      </c>
      <c r="F520" s="209"/>
      <c r="G520" s="210" t="n">
        <f aca="false">ROUND(E520*F520,2)</f>
        <v>0</v>
      </c>
      <c r="H520" s="201" t="n">
        <v>0</v>
      </c>
      <c r="I520" s="202" t="n">
        <f aca="false">ROUND(E520*H520,2)</f>
        <v>0</v>
      </c>
      <c r="J520" s="201" t="n">
        <v>35</v>
      </c>
      <c r="K520" s="202" t="n">
        <f aca="false">ROUND(E520*J520,2)</f>
        <v>16430.4</v>
      </c>
      <c r="L520" s="202" t="n">
        <v>15</v>
      </c>
      <c r="M520" s="202" t="n">
        <f aca="false">G520*(1+L520/100)</f>
        <v>0</v>
      </c>
      <c r="N520" s="202" t="n">
        <v>0</v>
      </c>
      <c r="O520" s="202" t="n">
        <f aca="false">ROUND(E520*N520,2)</f>
        <v>0</v>
      </c>
      <c r="P520" s="202" t="n">
        <v>0</v>
      </c>
      <c r="Q520" s="202" t="n">
        <f aca="false">ROUND(E520*P520,2)</f>
        <v>0</v>
      </c>
      <c r="R520" s="202"/>
      <c r="S520" s="202" t="s">
        <v>162</v>
      </c>
      <c r="T520" s="202" t="s">
        <v>163</v>
      </c>
      <c r="U520" s="202" t="n">
        <v>0.04</v>
      </c>
      <c r="V520" s="202" t="n">
        <f aca="false">ROUND(E520*U520,2)</f>
        <v>18.78</v>
      </c>
      <c r="W520" s="202"/>
      <c r="X520" s="202" t="s">
        <v>332</v>
      </c>
      <c r="Y520" s="203"/>
      <c r="Z520" s="203"/>
      <c r="AA520" s="203"/>
      <c r="AB520" s="203"/>
      <c r="AC520" s="203"/>
      <c r="AD520" s="203"/>
      <c r="AE520" s="203"/>
      <c r="AF520" s="203"/>
      <c r="AG520" s="203" t="s">
        <v>333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21"/>
      <c r="B521" s="222"/>
      <c r="C521" s="223" t="s">
        <v>474</v>
      </c>
      <c r="D521" s="224"/>
      <c r="E521" s="225"/>
      <c r="F521" s="202"/>
      <c r="G521" s="202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91</v>
      </c>
      <c r="AH521" s="203" t="n">
        <v>0</v>
      </c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21"/>
      <c r="B522" s="222"/>
      <c r="C522" s="223" t="s">
        <v>579</v>
      </c>
      <c r="D522" s="224"/>
      <c r="E522" s="225" t="n">
        <v>4.14</v>
      </c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91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21"/>
      <c r="B523" s="222"/>
      <c r="C523" s="223" t="s">
        <v>580</v>
      </c>
      <c r="D523" s="224"/>
      <c r="E523" s="225" t="n">
        <v>11.18</v>
      </c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91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21"/>
      <c r="B524" s="222"/>
      <c r="C524" s="223" t="s">
        <v>581</v>
      </c>
      <c r="D524" s="224"/>
      <c r="E524" s="225" t="n">
        <v>9.6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91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21"/>
      <c r="B525" s="222"/>
      <c r="C525" s="223" t="s">
        <v>582</v>
      </c>
      <c r="D525" s="224"/>
      <c r="E525" s="225" t="n">
        <v>38.94</v>
      </c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191</v>
      </c>
      <c r="AH525" s="203" t="n">
        <v>0</v>
      </c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21"/>
      <c r="B526" s="222"/>
      <c r="C526" s="223" t="s">
        <v>583</v>
      </c>
      <c r="D526" s="224"/>
      <c r="E526" s="225" t="n">
        <v>26.6</v>
      </c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91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21"/>
      <c r="B527" s="222"/>
      <c r="C527" s="223" t="s">
        <v>475</v>
      </c>
      <c r="D527" s="224"/>
      <c r="E527" s="225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91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21"/>
      <c r="B528" s="222"/>
      <c r="C528" s="223" t="s">
        <v>585</v>
      </c>
      <c r="D528" s="224"/>
      <c r="E528" s="225" t="n">
        <v>38.5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91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21"/>
      <c r="B529" s="222"/>
      <c r="C529" s="223" t="s">
        <v>586</v>
      </c>
      <c r="D529" s="224"/>
      <c r="E529" s="225" t="n">
        <v>-1.5</v>
      </c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91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21"/>
      <c r="B530" s="222"/>
      <c r="C530" s="223" t="s">
        <v>587</v>
      </c>
      <c r="D530" s="224"/>
      <c r="E530" s="225" t="n">
        <v>47.6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91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21"/>
      <c r="B531" s="222"/>
      <c r="C531" s="223" t="s">
        <v>588</v>
      </c>
      <c r="D531" s="224"/>
      <c r="E531" s="225" t="n">
        <v>-2</v>
      </c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91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21"/>
      <c r="B532" s="222"/>
      <c r="C532" s="223" t="s">
        <v>589</v>
      </c>
      <c r="D532" s="224"/>
      <c r="E532" s="225" t="n">
        <v>-2.52</v>
      </c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91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21"/>
      <c r="B533" s="222"/>
      <c r="C533" s="223" t="s">
        <v>590</v>
      </c>
      <c r="D533" s="224"/>
      <c r="E533" s="225" t="n">
        <v>15.9</v>
      </c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91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21"/>
      <c r="B534" s="222"/>
      <c r="C534" s="223" t="s">
        <v>591</v>
      </c>
      <c r="D534" s="224"/>
      <c r="E534" s="225" t="n">
        <v>87.5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91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21"/>
      <c r="B535" s="222"/>
      <c r="C535" s="223" t="s">
        <v>592</v>
      </c>
      <c r="D535" s="224"/>
      <c r="E535" s="225" t="n">
        <v>-6.5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91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21"/>
      <c r="B536" s="222"/>
      <c r="C536" s="223" t="s">
        <v>593</v>
      </c>
      <c r="D536" s="224"/>
      <c r="E536" s="225" t="n">
        <v>-5.28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91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21"/>
      <c r="B537" s="222"/>
      <c r="C537" s="223" t="s">
        <v>594</v>
      </c>
      <c r="D537" s="224"/>
      <c r="E537" s="225" t="n">
        <v>75.6</v>
      </c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91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21"/>
      <c r="B538" s="222"/>
      <c r="C538" s="223" t="s">
        <v>592</v>
      </c>
      <c r="D538" s="224"/>
      <c r="E538" s="225" t="n">
        <v>-6.5</v>
      </c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91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21"/>
      <c r="B539" s="222"/>
      <c r="C539" s="223" t="s">
        <v>595</v>
      </c>
      <c r="D539" s="224"/>
      <c r="E539" s="225" t="n">
        <v>-3.99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91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21"/>
      <c r="B540" s="222"/>
      <c r="C540" s="223" t="s">
        <v>565</v>
      </c>
      <c r="D540" s="224"/>
      <c r="E540" s="225" t="n">
        <v>10.1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91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21"/>
      <c r="B541" s="222"/>
      <c r="C541" s="223" t="s">
        <v>566</v>
      </c>
      <c r="D541" s="224"/>
      <c r="E541" s="225"/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91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21"/>
      <c r="B542" s="222"/>
      <c r="C542" s="223" t="s">
        <v>567</v>
      </c>
      <c r="D542" s="224"/>
      <c r="E542" s="225" t="n">
        <v>41.3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91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21"/>
      <c r="B543" s="222"/>
      <c r="C543" s="223" t="s">
        <v>238</v>
      </c>
      <c r="D543" s="224"/>
      <c r="E543" s="225" t="n">
        <v>-1.6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91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21"/>
      <c r="B544" s="222"/>
      <c r="C544" s="223" t="s">
        <v>568</v>
      </c>
      <c r="D544" s="224"/>
      <c r="E544" s="225" t="n">
        <v>-3.25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91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21"/>
      <c r="B545" s="222"/>
      <c r="C545" s="223" t="s">
        <v>568</v>
      </c>
      <c r="D545" s="224"/>
      <c r="E545" s="225" t="n">
        <v>-3.25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91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21"/>
      <c r="B546" s="222"/>
      <c r="C546" s="223" t="s">
        <v>569</v>
      </c>
      <c r="D546" s="224"/>
      <c r="E546" s="225" t="n">
        <v>-5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91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21"/>
      <c r="B547" s="222"/>
      <c r="C547" s="223" t="s">
        <v>570</v>
      </c>
      <c r="D547" s="224"/>
      <c r="E547" s="225" t="n">
        <v>69.3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91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21"/>
      <c r="B548" s="222"/>
      <c r="C548" s="223" t="s">
        <v>242</v>
      </c>
      <c r="D548" s="224"/>
      <c r="E548" s="225" t="n">
        <v>-1.2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91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21"/>
      <c r="B549" s="222"/>
      <c r="C549" s="223" t="s">
        <v>571</v>
      </c>
      <c r="D549" s="224"/>
      <c r="E549" s="225" t="n">
        <v>-2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91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21"/>
      <c r="B550" s="222"/>
      <c r="C550" s="223" t="s">
        <v>568</v>
      </c>
      <c r="D550" s="224"/>
      <c r="E550" s="225" t="n">
        <v>-3.25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91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21"/>
      <c r="B551" s="222"/>
      <c r="C551" s="223" t="s">
        <v>572</v>
      </c>
      <c r="D551" s="224"/>
      <c r="E551" s="225" t="n">
        <v>-2.64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91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21"/>
      <c r="B552" s="222"/>
      <c r="C552" s="223" t="s">
        <v>573</v>
      </c>
      <c r="D552" s="224"/>
      <c r="E552" s="225" t="n">
        <v>48.3</v>
      </c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91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21"/>
      <c r="B553" s="222"/>
      <c r="C553" s="223" t="s">
        <v>571</v>
      </c>
      <c r="D553" s="224"/>
      <c r="E553" s="225" t="n">
        <v>-2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91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21"/>
      <c r="B554" s="222"/>
      <c r="C554" s="223" t="s">
        <v>572</v>
      </c>
      <c r="D554" s="224"/>
      <c r="E554" s="225" t="n">
        <v>-2.64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91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0" collapsed="false">
      <c r="A555" s="186" t="s">
        <v>157</v>
      </c>
      <c r="B555" s="187" t="s">
        <v>113</v>
      </c>
      <c r="C555" s="188" t="s">
        <v>114</v>
      </c>
      <c r="D555" s="189"/>
      <c r="E555" s="190"/>
      <c r="F555" s="191"/>
      <c r="G555" s="192" t="n">
        <f aca="false">SUMIF(AG556:AG559,"&lt;&gt;NOR",G556:G559)</f>
        <v>0</v>
      </c>
      <c r="H555" s="193"/>
      <c r="I555" s="193" t="n">
        <f aca="false">SUM(I556:I559)</f>
        <v>180</v>
      </c>
      <c r="J555" s="193"/>
      <c r="K555" s="193" t="n">
        <f aca="false">SUM(K556:K559)</f>
        <v>753.2</v>
      </c>
      <c r="L555" s="193"/>
      <c r="M555" s="193" t="n">
        <f aca="false">SUM(M556:M559)</f>
        <v>0</v>
      </c>
      <c r="N555" s="193"/>
      <c r="O555" s="193" t="n">
        <f aca="false">SUM(O556:O559)</f>
        <v>0</v>
      </c>
      <c r="P555" s="193"/>
      <c r="Q555" s="193" t="n">
        <f aca="false">SUM(Q556:Q559)</f>
        <v>0</v>
      </c>
      <c r="R555" s="193"/>
      <c r="S555" s="193"/>
      <c r="T555" s="193"/>
      <c r="U555" s="193"/>
      <c r="V555" s="193" t="n">
        <f aca="false">SUM(V556:V559)</f>
        <v>1.64</v>
      </c>
      <c r="W555" s="193"/>
      <c r="X555" s="193"/>
      <c r="AG555" s="0" t="s">
        <v>158</v>
      </c>
    </row>
    <row r="556" customFormat="false" ht="22.5" hidden="false" customHeight="false" outlineLevel="1" collapsed="false">
      <c r="A556" s="204" t="n">
        <v>177</v>
      </c>
      <c r="B556" s="205" t="s">
        <v>487</v>
      </c>
      <c r="C556" s="206" t="s">
        <v>854</v>
      </c>
      <c r="D556" s="207" t="s">
        <v>211</v>
      </c>
      <c r="E556" s="208" t="n">
        <v>14</v>
      </c>
      <c r="F556" s="209"/>
      <c r="G556" s="210" t="n">
        <f aca="false">ROUND(E556*F556,2)</f>
        <v>0</v>
      </c>
      <c r="H556" s="201" t="n">
        <v>0</v>
      </c>
      <c r="I556" s="202" t="n">
        <f aca="false">ROUND(E556*H556,2)</f>
        <v>0</v>
      </c>
      <c r="J556" s="201" t="n">
        <v>53.8</v>
      </c>
      <c r="K556" s="202" t="n">
        <f aca="false">ROUND(E556*J556,2)</f>
        <v>753.2</v>
      </c>
      <c r="L556" s="202" t="n">
        <v>15</v>
      </c>
      <c r="M556" s="202" t="n">
        <f aca="false">G556*(1+L556/100)</f>
        <v>0</v>
      </c>
      <c r="N556" s="202" t="n">
        <v>0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2"/>
      <c r="S556" s="202" t="s">
        <v>187</v>
      </c>
      <c r="T556" s="202" t="s">
        <v>187</v>
      </c>
      <c r="U556" s="202" t="n">
        <v>0.117</v>
      </c>
      <c r="V556" s="202" t="n">
        <f aca="false">ROUND(E556*U556,2)</f>
        <v>1.64</v>
      </c>
      <c r="W556" s="202"/>
      <c r="X556" s="202" t="s">
        <v>188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189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21"/>
      <c r="B557" s="222"/>
      <c r="C557" s="223" t="s">
        <v>855</v>
      </c>
      <c r="D557" s="224"/>
      <c r="E557" s="225" t="n">
        <v>6</v>
      </c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91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21"/>
      <c r="B558" s="222"/>
      <c r="C558" s="223" t="s">
        <v>856</v>
      </c>
      <c r="D558" s="224"/>
      <c r="E558" s="225" t="n">
        <v>8</v>
      </c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91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194" t="n">
        <v>178</v>
      </c>
      <c r="B559" s="195" t="s">
        <v>502</v>
      </c>
      <c r="C559" s="196" t="s">
        <v>503</v>
      </c>
      <c r="D559" s="197" t="s">
        <v>329</v>
      </c>
      <c r="E559" s="198" t="n">
        <v>1</v>
      </c>
      <c r="F559" s="199"/>
      <c r="G559" s="200" t="n">
        <f aca="false">ROUND(E559*F559,2)</f>
        <v>0</v>
      </c>
      <c r="H559" s="201" t="n">
        <v>180</v>
      </c>
      <c r="I559" s="202" t="n">
        <f aca="false">ROUND(E559*H559,2)</f>
        <v>180</v>
      </c>
      <c r="J559" s="201" t="n">
        <v>0</v>
      </c>
      <c r="K559" s="202" t="n">
        <f aca="false">ROUND(E559*J559,2)</f>
        <v>0</v>
      </c>
      <c r="L559" s="202" t="n">
        <v>15</v>
      </c>
      <c r="M559" s="202" t="n">
        <f aca="false">G559*(1+L559/100)</f>
        <v>0</v>
      </c>
      <c r="N559" s="202" t="n">
        <v>0</v>
      </c>
      <c r="O559" s="202" t="n">
        <f aca="false">ROUND(E559*N559,2)</f>
        <v>0</v>
      </c>
      <c r="P559" s="202" t="n">
        <v>0</v>
      </c>
      <c r="Q559" s="202" t="n">
        <f aca="false">ROUND(E559*P559,2)</f>
        <v>0</v>
      </c>
      <c r="R559" s="202"/>
      <c r="S559" s="202" t="s">
        <v>162</v>
      </c>
      <c r="T559" s="202" t="s">
        <v>163</v>
      </c>
      <c r="U559" s="202" t="n">
        <v>0</v>
      </c>
      <c r="V559" s="202" t="n">
        <f aca="false">ROUND(E559*U559,2)</f>
        <v>0</v>
      </c>
      <c r="W559" s="202"/>
      <c r="X559" s="202" t="s">
        <v>206</v>
      </c>
      <c r="Y559" s="203"/>
      <c r="Z559" s="203"/>
      <c r="AA559" s="203"/>
      <c r="AB559" s="203"/>
      <c r="AC559" s="203"/>
      <c r="AD559" s="203"/>
      <c r="AE559" s="203"/>
      <c r="AF559" s="203"/>
      <c r="AG559" s="203" t="s">
        <v>207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0" collapsed="false">
      <c r="A560" s="186" t="s">
        <v>157</v>
      </c>
      <c r="B560" s="187" t="s">
        <v>115</v>
      </c>
      <c r="C560" s="188" t="s">
        <v>116</v>
      </c>
      <c r="D560" s="189"/>
      <c r="E560" s="190"/>
      <c r="F560" s="191"/>
      <c r="G560" s="192" t="n">
        <f aca="false">SUMIF(AG561:AG561,"&lt;&gt;NOR",G561:G561)</f>
        <v>0</v>
      </c>
      <c r="H560" s="193"/>
      <c r="I560" s="193" t="n">
        <f aca="false">SUM(I561:I561)</f>
        <v>0</v>
      </c>
      <c r="J560" s="193"/>
      <c r="K560" s="193" t="n">
        <f aca="false">SUM(K561:K561)</f>
        <v>306</v>
      </c>
      <c r="L560" s="193"/>
      <c r="M560" s="193" t="n">
        <f aca="false">SUM(M561:M561)</f>
        <v>0</v>
      </c>
      <c r="N560" s="193"/>
      <c r="O560" s="193" t="n">
        <f aca="false">SUM(O561:O561)</f>
        <v>0</v>
      </c>
      <c r="P560" s="193"/>
      <c r="Q560" s="193" t="n">
        <f aca="false">SUM(Q561:Q561)</f>
        <v>0.05</v>
      </c>
      <c r="R560" s="193"/>
      <c r="S560" s="193"/>
      <c r="T560" s="193"/>
      <c r="U560" s="193"/>
      <c r="V560" s="193" t="n">
        <f aca="false">SUM(V561:V561)</f>
        <v>1.9</v>
      </c>
      <c r="W560" s="193"/>
      <c r="X560" s="193"/>
      <c r="AG560" s="0" t="s">
        <v>158</v>
      </c>
    </row>
    <row r="561" customFormat="false" ht="12.75" hidden="false" customHeight="false" outlineLevel="1" collapsed="false">
      <c r="A561" s="194" t="n">
        <v>179</v>
      </c>
      <c r="B561" s="195" t="s">
        <v>504</v>
      </c>
      <c r="C561" s="196" t="s">
        <v>505</v>
      </c>
      <c r="D561" s="197" t="s">
        <v>194</v>
      </c>
      <c r="E561" s="198" t="n">
        <v>3</v>
      </c>
      <c r="F561" s="199"/>
      <c r="G561" s="200" t="n">
        <f aca="false">ROUND(E561*F561,2)</f>
        <v>0</v>
      </c>
      <c r="H561" s="201" t="n">
        <v>0</v>
      </c>
      <c r="I561" s="202" t="n">
        <f aca="false">ROUND(E561*H561,2)</f>
        <v>0</v>
      </c>
      <c r="J561" s="201" t="n">
        <v>102</v>
      </c>
      <c r="K561" s="202" t="n">
        <f aca="false">ROUND(E561*J561,2)</f>
        <v>306</v>
      </c>
      <c r="L561" s="202" t="n">
        <v>15</v>
      </c>
      <c r="M561" s="202" t="n">
        <f aca="false">G561*(1+L561/100)</f>
        <v>0</v>
      </c>
      <c r="N561" s="202" t="n">
        <v>0</v>
      </c>
      <c r="O561" s="202" t="n">
        <f aca="false">ROUND(E561*N561,2)</f>
        <v>0</v>
      </c>
      <c r="P561" s="202" t="n">
        <v>0.016</v>
      </c>
      <c r="Q561" s="202" t="n">
        <f aca="false">ROUND(E561*P561,2)</f>
        <v>0.05</v>
      </c>
      <c r="R561" s="202"/>
      <c r="S561" s="202" t="s">
        <v>187</v>
      </c>
      <c r="T561" s="202" t="s">
        <v>163</v>
      </c>
      <c r="U561" s="202" t="n">
        <v>0.6339</v>
      </c>
      <c r="V561" s="202" t="n">
        <f aca="false">ROUND(E561*U561,2)</f>
        <v>1.9</v>
      </c>
      <c r="W561" s="202"/>
      <c r="X561" s="202" t="s">
        <v>188</v>
      </c>
      <c r="Y561" s="203"/>
      <c r="Z561" s="203"/>
      <c r="AA561" s="203"/>
      <c r="AB561" s="203"/>
      <c r="AC561" s="203"/>
      <c r="AD561" s="203"/>
      <c r="AE561" s="203"/>
      <c r="AF561" s="203"/>
      <c r="AG561" s="203" t="s">
        <v>189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0" collapsed="false">
      <c r="A562" s="186" t="s">
        <v>157</v>
      </c>
      <c r="B562" s="187" t="s">
        <v>117</v>
      </c>
      <c r="C562" s="188" t="s">
        <v>118</v>
      </c>
      <c r="D562" s="189"/>
      <c r="E562" s="190"/>
      <c r="F562" s="191"/>
      <c r="G562" s="192" t="n">
        <f aca="false">SUMIF(AG563:AG564,"&lt;&gt;NOR",G563:G564)</f>
        <v>0</v>
      </c>
      <c r="H562" s="193"/>
      <c r="I562" s="193" t="n">
        <f aca="false">SUM(I563:I564)</f>
        <v>302.72</v>
      </c>
      <c r="J562" s="193"/>
      <c r="K562" s="193" t="n">
        <f aca="false">SUM(K563:K564)</f>
        <v>305.68</v>
      </c>
      <c r="L562" s="193"/>
      <c r="M562" s="193" t="n">
        <f aca="false">SUM(M563:M564)</f>
        <v>0</v>
      </c>
      <c r="N562" s="193"/>
      <c r="O562" s="193" t="n">
        <f aca="false">SUM(O563:O564)</f>
        <v>0</v>
      </c>
      <c r="P562" s="193"/>
      <c r="Q562" s="193" t="n">
        <f aca="false">SUM(Q563:Q564)</f>
        <v>0</v>
      </c>
      <c r="R562" s="193"/>
      <c r="S562" s="193"/>
      <c r="T562" s="193"/>
      <c r="U562" s="193"/>
      <c r="V562" s="193" t="n">
        <f aca="false">SUM(V563:V564)</f>
        <v>0.02</v>
      </c>
      <c r="W562" s="193"/>
      <c r="X562" s="193"/>
      <c r="AG562" s="0" t="s">
        <v>158</v>
      </c>
    </row>
    <row r="563" customFormat="false" ht="12.75" hidden="false" customHeight="false" outlineLevel="1" collapsed="false">
      <c r="A563" s="204" t="n">
        <v>180</v>
      </c>
      <c r="B563" s="205" t="s">
        <v>857</v>
      </c>
      <c r="C563" s="206" t="s">
        <v>858</v>
      </c>
      <c r="D563" s="207" t="s">
        <v>211</v>
      </c>
      <c r="E563" s="208" t="n">
        <v>0.36</v>
      </c>
      <c r="F563" s="209"/>
      <c r="G563" s="210" t="n">
        <f aca="false">ROUND(E563*F563,2)</f>
        <v>0</v>
      </c>
      <c r="H563" s="201" t="n">
        <v>840.9</v>
      </c>
      <c r="I563" s="202" t="n">
        <f aca="false">ROUND(E563*H563,2)</f>
        <v>302.72</v>
      </c>
      <c r="J563" s="201" t="n">
        <v>849.1</v>
      </c>
      <c r="K563" s="202" t="n">
        <f aca="false">ROUND(E563*J563,2)</f>
        <v>305.68</v>
      </c>
      <c r="L563" s="202" t="n">
        <v>15</v>
      </c>
      <c r="M563" s="202" t="n">
        <f aca="false">G563*(1+L563/100)</f>
        <v>0</v>
      </c>
      <c r="N563" s="202" t="n">
        <v>0.00096</v>
      </c>
      <c r="O563" s="202" t="n">
        <f aca="false">ROUND(E563*N563,2)</f>
        <v>0</v>
      </c>
      <c r="P563" s="202" t="n">
        <v>0</v>
      </c>
      <c r="Q563" s="202" t="n">
        <f aca="false">ROUND(E563*P563,2)</f>
        <v>0</v>
      </c>
      <c r="R563" s="202"/>
      <c r="S563" s="202" t="s">
        <v>187</v>
      </c>
      <c r="T563" s="202" t="s">
        <v>163</v>
      </c>
      <c r="U563" s="202" t="n">
        <v>0.068</v>
      </c>
      <c r="V563" s="202" t="n">
        <f aca="false">ROUND(E563*U563,2)</f>
        <v>0.02</v>
      </c>
      <c r="W563" s="202"/>
      <c r="X563" s="202" t="s">
        <v>188</v>
      </c>
      <c r="Y563" s="203"/>
      <c r="Z563" s="203"/>
      <c r="AA563" s="203"/>
      <c r="AB563" s="203"/>
      <c r="AC563" s="203"/>
      <c r="AD563" s="203"/>
      <c r="AE563" s="203"/>
      <c r="AF563" s="203"/>
      <c r="AG563" s="203" t="s">
        <v>189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21"/>
      <c r="B564" s="222"/>
      <c r="C564" s="223" t="s">
        <v>859</v>
      </c>
      <c r="D564" s="224"/>
      <c r="E564" s="225" t="n">
        <v>0.36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91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0" collapsed="false">
      <c r="A565" s="186" t="s">
        <v>157</v>
      </c>
      <c r="B565" s="187" t="s">
        <v>119</v>
      </c>
      <c r="C565" s="188" t="s">
        <v>120</v>
      </c>
      <c r="D565" s="189"/>
      <c r="E565" s="190"/>
      <c r="F565" s="191"/>
      <c r="G565" s="192" t="n">
        <f aca="false">SUMIF(AG566:AG599,"&lt;&gt;NOR",G566:G599)</f>
        <v>0</v>
      </c>
      <c r="H565" s="193"/>
      <c r="I565" s="193" t="n">
        <f aca="false">SUM(I566:I599)</f>
        <v>30998.04</v>
      </c>
      <c r="J565" s="193"/>
      <c r="K565" s="193" t="n">
        <f aca="false">SUM(K566:K599)</f>
        <v>36585.46</v>
      </c>
      <c r="L565" s="193"/>
      <c r="M565" s="193" t="n">
        <f aca="false">SUM(M566:M599)</f>
        <v>0</v>
      </c>
      <c r="N565" s="193"/>
      <c r="O565" s="193" t="n">
        <f aca="false">SUM(O566:O599)</f>
        <v>50.13</v>
      </c>
      <c r="P565" s="193"/>
      <c r="Q565" s="193" t="n">
        <f aca="false">SUM(Q566:Q599)</f>
        <v>0</v>
      </c>
      <c r="R565" s="193"/>
      <c r="S565" s="193"/>
      <c r="T565" s="193"/>
      <c r="U565" s="193"/>
      <c r="V565" s="193" t="n">
        <f aca="false">SUM(V566:V599)</f>
        <v>53.1</v>
      </c>
      <c r="W565" s="193"/>
      <c r="X565" s="193"/>
      <c r="AG565" s="0" t="s">
        <v>158</v>
      </c>
    </row>
    <row r="566" customFormat="false" ht="12.75" hidden="false" customHeight="false" outlineLevel="1" collapsed="false">
      <c r="A566" s="194" t="n">
        <v>181</v>
      </c>
      <c r="B566" s="195" t="s">
        <v>860</v>
      </c>
      <c r="C566" s="196" t="s">
        <v>861</v>
      </c>
      <c r="D566" s="197" t="s">
        <v>194</v>
      </c>
      <c r="E566" s="198" t="n">
        <v>7</v>
      </c>
      <c r="F566" s="199"/>
      <c r="G566" s="200" t="n">
        <f aca="false">ROUND(E566*F566,2)</f>
        <v>0</v>
      </c>
      <c r="H566" s="201" t="n">
        <v>0</v>
      </c>
      <c r="I566" s="202" t="n">
        <f aca="false">ROUND(E566*H566,2)</f>
        <v>0</v>
      </c>
      <c r="J566" s="201" t="n">
        <v>24.9</v>
      </c>
      <c r="K566" s="202" t="n">
        <f aca="false">ROUND(E566*J566,2)</f>
        <v>174.3</v>
      </c>
      <c r="L566" s="202" t="n">
        <v>15</v>
      </c>
      <c r="M566" s="202" t="n">
        <f aca="false">G566*(1+L566/100)</f>
        <v>0</v>
      </c>
      <c r="N566" s="202" t="n">
        <v>0</v>
      </c>
      <c r="O566" s="202" t="n">
        <f aca="false">ROUND(E566*N566,2)</f>
        <v>0</v>
      </c>
      <c r="P566" s="202" t="n">
        <v>0</v>
      </c>
      <c r="Q566" s="202" t="n">
        <f aca="false">ROUND(E566*P566,2)</f>
        <v>0</v>
      </c>
      <c r="R566" s="202"/>
      <c r="S566" s="202" t="s">
        <v>187</v>
      </c>
      <c r="T566" s="202" t="s">
        <v>187</v>
      </c>
      <c r="U566" s="202" t="n">
        <v>0.0505</v>
      </c>
      <c r="V566" s="202" t="n">
        <f aca="false">ROUND(E566*U566,2)</f>
        <v>0.35</v>
      </c>
      <c r="W566" s="202"/>
      <c r="X566" s="202" t="s">
        <v>188</v>
      </c>
      <c r="Y566" s="203"/>
      <c r="Z566" s="203"/>
      <c r="AA566" s="203"/>
      <c r="AB566" s="203"/>
      <c r="AC566" s="203"/>
      <c r="AD566" s="203"/>
      <c r="AE566" s="203"/>
      <c r="AF566" s="203"/>
      <c r="AG566" s="203" t="s">
        <v>189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194" t="n">
        <v>182</v>
      </c>
      <c r="B567" s="195" t="s">
        <v>862</v>
      </c>
      <c r="C567" s="196" t="s">
        <v>863</v>
      </c>
      <c r="D567" s="197" t="s">
        <v>194</v>
      </c>
      <c r="E567" s="198" t="n">
        <v>2</v>
      </c>
      <c r="F567" s="199"/>
      <c r="G567" s="200" t="n">
        <f aca="false">ROUND(E567*F567,2)</f>
        <v>0</v>
      </c>
      <c r="H567" s="201" t="n">
        <v>0</v>
      </c>
      <c r="I567" s="202" t="n">
        <f aca="false">ROUND(E567*H567,2)</f>
        <v>0</v>
      </c>
      <c r="J567" s="201" t="n">
        <v>29.6</v>
      </c>
      <c r="K567" s="202" t="n">
        <f aca="false">ROUND(E567*J567,2)</f>
        <v>59.2</v>
      </c>
      <c r="L567" s="202" t="n">
        <v>15</v>
      </c>
      <c r="M567" s="202" t="n">
        <f aca="false">G567*(1+L567/100)</f>
        <v>0</v>
      </c>
      <c r="N567" s="202" t="n">
        <v>0</v>
      </c>
      <c r="O567" s="202" t="n">
        <f aca="false">ROUND(E567*N567,2)</f>
        <v>0</v>
      </c>
      <c r="P567" s="202" t="n">
        <v>0</v>
      </c>
      <c r="Q567" s="202" t="n">
        <f aca="false">ROUND(E567*P567,2)</f>
        <v>0</v>
      </c>
      <c r="R567" s="202"/>
      <c r="S567" s="202" t="s">
        <v>187</v>
      </c>
      <c r="T567" s="202" t="s">
        <v>187</v>
      </c>
      <c r="U567" s="202" t="n">
        <v>0.06</v>
      </c>
      <c r="V567" s="202" t="n">
        <f aca="false">ROUND(E567*U567,2)</f>
        <v>0.12</v>
      </c>
      <c r="W567" s="202"/>
      <c r="X567" s="202" t="s">
        <v>188</v>
      </c>
      <c r="Y567" s="203"/>
      <c r="Z567" s="203"/>
      <c r="AA567" s="203"/>
      <c r="AB567" s="203"/>
      <c r="AC567" s="203"/>
      <c r="AD567" s="203"/>
      <c r="AE567" s="203"/>
      <c r="AF567" s="203"/>
      <c r="AG567" s="203" t="s">
        <v>189</v>
      </c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194" t="n">
        <v>183</v>
      </c>
      <c r="B568" s="195" t="s">
        <v>864</v>
      </c>
      <c r="C568" s="196" t="s">
        <v>865</v>
      </c>
      <c r="D568" s="197" t="s">
        <v>194</v>
      </c>
      <c r="E568" s="198" t="n">
        <v>14</v>
      </c>
      <c r="F568" s="199"/>
      <c r="G568" s="200" t="n">
        <f aca="false">ROUND(E568*F568,2)</f>
        <v>0</v>
      </c>
      <c r="H568" s="201" t="n">
        <v>0</v>
      </c>
      <c r="I568" s="202" t="n">
        <f aca="false">ROUND(E568*H568,2)</f>
        <v>0</v>
      </c>
      <c r="J568" s="201" t="n">
        <v>151</v>
      </c>
      <c r="K568" s="202" t="n">
        <f aca="false">ROUND(E568*J568,2)</f>
        <v>2114</v>
      </c>
      <c r="L568" s="202" t="n">
        <v>15</v>
      </c>
      <c r="M568" s="202" t="n">
        <f aca="false">G568*(1+L568/100)</f>
        <v>0</v>
      </c>
      <c r="N568" s="202" t="n">
        <v>0</v>
      </c>
      <c r="O568" s="202" t="n">
        <f aca="false">ROUND(E568*N568,2)</f>
        <v>0</v>
      </c>
      <c r="P568" s="202" t="n">
        <v>0</v>
      </c>
      <c r="Q568" s="202" t="n">
        <f aca="false">ROUND(E568*P568,2)</f>
        <v>0</v>
      </c>
      <c r="R568" s="202"/>
      <c r="S568" s="202" t="s">
        <v>187</v>
      </c>
      <c r="T568" s="202" t="s">
        <v>187</v>
      </c>
      <c r="U568" s="202" t="n">
        <v>0.30567</v>
      </c>
      <c r="V568" s="202" t="n">
        <f aca="false">ROUND(E568*U568,2)</f>
        <v>4.28</v>
      </c>
      <c r="W568" s="202"/>
      <c r="X568" s="202" t="s">
        <v>188</v>
      </c>
      <c r="Y568" s="203"/>
      <c r="Z568" s="203"/>
      <c r="AA568" s="203"/>
      <c r="AB568" s="203"/>
      <c r="AC568" s="203"/>
      <c r="AD568" s="203"/>
      <c r="AE568" s="203"/>
      <c r="AF568" s="203"/>
      <c r="AG568" s="203" t="s">
        <v>189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33.75" hidden="false" customHeight="false" outlineLevel="1" collapsed="false">
      <c r="A569" s="194" t="n">
        <v>184</v>
      </c>
      <c r="B569" s="195" t="s">
        <v>866</v>
      </c>
      <c r="C569" s="196" t="s">
        <v>867</v>
      </c>
      <c r="D569" s="197" t="s">
        <v>194</v>
      </c>
      <c r="E569" s="198" t="n">
        <v>24</v>
      </c>
      <c r="F569" s="199"/>
      <c r="G569" s="200" t="n">
        <f aca="false">ROUND(E569*F569,2)</f>
        <v>0</v>
      </c>
      <c r="H569" s="201" t="n">
        <v>260.66</v>
      </c>
      <c r="I569" s="202" t="n">
        <f aca="false">ROUND(E569*H569,2)</f>
        <v>6255.84</v>
      </c>
      <c r="J569" s="201" t="n">
        <v>122.84</v>
      </c>
      <c r="K569" s="202" t="n">
        <f aca="false">ROUND(E569*J569,2)</f>
        <v>2948.16</v>
      </c>
      <c r="L569" s="202" t="n">
        <v>15</v>
      </c>
      <c r="M569" s="202" t="n">
        <f aca="false">G569*(1+L569/100)</f>
        <v>0</v>
      </c>
      <c r="N569" s="202" t="n">
        <v>0.0001</v>
      </c>
      <c r="O569" s="202" t="n">
        <f aca="false">ROUND(E569*N569,2)</f>
        <v>0</v>
      </c>
      <c r="P569" s="202" t="n">
        <v>0</v>
      </c>
      <c r="Q569" s="202" t="n">
        <f aca="false">ROUND(E569*P569,2)</f>
        <v>0</v>
      </c>
      <c r="R569" s="202"/>
      <c r="S569" s="202" t="s">
        <v>187</v>
      </c>
      <c r="T569" s="202" t="s">
        <v>187</v>
      </c>
      <c r="U569" s="202" t="n">
        <v>0.249</v>
      </c>
      <c r="V569" s="202" t="n">
        <f aca="false">ROUND(E569*U569,2)</f>
        <v>5.98</v>
      </c>
      <c r="W569" s="202"/>
      <c r="X569" s="202" t="s">
        <v>188</v>
      </c>
      <c r="Y569" s="203"/>
      <c r="Z569" s="203"/>
      <c r="AA569" s="203"/>
      <c r="AB569" s="203"/>
      <c r="AC569" s="203"/>
      <c r="AD569" s="203"/>
      <c r="AE569" s="203"/>
      <c r="AF569" s="203"/>
      <c r="AG569" s="203" t="s">
        <v>18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194" t="n">
        <v>185</v>
      </c>
      <c r="B570" s="195" t="s">
        <v>868</v>
      </c>
      <c r="C570" s="196" t="s">
        <v>869</v>
      </c>
      <c r="D570" s="197" t="s">
        <v>194</v>
      </c>
      <c r="E570" s="198" t="n">
        <v>8</v>
      </c>
      <c r="F570" s="199"/>
      <c r="G570" s="200" t="n">
        <f aca="false">ROUND(E570*F570,2)</f>
        <v>0</v>
      </c>
      <c r="H570" s="201" t="n">
        <v>0</v>
      </c>
      <c r="I570" s="202" t="n">
        <f aca="false">ROUND(E570*H570,2)</f>
        <v>0</v>
      </c>
      <c r="J570" s="201" t="n">
        <v>167.5</v>
      </c>
      <c r="K570" s="202" t="n">
        <f aca="false">ROUND(E570*J570,2)</f>
        <v>1340</v>
      </c>
      <c r="L570" s="202" t="n">
        <v>15</v>
      </c>
      <c r="M570" s="202" t="n">
        <f aca="false">G570*(1+L570/100)</f>
        <v>0</v>
      </c>
      <c r="N570" s="202" t="n">
        <v>0</v>
      </c>
      <c r="O570" s="202" t="n">
        <f aca="false">ROUND(E570*N570,2)</f>
        <v>0</v>
      </c>
      <c r="P570" s="202" t="n">
        <v>0</v>
      </c>
      <c r="Q570" s="202" t="n">
        <f aca="false">ROUND(E570*P570,2)</f>
        <v>0</v>
      </c>
      <c r="R570" s="202"/>
      <c r="S570" s="202" t="s">
        <v>187</v>
      </c>
      <c r="T570" s="202" t="s">
        <v>187</v>
      </c>
      <c r="U570" s="202" t="n">
        <v>0.34</v>
      </c>
      <c r="V570" s="202" t="n">
        <f aca="false">ROUND(E570*U570,2)</f>
        <v>2.72</v>
      </c>
      <c r="W570" s="202"/>
      <c r="X570" s="202" t="s">
        <v>188</v>
      </c>
      <c r="Y570" s="203"/>
      <c r="Z570" s="203"/>
      <c r="AA570" s="203"/>
      <c r="AB570" s="203"/>
      <c r="AC570" s="203"/>
      <c r="AD570" s="203"/>
      <c r="AE570" s="203"/>
      <c r="AF570" s="203"/>
      <c r="AG570" s="203" t="s">
        <v>189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194" t="n">
        <v>186</v>
      </c>
      <c r="B571" s="195" t="s">
        <v>870</v>
      </c>
      <c r="C571" s="196" t="s">
        <v>871</v>
      </c>
      <c r="D571" s="197" t="s">
        <v>194</v>
      </c>
      <c r="E571" s="198" t="n">
        <v>1</v>
      </c>
      <c r="F571" s="199"/>
      <c r="G571" s="200" t="n">
        <f aca="false">ROUND(E571*F571,2)</f>
        <v>0</v>
      </c>
      <c r="H571" s="201" t="n">
        <v>0</v>
      </c>
      <c r="I571" s="202" t="n">
        <f aca="false">ROUND(E571*H571,2)</f>
        <v>0</v>
      </c>
      <c r="J571" s="201" t="n">
        <v>178.5</v>
      </c>
      <c r="K571" s="202" t="n">
        <f aca="false">ROUND(E571*J571,2)</f>
        <v>178.5</v>
      </c>
      <c r="L571" s="202" t="n">
        <v>15</v>
      </c>
      <c r="M571" s="202" t="n">
        <f aca="false">G571*(1+L571/100)</f>
        <v>0</v>
      </c>
      <c r="N571" s="202" t="n">
        <v>0</v>
      </c>
      <c r="O571" s="202" t="n">
        <f aca="false">ROUND(E571*N571,2)</f>
        <v>0</v>
      </c>
      <c r="P571" s="202" t="n">
        <v>0</v>
      </c>
      <c r="Q571" s="202" t="n">
        <f aca="false">ROUND(E571*P571,2)</f>
        <v>0</v>
      </c>
      <c r="R571" s="202"/>
      <c r="S571" s="202" t="s">
        <v>187</v>
      </c>
      <c r="T571" s="202" t="s">
        <v>187</v>
      </c>
      <c r="U571" s="202" t="n">
        <v>0.362</v>
      </c>
      <c r="V571" s="202" t="n">
        <f aca="false">ROUND(E571*U571,2)</f>
        <v>0.36</v>
      </c>
      <c r="W571" s="202"/>
      <c r="X571" s="202" t="s">
        <v>188</v>
      </c>
      <c r="Y571" s="203"/>
      <c r="Z571" s="203"/>
      <c r="AA571" s="203"/>
      <c r="AB571" s="203"/>
      <c r="AC571" s="203"/>
      <c r="AD571" s="203"/>
      <c r="AE571" s="203"/>
      <c r="AF571" s="203"/>
      <c r="AG571" s="203" t="s">
        <v>189</v>
      </c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194" t="n">
        <v>187</v>
      </c>
      <c r="B572" s="195" t="s">
        <v>506</v>
      </c>
      <c r="C572" s="196" t="s">
        <v>507</v>
      </c>
      <c r="D572" s="197" t="s">
        <v>194</v>
      </c>
      <c r="E572" s="198" t="n">
        <v>9</v>
      </c>
      <c r="F572" s="199"/>
      <c r="G572" s="200" t="n">
        <f aca="false">ROUND(E572*F572,2)</f>
        <v>0</v>
      </c>
      <c r="H572" s="201" t="n">
        <v>0</v>
      </c>
      <c r="I572" s="202" t="n">
        <f aca="false">ROUND(E572*H572,2)</f>
        <v>0</v>
      </c>
      <c r="J572" s="201" t="n">
        <v>212</v>
      </c>
      <c r="K572" s="202" t="n">
        <f aca="false">ROUND(E572*J572,2)</f>
        <v>1908</v>
      </c>
      <c r="L572" s="202" t="n">
        <v>15</v>
      </c>
      <c r="M572" s="202" t="n">
        <f aca="false">G572*(1+L572/100)</f>
        <v>0</v>
      </c>
      <c r="N572" s="202" t="n">
        <v>0</v>
      </c>
      <c r="O572" s="202" t="n">
        <f aca="false">ROUND(E572*N572,2)</f>
        <v>0</v>
      </c>
      <c r="P572" s="202" t="n">
        <v>0</v>
      </c>
      <c r="Q572" s="202" t="n">
        <f aca="false">ROUND(E572*P572,2)</f>
        <v>0</v>
      </c>
      <c r="R572" s="202"/>
      <c r="S572" s="202" t="s">
        <v>187</v>
      </c>
      <c r="T572" s="202" t="s">
        <v>187</v>
      </c>
      <c r="U572" s="202" t="n">
        <v>0.43</v>
      </c>
      <c r="V572" s="202" t="n">
        <f aca="false">ROUND(E572*U572,2)</f>
        <v>3.87</v>
      </c>
      <c r="W572" s="202"/>
      <c r="X572" s="202" t="s">
        <v>188</v>
      </c>
      <c r="Y572" s="203"/>
      <c r="Z572" s="203"/>
      <c r="AA572" s="203"/>
      <c r="AB572" s="203"/>
      <c r="AC572" s="203"/>
      <c r="AD572" s="203"/>
      <c r="AE572" s="203"/>
      <c r="AF572" s="203"/>
      <c r="AG572" s="203" t="s">
        <v>189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194" t="n">
        <v>188</v>
      </c>
      <c r="B573" s="195" t="s">
        <v>872</v>
      </c>
      <c r="C573" s="196" t="s">
        <v>873</v>
      </c>
      <c r="D573" s="197" t="s">
        <v>201</v>
      </c>
      <c r="E573" s="198" t="n">
        <v>10</v>
      </c>
      <c r="F573" s="199"/>
      <c r="G573" s="200" t="n">
        <f aca="false">ROUND(E573*F573,2)</f>
        <v>0</v>
      </c>
      <c r="H573" s="201" t="n">
        <v>0</v>
      </c>
      <c r="I573" s="202" t="n">
        <f aca="false">ROUND(E573*H573,2)</f>
        <v>0</v>
      </c>
      <c r="J573" s="201" t="n">
        <v>31.7</v>
      </c>
      <c r="K573" s="202" t="n">
        <f aca="false">ROUND(E573*J573,2)</f>
        <v>317</v>
      </c>
      <c r="L573" s="202" t="n">
        <v>15</v>
      </c>
      <c r="M573" s="202" t="n">
        <f aca="false">G573*(1+L573/100)</f>
        <v>0</v>
      </c>
      <c r="N573" s="202" t="n">
        <v>0</v>
      </c>
      <c r="O573" s="202" t="n">
        <f aca="false">ROUND(E573*N573,2)</f>
        <v>0</v>
      </c>
      <c r="P573" s="202" t="n">
        <v>0</v>
      </c>
      <c r="Q573" s="202" t="n">
        <f aca="false">ROUND(E573*P573,2)</f>
        <v>0</v>
      </c>
      <c r="R573" s="202"/>
      <c r="S573" s="202" t="s">
        <v>187</v>
      </c>
      <c r="T573" s="202" t="s">
        <v>187</v>
      </c>
      <c r="U573" s="202" t="n">
        <v>0.06415</v>
      </c>
      <c r="V573" s="202" t="n">
        <f aca="false">ROUND(E573*U573,2)</f>
        <v>0.64</v>
      </c>
      <c r="W573" s="202"/>
      <c r="X573" s="202" t="s">
        <v>188</v>
      </c>
      <c r="Y573" s="203"/>
      <c r="Z573" s="203"/>
      <c r="AA573" s="203"/>
      <c r="AB573" s="203"/>
      <c r="AC573" s="203"/>
      <c r="AD573" s="203"/>
      <c r="AE573" s="203"/>
      <c r="AF573" s="203"/>
      <c r="AG573" s="203" t="s">
        <v>189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194" t="n">
        <v>189</v>
      </c>
      <c r="B574" s="195" t="s">
        <v>874</v>
      </c>
      <c r="C574" s="196" t="s">
        <v>875</v>
      </c>
      <c r="D574" s="197" t="s">
        <v>201</v>
      </c>
      <c r="E574" s="198" t="n">
        <v>1</v>
      </c>
      <c r="F574" s="199"/>
      <c r="G574" s="200" t="n">
        <f aca="false">ROUND(E574*F574,2)</f>
        <v>0</v>
      </c>
      <c r="H574" s="201" t="n">
        <v>0</v>
      </c>
      <c r="I574" s="202" t="n">
        <f aca="false">ROUND(E574*H574,2)</f>
        <v>0</v>
      </c>
      <c r="J574" s="201" t="n">
        <v>73.4</v>
      </c>
      <c r="K574" s="202" t="n">
        <f aca="false">ROUND(E574*J574,2)</f>
        <v>73.4</v>
      </c>
      <c r="L574" s="202" t="n">
        <v>15</v>
      </c>
      <c r="M574" s="202" t="n">
        <f aca="false">G574*(1+L574/100)</f>
        <v>0</v>
      </c>
      <c r="N574" s="202" t="n">
        <v>0</v>
      </c>
      <c r="O574" s="202" t="n">
        <f aca="false">ROUND(E574*N574,2)</f>
        <v>0</v>
      </c>
      <c r="P574" s="202" t="n">
        <v>0</v>
      </c>
      <c r="Q574" s="202" t="n">
        <f aca="false">ROUND(E574*P574,2)</f>
        <v>0</v>
      </c>
      <c r="R574" s="202"/>
      <c r="S574" s="202" t="s">
        <v>187</v>
      </c>
      <c r="T574" s="202" t="s">
        <v>187</v>
      </c>
      <c r="U574" s="202" t="n">
        <v>0.14868</v>
      </c>
      <c r="V574" s="202" t="n">
        <f aca="false">ROUND(E574*U574,2)</f>
        <v>0.15</v>
      </c>
      <c r="W574" s="202"/>
      <c r="X574" s="202" t="s">
        <v>188</v>
      </c>
      <c r="Y574" s="203"/>
      <c r="Z574" s="203"/>
      <c r="AA574" s="203"/>
      <c r="AB574" s="203"/>
      <c r="AC574" s="203"/>
      <c r="AD574" s="203"/>
      <c r="AE574" s="203"/>
      <c r="AF574" s="203"/>
      <c r="AG574" s="203" t="s">
        <v>189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22.5" hidden="false" customHeight="false" outlineLevel="1" collapsed="false">
      <c r="A575" s="194" t="n">
        <v>190</v>
      </c>
      <c r="B575" s="195" t="s">
        <v>876</v>
      </c>
      <c r="C575" s="196" t="s">
        <v>877</v>
      </c>
      <c r="D575" s="197" t="s">
        <v>201</v>
      </c>
      <c r="E575" s="198" t="n">
        <v>160</v>
      </c>
      <c r="F575" s="199"/>
      <c r="G575" s="200" t="n">
        <f aca="false">ROUND(E575*F575,2)</f>
        <v>0</v>
      </c>
      <c r="H575" s="201" t="n">
        <v>18.67</v>
      </c>
      <c r="I575" s="202" t="n">
        <f aca="false">ROUND(E575*H575,2)</f>
        <v>2987.2</v>
      </c>
      <c r="J575" s="201" t="n">
        <v>34.53</v>
      </c>
      <c r="K575" s="202" t="n">
        <f aca="false">ROUND(E575*J575,2)</f>
        <v>5524.8</v>
      </c>
      <c r="L575" s="202" t="n">
        <v>15</v>
      </c>
      <c r="M575" s="202" t="n">
        <f aca="false">G575*(1+L575/100)</f>
        <v>0</v>
      </c>
      <c r="N575" s="202" t="n">
        <v>0.00016</v>
      </c>
      <c r="O575" s="202" t="n">
        <f aca="false">ROUND(E575*N575,2)</f>
        <v>0.03</v>
      </c>
      <c r="P575" s="202" t="n">
        <v>0</v>
      </c>
      <c r="Q575" s="202" t="n">
        <f aca="false">ROUND(E575*P575,2)</f>
        <v>0</v>
      </c>
      <c r="R575" s="202"/>
      <c r="S575" s="202" t="s">
        <v>187</v>
      </c>
      <c r="T575" s="202" t="s">
        <v>187</v>
      </c>
      <c r="U575" s="202" t="n">
        <v>0.07</v>
      </c>
      <c r="V575" s="202" t="n">
        <f aca="false">ROUND(E575*U575,2)</f>
        <v>11.2</v>
      </c>
      <c r="W575" s="202"/>
      <c r="X575" s="202" t="s">
        <v>188</v>
      </c>
      <c r="Y575" s="203"/>
      <c r="Z575" s="203"/>
      <c r="AA575" s="203"/>
      <c r="AB575" s="203"/>
      <c r="AC575" s="203"/>
      <c r="AD575" s="203"/>
      <c r="AE575" s="203"/>
      <c r="AF575" s="203"/>
      <c r="AG575" s="203" t="s">
        <v>189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22.5" hidden="false" customHeight="false" outlineLevel="1" collapsed="false">
      <c r="A576" s="194" t="n">
        <v>191</v>
      </c>
      <c r="B576" s="195" t="s">
        <v>878</v>
      </c>
      <c r="C576" s="196" t="s">
        <v>879</v>
      </c>
      <c r="D576" s="197" t="s">
        <v>201</v>
      </c>
      <c r="E576" s="198" t="n">
        <v>140</v>
      </c>
      <c r="F576" s="199"/>
      <c r="G576" s="200" t="n">
        <f aca="false">ROUND(E576*F576,2)</f>
        <v>0</v>
      </c>
      <c r="H576" s="201" t="n">
        <v>30.07</v>
      </c>
      <c r="I576" s="202" t="n">
        <f aca="false">ROUND(E576*H576,2)</f>
        <v>4209.8</v>
      </c>
      <c r="J576" s="201" t="n">
        <v>34.53</v>
      </c>
      <c r="K576" s="202" t="n">
        <f aca="false">ROUND(E576*J576,2)</f>
        <v>4834.2</v>
      </c>
      <c r="L576" s="202" t="n">
        <v>15</v>
      </c>
      <c r="M576" s="202" t="n">
        <f aca="false">G576*(1+L576/100)</f>
        <v>0</v>
      </c>
      <c r="N576" s="202" t="n">
        <v>0.00021</v>
      </c>
      <c r="O576" s="202" t="n">
        <f aca="false">ROUND(E576*N576,2)</f>
        <v>0.03</v>
      </c>
      <c r="P576" s="202" t="n">
        <v>0</v>
      </c>
      <c r="Q576" s="202" t="n">
        <f aca="false">ROUND(E576*P576,2)</f>
        <v>0</v>
      </c>
      <c r="R576" s="202"/>
      <c r="S576" s="202" t="s">
        <v>187</v>
      </c>
      <c r="T576" s="202" t="s">
        <v>187</v>
      </c>
      <c r="U576" s="202" t="n">
        <v>0.07</v>
      </c>
      <c r="V576" s="202" t="n">
        <f aca="false">ROUND(E576*U576,2)</f>
        <v>9.8</v>
      </c>
      <c r="W576" s="202"/>
      <c r="X576" s="202" t="s">
        <v>188</v>
      </c>
      <c r="Y576" s="203"/>
      <c r="Z576" s="203"/>
      <c r="AA576" s="203"/>
      <c r="AB576" s="203"/>
      <c r="AC576" s="203"/>
      <c r="AD576" s="203"/>
      <c r="AE576" s="203"/>
      <c r="AF576" s="203"/>
      <c r="AG576" s="203" t="s">
        <v>189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22.5" hidden="false" customHeight="false" outlineLevel="1" collapsed="false">
      <c r="A577" s="194" t="n">
        <v>192</v>
      </c>
      <c r="B577" s="195" t="s">
        <v>880</v>
      </c>
      <c r="C577" s="196" t="s">
        <v>881</v>
      </c>
      <c r="D577" s="197" t="s">
        <v>201</v>
      </c>
      <c r="E577" s="198" t="n">
        <v>10</v>
      </c>
      <c r="F577" s="199"/>
      <c r="G577" s="200" t="n">
        <f aca="false">ROUND(E577*F577,2)</f>
        <v>0</v>
      </c>
      <c r="H577" s="201" t="n">
        <v>45.56</v>
      </c>
      <c r="I577" s="202" t="n">
        <f aca="false">ROUND(E577*H577,2)</f>
        <v>455.6</v>
      </c>
      <c r="J577" s="201" t="n">
        <v>35.74</v>
      </c>
      <c r="K577" s="202" t="n">
        <f aca="false">ROUND(E577*J577,2)</f>
        <v>357.4</v>
      </c>
      <c r="L577" s="202" t="n">
        <v>15</v>
      </c>
      <c r="M577" s="202" t="n">
        <f aca="false">G577*(1+L577/100)</f>
        <v>0</v>
      </c>
      <c r="N577" s="202" t="n">
        <v>0.00032</v>
      </c>
      <c r="O577" s="202" t="n">
        <f aca="false">ROUND(E577*N577,2)</f>
        <v>0</v>
      </c>
      <c r="P577" s="202" t="n">
        <v>0</v>
      </c>
      <c r="Q577" s="202" t="n">
        <f aca="false">ROUND(E577*P577,2)</f>
        <v>0</v>
      </c>
      <c r="R577" s="202"/>
      <c r="S577" s="202" t="s">
        <v>187</v>
      </c>
      <c r="T577" s="202" t="s">
        <v>187</v>
      </c>
      <c r="U577" s="202" t="n">
        <v>0.07246</v>
      </c>
      <c r="V577" s="202" t="n">
        <f aca="false">ROUND(E577*U577,2)</f>
        <v>0.72</v>
      </c>
      <c r="W577" s="202"/>
      <c r="X577" s="202" t="s">
        <v>188</v>
      </c>
      <c r="Y577" s="203"/>
      <c r="Z577" s="203"/>
      <c r="AA577" s="203"/>
      <c r="AB577" s="203"/>
      <c r="AC577" s="203"/>
      <c r="AD577" s="203"/>
      <c r="AE577" s="203"/>
      <c r="AF577" s="203"/>
      <c r="AG577" s="203" t="s">
        <v>189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194" t="n">
        <v>193</v>
      </c>
      <c r="B578" s="195" t="s">
        <v>882</v>
      </c>
      <c r="C578" s="196" t="s">
        <v>883</v>
      </c>
      <c r="D578" s="197" t="s">
        <v>194</v>
      </c>
      <c r="E578" s="198" t="n">
        <v>38</v>
      </c>
      <c r="F578" s="199"/>
      <c r="G578" s="200" t="n">
        <f aca="false">ROUND(E578*F578,2)</f>
        <v>0</v>
      </c>
      <c r="H578" s="201" t="n">
        <v>0</v>
      </c>
      <c r="I578" s="202" t="n">
        <f aca="false">ROUND(E578*H578,2)</f>
        <v>0</v>
      </c>
      <c r="J578" s="201" t="n">
        <v>163</v>
      </c>
      <c r="K578" s="202" t="n">
        <f aca="false">ROUND(E578*J578,2)</f>
        <v>6194</v>
      </c>
      <c r="L578" s="202" t="n">
        <v>15</v>
      </c>
      <c r="M578" s="202" t="n">
        <f aca="false">G578*(1+L578/100)</f>
        <v>0</v>
      </c>
      <c r="N578" s="202" t="n">
        <v>0</v>
      </c>
      <c r="O578" s="202" t="n">
        <f aca="false">ROUND(E578*N578,2)</f>
        <v>0</v>
      </c>
      <c r="P578" s="202" t="n">
        <v>0</v>
      </c>
      <c r="Q578" s="202" t="n">
        <f aca="false">ROUND(E578*P578,2)</f>
        <v>0</v>
      </c>
      <c r="R578" s="202"/>
      <c r="S578" s="202" t="s">
        <v>187</v>
      </c>
      <c r="T578" s="202" t="s">
        <v>187</v>
      </c>
      <c r="U578" s="202" t="n">
        <v>0.3305</v>
      </c>
      <c r="V578" s="202" t="n">
        <f aca="false">ROUND(E578*U578,2)</f>
        <v>12.56</v>
      </c>
      <c r="W578" s="202"/>
      <c r="X578" s="202" t="s">
        <v>188</v>
      </c>
      <c r="Y578" s="203"/>
      <c r="Z578" s="203"/>
      <c r="AA578" s="203"/>
      <c r="AB578" s="203"/>
      <c r="AC578" s="203"/>
      <c r="AD578" s="203"/>
      <c r="AE578" s="203"/>
      <c r="AF578" s="203"/>
      <c r="AG578" s="203" t="s">
        <v>189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194" t="n">
        <v>194</v>
      </c>
      <c r="B579" s="195" t="s">
        <v>884</v>
      </c>
      <c r="C579" s="196" t="s">
        <v>885</v>
      </c>
      <c r="D579" s="197" t="s">
        <v>194</v>
      </c>
      <c r="E579" s="198" t="n">
        <v>1</v>
      </c>
      <c r="F579" s="199"/>
      <c r="G579" s="200" t="n">
        <f aca="false">ROUND(E579*F579,2)</f>
        <v>0</v>
      </c>
      <c r="H579" s="201" t="n">
        <v>0</v>
      </c>
      <c r="I579" s="202" t="n">
        <f aca="false">ROUND(E579*H579,2)</f>
        <v>0</v>
      </c>
      <c r="J579" s="201" t="n">
        <v>172.5</v>
      </c>
      <c r="K579" s="202" t="n">
        <f aca="false">ROUND(E579*J579,2)</f>
        <v>172.5</v>
      </c>
      <c r="L579" s="202" t="n">
        <v>15</v>
      </c>
      <c r="M579" s="202" t="n">
        <f aca="false">G579*(1+L579/100)</f>
        <v>0</v>
      </c>
      <c r="N579" s="202" t="n">
        <v>0</v>
      </c>
      <c r="O579" s="202" t="n">
        <f aca="false">ROUND(E579*N579,2)</f>
        <v>0</v>
      </c>
      <c r="P579" s="202" t="n">
        <v>0</v>
      </c>
      <c r="Q579" s="202" t="n">
        <f aca="false">ROUND(E579*P579,2)</f>
        <v>0</v>
      </c>
      <c r="R579" s="202"/>
      <c r="S579" s="202" t="s">
        <v>187</v>
      </c>
      <c r="T579" s="202" t="s">
        <v>187</v>
      </c>
      <c r="U579" s="202" t="n">
        <v>0.35</v>
      </c>
      <c r="V579" s="202" t="n">
        <f aca="false">ROUND(E579*U579,2)</f>
        <v>0.35</v>
      </c>
      <c r="W579" s="202"/>
      <c r="X579" s="202" t="s">
        <v>188</v>
      </c>
      <c r="Y579" s="203"/>
      <c r="Z579" s="203"/>
      <c r="AA579" s="203"/>
      <c r="AB579" s="203"/>
      <c r="AC579" s="203"/>
      <c r="AD579" s="203"/>
      <c r="AE579" s="203"/>
      <c r="AF579" s="203"/>
      <c r="AG579" s="203" t="s">
        <v>189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194" t="n">
        <v>195</v>
      </c>
      <c r="B580" s="195" t="s">
        <v>886</v>
      </c>
      <c r="C580" s="196" t="s">
        <v>887</v>
      </c>
      <c r="D580" s="197" t="s">
        <v>287</v>
      </c>
      <c r="E580" s="198" t="n">
        <v>1</v>
      </c>
      <c r="F580" s="199"/>
      <c r="G580" s="200" t="n">
        <f aca="false">ROUND(E580*F580,2)</f>
        <v>0</v>
      </c>
      <c r="H580" s="201" t="n">
        <v>0</v>
      </c>
      <c r="I580" s="202" t="n">
        <f aca="false">ROUND(E580*H580,2)</f>
        <v>0</v>
      </c>
      <c r="J580" s="201" t="n">
        <v>1500</v>
      </c>
      <c r="K580" s="202" t="n">
        <f aca="false">ROUND(E580*J580,2)</f>
        <v>1500</v>
      </c>
      <c r="L580" s="202" t="n">
        <v>15</v>
      </c>
      <c r="M580" s="202" t="n">
        <f aca="false">G580*(1+L580/100)</f>
        <v>0</v>
      </c>
      <c r="N580" s="202" t="n">
        <v>0</v>
      </c>
      <c r="O580" s="202" t="n">
        <f aca="false">ROUND(E580*N580,2)</f>
        <v>0</v>
      </c>
      <c r="P580" s="202" t="n">
        <v>0</v>
      </c>
      <c r="Q580" s="202" t="n">
        <f aca="false">ROUND(E580*P580,2)</f>
        <v>0</v>
      </c>
      <c r="R580" s="202"/>
      <c r="S580" s="202" t="s">
        <v>162</v>
      </c>
      <c r="T580" s="202" t="s">
        <v>163</v>
      </c>
      <c r="U580" s="202" t="n">
        <v>0</v>
      </c>
      <c r="V580" s="202" t="n">
        <f aca="false">ROUND(E580*U580,2)</f>
        <v>0</v>
      </c>
      <c r="W580" s="202"/>
      <c r="X580" s="202" t="s">
        <v>188</v>
      </c>
      <c r="Y580" s="203"/>
      <c r="Z580" s="203"/>
      <c r="AA580" s="203"/>
      <c r="AB580" s="203"/>
      <c r="AC580" s="203"/>
      <c r="AD580" s="203"/>
      <c r="AE580" s="203"/>
      <c r="AF580" s="203"/>
      <c r="AG580" s="203" t="s">
        <v>189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194" t="n">
        <v>196</v>
      </c>
      <c r="B581" s="195" t="s">
        <v>888</v>
      </c>
      <c r="C581" s="196" t="s">
        <v>889</v>
      </c>
      <c r="D581" s="197" t="s">
        <v>389</v>
      </c>
      <c r="E581" s="198" t="n">
        <v>5</v>
      </c>
      <c r="F581" s="199"/>
      <c r="G581" s="200" t="n">
        <f aca="false">ROUND(E581*F581,2)</f>
        <v>0</v>
      </c>
      <c r="H581" s="201" t="n">
        <v>0</v>
      </c>
      <c r="I581" s="202" t="n">
        <f aca="false">ROUND(E581*H581,2)</f>
        <v>0</v>
      </c>
      <c r="J581" s="201" t="n">
        <v>518</v>
      </c>
      <c r="K581" s="202" t="n">
        <f aca="false">ROUND(E581*J581,2)</f>
        <v>2590</v>
      </c>
      <c r="L581" s="202" t="n">
        <v>15</v>
      </c>
      <c r="M581" s="202" t="n">
        <f aca="false">G581*(1+L581/100)</f>
        <v>0</v>
      </c>
      <c r="N581" s="202" t="n">
        <v>0</v>
      </c>
      <c r="O581" s="202" t="n">
        <f aca="false">ROUND(E581*N581,2)</f>
        <v>0</v>
      </c>
      <c r="P581" s="202" t="n">
        <v>0</v>
      </c>
      <c r="Q581" s="202" t="n">
        <f aca="false">ROUND(E581*P581,2)</f>
        <v>0</v>
      </c>
      <c r="R581" s="202"/>
      <c r="S581" s="202" t="s">
        <v>162</v>
      </c>
      <c r="T581" s="202" t="s">
        <v>163</v>
      </c>
      <c r="U581" s="202" t="n">
        <v>0</v>
      </c>
      <c r="V581" s="202" t="n">
        <f aca="false">ROUND(E581*U581,2)</f>
        <v>0</v>
      </c>
      <c r="W581" s="202"/>
      <c r="X581" s="202" t="s">
        <v>188</v>
      </c>
      <c r="Y581" s="203"/>
      <c r="Z581" s="203"/>
      <c r="AA581" s="203"/>
      <c r="AB581" s="203"/>
      <c r="AC581" s="203"/>
      <c r="AD581" s="203"/>
      <c r="AE581" s="203"/>
      <c r="AF581" s="203"/>
      <c r="AG581" s="203" t="s">
        <v>189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194" t="n">
        <v>197</v>
      </c>
      <c r="B582" s="195" t="s">
        <v>890</v>
      </c>
      <c r="C582" s="196" t="s">
        <v>891</v>
      </c>
      <c r="D582" s="197" t="s">
        <v>389</v>
      </c>
      <c r="E582" s="198" t="n">
        <v>8</v>
      </c>
      <c r="F582" s="199"/>
      <c r="G582" s="200" t="n">
        <f aca="false">ROUND(E582*F582,2)</f>
        <v>0</v>
      </c>
      <c r="H582" s="201" t="n">
        <v>0</v>
      </c>
      <c r="I582" s="202" t="n">
        <f aca="false">ROUND(E582*H582,2)</f>
        <v>0</v>
      </c>
      <c r="J582" s="201" t="n">
        <v>350</v>
      </c>
      <c r="K582" s="202" t="n">
        <f aca="false">ROUND(E582*J582,2)</f>
        <v>2800</v>
      </c>
      <c r="L582" s="202" t="n">
        <v>15</v>
      </c>
      <c r="M582" s="202" t="n">
        <f aca="false">G582*(1+L582/100)</f>
        <v>0</v>
      </c>
      <c r="N582" s="202" t="n">
        <v>0</v>
      </c>
      <c r="O582" s="202" t="n">
        <f aca="false">ROUND(E582*N582,2)</f>
        <v>0</v>
      </c>
      <c r="P582" s="202" t="n">
        <v>0</v>
      </c>
      <c r="Q582" s="202" t="n">
        <f aca="false">ROUND(E582*P582,2)</f>
        <v>0</v>
      </c>
      <c r="R582" s="202"/>
      <c r="S582" s="202" t="s">
        <v>162</v>
      </c>
      <c r="T582" s="202" t="s">
        <v>163</v>
      </c>
      <c r="U582" s="202" t="n">
        <v>0</v>
      </c>
      <c r="V582" s="202" t="n">
        <f aca="false">ROUND(E582*U582,2)</f>
        <v>0</v>
      </c>
      <c r="W582" s="202"/>
      <c r="X582" s="202" t="s">
        <v>188</v>
      </c>
      <c r="Y582" s="203"/>
      <c r="Z582" s="203"/>
      <c r="AA582" s="203"/>
      <c r="AB582" s="203"/>
      <c r="AC582" s="203"/>
      <c r="AD582" s="203"/>
      <c r="AE582" s="203"/>
      <c r="AF582" s="203"/>
      <c r="AG582" s="203" t="s">
        <v>189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194" t="n">
        <v>198</v>
      </c>
      <c r="B583" s="195" t="s">
        <v>515</v>
      </c>
      <c r="C583" s="196" t="s">
        <v>516</v>
      </c>
      <c r="D583" s="197" t="s">
        <v>287</v>
      </c>
      <c r="E583" s="198" t="n">
        <v>1</v>
      </c>
      <c r="F583" s="199"/>
      <c r="G583" s="200" t="n">
        <f aca="false">ROUND(E583*F583,2)</f>
        <v>0</v>
      </c>
      <c r="H583" s="201" t="n">
        <v>0</v>
      </c>
      <c r="I583" s="202" t="n">
        <f aca="false">ROUND(E583*H583,2)</f>
        <v>0</v>
      </c>
      <c r="J583" s="201" t="n">
        <v>3500</v>
      </c>
      <c r="K583" s="202" t="n">
        <f aca="false">ROUND(E583*J583,2)</f>
        <v>3500</v>
      </c>
      <c r="L583" s="202" t="n">
        <v>15</v>
      </c>
      <c r="M583" s="202" t="n">
        <f aca="false">G583*(1+L583/100)</f>
        <v>0</v>
      </c>
      <c r="N583" s="202" t="n">
        <v>0</v>
      </c>
      <c r="O583" s="202" t="n">
        <f aca="false">ROUND(E583*N583,2)</f>
        <v>0</v>
      </c>
      <c r="P583" s="202" t="n">
        <v>0</v>
      </c>
      <c r="Q583" s="202" t="n">
        <f aca="false">ROUND(E583*P583,2)</f>
        <v>0</v>
      </c>
      <c r="R583" s="202"/>
      <c r="S583" s="202" t="s">
        <v>162</v>
      </c>
      <c r="T583" s="202" t="s">
        <v>163</v>
      </c>
      <c r="U583" s="202" t="n">
        <v>0</v>
      </c>
      <c r="V583" s="202" t="n">
        <f aca="false">ROUND(E583*U583,2)</f>
        <v>0</v>
      </c>
      <c r="W583" s="202"/>
      <c r="X583" s="202" t="s">
        <v>188</v>
      </c>
      <c r="Y583" s="203"/>
      <c r="Z583" s="203"/>
      <c r="AA583" s="203"/>
      <c r="AB583" s="203"/>
      <c r="AC583" s="203"/>
      <c r="AD583" s="203"/>
      <c r="AE583" s="203"/>
      <c r="AF583" s="203"/>
      <c r="AG583" s="203" t="s">
        <v>189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194" t="n">
        <v>199</v>
      </c>
      <c r="B584" s="195" t="s">
        <v>892</v>
      </c>
      <c r="C584" s="196" t="s">
        <v>893</v>
      </c>
      <c r="D584" s="197" t="s">
        <v>201</v>
      </c>
      <c r="E584" s="198" t="n">
        <v>10</v>
      </c>
      <c r="F584" s="199"/>
      <c r="G584" s="200" t="n">
        <f aca="false">ROUND(E584*F584,2)</f>
        <v>0</v>
      </c>
      <c r="H584" s="201" t="n">
        <v>17.2</v>
      </c>
      <c r="I584" s="202" t="n">
        <f aca="false">ROUND(E584*H584,2)</f>
        <v>172</v>
      </c>
      <c r="J584" s="201" t="n">
        <v>0</v>
      </c>
      <c r="K584" s="202" t="n">
        <f aca="false">ROUND(E584*J584,2)</f>
        <v>0</v>
      </c>
      <c r="L584" s="202" t="n">
        <v>15</v>
      </c>
      <c r="M584" s="202" t="n">
        <f aca="false">G584*(1+L584/100)</f>
        <v>0</v>
      </c>
      <c r="N584" s="202" t="n">
        <v>8E-005</v>
      </c>
      <c r="O584" s="202" t="n">
        <f aca="false">ROUND(E584*N584,2)</f>
        <v>0</v>
      </c>
      <c r="P584" s="202" t="n">
        <v>0</v>
      </c>
      <c r="Q584" s="202" t="n">
        <f aca="false">ROUND(E584*P584,2)</f>
        <v>0</v>
      </c>
      <c r="R584" s="202" t="s">
        <v>205</v>
      </c>
      <c r="S584" s="202" t="s">
        <v>187</v>
      </c>
      <c r="T584" s="202" t="s">
        <v>187</v>
      </c>
      <c r="U584" s="202" t="n">
        <v>0</v>
      </c>
      <c r="V584" s="202" t="n">
        <f aca="false">ROUND(E584*U584,2)</f>
        <v>0</v>
      </c>
      <c r="W584" s="202"/>
      <c r="X584" s="202" t="s">
        <v>206</v>
      </c>
      <c r="Y584" s="203"/>
      <c r="Z584" s="203"/>
      <c r="AA584" s="203"/>
      <c r="AB584" s="203"/>
      <c r="AC584" s="203"/>
      <c r="AD584" s="203"/>
      <c r="AE584" s="203"/>
      <c r="AF584" s="203"/>
      <c r="AG584" s="203" t="s">
        <v>207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194" t="n">
        <v>200</v>
      </c>
      <c r="B585" s="195" t="s">
        <v>894</v>
      </c>
      <c r="C585" s="196" t="s">
        <v>895</v>
      </c>
      <c r="D585" s="197" t="s">
        <v>201</v>
      </c>
      <c r="E585" s="198" t="n">
        <v>1</v>
      </c>
      <c r="F585" s="199"/>
      <c r="G585" s="200" t="n">
        <f aca="false">ROUND(E585*F585,2)</f>
        <v>0</v>
      </c>
      <c r="H585" s="201" t="n">
        <v>21.2</v>
      </c>
      <c r="I585" s="202" t="n">
        <f aca="false">ROUND(E585*H585,2)</f>
        <v>21.2</v>
      </c>
      <c r="J585" s="201" t="n">
        <v>0</v>
      </c>
      <c r="K585" s="202" t="n">
        <f aca="false">ROUND(E585*J585,2)</f>
        <v>0</v>
      </c>
      <c r="L585" s="202" t="n">
        <v>15</v>
      </c>
      <c r="M585" s="202" t="n">
        <f aca="false">G585*(1+L585/100)</f>
        <v>0</v>
      </c>
      <c r="N585" s="202" t="n">
        <v>6E-005</v>
      </c>
      <c r="O585" s="202" t="n">
        <f aca="false">ROUND(E585*N585,2)</f>
        <v>0</v>
      </c>
      <c r="P585" s="202" t="n">
        <v>0</v>
      </c>
      <c r="Q585" s="202" t="n">
        <f aca="false">ROUND(E585*P585,2)</f>
        <v>0</v>
      </c>
      <c r="R585" s="202" t="s">
        <v>205</v>
      </c>
      <c r="S585" s="202" t="s">
        <v>187</v>
      </c>
      <c r="T585" s="202" t="s">
        <v>187</v>
      </c>
      <c r="U585" s="202" t="n">
        <v>0</v>
      </c>
      <c r="V585" s="202" t="n">
        <f aca="false">ROUND(E585*U585,2)</f>
        <v>0</v>
      </c>
      <c r="W585" s="202"/>
      <c r="X585" s="202" t="s">
        <v>206</v>
      </c>
      <c r="Y585" s="203"/>
      <c r="Z585" s="203"/>
      <c r="AA585" s="203"/>
      <c r="AB585" s="203"/>
      <c r="AC585" s="203"/>
      <c r="AD585" s="203"/>
      <c r="AE585" s="203"/>
      <c r="AF585" s="203"/>
      <c r="AG585" s="203" t="s">
        <v>207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22.5" hidden="false" customHeight="false" outlineLevel="1" collapsed="false">
      <c r="A586" s="194" t="n">
        <v>201</v>
      </c>
      <c r="B586" s="195" t="s">
        <v>896</v>
      </c>
      <c r="C586" s="196" t="s">
        <v>897</v>
      </c>
      <c r="D586" s="197" t="s">
        <v>194</v>
      </c>
      <c r="E586" s="198" t="n">
        <v>14</v>
      </c>
      <c r="F586" s="199"/>
      <c r="G586" s="200" t="n">
        <f aca="false">ROUND(E586*F586,2)</f>
        <v>0</v>
      </c>
      <c r="H586" s="201" t="n">
        <v>143.5</v>
      </c>
      <c r="I586" s="202" t="n">
        <f aca="false">ROUND(E586*H586,2)</f>
        <v>2009</v>
      </c>
      <c r="J586" s="201" t="n">
        <v>0</v>
      </c>
      <c r="K586" s="202" t="n">
        <f aca="false">ROUND(E586*J586,2)</f>
        <v>0</v>
      </c>
      <c r="L586" s="202" t="n">
        <v>15</v>
      </c>
      <c r="M586" s="202" t="n">
        <f aca="false">G586*(1+L586/100)</f>
        <v>0</v>
      </c>
      <c r="N586" s="202" t="n">
        <v>1E-005</v>
      </c>
      <c r="O586" s="202" t="n">
        <f aca="false">ROUND(E586*N586,2)</f>
        <v>0</v>
      </c>
      <c r="P586" s="202" t="n">
        <v>0</v>
      </c>
      <c r="Q586" s="202" t="n">
        <f aca="false">ROUND(E586*P586,2)</f>
        <v>0</v>
      </c>
      <c r="R586" s="202" t="s">
        <v>205</v>
      </c>
      <c r="S586" s="202" t="s">
        <v>187</v>
      </c>
      <c r="T586" s="202" t="s">
        <v>187</v>
      </c>
      <c r="U586" s="202" t="n">
        <v>0</v>
      </c>
      <c r="V586" s="202" t="n">
        <f aca="false">ROUND(E586*U586,2)</f>
        <v>0</v>
      </c>
      <c r="W586" s="202"/>
      <c r="X586" s="202" t="s">
        <v>206</v>
      </c>
      <c r="Y586" s="203"/>
      <c r="Z586" s="203"/>
      <c r="AA586" s="203"/>
      <c r="AB586" s="203"/>
      <c r="AC586" s="203"/>
      <c r="AD586" s="203"/>
      <c r="AE586" s="203"/>
      <c r="AF586" s="203"/>
      <c r="AG586" s="203" t="s">
        <v>207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194" t="n">
        <v>202</v>
      </c>
      <c r="B587" s="195" t="s">
        <v>898</v>
      </c>
      <c r="C587" s="196" t="s">
        <v>899</v>
      </c>
      <c r="D587" s="197" t="s">
        <v>194</v>
      </c>
      <c r="E587" s="198" t="n">
        <v>14</v>
      </c>
      <c r="F587" s="199"/>
      <c r="G587" s="200" t="n">
        <f aca="false">ROUND(E587*F587,2)</f>
        <v>0</v>
      </c>
      <c r="H587" s="201" t="n">
        <v>48.6</v>
      </c>
      <c r="I587" s="202" t="n">
        <f aca="false">ROUND(E587*H587,2)</f>
        <v>680.4</v>
      </c>
      <c r="J587" s="201" t="n">
        <v>0</v>
      </c>
      <c r="K587" s="202" t="n">
        <f aca="false">ROUND(E587*J587,2)</f>
        <v>0</v>
      </c>
      <c r="L587" s="202" t="n">
        <v>15</v>
      </c>
      <c r="M587" s="202" t="n">
        <f aca="false">G587*(1+L587/100)</f>
        <v>0</v>
      </c>
      <c r="N587" s="202" t="n">
        <v>1E-005</v>
      </c>
      <c r="O587" s="202" t="n">
        <f aca="false">ROUND(E587*N587,2)</f>
        <v>0</v>
      </c>
      <c r="P587" s="202" t="n">
        <v>0</v>
      </c>
      <c r="Q587" s="202" t="n">
        <f aca="false">ROUND(E587*P587,2)</f>
        <v>0</v>
      </c>
      <c r="R587" s="202" t="s">
        <v>205</v>
      </c>
      <c r="S587" s="202" t="s">
        <v>187</v>
      </c>
      <c r="T587" s="202" t="s">
        <v>187</v>
      </c>
      <c r="U587" s="202" t="n">
        <v>0</v>
      </c>
      <c r="V587" s="202" t="n">
        <f aca="false">ROUND(E587*U587,2)</f>
        <v>0</v>
      </c>
      <c r="W587" s="202"/>
      <c r="X587" s="202" t="s">
        <v>206</v>
      </c>
      <c r="Y587" s="203"/>
      <c r="Z587" s="203"/>
      <c r="AA587" s="203"/>
      <c r="AB587" s="203"/>
      <c r="AC587" s="203"/>
      <c r="AD587" s="203"/>
      <c r="AE587" s="203"/>
      <c r="AF587" s="203"/>
      <c r="AG587" s="203" t="s">
        <v>207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194" t="n">
        <v>203</v>
      </c>
      <c r="B588" s="195" t="s">
        <v>900</v>
      </c>
      <c r="C588" s="196" t="s">
        <v>901</v>
      </c>
      <c r="D588" s="197" t="s">
        <v>194</v>
      </c>
      <c r="E588" s="198" t="n">
        <v>14</v>
      </c>
      <c r="F588" s="199"/>
      <c r="G588" s="200" t="n">
        <f aca="false">ROUND(E588*F588,2)</f>
        <v>0</v>
      </c>
      <c r="H588" s="201" t="n">
        <v>30.8</v>
      </c>
      <c r="I588" s="202" t="n">
        <f aca="false">ROUND(E588*H588,2)</f>
        <v>431.2</v>
      </c>
      <c r="J588" s="201" t="n">
        <v>0</v>
      </c>
      <c r="K588" s="202" t="n">
        <f aca="false">ROUND(E588*J588,2)</f>
        <v>0</v>
      </c>
      <c r="L588" s="202" t="n">
        <v>15</v>
      </c>
      <c r="M588" s="202" t="n">
        <f aca="false">G588*(1+L588/100)</f>
        <v>0</v>
      </c>
      <c r="N588" s="202" t="n">
        <v>5E-005</v>
      </c>
      <c r="O588" s="202" t="n">
        <f aca="false">ROUND(E588*N588,2)</f>
        <v>0</v>
      </c>
      <c r="P588" s="202" t="n">
        <v>0</v>
      </c>
      <c r="Q588" s="202" t="n">
        <f aca="false">ROUND(E588*P588,2)</f>
        <v>0</v>
      </c>
      <c r="R588" s="202" t="s">
        <v>205</v>
      </c>
      <c r="S588" s="202" t="s">
        <v>187</v>
      </c>
      <c r="T588" s="202" t="s">
        <v>187</v>
      </c>
      <c r="U588" s="202" t="n">
        <v>0</v>
      </c>
      <c r="V588" s="202" t="n">
        <f aca="false">ROUND(E588*U588,2)</f>
        <v>0</v>
      </c>
      <c r="W588" s="202"/>
      <c r="X588" s="202" t="s">
        <v>206</v>
      </c>
      <c r="Y588" s="203"/>
      <c r="Z588" s="203"/>
      <c r="AA588" s="203"/>
      <c r="AB588" s="203"/>
      <c r="AC588" s="203"/>
      <c r="AD588" s="203"/>
      <c r="AE588" s="203"/>
      <c r="AF588" s="203"/>
      <c r="AG588" s="203" t="s">
        <v>207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194" t="n">
        <v>204</v>
      </c>
      <c r="B589" s="195" t="s">
        <v>902</v>
      </c>
      <c r="C589" s="196" t="s">
        <v>903</v>
      </c>
      <c r="D589" s="197" t="s">
        <v>194</v>
      </c>
      <c r="E589" s="198" t="n">
        <v>1</v>
      </c>
      <c r="F589" s="199"/>
      <c r="G589" s="200" t="n">
        <f aca="false">ROUND(E589*F589,2)</f>
        <v>0</v>
      </c>
      <c r="H589" s="201" t="n">
        <v>42.3</v>
      </c>
      <c r="I589" s="202" t="n">
        <f aca="false">ROUND(E589*H589,2)</f>
        <v>42.3</v>
      </c>
      <c r="J589" s="201" t="n">
        <v>0</v>
      </c>
      <c r="K589" s="202" t="n">
        <f aca="false">ROUND(E589*J589,2)</f>
        <v>0</v>
      </c>
      <c r="L589" s="202" t="n">
        <v>15</v>
      </c>
      <c r="M589" s="202" t="n">
        <f aca="false">G589*(1+L589/100)</f>
        <v>0</v>
      </c>
      <c r="N589" s="202" t="n">
        <v>0</v>
      </c>
      <c r="O589" s="202" t="n">
        <f aca="false">ROUND(E589*N589,2)</f>
        <v>0</v>
      </c>
      <c r="P589" s="202" t="n">
        <v>0</v>
      </c>
      <c r="Q589" s="202" t="n">
        <f aca="false">ROUND(E589*P589,2)</f>
        <v>0</v>
      </c>
      <c r="R589" s="202" t="s">
        <v>205</v>
      </c>
      <c r="S589" s="202" t="s">
        <v>187</v>
      </c>
      <c r="T589" s="202" t="s">
        <v>187</v>
      </c>
      <c r="U589" s="202" t="n">
        <v>0</v>
      </c>
      <c r="V589" s="202" t="n">
        <f aca="false">ROUND(E589*U589,2)</f>
        <v>0</v>
      </c>
      <c r="W589" s="202"/>
      <c r="X589" s="202" t="s">
        <v>206</v>
      </c>
      <c r="Y589" s="203"/>
      <c r="Z589" s="203"/>
      <c r="AA589" s="203"/>
      <c r="AB589" s="203"/>
      <c r="AC589" s="203"/>
      <c r="AD589" s="203"/>
      <c r="AE589" s="203"/>
      <c r="AF589" s="203"/>
      <c r="AG589" s="203" t="s">
        <v>207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4" t="n">
        <v>205</v>
      </c>
      <c r="B590" s="195" t="s">
        <v>904</v>
      </c>
      <c r="C590" s="196" t="s">
        <v>905</v>
      </c>
      <c r="D590" s="197" t="s">
        <v>194</v>
      </c>
      <c r="E590" s="198" t="n">
        <v>38</v>
      </c>
      <c r="F590" s="199"/>
      <c r="G590" s="200" t="n">
        <f aca="false">ROUND(E590*F590,2)</f>
        <v>0</v>
      </c>
      <c r="H590" s="201" t="n">
        <v>13</v>
      </c>
      <c r="I590" s="202" t="n">
        <f aca="false">ROUND(E590*H590,2)</f>
        <v>494</v>
      </c>
      <c r="J590" s="201" t="n">
        <v>0</v>
      </c>
      <c r="K590" s="202" t="n">
        <f aca="false">ROUND(E590*J590,2)</f>
        <v>0</v>
      </c>
      <c r="L590" s="202" t="n">
        <v>15</v>
      </c>
      <c r="M590" s="202" t="n">
        <f aca="false">G590*(1+L590/100)</f>
        <v>0</v>
      </c>
      <c r="N590" s="202" t="n">
        <v>4E-005</v>
      </c>
      <c r="O590" s="202" t="n">
        <f aca="false">ROUND(E590*N590,2)</f>
        <v>0</v>
      </c>
      <c r="P590" s="202" t="n">
        <v>0</v>
      </c>
      <c r="Q590" s="202" t="n">
        <f aca="false">ROUND(E590*P590,2)</f>
        <v>0</v>
      </c>
      <c r="R590" s="202" t="s">
        <v>205</v>
      </c>
      <c r="S590" s="202" t="s">
        <v>187</v>
      </c>
      <c r="T590" s="202" t="s">
        <v>187</v>
      </c>
      <c r="U590" s="202" t="n">
        <v>0</v>
      </c>
      <c r="V590" s="202" t="n">
        <f aca="false">ROUND(E590*U590,2)</f>
        <v>0</v>
      </c>
      <c r="W590" s="202"/>
      <c r="X590" s="202" t="s">
        <v>206</v>
      </c>
      <c r="Y590" s="203"/>
      <c r="Z590" s="203"/>
      <c r="AA590" s="203"/>
      <c r="AB590" s="203"/>
      <c r="AC590" s="203"/>
      <c r="AD590" s="203"/>
      <c r="AE590" s="203"/>
      <c r="AF590" s="203"/>
      <c r="AG590" s="203" t="s">
        <v>207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4" t="n">
        <v>206</v>
      </c>
      <c r="B591" s="195" t="s">
        <v>511</v>
      </c>
      <c r="C591" s="196" t="s">
        <v>512</v>
      </c>
      <c r="D591" s="197" t="s">
        <v>194</v>
      </c>
      <c r="E591" s="198" t="n">
        <v>5</v>
      </c>
      <c r="F591" s="199"/>
      <c r="G591" s="200" t="n">
        <f aca="false">ROUND(E591*F591,2)</f>
        <v>0</v>
      </c>
      <c r="H591" s="201" t="n">
        <v>1043</v>
      </c>
      <c r="I591" s="202" t="n">
        <f aca="false">ROUND(E591*H591,2)</f>
        <v>5215</v>
      </c>
      <c r="J591" s="201" t="n">
        <v>0</v>
      </c>
      <c r="K591" s="202" t="n">
        <f aca="false">ROUND(E591*J591,2)</f>
        <v>0</v>
      </c>
      <c r="L591" s="202" t="n">
        <v>15</v>
      </c>
      <c r="M591" s="202" t="n">
        <f aca="false">G591*(1+L591/100)</f>
        <v>0</v>
      </c>
      <c r="N591" s="202" t="n">
        <v>0.004</v>
      </c>
      <c r="O591" s="202" t="n">
        <f aca="false">ROUND(E591*N591,2)</f>
        <v>0.02</v>
      </c>
      <c r="P591" s="202" t="n">
        <v>0</v>
      </c>
      <c r="Q591" s="202" t="n">
        <f aca="false">ROUND(E591*P591,2)</f>
        <v>0</v>
      </c>
      <c r="R591" s="202" t="s">
        <v>205</v>
      </c>
      <c r="S591" s="202" t="s">
        <v>187</v>
      </c>
      <c r="T591" s="202" t="s">
        <v>187</v>
      </c>
      <c r="U591" s="202" t="n">
        <v>0</v>
      </c>
      <c r="V591" s="202" t="n">
        <f aca="false">ROUND(E591*U591,2)</f>
        <v>0</v>
      </c>
      <c r="W591" s="202"/>
      <c r="X591" s="202" t="s">
        <v>206</v>
      </c>
      <c r="Y591" s="203"/>
      <c r="Z591" s="203"/>
      <c r="AA591" s="203"/>
      <c r="AB591" s="203"/>
      <c r="AC591" s="203"/>
      <c r="AD591" s="203"/>
      <c r="AE591" s="203"/>
      <c r="AF591" s="203"/>
      <c r="AG591" s="203" t="s">
        <v>207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194" t="n">
        <v>207</v>
      </c>
      <c r="B592" s="195" t="s">
        <v>513</v>
      </c>
      <c r="C592" s="196" t="s">
        <v>514</v>
      </c>
      <c r="D592" s="197" t="s">
        <v>194</v>
      </c>
      <c r="E592" s="198" t="n">
        <v>4</v>
      </c>
      <c r="F592" s="199"/>
      <c r="G592" s="200" t="n">
        <f aca="false">ROUND(E592*F592,2)</f>
        <v>0</v>
      </c>
      <c r="H592" s="201" t="n">
        <v>990</v>
      </c>
      <c r="I592" s="202" t="n">
        <f aca="false">ROUND(E592*H592,2)</f>
        <v>3960</v>
      </c>
      <c r="J592" s="201" t="n">
        <v>0</v>
      </c>
      <c r="K592" s="202" t="n">
        <f aca="false">ROUND(E592*J592,2)</f>
        <v>0</v>
      </c>
      <c r="L592" s="202" t="n">
        <v>15</v>
      </c>
      <c r="M592" s="202" t="n">
        <f aca="false">G592*(1+L592/100)</f>
        <v>0</v>
      </c>
      <c r="N592" s="202" t="n">
        <v>0.004</v>
      </c>
      <c r="O592" s="202" t="n">
        <f aca="false">ROUND(E592*N592,2)</f>
        <v>0.02</v>
      </c>
      <c r="P592" s="202" t="n">
        <v>0</v>
      </c>
      <c r="Q592" s="202" t="n">
        <f aca="false">ROUND(E592*P592,2)</f>
        <v>0</v>
      </c>
      <c r="R592" s="202"/>
      <c r="S592" s="202" t="s">
        <v>162</v>
      </c>
      <c r="T592" s="202" t="s">
        <v>163</v>
      </c>
      <c r="U592" s="202" t="n">
        <v>0</v>
      </c>
      <c r="V592" s="202" t="n">
        <f aca="false">ROUND(E592*U592,2)</f>
        <v>0</v>
      </c>
      <c r="W592" s="202"/>
      <c r="X592" s="202" t="s">
        <v>206</v>
      </c>
      <c r="Y592" s="203"/>
      <c r="Z592" s="203"/>
      <c r="AA592" s="203"/>
      <c r="AB592" s="203"/>
      <c r="AC592" s="203"/>
      <c r="AD592" s="203"/>
      <c r="AE592" s="203"/>
      <c r="AF592" s="203"/>
      <c r="AG592" s="203" t="s">
        <v>207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194" t="n">
        <v>208</v>
      </c>
      <c r="B593" s="195" t="s">
        <v>906</v>
      </c>
      <c r="C593" s="196" t="s">
        <v>907</v>
      </c>
      <c r="D593" s="197" t="s">
        <v>194</v>
      </c>
      <c r="E593" s="198" t="n">
        <v>1</v>
      </c>
      <c r="F593" s="199"/>
      <c r="G593" s="200" t="n">
        <f aca="false">ROUND(E593*F593,2)</f>
        <v>0</v>
      </c>
      <c r="H593" s="201" t="n">
        <v>978</v>
      </c>
      <c r="I593" s="202" t="n">
        <f aca="false">ROUND(E593*H593,2)</f>
        <v>978</v>
      </c>
      <c r="J593" s="201" t="n">
        <v>0</v>
      </c>
      <c r="K593" s="202" t="n">
        <f aca="false">ROUND(E593*J593,2)</f>
        <v>0</v>
      </c>
      <c r="L593" s="202" t="n">
        <v>15</v>
      </c>
      <c r="M593" s="202" t="n">
        <f aca="false">G593*(1+L593/100)</f>
        <v>0</v>
      </c>
      <c r="N593" s="202" t="n">
        <v>0.0263</v>
      </c>
      <c r="O593" s="202" t="n">
        <f aca="false">ROUND(E593*N593,2)</f>
        <v>0.03</v>
      </c>
      <c r="P593" s="202" t="n">
        <v>0</v>
      </c>
      <c r="Q593" s="202" t="n">
        <f aca="false">ROUND(E593*P593,2)</f>
        <v>0</v>
      </c>
      <c r="R593" s="202"/>
      <c r="S593" s="202" t="s">
        <v>162</v>
      </c>
      <c r="T593" s="202" t="s">
        <v>163</v>
      </c>
      <c r="U593" s="202" t="n">
        <v>0</v>
      </c>
      <c r="V593" s="202" t="n">
        <f aca="false">ROUND(E593*U593,2)</f>
        <v>0</v>
      </c>
      <c r="W593" s="202"/>
      <c r="X593" s="202" t="s">
        <v>206</v>
      </c>
      <c r="Y593" s="203"/>
      <c r="Z593" s="203"/>
      <c r="AA593" s="203"/>
      <c r="AB593" s="203"/>
      <c r="AC593" s="203"/>
      <c r="AD593" s="203"/>
      <c r="AE593" s="203"/>
      <c r="AF593" s="203"/>
      <c r="AG593" s="203" t="s">
        <v>207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4" t="n">
        <v>209</v>
      </c>
      <c r="B594" s="195" t="s">
        <v>908</v>
      </c>
      <c r="C594" s="196" t="s">
        <v>909</v>
      </c>
      <c r="D594" s="197" t="s">
        <v>194</v>
      </c>
      <c r="E594" s="198" t="n">
        <v>2</v>
      </c>
      <c r="F594" s="199"/>
      <c r="G594" s="200" t="n">
        <f aca="false">ROUND(E594*F594,2)</f>
        <v>0</v>
      </c>
      <c r="H594" s="201" t="n">
        <v>167.5</v>
      </c>
      <c r="I594" s="202" t="n">
        <f aca="false">ROUND(E594*H594,2)</f>
        <v>335</v>
      </c>
      <c r="J594" s="201" t="n">
        <v>0</v>
      </c>
      <c r="K594" s="202" t="n">
        <f aca="false">ROUND(E594*J594,2)</f>
        <v>0</v>
      </c>
      <c r="L594" s="202" t="n">
        <v>15</v>
      </c>
      <c r="M594" s="202" t="n">
        <f aca="false">G594*(1+L594/100)</f>
        <v>0</v>
      </c>
      <c r="N594" s="202" t="n">
        <v>0.00018</v>
      </c>
      <c r="O594" s="202" t="n">
        <f aca="false">ROUND(E594*N594,2)</f>
        <v>0</v>
      </c>
      <c r="P594" s="202" t="n">
        <v>0</v>
      </c>
      <c r="Q594" s="202" t="n">
        <f aca="false">ROUND(E594*P594,2)</f>
        <v>0</v>
      </c>
      <c r="R594" s="202" t="s">
        <v>205</v>
      </c>
      <c r="S594" s="202" t="s">
        <v>187</v>
      </c>
      <c r="T594" s="202" t="s">
        <v>187</v>
      </c>
      <c r="U594" s="202" t="n">
        <v>0</v>
      </c>
      <c r="V594" s="202" t="n">
        <f aca="false">ROUND(E594*U594,2)</f>
        <v>0</v>
      </c>
      <c r="W594" s="202"/>
      <c r="X594" s="202" t="s">
        <v>206</v>
      </c>
      <c r="Y594" s="203"/>
      <c r="Z594" s="203"/>
      <c r="AA594" s="203"/>
      <c r="AB594" s="203"/>
      <c r="AC594" s="203"/>
      <c r="AD594" s="203"/>
      <c r="AE594" s="203"/>
      <c r="AF594" s="203"/>
      <c r="AG594" s="203" t="s">
        <v>207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4" t="n">
        <v>210</v>
      </c>
      <c r="B595" s="195" t="s">
        <v>910</v>
      </c>
      <c r="C595" s="196" t="s">
        <v>911</v>
      </c>
      <c r="D595" s="197" t="s">
        <v>194</v>
      </c>
      <c r="E595" s="198" t="n">
        <v>3</v>
      </c>
      <c r="F595" s="199"/>
      <c r="G595" s="200" t="n">
        <f aca="false">ROUND(E595*F595,2)</f>
        <v>0</v>
      </c>
      <c r="H595" s="201" t="n">
        <v>199.5</v>
      </c>
      <c r="I595" s="202" t="n">
        <f aca="false">ROUND(E595*H595,2)</f>
        <v>598.5</v>
      </c>
      <c r="J595" s="201" t="n">
        <v>0</v>
      </c>
      <c r="K595" s="202" t="n">
        <f aca="false">ROUND(E595*J595,2)</f>
        <v>0</v>
      </c>
      <c r="L595" s="202" t="n">
        <v>15</v>
      </c>
      <c r="M595" s="202" t="n">
        <f aca="false">G595*(1+L595/100)</f>
        <v>0</v>
      </c>
      <c r="N595" s="202" t="n">
        <v>0.00018</v>
      </c>
      <c r="O595" s="202" t="n">
        <f aca="false">ROUND(E595*N595,2)</f>
        <v>0</v>
      </c>
      <c r="P595" s="202" t="n">
        <v>0</v>
      </c>
      <c r="Q595" s="202" t="n">
        <f aca="false">ROUND(E595*P595,2)</f>
        <v>0</v>
      </c>
      <c r="R595" s="202" t="s">
        <v>205</v>
      </c>
      <c r="S595" s="202" t="s">
        <v>187</v>
      </c>
      <c r="T595" s="202" t="s">
        <v>187</v>
      </c>
      <c r="U595" s="202" t="n">
        <v>0</v>
      </c>
      <c r="V595" s="202" t="n">
        <f aca="false">ROUND(E595*U595,2)</f>
        <v>0</v>
      </c>
      <c r="W595" s="202"/>
      <c r="X595" s="202" t="s">
        <v>206</v>
      </c>
      <c r="Y595" s="203"/>
      <c r="Z595" s="203"/>
      <c r="AA595" s="203"/>
      <c r="AB595" s="203"/>
      <c r="AC595" s="203"/>
      <c r="AD595" s="203"/>
      <c r="AE595" s="203"/>
      <c r="AF595" s="203"/>
      <c r="AG595" s="203" t="s">
        <v>207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194" t="n">
        <v>211</v>
      </c>
      <c r="B596" s="195" t="s">
        <v>912</v>
      </c>
      <c r="C596" s="196" t="s">
        <v>913</v>
      </c>
      <c r="D596" s="197" t="s">
        <v>194</v>
      </c>
      <c r="E596" s="198" t="n">
        <v>2</v>
      </c>
      <c r="F596" s="199"/>
      <c r="G596" s="200" t="n">
        <f aca="false">ROUND(E596*F596,2)</f>
        <v>0</v>
      </c>
      <c r="H596" s="201" t="n">
        <v>145</v>
      </c>
      <c r="I596" s="202" t="n">
        <f aca="false">ROUND(E596*H596,2)</f>
        <v>290</v>
      </c>
      <c r="J596" s="201" t="n">
        <v>0</v>
      </c>
      <c r="K596" s="202" t="n">
        <f aca="false">ROUND(E596*J596,2)</f>
        <v>0</v>
      </c>
      <c r="L596" s="202" t="n">
        <v>15</v>
      </c>
      <c r="M596" s="202" t="n">
        <f aca="false">G596*(1+L596/100)</f>
        <v>0</v>
      </c>
      <c r="N596" s="202" t="n">
        <v>0.00018</v>
      </c>
      <c r="O596" s="202" t="n">
        <f aca="false">ROUND(E596*N596,2)</f>
        <v>0</v>
      </c>
      <c r="P596" s="202" t="n">
        <v>0</v>
      </c>
      <c r="Q596" s="202" t="n">
        <f aca="false">ROUND(E596*P596,2)</f>
        <v>0</v>
      </c>
      <c r="R596" s="202" t="s">
        <v>205</v>
      </c>
      <c r="S596" s="202" t="s">
        <v>187</v>
      </c>
      <c r="T596" s="202" t="s">
        <v>187</v>
      </c>
      <c r="U596" s="202" t="n">
        <v>0</v>
      </c>
      <c r="V596" s="202" t="n">
        <f aca="false">ROUND(E596*U596,2)</f>
        <v>0</v>
      </c>
      <c r="W596" s="202"/>
      <c r="X596" s="202" t="s">
        <v>206</v>
      </c>
      <c r="Y596" s="203"/>
      <c r="Z596" s="203"/>
      <c r="AA596" s="203"/>
      <c r="AB596" s="203"/>
      <c r="AC596" s="203"/>
      <c r="AD596" s="203"/>
      <c r="AE596" s="203"/>
      <c r="AF596" s="203"/>
      <c r="AG596" s="203" t="s">
        <v>207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194" t="n">
        <v>212</v>
      </c>
      <c r="B597" s="195" t="s">
        <v>914</v>
      </c>
      <c r="C597" s="196" t="s">
        <v>915</v>
      </c>
      <c r="D597" s="197" t="s">
        <v>194</v>
      </c>
      <c r="E597" s="198" t="n">
        <v>1</v>
      </c>
      <c r="F597" s="199"/>
      <c r="G597" s="200" t="n">
        <f aca="false">ROUND(E597*F597,2)</f>
        <v>0</v>
      </c>
      <c r="H597" s="201" t="n">
        <v>378</v>
      </c>
      <c r="I597" s="202" t="n">
        <f aca="false">ROUND(E597*H597,2)</f>
        <v>378</v>
      </c>
      <c r="J597" s="201" t="n">
        <v>0</v>
      </c>
      <c r="K597" s="202" t="n">
        <f aca="false">ROUND(E597*J597,2)</f>
        <v>0</v>
      </c>
      <c r="L597" s="202" t="n">
        <v>15</v>
      </c>
      <c r="M597" s="202" t="n">
        <f aca="false">G597*(1+L597/100)</f>
        <v>0</v>
      </c>
      <c r="N597" s="202" t="n">
        <v>0.0004</v>
      </c>
      <c r="O597" s="202" t="n">
        <f aca="false">ROUND(E597*N597,2)</f>
        <v>0</v>
      </c>
      <c r="P597" s="202" t="n">
        <v>0</v>
      </c>
      <c r="Q597" s="202" t="n">
        <f aca="false">ROUND(E597*P597,2)</f>
        <v>0</v>
      </c>
      <c r="R597" s="202" t="s">
        <v>205</v>
      </c>
      <c r="S597" s="202" t="s">
        <v>187</v>
      </c>
      <c r="T597" s="202" t="s">
        <v>187</v>
      </c>
      <c r="U597" s="202" t="n">
        <v>0</v>
      </c>
      <c r="V597" s="202" t="n">
        <f aca="false">ROUND(E597*U597,2)</f>
        <v>0</v>
      </c>
      <c r="W597" s="202"/>
      <c r="X597" s="202" t="s">
        <v>206</v>
      </c>
      <c r="Y597" s="203"/>
      <c r="Z597" s="203"/>
      <c r="AA597" s="203"/>
      <c r="AB597" s="203"/>
      <c r="AC597" s="203"/>
      <c r="AD597" s="203"/>
      <c r="AE597" s="203"/>
      <c r="AF597" s="203"/>
      <c r="AG597" s="203" t="s">
        <v>207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194" t="n">
        <v>213</v>
      </c>
      <c r="B598" s="195" t="s">
        <v>916</v>
      </c>
      <c r="C598" s="196" t="s">
        <v>917</v>
      </c>
      <c r="D598" s="197" t="s">
        <v>194</v>
      </c>
      <c r="E598" s="198" t="n">
        <v>1</v>
      </c>
      <c r="F598" s="199"/>
      <c r="G598" s="200" t="n">
        <f aca="false">ROUND(E598*F598,2)</f>
        <v>0</v>
      </c>
      <c r="H598" s="201" t="n">
        <v>885</v>
      </c>
      <c r="I598" s="202" t="n">
        <f aca="false">ROUND(E598*H598,2)</f>
        <v>885</v>
      </c>
      <c r="J598" s="201" t="n">
        <v>0</v>
      </c>
      <c r="K598" s="202" t="n">
        <f aca="false">ROUND(E598*J598,2)</f>
        <v>0</v>
      </c>
      <c r="L598" s="202" t="n">
        <v>15</v>
      </c>
      <c r="M598" s="202" t="n">
        <f aca="false">G598*(1+L598/100)</f>
        <v>0</v>
      </c>
      <c r="N598" s="202" t="n">
        <v>0.0005</v>
      </c>
      <c r="O598" s="202" t="n">
        <f aca="false">ROUND(E598*N598,2)</f>
        <v>0</v>
      </c>
      <c r="P598" s="202" t="n">
        <v>0</v>
      </c>
      <c r="Q598" s="202" t="n">
        <f aca="false">ROUND(E598*P598,2)</f>
        <v>0</v>
      </c>
      <c r="R598" s="202" t="s">
        <v>205</v>
      </c>
      <c r="S598" s="202" t="s">
        <v>187</v>
      </c>
      <c r="T598" s="202" t="s">
        <v>187</v>
      </c>
      <c r="U598" s="202" t="n">
        <v>0</v>
      </c>
      <c r="V598" s="202" t="n">
        <f aca="false">ROUND(E598*U598,2)</f>
        <v>0</v>
      </c>
      <c r="W598" s="202"/>
      <c r="X598" s="202" t="s">
        <v>206</v>
      </c>
      <c r="Y598" s="203"/>
      <c r="Z598" s="203"/>
      <c r="AA598" s="203"/>
      <c r="AB598" s="203"/>
      <c r="AC598" s="203"/>
      <c r="AD598" s="203"/>
      <c r="AE598" s="203"/>
      <c r="AF598" s="203"/>
      <c r="AG598" s="203" t="s">
        <v>207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194" t="n">
        <v>214</v>
      </c>
      <c r="B599" s="195" t="s">
        <v>918</v>
      </c>
      <c r="C599" s="196" t="s">
        <v>919</v>
      </c>
      <c r="D599" s="197" t="s">
        <v>920</v>
      </c>
      <c r="E599" s="198" t="n">
        <v>50</v>
      </c>
      <c r="F599" s="199"/>
      <c r="G599" s="200" t="n">
        <f aca="false">ROUND(E599*F599,2)</f>
        <v>0</v>
      </c>
      <c r="H599" s="201" t="n">
        <v>12</v>
      </c>
      <c r="I599" s="202" t="n">
        <f aca="false">ROUND(E599*H599,2)</f>
        <v>600</v>
      </c>
      <c r="J599" s="201" t="n">
        <v>0</v>
      </c>
      <c r="K599" s="202" t="n">
        <f aca="false">ROUND(E599*J599,2)</f>
        <v>0</v>
      </c>
      <c r="L599" s="202" t="n">
        <v>15</v>
      </c>
      <c r="M599" s="202" t="n">
        <f aca="false">G599*(1+L599/100)</f>
        <v>0</v>
      </c>
      <c r="N599" s="202" t="n">
        <v>1</v>
      </c>
      <c r="O599" s="202" t="n">
        <f aca="false">ROUND(E599*N599,2)</f>
        <v>50</v>
      </c>
      <c r="P599" s="202" t="n">
        <v>0</v>
      </c>
      <c r="Q599" s="202" t="n">
        <f aca="false">ROUND(E599*P599,2)</f>
        <v>0</v>
      </c>
      <c r="R599" s="202" t="s">
        <v>205</v>
      </c>
      <c r="S599" s="202" t="s">
        <v>187</v>
      </c>
      <c r="T599" s="202" t="s">
        <v>163</v>
      </c>
      <c r="U599" s="202" t="n">
        <v>0</v>
      </c>
      <c r="V599" s="202" t="n">
        <f aca="false">ROUND(E599*U599,2)</f>
        <v>0</v>
      </c>
      <c r="W599" s="202"/>
      <c r="X599" s="202" t="s">
        <v>206</v>
      </c>
      <c r="Y599" s="203"/>
      <c r="Z599" s="203"/>
      <c r="AA599" s="203"/>
      <c r="AB599" s="203"/>
      <c r="AC599" s="203"/>
      <c r="AD599" s="203"/>
      <c r="AE599" s="203"/>
      <c r="AF599" s="203"/>
      <c r="AG599" s="203" t="s">
        <v>207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0" collapsed="false">
      <c r="A600" s="186" t="s">
        <v>157</v>
      </c>
      <c r="B600" s="187" t="s">
        <v>121</v>
      </c>
      <c r="C600" s="188" t="s">
        <v>122</v>
      </c>
      <c r="D600" s="189"/>
      <c r="E600" s="190"/>
      <c r="F600" s="191"/>
      <c r="G600" s="192" t="n">
        <f aca="false">SUMIF(AG601:AG604,"&lt;&gt;NOR",G601:G604)</f>
        <v>0</v>
      </c>
      <c r="H600" s="193"/>
      <c r="I600" s="193" t="n">
        <f aca="false">SUM(I601:I604)</f>
        <v>604.28</v>
      </c>
      <c r="J600" s="193"/>
      <c r="K600" s="193" t="n">
        <f aca="false">SUM(K601:K604)</f>
        <v>901.72</v>
      </c>
      <c r="L600" s="193"/>
      <c r="M600" s="193" t="n">
        <f aca="false">SUM(M601:M604)</f>
        <v>0</v>
      </c>
      <c r="N600" s="193"/>
      <c r="O600" s="193" t="n">
        <f aca="false">SUM(O601:O604)</f>
        <v>0</v>
      </c>
      <c r="P600" s="193"/>
      <c r="Q600" s="193" t="n">
        <f aca="false">SUM(Q601:Q604)</f>
        <v>0</v>
      </c>
      <c r="R600" s="193"/>
      <c r="S600" s="193"/>
      <c r="T600" s="193"/>
      <c r="U600" s="193"/>
      <c r="V600" s="193" t="n">
        <f aca="false">SUM(V601:V604)</f>
        <v>1.82</v>
      </c>
      <c r="W600" s="193"/>
      <c r="X600" s="193"/>
      <c r="AG600" s="0" t="s">
        <v>158</v>
      </c>
    </row>
    <row r="601" customFormat="false" ht="12.75" hidden="false" customHeight="false" outlineLevel="1" collapsed="false">
      <c r="A601" s="194" t="n">
        <v>215</v>
      </c>
      <c r="B601" s="195" t="s">
        <v>517</v>
      </c>
      <c r="C601" s="196" t="s">
        <v>518</v>
      </c>
      <c r="D601" s="197" t="s">
        <v>194</v>
      </c>
      <c r="E601" s="198" t="n">
        <v>4</v>
      </c>
      <c r="F601" s="199"/>
      <c r="G601" s="200" t="n">
        <f aca="false">ROUND(E601*F601,2)</f>
        <v>0</v>
      </c>
      <c r="H601" s="201" t="n">
        <v>75.07</v>
      </c>
      <c r="I601" s="202" t="n">
        <f aca="false">ROUND(E601*H601,2)</f>
        <v>300.28</v>
      </c>
      <c r="J601" s="201" t="n">
        <v>116.43</v>
      </c>
      <c r="K601" s="202" t="n">
        <f aca="false">ROUND(E601*J601,2)</f>
        <v>465.72</v>
      </c>
      <c r="L601" s="202" t="n">
        <v>15</v>
      </c>
      <c r="M601" s="202" t="n">
        <f aca="false">G601*(1+L601/100)</f>
        <v>0</v>
      </c>
      <c r="N601" s="202" t="n">
        <v>0</v>
      </c>
      <c r="O601" s="202" t="n">
        <f aca="false">ROUND(E601*N601,2)</f>
        <v>0</v>
      </c>
      <c r="P601" s="202" t="n">
        <v>0</v>
      </c>
      <c r="Q601" s="202" t="n">
        <f aca="false">ROUND(E601*P601,2)</f>
        <v>0</v>
      </c>
      <c r="R601" s="202"/>
      <c r="S601" s="202" t="s">
        <v>187</v>
      </c>
      <c r="T601" s="202" t="s">
        <v>187</v>
      </c>
      <c r="U601" s="202" t="n">
        <v>0.236</v>
      </c>
      <c r="V601" s="202" t="n">
        <f aca="false">ROUND(E601*U601,2)</f>
        <v>0.94</v>
      </c>
      <c r="W601" s="202"/>
      <c r="X601" s="202" t="s">
        <v>188</v>
      </c>
      <c r="Y601" s="203"/>
      <c r="Z601" s="203"/>
      <c r="AA601" s="203"/>
      <c r="AB601" s="203"/>
      <c r="AC601" s="203"/>
      <c r="AD601" s="203"/>
      <c r="AE601" s="203"/>
      <c r="AF601" s="203"/>
      <c r="AG601" s="203" t="s">
        <v>189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194" t="n">
        <v>216</v>
      </c>
      <c r="B602" s="195" t="s">
        <v>921</v>
      </c>
      <c r="C602" s="196" t="s">
        <v>922</v>
      </c>
      <c r="D602" s="197" t="s">
        <v>194</v>
      </c>
      <c r="E602" s="198" t="n">
        <v>1</v>
      </c>
      <c r="F602" s="199"/>
      <c r="G602" s="200" t="n">
        <f aca="false">ROUND(E602*F602,2)</f>
        <v>0</v>
      </c>
      <c r="H602" s="201" t="n">
        <v>0</v>
      </c>
      <c r="I602" s="202" t="n">
        <f aca="false">ROUND(E602*H602,2)</f>
        <v>0</v>
      </c>
      <c r="J602" s="201" t="n">
        <v>237</v>
      </c>
      <c r="K602" s="202" t="n">
        <f aca="false">ROUND(E602*J602,2)</f>
        <v>237</v>
      </c>
      <c r="L602" s="202" t="n">
        <v>15</v>
      </c>
      <c r="M602" s="202" t="n">
        <f aca="false">G602*(1+L602/100)</f>
        <v>0</v>
      </c>
      <c r="N602" s="202" t="n">
        <v>0</v>
      </c>
      <c r="O602" s="202" t="n">
        <f aca="false">ROUND(E602*N602,2)</f>
        <v>0</v>
      </c>
      <c r="P602" s="202" t="n">
        <v>0</v>
      </c>
      <c r="Q602" s="202" t="n">
        <f aca="false">ROUND(E602*P602,2)</f>
        <v>0</v>
      </c>
      <c r="R602" s="202"/>
      <c r="S602" s="202" t="s">
        <v>187</v>
      </c>
      <c r="T602" s="202" t="s">
        <v>187</v>
      </c>
      <c r="U602" s="202" t="n">
        <v>0.48</v>
      </c>
      <c r="V602" s="202" t="n">
        <f aca="false">ROUND(E602*U602,2)</f>
        <v>0.48</v>
      </c>
      <c r="W602" s="202"/>
      <c r="X602" s="202" t="s">
        <v>188</v>
      </c>
      <c r="Y602" s="203"/>
      <c r="Z602" s="203"/>
      <c r="AA602" s="203"/>
      <c r="AB602" s="203"/>
      <c r="AC602" s="203"/>
      <c r="AD602" s="203"/>
      <c r="AE602" s="203"/>
      <c r="AF602" s="203"/>
      <c r="AG602" s="203" t="s">
        <v>189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194" t="n">
        <v>217</v>
      </c>
      <c r="B603" s="195" t="s">
        <v>519</v>
      </c>
      <c r="C603" s="196" t="s">
        <v>520</v>
      </c>
      <c r="D603" s="197" t="s">
        <v>194</v>
      </c>
      <c r="E603" s="198" t="n">
        <v>2</v>
      </c>
      <c r="F603" s="199"/>
      <c r="G603" s="200" t="n">
        <f aca="false">ROUND(E603*F603,2)</f>
        <v>0</v>
      </c>
      <c r="H603" s="201" t="n">
        <v>0</v>
      </c>
      <c r="I603" s="202" t="n">
        <f aca="false">ROUND(E603*H603,2)</f>
        <v>0</v>
      </c>
      <c r="J603" s="201" t="n">
        <v>99.5</v>
      </c>
      <c r="K603" s="202" t="n">
        <f aca="false">ROUND(E603*J603,2)</f>
        <v>199</v>
      </c>
      <c r="L603" s="202" t="n">
        <v>15</v>
      </c>
      <c r="M603" s="202" t="n">
        <f aca="false">G603*(1+L603/100)</f>
        <v>0</v>
      </c>
      <c r="N603" s="202" t="n">
        <v>0</v>
      </c>
      <c r="O603" s="202" t="n">
        <f aca="false">ROUND(E603*N603,2)</f>
        <v>0</v>
      </c>
      <c r="P603" s="202" t="n">
        <v>0</v>
      </c>
      <c r="Q603" s="202" t="n">
        <f aca="false">ROUND(E603*P603,2)</f>
        <v>0</v>
      </c>
      <c r="R603" s="202"/>
      <c r="S603" s="202" t="s">
        <v>187</v>
      </c>
      <c r="T603" s="202" t="s">
        <v>187</v>
      </c>
      <c r="U603" s="202" t="n">
        <v>0.20167</v>
      </c>
      <c r="V603" s="202" t="n">
        <f aca="false">ROUND(E603*U603,2)</f>
        <v>0.4</v>
      </c>
      <c r="W603" s="202"/>
      <c r="X603" s="202" t="s">
        <v>188</v>
      </c>
      <c r="Y603" s="203"/>
      <c r="Z603" s="203"/>
      <c r="AA603" s="203"/>
      <c r="AB603" s="203"/>
      <c r="AC603" s="203"/>
      <c r="AD603" s="203"/>
      <c r="AE603" s="203"/>
      <c r="AF603" s="203"/>
      <c r="AG603" s="203" t="s">
        <v>189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194" t="n">
        <v>218</v>
      </c>
      <c r="B604" s="195" t="s">
        <v>521</v>
      </c>
      <c r="C604" s="196" t="s">
        <v>522</v>
      </c>
      <c r="D604" s="197" t="s">
        <v>194</v>
      </c>
      <c r="E604" s="198" t="n">
        <v>2</v>
      </c>
      <c r="F604" s="199"/>
      <c r="G604" s="200" t="n">
        <f aca="false">ROUND(E604*F604,2)</f>
        <v>0</v>
      </c>
      <c r="H604" s="201" t="n">
        <v>152</v>
      </c>
      <c r="I604" s="202" t="n">
        <f aca="false">ROUND(E604*H604,2)</f>
        <v>304</v>
      </c>
      <c r="J604" s="201" t="n">
        <v>0</v>
      </c>
      <c r="K604" s="202" t="n">
        <f aca="false">ROUND(E604*J604,2)</f>
        <v>0</v>
      </c>
      <c r="L604" s="202" t="n">
        <v>15</v>
      </c>
      <c r="M604" s="202" t="n">
        <f aca="false">G604*(1+L604/100)</f>
        <v>0</v>
      </c>
      <c r="N604" s="202" t="n">
        <v>1E-005</v>
      </c>
      <c r="O604" s="202" t="n">
        <f aca="false">ROUND(E604*N604,2)</f>
        <v>0</v>
      </c>
      <c r="P604" s="202" t="n">
        <v>0</v>
      </c>
      <c r="Q604" s="202" t="n">
        <f aca="false">ROUND(E604*P604,2)</f>
        <v>0</v>
      </c>
      <c r="R604" s="202" t="s">
        <v>205</v>
      </c>
      <c r="S604" s="202" t="s">
        <v>187</v>
      </c>
      <c r="T604" s="202" t="s">
        <v>187</v>
      </c>
      <c r="U604" s="202" t="n">
        <v>0</v>
      </c>
      <c r="V604" s="202" t="n">
        <f aca="false">ROUND(E604*U604,2)</f>
        <v>0</v>
      </c>
      <c r="W604" s="202"/>
      <c r="X604" s="202" t="s">
        <v>206</v>
      </c>
      <c r="Y604" s="203"/>
      <c r="Z604" s="203"/>
      <c r="AA604" s="203"/>
      <c r="AB604" s="203"/>
      <c r="AC604" s="203"/>
      <c r="AD604" s="203"/>
      <c r="AE604" s="203"/>
      <c r="AF604" s="203"/>
      <c r="AG604" s="203" t="s">
        <v>207</v>
      </c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0" collapsed="false">
      <c r="A605" s="186" t="s">
        <v>157</v>
      </c>
      <c r="B605" s="187" t="s">
        <v>123</v>
      </c>
      <c r="C605" s="188" t="s">
        <v>124</v>
      </c>
      <c r="D605" s="189"/>
      <c r="E605" s="190"/>
      <c r="F605" s="191"/>
      <c r="G605" s="192" t="n">
        <f aca="false">SUMIF(AG606:AG614,"&lt;&gt;NOR",G606:G614)</f>
        <v>0</v>
      </c>
      <c r="H605" s="193"/>
      <c r="I605" s="193" t="n">
        <f aca="false">SUM(I606:I614)</f>
        <v>0</v>
      </c>
      <c r="J605" s="193"/>
      <c r="K605" s="193" t="n">
        <f aca="false">SUM(K606:K614)</f>
        <v>11036.13</v>
      </c>
      <c r="L605" s="193"/>
      <c r="M605" s="193" t="n">
        <f aca="false">SUM(M606:M614)</f>
        <v>0</v>
      </c>
      <c r="N605" s="193"/>
      <c r="O605" s="193" t="n">
        <f aca="false">SUM(O606:O614)</f>
        <v>0</v>
      </c>
      <c r="P605" s="193"/>
      <c r="Q605" s="193" t="n">
        <f aca="false">SUM(Q606:Q614)</f>
        <v>0</v>
      </c>
      <c r="R605" s="193"/>
      <c r="S605" s="193"/>
      <c r="T605" s="193"/>
      <c r="U605" s="193"/>
      <c r="V605" s="193" t="n">
        <f aca="false">SUM(V606:V614)</f>
        <v>21.57</v>
      </c>
      <c r="W605" s="193"/>
      <c r="X605" s="193"/>
      <c r="AG605" s="0" t="s">
        <v>158</v>
      </c>
    </row>
    <row r="606" customFormat="false" ht="12.75" hidden="false" customHeight="false" outlineLevel="1" collapsed="false">
      <c r="A606" s="194" t="n">
        <v>219</v>
      </c>
      <c r="B606" s="195" t="s">
        <v>523</v>
      </c>
      <c r="C606" s="196" t="s">
        <v>524</v>
      </c>
      <c r="D606" s="197" t="s">
        <v>525</v>
      </c>
      <c r="E606" s="198" t="n">
        <v>4</v>
      </c>
      <c r="F606" s="199"/>
      <c r="G606" s="200" t="n">
        <f aca="false">ROUND(E606*F606,2)</f>
        <v>0</v>
      </c>
      <c r="H606" s="201" t="n">
        <v>0</v>
      </c>
      <c r="I606" s="202" t="n">
        <f aca="false">ROUND(E606*H606,2)</f>
        <v>0</v>
      </c>
      <c r="J606" s="201" t="n">
        <v>49.7</v>
      </c>
      <c r="K606" s="202" t="n">
        <f aca="false">ROUND(E606*J606,2)</f>
        <v>198.8</v>
      </c>
      <c r="L606" s="202" t="n">
        <v>15</v>
      </c>
      <c r="M606" s="202" t="n">
        <f aca="false">G606*(1+L606/100)</f>
        <v>0</v>
      </c>
      <c r="N606" s="202" t="n">
        <v>0</v>
      </c>
      <c r="O606" s="202" t="n">
        <f aca="false">ROUND(E606*N606,2)</f>
        <v>0</v>
      </c>
      <c r="P606" s="202" t="n">
        <v>0</v>
      </c>
      <c r="Q606" s="202" t="n">
        <f aca="false">ROUND(E606*P606,2)</f>
        <v>0</v>
      </c>
      <c r="R606" s="202"/>
      <c r="S606" s="202" t="s">
        <v>187</v>
      </c>
      <c r="T606" s="202" t="s">
        <v>187</v>
      </c>
      <c r="U606" s="202" t="n">
        <v>0</v>
      </c>
      <c r="V606" s="202" t="n">
        <f aca="false">ROUND(E606*U606,2)</f>
        <v>0</v>
      </c>
      <c r="W606" s="202"/>
      <c r="X606" s="202" t="s">
        <v>188</v>
      </c>
      <c r="Y606" s="203"/>
      <c r="Z606" s="203"/>
      <c r="AA606" s="203"/>
      <c r="AB606" s="203"/>
      <c r="AC606" s="203"/>
      <c r="AD606" s="203"/>
      <c r="AE606" s="203"/>
      <c r="AF606" s="203"/>
      <c r="AG606" s="203" t="s">
        <v>189</v>
      </c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194" t="n">
        <v>220</v>
      </c>
      <c r="B607" s="195" t="s">
        <v>526</v>
      </c>
      <c r="C607" s="196" t="s">
        <v>527</v>
      </c>
      <c r="D607" s="197" t="s">
        <v>186</v>
      </c>
      <c r="E607" s="198" t="n">
        <v>4.32162</v>
      </c>
      <c r="F607" s="199"/>
      <c r="G607" s="200" t="n">
        <f aca="false">ROUND(E607*F607,2)</f>
        <v>0</v>
      </c>
      <c r="H607" s="201" t="n">
        <v>0</v>
      </c>
      <c r="I607" s="202" t="n">
        <f aca="false">ROUND(E607*H607,2)</f>
        <v>0</v>
      </c>
      <c r="J607" s="201" t="n">
        <v>168.5</v>
      </c>
      <c r="K607" s="202" t="n">
        <f aca="false">ROUND(E607*J607,2)</f>
        <v>728.19</v>
      </c>
      <c r="L607" s="202" t="n">
        <v>15</v>
      </c>
      <c r="M607" s="202" t="n">
        <f aca="false">G607*(1+L607/100)</f>
        <v>0</v>
      </c>
      <c r="N607" s="202" t="n">
        <v>0</v>
      </c>
      <c r="O607" s="202" t="n">
        <f aca="false">ROUND(E607*N607,2)</f>
        <v>0</v>
      </c>
      <c r="P607" s="202" t="n">
        <v>0</v>
      </c>
      <c r="Q607" s="202" t="n">
        <f aca="false">ROUND(E607*P607,2)</f>
        <v>0</v>
      </c>
      <c r="R607" s="202"/>
      <c r="S607" s="202" t="s">
        <v>187</v>
      </c>
      <c r="T607" s="202" t="s">
        <v>187</v>
      </c>
      <c r="U607" s="202" t="n">
        <v>0.277</v>
      </c>
      <c r="V607" s="202" t="n">
        <f aca="false">ROUND(E607*U607,2)</f>
        <v>1.2</v>
      </c>
      <c r="W607" s="202"/>
      <c r="X607" s="202" t="s">
        <v>528</v>
      </c>
      <c r="Y607" s="203"/>
      <c r="Z607" s="203"/>
      <c r="AA607" s="203"/>
      <c r="AB607" s="203"/>
      <c r="AC607" s="203"/>
      <c r="AD607" s="203"/>
      <c r="AE607" s="203"/>
      <c r="AF607" s="203"/>
      <c r="AG607" s="203" t="s">
        <v>529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194" t="n">
        <v>221</v>
      </c>
      <c r="B608" s="195" t="s">
        <v>530</v>
      </c>
      <c r="C608" s="196" t="s">
        <v>531</v>
      </c>
      <c r="D608" s="197" t="s">
        <v>186</v>
      </c>
      <c r="E608" s="198" t="n">
        <v>4.32162</v>
      </c>
      <c r="F608" s="199"/>
      <c r="G608" s="200" t="n">
        <f aca="false">ROUND(E608*F608,2)</f>
        <v>0</v>
      </c>
      <c r="H608" s="201" t="n">
        <v>0</v>
      </c>
      <c r="I608" s="202" t="n">
        <f aca="false">ROUND(E608*H608,2)</f>
        <v>0</v>
      </c>
      <c r="J608" s="201" t="n">
        <v>706</v>
      </c>
      <c r="K608" s="202" t="n">
        <f aca="false">ROUND(E608*J608,2)</f>
        <v>3051.06</v>
      </c>
      <c r="L608" s="202" t="n">
        <v>15</v>
      </c>
      <c r="M608" s="202" t="n">
        <f aca="false">G608*(1+L608/100)</f>
        <v>0</v>
      </c>
      <c r="N608" s="202" t="n">
        <v>0</v>
      </c>
      <c r="O608" s="202" t="n">
        <f aca="false">ROUND(E608*N608,2)</f>
        <v>0</v>
      </c>
      <c r="P608" s="202" t="n">
        <v>0</v>
      </c>
      <c r="Q608" s="202" t="n">
        <f aca="false">ROUND(E608*P608,2)</f>
        <v>0</v>
      </c>
      <c r="R608" s="202"/>
      <c r="S608" s="202" t="s">
        <v>187</v>
      </c>
      <c r="T608" s="202" t="s">
        <v>187</v>
      </c>
      <c r="U608" s="202" t="n">
        <v>2.009</v>
      </c>
      <c r="V608" s="202" t="n">
        <f aca="false">ROUND(E608*U608,2)</f>
        <v>8.68</v>
      </c>
      <c r="W608" s="202"/>
      <c r="X608" s="202" t="s">
        <v>528</v>
      </c>
      <c r="Y608" s="203"/>
      <c r="Z608" s="203"/>
      <c r="AA608" s="203"/>
      <c r="AB608" s="203"/>
      <c r="AC608" s="203"/>
      <c r="AD608" s="203"/>
      <c r="AE608" s="203"/>
      <c r="AF608" s="203"/>
      <c r="AG608" s="203" t="s">
        <v>529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194" t="n">
        <v>222</v>
      </c>
      <c r="B609" s="195" t="s">
        <v>532</v>
      </c>
      <c r="C609" s="196" t="s">
        <v>533</v>
      </c>
      <c r="D609" s="197" t="s">
        <v>186</v>
      </c>
      <c r="E609" s="198" t="n">
        <v>4.32162</v>
      </c>
      <c r="F609" s="199"/>
      <c r="G609" s="200" t="n">
        <f aca="false">ROUND(E609*F609,2)</f>
        <v>0</v>
      </c>
      <c r="H609" s="201" t="n">
        <v>0</v>
      </c>
      <c r="I609" s="202" t="n">
        <f aca="false">ROUND(E609*H609,2)</f>
        <v>0</v>
      </c>
      <c r="J609" s="201" t="n">
        <v>337</v>
      </c>
      <c r="K609" s="202" t="n">
        <f aca="false">ROUND(E609*J609,2)</f>
        <v>1456.39</v>
      </c>
      <c r="L609" s="202" t="n">
        <v>15</v>
      </c>
      <c r="M609" s="202" t="n">
        <f aca="false">G609*(1+L609/100)</f>
        <v>0</v>
      </c>
      <c r="N609" s="202" t="n">
        <v>0</v>
      </c>
      <c r="O609" s="202" t="n">
        <f aca="false">ROUND(E609*N609,2)</f>
        <v>0</v>
      </c>
      <c r="P609" s="202" t="n">
        <v>0</v>
      </c>
      <c r="Q609" s="202" t="n">
        <f aca="false">ROUND(E609*P609,2)</f>
        <v>0</v>
      </c>
      <c r="R609" s="202"/>
      <c r="S609" s="202" t="s">
        <v>187</v>
      </c>
      <c r="T609" s="202" t="s">
        <v>187</v>
      </c>
      <c r="U609" s="202" t="n">
        <v>0.959</v>
      </c>
      <c r="V609" s="202" t="n">
        <f aca="false">ROUND(E609*U609,2)</f>
        <v>4.14</v>
      </c>
      <c r="W609" s="202"/>
      <c r="X609" s="202" t="s">
        <v>528</v>
      </c>
      <c r="Y609" s="203"/>
      <c r="Z609" s="203"/>
      <c r="AA609" s="203"/>
      <c r="AB609" s="203"/>
      <c r="AC609" s="203"/>
      <c r="AD609" s="203"/>
      <c r="AE609" s="203"/>
      <c r="AF609" s="203"/>
      <c r="AG609" s="203" t="s">
        <v>529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194" t="n">
        <v>223</v>
      </c>
      <c r="B610" s="195" t="s">
        <v>534</v>
      </c>
      <c r="C610" s="196" t="s">
        <v>535</v>
      </c>
      <c r="D610" s="197" t="s">
        <v>186</v>
      </c>
      <c r="E610" s="198" t="n">
        <v>4.32162</v>
      </c>
      <c r="F610" s="199"/>
      <c r="G610" s="200" t="n">
        <f aca="false">ROUND(E610*F610,2)</f>
        <v>0</v>
      </c>
      <c r="H610" s="201" t="n">
        <v>0</v>
      </c>
      <c r="I610" s="202" t="n">
        <f aca="false">ROUND(E610*H610,2)</f>
        <v>0</v>
      </c>
      <c r="J610" s="201" t="n">
        <v>234.5</v>
      </c>
      <c r="K610" s="202" t="n">
        <f aca="false">ROUND(E610*J610,2)</f>
        <v>1013.42</v>
      </c>
      <c r="L610" s="202" t="n">
        <v>15</v>
      </c>
      <c r="M610" s="202" t="n">
        <f aca="false">G610*(1+L610/100)</f>
        <v>0</v>
      </c>
      <c r="N610" s="202" t="n">
        <v>0</v>
      </c>
      <c r="O610" s="202" t="n">
        <f aca="false">ROUND(E610*N610,2)</f>
        <v>0</v>
      </c>
      <c r="P610" s="202" t="n">
        <v>0</v>
      </c>
      <c r="Q610" s="202" t="n">
        <f aca="false">ROUND(E610*P610,2)</f>
        <v>0</v>
      </c>
      <c r="R610" s="202"/>
      <c r="S610" s="202" t="s">
        <v>187</v>
      </c>
      <c r="T610" s="202" t="s">
        <v>187</v>
      </c>
      <c r="U610" s="202" t="n">
        <v>0.49</v>
      </c>
      <c r="V610" s="202" t="n">
        <f aca="false">ROUND(E610*U610,2)</f>
        <v>2.12</v>
      </c>
      <c r="W610" s="202"/>
      <c r="X610" s="202" t="s">
        <v>528</v>
      </c>
      <c r="Y610" s="203"/>
      <c r="Z610" s="203"/>
      <c r="AA610" s="203"/>
      <c r="AB610" s="203"/>
      <c r="AC610" s="203"/>
      <c r="AD610" s="203"/>
      <c r="AE610" s="203"/>
      <c r="AF610" s="203"/>
      <c r="AG610" s="203" t="s">
        <v>529</v>
      </c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194" t="n">
        <v>224</v>
      </c>
      <c r="B611" s="195" t="s">
        <v>536</v>
      </c>
      <c r="C611" s="196" t="s">
        <v>537</v>
      </c>
      <c r="D611" s="197" t="s">
        <v>186</v>
      </c>
      <c r="E611" s="198" t="n">
        <v>86.43238</v>
      </c>
      <c r="F611" s="199"/>
      <c r="G611" s="200" t="n">
        <f aca="false">ROUND(E611*F611,2)</f>
        <v>0</v>
      </c>
      <c r="H611" s="201" t="n">
        <v>0</v>
      </c>
      <c r="I611" s="202" t="n">
        <f aca="false">ROUND(E611*H611,2)</f>
        <v>0</v>
      </c>
      <c r="J611" s="201" t="n">
        <v>16</v>
      </c>
      <c r="K611" s="202" t="n">
        <f aca="false">ROUND(E611*J611,2)</f>
        <v>1382.92</v>
      </c>
      <c r="L611" s="202" t="n">
        <v>15</v>
      </c>
      <c r="M611" s="202" t="n">
        <f aca="false">G611*(1+L611/100)</f>
        <v>0</v>
      </c>
      <c r="N611" s="202" t="n">
        <v>0</v>
      </c>
      <c r="O611" s="202" t="n">
        <f aca="false">ROUND(E611*N611,2)</f>
        <v>0</v>
      </c>
      <c r="P611" s="202" t="n">
        <v>0</v>
      </c>
      <c r="Q611" s="202" t="n">
        <f aca="false">ROUND(E611*P611,2)</f>
        <v>0</v>
      </c>
      <c r="R611" s="202"/>
      <c r="S611" s="202" t="s">
        <v>187</v>
      </c>
      <c r="T611" s="202" t="s">
        <v>187</v>
      </c>
      <c r="U611" s="202" t="n">
        <v>0</v>
      </c>
      <c r="V611" s="202" t="n">
        <f aca="false">ROUND(E611*U611,2)</f>
        <v>0</v>
      </c>
      <c r="W611" s="202"/>
      <c r="X611" s="202" t="s">
        <v>528</v>
      </c>
      <c r="Y611" s="203"/>
      <c r="Z611" s="203"/>
      <c r="AA611" s="203"/>
      <c r="AB611" s="203"/>
      <c r="AC611" s="203"/>
      <c r="AD611" s="203"/>
      <c r="AE611" s="203"/>
      <c r="AF611" s="203"/>
      <c r="AG611" s="203" t="s">
        <v>529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194" t="n">
        <v>225</v>
      </c>
      <c r="B612" s="195" t="s">
        <v>538</v>
      </c>
      <c r="C612" s="196" t="s">
        <v>539</v>
      </c>
      <c r="D612" s="197" t="s">
        <v>186</v>
      </c>
      <c r="E612" s="198" t="n">
        <v>4.32162</v>
      </c>
      <c r="F612" s="199"/>
      <c r="G612" s="200" t="n">
        <f aca="false">ROUND(E612*F612,2)</f>
        <v>0</v>
      </c>
      <c r="H612" s="201" t="n">
        <v>0</v>
      </c>
      <c r="I612" s="202" t="n">
        <f aca="false">ROUND(E612*H612,2)</f>
        <v>0</v>
      </c>
      <c r="J612" s="201" t="n">
        <v>331</v>
      </c>
      <c r="K612" s="202" t="n">
        <f aca="false">ROUND(E612*J612,2)</f>
        <v>1430.46</v>
      </c>
      <c r="L612" s="202" t="n">
        <v>15</v>
      </c>
      <c r="M612" s="202" t="n">
        <f aca="false">G612*(1+L612/100)</f>
        <v>0</v>
      </c>
      <c r="N612" s="202" t="n">
        <v>0</v>
      </c>
      <c r="O612" s="202" t="n">
        <f aca="false">ROUND(E612*N612,2)</f>
        <v>0</v>
      </c>
      <c r="P612" s="202" t="n">
        <v>0</v>
      </c>
      <c r="Q612" s="202" t="n">
        <f aca="false">ROUND(E612*P612,2)</f>
        <v>0</v>
      </c>
      <c r="R612" s="202"/>
      <c r="S612" s="202" t="s">
        <v>187</v>
      </c>
      <c r="T612" s="202" t="s">
        <v>187</v>
      </c>
      <c r="U612" s="202" t="n">
        <v>0.942</v>
      </c>
      <c r="V612" s="202" t="n">
        <f aca="false">ROUND(E612*U612,2)</f>
        <v>4.07</v>
      </c>
      <c r="W612" s="202"/>
      <c r="X612" s="202" t="s">
        <v>528</v>
      </c>
      <c r="Y612" s="203"/>
      <c r="Z612" s="203"/>
      <c r="AA612" s="203"/>
      <c r="AB612" s="203"/>
      <c r="AC612" s="203"/>
      <c r="AD612" s="203"/>
      <c r="AE612" s="203"/>
      <c r="AF612" s="203"/>
      <c r="AG612" s="203" t="s">
        <v>529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194" t="n">
        <v>226</v>
      </c>
      <c r="B613" s="195" t="s">
        <v>540</v>
      </c>
      <c r="C613" s="196" t="s">
        <v>541</v>
      </c>
      <c r="D613" s="197" t="s">
        <v>186</v>
      </c>
      <c r="E613" s="198" t="n">
        <v>12.96486</v>
      </c>
      <c r="F613" s="199"/>
      <c r="G613" s="200" t="n">
        <f aca="false">ROUND(E613*F613,2)</f>
        <v>0</v>
      </c>
      <c r="H613" s="201" t="n">
        <v>0</v>
      </c>
      <c r="I613" s="202" t="n">
        <f aca="false">ROUND(E613*H613,2)</f>
        <v>0</v>
      </c>
      <c r="J613" s="201" t="n">
        <v>36.9</v>
      </c>
      <c r="K613" s="202" t="n">
        <f aca="false">ROUND(E613*J613,2)</f>
        <v>478.4</v>
      </c>
      <c r="L613" s="202" t="n">
        <v>15</v>
      </c>
      <c r="M613" s="202" t="n">
        <f aca="false">G613*(1+L613/100)</f>
        <v>0</v>
      </c>
      <c r="N613" s="202" t="n">
        <v>0</v>
      </c>
      <c r="O613" s="202" t="n">
        <f aca="false">ROUND(E613*N613,2)</f>
        <v>0</v>
      </c>
      <c r="P613" s="202" t="n">
        <v>0</v>
      </c>
      <c r="Q613" s="202" t="n">
        <f aca="false">ROUND(E613*P613,2)</f>
        <v>0</v>
      </c>
      <c r="R613" s="202"/>
      <c r="S613" s="202" t="s">
        <v>187</v>
      </c>
      <c r="T613" s="202" t="s">
        <v>187</v>
      </c>
      <c r="U613" s="202" t="n">
        <v>0.105</v>
      </c>
      <c r="V613" s="202" t="n">
        <f aca="false">ROUND(E613*U613,2)</f>
        <v>1.36</v>
      </c>
      <c r="W613" s="202"/>
      <c r="X613" s="202" t="s">
        <v>528</v>
      </c>
      <c r="Y613" s="203"/>
      <c r="Z613" s="203"/>
      <c r="AA613" s="203"/>
      <c r="AB613" s="203"/>
      <c r="AC613" s="203"/>
      <c r="AD613" s="203"/>
      <c r="AE613" s="203"/>
      <c r="AF613" s="203"/>
      <c r="AG613" s="203" t="s">
        <v>529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 t="n">
        <v>227</v>
      </c>
      <c r="B614" s="205" t="s">
        <v>542</v>
      </c>
      <c r="C614" s="206" t="s">
        <v>543</v>
      </c>
      <c r="D614" s="207" t="s">
        <v>186</v>
      </c>
      <c r="E614" s="208" t="n">
        <v>4.32162</v>
      </c>
      <c r="F614" s="209"/>
      <c r="G614" s="210" t="n">
        <f aca="false">ROUND(E614*F614,2)</f>
        <v>0</v>
      </c>
      <c r="H614" s="201" t="n">
        <v>0</v>
      </c>
      <c r="I614" s="202" t="n">
        <f aca="false">ROUND(E614*H614,2)</f>
        <v>0</v>
      </c>
      <c r="J614" s="201" t="n">
        <v>300</v>
      </c>
      <c r="K614" s="202" t="n">
        <f aca="false">ROUND(E614*J614,2)</f>
        <v>1296.49</v>
      </c>
      <c r="L614" s="202" t="n">
        <v>15</v>
      </c>
      <c r="M614" s="202" t="n">
        <f aca="false">G614*(1+L614/100)</f>
        <v>0</v>
      </c>
      <c r="N614" s="202" t="n">
        <v>0</v>
      </c>
      <c r="O614" s="202" t="n">
        <f aca="false">ROUND(E614*N614,2)</f>
        <v>0</v>
      </c>
      <c r="P614" s="202" t="n">
        <v>0</v>
      </c>
      <c r="Q614" s="202" t="n">
        <f aca="false">ROUND(E614*P614,2)</f>
        <v>0</v>
      </c>
      <c r="R614" s="202"/>
      <c r="S614" s="202" t="s">
        <v>544</v>
      </c>
      <c r="T614" s="202" t="s">
        <v>544</v>
      </c>
      <c r="U614" s="202" t="n">
        <v>0</v>
      </c>
      <c r="V614" s="202" t="n">
        <f aca="false">ROUND(E614*U614,2)</f>
        <v>0</v>
      </c>
      <c r="W614" s="202"/>
      <c r="X614" s="202" t="s">
        <v>528</v>
      </c>
      <c r="Y614" s="203"/>
      <c r="Z614" s="203"/>
      <c r="AA614" s="203"/>
      <c r="AB614" s="203"/>
      <c r="AC614" s="203"/>
      <c r="AD614" s="203"/>
      <c r="AE614" s="203"/>
      <c r="AF614" s="203"/>
      <c r="AG614" s="203" t="s">
        <v>529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0" collapsed="false">
      <c r="A615" s="163"/>
      <c r="B615" s="169"/>
      <c r="C615" s="211"/>
      <c r="D615" s="171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AE615" s="0" t="n">
        <v>15</v>
      </c>
      <c r="AF615" s="0" t="n">
        <v>21</v>
      </c>
      <c r="AG615" s="0" t="s">
        <v>144</v>
      </c>
    </row>
    <row r="616" customFormat="false" ht="12.75" hidden="false" customHeight="false" outlineLevel="0" collapsed="false">
      <c r="A616" s="212"/>
      <c r="B616" s="213" t="s">
        <v>17</v>
      </c>
      <c r="C616" s="214"/>
      <c r="D616" s="215"/>
      <c r="E616" s="216"/>
      <c r="F616" s="216"/>
      <c r="G616" s="217" t="n">
        <f aca="false">G8+G25+G31+G114+G125+G128+G138+G153+G185+G187+G198+G201+G208+G223+G233+G261+G268+G270+G274+G279+G285+G289+G325+G331+G364+G372+G398+G432+G452+G555+G560+G562+G565+G600+G605</f>
        <v>0</v>
      </c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AE616" s="0" t="n">
        <f aca="false">SUMIF(L7:L614,AE615,G7:G614)</f>
        <v>0</v>
      </c>
      <c r="AF616" s="0" t="n">
        <f aca="false">SUMIF(L7:L614,AF615,G7:G614)</f>
        <v>0</v>
      </c>
      <c r="AG616" s="0" t="s">
        <v>180</v>
      </c>
    </row>
    <row r="617" customFormat="false" ht="12.75" hidden="false" customHeight="false" outlineLevel="0" collapsed="false">
      <c r="A617" s="163"/>
      <c r="B617" s="169"/>
      <c r="C617" s="211"/>
      <c r="D617" s="171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</row>
    <row r="618" customFormat="false" ht="12.75" hidden="false" customHeight="false" outlineLevel="0" collapsed="false">
      <c r="A618" s="163"/>
      <c r="B618" s="169"/>
      <c r="C618" s="211"/>
      <c r="D618" s="171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</row>
    <row r="619" customFormat="false" ht="12.75" hidden="false" customHeight="false" outlineLevel="0" collapsed="false">
      <c r="A619" s="218" t="s">
        <v>181</v>
      </c>
      <c r="B619" s="218"/>
      <c r="C619" s="218"/>
      <c r="D619" s="171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</row>
    <row r="620" customFormat="false" ht="12.7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AG620" s="0" t="s">
        <v>182</v>
      </c>
    </row>
    <row r="621" customFormat="false" ht="12.7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</row>
    <row r="622" customFormat="false" ht="12.7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</row>
    <row r="623" customFormat="false" ht="12.7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</row>
    <row r="624" customFormat="false" ht="12.7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</row>
    <row r="625" customFormat="false" ht="12.75" hidden="false" customHeight="false" outlineLevel="0" collapsed="false">
      <c r="A625" s="163"/>
      <c r="B625" s="169"/>
      <c r="C625" s="211"/>
      <c r="D625" s="171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</row>
    <row r="626" customFormat="false" ht="12.75" hidden="false" customHeight="false" outlineLevel="0" collapsed="false">
      <c r="C626" s="220"/>
      <c r="D626" s="111"/>
      <c r="AG626" s="0" t="s">
        <v>183</v>
      </c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</sheetData>
  <mergeCells count="6">
    <mergeCell ref="A1:G1"/>
    <mergeCell ref="C2:G2"/>
    <mergeCell ref="C3:G3"/>
    <mergeCell ref="C4:G4"/>
    <mergeCell ref="A619:C619"/>
    <mergeCell ref="A620:G6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man Hradil</cp:lastModifiedBy>
  <cp:lastPrinted>2019-03-19T12:27:02Z</cp:lastPrinted>
  <dcterms:modified xsi:type="dcterms:W3CDTF">2024-01-17T1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