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byt č.11" sheetId="5" state="visible" r:id="rId6"/>
    <sheet name="byt č.1" sheetId="6" state="visible" r:id="rId7"/>
    <sheet name="byt č.7" sheetId="7" state="visible" r:id="rId8"/>
    <sheet name="byt č.10" sheetId="8" state="visible" r:id="rId9"/>
  </sheets>
  <externalReferences>
    <externalReference r:id="rId10"/>
  </externalReferences>
  <definedNames>
    <definedName function="false" hidden="false" localSheetId="5" name="_xlnm.Print_Area" vbProcedure="false">'byt č.1'!$A$1:$X$72</definedName>
    <definedName function="false" hidden="false" localSheetId="5" name="_xlnm.Print_Titles" vbProcedure="false">'byt č.1'!$1:$7</definedName>
    <definedName function="false" hidden="false" localSheetId="7" name="_xlnm.Print_Area" vbProcedure="false">'byt č.10'!$A$1:$X$77</definedName>
    <definedName function="false" hidden="false" localSheetId="7" name="_xlnm.Print_Titles" vbProcedure="false">'byt č.10'!$1:$7</definedName>
    <definedName function="false" hidden="false" localSheetId="4" name="_xlnm.Print_Area" vbProcedure="false">'byt č.11'!$A$1:$X$425</definedName>
    <definedName function="false" hidden="false" localSheetId="4" name="_xlnm.Print_Titles" vbProcedure="false">'byt č.11'!$1:$7</definedName>
    <definedName function="false" hidden="false" localSheetId="6" name="_xlnm.Print_Area" vbProcedure="false">'byt č.7'!$A$1:$X$76</definedName>
    <definedName function="false" hidden="false" localSheetId="6" name="_xlnm.Print_Titles" vbProcedure="false">'byt č.7'!$1:$7</definedName>
    <definedName function="false" hidden="false" localSheetId="1" name="_xlnm.Print_Area" vbProcedure="false">Stavba!$A$1:$J$75</definedName>
    <definedName function="false" hidden="false" localSheetId="3" name="_xlnm.Print_Area" vbProcedure="false">VRN!$A$1:$X$28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2" uniqueCount="6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avební práce - Stará 19</t>
  </si>
  <si>
    <t xml:space="preserve">Rekonstrukce bytu - Stará 19 byt č.11, výměna kuchyňské linky byt č.1,7 a 10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Stará 19 byt č.11</t>
  </si>
  <si>
    <t xml:space="preserve">Rekonstrukce bytu - vedlejší a ostatní náklady</t>
  </si>
  <si>
    <t xml:space="preserve">Výměna kuchyňské linky - Stará 19 byt č.1</t>
  </si>
  <si>
    <t xml:space="preserve">Výměna kuchyňské linky - Stará 19 byt č.10</t>
  </si>
  <si>
    <t xml:space="preserve">Výměna kuchyňské linky - Stará 19 byt č.7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VV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10991111</t>
  </si>
  <si>
    <t xml:space="preserve">Zakrývání výplní vnitřních otvorů, oken</t>
  </si>
  <si>
    <t xml:space="preserve">RTS 20/ II</t>
  </si>
  <si>
    <t xml:space="preserve">0,8*0,8</t>
  </si>
  <si>
    <t xml:space="preserve">1,6*1,2</t>
  </si>
  <si>
    <t xml:space="preserve">611421231</t>
  </si>
  <si>
    <t xml:space="preserve">Oprava váp.omítek stropů do 10% plochy - štukových</t>
  </si>
  <si>
    <t xml:space="preserve">Chodba : 3,3*1,5+1,0*1,2+1,5*1,9</t>
  </si>
  <si>
    <t xml:space="preserve">Komora : 0,9*1,1</t>
  </si>
  <si>
    <t xml:space="preserve">WC : 0,9*1,6</t>
  </si>
  <si>
    <t xml:space="preserve">Koupelna : 2,2*1,8+1,0*1,5</t>
  </si>
  <si>
    <t xml:space="preserve">Kuchyň : 4,8*3,9</t>
  </si>
  <si>
    <t xml:space="preserve">Pokoj : 4,6*2,3</t>
  </si>
  <si>
    <t xml:space="preserve">611441241</t>
  </si>
  <si>
    <t xml:space="preserve">Oprava sádrové omítky stropů/ podhledů do 10% plochy</t>
  </si>
  <si>
    <t xml:space="preserve">Kuchyň : 3,9*3,0</t>
  </si>
  <si>
    <t xml:space="preserve">Pokoj : 3,9*1,2</t>
  </si>
  <si>
    <t xml:space="preserve">612421637</t>
  </si>
  <si>
    <t xml:space="preserve">Omítka vnitřní zdiva, MVC, štuková</t>
  </si>
  <si>
    <t xml:space="preserve">WC : (0,9*2+1,6*2)*1,5</t>
  </si>
  <si>
    <t xml:space="preserve">-0,6*1,5</t>
  </si>
  <si>
    <t xml:space="preserve">Kuchyň : (1,2+0,6)*0,6</t>
  </si>
  <si>
    <t xml:space="preserve">612421231</t>
  </si>
  <si>
    <t xml:space="preserve">Oprava vápen.omítek stěn do 10 % pl. - štukových</t>
  </si>
  <si>
    <t xml:space="preserve">Chodba : (3,3*2+1,5*2-1,2+1,0*2+1,5*2+1,9*2-1,2)*2,6</t>
  </si>
  <si>
    <t xml:space="preserve">-0,8*2,0*3</t>
  </si>
  <si>
    <t xml:space="preserve">-0,6*2,0*3</t>
  </si>
  <si>
    <t xml:space="preserve">Komora : (0,9*2+1,1*2)*2,6</t>
  </si>
  <si>
    <t xml:space="preserve">-0,6*2,0</t>
  </si>
  <si>
    <t xml:space="preserve">WC : (1,6*2+0,9*2)*(2,6-1,5)</t>
  </si>
  <si>
    <t xml:space="preserve">-0,7*0,6</t>
  </si>
  <si>
    <t xml:space="preserve">Koupelna : (2,2*2+2,8*2)*(2,6-2,1)</t>
  </si>
  <si>
    <t xml:space="preserve">Kuchyň : (4,8*2+3,9+0,6*4)*2,6</t>
  </si>
  <si>
    <t xml:space="preserve">-0,8*2,0</t>
  </si>
  <si>
    <t xml:space="preserve">Pokoj : (4,6*2+2,3*2)*2,6</t>
  </si>
  <si>
    <t xml:space="preserve">-1,6*1,2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612451121</t>
  </si>
  <si>
    <t xml:space="preserve">Omítka vnitřní zdiva, cementová (MC), hladká</t>
  </si>
  <si>
    <t xml:space="preserve">Koupelna : (2,2*2+2,8*2)*2,1</t>
  </si>
  <si>
    <t xml:space="preserve">Kuchyň : (0,6+0,6)*1,75</t>
  </si>
  <si>
    <t xml:space="preserve">632411904</t>
  </si>
  <si>
    <t xml:space="preserve">Penetrace savých podkladů 0,25 l/m2</t>
  </si>
  <si>
    <t xml:space="preserve">Štuková omítka : 7,68</t>
  </si>
  <si>
    <t xml:space="preserve">Cementová omítka : 21,9</t>
  </si>
  <si>
    <t xml:space="preserve">61101147R00</t>
  </si>
  <si>
    <t xml:space="preserve">Bandáž spoje panelů skelná páska včetně uniflotu (spoj panelů sádrou do ztracena včetně výztužné pásky)</t>
  </si>
  <si>
    <t xml:space="preserve">m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Kuchyň : (0,6+2,0+0,6)*1,75</t>
  </si>
  <si>
    <t xml:space="preserve">-0,7*1,5</t>
  </si>
  <si>
    <t xml:space="preserve">999281148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0+1,6+1,0)*2,0</t>
  </si>
  <si>
    <t xml:space="preserve">(1,8*2+2,8*2-0,6)*0,1</t>
  </si>
  <si>
    <t xml:space="preserve">711212601</t>
  </si>
  <si>
    <t xml:space="preserve">Těsnicí pás do spoje podlaha - stěna</t>
  </si>
  <si>
    <t xml:space="preserve">Koupelna : (1,8*2+2,8*2-0,6)</t>
  </si>
  <si>
    <t xml:space="preserve">2,0*2</t>
  </si>
  <si>
    <t xml:space="preserve">1,6+0,7*2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534111</t>
  </si>
  <si>
    <t xml:space="preserve">Demontáž a opětovná montáž ohřívače - bojleru včetně spuštění</t>
  </si>
  <si>
    <t xml:space="preserve">725610810</t>
  </si>
  <si>
    <t xml:space="preserve">Demontáž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sporáků</t>
  </si>
  <si>
    <t xml:space="preserve">998725202</t>
  </si>
  <si>
    <t xml:space="preserve">Přesun hmot pro zařizovací předměty, výšky do 12 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12840</t>
  </si>
  <si>
    <t xml:space="preserve">Demontáž kuchyňských linek do 2,1 m </t>
  </si>
  <si>
    <t xml:space="preserve">766825821</t>
  </si>
  <si>
    <t xml:space="preserve">Demontáž vestavěných skříní - dveří</t>
  </si>
  <si>
    <t xml:space="preserve">76654887</t>
  </si>
  <si>
    <t xml:space="preserve">Výměna poškozeného otevíraní střešního okna včetně dodávky - otevírací lišta na okna Velux</t>
  </si>
  <si>
    <t xml:space="preserve">766877840R00</t>
  </si>
  <si>
    <t xml:space="preserve">Dodávka nových polic - laminát - špíz,skříň ,cca 20 ks 60x50cm včetně konzol</t>
  </si>
  <si>
    <t xml:space="preserve">61160101R</t>
  </si>
  <si>
    <t xml:space="preserve">Dveře vnitřní hladké plné 1kř. 60x197 bílé včetně kování 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04</t>
  </si>
  <si>
    <t xml:space="preserve">D+M Elektrický sporák, bílý V × Š × H: 85 × 50 × 60 cm, příkon do 8kW (např. MORA E 110AW)</t>
  </si>
  <si>
    <t xml:space="preserve">D+M Elektrický sporák, bílý V × Š × H: 85 × 50 × 60 cm, příkon do 8kW : 1</t>
  </si>
  <si>
    <t xml:space="preserve">Sporák s litinovými plotýnkami : regulace teploty 50-275 : </t>
  </si>
  <si>
    <t xml:space="preserve">energetická třída A, objem 68 l, čisticí funkce Eco Clean :  : </t>
  </si>
  <si>
    <t xml:space="preserve">4 litinové plotýnky(2x prům. 180mm/1500 W 2x prům. 145mm/1000W) vnitřní osvětlení, chladná dvířka, úložný prostor : : </t>
  </si>
  <si>
    <t xml:space="preserve">příslušenství: rošt, mělký plech :  : </t>
  </si>
  <si>
    <t xml:space="preserve">06</t>
  </si>
  <si>
    <t xml:space="preserve">D+M Odsavač par bílý 630W, 50cm rekuperační včetně demontáže stávajícího</t>
  </si>
  <si>
    <t xml:space="preserve">7665488</t>
  </si>
  <si>
    <t xml:space="preserve">Vystěhování bytu -skříň špajz skříň , kuchyň. linka, dem. garnýží včetně odvozu a poplatku za skládku</t>
  </si>
  <si>
    <t xml:space="preserve">766872840R00</t>
  </si>
  <si>
    <t xml:space="preserve">D+M nových dveří skříně - laminát v barvě kuchyň. linky včetně madla 60x200cm 60x50cm</t>
  </si>
  <si>
    <t xml:space="preserve">766877115R00</t>
  </si>
  <si>
    <t xml:space="preserve">D+M Kuchyňské linky atyp DL=1400mm + 500mm skříňka nad digestoří</t>
  </si>
  <si>
    <t xml:space="preserve">Lamino barvy dle požadavku invesotra, hrany ABS, : 1,9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samostatná vyjimatelná spodní skříňka pro alternativní možnost osazení myčky : </t>
  </si>
  <si>
    <t xml:space="preserve">998766202</t>
  </si>
  <si>
    <t xml:space="preserve">Přesun hmot pro truhlářs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9*2+1,6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2*2+2,8*2-0,6)</t>
  </si>
  <si>
    <t xml:space="preserve">WC : (0,9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2*1,8+1,0*1,5</t>
  </si>
  <si>
    <t xml:space="preserve">  WC : 0,9*1,6</t>
  </si>
  <si>
    <t xml:space="preserve">  (0,9*2+1,6*2-0,6)*0,1</t>
  </si>
  <si>
    <t xml:space="preserve">Konec provozního součtu</t>
  </si>
  <si>
    <t xml:space="preserve">7,34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3,3*2+1,5*2-1,2+1,0*2+1,5*2+1,9*2-1,2-0,8*3-0,6*2)</t>
  </si>
  <si>
    <t xml:space="preserve">Komora : (0,9*2+1,1*2-0,6)</t>
  </si>
  <si>
    <t xml:space="preserve">Kuchyň : (4,8*2+3,9*2-0,8)</t>
  </si>
  <si>
    <t xml:space="preserve">Pokoj : (2,3*2+4,6*2-0,8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3,3*1,5+1,0*1,2+1,5*1,9</t>
  </si>
  <si>
    <t xml:space="preserve">  Komora : 0,9*1,1</t>
  </si>
  <si>
    <t xml:space="preserve">  Kuchyň : 4,8*3,9</t>
  </si>
  <si>
    <t xml:space="preserve">  Pokoj : 4,6*2,3</t>
  </si>
  <si>
    <t xml:space="preserve">39,29*0,5</t>
  </si>
  <si>
    <t xml:space="preserve">5537077111R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+0,7</t>
  </si>
  <si>
    <t xml:space="preserve">2,1*3</t>
  </si>
  <si>
    <t xml:space="preserve">781675116</t>
  </si>
  <si>
    <t xml:space="preserve">Montáž obkladů parapetů keramic. na tmel, 30x30 cm</t>
  </si>
  <si>
    <t xml:space="preserve">0,8*3</t>
  </si>
  <si>
    <t xml:space="preserve">771578041R00</t>
  </si>
  <si>
    <t xml:space="preserve">Spára stěna - stěna, silikonem</t>
  </si>
  <si>
    <t xml:space="preserve">2,1*5+1,6+0,7*2</t>
  </si>
  <si>
    <t xml:space="preserve">03</t>
  </si>
  <si>
    <t xml:space="preserve">Keramický obklad 20x40 - předpoklad ceny 400Kč/m2</t>
  </si>
  <si>
    <t xml:space="preserve">  Koupelna : (2,2*2+2,8*2)*2,1</t>
  </si>
  <si>
    <t xml:space="preserve">  -0,6*2,0+0,8*3*0,3</t>
  </si>
  <si>
    <t xml:space="preserve">  Kuchyň : (0,6+0,6)*1,75</t>
  </si>
  <si>
    <t xml:space="preserve">22,62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Žebřík - koupelna : 0,4*1,8*2</t>
  </si>
  <si>
    <t xml:space="preserve">783424340</t>
  </si>
  <si>
    <t xml:space="preserve">Nátěr syntet. potrubí do DN 50 mm  Z+2x +1x email</t>
  </si>
  <si>
    <t xml:space="preserve">8</t>
  </si>
  <si>
    <t xml:space="preserve">783622900</t>
  </si>
  <si>
    <t xml:space="preserve">Údržba, nátěr syntetický truhl. výrobků 2x včetně obroušení</t>
  </si>
  <si>
    <t xml:space="preserve">Práh vstupní dveře : 0,8*(0,15+0,1+0,15)</t>
  </si>
  <si>
    <t xml:space="preserve">Dřevěnné okno : 0,8*0,8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3626770R00</t>
  </si>
  <si>
    <t xml:space="preserve">Nátěr lazurovací truhlářských výrobků 2x lakování včetně přebroušení</t>
  </si>
  <si>
    <t xml:space="preserve">Nátěr dřevěnných rámu střešních oken Velux : 2</t>
  </si>
  <si>
    <t xml:space="preserve">78x118cm : </t>
  </si>
  <si>
    <t xml:space="preserve">784402801</t>
  </si>
  <si>
    <t xml:space="preserve">Odstranění malby oškrábáním v místnosti H do 3,8 m</t>
  </si>
  <si>
    <t xml:space="preserve">Stropy : </t>
  </si>
  <si>
    <t xml:space="preserve">Stávající omítky : 46,19</t>
  </si>
  <si>
    <t xml:space="preserve">Stěny : </t>
  </si>
  <si>
    <t xml:space="preserve">Stávající omítky : 124,58</t>
  </si>
  <si>
    <t xml:space="preserve">784191101</t>
  </si>
  <si>
    <t xml:space="preserve">Penetrace podkladu univerzální Primalex 1x</t>
  </si>
  <si>
    <t xml:space="preserve">Nové omítky : 7,68</t>
  </si>
  <si>
    <t xml:space="preserve">784195112</t>
  </si>
  <si>
    <t xml:space="preserve">Malba Primalex Standard, bílá, bez penetrace, 2x</t>
  </si>
  <si>
    <t xml:space="preserve">Stávající omítky : 16,38</t>
  </si>
  <si>
    <t xml:space="preserve">784011222</t>
  </si>
  <si>
    <t xml:space="preserve">Zakrytí podlah včetně papírové lepenky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210100001</t>
  </si>
  <si>
    <t xml:space="preserve">Ukončení vodičů v rozvaděči + zapojení do 2,5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210544888</t>
  </si>
  <si>
    <t xml:space="preserve">Napojení v hlavním rozvaděči</t>
  </si>
  <si>
    <t xml:space="preserve">21547455</t>
  </si>
  <si>
    <t xml:space="preserve">Stavební přípomoce HZS včetně materiálu</t>
  </si>
  <si>
    <t xml:space="preserve">21548777</t>
  </si>
  <si>
    <t xml:space="preserve">Revize ELEKTRO celého bytu vč. přívodu a hlavního jističe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3</t>
  </si>
  <si>
    <t xml:space="preserve">- doplnění zásuvky pro myčku, linku, sporák : </t>
  </si>
  <si>
    <t xml:space="preserve">- doplnění světla linka : 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58541252</t>
  </si>
  <si>
    <t xml:space="preserve">Sádra stavební bilá         5 kg           bal.</t>
  </si>
  <si>
    <t xml:space="preserve">kg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Demontáž sporáku pro opětovné použití</t>
  </si>
  <si>
    <t xml:space="preserve">Baterie dřezová nástěnná ruční standardní chrom</t>
  </si>
  <si>
    <t xml:space="preserve">725829202</t>
  </si>
  <si>
    <t xml:space="preserve">Montáž baterie umyv.a dřezové nástěnné</t>
  </si>
  <si>
    <t xml:space="preserve">Montáž sporáků stávajících</t>
  </si>
  <si>
    <t xml:space="preserve">998725201</t>
  </si>
  <si>
    <t xml:space="preserve">Přesun hmot pro zařizovací předměty, výšky do 6 m</t>
  </si>
  <si>
    <t xml:space="preserve">D+M Odsavač par bílý 630W,rekuperační včetně demontáže stávajícího</t>
  </si>
  <si>
    <t xml:space="preserve">D+M Kuchyňské linky atyp DL=1800mm + 800mm skříňka nad digestoří</t>
  </si>
  <si>
    <t xml:space="preserve">Lamino barvy dle požadavku invesotra, hrany ABS, : 2,6</t>
  </si>
  <si>
    <t xml:space="preserve">- obkladový panel nalepit na stáv. obklady : </t>
  </si>
  <si>
    <t xml:space="preserve">210010105</t>
  </si>
  <si>
    <t xml:space="preserve">Lišta elektroinstalační PVC š.do 40 mm,šroubováním</t>
  </si>
  <si>
    <t xml:space="preserve">Revize ELEKTRO</t>
  </si>
  <si>
    <t xml:space="preserve">34572174</t>
  </si>
  <si>
    <t xml:space="preserve">Lišta hranatá LHD 25x20, délka 2 m</t>
  </si>
  <si>
    <t xml:space="preserve">D+M nových dveří skříně - laminát v barvě kuchyň. linky včetně madla 60x200cm 60x80cm</t>
  </si>
  <si>
    <t xml:space="preserve">Včetně demontáže stávajících : 1</t>
  </si>
  <si>
    <t xml:space="preserve">Včetně nových pantů a úchytek : </t>
  </si>
  <si>
    <t xml:space="preserve">D+M Kuchyňské linky atyp DL=1600mm + 600mm skříňka nad digestoří</t>
  </si>
  <si>
    <t xml:space="preserve">Lamino barvy dle požadavku invesotra, hrany ABS, : 2,2</t>
  </si>
  <si>
    <t xml:space="preserve">998766203</t>
  </si>
  <si>
    <t xml:space="preserve">Přesun hmot pro truhlářské konstr., výšky do 24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0</v>
      </c>
      <c r="E6" s="28"/>
      <c r="F6" s="28"/>
      <c r="G6" s="28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3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4</v>
      </c>
      <c r="D8" s="36"/>
      <c r="H8" s="22" t="s">
        <v>9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5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1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53:F74,A16,I53:I74)+SUMIF(F53:F74,"PSU",I53:I74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53:F74,A17,I53:I74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53:F74,A18,I53:I74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53:F74,A19,I53:I74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53:F74,A20,I53:I74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7</v>
      </c>
      <c r="C23" s="59"/>
      <c r="D23" s="60"/>
      <c r="E23" s="73" t="n">
        <v>12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9</v>
      </c>
      <c r="C24" s="59"/>
      <c r="D24" s="60"/>
      <c r="E24" s="73" t="n">
        <f aca="false">SazbaDPH1</f>
        <v>12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4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5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8</v>
      </c>
      <c r="E35" s="108"/>
      <c r="H35" s="109" t="s">
        <v>39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1</v>
      </c>
      <c r="B38" s="119" t="s">
        <v>42</v>
      </c>
      <c r="C38" s="120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8" t="n">
        <v>1</v>
      </c>
      <c r="B39" s="124" t="s">
        <v>46</v>
      </c>
      <c r="C39" s="125"/>
      <c r="D39" s="125"/>
      <c r="E39" s="125"/>
      <c r="F39" s="126" t="n">
        <f aca="false">'byt č.11'!AE415+VRN!AE18+'byt č.1'!AE62+'byt č.10'!AE67+'byt č.7'!AE66</f>
        <v>0</v>
      </c>
      <c r="G39" s="127" t="n">
        <f aca="false">'byt č.11'!AF415+VRN!AF18+'byt č.1'!AF62+'byt č.10'!AF67+'byt č.7'!AF6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7</v>
      </c>
      <c r="C40" s="131" t="s">
        <v>48</v>
      </c>
      <c r="D40" s="131"/>
      <c r="E40" s="131"/>
      <c r="F40" s="132" t="n">
        <f aca="false">'byt č.11'!AE415+VRN!AE18+'byt č.1'!AE62+'byt č.10'!AE67+'byt č.7'!AE66</f>
        <v>0</v>
      </c>
      <c r="G40" s="133" t="n">
        <f aca="false">'byt č.11'!AF415+VRN!AF18+'byt č.1'!AF62+'byt č.10'!AF67+'byt č.7'!AF6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9</v>
      </c>
      <c r="C41" s="125" t="s">
        <v>50</v>
      </c>
      <c r="D41" s="125"/>
      <c r="E41" s="125"/>
      <c r="F41" s="136" t="n">
        <f aca="false">'byt č.11'!AE415</f>
        <v>0</v>
      </c>
      <c r="G41" s="128" t="n">
        <f aca="false">'byt č.11'!AF415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9</v>
      </c>
      <c r="C42" s="125" t="s">
        <v>51</v>
      </c>
      <c r="D42" s="125"/>
      <c r="E42" s="125"/>
      <c r="F42" s="136" t="n">
        <f aca="false">VRN!AE18</f>
        <v>0</v>
      </c>
      <c r="G42" s="128" t="n">
        <f aca="false">VRN!AF18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2</v>
      </c>
      <c r="D43" s="125"/>
      <c r="E43" s="125"/>
      <c r="F43" s="136" t="n">
        <f aca="false">'byt č.1'!AE62</f>
        <v>0</v>
      </c>
      <c r="G43" s="128" t="n">
        <f aca="false">'byt č.1'!AF62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9</v>
      </c>
      <c r="C44" s="125" t="s">
        <v>53</v>
      </c>
      <c r="D44" s="125"/>
      <c r="E44" s="125"/>
      <c r="F44" s="136" t="n">
        <f aca="false">'byt č.10'!AE67</f>
        <v>0</v>
      </c>
      <c r="G44" s="128" t="n">
        <f aca="false">'byt č.10'!AF67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4</v>
      </c>
      <c r="D45" s="125"/>
      <c r="E45" s="125"/>
      <c r="F45" s="136" t="n">
        <f aca="false">'byt č.7'!AE66</f>
        <v>0</v>
      </c>
      <c r="G45" s="128" t="n">
        <f aca="false">'byt č.7'!AF66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37" t="s">
        <v>55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" hidden="false" customHeight="false" outlineLevel="0" collapsed="false">
      <c r="B50" s="141" t="s">
        <v>56</v>
      </c>
    </row>
    <row r="52" customFormat="false" ht="25.5" hidden="false" customHeight="true" outlineLevel="0" collapsed="false">
      <c r="A52" s="142"/>
      <c r="B52" s="143" t="s">
        <v>42</v>
      </c>
      <c r="C52" s="143" t="s">
        <v>43</v>
      </c>
      <c r="D52" s="144"/>
      <c r="E52" s="144"/>
      <c r="F52" s="145" t="s">
        <v>57</v>
      </c>
      <c r="G52" s="145"/>
      <c r="H52" s="145"/>
      <c r="I52" s="145" t="s">
        <v>18</v>
      </c>
      <c r="J52" s="145" t="s">
        <v>28</v>
      </c>
    </row>
    <row r="53" customFormat="false" ht="36.75" hidden="false" customHeight="true" outlineLevel="0" collapsed="false">
      <c r="A53" s="146"/>
      <c r="B53" s="147" t="s">
        <v>58</v>
      </c>
      <c r="C53" s="148" t="s">
        <v>59</v>
      </c>
      <c r="D53" s="148"/>
      <c r="E53" s="148"/>
      <c r="F53" s="149" t="s">
        <v>19</v>
      </c>
      <c r="G53" s="150"/>
      <c r="H53" s="150"/>
      <c r="I53" s="150" t="n">
        <f aca="false">'byt č.11'!G8</f>
        <v>0</v>
      </c>
      <c r="J53" s="151" t="str">
        <f aca="false">IF(I75=0,"",I53/I75*100)</f>
        <v/>
      </c>
    </row>
    <row r="54" customFormat="false" ht="36.75" hidden="false" customHeight="true" outlineLevel="0" collapsed="false">
      <c r="A54" s="146"/>
      <c r="B54" s="147" t="s">
        <v>60</v>
      </c>
      <c r="C54" s="148" t="s">
        <v>61</v>
      </c>
      <c r="D54" s="148"/>
      <c r="E54" s="148"/>
      <c r="F54" s="149" t="s">
        <v>19</v>
      </c>
      <c r="G54" s="150"/>
      <c r="H54" s="150"/>
      <c r="I54" s="150" t="n">
        <f aca="false">'byt č.11'!G13</f>
        <v>0</v>
      </c>
      <c r="J54" s="151" t="str">
        <f aca="false">IF(I75=0,"",I54/I75*100)</f>
        <v/>
      </c>
    </row>
    <row r="55" customFormat="false" ht="36.75" hidden="false" customHeight="true" outlineLevel="0" collapsed="false">
      <c r="A55" s="146"/>
      <c r="B55" s="147" t="s">
        <v>62</v>
      </c>
      <c r="C55" s="148" t="s">
        <v>63</v>
      </c>
      <c r="D55" s="148"/>
      <c r="E55" s="148"/>
      <c r="F55" s="149" t="s">
        <v>19</v>
      </c>
      <c r="G55" s="150"/>
      <c r="H55" s="150"/>
      <c r="I55" s="150" t="n">
        <f aca="false">'byt č.11'!G56</f>
        <v>0</v>
      </c>
      <c r="J55" s="151" t="str">
        <f aca="false">IF(I75=0,"",I55/I75*100)</f>
        <v/>
      </c>
    </row>
    <row r="56" customFormat="false" ht="36.75" hidden="false" customHeight="true" outlineLevel="0" collapsed="false">
      <c r="A56" s="146"/>
      <c r="B56" s="147" t="s">
        <v>64</v>
      </c>
      <c r="C56" s="148" t="s">
        <v>65</v>
      </c>
      <c r="D56" s="148"/>
      <c r="E56" s="148"/>
      <c r="F56" s="149" t="s">
        <v>19</v>
      </c>
      <c r="G56" s="150"/>
      <c r="H56" s="150"/>
      <c r="I56" s="150" t="n">
        <f aca="false">'byt č.11'!G78</f>
        <v>0</v>
      </c>
      <c r="J56" s="151" t="str">
        <f aca="false">IF(I75=0,"",I56/I75*100)</f>
        <v/>
      </c>
    </row>
    <row r="57" customFormat="false" ht="36.75" hidden="false" customHeight="true" outlineLevel="0" collapsed="false">
      <c r="A57" s="146"/>
      <c r="B57" s="147" t="s">
        <v>66</v>
      </c>
      <c r="C57" s="148" t="s">
        <v>67</v>
      </c>
      <c r="D57" s="148"/>
      <c r="E57" s="148"/>
      <c r="F57" s="149" t="s">
        <v>19</v>
      </c>
      <c r="G57" s="150"/>
      <c r="H57" s="150"/>
      <c r="I57" s="150" t="n">
        <f aca="false">'byt č.11'!G89</f>
        <v>0</v>
      </c>
      <c r="J57" s="151" t="str">
        <f aca="false">IF(I75=0,"",I57/I75*100)</f>
        <v/>
      </c>
    </row>
    <row r="58" customFormat="false" ht="36.75" hidden="false" customHeight="true" outlineLevel="0" collapsed="false">
      <c r="A58" s="146"/>
      <c r="B58" s="147" t="s">
        <v>68</v>
      </c>
      <c r="C58" s="148" t="s">
        <v>69</v>
      </c>
      <c r="D58" s="148"/>
      <c r="E58" s="148"/>
      <c r="F58" s="149" t="s">
        <v>19</v>
      </c>
      <c r="G58" s="150"/>
      <c r="H58" s="150"/>
      <c r="I58" s="150" t="n">
        <f aca="false">'byt č.11'!G121</f>
        <v>0</v>
      </c>
      <c r="J58" s="151" t="str">
        <f aca="false">IF(I75=0,"",I58/I75*100)</f>
        <v/>
      </c>
    </row>
    <row r="59" customFormat="false" ht="36.75" hidden="false" customHeight="true" outlineLevel="0" collapsed="false">
      <c r="A59" s="146"/>
      <c r="B59" s="147" t="s">
        <v>70</v>
      </c>
      <c r="C59" s="148" t="s">
        <v>71</v>
      </c>
      <c r="D59" s="148"/>
      <c r="E59" s="148"/>
      <c r="F59" s="149" t="s">
        <v>20</v>
      </c>
      <c r="G59" s="150"/>
      <c r="H59" s="150"/>
      <c r="I59" s="150" t="n">
        <f aca="false">'byt č.11'!G123</f>
        <v>0</v>
      </c>
      <c r="J59" s="151" t="str">
        <f aca="false">IF(I75=0,"",I59/I75*100)</f>
        <v/>
      </c>
    </row>
    <row r="60" customFormat="false" ht="36.75" hidden="false" customHeight="true" outlineLevel="0" collapsed="false">
      <c r="A60" s="146"/>
      <c r="B60" s="147" t="s">
        <v>72</v>
      </c>
      <c r="C60" s="148" t="s">
        <v>73</v>
      </c>
      <c r="D60" s="148"/>
      <c r="E60" s="148"/>
      <c r="F60" s="149" t="s">
        <v>20</v>
      </c>
      <c r="G60" s="150"/>
      <c r="H60" s="150"/>
      <c r="I60" s="150" t="n">
        <f aca="false">'byt č.11'!G133</f>
        <v>0</v>
      </c>
      <c r="J60" s="151" t="str">
        <f aca="false">IF(I75=0,"",I60/I75*100)</f>
        <v/>
      </c>
    </row>
    <row r="61" customFormat="false" ht="36.75" hidden="false" customHeight="true" outlineLevel="0" collapsed="false">
      <c r="A61" s="146"/>
      <c r="B61" s="147" t="s">
        <v>74</v>
      </c>
      <c r="C61" s="148" t="s">
        <v>75</v>
      </c>
      <c r="D61" s="148"/>
      <c r="E61" s="148"/>
      <c r="F61" s="149" t="s">
        <v>20</v>
      </c>
      <c r="G61" s="150"/>
      <c r="H61" s="150"/>
      <c r="I61" s="150" t="n">
        <f aca="false">'byt č.11'!G135</f>
        <v>0</v>
      </c>
      <c r="J61" s="151" t="str">
        <f aca="false">IF(I75=0,"",I61/I75*100)</f>
        <v/>
      </c>
    </row>
    <row r="62" customFormat="false" ht="36.75" hidden="false" customHeight="true" outlineLevel="0" collapsed="false">
      <c r="A62" s="146"/>
      <c r="B62" s="147" t="s">
        <v>76</v>
      </c>
      <c r="C62" s="148" t="s">
        <v>77</v>
      </c>
      <c r="D62" s="148"/>
      <c r="E62" s="148"/>
      <c r="F62" s="149" t="s">
        <v>20</v>
      </c>
      <c r="G62" s="150"/>
      <c r="H62" s="150"/>
      <c r="I62" s="150" t="n">
        <f aca="false">'byt č.11'!G143</f>
        <v>0</v>
      </c>
      <c r="J62" s="151" t="str">
        <f aca="false">IF(I75=0,"",I62/I75*100)</f>
        <v/>
      </c>
    </row>
    <row r="63" customFormat="false" ht="36.75" hidden="false" customHeight="true" outlineLevel="0" collapsed="false">
      <c r="A63" s="146"/>
      <c r="B63" s="147" t="s">
        <v>78</v>
      </c>
      <c r="C63" s="148" t="s">
        <v>79</v>
      </c>
      <c r="D63" s="148"/>
      <c r="E63" s="148"/>
      <c r="F63" s="149" t="s">
        <v>20</v>
      </c>
      <c r="G63" s="150"/>
      <c r="H63" s="150"/>
      <c r="I63" s="150" t="n">
        <f aca="false">'byt č.11'!G158+'byt č.1'!G8+'byt č.7'!G8+'byt č.10'!G8</f>
        <v>0</v>
      </c>
      <c r="J63" s="151" t="str">
        <f aca="false">IF(I75=0,"",I63/I75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20</v>
      </c>
      <c r="G64" s="150"/>
      <c r="H64" s="150"/>
      <c r="I64" s="150" t="n">
        <f aca="false">'byt č.11'!G190</f>
        <v>0</v>
      </c>
      <c r="J64" s="151" t="str">
        <f aca="false">IF(I75=0,"",I64/I75*100)</f>
        <v/>
      </c>
    </row>
    <row r="65" customFormat="false" ht="36.75" hidden="false" customHeight="true" outlineLevel="0" collapsed="false">
      <c r="A65" s="146"/>
      <c r="B65" s="147" t="s">
        <v>82</v>
      </c>
      <c r="C65" s="148" t="s">
        <v>83</v>
      </c>
      <c r="D65" s="148"/>
      <c r="E65" s="148"/>
      <c r="F65" s="149" t="s">
        <v>20</v>
      </c>
      <c r="G65" s="150"/>
      <c r="H65" s="150"/>
      <c r="I65" s="150" t="n">
        <f aca="false">'byt č.11'!G195+'byt č.1'!G17+'byt č.7'!G17+'byt č.10'!G17</f>
        <v>0</v>
      </c>
      <c r="J65" s="151" t="str">
        <f aca="false">IF(I75=0,"",I65/I75*100)</f>
        <v/>
      </c>
    </row>
    <row r="66" customFormat="false" ht="36.75" hidden="false" customHeight="true" outlineLevel="0" collapsed="false">
      <c r="A66" s="146"/>
      <c r="B66" s="147" t="s">
        <v>84</v>
      </c>
      <c r="C66" s="148" t="s">
        <v>85</v>
      </c>
      <c r="D66" s="148"/>
      <c r="E66" s="148"/>
      <c r="F66" s="149" t="s">
        <v>20</v>
      </c>
      <c r="G66" s="150"/>
      <c r="H66" s="150"/>
      <c r="I66" s="150" t="n">
        <f aca="false">'byt č.11'!G229</f>
        <v>0</v>
      </c>
      <c r="J66" s="151" t="str">
        <f aca="false">IF(I75=0,"",I66/I75*100)</f>
        <v/>
      </c>
    </row>
    <row r="67" customFormat="false" ht="36.75" hidden="false" customHeight="true" outlineLevel="0" collapsed="false">
      <c r="A67" s="146"/>
      <c r="B67" s="147" t="s">
        <v>86</v>
      </c>
      <c r="C67" s="148" t="s">
        <v>87</v>
      </c>
      <c r="D67" s="148"/>
      <c r="E67" s="148"/>
      <c r="F67" s="149" t="s">
        <v>20</v>
      </c>
      <c r="G67" s="150"/>
      <c r="H67" s="150"/>
      <c r="I67" s="150" t="n">
        <f aca="false">'byt č.11'!G260</f>
        <v>0</v>
      </c>
      <c r="J67" s="151" t="str">
        <f aca="false">IF(I75=0,"",I67/I75*100)</f>
        <v/>
      </c>
    </row>
    <row r="68" customFormat="false" ht="36.75" hidden="false" customHeight="true" outlineLevel="0" collapsed="false">
      <c r="A68" s="146"/>
      <c r="B68" s="147" t="s">
        <v>88</v>
      </c>
      <c r="C68" s="148" t="s">
        <v>89</v>
      </c>
      <c r="D68" s="148"/>
      <c r="E68" s="148"/>
      <c r="F68" s="149" t="s">
        <v>20</v>
      </c>
      <c r="G68" s="150"/>
      <c r="H68" s="150"/>
      <c r="I68" s="150" t="n">
        <f aca="false">'byt č.11'!G298</f>
        <v>0</v>
      </c>
      <c r="J68" s="151" t="str">
        <f aca="false">IF(I75=0,"",I68/I75*100)</f>
        <v/>
      </c>
    </row>
    <row r="69" customFormat="false" ht="36.75" hidden="false" customHeight="true" outlineLevel="0" collapsed="false">
      <c r="A69" s="146"/>
      <c r="B69" s="147" t="s">
        <v>90</v>
      </c>
      <c r="C69" s="148" t="s">
        <v>91</v>
      </c>
      <c r="D69" s="148"/>
      <c r="E69" s="148"/>
      <c r="F69" s="149" t="s">
        <v>20</v>
      </c>
      <c r="G69" s="150"/>
      <c r="H69" s="150"/>
      <c r="I69" s="150" t="n">
        <f aca="false">'byt č.11'!G331</f>
        <v>0</v>
      </c>
      <c r="J69" s="151" t="str">
        <f aca="false">IF(I75=0,"",I69/I75*100)</f>
        <v/>
      </c>
    </row>
    <row r="70" customFormat="false" ht="36.75" hidden="false" customHeight="true" outlineLevel="0" collapsed="false">
      <c r="A70" s="146"/>
      <c r="B70" s="147" t="s">
        <v>92</v>
      </c>
      <c r="C70" s="148" t="s">
        <v>93</v>
      </c>
      <c r="D70" s="148"/>
      <c r="E70" s="148"/>
      <c r="F70" s="149" t="s">
        <v>20</v>
      </c>
      <c r="G70" s="150"/>
      <c r="H70" s="150"/>
      <c r="I70" s="150" t="n">
        <f aca="false">'byt č.11'!G346</f>
        <v>0</v>
      </c>
      <c r="J70" s="151" t="str">
        <f aca="false">IF(I75=0,"",I70/I75*100)</f>
        <v/>
      </c>
    </row>
    <row r="71" customFormat="false" ht="36.75" hidden="false" customHeight="true" outlineLevel="0" collapsed="false">
      <c r="A71" s="146"/>
      <c r="B71" s="147" t="s">
        <v>94</v>
      </c>
      <c r="C71" s="148" t="s">
        <v>95</v>
      </c>
      <c r="D71" s="148"/>
      <c r="E71" s="148"/>
      <c r="F71" s="149" t="s">
        <v>21</v>
      </c>
      <c r="G71" s="150"/>
      <c r="H71" s="150"/>
      <c r="I71" s="150" t="n">
        <f aca="false">'byt č.11'!G373+'byt č.1'!G36+'byt č.7'!G39+'byt č.10'!G39</f>
        <v>0</v>
      </c>
      <c r="J71" s="151" t="str">
        <f aca="false">IF(I75=0,"",I71/I75*100)</f>
        <v/>
      </c>
    </row>
    <row r="72" customFormat="false" ht="36.75" hidden="false" customHeight="true" outlineLevel="0" collapsed="false">
      <c r="A72" s="146"/>
      <c r="B72" s="147" t="s">
        <v>96</v>
      </c>
      <c r="C72" s="148" t="s">
        <v>97</v>
      </c>
      <c r="D72" s="148"/>
      <c r="E72" s="148"/>
      <c r="F72" s="149" t="s">
        <v>21</v>
      </c>
      <c r="G72" s="150"/>
      <c r="H72" s="150"/>
      <c r="I72" s="150" t="n">
        <f aca="false">'byt č.11'!G401</f>
        <v>0</v>
      </c>
      <c r="J72" s="151" t="str">
        <f aca="false">IF(I75=0,"",I72/I75*100)</f>
        <v/>
      </c>
    </row>
    <row r="73" customFormat="false" ht="36.75" hidden="false" customHeight="true" outlineLevel="0" collapsed="false">
      <c r="A73" s="146"/>
      <c r="B73" s="147" t="s">
        <v>98</v>
      </c>
      <c r="C73" s="148" t="s">
        <v>99</v>
      </c>
      <c r="D73" s="148"/>
      <c r="E73" s="148"/>
      <c r="F73" s="149" t="s">
        <v>100</v>
      </c>
      <c r="G73" s="150"/>
      <c r="H73" s="150"/>
      <c r="I73" s="150" t="n">
        <f aca="false">'byt č.11'!G404+'byt č.1'!G54+'byt č.7'!G57+'byt č.10'!G57</f>
        <v>0</v>
      </c>
      <c r="J73" s="151" t="str">
        <f aca="false">IF(I75=0,"",I73/I75*100)</f>
        <v/>
      </c>
    </row>
    <row r="74" customFormat="false" ht="36.75" hidden="false" customHeight="true" outlineLevel="0" collapsed="false">
      <c r="A74" s="146"/>
      <c r="B74" s="147" t="s">
        <v>24</v>
      </c>
      <c r="C74" s="148" t="s">
        <v>25</v>
      </c>
      <c r="D74" s="148"/>
      <c r="E74" s="148"/>
      <c r="F74" s="149" t="s">
        <v>24</v>
      </c>
      <c r="G74" s="150"/>
      <c r="H74" s="150"/>
      <c r="I74" s="150" t="n">
        <f aca="false">VRN!G8</f>
        <v>0</v>
      </c>
      <c r="J74" s="151" t="str">
        <f aca="false">IF(I75=0,"",I74/I75*100)</f>
        <v/>
      </c>
    </row>
    <row r="75" customFormat="false" ht="25.5" hidden="false" customHeight="true" outlineLevel="0" collapsed="false">
      <c r="A75" s="152"/>
      <c r="B75" s="153" t="s">
        <v>45</v>
      </c>
      <c r="C75" s="154"/>
      <c r="D75" s="155"/>
      <c r="E75" s="155"/>
      <c r="F75" s="156"/>
      <c r="G75" s="157"/>
      <c r="H75" s="157"/>
      <c r="I75" s="157" t="n">
        <f aca="false">SUM(I53:I74)</f>
        <v>0</v>
      </c>
      <c r="J75" s="158" t="n">
        <f aca="false">SUM(J53:J74)</f>
        <v>0</v>
      </c>
    </row>
    <row r="76" customFormat="false" ht="12.75" hidden="false" customHeight="false" outlineLevel="0" collapsed="false">
      <c r="F76" s="159"/>
      <c r="G76" s="159"/>
      <c r="H76" s="159"/>
      <c r="I76" s="159"/>
      <c r="J76" s="160"/>
    </row>
    <row r="77" customFormat="false" ht="12.75" hidden="false" customHeight="false" outlineLevel="0" collapsed="false">
      <c r="F77" s="159"/>
      <c r="G77" s="159"/>
      <c r="H77" s="159"/>
      <c r="I77" s="159"/>
      <c r="J77" s="160"/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0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2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3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4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1</v>
      </c>
      <c r="B1" s="171"/>
      <c r="C1" s="171"/>
      <c r="D1" s="171"/>
      <c r="E1" s="171"/>
      <c r="F1" s="171"/>
      <c r="G1" s="171"/>
      <c r="AG1" s="0" t="s">
        <v>105</v>
      </c>
    </row>
    <row r="2" customFormat="false" ht="24.75" hidden="false" customHeight="true" outlineLevel="0" collapsed="false">
      <c r="A2" s="172" t="s">
        <v>102</v>
      </c>
      <c r="B2" s="165"/>
      <c r="C2" s="173" t="s">
        <v>5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72" t="s">
        <v>103</v>
      </c>
      <c r="B3" s="165"/>
      <c r="C3" s="173"/>
      <c r="D3" s="173"/>
      <c r="E3" s="173"/>
      <c r="F3" s="173"/>
      <c r="G3" s="173"/>
      <c r="AC3" s="170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/>
      <c r="C4" s="176" t="s">
        <v>51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8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24</v>
      </c>
      <c r="C8" s="186" t="s">
        <v>25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134</v>
      </c>
      <c r="C9" s="194" t="s">
        <v>135</v>
      </c>
      <c r="D9" s="195" t="s">
        <v>136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7</v>
      </c>
      <c r="T9" s="200" t="s">
        <v>138</v>
      </c>
      <c r="U9" s="200" t="n">
        <v>0</v>
      </c>
      <c r="V9" s="200" t="n">
        <f aca="false">ROUND(E9*U9,2)</f>
        <v>0</v>
      </c>
      <c r="W9" s="200"/>
      <c r="X9" s="200" t="s">
        <v>139</v>
      </c>
      <c r="Y9" s="201"/>
      <c r="Z9" s="201"/>
      <c r="AA9" s="201"/>
      <c r="AB9" s="201"/>
      <c r="AC9" s="201"/>
      <c r="AD9" s="201"/>
      <c r="AE9" s="201"/>
      <c r="AF9" s="201"/>
      <c r="AG9" s="201" t="s">
        <v>14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1</v>
      </c>
      <c r="C10" s="194" t="s">
        <v>142</v>
      </c>
      <c r="D10" s="195" t="s">
        <v>136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37</v>
      </c>
      <c r="T10" s="200" t="s">
        <v>138</v>
      </c>
      <c r="U10" s="200" t="n">
        <v>0</v>
      </c>
      <c r="V10" s="200" t="n">
        <f aca="false">ROUND(E10*U10,2)</f>
        <v>0</v>
      </c>
      <c r="W10" s="200"/>
      <c r="X10" s="200" t="s">
        <v>139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43</v>
      </c>
      <c r="C11" s="194" t="s">
        <v>144</v>
      </c>
      <c r="D11" s="195" t="s">
        <v>136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37</v>
      </c>
      <c r="T11" s="200" t="s">
        <v>138</v>
      </c>
      <c r="U11" s="200" t="n">
        <v>0</v>
      </c>
      <c r="V11" s="200" t="n">
        <f aca="false">ROUND(E11*U11,2)</f>
        <v>0</v>
      </c>
      <c r="W11" s="200"/>
      <c r="X11" s="200" t="s">
        <v>13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45</v>
      </c>
      <c r="C12" s="194" t="s">
        <v>146</v>
      </c>
      <c r="D12" s="195" t="s">
        <v>136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37</v>
      </c>
      <c r="T12" s="200" t="s">
        <v>138</v>
      </c>
      <c r="U12" s="200" t="n">
        <v>0</v>
      </c>
      <c r="V12" s="200" t="n">
        <f aca="false">ROUND(E12*U12,2)</f>
        <v>0</v>
      </c>
      <c r="W12" s="200"/>
      <c r="X12" s="200" t="s">
        <v>13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47</v>
      </c>
      <c r="C13" s="194" t="s">
        <v>148</v>
      </c>
      <c r="D13" s="195" t="s">
        <v>136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37</v>
      </c>
      <c r="T13" s="200" t="s">
        <v>138</v>
      </c>
      <c r="U13" s="200" t="n">
        <v>0</v>
      </c>
      <c r="V13" s="200" t="n">
        <f aca="false">ROUND(E13*U13,2)</f>
        <v>0</v>
      </c>
      <c r="W13" s="200"/>
      <c r="X13" s="200" t="s">
        <v>13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49</v>
      </c>
      <c r="C14" s="194" t="s">
        <v>150</v>
      </c>
      <c r="D14" s="195" t="s">
        <v>136</v>
      </c>
      <c r="E14" s="196" t="n">
        <v>1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37</v>
      </c>
      <c r="T14" s="200" t="s">
        <v>138</v>
      </c>
      <c r="U14" s="200" t="n">
        <v>0</v>
      </c>
      <c r="V14" s="200" t="n">
        <f aca="false">ROUND(E14*U14,2)</f>
        <v>0</v>
      </c>
      <c r="W14" s="200"/>
      <c r="X14" s="200" t="s">
        <v>13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51</v>
      </c>
      <c r="C15" s="194" t="s">
        <v>152</v>
      </c>
      <c r="D15" s="195" t="s">
        <v>136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37</v>
      </c>
      <c r="T15" s="200" t="s">
        <v>138</v>
      </c>
      <c r="U15" s="200" t="n">
        <v>0</v>
      </c>
      <c r="V15" s="200" t="n">
        <f aca="false">ROUND(E15*U15,2)</f>
        <v>0</v>
      </c>
      <c r="W15" s="200"/>
      <c r="X15" s="200" t="s">
        <v>13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153</v>
      </c>
      <c r="C16" s="204" t="s">
        <v>154</v>
      </c>
      <c r="D16" s="205" t="s">
        <v>136</v>
      </c>
      <c r="E16" s="206" t="n">
        <v>1</v>
      </c>
      <c r="F16" s="207"/>
      <c r="G16" s="20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37</v>
      </c>
      <c r="T16" s="200" t="s">
        <v>138</v>
      </c>
      <c r="U16" s="200" t="n">
        <v>0</v>
      </c>
      <c r="V16" s="200" t="n">
        <f aca="false">ROUND(E16*U16,2)</f>
        <v>0</v>
      </c>
      <c r="W16" s="200"/>
      <c r="X16" s="200" t="s">
        <v>139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09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19</v>
      </c>
    </row>
    <row r="18" customFormat="false" ht="12.75" hidden="false" customHeight="false" outlineLevel="0" collapsed="false">
      <c r="A18" s="210"/>
      <c r="B18" s="211" t="s">
        <v>18</v>
      </c>
      <c r="C18" s="212"/>
      <c r="D18" s="213"/>
      <c r="E18" s="214"/>
      <c r="F18" s="214"/>
      <c r="G18" s="215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155</v>
      </c>
    </row>
    <row r="19" customFormat="false" ht="12.75" hidden="false" customHeight="false" outlineLevel="0" collapsed="false">
      <c r="A19" s="161"/>
      <c r="B19" s="167"/>
      <c r="C19" s="209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0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16" t="s">
        <v>156</v>
      </c>
      <c r="B21" s="216"/>
      <c r="C21" s="21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157</v>
      </c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0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18"/>
      <c r="D28" s="109"/>
      <c r="AG28" s="0" t="s">
        <v>158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1</v>
      </c>
      <c r="B1" s="171"/>
      <c r="C1" s="171"/>
      <c r="D1" s="171"/>
      <c r="E1" s="171"/>
      <c r="F1" s="171"/>
      <c r="G1" s="171"/>
      <c r="AG1" s="0" t="s">
        <v>105</v>
      </c>
    </row>
    <row r="2" customFormat="false" ht="24.75" hidden="false" customHeight="true" outlineLevel="0" collapsed="false">
      <c r="A2" s="172" t="s">
        <v>102</v>
      </c>
      <c r="B2" s="165"/>
      <c r="C2" s="173" t="s">
        <v>5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72" t="s">
        <v>103</v>
      </c>
      <c r="B3" s="165"/>
      <c r="C3" s="173"/>
      <c r="D3" s="173"/>
      <c r="E3" s="173"/>
      <c r="F3" s="173"/>
      <c r="G3" s="173"/>
      <c r="AC3" s="170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/>
      <c r="C4" s="176" t="s">
        <v>50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8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58</v>
      </c>
      <c r="C8" s="186" t="s">
        <v>5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1105.15</v>
      </c>
      <c r="J8" s="191"/>
      <c r="K8" s="191" t="n">
        <f aca="false">SUM(K9:K12)</f>
        <v>1254.85</v>
      </c>
      <c r="L8" s="191"/>
      <c r="M8" s="191" t="n">
        <f aca="false">SUM(M9:M12)</f>
        <v>0</v>
      </c>
      <c r="N8" s="191"/>
      <c r="O8" s="191" t="n">
        <f aca="false">SUM(O9:O12)</f>
        <v>0.16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2.57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159</v>
      </c>
      <c r="C9" s="194" t="s">
        <v>160</v>
      </c>
      <c r="D9" s="195" t="s">
        <v>161</v>
      </c>
      <c r="E9" s="196" t="n">
        <v>1</v>
      </c>
      <c r="F9" s="197"/>
      <c r="G9" s="198" t="n">
        <f aca="false">ROUND(E9*F9,2)</f>
        <v>0</v>
      </c>
      <c r="H9" s="199" t="n">
        <v>7.79</v>
      </c>
      <c r="I9" s="200" t="n">
        <f aca="false">ROUND(E9*H9,2)</f>
        <v>7.79</v>
      </c>
      <c r="J9" s="199" t="n">
        <v>473.71</v>
      </c>
      <c r="K9" s="200" t="n">
        <f aca="false">ROUND(E9*J9,2)</f>
        <v>473.71</v>
      </c>
      <c r="L9" s="200" t="n">
        <v>15</v>
      </c>
      <c r="M9" s="200" t="n">
        <f aca="false">G9*(1+L9/100)</f>
        <v>0</v>
      </c>
      <c r="N9" s="200" t="n">
        <v>0.00016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2</v>
      </c>
      <c r="U9" s="200" t="n">
        <v>0.94</v>
      </c>
      <c r="V9" s="200" t="n">
        <f aca="false">ROUND(E9*U9,2)</f>
        <v>0.94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65</v>
      </c>
      <c r="C10" s="204" t="s">
        <v>166</v>
      </c>
      <c r="D10" s="205" t="s">
        <v>167</v>
      </c>
      <c r="E10" s="206" t="n">
        <v>2.1</v>
      </c>
      <c r="F10" s="207"/>
      <c r="G10" s="208" t="n">
        <f aca="false">ROUND(E10*F10,2)</f>
        <v>0</v>
      </c>
      <c r="H10" s="199" t="n">
        <v>473.03</v>
      </c>
      <c r="I10" s="200" t="n">
        <f aca="false">ROUND(E10*H10,2)</f>
        <v>993.36</v>
      </c>
      <c r="J10" s="199" t="n">
        <v>371.97</v>
      </c>
      <c r="K10" s="200" t="n">
        <f aca="false">ROUND(E10*J10,2)</f>
        <v>781.14</v>
      </c>
      <c r="L10" s="200" t="n">
        <v>15</v>
      </c>
      <c r="M10" s="200" t="n">
        <f aca="false">G10*(1+L10/100)</f>
        <v>0</v>
      </c>
      <c r="N10" s="200" t="n">
        <v>0.07392</v>
      </c>
      <c r="O10" s="200" t="n">
        <f aca="false">ROUND(E10*N10,2)</f>
        <v>0.16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62</v>
      </c>
      <c r="U10" s="200" t="n">
        <v>0.777</v>
      </c>
      <c r="V10" s="200" t="n">
        <f aca="false">ROUND(E10*U10,2)</f>
        <v>1.63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/>
      <c r="B11" s="220"/>
      <c r="C11" s="221" t="s">
        <v>168</v>
      </c>
      <c r="D11" s="222"/>
      <c r="E11" s="223" t="n">
        <v>2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70</v>
      </c>
      <c r="C12" s="194" t="s">
        <v>171</v>
      </c>
      <c r="D12" s="195" t="s">
        <v>161</v>
      </c>
      <c r="E12" s="196" t="n">
        <v>1</v>
      </c>
      <c r="F12" s="197"/>
      <c r="G12" s="198" t="n">
        <f aca="false">ROUND(E12*F12,2)</f>
        <v>0</v>
      </c>
      <c r="H12" s="199" t="n">
        <v>104</v>
      </c>
      <c r="I12" s="200" t="n">
        <f aca="false">ROUND(E12*H12,2)</f>
        <v>104</v>
      </c>
      <c r="J12" s="199" t="n">
        <v>0</v>
      </c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0006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172</v>
      </c>
      <c r="S12" s="200" t="s">
        <v>162</v>
      </c>
      <c r="T12" s="200" t="s">
        <v>162</v>
      </c>
      <c r="U12" s="200" t="n">
        <v>0</v>
      </c>
      <c r="V12" s="200" t="n">
        <f aca="false">ROUND(E12*U12,2)</f>
        <v>0</v>
      </c>
      <c r="W12" s="200"/>
      <c r="X12" s="200" t="s">
        <v>17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2</v>
      </c>
      <c r="B13" s="185" t="s">
        <v>60</v>
      </c>
      <c r="C13" s="186" t="s">
        <v>61</v>
      </c>
      <c r="D13" s="187"/>
      <c r="E13" s="188"/>
      <c r="F13" s="189"/>
      <c r="G13" s="190" t="n">
        <f aca="false">SUMIF(AG14:AG55,"&lt;&gt;NOR",G14:G55)</f>
        <v>0</v>
      </c>
      <c r="H13" s="191"/>
      <c r="I13" s="191" t="n">
        <f aca="false">SUM(I14:I55)</f>
        <v>4580.07</v>
      </c>
      <c r="J13" s="191"/>
      <c r="K13" s="191" t="n">
        <f aca="false">SUM(K14:K55)</f>
        <v>31488.53</v>
      </c>
      <c r="L13" s="191"/>
      <c r="M13" s="191" t="n">
        <f aca="false">SUM(M14:M55)</f>
        <v>0</v>
      </c>
      <c r="N13" s="191"/>
      <c r="O13" s="191" t="n">
        <f aca="false">SUM(O14:O55)</f>
        <v>2.48</v>
      </c>
      <c r="P13" s="191"/>
      <c r="Q13" s="191" t="n">
        <f aca="false">SUM(Q14:Q55)</f>
        <v>0</v>
      </c>
      <c r="R13" s="191"/>
      <c r="S13" s="191"/>
      <c r="T13" s="191"/>
      <c r="U13" s="191"/>
      <c r="V13" s="191" t="n">
        <f aca="false">SUM(V14:V55)</f>
        <v>62.25</v>
      </c>
      <c r="W13" s="191"/>
      <c r="X13" s="191"/>
      <c r="AG13" s="0" t="s">
        <v>133</v>
      </c>
    </row>
    <row r="14" customFormat="false" ht="12.75" hidden="false" customHeight="false" outlineLevel="1" collapsed="false">
      <c r="A14" s="202" t="n">
        <v>4</v>
      </c>
      <c r="B14" s="203" t="s">
        <v>175</v>
      </c>
      <c r="C14" s="204" t="s">
        <v>176</v>
      </c>
      <c r="D14" s="205" t="s">
        <v>167</v>
      </c>
      <c r="E14" s="206" t="n">
        <v>2.56</v>
      </c>
      <c r="F14" s="207"/>
      <c r="G14" s="208" t="n">
        <f aca="false">ROUND(E14*F14,2)</f>
        <v>0</v>
      </c>
      <c r="H14" s="199" t="n">
        <v>13.56</v>
      </c>
      <c r="I14" s="200" t="n">
        <f aca="false">ROUND(E14*H14,2)</f>
        <v>34.71</v>
      </c>
      <c r="J14" s="199" t="n">
        <v>33.04</v>
      </c>
      <c r="K14" s="200" t="n">
        <f aca="false">ROUND(E14*J14,2)</f>
        <v>84.58</v>
      </c>
      <c r="L14" s="200" t="n">
        <v>15</v>
      </c>
      <c r="M14" s="200" t="n">
        <f aca="false">G14*(1+L14/100)</f>
        <v>0</v>
      </c>
      <c r="N14" s="200" t="n">
        <v>4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77</v>
      </c>
      <c r="U14" s="200" t="n">
        <v>0.078</v>
      </c>
      <c r="V14" s="200" t="n">
        <f aca="false">ROUND(E14*U14,2)</f>
        <v>0.2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1" t="s">
        <v>178</v>
      </c>
      <c r="D15" s="222"/>
      <c r="E15" s="223" t="n">
        <v>0.6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179</v>
      </c>
      <c r="D16" s="222"/>
      <c r="E16" s="223" t="n">
        <v>1.9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180</v>
      </c>
      <c r="C17" s="204" t="s">
        <v>181</v>
      </c>
      <c r="D17" s="205" t="s">
        <v>167</v>
      </c>
      <c r="E17" s="206" t="n">
        <v>46.19</v>
      </c>
      <c r="F17" s="207"/>
      <c r="G17" s="208" t="n">
        <f aca="false">ROUND(E17*F17,2)</f>
        <v>0</v>
      </c>
      <c r="H17" s="199" t="n">
        <v>16.05</v>
      </c>
      <c r="I17" s="200" t="n">
        <f aca="false">ROUND(E17*H17,2)</f>
        <v>741.35</v>
      </c>
      <c r="J17" s="199" t="n">
        <v>96.45</v>
      </c>
      <c r="K17" s="200" t="n">
        <f aca="false">ROUND(E17*J17,2)</f>
        <v>4455.03</v>
      </c>
      <c r="L17" s="200" t="n">
        <v>15</v>
      </c>
      <c r="M17" s="200" t="n">
        <f aca="false">G17*(1+L17/100)</f>
        <v>0</v>
      </c>
      <c r="N17" s="200" t="n">
        <v>0.00609</v>
      </c>
      <c r="O17" s="200" t="n">
        <f aca="false">ROUND(E17*N17,2)</f>
        <v>0.28</v>
      </c>
      <c r="P17" s="200" t="n">
        <v>0</v>
      </c>
      <c r="Q17" s="200" t="n">
        <f aca="false">ROUND(E17*P17,2)</f>
        <v>0</v>
      </c>
      <c r="R17" s="200"/>
      <c r="S17" s="200" t="s">
        <v>162</v>
      </c>
      <c r="T17" s="200" t="s">
        <v>162</v>
      </c>
      <c r="U17" s="200" t="n">
        <v>0.19274</v>
      </c>
      <c r="V17" s="200" t="n">
        <f aca="false">ROUND(E17*U17,2)</f>
        <v>8.9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1" t="s">
        <v>182</v>
      </c>
      <c r="D18" s="222"/>
      <c r="E18" s="223" t="n">
        <v>9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20"/>
      <c r="C19" s="221" t="s">
        <v>183</v>
      </c>
      <c r="D19" s="222"/>
      <c r="E19" s="223" t="n">
        <v>0.99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/>
      <c r="B20" s="220"/>
      <c r="C20" s="221" t="s">
        <v>184</v>
      </c>
      <c r="D20" s="222"/>
      <c r="E20" s="223" t="n">
        <v>1.4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185</v>
      </c>
      <c r="D21" s="222"/>
      <c r="E21" s="223" t="n">
        <v>5.4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186</v>
      </c>
      <c r="D22" s="222"/>
      <c r="E22" s="223" t="n">
        <v>18.7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187</v>
      </c>
      <c r="D23" s="222"/>
      <c r="E23" s="223" t="n">
        <v>10.5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6</v>
      </c>
      <c r="B24" s="203" t="s">
        <v>188</v>
      </c>
      <c r="C24" s="204" t="s">
        <v>189</v>
      </c>
      <c r="D24" s="205" t="s">
        <v>167</v>
      </c>
      <c r="E24" s="206" t="n">
        <v>16.38</v>
      </c>
      <c r="F24" s="207"/>
      <c r="G24" s="208" t="n">
        <f aca="false">ROUND(E24*F24,2)</f>
        <v>0</v>
      </c>
      <c r="H24" s="199" t="n">
        <v>17.76</v>
      </c>
      <c r="I24" s="200" t="n">
        <f aca="false">ROUND(E24*H24,2)</f>
        <v>290.91</v>
      </c>
      <c r="J24" s="199" t="n">
        <v>160.74</v>
      </c>
      <c r="K24" s="200" t="n">
        <f aca="false">ROUND(E24*J24,2)</f>
        <v>2632.92</v>
      </c>
      <c r="L24" s="200" t="n">
        <v>15</v>
      </c>
      <c r="M24" s="200" t="n">
        <f aca="false">G24*(1+L24/100)</f>
        <v>0</v>
      </c>
      <c r="N24" s="200" t="n">
        <v>0.0056</v>
      </c>
      <c r="O24" s="200" t="n">
        <f aca="false">ROUND(E24*N24,2)</f>
        <v>0.09</v>
      </c>
      <c r="P24" s="200" t="n">
        <v>0</v>
      </c>
      <c r="Q24" s="200" t="n">
        <f aca="false">ROUND(E24*P24,2)</f>
        <v>0</v>
      </c>
      <c r="R24" s="200"/>
      <c r="S24" s="200" t="s">
        <v>162</v>
      </c>
      <c r="T24" s="200" t="s">
        <v>162</v>
      </c>
      <c r="U24" s="200" t="n">
        <v>0.31635</v>
      </c>
      <c r="V24" s="200" t="n">
        <f aca="false">ROUND(E24*U24,2)</f>
        <v>5.18</v>
      </c>
      <c r="W24" s="200"/>
      <c r="X24" s="200" t="s">
        <v>16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190</v>
      </c>
      <c r="D25" s="222"/>
      <c r="E25" s="223" t="n">
        <v>11.7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191</v>
      </c>
      <c r="D26" s="222"/>
      <c r="E26" s="223" t="n">
        <v>4.6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7</v>
      </c>
      <c r="B27" s="203" t="s">
        <v>192</v>
      </c>
      <c r="C27" s="204" t="s">
        <v>193</v>
      </c>
      <c r="D27" s="205" t="s">
        <v>167</v>
      </c>
      <c r="E27" s="206" t="n">
        <v>7.68</v>
      </c>
      <c r="F27" s="207"/>
      <c r="G27" s="208" t="n">
        <f aca="false">ROUND(E27*F27,2)</f>
        <v>0</v>
      </c>
      <c r="H27" s="199" t="n">
        <v>46.97</v>
      </c>
      <c r="I27" s="200" t="n">
        <f aca="false">ROUND(E27*H27,2)</f>
        <v>360.73</v>
      </c>
      <c r="J27" s="199" t="n">
        <v>405.53</v>
      </c>
      <c r="K27" s="200" t="n">
        <f aca="false">ROUND(E27*J27,2)</f>
        <v>3114.47</v>
      </c>
      <c r="L27" s="200" t="n">
        <v>15</v>
      </c>
      <c r="M27" s="200" t="n">
        <f aca="false">G27*(1+L27/100)</f>
        <v>0</v>
      </c>
      <c r="N27" s="200" t="n">
        <v>0.04766</v>
      </c>
      <c r="O27" s="200" t="n">
        <f aca="false">ROUND(E27*N27,2)</f>
        <v>0.37</v>
      </c>
      <c r="P27" s="200" t="n">
        <v>0</v>
      </c>
      <c r="Q27" s="200" t="n">
        <f aca="false">ROUND(E27*P27,2)</f>
        <v>0</v>
      </c>
      <c r="R27" s="200"/>
      <c r="S27" s="200" t="s">
        <v>162</v>
      </c>
      <c r="T27" s="200" t="s">
        <v>162</v>
      </c>
      <c r="U27" s="200" t="n">
        <v>0.84</v>
      </c>
      <c r="V27" s="200" t="n">
        <f aca="false">ROUND(E27*U27,2)</f>
        <v>6.45</v>
      </c>
      <c r="W27" s="200"/>
      <c r="X27" s="200" t="s">
        <v>16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1" t="s">
        <v>194</v>
      </c>
      <c r="D28" s="222"/>
      <c r="E28" s="223" t="n">
        <v>7.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195</v>
      </c>
      <c r="D29" s="222"/>
      <c r="E29" s="223" t="n">
        <v>-0.9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196</v>
      </c>
      <c r="D30" s="222"/>
      <c r="E30" s="223" t="n">
        <v>1.0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8</v>
      </c>
      <c r="B31" s="203" t="s">
        <v>197</v>
      </c>
      <c r="C31" s="204" t="s">
        <v>198</v>
      </c>
      <c r="D31" s="205" t="s">
        <v>167</v>
      </c>
      <c r="E31" s="206" t="n">
        <v>124.58</v>
      </c>
      <c r="F31" s="207"/>
      <c r="G31" s="208" t="n">
        <f aca="false">ROUND(E31*F31,2)</f>
        <v>0</v>
      </c>
      <c r="H31" s="199" t="n">
        <v>5.25</v>
      </c>
      <c r="I31" s="200" t="n">
        <f aca="false">ROUND(E31*H31,2)</f>
        <v>654.05</v>
      </c>
      <c r="J31" s="199" t="n">
        <v>87.05</v>
      </c>
      <c r="K31" s="200" t="n">
        <f aca="false">ROUND(E31*J31,2)</f>
        <v>10844.69</v>
      </c>
      <c r="L31" s="200" t="n">
        <v>15</v>
      </c>
      <c r="M31" s="200" t="n">
        <f aca="false">G31*(1+L31/100)</f>
        <v>0</v>
      </c>
      <c r="N31" s="200" t="n">
        <v>0.00543</v>
      </c>
      <c r="O31" s="200" t="n">
        <f aca="false">ROUND(E31*N31,2)</f>
        <v>0.68</v>
      </c>
      <c r="P31" s="200" t="n">
        <v>0</v>
      </c>
      <c r="Q31" s="200" t="n">
        <f aca="false">ROUND(E31*P31,2)</f>
        <v>0</v>
      </c>
      <c r="R31" s="200"/>
      <c r="S31" s="200" t="s">
        <v>162</v>
      </c>
      <c r="T31" s="200" t="s">
        <v>162</v>
      </c>
      <c r="U31" s="200" t="n">
        <v>0.16942</v>
      </c>
      <c r="V31" s="200" t="n">
        <f aca="false">ROUND(E31*U31,2)</f>
        <v>21.11</v>
      </c>
      <c r="W31" s="200"/>
      <c r="X31" s="200" t="s">
        <v>16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199</v>
      </c>
      <c r="D32" s="222"/>
      <c r="E32" s="223" t="n">
        <v>41.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200</v>
      </c>
      <c r="D33" s="222"/>
      <c r="E33" s="223" t="n">
        <v>-4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201</v>
      </c>
      <c r="D34" s="222"/>
      <c r="E34" s="223" t="n">
        <v>-3.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202</v>
      </c>
      <c r="D35" s="222"/>
      <c r="E35" s="223" t="n">
        <v>10.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/>
      <c r="B36" s="220"/>
      <c r="C36" s="221" t="s">
        <v>203</v>
      </c>
      <c r="D36" s="222"/>
      <c r="E36" s="223" t="n">
        <v>-1.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204</v>
      </c>
      <c r="D37" s="222"/>
      <c r="E37" s="223" t="n">
        <v>5.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205</v>
      </c>
      <c r="D38" s="222"/>
      <c r="E38" s="223" t="n">
        <v>-0.4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20"/>
      <c r="C39" s="221" t="s">
        <v>206</v>
      </c>
      <c r="D39" s="222"/>
      <c r="E39" s="223" t="n">
        <v>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207</v>
      </c>
      <c r="D40" s="222"/>
      <c r="E40" s="223" t="n">
        <v>41.3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208</v>
      </c>
      <c r="D41" s="222"/>
      <c r="E41" s="223" t="n">
        <v>-1.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209</v>
      </c>
      <c r="D42" s="222"/>
      <c r="E42" s="223" t="n">
        <v>35.8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/>
      <c r="B43" s="220"/>
      <c r="C43" s="221" t="s">
        <v>208</v>
      </c>
      <c r="D43" s="222"/>
      <c r="E43" s="223" t="n">
        <v>-1.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210</v>
      </c>
      <c r="D44" s="222"/>
      <c r="E44" s="223" t="n">
        <v>-1.9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9</v>
      </c>
      <c r="B45" s="203" t="s">
        <v>211</v>
      </c>
      <c r="C45" s="204" t="s">
        <v>212</v>
      </c>
      <c r="D45" s="205" t="s">
        <v>167</v>
      </c>
      <c r="E45" s="206" t="n">
        <v>0.86</v>
      </c>
      <c r="F45" s="207"/>
      <c r="G45" s="208" t="n">
        <f aca="false">ROUND(E45*F45,2)</f>
        <v>0</v>
      </c>
      <c r="H45" s="199" t="n">
        <v>143.11</v>
      </c>
      <c r="I45" s="200" t="n">
        <f aca="false">ROUND(E45*H45,2)</f>
        <v>123.07</v>
      </c>
      <c r="J45" s="199" t="n">
        <v>902.89</v>
      </c>
      <c r="K45" s="200" t="n">
        <f aca="false">ROUND(E45*J45,2)</f>
        <v>776.49</v>
      </c>
      <c r="L45" s="200" t="n">
        <v>15</v>
      </c>
      <c r="M45" s="200" t="n">
        <f aca="false">G45*(1+L45/100)</f>
        <v>0</v>
      </c>
      <c r="N45" s="200" t="n">
        <v>0.0585</v>
      </c>
      <c r="O45" s="200" t="n">
        <f aca="false">ROUND(E45*N45,2)</f>
        <v>0.05</v>
      </c>
      <c r="P45" s="200" t="n">
        <v>0</v>
      </c>
      <c r="Q45" s="200" t="n">
        <f aca="false">ROUND(E45*P45,2)</f>
        <v>0</v>
      </c>
      <c r="R45" s="200"/>
      <c r="S45" s="200" t="s">
        <v>162</v>
      </c>
      <c r="T45" s="200" t="s">
        <v>138</v>
      </c>
      <c r="U45" s="200" t="n">
        <v>1.86904</v>
      </c>
      <c r="V45" s="200" t="n">
        <f aca="false">ROUND(E45*U45,2)</f>
        <v>1.61</v>
      </c>
      <c r="W45" s="200"/>
      <c r="X45" s="200" t="s">
        <v>16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20"/>
      <c r="C46" s="221" t="s">
        <v>213</v>
      </c>
      <c r="D46" s="222"/>
      <c r="E46" s="223" t="n">
        <v>0.5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214</v>
      </c>
      <c r="D47" s="222"/>
      <c r="E47" s="223" t="n">
        <v>0.3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10</v>
      </c>
      <c r="B48" s="203" t="s">
        <v>215</v>
      </c>
      <c r="C48" s="204" t="s">
        <v>216</v>
      </c>
      <c r="D48" s="205" t="s">
        <v>167</v>
      </c>
      <c r="E48" s="206" t="n">
        <v>21.9</v>
      </c>
      <c r="F48" s="207"/>
      <c r="G48" s="208" t="n">
        <f aca="false">ROUND(E48*F48,2)</f>
        <v>0</v>
      </c>
      <c r="H48" s="199" t="n">
        <v>51.96</v>
      </c>
      <c r="I48" s="200" t="n">
        <f aca="false">ROUND(E48*H48,2)</f>
        <v>1137.92</v>
      </c>
      <c r="J48" s="199" t="n">
        <v>292.54</v>
      </c>
      <c r="K48" s="200" t="n">
        <f aca="false">ROUND(E48*J48,2)</f>
        <v>6406.63</v>
      </c>
      <c r="L48" s="200" t="n">
        <v>15</v>
      </c>
      <c r="M48" s="200" t="n">
        <f aca="false">G48*(1+L48/100)</f>
        <v>0</v>
      </c>
      <c r="N48" s="200" t="n">
        <v>0.04558</v>
      </c>
      <c r="O48" s="200" t="n">
        <f aca="false">ROUND(E48*N48,2)</f>
        <v>1</v>
      </c>
      <c r="P48" s="200" t="n">
        <v>0</v>
      </c>
      <c r="Q48" s="200" t="n">
        <f aca="false">ROUND(E48*P48,2)</f>
        <v>0</v>
      </c>
      <c r="R48" s="200"/>
      <c r="S48" s="200" t="s">
        <v>162</v>
      </c>
      <c r="T48" s="200" t="s">
        <v>162</v>
      </c>
      <c r="U48" s="200" t="n">
        <v>0.608</v>
      </c>
      <c r="V48" s="200" t="n">
        <f aca="false">ROUND(E48*U48,2)</f>
        <v>13.32</v>
      </c>
      <c r="W48" s="200"/>
      <c r="X48" s="200" t="s">
        <v>16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217</v>
      </c>
      <c r="D49" s="222"/>
      <c r="E49" s="223" t="n">
        <v>2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203</v>
      </c>
      <c r="D50" s="222"/>
      <c r="E50" s="223" t="n">
        <v>-1.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218</v>
      </c>
      <c r="D51" s="222"/>
      <c r="E51" s="223" t="n">
        <v>2.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1</v>
      </c>
      <c r="B52" s="203" t="s">
        <v>219</v>
      </c>
      <c r="C52" s="204" t="s">
        <v>220</v>
      </c>
      <c r="D52" s="205" t="s">
        <v>167</v>
      </c>
      <c r="E52" s="206" t="n">
        <v>29.58</v>
      </c>
      <c r="F52" s="207"/>
      <c r="G52" s="208" t="n">
        <f aca="false">ROUND(E52*F52,2)</f>
        <v>0</v>
      </c>
      <c r="H52" s="199" t="n">
        <v>41.83</v>
      </c>
      <c r="I52" s="200" t="n">
        <f aca="false">ROUND(E52*H52,2)</f>
        <v>1237.33</v>
      </c>
      <c r="J52" s="199" t="n">
        <v>41.37</v>
      </c>
      <c r="K52" s="200" t="n">
        <f aca="false">ROUND(E52*J52,2)</f>
        <v>1223.72</v>
      </c>
      <c r="L52" s="200" t="n">
        <v>15</v>
      </c>
      <c r="M52" s="200" t="n">
        <f aca="false">G52*(1+L52/100)</f>
        <v>0</v>
      </c>
      <c r="N52" s="200" t="n">
        <v>0.00026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0"/>
      <c r="S52" s="200" t="s">
        <v>162</v>
      </c>
      <c r="T52" s="200" t="s">
        <v>162</v>
      </c>
      <c r="U52" s="200" t="n">
        <v>0.09</v>
      </c>
      <c r="V52" s="200" t="n">
        <f aca="false">ROUND(E52*U52,2)</f>
        <v>2.66</v>
      </c>
      <c r="W52" s="200"/>
      <c r="X52" s="200" t="s">
        <v>16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221</v>
      </c>
      <c r="D53" s="222"/>
      <c r="E53" s="223" t="n">
        <v>7.6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9"/>
      <c r="B54" s="220"/>
      <c r="C54" s="221" t="s">
        <v>222</v>
      </c>
      <c r="D54" s="222"/>
      <c r="E54" s="223" t="n">
        <v>21.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9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192" t="n">
        <v>12</v>
      </c>
      <c r="B55" s="193" t="s">
        <v>223</v>
      </c>
      <c r="C55" s="194" t="s">
        <v>224</v>
      </c>
      <c r="D55" s="195" t="s">
        <v>225</v>
      </c>
      <c r="E55" s="196" t="n">
        <v>30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65</v>
      </c>
      <c r="K55" s="200" t="n">
        <f aca="false">ROUND(E55*J55,2)</f>
        <v>195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37</v>
      </c>
      <c r="T55" s="200" t="s">
        <v>138</v>
      </c>
      <c r="U55" s="200" t="n">
        <v>0.094</v>
      </c>
      <c r="V55" s="200" t="n">
        <f aca="false">ROUND(E55*U55,2)</f>
        <v>2.82</v>
      </c>
      <c r="W55" s="200"/>
      <c r="X55" s="200" t="s">
        <v>16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2</v>
      </c>
      <c r="B56" s="185" t="s">
        <v>62</v>
      </c>
      <c r="C56" s="186" t="s">
        <v>63</v>
      </c>
      <c r="D56" s="187"/>
      <c r="E56" s="188"/>
      <c r="F56" s="189"/>
      <c r="G56" s="190" t="n">
        <f aca="false">SUMIF(AG57:AG77,"&lt;&gt;NOR",G57:G77)</f>
        <v>0</v>
      </c>
      <c r="H56" s="191"/>
      <c r="I56" s="191" t="n">
        <f aca="false">SUM(I57:I77)</f>
        <v>12516.57</v>
      </c>
      <c r="J56" s="191"/>
      <c r="K56" s="191" t="n">
        <f aca="false">SUM(K57:K77)</f>
        <v>8513.74</v>
      </c>
      <c r="L56" s="191"/>
      <c r="M56" s="191" t="n">
        <f aca="false">SUM(M57:M77)</f>
        <v>0</v>
      </c>
      <c r="N56" s="191"/>
      <c r="O56" s="191" t="n">
        <f aca="false">SUM(O57:O77)</f>
        <v>0.84</v>
      </c>
      <c r="P56" s="191"/>
      <c r="Q56" s="191" t="n">
        <f aca="false">SUM(Q57:Q77)</f>
        <v>0</v>
      </c>
      <c r="R56" s="191"/>
      <c r="S56" s="191"/>
      <c r="T56" s="191"/>
      <c r="U56" s="191"/>
      <c r="V56" s="191" t="n">
        <f aca="false">SUM(V57:V77)</f>
        <v>22.08</v>
      </c>
      <c r="W56" s="191"/>
      <c r="X56" s="191"/>
      <c r="AG56" s="0" t="s">
        <v>133</v>
      </c>
    </row>
    <row r="57" customFormat="false" ht="12.75" hidden="false" customHeight="false" outlineLevel="1" collapsed="false">
      <c r="A57" s="202" t="n">
        <v>13</v>
      </c>
      <c r="B57" s="203" t="s">
        <v>219</v>
      </c>
      <c r="C57" s="204" t="s">
        <v>220</v>
      </c>
      <c r="D57" s="205" t="s">
        <v>167</v>
      </c>
      <c r="E57" s="206" t="n">
        <v>46.19</v>
      </c>
      <c r="F57" s="207"/>
      <c r="G57" s="208" t="n">
        <f aca="false">ROUND(E57*F57,2)</f>
        <v>0</v>
      </c>
      <c r="H57" s="199" t="n">
        <v>40.32</v>
      </c>
      <c r="I57" s="200" t="n">
        <f aca="false">ROUND(E57*H57,2)</f>
        <v>1862.38</v>
      </c>
      <c r="J57" s="199" t="n">
        <v>42.88</v>
      </c>
      <c r="K57" s="200" t="n">
        <f aca="false">ROUND(E57*J57,2)</f>
        <v>1980.63</v>
      </c>
      <c r="L57" s="200" t="n">
        <v>15</v>
      </c>
      <c r="M57" s="200" t="n">
        <f aca="false">G57*(1+L57/100)</f>
        <v>0</v>
      </c>
      <c r="N57" s="200" t="n">
        <v>0.00026</v>
      </c>
      <c r="O57" s="200" t="n">
        <f aca="false">ROUND(E57*N57,2)</f>
        <v>0.01</v>
      </c>
      <c r="P57" s="200" t="n">
        <v>0</v>
      </c>
      <c r="Q57" s="200" t="n">
        <f aca="false">ROUND(E57*P57,2)</f>
        <v>0</v>
      </c>
      <c r="R57" s="200"/>
      <c r="S57" s="200" t="s">
        <v>162</v>
      </c>
      <c r="T57" s="200" t="s">
        <v>138</v>
      </c>
      <c r="U57" s="200" t="n">
        <v>0.09</v>
      </c>
      <c r="V57" s="200" t="n">
        <f aca="false">ROUND(E57*U57,2)</f>
        <v>4.16</v>
      </c>
      <c r="W57" s="200"/>
      <c r="X57" s="200" t="s">
        <v>16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182</v>
      </c>
      <c r="D58" s="222"/>
      <c r="E58" s="223" t="n">
        <v>9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183</v>
      </c>
      <c r="D59" s="222"/>
      <c r="E59" s="223" t="n">
        <v>0.99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1" t="s">
        <v>184</v>
      </c>
      <c r="D60" s="222"/>
      <c r="E60" s="223" t="n">
        <v>1.4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185</v>
      </c>
      <c r="D61" s="222"/>
      <c r="E61" s="223" t="n">
        <v>5.4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9"/>
      <c r="B62" s="220"/>
      <c r="C62" s="221" t="s">
        <v>186</v>
      </c>
      <c r="D62" s="222"/>
      <c r="E62" s="223" t="n">
        <v>18.7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187</v>
      </c>
      <c r="D63" s="222"/>
      <c r="E63" s="223" t="n">
        <v>10.5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14</v>
      </c>
      <c r="B64" s="203" t="s">
        <v>226</v>
      </c>
      <c r="C64" s="204" t="s">
        <v>227</v>
      </c>
      <c r="D64" s="205" t="s">
        <v>167</v>
      </c>
      <c r="E64" s="206" t="n">
        <v>46.19</v>
      </c>
      <c r="F64" s="207"/>
      <c r="G64" s="208" t="n">
        <f aca="false">ROUND(E64*F64,2)</f>
        <v>0</v>
      </c>
      <c r="H64" s="199" t="n">
        <v>230.66</v>
      </c>
      <c r="I64" s="200" t="n">
        <f aca="false">ROUND(E64*H64,2)</f>
        <v>10654.19</v>
      </c>
      <c r="J64" s="199" t="n">
        <v>134.34</v>
      </c>
      <c r="K64" s="200" t="n">
        <f aca="false">ROUND(E64*J64,2)</f>
        <v>6205.16</v>
      </c>
      <c r="L64" s="200" t="n">
        <v>15</v>
      </c>
      <c r="M64" s="200" t="n">
        <f aca="false">G64*(1+L64/100)</f>
        <v>0</v>
      </c>
      <c r="N64" s="200" t="n">
        <v>0.01806</v>
      </c>
      <c r="O64" s="200" t="n">
        <f aca="false">ROUND(E64*N64,2)</f>
        <v>0.83</v>
      </c>
      <c r="P64" s="200" t="n">
        <v>0</v>
      </c>
      <c r="Q64" s="200" t="n">
        <f aca="false">ROUND(E64*P64,2)</f>
        <v>0</v>
      </c>
      <c r="R64" s="200"/>
      <c r="S64" s="200" t="s">
        <v>162</v>
      </c>
      <c r="T64" s="200" t="s">
        <v>138</v>
      </c>
      <c r="U64" s="200" t="n">
        <v>0.372</v>
      </c>
      <c r="V64" s="200" t="n">
        <f aca="false">ROUND(E64*U64,2)</f>
        <v>17.18</v>
      </c>
      <c r="W64" s="200"/>
      <c r="X64" s="200" t="s">
        <v>16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6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9"/>
      <c r="B65" s="220"/>
      <c r="C65" s="221" t="s">
        <v>182</v>
      </c>
      <c r="D65" s="222"/>
      <c r="E65" s="223" t="n">
        <v>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9"/>
      <c r="B66" s="220"/>
      <c r="C66" s="221" t="s">
        <v>183</v>
      </c>
      <c r="D66" s="222"/>
      <c r="E66" s="223" t="n">
        <v>0.9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184</v>
      </c>
      <c r="D67" s="222"/>
      <c r="E67" s="223" t="n">
        <v>1.44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20"/>
      <c r="C68" s="221" t="s">
        <v>185</v>
      </c>
      <c r="D68" s="222"/>
      <c r="E68" s="223" t="n">
        <v>5.4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20"/>
      <c r="C69" s="221" t="s">
        <v>186</v>
      </c>
      <c r="D69" s="222"/>
      <c r="E69" s="223" t="n">
        <v>18.7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/>
      <c r="B70" s="220"/>
      <c r="C70" s="221" t="s">
        <v>187</v>
      </c>
      <c r="D70" s="222"/>
      <c r="E70" s="223" t="n">
        <v>10.5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15</v>
      </c>
      <c r="B71" s="203" t="s">
        <v>228</v>
      </c>
      <c r="C71" s="204" t="s">
        <v>229</v>
      </c>
      <c r="D71" s="205" t="s">
        <v>167</v>
      </c>
      <c r="E71" s="206" t="n">
        <v>46.19</v>
      </c>
      <c r="F71" s="207"/>
      <c r="G71" s="20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7.1</v>
      </c>
      <c r="K71" s="200" t="n">
        <f aca="false">ROUND(E71*J71,2)</f>
        <v>327.95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37</v>
      </c>
      <c r="T71" s="200" t="s">
        <v>162</v>
      </c>
      <c r="U71" s="200" t="n">
        <v>0.016</v>
      </c>
      <c r="V71" s="200" t="n">
        <f aca="false">ROUND(E71*U71,2)</f>
        <v>0.74</v>
      </c>
      <c r="W71" s="200"/>
      <c r="X71" s="200" t="s">
        <v>16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9"/>
      <c r="B72" s="220"/>
      <c r="C72" s="221" t="s">
        <v>182</v>
      </c>
      <c r="D72" s="222"/>
      <c r="E72" s="223" t="n">
        <v>9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183</v>
      </c>
      <c r="D73" s="222"/>
      <c r="E73" s="223" t="n">
        <v>0.9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9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184</v>
      </c>
      <c r="D74" s="222"/>
      <c r="E74" s="223" t="n">
        <v>1.4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/>
      <c r="B75" s="220"/>
      <c r="C75" s="221" t="s">
        <v>185</v>
      </c>
      <c r="D75" s="222"/>
      <c r="E75" s="223" t="n">
        <v>5.46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9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186</v>
      </c>
      <c r="D76" s="222"/>
      <c r="E76" s="223" t="n">
        <v>18.7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9"/>
      <c r="B77" s="220"/>
      <c r="C77" s="221" t="s">
        <v>187</v>
      </c>
      <c r="D77" s="222"/>
      <c r="E77" s="223" t="n">
        <v>10.5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6.25" hidden="false" customHeight="false" outlineLevel="0" collapsed="false">
      <c r="A78" s="184" t="s">
        <v>132</v>
      </c>
      <c r="B78" s="185" t="s">
        <v>64</v>
      </c>
      <c r="C78" s="186" t="s">
        <v>65</v>
      </c>
      <c r="D78" s="187"/>
      <c r="E78" s="188"/>
      <c r="F78" s="189"/>
      <c r="G78" s="190" t="n">
        <f aca="false">SUMIF(AG79:AG88,"&lt;&gt;NOR",G79:G88)</f>
        <v>0</v>
      </c>
      <c r="H78" s="191"/>
      <c r="I78" s="191" t="n">
        <f aca="false">SUM(I79:I88)</f>
        <v>48.34</v>
      </c>
      <c r="J78" s="191"/>
      <c r="K78" s="191" t="n">
        <f aca="false">SUM(K79:K88)</f>
        <v>4012.21</v>
      </c>
      <c r="L78" s="191"/>
      <c r="M78" s="191" t="n">
        <f aca="false">SUM(M79:M88)</f>
        <v>0</v>
      </c>
      <c r="N78" s="191"/>
      <c r="O78" s="191" t="n">
        <f aca="false">SUM(O79:O88)</f>
        <v>0</v>
      </c>
      <c r="P78" s="191"/>
      <c r="Q78" s="191" t="n">
        <f aca="false">SUM(Q79:Q88)</f>
        <v>0</v>
      </c>
      <c r="R78" s="191"/>
      <c r="S78" s="191"/>
      <c r="T78" s="191"/>
      <c r="U78" s="191"/>
      <c r="V78" s="191" t="n">
        <f aca="false">SUM(V79:V88)</f>
        <v>14.56</v>
      </c>
      <c r="W78" s="191"/>
      <c r="X78" s="191"/>
      <c r="AG78" s="0" t="s">
        <v>133</v>
      </c>
    </row>
    <row r="79" customFormat="false" ht="12.75" hidden="false" customHeight="false" outlineLevel="1" collapsed="false">
      <c r="A79" s="202" t="n">
        <v>16</v>
      </c>
      <c r="B79" s="203" t="s">
        <v>230</v>
      </c>
      <c r="C79" s="204" t="s">
        <v>231</v>
      </c>
      <c r="D79" s="205" t="s">
        <v>167</v>
      </c>
      <c r="E79" s="206" t="n">
        <v>46.19</v>
      </c>
      <c r="F79" s="207"/>
      <c r="G79" s="208" t="n">
        <f aca="false">ROUND(E79*F79,2)</f>
        <v>0</v>
      </c>
      <c r="H79" s="199" t="n">
        <v>0.99</v>
      </c>
      <c r="I79" s="200" t="n">
        <f aca="false">ROUND(E79*H79,2)</f>
        <v>45.73</v>
      </c>
      <c r="J79" s="199" t="n">
        <v>84.01</v>
      </c>
      <c r="K79" s="200" t="n">
        <f aca="false">ROUND(E79*J79,2)</f>
        <v>3880.42</v>
      </c>
      <c r="L79" s="200" t="n">
        <v>15</v>
      </c>
      <c r="M79" s="200" t="n">
        <f aca="false">G79*(1+L79/100)</f>
        <v>0</v>
      </c>
      <c r="N79" s="200" t="n">
        <v>4E-005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2</v>
      </c>
      <c r="T79" s="200" t="s">
        <v>138</v>
      </c>
      <c r="U79" s="200" t="n">
        <v>0.308</v>
      </c>
      <c r="V79" s="200" t="n">
        <f aca="false">ROUND(E79*U79,2)</f>
        <v>14.23</v>
      </c>
      <c r="W79" s="200"/>
      <c r="X79" s="200" t="s">
        <v>16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182</v>
      </c>
      <c r="D80" s="222"/>
      <c r="E80" s="223" t="n">
        <v>9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183</v>
      </c>
      <c r="D81" s="222"/>
      <c r="E81" s="223" t="n">
        <v>0.99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21" t="s">
        <v>184</v>
      </c>
      <c r="D82" s="222"/>
      <c r="E82" s="223" t="n">
        <v>1.4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9"/>
      <c r="B83" s="220"/>
      <c r="C83" s="221" t="s">
        <v>185</v>
      </c>
      <c r="D83" s="222"/>
      <c r="E83" s="223" t="n">
        <v>5.4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9"/>
      <c r="B84" s="220"/>
      <c r="C84" s="221" t="s">
        <v>186</v>
      </c>
      <c r="D84" s="222"/>
      <c r="E84" s="223" t="n">
        <v>18.7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9"/>
      <c r="B85" s="220"/>
      <c r="C85" s="221" t="s">
        <v>187</v>
      </c>
      <c r="D85" s="222"/>
      <c r="E85" s="223" t="n">
        <v>10.5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17</v>
      </c>
      <c r="B86" s="203" t="s">
        <v>232</v>
      </c>
      <c r="C86" s="204" t="s">
        <v>233</v>
      </c>
      <c r="D86" s="205" t="s">
        <v>167</v>
      </c>
      <c r="E86" s="206" t="n">
        <v>2.56</v>
      </c>
      <c r="F86" s="207"/>
      <c r="G86" s="208" t="n">
        <f aca="false">ROUND(E86*F86,2)</f>
        <v>0</v>
      </c>
      <c r="H86" s="199" t="n">
        <v>1.02</v>
      </c>
      <c r="I86" s="200" t="n">
        <f aca="false">ROUND(E86*H86,2)</f>
        <v>2.61</v>
      </c>
      <c r="J86" s="199" t="n">
        <v>51.48</v>
      </c>
      <c r="K86" s="200" t="n">
        <f aca="false">ROUND(E86*J86,2)</f>
        <v>131.79</v>
      </c>
      <c r="L86" s="200" t="n">
        <v>15</v>
      </c>
      <c r="M86" s="200" t="n">
        <f aca="false">G86*(1+L86/100)</f>
        <v>0</v>
      </c>
      <c r="N86" s="200" t="n">
        <v>1E-005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62</v>
      </c>
      <c r="T86" s="200" t="s">
        <v>162</v>
      </c>
      <c r="U86" s="200" t="n">
        <v>0.13</v>
      </c>
      <c r="V86" s="200" t="n">
        <f aca="false">ROUND(E86*U86,2)</f>
        <v>0.33</v>
      </c>
      <c r="W86" s="200"/>
      <c r="X86" s="200" t="s">
        <v>16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178</v>
      </c>
      <c r="D87" s="222"/>
      <c r="E87" s="223" t="n">
        <v>0.6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/>
      <c r="B88" s="220"/>
      <c r="C88" s="221" t="s">
        <v>179</v>
      </c>
      <c r="D88" s="222"/>
      <c r="E88" s="223" t="n">
        <v>1.92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9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2</v>
      </c>
      <c r="B89" s="185" t="s">
        <v>66</v>
      </c>
      <c r="C89" s="186" t="s">
        <v>67</v>
      </c>
      <c r="D89" s="187"/>
      <c r="E89" s="188"/>
      <c r="F89" s="189"/>
      <c r="G89" s="190" t="n">
        <f aca="false">SUMIF(AG90:AG120,"&lt;&gt;NOR",G90:G120)</f>
        <v>0</v>
      </c>
      <c r="H89" s="191"/>
      <c r="I89" s="191" t="n">
        <f aca="false">SUM(I90:I120)</f>
        <v>129.21</v>
      </c>
      <c r="J89" s="191"/>
      <c r="K89" s="191" t="n">
        <f aca="false">SUM(K90:K120)</f>
        <v>11005.46</v>
      </c>
      <c r="L89" s="191"/>
      <c r="M89" s="191" t="n">
        <f aca="false">SUM(M90:M120)</f>
        <v>0</v>
      </c>
      <c r="N89" s="191"/>
      <c r="O89" s="191" t="n">
        <f aca="false">SUM(O90:O120)</f>
        <v>0.01</v>
      </c>
      <c r="P89" s="191"/>
      <c r="Q89" s="191" t="n">
        <f aca="false">SUM(Q90:Q120)</f>
        <v>2.72</v>
      </c>
      <c r="R89" s="191"/>
      <c r="S89" s="191"/>
      <c r="T89" s="191"/>
      <c r="U89" s="191"/>
      <c r="V89" s="191" t="n">
        <f aca="false">SUM(V90:V120)</f>
        <v>9.71</v>
      </c>
      <c r="W89" s="191"/>
      <c r="X89" s="191"/>
      <c r="AG89" s="0" t="s">
        <v>133</v>
      </c>
    </row>
    <row r="90" customFormat="false" ht="12.75" hidden="false" customHeight="false" outlineLevel="1" collapsed="false">
      <c r="A90" s="192" t="n">
        <v>18</v>
      </c>
      <c r="B90" s="193" t="s">
        <v>234</v>
      </c>
      <c r="C90" s="194" t="s">
        <v>235</v>
      </c>
      <c r="D90" s="195" t="s">
        <v>161</v>
      </c>
      <c r="E90" s="196" t="n">
        <v>5</v>
      </c>
      <c r="F90" s="197"/>
      <c r="G90" s="198" t="n">
        <f aca="false">ROUND(E90*F90,2)</f>
        <v>0</v>
      </c>
      <c r="H90" s="199" t="n">
        <v>0</v>
      </c>
      <c r="I90" s="200" t="n">
        <f aca="false">ROUND(E90*H90,2)</f>
        <v>0</v>
      </c>
      <c r="J90" s="199" t="n">
        <v>17.6</v>
      </c>
      <c r="K90" s="200" t="n">
        <f aca="false">ROUND(E90*J90,2)</f>
        <v>88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62</v>
      </c>
      <c r="T90" s="200" t="s">
        <v>162</v>
      </c>
      <c r="U90" s="200" t="n">
        <v>0.05</v>
      </c>
      <c r="V90" s="200" t="n">
        <f aca="false">ROUND(E90*U90,2)</f>
        <v>0.25</v>
      </c>
      <c r="W90" s="200"/>
      <c r="X90" s="200" t="s">
        <v>163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9</v>
      </c>
      <c r="B91" s="193" t="s">
        <v>236</v>
      </c>
      <c r="C91" s="194" t="s">
        <v>237</v>
      </c>
      <c r="D91" s="195" t="s">
        <v>225</v>
      </c>
      <c r="E91" s="196" t="n">
        <v>8</v>
      </c>
      <c r="F91" s="197"/>
      <c r="G91" s="198" t="n">
        <f aca="false">ROUND(E91*F91,2)</f>
        <v>0</v>
      </c>
      <c r="H91" s="199" t="n">
        <v>11.3</v>
      </c>
      <c r="I91" s="200" t="n">
        <f aca="false">ROUND(E91*H91,2)</f>
        <v>90.4</v>
      </c>
      <c r="J91" s="199" t="n">
        <v>95.2</v>
      </c>
      <c r="K91" s="200" t="n">
        <f aca="false">ROUND(E91*J91,2)</f>
        <v>761.6</v>
      </c>
      <c r="L91" s="200" t="n">
        <v>15</v>
      </c>
      <c r="M91" s="200" t="n">
        <f aca="false">G91*(1+L91/100)</f>
        <v>0</v>
      </c>
      <c r="N91" s="200" t="n">
        <v>0.00049</v>
      </c>
      <c r="O91" s="200" t="n">
        <f aca="false">ROUND(E91*N91,2)</f>
        <v>0</v>
      </c>
      <c r="P91" s="200" t="n">
        <v>0.006</v>
      </c>
      <c r="Q91" s="200" t="n">
        <f aca="false">ROUND(E91*P91,2)</f>
        <v>0.05</v>
      </c>
      <c r="R91" s="200"/>
      <c r="S91" s="200" t="s">
        <v>162</v>
      </c>
      <c r="T91" s="200" t="s">
        <v>177</v>
      </c>
      <c r="U91" s="200" t="n">
        <v>0.274</v>
      </c>
      <c r="V91" s="200" t="n">
        <f aca="false">ROUND(E91*U91,2)</f>
        <v>2.19</v>
      </c>
      <c r="W91" s="200"/>
      <c r="X91" s="200" t="s">
        <v>16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0</v>
      </c>
      <c r="B92" s="193" t="s">
        <v>238</v>
      </c>
      <c r="C92" s="194" t="s">
        <v>239</v>
      </c>
      <c r="D92" s="195" t="s">
        <v>225</v>
      </c>
      <c r="E92" s="196" t="n">
        <v>2</v>
      </c>
      <c r="F92" s="197"/>
      <c r="G92" s="198" t="n">
        <f aca="false">ROUND(E92*F92,2)</f>
        <v>0</v>
      </c>
      <c r="H92" s="199" t="n">
        <v>13.06</v>
      </c>
      <c r="I92" s="200" t="n">
        <f aca="false">ROUND(E92*H92,2)</f>
        <v>26.12</v>
      </c>
      <c r="J92" s="199" t="n">
        <v>151.94</v>
      </c>
      <c r="K92" s="200" t="n">
        <f aca="false">ROUND(E92*J92,2)</f>
        <v>303.88</v>
      </c>
      <c r="L92" s="200" t="n">
        <v>15</v>
      </c>
      <c r="M92" s="200" t="n">
        <f aca="false">G92*(1+L92/100)</f>
        <v>0</v>
      </c>
      <c r="N92" s="200" t="n">
        <v>0.00049</v>
      </c>
      <c r="O92" s="200" t="n">
        <f aca="false">ROUND(E92*N92,2)</f>
        <v>0</v>
      </c>
      <c r="P92" s="200" t="n">
        <v>0.027</v>
      </c>
      <c r="Q92" s="200" t="n">
        <f aca="false">ROUND(E92*P92,2)</f>
        <v>0.05</v>
      </c>
      <c r="R92" s="200"/>
      <c r="S92" s="200" t="s">
        <v>162</v>
      </c>
      <c r="T92" s="200" t="s">
        <v>162</v>
      </c>
      <c r="U92" s="200" t="n">
        <v>0.422</v>
      </c>
      <c r="V92" s="200" t="n">
        <f aca="false">ROUND(E92*U92,2)</f>
        <v>0.84</v>
      </c>
      <c r="W92" s="200"/>
      <c r="X92" s="200" t="s">
        <v>163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21</v>
      </c>
      <c r="B93" s="203" t="s">
        <v>240</v>
      </c>
      <c r="C93" s="204" t="s">
        <v>241</v>
      </c>
      <c r="D93" s="205" t="s">
        <v>167</v>
      </c>
      <c r="E93" s="206" t="n">
        <v>46.19</v>
      </c>
      <c r="F93" s="207"/>
      <c r="G93" s="20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10</v>
      </c>
      <c r="K93" s="200" t="n">
        <f aca="false">ROUND(E93*J93,2)</f>
        <v>461.9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.004</v>
      </c>
      <c r="Q93" s="200" t="n">
        <f aca="false">ROUND(E93*P93,2)</f>
        <v>0.18</v>
      </c>
      <c r="R93" s="200"/>
      <c r="S93" s="200" t="s">
        <v>162</v>
      </c>
      <c r="T93" s="200" t="s">
        <v>177</v>
      </c>
      <c r="U93" s="200" t="n">
        <v>0.03</v>
      </c>
      <c r="V93" s="200" t="n">
        <f aca="false">ROUND(E93*U93,2)</f>
        <v>1.39</v>
      </c>
      <c r="W93" s="200"/>
      <c r="X93" s="200" t="s">
        <v>16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9"/>
      <c r="B94" s="220"/>
      <c r="C94" s="221" t="s">
        <v>182</v>
      </c>
      <c r="D94" s="222"/>
      <c r="E94" s="223" t="n">
        <v>9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9"/>
      <c r="B95" s="220"/>
      <c r="C95" s="221" t="s">
        <v>183</v>
      </c>
      <c r="D95" s="222"/>
      <c r="E95" s="223" t="n">
        <v>0.9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9"/>
      <c r="B96" s="220"/>
      <c r="C96" s="221" t="s">
        <v>184</v>
      </c>
      <c r="D96" s="222"/>
      <c r="E96" s="223" t="n">
        <v>1.4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9"/>
      <c r="B97" s="220"/>
      <c r="C97" s="221" t="s">
        <v>185</v>
      </c>
      <c r="D97" s="222"/>
      <c r="E97" s="223" t="n">
        <v>5.4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/>
      <c r="B98" s="220"/>
      <c r="C98" s="221" t="s">
        <v>186</v>
      </c>
      <c r="D98" s="222"/>
      <c r="E98" s="223" t="n">
        <v>18.7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1" t="s">
        <v>187</v>
      </c>
      <c r="D99" s="222"/>
      <c r="E99" s="223" t="n">
        <v>10.5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 t="n">
        <v>22</v>
      </c>
      <c r="B100" s="203" t="s">
        <v>242</v>
      </c>
      <c r="C100" s="204" t="s">
        <v>243</v>
      </c>
      <c r="D100" s="205" t="s">
        <v>167</v>
      </c>
      <c r="E100" s="206" t="n">
        <v>124.58</v>
      </c>
      <c r="F100" s="207"/>
      <c r="G100" s="20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10.5</v>
      </c>
      <c r="K100" s="200" t="n">
        <f aca="false">ROUND(E100*J100,2)</f>
        <v>1308.09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.004</v>
      </c>
      <c r="Q100" s="200" t="n">
        <f aca="false">ROUND(E100*P100,2)</f>
        <v>0.5</v>
      </c>
      <c r="R100" s="200"/>
      <c r="S100" s="200" t="s">
        <v>162</v>
      </c>
      <c r="T100" s="200" t="s">
        <v>162</v>
      </c>
      <c r="U100" s="200" t="n">
        <v>0.03</v>
      </c>
      <c r="V100" s="200" t="n">
        <f aca="false">ROUND(E100*U100,2)</f>
        <v>3.74</v>
      </c>
      <c r="W100" s="200"/>
      <c r="X100" s="200" t="s">
        <v>16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/>
      <c r="B101" s="220"/>
      <c r="C101" s="221" t="s">
        <v>199</v>
      </c>
      <c r="D101" s="222"/>
      <c r="E101" s="223" t="n">
        <v>41.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20"/>
      <c r="C102" s="221" t="s">
        <v>200</v>
      </c>
      <c r="D102" s="222"/>
      <c r="E102" s="223" t="n">
        <v>-4.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/>
      <c r="B103" s="220"/>
      <c r="C103" s="221" t="s">
        <v>201</v>
      </c>
      <c r="D103" s="222"/>
      <c r="E103" s="223" t="n">
        <v>-3.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/>
      <c r="B104" s="220"/>
      <c r="C104" s="221" t="s">
        <v>202</v>
      </c>
      <c r="D104" s="222"/>
      <c r="E104" s="223" t="n">
        <v>10.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20"/>
      <c r="C105" s="221" t="s">
        <v>203</v>
      </c>
      <c r="D105" s="222"/>
      <c r="E105" s="223" t="n">
        <v>-1.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20"/>
      <c r="C106" s="221" t="s">
        <v>204</v>
      </c>
      <c r="D106" s="222"/>
      <c r="E106" s="223" t="n">
        <v>5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9"/>
      <c r="B107" s="220"/>
      <c r="C107" s="221" t="s">
        <v>205</v>
      </c>
      <c r="D107" s="222"/>
      <c r="E107" s="223" t="n">
        <v>-0.42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9"/>
      <c r="B108" s="220"/>
      <c r="C108" s="221" t="s">
        <v>206</v>
      </c>
      <c r="D108" s="222"/>
      <c r="E108" s="223" t="n">
        <v>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9"/>
      <c r="B109" s="220"/>
      <c r="C109" s="221" t="s">
        <v>207</v>
      </c>
      <c r="D109" s="222"/>
      <c r="E109" s="223" t="n">
        <v>41.3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9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9"/>
      <c r="B110" s="220"/>
      <c r="C110" s="221" t="s">
        <v>208</v>
      </c>
      <c r="D110" s="222"/>
      <c r="E110" s="223" t="n">
        <v>-1.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9"/>
      <c r="B111" s="220"/>
      <c r="C111" s="221" t="s">
        <v>209</v>
      </c>
      <c r="D111" s="222"/>
      <c r="E111" s="223" t="n">
        <v>35.8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9"/>
      <c r="B112" s="220"/>
      <c r="C112" s="221" t="s">
        <v>208</v>
      </c>
      <c r="D112" s="222"/>
      <c r="E112" s="223" t="n">
        <v>-1.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9"/>
      <c r="B113" s="220"/>
      <c r="C113" s="221" t="s">
        <v>210</v>
      </c>
      <c r="D113" s="222"/>
      <c r="E113" s="223" t="n">
        <v>-1.92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23</v>
      </c>
      <c r="B114" s="193" t="s">
        <v>244</v>
      </c>
      <c r="C114" s="194" t="s">
        <v>245</v>
      </c>
      <c r="D114" s="195" t="s">
        <v>161</v>
      </c>
      <c r="E114" s="196" t="n">
        <v>3</v>
      </c>
      <c r="F114" s="197"/>
      <c r="G114" s="198" t="n">
        <f aca="false">ROUND(E114*F114,2)</f>
        <v>0</v>
      </c>
      <c r="H114" s="199" t="n">
        <v>4.23</v>
      </c>
      <c r="I114" s="200" t="n">
        <f aca="false">ROUND(E114*H114,2)</f>
        <v>12.69</v>
      </c>
      <c r="J114" s="199" t="n">
        <v>193.77</v>
      </c>
      <c r="K114" s="200" t="n">
        <f aca="false">ROUND(E114*J114,2)</f>
        <v>581.31</v>
      </c>
      <c r="L114" s="200" t="n">
        <v>15</v>
      </c>
      <c r="M114" s="200" t="n">
        <f aca="false">G114*(1+L114/100)</f>
        <v>0</v>
      </c>
      <c r="N114" s="200" t="n">
        <v>0.00367</v>
      </c>
      <c r="O114" s="200" t="n">
        <f aca="false">ROUND(E114*N114,2)</f>
        <v>0.01</v>
      </c>
      <c r="P114" s="200" t="n">
        <v>0</v>
      </c>
      <c r="Q114" s="200" t="n">
        <f aca="false">ROUND(E114*P114,2)</f>
        <v>0</v>
      </c>
      <c r="R114" s="200"/>
      <c r="S114" s="200" t="s">
        <v>162</v>
      </c>
      <c r="T114" s="200" t="s">
        <v>162</v>
      </c>
      <c r="U114" s="200" t="n">
        <v>0.433</v>
      </c>
      <c r="V114" s="200" t="n">
        <f aca="false">ROUND(E114*U114,2)</f>
        <v>1.3</v>
      </c>
      <c r="W114" s="200"/>
      <c r="X114" s="200" t="s">
        <v>16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0.25" hidden="false" customHeight="false" outlineLevel="1" collapsed="false">
      <c r="A115" s="202" t="n">
        <v>24</v>
      </c>
      <c r="B115" s="203" t="s">
        <v>246</v>
      </c>
      <c r="C115" s="204" t="s">
        <v>247</v>
      </c>
      <c r="D115" s="205" t="s">
        <v>167</v>
      </c>
      <c r="E115" s="206" t="n">
        <v>31.85</v>
      </c>
      <c r="F115" s="207"/>
      <c r="G115" s="20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235.5</v>
      </c>
      <c r="K115" s="200" t="n">
        <f aca="false">ROUND(E115*J115,2)</f>
        <v>7500.68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.061</v>
      </c>
      <c r="Q115" s="200" t="n">
        <f aca="false">ROUND(E115*P115,2)</f>
        <v>1.94</v>
      </c>
      <c r="R115" s="200"/>
      <c r="S115" s="200" t="s">
        <v>162</v>
      </c>
      <c r="T115" s="200" t="s">
        <v>162</v>
      </c>
      <c r="U115" s="200" t="n">
        <v>0</v>
      </c>
      <c r="V115" s="200" t="n">
        <f aca="false">ROUND(E115*U115,2)</f>
        <v>0</v>
      </c>
      <c r="W115" s="200"/>
      <c r="X115" s="200" t="s">
        <v>24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9"/>
      <c r="B116" s="220"/>
      <c r="C116" s="221" t="s">
        <v>217</v>
      </c>
      <c r="D116" s="222"/>
      <c r="E116" s="223" t="n">
        <v>21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9"/>
      <c r="B117" s="220"/>
      <c r="C117" s="221" t="s">
        <v>203</v>
      </c>
      <c r="D117" s="222"/>
      <c r="E117" s="223" t="n">
        <v>-1.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9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9"/>
      <c r="B118" s="220"/>
      <c r="C118" s="221" t="s">
        <v>250</v>
      </c>
      <c r="D118" s="222"/>
      <c r="E118" s="223" t="n">
        <v>5.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20"/>
      <c r="C119" s="221" t="s">
        <v>194</v>
      </c>
      <c r="D119" s="222"/>
      <c r="E119" s="223" t="n">
        <v>7.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9"/>
      <c r="B120" s="220"/>
      <c r="C120" s="221" t="s">
        <v>251</v>
      </c>
      <c r="D120" s="222"/>
      <c r="E120" s="223" t="n">
        <v>-1.0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32</v>
      </c>
      <c r="B121" s="185" t="s">
        <v>68</v>
      </c>
      <c r="C121" s="186" t="s">
        <v>69</v>
      </c>
      <c r="D121" s="187"/>
      <c r="E121" s="188"/>
      <c r="F121" s="189"/>
      <c r="G121" s="190" t="n">
        <f aca="false">SUMIF(AG122:AG122,"&lt;&gt;NOR",G122:G122)</f>
        <v>0</v>
      </c>
      <c r="H121" s="191"/>
      <c r="I121" s="191" t="n">
        <f aca="false">SUM(I122:I122)</f>
        <v>0</v>
      </c>
      <c r="J121" s="191"/>
      <c r="K121" s="191" t="n">
        <f aca="false">SUM(K122:K122)</f>
        <v>4637.11</v>
      </c>
      <c r="L121" s="191"/>
      <c r="M121" s="191" t="n">
        <f aca="false">SUM(M122:M122)</f>
        <v>0</v>
      </c>
      <c r="N121" s="191"/>
      <c r="O121" s="191" t="n">
        <f aca="false">SUM(O122:O122)</f>
        <v>0</v>
      </c>
      <c r="P121" s="191"/>
      <c r="Q121" s="191" t="n">
        <f aca="false">SUM(Q122:Q122)</f>
        <v>0</v>
      </c>
      <c r="R121" s="191"/>
      <c r="S121" s="191"/>
      <c r="T121" s="191"/>
      <c r="U121" s="191"/>
      <c r="V121" s="191" t="n">
        <f aca="false">SUM(V122:V122)</f>
        <v>11</v>
      </c>
      <c r="W121" s="191"/>
      <c r="X121" s="191"/>
      <c r="AG121" s="0" t="s">
        <v>133</v>
      </c>
    </row>
    <row r="122" customFormat="false" ht="12.75" hidden="false" customHeight="false" outlineLevel="1" collapsed="false">
      <c r="A122" s="192" t="n">
        <v>25</v>
      </c>
      <c r="B122" s="193" t="s">
        <v>252</v>
      </c>
      <c r="C122" s="194" t="s">
        <v>253</v>
      </c>
      <c r="D122" s="195" t="s">
        <v>254</v>
      </c>
      <c r="E122" s="196" t="n">
        <v>3.4918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1328</v>
      </c>
      <c r="K122" s="200" t="n">
        <f aca="false">ROUND(E122*J122,2)</f>
        <v>4637.11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62</v>
      </c>
      <c r="T122" s="200" t="s">
        <v>162</v>
      </c>
      <c r="U122" s="200" t="n">
        <v>3.15</v>
      </c>
      <c r="V122" s="200" t="n">
        <f aca="false">ROUND(E122*U122,2)</f>
        <v>11</v>
      </c>
      <c r="W122" s="200"/>
      <c r="X122" s="200" t="s">
        <v>25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5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32</v>
      </c>
      <c r="B123" s="185" t="s">
        <v>70</v>
      </c>
      <c r="C123" s="186" t="s">
        <v>71</v>
      </c>
      <c r="D123" s="187"/>
      <c r="E123" s="188"/>
      <c r="F123" s="189"/>
      <c r="G123" s="190" t="n">
        <f aca="false">SUMIF(AG124:AG132,"&lt;&gt;NOR",G124:G132)</f>
        <v>0</v>
      </c>
      <c r="H123" s="191"/>
      <c r="I123" s="191" t="n">
        <f aca="false">SUM(I124:I132)</f>
        <v>5552.83</v>
      </c>
      <c r="J123" s="191"/>
      <c r="K123" s="191" t="n">
        <f aca="false">SUM(K124:K132)</f>
        <v>4034.76</v>
      </c>
      <c r="L123" s="191"/>
      <c r="M123" s="191" t="n">
        <f aca="false">SUM(M124:M132)</f>
        <v>0</v>
      </c>
      <c r="N123" s="191"/>
      <c r="O123" s="191" t="n">
        <f aca="false">SUM(O124:O132)</f>
        <v>0.05</v>
      </c>
      <c r="P123" s="191"/>
      <c r="Q123" s="191" t="n">
        <f aca="false">SUM(Q124:Q132)</f>
        <v>0</v>
      </c>
      <c r="R123" s="191"/>
      <c r="S123" s="191"/>
      <c r="T123" s="191"/>
      <c r="U123" s="191"/>
      <c r="V123" s="191" t="n">
        <f aca="false">SUM(V124:V132)</f>
        <v>6.93</v>
      </c>
      <c r="W123" s="191"/>
      <c r="X123" s="191"/>
      <c r="AG123" s="0" t="s">
        <v>133</v>
      </c>
    </row>
    <row r="124" customFormat="false" ht="12.75" hidden="false" customHeight="false" outlineLevel="1" collapsed="false">
      <c r="A124" s="202" t="n">
        <v>26</v>
      </c>
      <c r="B124" s="203" t="s">
        <v>257</v>
      </c>
      <c r="C124" s="204" t="s">
        <v>258</v>
      </c>
      <c r="D124" s="205" t="s">
        <v>167</v>
      </c>
      <c r="E124" s="206" t="n">
        <v>13.52</v>
      </c>
      <c r="F124" s="207"/>
      <c r="G124" s="208" t="n">
        <f aca="false">ROUND(E124*F124,2)</f>
        <v>0</v>
      </c>
      <c r="H124" s="199" t="n">
        <v>309.82</v>
      </c>
      <c r="I124" s="200" t="n">
        <f aca="false">ROUND(E124*H124,2)</f>
        <v>4188.77</v>
      </c>
      <c r="J124" s="199" t="n">
        <v>203.18</v>
      </c>
      <c r="K124" s="200" t="n">
        <f aca="false">ROUND(E124*J124,2)</f>
        <v>2746.99</v>
      </c>
      <c r="L124" s="200" t="n">
        <v>15</v>
      </c>
      <c r="M124" s="200" t="n">
        <f aca="false">G124*(1+L124/100)</f>
        <v>0</v>
      </c>
      <c r="N124" s="200" t="n">
        <v>0.00368</v>
      </c>
      <c r="O124" s="200" t="n">
        <f aca="false">ROUND(E124*N124,2)</f>
        <v>0.05</v>
      </c>
      <c r="P124" s="200" t="n">
        <v>0</v>
      </c>
      <c r="Q124" s="200" t="n">
        <f aca="false">ROUND(E124*P124,2)</f>
        <v>0</v>
      </c>
      <c r="R124" s="200"/>
      <c r="S124" s="200" t="s">
        <v>162</v>
      </c>
      <c r="T124" s="200" t="s">
        <v>138</v>
      </c>
      <c r="U124" s="200" t="n">
        <v>0.385</v>
      </c>
      <c r="V124" s="200" t="n">
        <f aca="false">ROUND(E124*U124,2)</f>
        <v>5.21</v>
      </c>
      <c r="W124" s="200"/>
      <c r="X124" s="200" t="s">
        <v>163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9"/>
      <c r="B125" s="220"/>
      <c r="C125" s="221" t="s">
        <v>185</v>
      </c>
      <c r="D125" s="222"/>
      <c r="E125" s="223" t="n">
        <v>5.4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20"/>
      <c r="C126" s="221" t="s">
        <v>259</v>
      </c>
      <c r="D126" s="222"/>
      <c r="E126" s="223" t="n">
        <v>7.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9"/>
      <c r="B127" s="220"/>
      <c r="C127" s="221" t="s">
        <v>260</v>
      </c>
      <c r="D127" s="222"/>
      <c r="E127" s="223" t="n">
        <v>0.86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 t="n">
        <v>27</v>
      </c>
      <c r="B128" s="203" t="s">
        <v>261</v>
      </c>
      <c r="C128" s="204" t="s">
        <v>262</v>
      </c>
      <c r="D128" s="205" t="s">
        <v>225</v>
      </c>
      <c r="E128" s="206" t="n">
        <v>15.6</v>
      </c>
      <c r="F128" s="207"/>
      <c r="G128" s="208" t="n">
        <f aca="false">ROUND(E128*F128,2)</f>
        <v>0</v>
      </c>
      <c r="H128" s="199" t="n">
        <v>87.44</v>
      </c>
      <c r="I128" s="200" t="n">
        <f aca="false">ROUND(E128*H128,2)</f>
        <v>1364.06</v>
      </c>
      <c r="J128" s="199" t="n">
        <v>58.06</v>
      </c>
      <c r="K128" s="200" t="n">
        <f aca="false">ROUND(E128*J128,2)</f>
        <v>905.74</v>
      </c>
      <c r="L128" s="200" t="n">
        <v>15</v>
      </c>
      <c r="M128" s="200" t="n">
        <f aca="false">G128*(1+L128/100)</f>
        <v>0</v>
      </c>
      <c r="N128" s="200" t="n">
        <v>0.00032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62</v>
      </c>
      <c r="T128" s="200" t="s">
        <v>138</v>
      </c>
      <c r="U128" s="200" t="n">
        <v>0.11</v>
      </c>
      <c r="V128" s="200" t="n">
        <f aca="false">ROUND(E128*U128,2)</f>
        <v>1.72</v>
      </c>
      <c r="W128" s="200"/>
      <c r="X128" s="200" t="s">
        <v>163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9"/>
      <c r="B129" s="220"/>
      <c r="C129" s="221" t="s">
        <v>263</v>
      </c>
      <c r="D129" s="222"/>
      <c r="E129" s="223" t="n">
        <v>8.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9"/>
      <c r="B130" s="220"/>
      <c r="C130" s="221" t="s">
        <v>264</v>
      </c>
      <c r="D130" s="222"/>
      <c r="E130" s="223" t="n">
        <v>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9"/>
      <c r="B131" s="220"/>
      <c r="C131" s="221" t="s">
        <v>265</v>
      </c>
      <c r="D131" s="222"/>
      <c r="E131" s="223" t="n">
        <v>3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8</v>
      </c>
      <c r="B132" s="193" t="s">
        <v>266</v>
      </c>
      <c r="C132" s="194" t="s">
        <v>267</v>
      </c>
      <c r="D132" s="195" t="s">
        <v>28</v>
      </c>
      <c r="E132" s="196" t="n">
        <v>92.0556</v>
      </c>
      <c r="F132" s="197"/>
      <c r="G132" s="198" t="n">
        <f aca="false">ROUND(E132*F132,2)</f>
        <v>0</v>
      </c>
      <c r="H132" s="199" t="n">
        <v>0</v>
      </c>
      <c r="I132" s="200" t="n">
        <f aca="false">ROUND(E132*H132,2)</f>
        <v>0</v>
      </c>
      <c r="J132" s="199" t="n">
        <v>4.15</v>
      </c>
      <c r="K132" s="200" t="n">
        <f aca="false">ROUND(E132*J132,2)</f>
        <v>382.03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62</v>
      </c>
      <c r="T132" s="200" t="s">
        <v>138</v>
      </c>
      <c r="U132" s="200" t="n">
        <v>0</v>
      </c>
      <c r="V132" s="200" t="n">
        <f aca="false">ROUND(E132*U132,2)</f>
        <v>0</v>
      </c>
      <c r="W132" s="200"/>
      <c r="X132" s="200" t="s">
        <v>25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5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32</v>
      </c>
      <c r="B133" s="185" t="s">
        <v>72</v>
      </c>
      <c r="C133" s="186" t="s">
        <v>73</v>
      </c>
      <c r="D133" s="187"/>
      <c r="E133" s="188"/>
      <c r="F133" s="189"/>
      <c r="G133" s="190" t="n">
        <f aca="false">SUMIF(AG134:AG134,"&lt;&gt;NOR",G134:G134)</f>
        <v>0</v>
      </c>
      <c r="H133" s="191"/>
      <c r="I133" s="191" t="n">
        <f aca="false">SUM(I134:I134)</f>
        <v>0</v>
      </c>
      <c r="J133" s="191"/>
      <c r="K133" s="191" t="n">
        <f aca="false">SUM(K134:K134)</f>
        <v>1000</v>
      </c>
      <c r="L133" s="191"/>
      <c r="M133" s="191" t="n">
        <f aca="false">SUM(M134:M134)</f>
        <v>0</v>
      </c>
      <c r="N133" s="191"/>
      <c r="O133" s="191" t="n">
        <f aca="false">SUM(O134:O134)</f>
        <v>0</v>
      </c>
      <c r="P133" s="191"/>
      <c r="Q133" s="191" t="n">
        <f aca="false">SUM(Q134:Q134)</f>
        <v>0</v>
      </c>
      <c r="R133" s="191"/>
      <c r="S133" s="191"/>
      <c r="T133" s="191"/>
      <c r="U133" s="191"/>
      <c r="V133" s="191" t="n">
        <f aca="false">SUM(V134:V134)</f>
        <v>0.16</v>
      </c>
      <c r="W133" s="191"/>
      <c r="X133" s="191"/>
      <c r="AG133" s="0" t="s">
        <v>133</v>
      </c>
    </row>
    <row r="134" customFormat="false" ht="12.75" hidden="false" customHeight="false" outlineLevel="1" collapsed="false">
      <c r="A134" s="192" t="n">
        <v>29</v>
      </c>
      <c r="B134" s="193" t="s">
        <v>268</v>
      </c>
      <c r="C134" s="194" t="s">
        <v>269</v>
      </c>
      <c r="D134" s="195" t="s">
        <v>270</v>
      </c>
      <c r="E134" s="196" t="n">
        <v>1</v>
      </c>
      <c r="F134" s="197"/>
      <c r="G134" s="198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1000</v>
      </c>
      <c r="K134" s="200" t="n">
        <f aca="false">ROUND(E134*J134,2)</f>
        <v>1000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37</v>
      </c>
      <c r="T134" s="200" t="s">
        <v>138</v>
      </c>
      <c r="U134" s="200" t="n">
        <v>0.157</v>
      </c>
      <c r="V134" s="200" t="n">
        <f aca="false">ROUND(E134*U134,2)</f>
        <v>0.16</v>
      </c>
      <c r="W134" s="200"/>
      <c r="X134" s="200" t="s">
        <v>16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32</v>
      </c>
      <c r="B135" s="185" t="s">
        <v>74</v>
      </c>
      <c r="C135" s="186" t="s">
        <v>75</v>
      </c>
      <c r="D135" s="187"/>
      <c r="E135" s="188"/>
      <c r="F135" s="189"/>
      <c r="G135" s="190" t="n">
        <f aca="false">SUMIF(AG136:AG142,"&lt;&gt;NOR",G136:G142)</f>
        <v>0</v>
      </c>
      <c r="H135" s="191"/>
      <c r="I135" s="191" t="n">
        <f aca="false">SUM(I136:I142)</f>
        <v>1294.37</v>
      </c>
      <c r="J135" s="191"/>
      <c r="K135" s="191" t="n">
        <f aca="false">SUM(K136:K142)</f>
        <v>4470.14</v>
      </c>
      <c r="L135" s="191"/>
      <c r="M135" s="191" t="n">
        <f aca="false">SUM(M136:M142)</f>
        <v>0</v>
      </c>
      <c r="N135" s="191"/>
      <c r="O135" s="191" t="n">
        <f aca="false">SUM(O136:O142)</f>
        <v>0</v>
      </c>
      <c r="P135" s="191"/>
      <c r="Q135" s="191" t="n">
        <f aca="false">SUM(Q136:Q142)</f>
        <v>0</v>
      </c>
      <c r="R135" s="191"/>
      <c r="S135" s="191"/>
      <c r="T135" s="191"/>
      <c r="U135" s="191"/>
      <c r="V135" s="191" t="n">
        <f aca="false">SUM(V136:V142)</f>
        <v>5.07</v>
      </c>
      <c r="W135" s="191"/>
      <c r="X135" s="191"/>
      <c r="AG135" s="0" t="s">
        <v>133</v>
      </c>
    </row>
    <row r="136" customFormat="false" ht="12.75" hidden="false" customHeight="false" outlineLevel="1" collapsed="false">
      <c r="A136" s="192" t="n">
        <v>30</v>
      </c>
      <c r="B136" s="193" t="s">
        <v>271</v>
      </c>
      <c r="C136" s="194" t="s">
        <v>272</v>
      </c>
      <c r="D136" s="195" t="s">
        <v>225</v>
      </c>
      <c r="E136" s="196" t="n">
        <v>7</v>
      </c>
      <c r="F136" s="197"/>
      <c r="G136" s="198" t="n">
        <f aca="false">ROUND(E136*F136,2)</f>
        <v>0</v>
      </c>
      <c r="H136" s="199" t="n">
        <v>184.91</v>
      </c>
      <c r="I136" s="200" t="n">
        <f aca="false">ROUND(E136*H136,2)</f>
        <v>1294.37</v>
      </c>
      <c r="J136" s="199" t="n">
        <v>266.09</v>
      </c>
      <c r="K136" s="200" t="n">
        <f aca="false">ROUND(E136*J136,2)</f>
        <v>1862.63</v>
      </c>
      <c r="L136" s="200" t="n">
        <v>15</v>
      </c>
      <c r="M136" s="200" t="n">
        <f aca="false">G136*(1+L136/100)</f>
        <v>0</v>
      </c>
      <c r="N136" s="200" t="n">
        <v>0.00052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62</v>
      </c>
      <c r="T136" s="200" t="s">
        <v>162</v>
      </c>
      <c r="U136" s="200" t="n">
        <v>0.529</v>
      </c>
      <c r="V136" s="200" t="n">
        <f aca="false">ROUND(E136*U136,2)</f>
        <v>3.7</v>
      </c>
      <c r="W136" s="200"/>
      <c r="X136" s="200" t="s">
        <v>16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1</v>
      </c>
      <c r="B137" s="193" t="s">
        <v>273</v>
      </c>
      <c r="C137" s="194" t="s">
        <v>274</v>
      </c>
      <c r="D137" s="195" t="s">
        <v>161</v>
      </c>
      <c r="E137" s="196" t="n">
        <v>2</v>
      </c>
      <c r="F137" s="197"/>
      <c r="G137" s="198" t="n">
        <f aca="false">ROUND(E137*F137,2)</f>
        <v>0</v>
      </c>
      <c r="H137" s="199" t="n">
        <v>0</v>
      </c>
      <c r="I137" s="200" t="n">
        <f aca="false">ROUND(E137*H137,2)</f>
        <v>0</v>
      </c>
      <c r="J137" s="199" t="n">
        <v>79.2</v>
      </c>
      <c r="K137" s="200" t="n">
        <f aca="false">ROUND(E137*J137,2)</f>
        <v>158.4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62</v>
      </c>
      <c r="T137" s="200" t="s">
        <v>162</v>
      </c>
      <c r="U137" s="200" t="n">
        <v>0.157</v>
      </c>
      <c r="V137" s="200" t="n">
        <f aca="false">ROUND(E137*U137,2)</f>
        <v>0.31</v>
      </c>
      <c r="W137" s="200"/>
      <c r="X137" s="200" t="s">
        <v>163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6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2</v>
      </c>
      <c r="B138" s="193" t="s">
        <v>275</v>
      </c>
      <c r="C138" s="194" t="s">
        <v>276</v>
      </c>
      <c r="D138" s="195" t="s">
        <v>161</v>
      </c>
      <c r="E138" s="196" t="n">
        <v>2</v>
      </c>
      <c r="F138" s="197"/>
      <c r="G138" s="198" t="n">
        <f aca="false">ROUND(E138*F138,2)</f>
        <v>0</v>
      </c>
      <c r="H138" s="199" t="n">
        <v>0</v>
      </c>
      <c r="I138" s="200" t="n">
        <f aca="false">ROUND(E138*H138,2)</f>
        <v>0</v>
      </c>
      <c r="J138" s="199" t="n">
        <v>87.7</v>
      </c>
      <c r="K138" s="200" t="n">
        <f aca="false">ROUND(E138*J138,2)</f>
        <v>175.4</v>
      </c>
      <c r="L138" s="200" t="n">
        <v>15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62</v>
      </c>
      <c r="T138" s="200" t="s">
        <v>162</v>
      </c>
      <c r="U138" s="200" t="n">
        <v>0.174</v>
      </c>
      <c r="V138" s="200" t="n">
        <f aca="false">ROUND(E138*U138,2)</f>
        <v>0.35</v>
      </c>
      <c r="W138" s="200"/>
      <c r="X138" s="200" t="s">
        <v>163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3</v>
      </c>
      <c r="B139" s="193" t="s">
        <v>277</v>
      </c>
      <c r="C139" s="194" t="s">
        <v>278</v>
      </c>
      <c r="D139" s="195" t="s">
        <v>161</v>
      </c>
      <c r="E139" s="196" t="n">
        <v>1</v>
      </c>
      <c r="F139" s="197"/>
      <c r="G139" s="198" t="n">
        <f aca="false">ROUND(E139*F139,2)</f>
        <v>0</v>
      </c>
      <c r="H139" s="199" t="n">
        <v>0</v>
      </c>
      <c r="I139" s="200" t="n">
        <f aca="false">ROUND(E139*H139,2)</f>
        <v>0</v>
      </c>
      <c r="J139" s="199" t="n">
        <v>130.5</v>
      </c>
      <c r="K139" s="200" t="n">
        <f aca="false">ROUND(E139*J139,2)</f>
        <v>130.5</v>
      </c>
      <c r="L139" s="200" t="n">
        <v>15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62</v>
      </c>
      <c r="T139" s="200" t="s">
        <v>162</v>
      </c>
      <c r="U139" s="200" t="n">
        <v>0.259</v>
      </c>
      <c r="V139" s="200" t="n">
        <f aca="false">ROUND(E139*U139,2)</f>
        <v>0.26</v>
      </c>
      <c r="W139" s="200"/>
      <c r="X139" s="200" t="s">
        <v>16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4</v>
      </c>
      <c r="B140" s="193" t="s">
        <v>279</v>
      </c>
      <c r="C140" s="194" t="s">
        <v>280</v>
      </c>
      <c r="D140" s="195" t="s">
        <v>161</v>
      </c>
      <c r="E140" s="196" t="n">
        <v>1</v>
      </c>
      <c r="F140" s="197"/>
      <c r="G140" s="198" t="n">
        <f aca="false">ROUND(E140*F140,2)</f>
        <v>0</v>
      </c>
      <c r="H140" s="199" t="n">
        <v>0</v>
      </c>
      <c r="I140" s="200" t="n">
        <f aca="false">ROUND(E140*H140,2)</f>
        <v>0</v>
      </c>
      <c r="J140" s="199" t="n">
        <v>238.5</v>
      </c>
      <c r="K140" s="200" t="n">
        <f aca="false">ROUND(E140*J140,2)</f>
        <v>238.5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62</v>
      </c>
      <c r="T140" s="200" t="s">
        <v>177</v>
      </c>
      <c r="U140" s="200" t="n">
        <v>0.45</v>
      </c>
      <c r="V140" s="200" t="n">
        <f aca="false">ROUND(E140*U140,2)</f>
        <v>0.45</v>
      </c>
      <c r="W140" s="200"/>
      <c r="X140" s="200" t="s">
        <v>16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5</v>
      </c>
      <c r="B141" s="193" t="s">
        <v>281</v>
      </c>
      <c r="C141" s="194" t="s">
        <v>282</v>
      </c>
      <c r="D141" s="195" t="s">
        <v>283</v>
      </c>
      <c r="E141" s="196" t="n">
        <v>4</v>
      </c>
      <c r="F141" s="197"/>
      <c r="G141" s="198" t="n">
        <f aca="false">ROUND(E141*F141,2)</f>
        <v>0</v>
      </c>
      <c r="H141" s="199" t="n">
        <v>0</v>
      </c>
      <c r="I141" s="200" t="n">
        <f aca="false">ROUND(E141*H141,2)</f>
        <v>0</v>
      </c>
      <c r="J141" s="199" t="n">
        <v>450</v>
      </c>
      <c r="K141" s="200" t="n">
        <f aca="false">ROUND(E141*J141,2)</f>
        <v>180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37</v>
      </c>
      <c r="T141" s="200" t="s">
        <v>138</v>
      </c>
      <c r="U141" s="200" t="n">
        <v>0</v>
      </c>
      <c r="V141" s="200" t="n">
        <f aca="false">ROUND(E141*U141,2)</f>
        <v>0</v>
      </c>
      <c r="W141" s="200"/>
      <c r="X141" s="200" t="s">
        <v>16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6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6</v>
      </c>
      <c r="B142" s="193" t="s">
        <v>284</v>
      </c>
      <c r="C142" s="194" t="s">
        <v>285</v>
      </c>
      <c r="D142" s="195" t="s">
        <v>28</v>
      </c>
      <c r="E142" s="196" t="n">
        <v>56.598</v>
      </c>
      <c r="F142" s="197"/>
      <c r="G142" s="198" t="n">
        <f aca="false">ROUND(E142*F142,2)</f>
        <v>0</v>
      </c>
      <c r="H142" s="199" t="n">
        <v>0</v>
      </c>
      <c r="I142" s="200" t="n">
        <f aca="false">ROUND(E142*H142,2)</f>
        <v>0</v>
      </c>
      <c r="J142" s="199" t="n">
        <v>1.85</v>
      </c>
      <c r="K142" s="200" t="n">
        <f aca="false">ROUND(E142*J142,2)</f>
        <v>104.71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62</v>
      </c>
      <c r="T142" s="200" t="s">
        <v>177</v>
      </c>
      <c r="U142" s="200" t="n">
        <v>0</v>
      </c>
      <c r="V142" s="200" t="n">
        <f aca="false">ROUND(E142*U142,2)</f>
        <v>0</v>
      </c>
      <c r="W142" s="200"/>
      <c r="X142" s="200" t="s">
        <v>25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5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32</v>
      </c>
      <c r="B143" s="185" t="s">
        <v>76</v>
      </c>
      <c r="C143" s="186" t="s">
        <v>77</v>
      </c>
      <c r="D143" s="187"/>
      <c r="E143" s="188"/>
      <c r="F143" s="189"/>
      <c r="G143" s="190" t="n">
        <f aca="false">SUMIF(AG144:AG157,"&lt;&gt;NOR",G144:G157)</f>
        <v>0</v>
      </c>
      <c r="H143" s="191"/>
      <c r="I143" s="191" t="n">
        <f aca="false">SUM(I144:I157)</f>
        <v>2625.93</v>
      </c>
      <c r="J143" s="191"/>
      <c r="K143" s="191" t="n">
        <f aca="false">SUM(K144:K157)</f>
        <v>7065.49</v>
      </c>
      <c r="L143" s="191"/>
      <c r="M143" s="191" t="n">
        <f aca="false">SUM(M144:M157)</f>
        <v>0</v>
      </c>
      <c r="N143" s="191"/>
      <c r="O143" s="191" t="n">
        <f aca="false">SUM(O144:O157)</f>
        <v>0.06</v>
      </c>
      <c r="P143" s="191"/>
      <c r="Q143" s="191" t="n">
        <f aca="false">SUM(Q144:Q157)</f>
        <v>0.02</v>
      </c>
      <c r="R143" s="191"/>
      <c r="S143" s="191"/>
      <c r="T143" s="191"/>
      <c r="U143" s="191"/>
      <c r="V143" s="191" t="n">
        <f aca="false">SUM(V144:V157)</f>
        <v>15.21</v>
      </c>
      <c r="W143" s="191"/>
      <c r="X143" s="191"/>
      <c r="AG143" s="0" t="s">
        <v>133</v>
      </c>
    </row>
    <row r="144" customFormat="false" ht="12.75" hidden="false" customHeight="false" outlineLevel="1" collapsed="false">
      <c r="A144" s="192" t="n">
        <v>37</v>
      </c>
      <c r="B144" s="193" t="s">
        <v>286</v>
      </c>
      <c r="C144" s="194" t="s">
        <v>287</v>
      </c>
      <c r="D144" s="195" t="s">
        <v>225</v>
      </c>
      <c r="E144" s="196" t="n">
        <v>14</v>
      </c>
      <c r="F144" s="197"/>
      <c r="G144" s="198" t="n">
        <f aca="false">ROUND(E144*F144,2)</f>
        <v>0</v>
      </c>
      <c r="H144" s="199" t="n">
        <v>78.18</v>
      </c>
      <c r="I144" s="200" t="n">
        <f aca="false">ROUND(E144*H144,2)</f>
        <v>1094.52</v>
      </c>
      <c r="J144" s="199" t="n">
        <v>257.82</v>
      </c>
      <c r="K144" s="200" t="n">
        <f aca="false">ROUND(E144*J144,2)</f>
        <v>3609.48</v>
      </c>
      <c r="L144" s="200" t="n">
        <v>15</v>
      </c>
      <c r="M144" s="200" t="n">
        <f aca="false">G144*(1+L144/100)</f>
        <v>0</v>
      </c>
      <c r="N144" s="200" t="n">
        <v>0.00399</v>
      </c>
      <c r="O144" s="200" t="n">
        <f aca="false">ROUND(E144*N144,2)</f>
        <v>0.06</v>
      </c>
      <c r="P144" s="200" t="n">
        <v>0</v>
      </c>
      <c r="Q144" s="200" t="n">
        <f aca="false">ROUND(E144*P144,2)</f>
        <v>0</v>
      </c>
      <c r="R144" s="200"/>
      <c r="S144" s="200" t="s">
        <v>162</v>
      </c>
      <c r="T144" s="200" t="s">
        <v>162</v>
      </c>
      <c r="U144" s="200" t="n">
        <v>0.5429</v>
      </c>
      <c r="V144" s="200" t="n">
        <f aca="false">ROUND(E144*U144,2)</f>
        <v>7.6</v>
      </c>
      <c r="W144" s="200"/>
      <c r="X144" s="200" t="s">
        <v>16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0.25" hidden="false" customHeight="false" outlineLevel="1" collapsed="false">
      <c r="A145" s="192" t="n">
        <v>38</v>
      </c>
      <c r="B145" s="193" t="s">
        <v>288</v>
      </c>
      <c r="C145" s="194" t="s">
        <v>289</v>
      </c>
      <c r="D145" s="195" t="s">
        <v>225</v>
      </c>
      <c r="E145" s="196" t="n">
        <v>14</v>
      </c>
      <c r="F145" s="197"/>
      <c r="G145" s="198" t="n">
        <f aca="false">ROUND(E145*F145,2)</f>
        <v>0</v>
      </c>
      <c r="H145" s="199" t="n">
        <v>27.39</v>
      </c>
      <c r="I145" s="200" t="n">
        <f aca="false">ROUND(E145*H145,2)</f>
        <v>383.46</v>
      </c>
      <c r="J145" s="199" t="n">
        <v>59.31</v>
      </c>
      <c r="K145" s="200" t="n">
        <f aca="false">ROUND(E145*J145,2)</f>
        <v>830.34</v>
      </c>
      <c r="L145" s="200" t="n">
        <v>15</v>
      </c>
      <c r="M145" s="200" t="n">
        <f aca="false">G145*(1+L145/100)</f>
        <v>0</v>
      </c>
      <c r="N145" s="200" t="n">
        <v>4E-005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62</v>
      </c>
      <c r="T145" s="200" t="s">
        <v>162</v>
      </c>
      <c r="U145" s="200" t="n">
        <v>0.129</v>
      </c>
      <c r="V145" s="200" t="n">
        <f aca="false">ROUND(E145*U145,2)</f>
        <v>1.81</v>
      </c>
      <c r="W145" s="200"/>
      <c r="X145" s="200" t="s">
        <v>163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6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39</v>
      </c>
      <c r="B146" s="193" t="s">
        <v>290</v>
      </c>
      <c r="C146" s="194" t="s">
        <v>291</v>
      </c>
      <c r="D146" s="195" t="s">
        <v>161</v>
      </c>
      <c r="E146" s="196" t="n">
        <v>3</v>
      </c>
      <c r="F146" s="197"/>
      <c r="G146" s="198" t="n">
        <f aca="false">ROUND(E146*F146,2)</f>
        <v>0</v>
      </c>
      <c r="H146" s="199" t="n">
        <v>112.43</v>
      </c>
      <c r="I146" s="200" t="n">
        <f aca="false">ROUND(E146*H146,2)</f>
        <v>337.29</v>
      </c>
      <c r="J146" s="199" t="n">
        <v>118.57</v>
      </c>
      <c r="K146" s="200" t="n">
        <f aca="false">ROUND(E146*J146,2)</f>
        <v>355.71</v>
      </c>
      <c r="L146" s="200" t="n">
        <v>15</v>
      </c>
      <c r="M146" s="200" t="n">
        <f aca="false">G146*(1+L146/100)</f>
        <v>0</v>
      </c>
      <c r="N146" s="200" t="n">
        <v>0.00063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62</v>
      </c>
      <c r="T146" s="200" t="s">
        <v>162</v>
      </c>
      <c r="U146" s="200" t="n">
        <v>0.272</v>
      </c>
      <c r="V146" s="200" t="n">
        <f aca="false">ROUND(E146*U146,2)</f>
        <v>0.82</v>
      </c>
      <c r="W146" s="200"/>
      <c r="X146" s="200" t="s">
        <v>163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0</v>
      </c>
      <c r="B147" s="193" t="s">
        <v>292</v>
      </c>
      <c r="C147" s="194" t="s">
        <v>293</v>
      </c>
      <c r="D147" s="195" t="s">
        <v>294</v>
      </c>
      <c r="E147" s="196" t="n">
        <v>3</v>
      </c>
      <c r="F147" s="197"/>
      <c r="G147" s="198" t="n">
        <f aca="false">ROUND(E147*F147,2)</f>
        <v>0</v>
      </c>
      <c r="H147" s="199" t="n">
        <v>230.12</v>
      </c>
      <c r="I147" s="200" t="n">
        <f aca="false">ROUND(E147*H147,2)</f>
        <v>690.36</v>
      </c>
      <c r="J147" s="199" t="n">
        <v>235.38</v>
      </c>
      <c r="K147" s="200" t="n">
        <f aca="false">ROUND(E147*J147,2)</f>
        <v>706.14</v>
      </c>
      <c r="L147" s="200" t="n">
        <v>15</v>
      </c>
      <c r="M147" s="200" t="n">
        <f aca="false">G147*(1+L147/100)</f>
        <v>0</v>
      </c>
      <c r="N147" s="200" t="n">
        <v>0.00148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62</v>
      </c>
      <c r="T147" s="200" t="s">
        <v>162</v>
      </c>
      <c r="U147" s="200" t="n">
        <v>0.54</v>
      </c>
      <c r="V147" s="200" t="n">
        <f aca="false">ROUND(E147*U147,2)</f>
        <v>1.62</v>
      </c>
      <c r="W147" s="200"/>
      <c r="X147" s="200" t="s">
        <v>16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6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1</v>
      </c>
      <c r="B148" s="193" t="s">
        <v>295</v>
      </c>
      <c r="C148" s="194" t="s">
        <v>296</v>
      </c>
      <c r="D148" s="195" t="s">
        <v>161</v>
      </c>
      <c r="E148" s="196" t="n">
        <v>2</v>
      </c>
      <c r="F148" s="197"/>
      <c r="G148" s="19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32.9</v>
      </c>
      <c r="K148" s="200" t="n">
        <f aca="false">ROUND(E148*J148,2)</f>
        <v>65.8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.00511</v>
      </c>
      <c r="Q148" s="200" t="n">
        <f aca="false">ROUND(E148*P148,2)</f>
        <v>0.01</v>
      </c>
      <c r="R148" s="200"/>
      <c r="S148" s="200" t="s">
        <v>162</v>
      </c>
      <c r="T148" s="200" t="s">
        <v>162</v>
      </c>
      <c r="U148" s="200" t="n">
        <v>0.083</v>
      </c>
      <c r="V148" s="200" t="n">
        <f aca="false">ROUND(E148*U148,2)</f>
        <v>0.17</v>
      </c>
      <c r="W148" s="200"/>
      <c r="X148" s="200" t="s">
        <v>16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0.25" hidden="false" customHeight="false" outlineLevel="1" collapsed="false">
      <c r="A149" s="192" t="n">
        <v>42</v>
      </c>
      <c r="B149" s="193" t="s">
        <v>297</v>
      </c>
      <c r="C149" s="194" t="s">
        <v>298</v>
      </c>
      <c r="D149" s="195" t="s">
        <v>161</v>
      </c>
      <c r="E149" s="196" t="n">
        <v>2</v>
      </c>
      <c r="F149" s="197"/>
      <c r="G149" s="198" t="n">
        <f aca="false">ROUND(E149*F149,2)</f>
        <v>0</v>
      </c>
      <c r="H149" s="199" t="n">
        <v>55.64</v>
      </c>
      <c r="I149" s="200" t="n">
        <f aca="false">ROUND(E149*H149,2)</f>
        <v>111.28</v>
      </c>
      <c r="J149" s="199" t="n">
        <v>104.36</v>
      </c>
      <c r="K149" s="200" t="n">
        <f aca="false">ROUND(E149*J149,2)</f>
        <v>208.72</v>
      </c>
      <c r="L149" s="200" t="n">
        <v>15</v>
      </c>
      <c r="M149" s="200" t="n">
        <f aca="false">G149*(1+L149/100)</f>
        <v>0</v>
      </c>
      <c r="N149" s="200" t="n">
        <v>6E-005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62</v>
      </c>
      <c r="T149" s="200" t="s">
        <v>162</v>
      </c>
      <c r="U149" s="200" t="n">
        <v>0.207</v>
      </c>
      <c r="V149" s="200" t="n">
        <f aca="false">ROUND(E149*U149,2)</f>
        <v>0.41</v>
      </c>
      <c r="W149" s="200"/>
      <c r="X149" s="200" t="s">
        <v>163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6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3</v>
      </c>
      <c r="B150" s="193" t="s">
        <v>299</v>
      </c>
      <c r="C150" s="194" t="s">
        <v>300</v>
      </c>
      <c r="D150" s="195" t="s">
        <v>161</v>
      </c>
      <c r="E150" s="196" t="n">
        <v>2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28.5</v>
      </c>
      <c r="K150" s="200" t="n">
        <f aca="false">ROUND(E150*J150,2)</f>
        <v>57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.0056</v>
      </c>
      <c r="Q150" s="200" t="n">
        <f aca="false">ROUND(E150*P150,2)</f>
        <v>0.01</v>
      </c>
      <c r="R150" s="200"/>
      <c r="S150" s="200" t="s">
        <v>162</v>
      </c>
      <c r="T150" s="200" t="s">
        <v>162</v>
      </c>
      <c r="U150" s="200" t="n">
        <v>0.072</v>
      </c>
      <c r="V150" s="200" t="n">
        <f aca="false">ROUND(E150*U150,2)</f>
        <v>0.14</v>
      </c>
      <c r="W150" s="200"/>
      <c r="X150" s="200" t="s">
        <v>163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4</v>
      </c>
      <c r="B151" s="193" t="s">
        <v>301</v>
      </c>
      <c r="C151" s="194" t="s">
        <v>302</v>
      </c>
      <c r="D151" s="195" t="s">
        <v>161</v>
      </c>
      <c r="E151" s="196" t="n">
        <v>2</v>
      </c>
      <c r="F151" s="197"/>
      <c r="G151" s="198" t="n">
        <f aca="false">ROUND(E151*F151,2)</f>
        <v>0</v>
      </c>
      <c r="H151" s="199" t="n">
        <v>2.69</v>
      </c>
      <c r="I151" s="200" t="n">
        <f aca="false">ROUND(E151*H151,2)</f>
        <v>5.38</v>
      </c>
      <c r="J151" s="199" t="n">
        <v>88.21</v>
      </c>
      <c r="K151" s="200" t="n">
        <f aca="false">ROUND(E151*J151,2)</f>
        <v>176.42</v>
      </c>
      <c r="L151" s="200" t="n">
        <v>15</v>
      </c>
      <c r="M151" s="200" t="n">
        <f aca="false">G151*(1+L151/100)</f>
        <v>0</v>
      </c>
      <c r="N151" s="200" t="n">
        <v>2E-005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62</v>
      </c>
      <c r="T151" s="200" t="s">
        <v>162</v>
      </c>
      <c r="U151" s="200" t="n">
        <v>0.175</v>
      </c>
      <c r="V151" s="200" t="n">
        <f aca="false">ROUND(E151*U151,2)</f>
        <v>0.35</v>
      </c>
      <c r="W151" s="200"/>
      <c r="X151" s="200" t="s">
        <v>16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5</v>
      </c>
      <c r="B152" s="193" t="s">
        <v>303</v>
      </c>
      <c r="C152" s="194" t="s">
        <v>304</v>
      </c>
      <c r="D152" s="195" t="s">
        <v>225</v>
      </c>
      <c r="E152" s="196" t="n">
        <v>14</v>
      </c>
      <c r="F152" s="197"/>
      <c r="G152" s="198" t="n">
        <f aca="false">ROUND(E152*F152,2)</f>
        <v>0</v>
      </c>
      <c r="H152" s="199" t="n">
        <v>0.26</v>
      </c>
      <c r="I152" s="200" t="n">
        <f aca="false">ROUND(E152*H152,2)</f>
        <v>3.64</v>
      </c>
      <c r="J152" s="199" t="n">
        <v>10.64</v>
      </c>
      <c r="K152" s="200" t="n">
        <f aca="false">ROUND(E152*J152,2)</f>
        <v>148.96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62</v>
      </c>
      <c r="T152" s="200" t="s">
        <v>162</v>
      </c>
      <c r="U152" s="200" t="n">
        <v>0.021</v>
      </c>
      <c r="V152" s="200" t="n">
        <f aca="false">ROUND(E152*U152,2)</f>
        <v>0.29</v>
      </c>
      <c r="W152" s="200"/>
      <c r="X152" s="200" t="s">
        <v>16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 t="n">
        <v>46</v>
      </c>
      <c r="B153" s="203" t="s">
        <v>305</v>
      </c>
      <c r="C153" s="204" t="s">
        <v>306</v>
      </c>
      <c r="D153" s="205" t="s">
        <v>307</v>
      </c>
      <c r="E153" s="206" t="n">
        <v>2</v>
      </c>
      <c r="F153" s="207"/>
      <c r="G153" s="208" t="n">
        <f aca="false">ROUND(E153*F153,2)</f>
        <v>0</v>
      </c>
      <c r="H153" s="199" t="n">
        <v>0</v>
      </c>
      <c r="I153" s="200" t="n">
        <f aca="false">ROUND(E153*H153,2)</f>
        <v>0</v>
      </c>
      <c r="J153" s="199" t="n">
        <v>396</v>
      </c>
      <c r="K153" s="200" t="n">
        <f aca="false">ROUND(E153*J153,2)</f>
        <v>792</v>
      </c>
      <c r="L153" s="200" t="n">
        <v>15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62</v>
      </c>
      <c r="T153" s="200" t="s">
        <v>162</v>
      </c>
      <c r="U153" s="200" t="n">
        <v>1</v>
      </c>
      <c r="V153" s="200" t="n">
        <f aca="false">ROUND(E153*U153,2)</f>
        <v>2</v>
      </c>
      <c r="W153" s="200"/>
      <c r="X153" s="200" t="s">
        <v>16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6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19"/>
      <c r="B154" s="220"/>
      <c r="C154" s="221" t="s">
        <v>308</v>
      </c>
      <c r="D154" s="222"/>
      <c r="E154" s="223" t="n">
        <v>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9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9"/>
      <c r="B155" s="220"/>
      <c r="C155" s="221" t="s">
        <v>309</v>
      </c>
      <c r="D155" s="222"/>
      <c r="E155" s="223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9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9"/>
      <c r="B156" s="220"/>
      <c r="C156" s="221" t="s">
        <v>310</v>
      </c>
      <c r="D156" s="222"/>
      <c r="E156" s="223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9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7</v>
      </c>
      <c r="B157" s="193" t="s">
        <v>311</v>
      </c>
      <c r="C157" s="194" t="s">
        <v>312</v>
      </c>
      <c r="D157" s="195" t="s">
        <v>28</v>
      </c>
      <c r="E157" s="196" t="n">
        <v>95.765</v>
      </c>
      <c r="F157" s="197"/>
      <c r="G157" s="198" t="n">
        <f aca="false">ROUND(E157*F157,2)</f>
        <v>0</v>
      </c>
      <c r="H157" s="199" t="n">
        <v>0</v>
      </c>
      <c r="I157" s="200" t="n">
        <f aca="false">ROUND(E157*H157,2)</f>
        <v>0</v>
      </c>
      <c r="J157" s="199" t="n">
        <v>1.2</v>
      </c>
      <c r="K157" s="200" t="n">
        <f aca="false">ROUND(E157*J157,2)</f>
        <v>114.92</v>
      </c>
      <c r="L157" s="200" t="n">
        <v>15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62</v>
      </c>
      <c r="T157" s="200" t="s">
        <v>177</v>
      </c>
      <c r="U157" s="200" t="n">
        <v>0</v>
      </c>
      <c r="V157" s="200" t="n">
        <f aca="false">ROUND(E157*U157,2)</f>
        <v>0</v>
      </c>
      <c r="W157" s="200"/>
      <c r="X157" s="200" t="s">
        <v>255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5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32</v>
      </c>
      <c r="B158" s="185" t="s">
        <v>78</v>
      </c>
      <c r="C158" s="186" t="s">
        <v>79</v>
      </c>
      <c r="D158" s="187"/>
      <c r="E158" s="188"/>
      <c r="F158" s="189"/>
      <c r="G158" s="190" t="n">
        <f aca="false">SUMIF(AG159:AG189,"&lt;&gt;NOR",G159:G189)</f>
        <v>0</v>
      </c>
      <c r="H158" s="191"/>
      <c r="I158" s="191" t="n">
        <f aca="false">SUM(I159:I189)</f>
        <v>27314.47</v>
      </c>
      <c r="J158" s="191"/>
      <c r="K158" s="191" t="n">
        <f aca="false">SUM(K159:K189)</f>
        <v>8170.43</v>
      </c>
      <c r="L158" s="191"/>
      <c r="M158" s="191" t="n">
        <f aca="false">SUM(M159:M189)</f>
        <v>0</v>
      </c>
      <c r="N158" s="191"/>
      <c r="O158" s="191" t="n">
        <f aca="false">SUM(O159:O189)</f>
        <v>0.14</v>
      </c>
      <c r="P158" s="191"/>
      <c r="Q158" s="191" t="n">
        <f aca="false">SUM(Q159:Q189)</f>
        <v>0.28</v>
      </c>
      <c r="R158" s="191"/>
      <c r="S158" s="191"/>
      <c r="T158" s="191"/>
      <c r="U158" s="191"/>
      <c r="V158" s="191" t="n">
        <f aca="false">SUM(V159:V189)</f>
        <v>13.4</v>
      </c>
      <c r="W158" s="191"/>
      <c r="X158" s="191"/>
      <c r="AG158" s="0" t="s">
        <v>133</v>
      </c>
    </row>
    <row r="159" customFormat="false" ht="20.25" hidden="false" customHeight="false" outlineLevel="1" collapsed="false">
      <c r="A159" s="192" t="n">
        <v>48</v>
      </c>
      <c r="B159" s="193" t="s">
        <v>313</v>
      </c>
      <c r="C159" s="194" t="s">
        <v>314</v>
      </c>
      <c r="D159" s="195" t="s">
        <v>315</v>
      </c>
      <c r="E159" s="196" t="n">
        <v>1</v>
      </c>
      <c r="F159" s="197"/>
      <c r="G159" s="198" t="n">
        <f aca="false">ROUND(E159*F159,2)</f>
        <v>0</v>
      </c>
      <c r="H159" s="199" t="n">
        <v>5228.08</v>
      </c>
      <c r="I159" s="200" t="n">
        <f aca="false">ROUND(E159*H159,2)</f>
        <v>5228.08</v>
      </c>
      <c r="J159" s="199" t="n">
        <v>761.92</v>
      </c>
      <c r="K159" s="200" t="n">
        <f aca="false">ROUND(E159*J159,2)</f>
        <v>761.92</v>
      </c>
      <c r="L159" s="200" t="n">
        <v>15</v>
      </c>
      <c r="M159" s="200" t="n">
        <f aca="false">G159*(1+L159/100)</f>
        <v>0</v>
      </c>
      <c r="N159" s="200" t="n">
        <v>0.02872</v>
      </c>
      <c r="O159" s="200" t="n">
        <f aca="false">ROUND(E159*N159,2)</f>
        <v>0.03</v>
      </c>
      <c r="P159" s="200" t="n">
        <v>0</v>
      </c>
      <c r="Q159" s="200" t="n">
        <f aca="false">ROUND(E159*P159,2)</f>
        <v>0</v>
      </c>
      <c r="R159" s="200"/>
      <c r="S159" s="200" t="s">
        <v>162</v>
      </c>
      <c r="T159" s="200" t="s">
        <v>138</v>
      </c>
      <c r="U159" s="200" t="n">
        <v>1.5</v>
      </c>
      <c r="V159" s="200" t="n">
        <f aca="false">ROUND(E159*U159,2)</f>
        <v>1.5</v>
      </c>
      <c r="W159" s="200"/>
      <c r="X159" s="200" t="s">
        <v>16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49</v>
      </c>
      <c r="B160" s="193" t="s">
        <v>316</v>
      </c>
      <c r="C160" s="194" t="s">
        <v>317</v>
      </c>
      <c r="D160" s="195" t="s">
        <v>315</v>
      </c>
      <c r="E160" s="196" t="n">
        <v>1</v>
      </c>
      <c r="F160" s="197"/>
      <c r="G160" s="198" t="n">
        <f aca="false">ROUND(E160*F160,2)</f>
        <v>0</v>
      </c>
      <c r="H160" s="199" t="n">
        <v>475.26</v>
      </c>
      <c r="I160" s="200" t="n">
        <f aca="false">ROUND(E160*H160,2)</f>
        <v>475.26</v>
      </c>
      <c r="J160" s="199" t="n">
        <v>760.74</v>
      </c>
      <c r="K160" s="200" t="n">
        <f aca="false">ROUND(E160*J160,2)</f>
        <v>760.74</v>
      </c>
      <c r="L160" s="200" t="n">
        <v>15</v>
      </c>
      <c r="M160" s="200" t="n">
        <f aca="false">G160*(1+L160/100)</f>
        <v>0</v>
      </c>
      <c r="N160" s="200" t="n">
        <v>0.00186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62</v>
      </c>
      <c r="T160" s="200" t="s">
        <v>138</v>
      </c>
      <c r="U160" s="200" t="n">
        <v>1.334</v>
      </c>
      <c r="V160" s="200" t="n">
        <f aca="false">ROUND(E160*U160,2)</f>
        <v>1.33</v>
      </c>
      <c r="W160" s="200"/>
      <c r="X160" s="200" t="s">
        <v>16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6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50</v>
      </c>
      <c r="B161" s="193" t="s">
        <v>318</v>
      </c>
      <c r="C161" s="194" t="s">
        <v>319</v>
      </c>
      <c r="D161" s="195" t="s">
        <v>315</v>
      </c>
      <c r="E161" s="196" t="n">
        <v>1</v>
      </c>
      <c r="F161" s="197"/>
      <c r="G161" s="198" t="n">
        <f aca="false">ROUND(E161*F161,2)</f>
        <v>0</v>
      </c>
      <c r="H161" s="199" t="n">
        <v>95.29</v>
      </c>
      <c r="I161" s="200" t="n">
        <f aca="false">ROUND(E161*H161,2)</f>
        <v>95.29</v>
      </c>
      <c r="J161" s="199" t="n">
        <v>731.71</v>
      </c>
      <c r="K161" s="200" t="n">
        <f aca="false">ROUND(E161*J161,2)</f>
        <v>731.71</v>
      </c>
      <c r="L161" s="200" t="n">
        <v>15</v>
      </c>
      <c r="M161" s="200" t="n">
        <f aca="false">G161*(1+L161/100)</f>
        <v>0</v>
      </c>
      <c r="N161" s="200" t="n">
        <v>0.00141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62</v>
      </c>
      <c r="T161" s="200" t="s">
        <v>177</v>
      </c>
      <c r="U161" s="200" t="n">
        <v>1.575</v>
      </c>
      <c r="V161" s="200" t="n">
        <f aca="false">ROUND(E161*U161,2)</f>
        <v>1.58</v>
      </c>
      <c r="W161" s="200"/>
      <c r="X161" s="200" t="s">
        <v>163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1</v>
      </c>
      <c r="B162" s="193" t="s">
        <v>320</v>
      </c>
      <c r="C162" s="194" t="s">
        <v>321</v>
      </c>
      <c r="D162" s="195" t="s">
        <v>315</v>
      </c>
      <c r="E162" s="196" t="n">
        <v>1</v>
      </c>
      <c r="F162" s="197"/>
      <c r="G162" s="198" t="n">
        <f aca="false">ROUND(E162*F162,2)</f>
        <v>0</v>
      </c>
      <c r="H162" s="199" t="n">
        <v>0</v>
      </c>
      <c r="I162" s="200" t="n">
        <f aca="false">ROUND(E162*H162,2)</f>
        <v>0</v>
      </c>
      <c r="J162" s="199" t="n">
        <v>455.5</v>
      </c>
      <c r="K162" s="200" t="n">
        <f aca="false">ROUND(E162*J162,2)</f>
        <v>455.5</v>
      </c>
      <c r="L162" s="200" t="n">
        <v>15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125</v>
      </c>
      <c r="Q162" s="200" t="n">
        <f aca="false">ROUND(E162*P162,2)</f>
        <v>0.13</v>
      </c>
      <c r="R162" s="200"/>
      <c r="S162" s="200" t="s">
        <v>162</v>
      </c>
      <c r="T162" s="200" t="s">
        <v>162</v>
      </c>
      <c r="U162" s="200" t="n">
        <v>1.15</v>
      </c>
      <c r="V162" s="200" t="n">
        <f aca="false">ROUND(E162*U162,2)</f>
        <v>1.15</v>
      </c>
      <c r="W162" s="200"/>
      <c r="X162" s="200" t="s">
        <v>163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6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2</v>
      </c>
      <c r="B163" s="193" t="s">
        <v>322</v>
      </c>
      <c r="C163" s="194" t="s">
        <v>323</v>
      </c>
      <c r="D163" s="195" t="s">
        <v>315</v>
      </c>
      <c r="E163" s="196" t="n">
        <v>3</v>
      </c>
      <c r="F163" s="197"/>
      <c r="G163" s="198" t="n">
        <f aca="false">ROUND(E163*F163,2)</f>
        <v>0</v>
      </c>
      <c r="H163" s="199" t="n">
        <v>18.26</v>
      </c>
      <c r="I163" s="200" t="n">
        <f aca="false">ROUND(E163*H163,2)</f>
        <v>54.78</v>
      </c>
      <c r="J163" s="199" t="n">
        <v>171.74</v>
      </c>
      <c r="K163" s="200" t="n">
        <f aca="false">ROUND(E163*J163,2)</f>
        <v>515.22</v>
      </c>
      <c r="L163" s="200" t="n">
        <v>15</v>
      </c>
      <c r="M163" s="200" t="n">
        <f aca="false">G163*(1+L163/100)</f>
        <v>0</v>
      </c>
      <c r="N163" s="200" t="n">
        <v>3E-005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62</v>
      </c>
      <c r="T163" s="200" t="s">
        <v>138</v>
      </c>
      <c r="U163" s="200" t="n">
        <v>0.33</v>
      </c>
      <c r="V163" s="200" t="n">
        <f aca="false">ROUND(E163*U163,2)</f>
        <v>0.99</v>
      </c>
      <c r="W163" s="200"/>
      <c r="X163" s="200" t="s">
        <v>163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6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0.25" hidden="false" customHeight="false" outlineLevel="1" collapsed="false">
      <c r="A164" s="192" t="n">
        <v>53</v>
      </c>
      <c r="B164" s="193" t="s">
        <v>324</v>
      </c>
      <c r="C164" s="194" t="s">
        <v>325</v>
      </c>
      <c r="D164" s="195" t="s">
        <v>315</v>
      </c>
      <c r="E164" s="196" t="n">
        <v>1</v>
      </c>
      <c r="F164" s="197"/>
      <c r="G164" s="198" t="n">
        <f aca="false">ROUND(E164*F164,2)</f>
        <v>0</v>
      </c>
      <c r="H164" s="199" t="n">
        <v>2844.41</v>
      </c>
      <c r="I164" s="200" t="n">
        <f aca="false">ROUND(E164*H164,2)</f>
        <v>2844.41</v>
      </c>
      <c r="J164" s="199" t="n">
        <v>255.59</v>
      </c>
      <c r="K164" s="200" t="n">
        <f aca="false">ROUND(E164*J164,2)</f>
        <v>255.59</v>
      </c>
      <c r="L164" s="200" t="n">
        <v>15</v>
      </c>
      <c r="M164" s="200" t="n">
        <f aca="false">G164*(1+L164/100)</f>
        <v>0</v>
      </c>
      <c r="N164" s="200" t="n">
        <v>0.00387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62</v>
      </c>
      <c r="T164" s="200" t="s">
        <v>162</v>
      </c>
      <c r="U164" s="200" t="n">
        <v>0.507</v>
      </c>
      <c r="V164" s="200" t="n">
        <f aca="false">ROUND(E164*U164,2)</f>
        <v>0.51</v>
      </c>
      <c r="W164" s="200"/>
      <c r="X164" s="200" t="s">
        <v>16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6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54</v>
      </c>
      <c r="B165" s="193" t="s">
        <v>326</v>
      </c>
      <c r="C165" s="194" t="s">
        <v>327</v>
      </c>
      <c r="D165" s="195" t="s">
        <v>315</v>
      </c>
      <c r="E165" s="196" t="n">
        <v>1</v>
      </c>
      <c r="F165" s="197"/>
      <c r="G165" s="198" t="n">
        <f aca="false">ROUND(E165*F165,2)</f>
        <v>0</v>
      </c>
      <c r="H165" s="199" t="n">
        <v>0</v>
      </c>
      <c r="I165" s="200" t="n">
        <f aca="false">ROUND(E165*H165,2)</f>
        <v>0</v>
      </c>
      <c r="J165" s="199" t="n">
        <v>123</v>
      </c>
      <c r="K165" s="200" t="n">
        <f aca="false">ROUND(E165*J165,2)</f>
        <v>123</v>
      </c>
      <c r="L165" s="200" t="n">
        <v>15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.067</v>
      </c>
      <c r="Q165" s="200" t="n">
        <f aca="false">ROUND(E165*P165,2)</f>
        <v>0.07</v>
      </c>
      <c r="R165" s="200"/>
      <c r="S165" s="200" t="s">
        <v>162</v>
      </c>
      <c r="T165" s="200" t="s">
        <v>162</v>
      </c>
      <c r="U165" s="200" t="n">
        <v>0.31</v>
      </c>
      <c r="V165" s="200" t="n">
        <f aca="false">ROUND(E165*U165,2)</f>
        <v>0.31</v>
      </c>
      <c r="W165" s="200"/>
      <c r="X165" s="200" t="s">
        <v>16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55</v>
      </c>
      <c r="B166" s="193" t="s">
        <v>328</v>
      </c>
      <c r="C166" s="194" t="s">
        <v>329</v>
      </c>
      <c r="D166" s="195" t="s">
        <v>315</v>
      </c>
      <c r="E166" s="196" t="n">
        <v>5</v>
      </c>
      <c r="F166" s="197"/>
      <c r="G166" s="198" t="n">
        <f aca="false">ROUND(E166*F166,2)</f>
        <v>0</v>
      </c>
      <c r="H166" s="199" t="n">
        <v>127.41</v>
      </c>
      <c r="I166" s="200" t="n">
        <f aca="false">ROUND(E166*H166,2)</f>
        <v>637.05</v>
      </c>
      <c r="J166" s="199" t="n">
        <v>116.09</v>
      </c>
      <c r="K166" s="200" t="n">
        <f aca="false">ROUND(E166*J166,2)</f>
        <v>580.45</v>
      </c>
      <c r="L166" s="200" t="n">
        <v>15</v>
      </c>
      <c r="M166" s="200" t="n">
        <f aca="false">G166*(1+L166/100)</f>
        <v>0</v>
      </c>
      <c r="N166" s="200" t="n">
        <v>0.00017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62</v>
      </c>
      <c r="T166" s="200" t="s">
        <v>138</v>
      </c>
      <c r="U166" s="200" t="n">
        <v>0.227</v>
      </c>
      <c r="V166" s="200" t="n">
        <f aca="false">ROUND(E166*U166,2)</f>
        <v>1.14</v>
      </c>
      <c r="W166" s="200"/>
      <c r="X166" s="200" t="s">
        <v>163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6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56</v>
      </c>
      <c r="B167" s="193" t="s">
        <v>330</v>
      </c>
      <c r="C167" s="194" t="s">
        <v>331</v>
      </c>
      <c r="D167" s="195" t="s">
        <v>315</v>
      </c>
      <c r="E167" s="196" t="n">
        <v>2</v>
      </c>
      <c r="F167" s="197"/>
      <c r="G167" s="198" t="n">
        <f aca="false">ROUND(E167*F167,2)</f>
        <v>0</v>
      </c>
      <c r="H167" s="199" t="n">
        <v>195.34</v>
      </c>
      <c r="I167" s="200" t="n">
        <f aca="false">ROUND(E167*H167,2)</f>
        <v>390.68</v>
      </c>
      <c r="J167" s="199" t="n">
        <v>63.66</v>
      </c>
      <c r="K167" s="200" t="n">
        <f aca="false">ROUND(E167*J167,2)</f>
        <v>127.32</v>
      </c>
      <c r="L167" s="200" t="n">
        <v>15</v>
      </c>
      <c r="M167" s="200" t="n">
        <f aca="false">G167*(1+L167/100)</f>
        <v>0</v>
      </c>
      <c r="N167" s="200" t="n">
        <v>0.00024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62</v>
      </c>
      <c r="T167" s="200" t="s">
        <v>138</v>
      </c>
      <c r="U167" s="200" t="n">
        <v>0.124</v>
      </c>
      <c r="V167" s="200" t="n">
        <f aca="false">ROUND(E167*U167,2)</f>
        <v>0.25</v>
      </c>
      <c r="W167" s="200"/>
      <c r="X167" s="200" t="s">
        <v>163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0.25" hidden="false" customHeight="false" outlineLevel="1" collapsed="false">
      <c r="A168" s="192" t="n">
        <v>57</v>
      </c>
      <c r="B168" s="193" t="s">
        <v>332</v>
      </c>
      <c r="C168" s="194" t="s">
        <v>333</v>
      </c>
      <c r="D168" s="195" t="s">
        <v>161</v>
      </c>
      <c r="E168" s="196" t="n">
        <v>1</v>
      </c>
      <c r="F168" s="197"/>
      <c r="G168" s="198" t="n">
        <f aca="false">ROUND(E168*F168,2)</f>
        <v>0</v>
      </c>
      <c r="H168" s="199" t="n">
        <v>1800.68</v>
      </c>
      <c r="I168" s="200" t="n">
        <f aca="false">ROUND(E168*H168,2)</f>
        <v>1800.68</v>
      </c>
      <c r="J168" s="199" t="n">
        <v>224.32</v>
      </c>
      <c r="K168" s="200" t="n">
        <f aca="false">ROUND(E168*J168,2)</f>
        <v>224.32</v>
      </c>
      <c r="L168" s="200" t="n">
        <v>15</v>
      </c>
      <c r="M168" s="200" t="n">
        <f aca="false">G168*(1+L168/100)</f>
        <v>0</v>
      </c>
      <c r="N168" s="200" t="n">
        <v>0.00164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62</v>
      </c>
      <c r="T168" s="200" t="s">
        <v>162</v>
      </c>
      <c r="U168" s="200" t="n">
        <v>0.445</v>
      </c>
      <c r="V168" s="200" t="n">
        <f aca="false">ROUND(E168*U168,2)</f>
        <v>0.45</v>
      </c>
      <c r="W168" s="200"/>
      <c r="X168" s="200" t="s">
        <v>16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6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58</v>
      </c>
      <c r="B169" s="193" t="s">
        <v>334</v>
      </c>
      <c r="C169" s="194" t="s">
        <v>335</v>
      </c>
      <c r="D169" s="195" t="s">
        <v>161</v>
      </c>
      <c r="E169" s="196" t="n">
        <v>1</v>
      </c>
      <c r="F169" s="197"/>
      <c r="G169" s="198" t="n">
        <f aca="false">ROUND(E169*F169,2)</f>
        <v>0</v>
      </c>
      <c r="H169" s="199" t="n">
        <v>2038.95</v>
      </c>
      <c r="I169" s="200" t="n">
        <f aca="false">ROUND(E169*H169,2)</f>
        <v>2038.95</v>
      </c>
      <c r="J169" s="199" t="n">
        <v>236.05</v>
      </c>
      <c r="K169" s="200" t="n">
        <f aca="false">ROUND(E169*J169,2)</f>
        <v>236.05</v>
      </c>
      <c r="L169" s="200" t="n">
        <v>15</v>
      </c>
      <c r="M169" s="200" t="n">
        <f aca="false">G169*(1+L169/100)</f>
        <v>0</v>
      </c>
      <c r="N169" s="200" t="n">
        <v>0.00085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62</v>
      </c>
      <c r="T169" s="200" t="s">
        <v>177</v>
      </c>
      <c r="U169" s="200" t="n">
        <v>0.485</v>
      </c>
      <c r="V169" s="200" t="n">
        <f aca="false">ROUND(E169*U169,2)</f>
        <v>0.49</v>
      </c>
      <c r="W169" s="200"/>
      <c r="X169" s="200" t="s">
        <v>163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6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59</v>
      </c>
      <c r="B170" s="193" t="s">
        <v>336</v>
      </c>
      <c r="C170" s="194" t="s">
        <v>337</v>
      </c>
      <c r="D170" s="195" t="s">
        <v>161</v>
      </c>
      <c r="E170" s="196" t="n">
        <v>2</v>
      </c>
      <c r="F170" s="197"/>
      <c r="G170" s="198" t="n">
        <f aca="false">ROUND(E170*F170,2)</f>
        <v>0</v>
      </c>
      <c r="H170" s="199" t="n">
        <v>7.11</v>
      </c>
      <c r="I170" s="200" t="n">
        <f aca="false">ROUND(E170*H170,2)</f>
        <v>14.22</v>
      </c>
      <c r="J170" s="199" t="n">
        <v>224.39</v>
      </c>
      <c r="K170" s="200" t="n">
        <f aca="false">ROUND(E170*J170,2)</f>
        <v>448.78</v>
      </c>
      <c r="L170" s="200" t="n">
        <v>15</v>
      </c>
      <c r="M170" s="200" t="n">
        <f aca="false">G170*(1+L170/100)</f>
        <v>0</v>
      </c>
      <c r="N170" s="200" t="n">
        <v>4E-005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62</v>
      </c>
      <c r="T170" s="200" t="s">
        <v>162</v>
      </c>
      <c r="U170" s="200" t="n">
        <v>0.445</v>
      </c>
      <c r="V170" s="200" t="n">
        <f aca="false">ROUND(E170*U170,2)</f>
        <v>0.89</v>
      </c>
      <c r="W170" s="200"/>
      <c r="X170" s="200" t="s">
        <v>163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6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0</v>
      </c>
      <c r="B171" s="193" t="s">
        <v>338</v>
      </c>
      <c r="C171" s="194" t="s">
        <v>339</v>
      </c>
      <c r="D171" s="195" t="s">
        <v>315</v>
      </c>
      <c r="E171" s="196" t="n">
        <v>1</v>
      </c>
      <c r="F171" s="197"/>
      <c r="G171" s="198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86</v>
      </c>
      <c r="K171" s="200" t="n">
        <f aca="false">ROUND(E171*J171,2)</f>
        <v>86</v>
      </c>
      <c r="L171" s="200" t="n">
        <v>15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.00156</v>
      </c>
      <c r="Q171" s="200" t="n">
        <f aca="false">ROUND(E171*P171,2)</f>
        <v>0</v>
      </c>
      <c r="R171" s="200"/>
      <c r="S171" s="200" t="s">
        <v>162</v>
      </c>
      <c r="T171" s="200" t="s">
        <v>138</v>
      </c>
      <c r="U171" s="200" t="n">
        <v>0.217</v>
      </c>
      <c r="V171" s="200" t="n">
        <f aca="false">ROUND(E171*U171,2)</f>
        <v>0.22</v>
      </c>
      <c r="W171" s="200"/>
      <c r="X171" s="200" t="s">
        <v>163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6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61</v>
      </c>
      <c r="B172" s="193" t="s">
        <v>340</v>
      </c>
      <c r="C172" s="194" t="s">
        <v>341</v>
      </c>
      <c r="D172" s="195" t="s">
        <v>315</v>
      </c>
      <c r="E172" s="196" t="n">
        <v>2</v>
      </c>
      <c r="F172" s="197"/>
      <c r="G172" s="198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87.9</v>
      </c>
      <c r="K172" s="200" t="n">
        <f aca="false">ROUND(E172*J172,2)</f>
        <v>175.8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086</v>
      </c>
      <c r="Q172" s="200" t="n">
        <f aca="false">ROUND(E172*P172,2)</f>
        <v>0</v>
      </c>
      <c r="R172" s="200"/>
      <c r="S172" s="200" t="s">
        <v>162</v>
      </c>
      <c r="T172" s="200" t="s">
        <v>162</v>
      </c>
      <c r="U172" s="200" t="n">
        <v>0.222</v>
      </c>
      <c r="V172" s="200" t="n">
        <f aca="false">ROUND(E172*U172,2)</f>
        <v>0.44</v>
      </c>
      <c r="W172" s="200"/>
      <c r="X172" s="200" t="s">
        <v>16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0.25" hidden="false" customHeight="false" outlineLevel="1" collapsed="false">
      <c r="A173" s="192" t="n">
        <v>62</v>
      </c>
      <c r="B173" s="193" t="s">
        <v>342</v>
      </c>
      <c r="C173" s="194" t="s">
        <v>343</v>
      </c>
      <c r="D173" s="195" t="s">
        <v>161</v>
      </c>
      <c r="E173" s="196" t="n">
        <v>1</v>
      </c>
      <c r="F173" s="197"/>
      <c r="G173" s="198" t="n">
        <f aca="false">ROUND(E173*F173,2)</f>
        <v>0</v>
      </c>
      <c r="H173" s="199" t="n">
        <v>433.94</v>
      </c>
      <c r="I173" s="200" t="n">
        <f aca="false">ROUND(E173*H173,2)</f>
        <v>433.94</v>
      </c>
      <c r="J173" s="199" t="n">
        <v>126.06</v>
      </c>
      <c r="K173" s="200" t="n">
        <f aca="false">ROUND(E173*J173,2)</f>
        <v>126.06</v>
      </c>
      <c r="L173" s="200" t="n">
        <v>15</v>
      </c>
      <c r="M173" s="200" t="n">
        <f aca="false">G173*(1+L173/100)</f>
        <v>0</v>
      </c>
      <c r="N173" s="200" t="n">
        <v>0.0002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62</v>
      </c>
      <c r="T173" s="200" t="s">
        <v>138</v>
      </c>
      <c r="U173" s="200" t="n">
        <v>0.246</v>
      </c>
      <c r="V173" s="200" t="n">
        <f aca="false">ROUND(E173*U173,2)</f>
        <v>0.25</v>
      </c>
      <c r="W173" s="200"/>
      <c r="X173" s="200" t="s">
        <v>163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.25" hidden="false" customHeight="false" outlineLevel="1" collapsed="false">
      <c r="A174" s="192" t="n">
        <v>63</v>
      </c>
      <c r="B174" s="193" t="s">
        <v>344</v>
      </c>
      <c r="C174" s="194" t="s">
        <v>345</v>
      </c>
      <c r="D174" s="195" t="s">
        <v>161</v>
      </c>
      <c r="E174" s="196" t="n">
        <v>1</v>
      </c>
      <c r="F174" s="197"/>
      <c r="G174" s="198" t="n">
        <f aca="false">ROUND(E174*F174,2)</f>
        <v>0</v>
      </c>
      <c r="H174" s="199" t="n">
        <v>308.99</v>
      </c>
      <c r="I174" s="200" t="n">
        <f aca="false">ROUND(E174*H174,2)</f>
        <v>308.99</v>
      </c>
      <c r="J174" s="199" t="n">
        <v>124.01</v>
      </c>
      <c r="K174" s="200" t="n">
        <f aca="false">ROUND(E174*J174,2)</f>
        <v>124.01</v>
      </c>
      <c r="L174" s="200" t="n">
        <v>15</v>
      </c>
      <c r="M174" s="200" t="n">
        <f aca="false">G174*(1+L174/100)</f>
        <v>0</v>
      </c>
      <c r="N174" s="200" t="n">
        <v>9E-005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62</v>
      </c>
      <c r="T174" s="200" t="s">
        <v>162</v>
      </c>
      <c r="U174" s="200" t="n">
        <v>0.246</v>
      </c>
      <c r="V174" s="200" t="n">
        <f aca="false">ROUND(E174*U174,2)</f>
        <v>0.25</v>
      </c>
      <c r="W174" s="200"/>
      <c r="X174" s="200" t="s">
        <v>163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6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64</v>
      </c>
      <c r="B175" s="193" t="s">
        <v>346</v>
      </c>
      <c r="C175" s="194" t="s">
        <v>347</v>
      </c>
      <c r="D175" s="195" t="s">
        <v>161</v>
      </c>
      <c r="E175" s="196" t="n">
        <v>1</v>
      </c>
      <c r="F175" s="197"/>
      <c r="G175" s="198" t="n">
        <f aca="false">ROUND(E175*F175,2)</f>
        <v>0</v>
      </c>
      <c r="H175" s="199" t="n">
        <v>353.7</v>
      </c>
      <c r="I175" s="200" t="n">
        <f aca="false">ROUND(E175*H175,2)</f>
        <v>353.7</v>
      </c>
      <c r="J175" s="199" t="n">
        <v>128.8</v>
      </c>
      <c r="K175" s="200" t="n">
        <f aca="false">ROUND(E175*J175,2)</f>
        <v>128.8</v>
      </c>
      <c r="L175" s="200" t="n">
        <v>15</v>
      </c>
      <c r="M175" s="200" t="n">
        <f aca="false">G175*(1+L175/100)</f>
        <v>0</v>
      </c>
      <c r="N175" s="200" t="n">
        <v>0.00026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62</v>
      </c>
      <c r="T175" s="200" t="s">
        <v>138</v>
      </c>
      <c r="U175" s="200" t="n">
        <v>0.246</v>
      </c>
      <c r="V175" s="200" t="n">
        <f aca="false">ROUND(E175*U175,2)</f>
        <v>0.25</v>
      </c>
      <c r="W175" s="200"/>
      <c r="X175" s="200" t="s">
        <v>16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65</v>
      </c>
      <c r="B176" s="193" t="s">
        <v>348</v>
      </c>
      <c r="C176" s="194" t="s">
        <v>349</v>
      </c>
      <c r="D176" s="195" t="s">
        <v>161</v>
      </c>
      <c r="E176" s="196" t="n">
        <v>1</v>
      </c>
      <c r="F176" s="197"/>
      <c r="G176" s="198" t="n">
        <f aca="false">ROUND(E176*F176,2)</f>
        <v>0</v>
      </c>
      <c r="H176" s="199" t="n">
        <v>241.71</v>
      </c>
      <c r="I176" s="200" t="n">
        <f aca="false">ROUND(E176*H176,2)</f>
        <v>241.71</v>
      </c>
      <c r="J176" s="199" t="n">
        <v>125.79</v>
      </c>
      <c r="K176" s="200" t="n">
        <f aca="false">ROUND(E176*J176,2)</f>
        <v>125.79</v>
      </c>
      <c r="L176" s="200" t="n">
        <v>15</v>
      </c>
      <c r="M176" s="200" t="n">
        <f aca="false">G176*(1+L176/100)</f>
        <v>0</v>
      </c>
      <c r="N176" s="200" t="n">
        <v>0.0002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62</v>
      </c>
      <c r="T176" s="200" t="s">
        <v>138</v>
      </c>
      <c r="U176" s="200" t="n">
        <v>0.246</v>
      </c>
      <c r="V176" s="200" t="n">
        <f aca="false">ROUND(E176*U176,2)</f>
        <v>0.25</v>
      </c>
      <c r="W176" s="200"/>
      <c r="X176" s="200" t="s">
        <v>16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6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66</v>
      </c>
      <c r="B177" s="193" t="s">
        <v>350</v>
      </c>
      <c r="C177" s="194" t="s">
        <v>351</v>
      </c>
      <c r="D177" s="195" t="s">
        <v>161</v>
      </c>
      <c r="E177" s="196" t="n">
        <v>1</v>
      </c>
      <c r="F177" s="197"/>
      <c r="G177" s="198" t="n">
        <f aca="false">ROUND(E177*F177,2)</f>
        <v>0</v>
      </c>
      <c r="H177" s="199" t="n">
        <v>2306.71</v>
      </c>
      <c r="I177" s="200" t="n">
        <f aca="false">ROUND(E177*H177,2)</f>
        <v>2306.71</v>
      </c>
      <c r="J177" s="199" t="n">
        <v>318.29</v>
      </c>
      <c r="K177" s="200" t="n">
        <f aca="false">ROUND(E177*J177,2)</f>
        <v>318.29</v>
      </c>
      <c r="L177" s="200" t="n">
        <v>15</v>
      </c>
      <c r="M177" s="200" t="n">
        <f aca="false">G177*(1+L177/100)</f>
        <v>0</v>
      </c>
      <c r="N177" s="200" t="n">
        <v>0.04453</v>
      </c>
      <c r="O177" s="200" t="n">
        <f aca="false">ROUND(E177*N177,2)</f>
        <v>0.04</v>
      </c>
      <c r="P177" s="200" t="n">
        <v>0.04253</v>
      </c>
      <c r="Q177" s="200" t="n">
        <f aca="false">ROUND(E177*P177,2)</f>
        <v>0.04</v>
      </c>
      <c r="R177" s="200"/>
      <c r="S177" s="200" t="s">
        <v>162</v>
      </c>
      <c r="T177" s="200" t="s">
        <v>177</v>
      </c>
      <c r="U177" s="200" t="n">
        <v>0.654</v>
      </c>
      <c r="V177" s="200" t="n">
        <f aca="false">ROUND(E177*U177,2)</f>
        <v>0.65</v>
      </c>
      <c r="W177" s="200"/>
      <c r="X177" s="200" t="s">
        <v>163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 t="n">
        <v>67</v>
      </c>
      <c r="B178" s="203" t="s">
        <v>352</v>
      </c>
      <c r="C178" s="204" t="s">
        <v>353</v>
      </c>
      <c r="D178" s="205" t="s">
        <v>167</v>
      </c>
      <c r="E178" s="206" t="n">
        <v>0.24</v>
      </c>
      <c r="F178" s="207"/>
      <c r="G178" s="208" t="n">
        <f aca="false">ROUND(E178*F178,2)</f>
        <v>0</v>
      </c>
      <c r="H178" s="199" t="n">
        <v>29.26</v>
      </c>
      <c r="I178" s="200" t="n">
        <f aca="false">ROUND(E178*H178,2)</f>
        <v>7.02</v>
      </c>
      <c r="J178" s="199" t="n">
        <v>1076.74</v>
      </c>
      <c r="K178" s="200" t="n">
        <f aca="false">ROUND(E178*J178,2)</f>
        <v>258.42</v>
      </c>
      <c r="L178" s="200" t="n">
        <v>15</v>
      </c>
      <c r="M178" s="200" t="n">
        <f aca="false">G178*(1+L178/100)</f>
        <v>0</v>
      </c>
      <c r="N178" s="200" t="n">
        <v>8E-005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62</v>
      </c>
      <c r="T178" s="200" t="s">
        <v>138</v>
      </c>
      <c r="U178" s="200" t="n">
        <v>2.1</v>
      </c>
      <c r="V178" s="200" t="n">
        <f aca="false">ROUND(E178*U178,2)</f>
        <v>0.5</v>
      </c>
      <c r="W178" s="200"/>
      <c r="X178" s="200" t="s">
        <v>16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9"/>
      <c r="B179" s="220"/>
      <c r="C179" s="221" t="s">
        <v>354</v>
      </c>
      <c r="D179" s="222"/>
      <c r="E179" s="223" t="n">
        <v>0.24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1" collapsed="false">
      <c r="A180" s="192" t="n">
        <v>68</v>
      </c>
      <c r="B180" s="193" t="s">
        <v>355</v>
      </c>
      <c r="C180" s="194" t="s">
        <v>356</v>
      </c>
      <c r="D180" s="195" t="s">
        <v>161</v>
      </c>
      <c r="E180" s="196" t="n">
        <v>1</v>
      </c>
      <c r="F180" s="197"/>
      <c r="G180" s="198" t="n">
        <f aca="false">ROUND(E180*F180,2)</f>
        <v>0</v>
      </c>
      <c r="H180" s="199" t="n">
        <v>1073</v>
      </c>
      <c r="I180" s="200" t="n">
        <f aca="false">ROUND(E180*H180,2)</f>
        <v>1073</v>
      </c>
      <c r="J180" s="199" t="n">
        <v>0</v>
      </c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200" t="n">
        <v>0.013</v>
      </c>
      <c r="O180" s="200" t="n">
        <f aca="false">ROUND(E180*N180,2)</f>
        <v>0.01</v>
      </c>
      <c r="P180" s="200" t="n">
        <v>0</v>
      </c>
      <c r="Q180" s="200" t="n">
        <f aca="false">ROUND(E180*P180,2)</f>
        <v>0</v>
      </c>
      <c r="R180" s="200"/>
      <c r="S180" s="200" t="s">
        <v>162</v>
      </c>
      <c r="T180" s="200" t="s">
        <v>162</v>
      </c>
      <c r="U180" s="200" t="n">
        <v>0</v>
      </c>
      <c r="V180" s="200" t="n">
        <f aca="false">ROUND(E180*U180,2)</f>
        <v>0</v>
      </c>
      <c r="W180" s="200"/>
      <c r="X180" s="200" t="s">
        <v>248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5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69</v>
      </c>
      <c r="B181" s="193" t="s">
        <v>358</v>
      </c>
      <c r="C181" s="194" t="s">
        <v>359</v>
      </c>
      <c r="D181" s="195" t="s">
        <v>161</v>
      </c>
      <c r="E181" s="196" t="n">
        <v>2</v>
      </c>
      <c r="F181" s="197"/>
      <c r="G181" s="198" t="n">
        <f aca="false">ROUND(E181*F181,2)</f>
        <v>0</v>
      </c>
      <c r="H181" s="199" t="n">
        <v>345</v>
      </c>
      <c r="I181" s="200" t="n">
        <f aca="false">ROUND(E181*H181,2)</f>
        <v>690</v>
      </c>
      <c r="J181" s="199" t="n">
        <v>0</v>
      </c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.0009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37</v>
      </c>
      <c r="T181" s="200" t="s">
        <v>138</v>
      </c>
      <c r="U181" s="200" t="n">
        <v>0</v>
      </c>
      <c r="V181" s="200" t="n">
        <f aca="false">ROUND(E181*U181,2)</f>
        <v>0</v>
      </c>
      <c r="W181" s="200"/>
      <c r="X181" s="200" t="s">
        <v>173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7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0.25" hidden="false" customHeight="false" outlineLevel="1" collapsed="false">
      <c r="A182" s="192" t="n">
        <v>70</v>
      </c>
      <c r="B182" s="193" t="s">
        <v>360</v>
      </c>
      <c r="C182" s="194" t="s">
        <v>361</v>
      </c>
      <c r="D182" s="195" t="s">
        <v>161</v>
      </c>
      <c r="E182" s="196" t="n">
        <v>1</v>
      </c>
      <c r="F182" s="197"/>
      <c r="G182" s="198" t="n">
        <f aca="false">ROUND(E182*F182,2)</f>
        <v>0</v>
      </c>
      <c r="H182" s="199" t="n">
        <v>1140</v>
      </c>
      <c r="I182" s="200" t="n">
        <f aca="false">ROUND(E182*H182,2)</f>
        <v>1140</v>
      </c>
      <c r="J182" s="199" t="n">
        <v>0</v>
      </c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200" t="n">
        <v>0.0008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 t="s">
        <v>172</v>
      </c>
      <c r="S182" s="200" t="s">
        <v>162</v>
      </c>
      <c r="T182" s="200" t="s">
        <v>138</v>
      </c>
      <c r="U182" s="200" t="n">
        <v>0</v>
      </c>
      <c r="V182" s="200" t="n">
        <f aca="false">ROUND(E182*U182,2)</f>
        <v>0</v>
      </c>
      <c r="W182" s="200"/>
      <c r="X182" s="200" t="s">
        <v>173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71</v>
      </c>
      <c r="B183" s="193" t="s">
        <v>362</v>
      </c>
      <c r="C183" s="194" t="s">
        <v>363</v>
      </c>
      <c r="D183" s="195" t="s">
        <v>161</v>
      </c>
      <c r="E183" s="196" t="n">
        <v>1</v>
      </c>
      <c r="F183" s="197"/>
      <c r="G183" s="198" t="n">
        <f aca="false">ROUND(E183*F183,2)</f>
        <v>0</v>
      </c>
      <c r="H183" s="199" t="n">
        <v>480</v>
      </c>
      <c r="I183" s="200" t="n">
        <f aca="false">ROUND(E183*H183,2)</f>
        <v>480</v>
      </c>
      <c r="J183" s="199" t="n">
        <v>0</v>
      </c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200" t="n">
        <v>0.002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37</v>
      </c>
      <c r="T183" s="200" t="s">
        <v>138</v>
      </c>
      <c r="U183" s="200" t="n">
        <v>0</v>
      </c>
      <c r="V183" s="200" t="n">
        <f aca="false">ROUND(E183*U183,2)</f>
        <v>0</v>
      </c>
      <c r="W183" s="200"/>
      <c r="X183" s="200" t="s">
        <v>173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7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2</v>
      </c>
      <c r="B184" s="193" t="s">
        <v>364</v>
      </c>
      <c r="C184" s="194" t="s">
        <v>365</v>
      </c>
      <c r="D184" s="195" t="s">
        <v>161</v>
      </c>
      <c r="E184" s="196" t="n">
        <v>1</v>
      </c>
      <c r="F184" s="197"/>
      <c r="G184" s="198" t="n">
        <f aca="false">ROUND(E184*F184,2)</f>
        <v>0</v>
      </c>
      <c r="H184" s="199" t="n">
        <v>5850</v>
      </c>
      <c r="I184" s="200" t="n">
        <f aca="false">ROUND(E184*H184,2)</f>
        <v>5850</v>
      </c>
      <c r="J184" s="199" t="n">
        <v>0</v>
      </c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0.046</v>
      </c>
      <c r="O184" s="200" t="n">
        <f aca="false">ROUND(E184*N184,2)</f>
        <v>0.05</v>
      </c>
      <c r="P184" s="200" t="n">
        <v>0</v>
      </c>
      <c r="Q184" s="200" t="n">
        <f aca="false">ROUND(E184*P184,2)</f>
        <v>0</v>
      </c>
      <c r="R184" s="200" t="s">
        <v>172</v>
      </c>
      <c r="S184" s="200" t="s">
        <v>162</v>
      </c>
      <c r="T184" s="200" t="s">
        <v>138</v>
      </c>
      <c r="U184" s="200" t="n">
        <v>0</v>
      </c>
      <c r="V184" s="200" t="n">
        <f aca="false">ROUND(E184*U184,2)</f>
        <v>0</v>
      </c>
      <c r="W184" s="200"/>
      <c r="X184" s="200" t="s">
        <v>17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7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73</v>
      </c>
      <c r="B185" s="193" t="s">
        <v>366</v>
      </c>
      <c r="C185" s="194" t="s">
        <v>367</v>
      </c>
      <c r="D185" s="195" t="s">
        <v>368</v>
      </c>
      <c r="E185" s="196" t="n">
        <v>1</v>
      </c>
      <c r="F185" s="197"/>
      <c r="G185" s="198" t="n">
        <f aca="false">ROUND(E185*F185,2)</f>
        <v>0</v>
      </c>
      <c r="H185" s="199" t="n">
        <v>850</v>
      </c>
      <c r="I185" s="200" t="n">
        <f aca="false">ROUND(E185*H185,2)</f>
        <v>850</v>
      </c>
      <c r="J185" s="199" t="n">
        <v>0</v>
      </c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0.01</v>
      </c>
      <c r="O185" s="200" t="n">
        <f aca="false">ROUND(E185*N185,2)</f>
        <v>0.01</v>
      </c>
      <c r="P185" s="200" t="n">
        <v>0</v>
      </c>
      <c r="Q185" s="200" t="n">
        <f aca="false">ROUND(E185*P185,2)</f>
        <v>0</v>
      </c>
      <c r="R185" s="200" t="s">
        <v>172</v>
      </c>
      <c r="S185" s="200" t="s">
        <v>162</v>
      </c>
      <c r="T185" s="200" t="s">
        <v>138</v>
      </c>
      <c r="U185" s="200" t="n">
        <v>0</v>
      </c>
      <c r="V185" s="200" t="n">
        <f aca="false">ROUND(E185*U185,2)</f>
        <v>0</v>
      </c>
      <c r="W185" s="200"/>
      <c r="X185" s="200" t="s">
        <v>173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7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74</v>
      </c>
      <c r="B186" s="193" t="s">
        <v>369</v>
      </c>
      <c r="C186" s="194" t="s">
        <v>370</v>
      </c>
      <c r="D186" s="195" t="s">
        <v>315</v>
      </c>
      <c r="E186" s="196" t="n">
        <v>1</v>
      </c>
      <c r="F186" s="197"/>
      <c r="G186" s="198" t="n">
        <f aca="false">ROUND(E186*F186,2)</f>
        <v>0</v>
      </c>
      <c r="H186" s="199" t="n">
        <v>0</v>
      </c>
      <c r="I186" s="200" t="n">
        <f aca="false">ROUND(E186*H186,2)</f>
        <v>0</v>
      </c>
      <c r="J186" s="199" t="n">
        <v>233.5</v>
      </c>
      <c r="K186" s="200" t="n">
        <f aca="false">ROUND(E186*J186,2)</f>
        <v>233.5</v>
      </c>
      <c r="L186" s="200" t="n">
        <v>15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.01933</v>
      </c>
      <c r="Q186" s="200" t="n">
        <f aca="false">ROUND(E186*P186,2)</f>
        <v>0.02</v>
      </c>
      <c r="R186" s="200"/>
      <c r="S186" s="200" t="s">
        <v>162</v>
      </c>
      <c r="T186" s="200" t="s">
        <v>138</v>
      </c>
      <c r="U186" s="200" t="n">
        <v>0</v>
      </c>
      <c r="V186" s="200" t="n">
        <f aca="false">ROUND(E186*U186,2)</f>
        <v>0</v>
      </c>
      <c r="W186" s="200"/>
      <c r="X186" s="200" t="s">
        <v>248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4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75</v>
      </c>
      <c r="B187" s="193" t="s">
        <v>371</v>
      </c>
      <c r="C187" s="194" t="s">
        <v>372</v>
      </c>
      <c r="D187" s="195" t="s">
        <v>315</v>
      </c>
      <c r="E187" s="196" t="n">
        <v>1</v>
      </c>
      <c r="F187" s="197"/>
      <c r="G187" s="198" t="n">
        <f aca="false">ROUND(E187*F187,2)</f>
        <v>0</v>
      </c>
      <c r="H187" s="199" t="n">
        <v>0</v>
      </c>
      <c r="I187" s="200" t="n">
        <f aca="false">ROUND(E187*H187,2)</f>
        <v>0</v>
      </c>
      <c r="J187" s="199" t="n">
        <v>151.5</v>
      </c>
      <c r="K187" s="200" t="n">
        <f aca="false">ROUND(E187*J187,2)</f>
        <v>151.5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.01946</v>
      </c>
      <c r="Q187" s="200" t="n">
        <f aca="false">ROUND(E187*P187,2)</f>
        <v>0.02</v>
      </c>
      <c r="R187" s="200"/>
      <c r="S187" s="200" t="s">
        <v>162</v>
      </c>
      <c r="T187" s="200" t="s">
        <v>162</v>
      </c>
      <c r="U187" s="200" t="n">
        <v>0</v>
      </c>
      <c r="V187" s="200" t="n">
        <f aca="false">ROUND(E187*U187,2)</f>
        <v>0</v>
      </c>
      <c r="W187" s="200"/>
      <c r="X187" s="200" t="s">
        <v>248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76</v>
      </c>
      <c r="B188" s="193" t="s">
        <v>373</v>
      </c>
      <c r="C188" s="194" t="s">
        <v>374</v>
      </c>
      <c r="D188" s="195" t="s">
        <v>161</v>
      </c>
      <c r="E188" s="196" t="n">
        <v>1</v>
      </c>
      <c r="F188" s="197"/>
      <c r="G188" s="198" t="n">
        <f aca="false">ROUND(E188*F188,2)</f>
        <v>0</v>
      </c>
      <c r="H188" s="199" t="n">
        <v>0</v>
      </c>
      <c r="I188" s="200" t="n">
        <f aca="false">ROUND(E188*H188,2)</f>
        <v>0</v>
      </c>
      <c r="J188" s="199" t="n">
        <v>1112</v>
      </c>
      <c r="K188" s="200" t="n">
        <f aca="false">ROUND(E188*J188,2)</f>
        <v>1112</v>
      </c>
      <c r="L188" s="200" t="n">
        <v>15</v>
      </c>
      <c r="M188" s="200" t="n">
        <f aca="false">G188*(1+L188/100)</f>
        <v>0</v>
      </c>
      <c r="N188" s="200" t="n">
        <v>0.00182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62</v>
      </c>
      <c r="T188" s="200" t="s">
        <v>162</v>
      </c>
      <c r="U188" s="200" t="n">
        <v>0</v>
      </c>
      <c r="V188" s="200" t="n">
        <f aca="false">ROUND(E188*U188,2)</f>
        <v>0</v>
      </c>
      <c r="W188" s="200"/>
      <c r="X188" s="200" t="s">
        <v>24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77</v>
      </c>
      <c r="B189" s="193" t="s">
        <v>375</v>
      </c>
      <c r="C189" s="194" t="s">
        <v>376</v>
      </c>
      <c r="D189" s="195" t="s">
        <v>28</v>
      </c>
      <c r="E189" s="196" t="n">
        <v>353.7524</v>
      </c>
      <c r="F189" s="197"/>
      <c r="G189" s="198" t="n">
        <f aca="false">ROUND(E189*F189,2)</f>
        <v>0</v>
      </c>
      <c r="H189" s="199" t="n">
        <v>0</v>
      </c>
      <c r="I189" s="200" t="n">
        <f aca="false">ROUND(E189*H189,2)</f>
        <v>0</v>
      </c>
      <c r="J189" s="199" t="n">
        <v>0.31</v>
      </c>
      <c r="K189" s="200" t="n">
        <f aca="false">ROUND(E189*J189,2)</f>
        <v>109.66</v>
      </c>
      <c r="L189" s="200" t="n">
        <v>15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62</v>
      </c>
      <c r="T189" s="200" t="s">
        <v>138</v>
      </c>
      <c r="U189" s="200" t="n">
        <v>0</v>
      </c>
      <c r="V189" s="200" t="n">
        <f aca="false">ROUND(E189*U189,2)</f>
        <v>0</v>
      </c>
      <c r="W189" s="200"/>
      <c r="X189" s="200" t="s">
        <v>255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5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32</v>
      </c>
      <c r="B190" s="185" t="s">
        <v>80</v>
      </c>
      <c r="C190" s="186" t="s">
        <v>81</v>
      </c>
      <c r="D190" s="187"/>
      <c r="E190" s="188"/>
      <c r="F190" s="189"/>
      <c r="G190" s="190" t="n">
        <f aca="false">SUMIF(AG191:AG194,"&lt;&gt;NOR",G191:G194)</f>
        <v>0</v>
      </c>
      <c r="H190" s="191"/>
      <c r="I190" s="191" t="n">
        <f aca="false">SUM(I191:I194)</f>
        <v>544</v>
      </c>
      <c r="J190" s="191"/>
      <c r="K190" s="191" t="n">
        <f aca="false">SUM(K191:K194)</f>
        <v>432.24</v>
      </c>
      <c r="L190" s="191"/>
      <c r="M190" s="191" t="n">
        <f aca="false">SUM(M191:M194)</f>
        <v>0</v>
      </c>
      <c r="N190" s="191"/>
      <c r="O190" s="191" t="n">
        <f aca="false">SUM(O191:O194)</f>
        <v>0</v>
      </c>
      <c r="P190" s="191"/>
      <c r="Q190" s="191" t="n">
        <f aca="false">SUM(Q191:Q194)</f>
        <v>0.01</v>
      </c>
      <c r="R190" s="191"/>
      <c r="S190" s="191"/>
      <c r="T190" s="191"/>
      <c r="U190" s="191"/>
      <c r="V190" s="191" t="n">
        <f aca="false">SUM(V191:V194)</f>
        <v>0.93</v>
      </c>
      <c r="W190" s="191"/>
      <c r="X190" s="191"/>
      <c r="AG190" s="0" t="s">
        <v>133</v>
      </c>
    </row>
    <row r="191" customFormat="false" ht="20.25" hidden="false" customHeight="false" outlineLevel="1" collapsed="false">
      <c r="A191" s="192" t="n">
        <v>78</v>
      </c>
      <c r="B191" s="193" t="s">
        <v>377</v>
      </c>
      <c r="C191" s="194" t="s">
        <v>378</v>
      </c>
      <c r="D191" s="195" t="s">
        <v>161</v>
      </c>
      <c r="E191" s="196" t="n">
        <v>1</v>
      </c>
      <c r="F191" s="197"/>
      <c r="G191" s="198" t="n">
        <f aca="false">ROUND(E191*F191,2)</f>
        <v>0</v>
      </c>
      <c r="H191" s="199" t="n">
        <v>0</v>
      </c>
      <c r="I191" s="200" t="n">
        <f aca="false">ROUND(E191*H191,2)</f>
        <v>0</v>
      </c>
      <c r="J191" s="199" t="n">
        <v>230</v>
      </c>
      <c r="K191" s="200" t="n">
        <f aca="false">ROUND(E191*J191,2)</f>
        <v>230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62</v>
      </c>
      <c r="T191" s="200" t="s">
        <v>162</v>
      </c>
      <c r="U191" s="200" t="n">
        <v>0.5</v>
      </c>
      <c r="V191" s="200" t="n">
        <f aca="false">ROUND(E191*U191,2)</f>
        <v>0.5</v>
      </c>
      <c r="W191" s="200"/>
      <c r="X191" s="200" t="s">
        <v>163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79</v>
      </c>
      <c r="B192" s="193" t="s">
        <v>379</v>
      </c>
      <c r="C192" s="194" t="s">
        <v>380</v>
      </c>
      <c r="D192" s="195" t="s">
        <v>161</v>
      </c>
      <c r="E192" s="196" t="n">
        <v>1</v>
      </c>
      <c r="F192" s="197"/>
      <c r="G192" s="198" t="n">
        <f aca="false">ROUND(E192*F192,2)</f>
        <v>0</v>
      </c>
      <c r="H192" s="199" t="n">
        <v>0</v>
      </c>
      <c r="I192" s="200" t="n">
        <f aca="false">ROUND(E192*H192,2)</f>
        <v>0</v>
      </c>
      <c r="J192" s="199" t="n">
        <v>197</v>
      </c>
      <c r="K192" s="200" t="n">
        <f aca="false">ROUND(E192*J192,2)</f>
        <v>197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.01489</v>
      </c>
      <c r="Q192" s="200" t="n">
        <f aca="false">ROUND(E192*P192,2)</f>
        <v>0.01</v>
      </c>
      <c r="R192" s="200"/>
      <c r="S192" s="200" t="s">
        <v>162</v>
      </c>
      <c r="T192" s="200" t="s">
        <v>138</v>
      </c>
      <c r="U192" s="200" t="n">
        <v>0.429</v>
      </c>
      <c r="V192" s="200" t="n">
        <f aca="false">ROUND(E192*U192,2)</f>
        <v>0.43</v>
      </c>
      <c r="W192" s="200"/>
      <c r="X192" s="200" t="s">
        <v>16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6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0.25" hidden="false" customHeight="false" outlineLevel="1" collapsed="false">
      <c r="A193" s="192" t="n">
        <v>80</v>
      </c>
      <c r="B193" s="193" t="s">
        <v>381</v>
      </c>
      <c r="C193" s="194" t="s">
        <v>382</v>
      </c>
      <c r="D193" s="195" t="s">
        <v>161</v>
      </c>
      <c r="E193" s="196" t="n">
        <v>1</v>
      </c>
      <c r="F193" s="197"/>
      <c r="G193" s="198" t="n">
        <f aca="false">ROUND(E193*F193,2)</f>
        <v>0</v>
      </c>
      <c r="H193" s="199" t="n">
        <v>544</v>
      </c>
      <c r="I193" s="200" t="n">
        <f aca="false">ROUND(E193*H193,2)</f>
        <v>544</v>
      </c>
      <c r="J193" s="199" t="n">
        <v>0</v>
      </c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.00059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 t="s">
        <v>172</v>
      </c>
      <c r="S193" s="200" t="s">
        <v>162</v>
      </c>
      <c r="T193" s="200" t="s">
        <v>138</v>
      </c>
      <c r="U193" s="200" t="n">
        <v>0</v>
      </c>
      <c r="V193" s="200" t="n">
        <f aca="false">ROUND(E193*U193,2)</f>
        <v>0</v>
      </c>
      <c r="W193" s="200"/>
      <c r="X193" s="200" t="s">
        <v>173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7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81</v>
      </c>
      <c r="B194" s="193" t="s">
        <v>383</v>
      </c>
      <c r="C194" s="194" t="s">
        <v>384</v>
      </c>
      <c r="D194" s="195" t="s">
        <v>28</v>
      </c>
      <c r="E194" s="196" t="n">
        <v>9.71</v>
      </c>
      <c r="F194" s="197"/>
      <c r="G194" s="198" t="n">
        <f aca="false">ROUND(E194*F194,2)</f>
        <v>0</v>
      </c>
      <c r="H194" s="199" t="n">
        <v>0</v>
      </c>
      <c r="I194" s="200" t="n">
        <f aca="false">ROUND(E194*H194,2)</f>
        <v>0</v>
      </c>
      <c r="J194" s="199" t="n">
        <v>0.54</v>
      </c>
      <c r="K194" s="200" t="n">
        <f aca="false">ROUND(E194*J194,2)</f>
        <v>5.24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62</v>
      </c>
      <c r="T194" s="200" t="s">
        <v>162</v>
      </c>
      <c r="U194" s="200" t="n">
        <v>0</v>
      </c>
      <c r="V194" s="200" t="n">
        <f aca="false">ROUND(E194*U194,2)</f>
        <v>0</v>
      </c>
      <c r="W194" s="200"/>
      <c r="X194" s="200" t="s">
        <v>255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56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132</v>
      </c>
      <c r="B195" s="185" t="s">
        <v>82</v>
      </c>
      <c r="C195" s="186" t="s">
        <v>83</v>
      </c>
      <c r="D195" s="187"/>
      <c r="E195" s="188"/>
      <c r="F195" s="189"/>
      <c r="G195" s="190" t="n">
        <f aca="false">SUMIF(AG196:AG228,"&lt;&gt;NOR",G196:G228)</f>
        <v>0</v>
      </c>
      <c r="H195" s="191"/>
      <c r="I195" s="191" t="n">
        <f aca="false">SUM(I196:I228)</f>
        <v>11968</v>
      </c>
      <c r="J195" s="191"/>
      <c r="K195" s="191" t="n">
        <f aca="false">SUM(K196:K228)</f>
        <v>52833.11</v>
      </c>
      <c r="L195" s="191"/>
      <c r="M195" s="191" t="n">
        <f aca="false">SUM(M196:M228)</f>
        <v>0</v>
      </c>
      <c r="N195" s="191"/>
      <c r="O195" s="191" t="n">
        <f aca="false">SUM(O196:O228)</f>
        <v>0.08</v>
      </c>
      <c r="P195" s="191"/>
      <c r="Q195" s="191" t="n">
        <f aca="false">SUM(Q196:Q228)</f>
        <v>0.4</v>
      </c>
      <c r="R195" s="191"/>
      <c r="S195" s="191"/>
      <c r="T195" s="191"/>
      <c r="U195" s="191"/>
      <c r="V195" s="191" t="n">
        <f aca="false">SUM(V196:V228)</f>
        <v>10.62</v>
      </c>
      <c r="W195" s="191"/>
      <c r="X195" s="191"/>
      <c r="AG195" s="0" t="s">
        <v>133</v>
      </c>
    </row>
    <row r="196" customFormat="false" ht="12.75" hidden="false" customHeight="false" outlineLevel="1" collapsed="false">
      <c r="A196" s="192" t="n">
        <v>82</v>
      </c>
      <c r="B196" s="193" t="s">
        <v>385</v>
      </c>
      <c r="C196" s="194" t="s">
        <v>386</v>
      </c>
      <c r="D196" s="195" t="s">
        <v>161</v>
      </c>
      <c r="E196" s="196" t="n">
        <v>5</v>
      </c>
      <c r="F196" s="197"/>
      <c r="G196" s="19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450</v>
      </c>
      <c r="K196" s="200" t="n">
        <f aca="false">ROUND(E196*J196,2)</f>
        <v>2250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62</v>
      </c>
      <c r="T196" s="200" t="s">
        <v>138</v>
      </c>
      <c r="U196" s="200" t="n">
        <v>1.45</v>
      </c>
      <c r="V196" s="200" t="n">
        <f aca="false">ROUND(E196*U196,2)</f>
        <v>7.25</v>
      </c>
      <c r="W196" s="200"/>
      <c r="X196" s="200" t="s">
        <v>16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6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83</v>
      </c>
      <c r="B197" s="193" t="s">
        <v>387</v>
      </c>
      <c r="C197" s="194" t="s">
        <v>388</v>
      </c>
      <c r="D197" s="195" t="s">
        <v>161</v>
      </c>
      <c r="E197" s="196" t="n">
        <v>5</v>
      </c>
      <c r="F197" s="197"/>
      <c r="G197" s="198" t="n">
        <f aca="false">ROUND(E197*F197,2)</f>
        <v>0</v>
      </c>
      <c r="H197" s="199" t="n">
        <v>0</v>
      </c>
      <c r="I197" s="200" t="n">
        <f aca="false">ROUND(E197*H197,2)</f>
        <v>0</v>
      </c>
      <c r="J197" s="199" t="n">
        <v>50.6</v>
      </c>
      <c r="K197" s="200" t="n">
        <f aca="false">ROUND(E197*J197,2)</f>
        <v>253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.0018</v>
      </c>
      <c r="Q197" s="200" t="n">
        <f aca="false">ROUND(E197*P197,2)</f>
        <v>0.01</v>
      </c>
      <c r="R197" s="200"/>
      <c r="S197" s="200" t="s">
        <v>162</v>
      </c>
      <c r="T197" s="200" t="s">
        <v>162</v>
      </c>
      <c r="U197" s="200" t="n">
        <v>0.11</v>
      </c>
      <c r="V197" s="200" t="n">
        <f aca="false">ROUND(E197*U197,2)</f>
        <v>0.55</v>
      </c>
      <c r="W197" s="200"/>
      <c r="X197" s="200" t="s">
        <v>163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84</v>
      </c>
      <c r="B198" s="193" t="s">
        <v>389</v>
      </c>
      <c r="C198" s="194" t="s">
        <v>390</v>
      </c>
      <c r="D198" s="195" t="s">
        <v>161</v>
      </c>
      <c r="E198" s="196" t="n">
        <v>1</v>
      </c>
      <c r="F198" s="197"/>
      <c r="G198" s="198" t="n">
        <f aca="false">ROUND(E198*F198,2)</f>
        <v>0</v>
      </c>
      <c r="H198" s="199" t="n">
        <v>0</v>
      </c>
      <c r="I198" s="200" t="n">
        <f aca="false">ROUND(E198*H198,2)</f>
        <v>0</v>
      </c>
      <c r="J198" s="199" t="n">
        <v>436.5</v>
      </c>
      <c r="K198" s="200" t="n">
        <f aca="false">ROUND(E198*J198,2)</f>
        <v>436.5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.174</v>
      </c>
      <c r="Q198" s="200" t="n">
        <f aca="false">ROUND(E198*P198,2)</f>
        <v>0.17</v>
      </c>
      <c r="R198" s="200"/>
      <c r="S198" s="200" t="s">
        <v>162</v>
      </c>
      <c r="T198" s="200" t="s">
        <v>162</v>
      </c>
      <c r="U198" s="200" t="n">
        <v>0.95</v>
      </c>
      <c r="V198" s="200" t="n">
        <f aca="false">ROUND(E198*U198,2)</f>
        <v>0.95</v>
      </c>
      <c r="W198" s="200"/>
      <c r="X198" s="200" t="s">
        <v>16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6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85</v>
      </c>
      <c r="B199" s="193" t="s">
        <v>391</v>
      </c>
      <c r="C199" s="194" t="s">
        <v>392</v>
      </c>
      <c r="D199" s="195" t="s">
        <v>161</v>
      </c>
      <c r="E199" s="196" t="n">
        <v>2</v>
      </c>
      <c r="F199" s="197"/>
      <c r="G199" s="198" t="n">
        <f aca="false">ROUND(E199*F199,2)</f>
        <v>0</v>
      </c>
      <c r="H199" s="199" t="n">
        <v>0</v>
      </c>
      <c r="I199" s="200" t="n">
        <f aca="false">ROUND(E199*H199,2)</f>
        <v>0</v>
      </c>
      <c r="J199" s="199" t="n">
        <v>211.5</v>
      </c>
      <c r="K199" s="200" t="n">
        <f aca="false">ROUND(E199*J199,2)</f>
        <v>423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.1104</v>
      </c>
      <c r="Q199" s="200" t="n">
        <f aca="false">ROUND(E199*P199,2)</f>
        <v>0.22</v>
      </c>
      <c r="R199" s="200"/>
      <c r="S199" s="200" t="s">
        <v>162</v>
      </c>
      <c r="T199" s="200" t="s">
        <v>162</v>
      </c>
      <c r="U199" s="200" t="n">
        <v>0.46</v>
      </c>
      <c r="V199" s="200" t="n">
        <f aca="false">ROUND(E199*U199,2)</f>
        <v>0.92</v>
      </c>
      <c r="W199" s="200"/>
      <c r="X199" s="200" t="s">
        <v>163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6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0.25" hidden="false" customHeight="false" outlineLevel="1" collapsed="false">
      <c r="A200" s="192" t="n">
        <v>86</v>
      </c>
      <c r="B200" s="193" t="s">
        <v>393</v>
      </c>
      <c r="C200" s="194" t="s">
        <v>394</v>
      </c>
      <c r="D200" s="195" t="s">
        <v>161</v>
      </c>
      <c r="E200" s="196" t="n">
        <v>2</v>
      </c>
      <c r="F200" s="197"/>
      <c r="G200" s="198" t="n">
        <f aca="false">ROUND(E200*F200,2)</f>
        <v>0</v>
      </c>
      <c r="H200" s="199" t="n">
        <v>0</v>
      </c>
      <c r="I200" s="200" t="n">
        <f aca="false">ROUND(E200*H200,2)</f>
        <v>0</v>
      </c>
      <c r="J200" s="199" t="n">
        <v>1950</v>
      </c>
      <c r="K200" s="200" t="n">
        <f aca="false">ROUND(E200*J200,2)</f>
        <v>3900</v>
      </c>
      <c r="L200" s="200" t="n">
        <v>15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37</v>
      </c>
      <c r="T200" s="200" t="s">
        <v>138</v>
      </c>
      <c r="U200" s="200" t="n">
        <v>0</v>
      </c>
      <c r="V200" s="200" t="n">
        <f aca="false">ROUND(E200*U200,2)</f>
        <v>0</v>
      </c>
      <c r="W200" s="200"/>
      <c r="X200" s="200" t="s">
        <v>163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6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192" t="n">
        <v>87</v>
      </c>
      <c r="B201" s="193" t="s">
        <v>395</v>
      </c>
      <c r="C201" s="194" t="s">
        <v>396</v>
      </c>
      <c r="D201" s="195" t="s">
        <v>270</v>
      </c>
      <c r="E201" s="196" t="n">
        <v>1</v>
      </c>
      <c r="F201" s="197"/>
      <c r="G201" s="198" t="n">
        <f aca="false">ROUND(E201*F201,2)</f>
        <v>0</v>
      </c>
      <c r="H201" s="199" t="n">
        <v>0</v>
      </c>
      <c r="I201" s="200" t="n">
        <f aca="false">ROUND(E201*H201,2)</f>
        <v>0</v>
      </c>
      <c r="J201" s="199" t="n">
        <v>4000</v>
      </c>
      <c r="K201" s="200" t="n">
        <f aca="false">ROUND(E201*J201,2)</f>
        <v>4000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37</v>
      </c>
      <c r="T201" s="200" t="s">
        <v>138</v>
      </c>
      <c r="U201" s="200" t="n">
        <v>0.95</v>
      </c>
      <c r="V201" s="200" t="n">
        <f aca="false">ROUND(E201*U201,2)</f>
        <v>0.95</v>
      </c>
      <c r="W201" s="200"/>
      <c r="X201" s="200" t="s">
        <v>16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88</v>
      </c>
      <c r="B202" s="193" t="s">
        <v>397</v>
      </c>
      <c r="C202" s="194" t="s">
        <v>398</v>
      </c>
      <c r="D202" s="195" t="s">
        <v>161</v>
      </c>
      <c r="E202" s="196" t="n">
        <v>1</v>
      </c>
      <c r="F202" s="197"/>
      <c r="G202" s="198" t="n">
        <f aca="false">ROUND(E202*F202,2)</f>
        <v>0</v>
      </c>
      <c r="H202" s="199" t="n">
        <v>1668</v>
      </c>
      <c r="I202" s="200" t="n">
        <f aca="false">ROUND(E202*H202,2)</f>
        <v>1668</v>
      </c>
      <c r="J202" s="199" t="n">
        <v>0</v>
      </c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200" t="n">
        <v>0.013</v>
      </c>
      <c r="O202" s="200" t="n">
        <f aca="false">ROUND(E202*N202,2)</f>
        <v>0.01</v>
      </c>
      <c r="P202" s="200" t="n">
        <v>0</v>
      </c>
      <c r="Q202" s="200" t="n">
        <f aca="false">ROUND(E202*P202,2)</f>
        <v>0</v>
      </c>
      <c r="R202" s="200"/>
      <c r="S202" s="200" t="s">
        <v>137</v>
      </c>
      <c r="T202" s="200" t="s">
        <v>138</v>
      </c>
      <c r="U202" s="200" t="n">
        <v>0</v>
      </c>
      <c r="V202" s="200" t="n">
        <f aca="false">ROUND(E202*U202,2)</f>
        <v>0</v>
      </c>
      <c r="W202" s="200"/>
      <c r="X202" s="200" t="s">
        <v>248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5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1" collapsed="false">
      <c r="A203" s="192" t="n">
        <v>89</v>
      </c>
      <c r="B203" s="193" t="s">
        <v>399</v>
      </c>
      <c r="C203" s="194" t="s">
        <v>400</v>
      </c>
      <c r="D203" s="195" t="s">
        <v>161</v>
      </c>
      <c r="E203" s="196" t="n">
        <v>2</v>
      </c>
      <c r="F203" s="197"/>
      <c r="G203" s="198" t="n">
        <f aca="false">ROUND(E203*F203,2)</f>
        <v>0</v>
      </c>
      <c r="H203" s="199" t="n">
        <v>1900</v>
      </c>
      <c r="I203" s="200" t="n">
        <f aca="false">ROUND(E203*H203,2)</f>
        <v>3800</v>
      </c>
      <c r="J203" s="199" t="n">
        <v>0</v>
      </c>
      <c r="K203" s="200" t="n">
        <f aca="false">ROUND(E203*J203,2)</f>
        <v>0</v>
      </c>
      <c r="L203" s="200" t="n">
        <v>15</v>
      </c>
      <c r="M203" s="200" t="n">
        <f aca="false">G203*(1+L203/100)</f>
        <v>0</v>
      </c>
      <c r="N203" s="200" t="n">
        <v>0.013</v>
      </c>
      <c r="O203" s="200" t="n">
        <f aca="false">ROUND(E203*N203,2)</f>
        <v>0.03</v>
      </c>
      <c r="P203" s="200" t="n">
        <v>0</v>
      </c>
      <c r="Q203" s="200" t="n">
        <f aca="false">ROUND(E203*P203,2)</f>
        <v>0</v>
      </c>
      <c r="R203" s="200"/>
      <c r="S203" s="200" t="s">
        <v>137</v>
      </c>
      <c r="T203" s="200" t="s">
        <v>138</v>
      </c>
      <c r="U203" s="200" t="n">
        <v>0</v>
      </c>
      <c r="V203" s="200" t="n">
        <f aca="false">ROUND(E203*U203,2)</f>
        <v>0</v>
      </c>
      <c r="W203" s="200"/>
      <c r="X203" s="200" t="s">
        <v>24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5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192" t="n">
        <v>90</v>
      </c>
      <c r="B204" s="193" t="s">
        <v>401</v>
      </c>
      <c r="C204" s="194" t="s">
        <v>402</v>
      </c>
      <c r="D204" s="195" t="s">
        <v>161</v>
      </c>
      <c r="E204" s="196" t="n">
        <v>2</v>
      </c>
      <c r="F204" s="197"/>
      <c r="G204" s="198" t="n">
        <f aca="false">ROUND(E204*F204,2)</f>
        <v>0</v>
      </c>
      <c r="H204" s="199" t="n">
        <v>3250</v>
      </c>
      <c r="I204" s="200" t="n">
        <f aca="false">ROUND(E204*H204,2)</f>
        <v>6500</v>
      </c>
      <c r="J204" s="199" t="n">
        <v>0</v>
      </c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200" t="n">
        <v>0.02</v>
      </c>
      <c r="O204" s="200" t="n">
        <f aca="false">ROUND(E204*N204,2)</f>
        <v>0.04</v>
      </c>
      <c r="P204" s="200" t="n">
        <v>0</v>
      </c>
      <c r="Q204" s="200" t="n">
        <f aca="false">ROUND(E204*P204,2)</f>
        <v>0</v>
      </c>
      <c r="R204" s="200"/>
      <c r="S204" s="200" t="s">
        <v>137</v>
      </c>
      <c r="T204" s="200" t="s">
        <v>138</v>
      </c>
      <c r="U204" s="200" t="n">
        <v>0</v>
      </c>
      <c r="V204" s="200" t="n">
        <f aca="false">ROUND(E204*U204,2)</f>
        <v>0</v>
      </c>
      <c r="W204" s="200"/>
      <c r="X204" s="200" t="s">
        <v>24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5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202" t="n">
        <v>91</v>
      </c>
      <c r="B205" s="203" t="s">
        <v>403</v>
      </c>
      <c r="C205" s="204" t="s">
        <v>404</v>
      </c>
      <c r="D205" s="205" t="s">
        <v>161</v>
      </c>
      <c r="E205" s="206" t="n">
        <v>1</v>
      </c>
      <c r="F205" s="207"/>
      <c r="G205" s="208" t="n">
        <f aca="false">ROUND(E205*F205,2)</f>
        <v>0</v>
      </c>
      <c r="H205" s="199" t="n">
        <v>0</v>
      </c>
      <c r="I205" s="200" t="n">
        <f aca="false">ROUND(E205*H205,2)</f>
        <v>0</v>
      </c>
      <c r="J205" s="199" t="n">
        <v>5990</v>
      </c>
      <c r="K205" s="200" t="n">
        <f aca="false">ROUND(E205*J205,2)</f>
        <v>5990</v>
      </c>
      <c r="L205" s="200" t="n">
        <v>15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37</v>
      </c>
      <c r="T205" s="200" t="s">
        <v>138</v>
      </c>
      <c r="U205" s="200" t="n">
        <v>0</v>
      </c>
      <c r="V205" s="200" t="n">
        <f aca="false">ROUND(E205*U205,2)</f>
        <v>0</v>
      </c>
      <c r="W205" s="200"/>
      <c r="X205" s="200" t="s">
        <v>248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219"/>
      <c r="B206" s="220"/>
      <c r="C206" s="221" t="s">
        <v>405</v>
      </c>
      <c r="D206" s="222"/>
      <c r="E206" s="223" t="n">
        <v>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9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9"/>
      <c r="B207" s="220"/>
      <c r="C207" s="221" t="s">
        <v>406</v>
      </c>
      <c r="D207" s="222"/>
      <c r="E207" s="223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9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19"/>
      <c r="B208" s="220"/>
      <c r="C208" s="221" t="s">
        <v>407</v>
      </c>
      <c r="D208" s="222"/>
      <c r="E208" s="223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9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30" hidden="false" customHeight="false" outlineLevel="1" collapsed="false">
      <c r="A209" s="219"/>
      <c r="B209" s="220"/>
      <c r="C209" s="221" t="s">
        <v>408</v>
      </c>
      <c r="D209" s="222"/>
      <c r="E209" s="223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9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9"/>
      <c r="B210" s="220"/>
      <c r="C210" s="221" t="s">
        <v>409</v>
      </c>
      <c r="D210" s="222"/>
      <c r="E210" s="223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9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.25" hidden="false" customHeight="false" outlineLevel="1" collapsed="false">
      <c r="A211" s="192" t="n">
        <v>92</v>
      </c>
      <c r="B211" s="193" t="s">
        <v>410</v>
      </c>
      <c r="C211" s="194" t="s">
        <v>411</v>
      </c>
      <c r="D211" s="195" t="s">
        <v>161</v>
      </c>
      <c r="E211" s="196" t="n">
        <v>1</v>
      </c>
      <c r="F211" s="197"/>
      <c r="G211" s="198" t="n">
        <f aca="false">ROUND(E211*F211,2)</f>
        <v>0</v>
      </c>
      <c r="H211" s="199" t="n">
        <v>0</v>
      </c>
      <c r="I211" s="200" t="n">
        <f aca="false">ROUND(E211*H211,2)</f>
        <v>0</v>
      </c>
      <c r="J211" s="199" t="n">
        <v>2500</v>
      </c>
      <c r="K211" s="200" t="n">
        <f aca="false">ROUND(E211*J211,2)</f>
        <v>2500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37</v>
      </c>
      <c r="T211" s="200" t="s">
        <v>138</v>
      </c>
      <c r="U211" s="200" t="n">
        <v>0</v>
      </c>
      <c r="V211" s="200" t="n">
        <f aca="false">ROUND(E211*U211,2)</f>
        <v>0</v>
      </c>
      <c r="W211" s="200"/>
      <c r="X211" s="200" t="s">
        <v>248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4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93</v>
      </c>
      <c r="B212" s="193" t="s">
        <v>412</v>
      </c>
      <c r="C212" s="194" t="s">
        <v>413</v>
      </c>
      <c r="D212" s="195" t="s">
        <v>270</v>
      </c>
      <c r="E212" s="196" t="n">
        <v>1</v>
      </c>
      <c r="F212" s="197"/>
      <c r="G212" s="198" t="n">
        <f aca="false">ROUND(E212*F212,2)</f>
        <v>0</v>
      </c>
      <c r="H212" s="199" t="n">
        <v>0</v>
      </c>
      <c r="I212" s="200" t="n">
        <f aca="false">ROUND(E212*H212,2)</f>
        <v>0</v>
      </c>
      <c r="J212" s="199" t="n">
        <v>4000</v>
      </c>
      <c r="K212" s="200" t="n">
        <f aca="false">ROUND(E212*J212,2)</f>
        <v>4000</v>
      </c>
      <c r="L212" s="200" t="n">
        <v>15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37</v>
      </c>
      <c r="T212" s="200" t="s">
        <v>138</v>
      </c>
      <c r="U212" s="200" t="n">
        <v>0</v>
      </c>
      <c r="V212" s="200" t="n">
        <f aca="false">ROUND(E212*U212,2)</f>
        <v>0</v>
      </c>
      <c r="W212" s="200"/>
      <c r="X212" s="200" t="s">
        <v>248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4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192" t="n">
        <v>94</v>
      </c>
      <c r="B213" s="193" t="s">
        <v>414</v>
      </c>
      <c r="C213" s="194" t="s">
        <v>415</v>
      </c>
      <c r="D213" s="195" t="s">
        <v>270</v>
      </c>
      <c r="E213" s="196" t="n">
        <v>2</v>
      </c>
      <c r="F213" s="197"/>
      <c r="G213" s="198" t="n">
        <f aca="false">ROUND(E213*F213,2)</f>
        <v>0</v>
      </c>
      <c r="H213" s="199" t="n">
        <v>0</v>
      </c>
      <c r="I213" s="200" t="n">
        <f aca="false">ROUND(E213*H213,2)</f>
        <v>0</v>
      </c>
      <c r="J213" s="199" t="n">
        <v>2980</v>
      </c>
      <c r="K213" s="200" t="n">
        <f aca="false">ROUND(E213*J213,2)</f>
        <v>5960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37</v>
      </c>
      <c r="T213" s="200" t="s">
        <v>138</v>
      </c>
      <c r="U213" s="200" t="n">
        <v>0</v>
      </c>
      <c r="V213" s="200" t="n">
        <f aca="false">ROUND(E213*U213,2)</f>
        <v>0</v>
      </c>
      <c r="W213" s="200"/>
      <c r="X213" s="200" t="s">
        <v>24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202" t="n">
        <v>95</v>
      </c>
      <c r="B214" s="203" t="s">
        <v>416</v>
      </c>
      <c r="C214" s="204" t="s">
        <v>417</v>
      </c>
      <c r="D214" s="205" t="s">
        <v>225</v>
      </c>
      <c r="E214" s="206" t="n">
        <v>1.9</v>
      </c>
      <c r="F214" s="207"/>
      <c r="G214" s="208" t="n">
        <f aca="false">ROUND(E214*F214,2)</f>
        <v>0</v>
      </c>
      <c r="H214" s="199" t="n">
        <v>0</v>
      </c>
      <c r="I214" s="200" t="n">
        <f aca="false">ROUND(E214*H214,2)</f>
        <v>0</v>
      </c>
      <c r="J214" s="199" t="n">
        <v>11500</v>
      </c>
      <c r="K214" s="200" t="n">
        <f aca="false">ROUND(E214*J214,2)</f>
        <v>21850</v>
      </c>
      <c r="L214" s="200" t="n">
        <v>15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37</v>
      </c>
      <c r="T214" s="200" t="s">
        <v>138</v>
      </c>
      <c r="U214" s="200" t="n">
        <v>0</v>
      </c>
      <c r="V214" s="200" t="n">
        <f aca="false">ROUND(E214*U214,2)</f>
        <v>0</v>
      </c>
      <c r="W214" s="200"/>
      <c r="X214" s="200" t="s">
        <v>24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4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9"/>
      <c r="B215" s="220"/>
      <c r="C215" s="221" t="s">
        <v>418</v>
      </c>
      <c r="D215" s="222"/>
      <c r="E215" s="223" t="n">
        <v>1.9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9"/>
      <c r="B216" s="220"/>
      <c r="C216" s="221" t="s">
        <v>419</v>
      </c>
      <c r="D216" s="222"/>
      <c r="E216" s="223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9"/>
      <c r="B217" s="220"/>
      <c r="C217" s="221" t="s">
        <v>420</v>
      </c>
      <c r="D217" s="222"/>
      <c r="E217" s="223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9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219"/>
      <c r="B218" s="220"/>
      <c r="C218" s="221" t="s">
        <v>421</v>
      </c>
      <c r="D218" s="222"/>
      <c r="E218" s="223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9"/>
      <c r="B219" s="220"/>
      <c r="C219" s="221" t="s">
        <v>422</v>
      </c>
      <c r="D219" s="222"/>
      <c r="E219" s="223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0.25" hidden="false" customHeight="false" outlineLevel="1" collapsed="false">
      <c r="A220" s="219"/>
      <c r="B220" s="220"/>
      <c r="C220" s="221" t="s">
        <v>423</v>
      </c>
      <c r="D220" s="222"/>
      <c r="E220" s="223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9"/>
      <c r="B221" s="220"/>
      <c r="C221" s="221" t="s">
        <v>424</v>
      </c>
      <c r="D221" s="222"/>
      <c r="E221" s="223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9"/>
      <c r="B222" s="220"/>
      <c r="C222" s="221" t="s">
        <v>425</v>
      </c>
      <c r="D222" s="222"/>
      <c r="E222" s="223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9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9"/>
      <c r="B223" s="220"/>
      <c r="C223" s="221" t="s">
        <v>426</v>
      </c>
      <c r="D223" s="222"/>
      <c r="E223" s="223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9"/>
      <c r="B224" s="220"/>
      <c r="C224" s="221" t="s">
        <v>427</v>
      </c>
      <c r="D224" s="222"/>
      <c r="E224" s="223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0.25" hidden="false" customHeight="false" outlineLevel="1" collapsed="false">
      <c r="A225" s="219"/>
      <c r="B225" s="220"/>
      <c r="C225" s="221" t="s">
        <v>428</v>
      </c>
      <c r="D225" s="222"/>
      <c r="E225" s="223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0.25" hidden="false" customHeight="false" outlineLevel="1" collapsed="false">
      <c r="A226" s="219"/>
      <c r="B226" s="220"/>
      <c r="C226" s="221" t="s">
        <v>429</v>
      </c>
      <c r="D226" s="222"/>
      <c r="E226" s="223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9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0.25" hidden="false" customHeight="false" outlineLevel="1" collapsed="false">
      <c r="A227" s="219"/>
      <c r="B227" s="220"/>
      <c r="C227" s="221" t="s">
        <v>430</v>
      </c>
      <c r="D227" s="222"/>
      <c r="E227" s="223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9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96</v>
      </c>
      <c r="B228" s="193" t="s">
        <v>431</v>
      </c>
      <c r="C228" s="194" t="s">
        <v>432</v>
      </c>
      <c r="D228" s="195" t="s">
        <v>28</v>
      </c>
      <c r="E228" s="196" t="n">
        <v>635.305</v>
      </c>
      <c r="F228" s="197"/>
      <c r="G228" s="198" t="n">
        <f aca="false">ROUND(E228*F228,2)</f>
        <v>0</v>
      </c>
      <c r="H228" s="199" t="n">
        <v>0</v>
      </c>
      <c r="I228" s="200" t="n">
        <f aca="false">ROUND(E228*H228,2)</f>
        <v>0</v>
      </c>
      <c r="J228" s="199" t="n">
        <v>2</v>
      </c>
      <c r="K228" s="200" t="n">
        <f aca="false">ROUND(E228*J228,2)</f>
        <v>1270.61</v>
      </c>
      <c r="L228" s="200" t="n">
        <v>15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62</v>
      </c>
      <c r="T228" s="200" t="s">
        <v>138</v>
      </c>
      <c r="U228" s="200" t="n">
        <v>0</v>
      </c>
      <c r="V228" s="200" t="n">
        <f aca="false">ROUND(E228*U228,2)</f>
        <v>0</v>
      </c>
      <c r="W228" s="200"/>
      <c r="X228" s="200" t="s">
        <v>255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256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0" collapsed="false">
      <c r="A229" s="184" t="s">
        <v>132</v>
      </c>
      <c r="B229" s="185" t="s">
        <v>84</v>
      </c>
      <c r="C229" s="186" t="s">
        <v>85</v>
      </c>
      <c r="D229" s="187"/>
      <c r="E229" s="188"/>
      <c r="F229" s="189"/>
      <c r="G229" s="190" t="n">
        <f aca="false">SUMIF(AG230:AG259,"&lt;&gt;NOR",G230:G259)</f>
        <v>0</v>
      </c>
      <c r="H229" s="191"/>
      <c r="I229" s="191" t="n">
        <f aca="false">SUM(I230:I259)</f>
        <v>4977.09</v>
      </c>
      <c r="J229" s="191"/>
      <c r="K229" s="191" t="n">
        <f aca="false">SUM(K230:K259)</f>
        <v>6074.93</v>
      </c>
      <c r="L229" s="191"/>
      <c r="M229" s="191" t="n">
        <f aca="false">SUM(M230:M259)</f>
        <v>0</v>
      </c>
      <c r="N229" s="191"/>
      <c r="O229" s="191" t="n">
        <f aca="false">SUM(O230:O259)</f>
        <v>0.05</v>
      </c>
      <c r="P229" s="191"/>
      <c r="Q229" s="191" t="n">
        <f aca="false">SUM(Q230:Q259)</f>
        <v>0</v>
      </c>
      <c r="R229" s="191"/>
      <c r="S229" s="191"/>
      <c r="T229" s="191"/>
      <c r="U229" s="191"/>
      <c r="V229" s="191" t="n">
        <f aca="false">SUM(V230:V259)</f>
        <v>10.54</v>
      </c>
      <c r="W229" s="191"/>
      <c r="X229" s="191"/>
      <c r="AG229" s="0" t="s">
        <v>133</v>
      </c>
    </row>
    <row r="230" customFormat="false" ht="12.75" hidden="false" customHeight="false" outlineLevel="1" collapsed="false">
      <c r="A230" s="202" t="n">
        <v>97</v>
      </c>
      <c r="B230" s="203" t="s">
        <v>433</v>
      </c>
      <c r="C230" s="204" t="s">
        <v>434</v>
      </c>
      <c r="D230" s="205" t="s">
        <v>167</v>
      </c>
      <c r="E230" s="206" t="n">
        <v>6.9</v>
      </c>
      <c r="F230" s="207"/>
      <c r="G230" s="208" t="n">
        <f aca="false">ROUND(E230*F230,2)</f>
        <v>0</v>
      </c>
      <c r="H230" s="199" t="n">
        <v>0</v>
      </c>
      <c r="I230" s="200" t="n">
        <f aca="false">ROUND(E230*H230,2)</f>
        <v>0</v>
      </c>
      <c r="J230" s="199" t="n">
        <v>7.1</v>
      </c>
      <c r="K230" s="200" t="n">
        <f aca="false">ROUND(E230*J230,2)</f>
        <v>48.99</v>
      </c>
      <c r="L230" s="200" t="n">
        <v>15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162</v>
      </c>
      <c r="T230" s="200" t="s">
        <v>138</v>
      </c>
      <c r="U230" s="200" t="n">
        <v>0.016</v>
      </c>
      <c r="V230" s="200" t="n">
        <f aca="false">ROUND(E230*U230,2)</f>
        <v>0.11</v>
      </c>
      <c r="W230" s="200"/>
      <c r="X230" s="200" t="s">
        <v>163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6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9"/>
      <c r="B231" s="220"/>
      <c r="C231" s="221" t="s">
        <v>185</v>
      </c>
      <c r="D231" s="222"/>
      <c r="E231" s="223" t="n">
        <v>5.4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9"/>
      <c r="B232" s="220"/>
      <c r="C232" s="221" t="s">
        <v>184</v>
      </c>
      <c r="D232" s="222"/>
      <c r="E232" s="223" t="n">
        <v>1.44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 t="n">
        <v>98</v>
      </c>
      <c r="B233" s="203" t="s">
        <v>435</v>
      </c>
      <c r="C233" s="204" t="s">
        <v>436</v>
      </c>
      <c r="D233" s="205" t="s">
        <v>167</v>
      </c>
      <c r="E233" s="206" t="n">
        <v>6.9</v>
      </c>
      <c r="F233" s="207"/>
      <c r="G233" s="208" t="n">
        <f aca="false">ROUND(E233*F233,2)</f>
        <v>0</v>
      </c>
      <c r="H233" s="199" t="n">
        <v>24.5</v>
      </c>
      <c r="I233" s="200" t="n">
        <f aca="false">ROUND(E233*H233,2)</f>
        <v>169.05</v>
      </c>
      <c r="J233" s="199" t="n">
        <v>25.6</v>
      </c>
      <c r="K233" s="200" t="n">
        <f aca="false">ROUND(E233*J233,2)</f>
        <v>176.64</v>
      </c>
      <c r="L233" s="200" t="n">
        <v>15</v>
      </c>
      <c r="M233" s="200" t="n">
        <f aca="false">G233*(1+L233/100)</f>
        <v>0</v>
      </c>
      <c r="N233" s="200" t="n">
        <v>0.00021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62</v>
      </c>
      <c r="T233" s="200" t="s">
        <v>138</v>
      </c>
      <c r="U233" s="200" t="n">
        <v>0.05</v>
      </c>
      <c r="V233" s="200" t="n">
        <f aca="false">ROUND(E233*U233,2)</f>
        <v>0.35</v>
      </c>
      <c r="W233" s="200"/>
      <c r="X233" s="200" t="s">
        <v>163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6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9"/>
      <c r="B234" s="220"/>
      <c r="C234" s="221" t="s">
        <v>185</v>
      </c>
      <c r="D234" s="222"/>
      <c r="E234" s="223" t="n">
        <v>5.4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9"/>
      <c r="B235" s="220"/>
      <c r="C235" s="221" t="s">
        <v>184</v>
      </c>
      <c r="D235" s="222"/>
      <c r="E235" s="223" t="n">
        <v>1.44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 t="n">
        <v>99</v>
      </c>
      <c r="B236" s="203" t="s">
        <v>437</v>
      </c>
      <c r="C236" s="204" t="s">
        <v>438</v>
      </c>
      <c r="D236" s="205" t="s">
        <v>225</v>
      </c>
      <c r="E236" s="206" t="n">
        <v>4.4</v>
      </c>
      <c r="F236" s="207"/>
      <c r="G236" s="208" t="n">
        <f aca="false">ROUND(E236*F236,2)</f>
        <v>0</v>
      </c>
      <c r="H236" s="199" t="n">
        <v>9.88</v>
      </c>
      <c r="I236" s="200" t="n">
        <f aca="false">ROUND(E236*H236,2)</f>
        <v>43.47</v>
      </c>
      <c r="J236" s="199" t="n">
        <v>116.12</v>
      </c>
      <c r="K236" s="200" t="n">
        <f aca="false">ROUND(E236*J236,2)</f>
        <v>510.93</v>
      </c>
      <c r="L236" s="200" t="n">
        <v>15</v>
      </c>
      <c r="M236" s="200" t="n">
        <f aca="false">G236*(1+L236/100)</f>
        <v>0</v>
      </c>
      <c r="N236" s="200" t="n">
        <v>0.00032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162</v>
      </c>
      <c r="T236" s="200" t="s">
        <v>177</v>
      </c>
      <c r="U236" s="200" t="n">
        <v>0.236</v>
      </c>
      <c r="V236" s="200" t="n">
        <f aca="false">ROUND(E236*U236,2)</f>
        <v>1.04</v>
      </c>
      <c r="W236" s="200"/>
      <c r="X236" s="200" t="s">
        <v>163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6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/>
      <c r="B237" s="220"/>
      <c r="C237" s="221" t="s">
        <v>439</v>
      </c>
      <c r="D237" s="222"/>
      <c r="E237" s="223" t="n">
        <v>4.4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 t="n">
        <v>100</v>
      </c>
      <c r="B238" s="203" t="s">
        <v>440</v>
      </c>
      <c r="C238" s="204" t="s">
        <v>441</v>
      </c>
      <c r="D238" s="205" t="s">
        <v>225</v>
      </c>
      <c r="E238" s="206" t="n">
        <v>4.4</v>
      </c>
      <c r="F238" s="207"/>
      <c r="G238" s="208" t="n">
        <f aca="false">ROUND(E238*F238,2)</f>
        <v>0</v>
      </c>
      <c r="H238" s="199" t="n">
        <v>5.42</v>
      </c>
      <c r="I238" s="200" t="n">
        <f aca="false">ROUND(E238*H238,2)</f>
        <v>23.85</v>
      </c>
      <c r="J238" s="199" t="n">
        <v>86.78</v>
      </c>
      <c r="K238" s="200" t="n">
        <f aca="false">ROUND(E238*J238,2)</f>
        <v>381.83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62</v>
      </c>
      <c r="T238" s="200" t="s">
        <v>177</v>
      </c>
      <c r="U238" s="200" t="n">
        <v>0.154</v>
      </c>
      <c r="V238" s="200" t="n">
        <f aca="false">ROUND(E238*U238,2)</f>
        <v>0.68</v>
      </c>
      <c r="W238" s="200"/>
      <c r="X238" s="200" t="s">
        <v>163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19"/>
      <c r="B239" s="220"/>
      <c r="C239" s="221" t="s">
        <v>439</v>
      </c>
      <c r="D239" s="222"/>
      <c r="E239" s="223" t="n">
        <v>4.4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9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 t="n">
        <v>101</v>
      </c>
      <c r="B240" s="203" t="s">
        <v>442</v>
      </c>
      <c r="C240" s="204" t="s">
        <v>443</v>
      </c>
      <c r="D240" s="205" t="s">
        <v>167</v>
      </c>
      <c r="E240" s="206" t="n">
        <v>6.9</v>
      </c>
      <c r="F240" s="207"/>
      <c r="G240" s="208" t="n">
        <f aca="false">ROUND(E240*F240,2)</f>
        <v>0</v>
      </c>
      <c r="H240" s="199" t="n">
        <v>130.39</v>
      </c>
      <c r="I240" s="200" t="n">
        <f aca="false">ROUND(E240*H240,2)</f>
        <v>899.69</v>
      </c>
      <c r="J240" s="199" t="n">
        <v>531.61</v>
      </c>
      <c r="K240" s="200" t="n">
        <f aca="false">ROUND(E240*J240,2)</f>
        <v>3668.11</v>
      </c>
      <c r="L240" s="200" t="n">
        <v>15</v>
      </c>
      <c r="M240" s="200" t="n">
        <f aca="false">G240*(1+L240/100)</f>
        <v>0</v>
      </c>
      <c r="N240" s="200" t="n">
        <v>0.00515</v>
      </c>
      <c r="O240" s="200" t="n">
        <f aca="false">ROUND(E240*N240,2)</f>
        <v>0.04</v>
      </c>
      <c r="P240" s="200" t="n">
        <v>0</v>
      </c>
      <c r="Q240" s="200" t="n">
        <f aca="false">ROUND(E240*P240,2)</f>
        <v>0</v>
      </c>
      <c r="R240" s="200"/>
      <c r="S240" s="200" t="s">
        <v>162</v>
      </c>
      <c r="T240" s="200" t="s">
        <v>138</v>
      </c>
      <c r="U240" s="200" t="n">
        <v>1.04</v>
      </c>
      <c r="V240" s="200" t="n">
        <f aca="false">ROUND(E240*U240,2)</f>
        <v>7.18</v>
      </c>
      <c r="W240" s="200"/>
      <c r="X240" s="200" t="s">
        <v>163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6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19"/>
      <c r="B241" s="220"/>
      <c r="C241" s="221" t="s">
        <v>185</v>
      </c>
      <c r="D241" s="222"/>
      <c r="E241" s="223" t="n">
        <v>5.46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9"/>
      <c r="B242" s="220"/>
      <c r="C242" s="221" t="s">
        <v>184</v>
      </c>
      <c r="D242" s="222"/>
      <c r="E242" s="223" t="n">
        <v>1.44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 t="n">
        <v>102</v>
      </c>
      <c r="B243" s="203" t="s">
        <v>444</v>
      </c>
      <c r="C243" s="204" t="s">
        <v>445</v>
      </c>
      <c r="D243" s="205" t="s">
        <v>225</v>
      </c>
      <c r="E243" s="206" t="n">
        <v>13.8</v>
      </c>
      <c r="F243" s="207"/>
      <c r="G243" s="208" t="n">
        <f aca="false">ROUND(E243*F243,2)</f>
        <v>0</v>
      </c>
      <c r="H243" s="199" t="n">
        <v>20.87</v>
      </c>
      <c r="I243" s="200" t="n">
        <f aca="false">ROUND(E243*H243,2)</f>
        <v>288.01</v>
      </c>
      <c r="J243" s="199" t="n">
        <v>36.23</v>
      </c>
      <c r="K243" s="200" t="n">
        <f aca="false">ROUND(E243*J243,2)</f>
        <v>499.97</v>
      </c>
      <c r="L243" s="200" t="n">
        <v>15</v>
      </c>
      <c r="M243" s="200" t="n">
        <f aca="false">G243*(1+L243/100)</f>
        <v>0</v>
      </c>
      <c r="N243" s="200" t="n">
        <v>4E-005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162</v>
      </c>
      <c r="T243" s="200" t="s">
        <v>138</v>
      </c>
      <c r="U243" s="200" t="n">
        <v>0.07</v>
      </c>
      <c r="V243" s="200" t="n">
        <f aca="false">ROUND(E243*U243,2)</f>
        <v>0.97</v>
      </c>
      <c r="W243" s="200"/>
      <c r="X243" s="200" t="s">
        <v>16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6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9"/>
      <c r="B244" s="220"/>
      <c r="C244" s="221" t="s">
        <v>446</v>
      </c>
      <c r="D244" s="222"/>
      <c r="E244" s="223" t="n">
        <v>9.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19"/>
      <c r="B245" s="220"/>
      <c r="C245" s="221" t="s">
        <v>447</v>
      </c>
      <c r="D245" s="222"/>
      <c r="E245" s="223" t="n">
        <v>4.4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9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 t="n">
        <v>103</v>
      </c>
      <c r="B246" s="203" t="s">
        <v>448</v>
      </c>
      <c r="C246" s="204" t="s">
        <v>449</v>
      </c>
      <c r="D246" s="205" t="s">
        <v>167</v>
      </c>
      <c r="E246" s="206" t="n">
        <v>6.9</v>
      </c>
      <c r="F246" s="207"/>
      <c r="G246" s="208" t="n">
        <f aca="false">ROUND(E246*F246,2)</f>
        <v>0</v>
      </c>
      <c r="H246" s="199" t="n">
        <v>0</v>
      </c>
      <c r="I246" s="200" t="n">
        <f aca="false">ROUND(E246*H246,2)</f>
        <v>0</v>
      </c>
      <c r="J246" s="199" t="n">
        <v>15.1</v>
      </c>
      <c r="K246" s="200" t="n">
        <f aca="false">ROUND(E246*J246,2)</f>
        <v>104.19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62</v>
      </c>
      <c r="T246" s="200" t="s">
        <v>138</v>
      </c>
      <c r="U246" s="200" t="n">
        <v>0.03</v>
      </c>
      <c r="V246" s="200" t="n">
        <f aca="false">ROUND(E246*U246,2)</f>
        <v>0.21</v>
      </c>
      <c r="W246" s="200"/>
      <c r="X246" s="200" t="s">
        <v>163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6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19"/>
      <c r="B247" s="220"/>
      <c r="C247" s="221" t="s">
        <v>185</v>
      </c>
      <c r="D247" s="222"/>
      <c r="E247" s="223" t="n">
        <v>5.46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9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9"/>
      <c r="B248" s="220"/>
      <c r="C248" s="221" t="s">
        <v>184</v>
      </c>
      <c r="D248" s="222"/>
      <c r="E248" s="223" t="n">
        <v>1.4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9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 t="n">
        <v>104</v>
      </c>
      <c r="B249" s="203" t="s">
        <v>450</v>
      </c>
      <c r="C249" s="204" t="s">
        <v>451</v>
      </c>
      <c r="D249" s="205" t="s">
        <v>167</v>
      </c>
      <c r="E249" s="206" t="n">
        <v>6.9</v>
      </c>
      <c r="F249" s="207"/>
      <c r="G249" s="208" t="n">
        <f aca="false">ROUND(E249*F249,2)</f>
        <v>0</v>
      </c>
      <c r="H249" s="199" t="n">
        <v>12.3</v>
      </c>
      <c r="I249" s="200" t="n">
        <f aca="false">ROUND(E249*H249,2)</f>
        <v>84.87</v>
      </c>
      <c r="J249" s="199" t="n">
        <v>0</v>
      </c>
      <c r="K249" s="200" t="n">
        <f aca="false">ROUND(E249*J249,2)</f>
        <v>0</v>
      </c>
      <c r="L249" s="200" t="n">
        <v>15</v>
      </c>
      <c r="M249" s="200" t="n">
        <f aca="false">G249*(1+L249/100)</f>
        <v>0</v>
      </c>
      <c r="N249" s="200" t="n">
        <v>0.0012</v>
      </c>
      <c r="O249" s="200" t="n">
        <f aca="false">ROUND(E249*N249,2)</f>
        <v>0.01</v>
      </c>
      <c r="P249" s="200" t="n">
        <v>0</v>
      </c>
      <c r="Q249" s="200" t="n">
        <f aca="false">ROUND(E249*P249,2)</f>
        <v>0</v>
      </c>
      <c r="R249" s="200"/>
      <c r="S249" s="200" t="s">
        <v>162</v>
      </c>
      <c r="T249" s="200" t="s">
        <v>138</v>
      </c>
      <c r="U249" s="200" t="n">
        <v>0</v>
      </c>
      <c r="V249" s="200" t="n">
        <f aca="false">ROUND(E249*U249,2)</f>
        <v>0</v>
      </c>
      <c r="W249" s="200"/>
      <c r="X249" s="200" t="s">
        <v>163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6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9"/>
      <c r="B250" s="220"/>
      <c r="C250" s="221" t="s">
        <v>185</v>
      </c>
      <c r="D250" s="222"/>
      <c r="E250" s="223" t="n">
        <v>5.46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9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9"/>
      <c r="B251" s="220"/>
      <c r="C251" s="221" t="s">
        <v>184</v>
      </c>
      <c r="D251" s="222"/>
      <c r="E251" s="223" t="n">
        <v>1.44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 t="n">
        <v>105</v>
      </c>
      <c r="B252" s="203" t="s">
        <v>452</v>
      </c>
      <c r="C252" s="204" t="s">
        <v>453</v>
      </c>
      <c r="D252" s="205" t="s">
        <v>167</v>
      </c>
      <c r="E252" s="206" t="n">
        <v>7.707</v>
      </c>
      <c r="F252" s="207"/>
      <c r="G252" s="208" t="n">
        <f aca="false">ROUND(E252*F252,2)</f>
        <v>0</v>
      </c>
      <c r="H252" s="199" t="n">
        <v>450</v>
      </c>
      <c r="I252" s="200" t="n">
        <f aca="false">ROUND(E252*H252,2)</f>
        <v>3468.15</v>
      </c>
      <c r="J252" s="199" t="n">
        <v>0</v>
      </c>
      <c r="K252" s="200" t="n">
        <f aca="false">ROUND(E252*J252,2)</f>
        <v>0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37</v>
      </c>
      <c r="T252" s="200" t="s">
        <v>138</v>
      </c>
      <c r="U252" s="200" t="n">
        <v>0</v>
      </c>
      <c r="V252" s="200" t="n">
        <f aca="false">ROUND(E252*U252,2)</f>
        <v>0</v>
      </c>
      <c r="W252" s="200"/>
      <c r="X252" s="200" t="s">
        <v>17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7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19"/>
      <c r="B253" s="220"/>
      <c r="C253" s="224" t="s">
        <v>454</v>
      </c>
      <c r="D253" s="225"/>
      <c r="E253" s="22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9"/>
      <c r="B254" s="220"/>
      <c r="C254" s="224" t="s">
        <v>455</v>
      </c>
      <c r="D254" s="225"/>
      <c r="E254" s="226" t="n">
        <v>5.46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9</v>
      </c>
      <c r="AH254" s="201" t="n">
        <v>2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9"/>
      <c r="B255" s="220"/>
      <c r="C255" s="224" t="s">
        <v>456</v>
      </c>
      <c r="D255" s="225"/>
      <c r="E255" s="226" t="n">
        <v>1.44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9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9"/>
      <c r="B256" s="220"/>
      <c r="C256" s="224" t="s">
        <v>457</v>
      </c>
      <c r="D256" s="225"/>
      <c r="E256" s="226" t="n">
        <v>0.4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9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19"/>
      <c r="B257" s="220"/>
      <c r="C257" s="224" t="s">
        <v>458</v>
      </c>
      <c r="D257" s="225"/>
      <c r="E257" s="22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9"/>
      <c r="B258" s="220"/>
      <c r="C258" s="221" t="s">
        <v>459</v>
      </c>
      <c r="D258" s="222"/>
      <c r="E258" s="223" t="n">
        <v>7.707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106</v>
      </c>
      <c r="B259" s="193" t="s">
        <v>460</v>
      </c>
      <c r="C259" s="194" t="s">
        <v>461</v>
      </c>
      <c r="D259" s="195" t="s">
        <v>28</v>
      </c>
      <c r="E259" s="196" t="n">
        <v>103.6775</v>
      </c>
      <c r="F259" s="197"/>
      <c r="G259" s="198" t="n">
        <f aca="false">ROUND(E259*F259,2)</f>
        <v>0</v>
      </c>
      <c r="H259" s="199" t="n">
        <v>0</v>
      </c>
      <c r="I259" s="200" t="n">
        <f aca="false">ROUND(E259*H259,2)</f>
        <v>0</v>
      </c>
      <c r="J259" s="199" t="n">
        <v>6.6</v>
      </c>
      <c r="K259" s="200" t="n">
        <f aca="false">ROUND(E259*J259,2)</f>
        <v>684.27</v>
      </c>
      <c r="L259" s="200" t="n">
        <v>15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62</v>
      </c>
      <c r="T259" s="200" t="s">
        <v>138</v>
      </c>
      <c r="U259" s="200" t="n">
        <v>0</v>
      </c>
      <c r="V259" s="200" t="n">
        <f aca="false">ROUND(E259*U259,2)</f>
        <v>0</v>
      </c>
      <c r="W259" s="200"/>
      <c r="X259" s="200" t="s">
        <v>25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5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0" collapsed="false">
      <c r="A260" s="184" t="s">
        <v>132</v>
      </c>
      <c r="B260" s="185" t="s">
        <v>86</v>
      </c>
      <c r="C260" s="186" t="s">
        <v>87</v>
      </c>
      <c r="D260" s="187"/>
      <c r="E260" s="188"/>
      <c r="F260" s="189"/>
      <c r="G260" s="190" t="n">
        <f aca="false">SUMIF(AG261:AG297,"&lt;&gt;NOR",G261:G297)</f>
        <v>0</v>
      </c>
      <c r="H260" s="191"/>
      <c r="I260" s="191" t="n">
        <f aca="false">SUM(I261:I297)</f>
        <v>1814.05</v>
      </c>
      <c r="J260" s="191"/>
      <c r="K260" s="191" t="n">
        <f aca="false">SUM(K261:K297)</f>
        <v>30603.08</v>
      </c>
      <c r="L260" s="191"/>
      <c r="M260" s="191" t="n">
        <f aca="false">SUM(M261:M297)</f>
        <v>0</v>
      </c>
      <c r="N260" s="191"/>
      <c r="O260" s="191" t="n">
        <f aca="false">SUM(O261:O297)</f>
        <v>0.14</v>
      </c>
      <c r="P260" s="191"/>
      <c r="Q260" s="191" t="n">
        <f aca="false">SUM(Q261:Q297)</f>
        <v>0.04</v>
      </c>
      <c r="R260" s="191"/>
      <c r="S260" s="191"/>
      <c r="T260" s="191"/>
      <c r="U260" s="191"/>
      <c r="V260" s="191" t="n">
        <f aca="false">SUM(V261:V297)</f>
        <v>20.41</v>
      </c>
      <c r="W260" s="191"/>
      <c r="X260" s="191"/>
      <c r="AG260" s="0" t="s">
        <v>133</v>
      </c>
    </row>
    <row r="261" customFormat="false" ht="12.75" hidden="false" customHeight="false" outlineLevel="1" collapsed="false">
      <c r="A261" s="202" t="n">
        <v>107</v>
      </c>
      <c r="B261" s="203" t="s">
        <v>462</v>
      </c>
      <c r="C261" s="204" t="s">
        <v>463</v>
      </c>
      <c r="D261" s="205" t="s">
        <v>167</v>
      </c>
      <c r="E261" s="206" t="n">
        <v>39.29</v>
      </c>
      <c r="F261" s="207"/>
      <c r="G261" s="208" t="n">
        <f aca="false">ROUND(E261*F261,2)</f>
        <v>0</v>
      </c>
      <c r="H261" s="199" t="n">
        <v>0</v>
      </c>
      <c r="I261" s="200" t="n">
        <f aca="false">ROUND(E261*H261,2)</f>
        <v>0</v>
      </c>
      <c r="J261" s="199" t="n">
        <v>6.8</v>
      </c>
      <c r="K261" s="200" t="n">
        <f aca="false">ROUND(E261*J261,2)</f>
        <v>267.17</v>
      </c>
      <c r="L261" s="200" t="n">
        <v>15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/>
      <c r="S261" s="200" t="s">
        <v>162</v>
      </c>
      <c r="T261" s="200" t="s">
        <v>138</v>
      </c>
      <c r="U261" s="200" t="n">
        <v>0.016</v>
      </c>
      <c r="V261" s="200" t="n">
        <f aca="false">ROUND(E261*U261,2)</f>
        <v>0.63</v>
      </c>
      <c r="W261" s="200"/>
      <c r="X261" s="200" t="s">
        <v>163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9"/>
      <c r="B262" s="220"/>
      <c r="C262" s="221" t="s">
        <v>182</v>
      </c>
      <c r="D262" s="222"/>
      <c r="E262" s="223" t="n">
        <v>9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69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19"/>
      <c r="B263" s="220"/>
      <c r="C263" s="221" t="s">
        <v>183</v>
      </c>
      <c r="D263" s="222"/>
      <c r="E263" s="223" t="n">
        <v>0.99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9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9"/>
      <c r="B264" s="220"/>
      <c r="C264" s="221" t="s">
        <v>186</v>
      </c>
      <c r="D264" s="222"/>
      <c r="E264" s="223" t="n">
        <v>18.72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9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9"/>
      <c r="B265" s="220"/>
      <c r="C265" s="221" t="s">
        <v>187</v>
      </c>
      <c r="D265" s="222"/>
      <c r="E265" s="223" t="n">
        <v>10.58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9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 t="n">
        <v>108</v>
      </c>
      <c r="B266" s="203" t="s">
        <v>464</v>
      </c>
      <c r="C266" s="204" t="s">
        <v>465</v>
      </c>
      <c r="D266" s="205" t="s">
        <v>167</v>
      </c>
      <c r="E266" s="206" t="n">
        <v>39.29</v>
      </c>
      <c r="F266" s="207"/>
      <c r="G266" s="208" t="n">
        <f aca="false">ROUND(E266*F266,2)</f>
        <v>0</v>
      </c>
      <c r="H266" s="199" t="n">
        <v>0</v>
      </c>
      <c r="I266" s="200" t="n">
        <f aca="false">ROUND(E266*H266,2)</f>
        <v>0</v>
      </c>
      <c r="J266" s="199" t="n">
        <v>23.2</v>
      </c>
      <c r="K266" s="200" t="n">
        <f aca="false">ROUND(E266*J266,2)</f>
        <v>911.53</v>
      </c>
      <c r="L266" s="200" t="n">
        <v>15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62</v>
      </c>
      <c r="T266" s="200" t="s">
        <v>162</v>
      </c>
      <c r="U266" s="200" t="n">
        <v>0.046</v>
      </c>
      <c r="V266" s="200" t="n">
        <f aca="false">ROUND(E266*U266,2)</f>
        <v>1.81</v>
      </c>
      <c r="W266" s="200"/>
      <c r="X266" s="200" t="s">
        <v>163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6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9"/>
      <c r="B267" s="220"/>
      <c r="C267" s="221" t="s">
        <v>182</v>
      </c>
      <c r="D267" s="222"/>
      <c r="E267" s="223" t="n">
        <v>9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9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19"/>
      <c r="B268" s="220"/>
      <c r="C268" s="221" t="s">
        <v>183</v>
      </c>
      <c r="D268" s="222"/>
      <c r="E268" s="223" t="n">
        <v>0.99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9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19"/>
      <c r="B269" s="220"/>
      <c r="C269" s="221" t="s">
        <v>186</v>
      </c>
      <c r="D269" s="222"/>
      <c r="E269" s="223" t="n">
        <v>18.72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9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19"/>
      <c r="B270" s="220"/>
      <c r="C270" s="221" t="s">
        <v>187</v>
      </c>
      <c r="D270" s="222"/>
      <c r="E270" s="223" t="n">
        <v>10.5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9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202" t="n">
        <v>109</v>
      </c>
      <c r="B271" s="203" t="s">
        <v>466</v>
      </c>
      <c r="C271" s="204" t="s">
        <v>467</v>
      </c>
      <c r="D271" s="205" t="s">
        <v>225</v>
      </c>
      <c r="E271" s="206" t="n">
        <v>45.4</v>
      </c>
      <c r="F271" s="207"/>
      <c r="G271" s="208" t="n">
        <f aca="false">ROUND(E271*F271,2)</f>
        <v>0</v>
      </c>
      <c r="H271" s="199" t="n">
        <v>29.85</v>
      </c>
      <c r="I271" s="200" t="n">
        <f aca="false">ROUND(E271*H271,2)</f>
        <v>1355.19</v>
      </c>
      <c r="J271" s="199" t="n">
        <v>68.15</v>
      </c>
      <c r="K271" s="200" t="n">
        <f aca="false">ROUND(E271*J271,2)</f>
        <v>3094.01</v>
      </c>
      <c r="L271" s="200" t="n">
        <v>15</v>
      </c>
      <c r="M271" s="200" t="n">
        <f aca="false">G271*(1+L271/100)</f>
        <v>0</v>
      </c>
      <c r="N271" s="200" t="n">
        <v>8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62</v>
      </c>
      <c r="T271" s="200" t="s">
        <v>138</v>
      </c>
      <c r="U271" s="200" t="n">
        <v>0.1372</v>
      </c>
      <c r="V271" s="200" t="n">
        <f aca="false">ROUND(E271*U271,2)</f>
        <v>6.23</v>
      </c>
      <c r="W271" s="200"/>
      <c r="X271" s="200" t="s">
        <v>163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6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20.25" hidden="false" customHeight="false" outlineLevel="1" collapsed="false">
      <c r="A272" s="219"/>
      <c r="B272" s="220"/>
      <c r="C272" s="221" t="s">
        <v>468</v>
      </c>
      <c r="D272" s="222"/>
      <c r="E272" s="223" t="n">
        <v>12.4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9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9"/>
      <c r="B273" s="220"/>
      <c r="C273" s="221" t="s">
        <v>469</v>
      </c>
      <c r="D273" s="222"/>
      <c r="E273" s="223" t="n">
        <v>3.4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9"/>
      <c r="B274" s="220"/>
      <c r="C274" s="221" t="s">
        <v>470</v>
      </c>
      <c r="D274" s="222"/>
      <c r="E274" s="223" t="n">
        <v>16.6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9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9"/>
      <c r="B275" s="220"/>
      <c r="C275" s="221" t="s">
        <v>471</v>
      </c>
      <c r="D275" s="222"/>
      <c r="E275" s="223" t="n">
        <v>13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9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0.25" hidden="false" customHeight="false" outlineLevel="1" collapsed="false">
      <c r="A276" s="202" t="n">
        <v>110</v>
      </c>
      <c r="B276" s="203" t="s">
        <v>472</v>
      </c>
      <c r="C276" s="204" t="s">
        <v>473</v>
      </c>
      <c r="D276" s="205" t="s">
        <v>167</v>
      </c>
      <c r="E276" s="206" t="n">
        <v>39.29</v>
      </c>
      <c r="F276" s="207"/>
      <c r="G276" s="208" t="n">
        <f aca="false">ROUND(E276*F276,2)</f>
        <v>0</v>
      </c>
      <c r="H276" s="199" t="n">
        <v>0</v>
      </c>
      <c r="I276" s="200" t="n">
        <f aca="false">ROUND(E276*H276,2)</f>
        <v>0</v>
      </c>
      <c r="J276" s="199" t="n">
        <v>101</v>
      </c>
      <c r="K276" s="200" t="n">
        <f aca="false">ROUND(E276*J276,2)</f>
        <v>3968.29</v>
      </c>
      <c r="L276" s="200" t="n">
        <v>15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.001</v>
      </c>
      <c r="Q276" s="200" t="n">
        <f aca="false">ROUND(E276*P276,2)</f>
        <v>0.04</v>
      </c>
      <c r="R276" s="200"/>
      <c r="S276" s="200" t="s">
        <v>162</v>
      </c>
      <c r="T276" s="200" t="s">
        <v>162</v>
      </c>
      <c r="U276" s="200" t="n">
        <v>0.255</v>
      </c>
      <c r="V276" s="200" t="n">
        <f aca="false">ROUND(E276*U276,2)</f>
        <v>10.02</v>
      </c>
      <c r="W276" s="200"/>
      <c r="X276" s="200" t="s">
        <v>163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6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9"/>
      <c r="B277" s="220"/>
      <c r="C277" s="221" t="s">
        <v>182</v>
      </c>
      <c r="D277" s="222"/>
      <c r="E277" s="223" t="n">
        <v>9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19"/>
      <c r="B278" s="220"/>
      <c r="C278" s="221" t="s">
        <v>183</v>
      </c>
      <c r="D278" s="222"/>
      <c r="E278" s="223" t="n">
        <v>0.99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6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9"/>
      <c r="B279" s="220"/>
      <c r="C279" s="221" t="s">
        <v>186</v>
      </c>
      <c r="D279" s="222"/>
      <c r="E279" s="223" t="n">
        <v>18.7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9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9"/>
      <c r="B280" s="220"/>
      <c r="C280" s="221" t="s">
        <v>187</v>
      </c>
      <c r="D280" s="222"/>
      <c r="E280" s="223" t="n">
        <v>10.58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 t="n">
        <v>111</v>
      </c>
      <c r="B281" s="203" t="s">
        <v>474</v>
      </c>
      <c r="C281" s="204" t="s">
        <v>475</v>
      </c>
      <c r="D281" s="205" t="s">
        <v>225</v>
      </c>
      <c r="E281" s="206" t="n">
        <v>1.2</v>
      </c>
      <c r="F281" s="207"/>
      <c r="G281" s="208" t="n">
        <f aca="false">ROUND(E281*F281,2)</f>
        <v>0</v>
      </c>
      <c r="H281" s="199" t="n">
        <v>0</v>
      </c>
      <c r="I281" s="200" t="n">
        <f aca="false">ROUND(E281*H281,2)</f>
        <v>0</v>
      </c>
      <c r="J281" s="199" t="n">
        <v>74</v>
      </c>
      <c r="K281" s="200" t="n">
        <f aca="false">ROUND(E281*J281,2)</f>
        <v>88.8</v>
      </c>
      <c r="L281" s="200" t="n">
        <v>15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62</v>
      </c>
      <c r="T281" s="200" t="s">
        <v>138</v>
      </c>
      <c r="U281" s="200" t="n">
        <v>0.152</v>
      </c>
      <c r="V281" s="200" t="n">
        <f aca="false">ROUND(E281*U281,2)</f>
        <v>0.18</v>
      </c>
      <c r="W281" s="200"/>
      <c r="X281" s="200" t="s">
        <v>163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6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9"/>
      <c r="B282" s="220"/>
      <c r="C282" s="221" t="s">
        <v>476</v>
      </c>
      <c r="D282" s="222"/>
      <c r="E282" s="223" t="n">
        <v>1.2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9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0.25" hidden="false" customHeight="false" outlineLevel="1" collapsed="false">
      <c r="A283" s="202" t="n">
        <v>112</v>
      </c>
      <c r="B283" s="203" t="s">
        <v>477</v>
      </c>
      <c r="C283" s="204" t="s">
        <v>478</v>
      </c>
      <c r="D283" s="205" t="s">
        <v>225</v>
      </c>
      <c r="E283" s="206" t="n">
        <v>19.645</v>
      </c>
      <c r="F283" s="207"/>
      <c r="G283" s="208" t="n">
        <f aca="false">ROUND(E283*F283,2)</f>
        <v>0</v>
      </c>
      <c r="H283" s="199" t="n">
        <v>9.97</v>
      </c>
      <c r="I283" s="200" t="n">
        <f aca="false">ROUND(E283*H283,2)</f>
        <v>195.86</v>
      </c>
      <c r="J283" s="199" t="n">
        <v>38.53</v>
      </c>
      <c r="K283" s="200" t="n">
        <f aca="false">ROUND(E283*J283,2)</f>
        <v>756.92</v>
      </c>
      <c r="L283" s="200" t="n">
        <v>15</v>
      </c>
      <c r="M283" s="200" t="n">
        <f aca="false">G283*(1+L283/100)</f>
        <v>0</v>
      </c>
      <c r="N283" s="200" t="n">
        <v>4E-005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62</v>
      </c>
      <c r="T283" s="200" t="s">
        <v>138</v>
      </c>
      <c r="U283" s="200" t="n">
        <v>0.0782</v>
      </c>
      <c r="V283" s="200" t="n">
        <f aca="false">ROUND(E283*U283,2)</f>
        <v>1.54</v>
      </c>
      <c r="W283" s="200"/>
      <c r="X283" s="200" t="s">
        <v>163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9"/>
      <c r="B284" s="220"/>
      <c r="C284" s="224" t="s">
        <v>454</v>
      </c>
      <c r="D284" s="225"/>
      <c r="E284" s="226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9"/>
      <c r="B285" s="220"/>
      <c r="C285" s="224" t="s">
        <v>479</v>
      </c>
      <c r="D285" s="225"/>
      <c r="E285" s="226" t="n">
        <v>9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9</v>
      </c>
      <c r="AH285" s="201" t="n">
        <v>2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9"/>
      <c r="B286" s="220"/>
      <c r="C286" s="224" t="s">
        <v>480</v>
      </c>
      <c r="D286" s="225"/>
      <c r="E286" s="226" t="n">
        <v>0.99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9</v>
      </c>
      <c r="AH286" s="201" t="n">
        <v>2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9"/>
      <c r="B287" s="220"/>
      <c r="C287" s="224" t="s">
        <v>481</v>
      </c>
      <c r="D287" s="225"/>
      <c r="E287" s="226" t="n">
        <v>18.72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9</v>
      </c>
      <c r="AH287" s="201" t="n">
        <v>2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9"/>
      <c r="B288" s="220"/>
      <c r="C288" s="224" t="s">
        <v>482</v>
      </c>
      <c r="D288" s="225"/>
      <c r="E288" s="226" t="n">
        <v>10.58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9</v>
      </c>
      <c r="AH288" s="201" t="n">
        <v>2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9"/>
      <c r="B289" s="220"/>
      <c r="C289" s="224" t="s">
        <v>458</v>
      </c>
      <c r="D289" s="225"/>
      <c r="E289" s="226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9"/>
      <c r="B290" s="220"/>
      <c r="C290" s="221" t="s">
        <v>483</v>
      </c>
      <c r="D290" s="222"/>
      <c r="E290" s="223" t="n">
        <v>19.64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113</v>
      </c>
      <c r="B291" s="193" t="s">
        <v>484</v>
      </c>
      <c r="C291" s="194" t="s">
        <v>485</v>
      </c>
      <c r="D291" s="195" t="s">
        <v>161</v>
      </c>
      <c r="E291" s="196" t="n">
        <v>2</v>
      </c>
      <c r="F291" s="197"/>
      <c r="G291" s="198" t="n">
        <f aca="false">ROUND(E291*F291,2)</f>
        <v>0</v>
      </c>
      <c r="H291" s="199" t="n">
        <v>131.5</v>
      </c>
      <c r="I291" s="200" t="n">
        <f aca="false">ROUND(E291*H291,2)</f>
        <v>263</v>
      </c>
      <c r="J291" s="199" t="n">
        <v>0</v>
      </c>
      <c r="K291" s="200" t="n">
        <f aca="false">ROUND(E291*J291,2)</f>
        <v>0</v>
      </c>
      <c r="L291" s="200" t="n">
        <v>15</v>
      </c>
      <c r="M291" s="200" t="n">
        <f aca="false">G291*(1+L291/100)</f>
        <v>0</v>
      </c>
      <c r="N291" s="200" t="n">
        <v>0.00014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37</v>
      </c>
      <c r="T291" s="200" t="s">
        <v>162</v>
      </c>
      <c r="U291" s="200" t="n">
        <v>0</v>
      </c>
      <c r="V291" s="200" t="n">
        <f aca="false">ROUND(E291*U291,2)</f>
        <v>0</v>
      </c>
      <c r="W291" s="200"/>
      <c r="X291" s="200" t="s">
        <v>173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7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0.25" hidden="false" customHeight="false" outlineLevel="1" collapsed="false">
      <c r="A292" s="202" t="n">
        <v>114</v>
      </c>
      <c r="B292" s="203" t="s">
        <v>486</v>
      </c>
      <c r="C292" s="204" t="s">
        <v>487</v>
      </c>
      <c r="D292" s="205" t="s">
        <v>167</v>
      </c>
      <c r="E292" s="206" t="n">
        <v>39.29</v>
      </c>
      <c r="F292" s="207"/>
      <c r="G292" s="208" t="n">
        <f aca="false">ROUND(E292*F292,2)</f>
        <v>0</v>
      </c>
      <c r="H292" s="199" t="n">
        <v>0</v>
      </c>
      <c r="I292" s="200" t="n">
        <f aca="false">ROUND(E292*H292,2)</f>
        <v>0</v>
      </c>
      <c r="J292" s="199" t="n">
        <v>541</v>
      </c>
      <c r="K292" s="200" t="n">
        <f aca="false">ROUND(E292*J292,2)</f>
        <v>21255.89</v>
      </c>
      <c r="L292" s="200" t="n">
        <v>15</v>
      </c>
      <c r="M292" s="200" t="n">
        <f aca="false">G292*(1+L292/100)</f>
        <v>0</v>
      </c>
      <c r="N292" s="200" t="n">
        <v>0.00363</v>
      </c>
      <c r="O292" s="200" t="n">
        <f aca="false">ROUND(E292*N292,2)</f>
        <v>0.14</v>
      </c>
      <c r="P292" s="200" t="n">
        <v>0</v>
      </c>
      <c r="Q292" s="200" t="n">
        <f aca="false">ROUND(E292*P292,2)</f>
        <v>0</v>
      </c>
      <c r="R292" s="200"/>
      <c r="S292" s="200" t="s">
        <v>162</v>
      </c>
      <c r="T292" s="200" t="s">
        <v>177</v>
      </c>
      <c r="U292" s="200" t="n">
        <v>0</v>
      </c>
      <c r="V292" s="200" t="n">
        <f aca="false">ROUND(E292*U292,2)</f>
        <v>0</v>
      </c>
      <c r="W292" s="200"/>
      <c r="X292" s="200" t="s">
        <v>248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4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19"/>
      <c r="B293" s="220"/>
      <c r="C293" s="221" t="s">
        <v>182</v>
      </c>
      <c r="D293" s="222"/>
      <c r="E293" s="223" t="n">
        <v>9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9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19"/>
      <c r="B294" s="220"/>
      <c r="C294" s="221" t="s">
        <v>183</v>
      </c>
      <c r="D294" s="222"/>
      <c r="E294" s="223" t="n">
        <v>0.99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9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9"/>
      <c r="B295" s="220"/>
      <c r="C295" s="221" t="s">
        <v>186</v>
      </c>
      <c r="D295" s="222"/>
      <c r="E295" s="223" t="n">
        <v>18.7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9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9"/>
      <c r="B296" s="220"/>
      <c r="C296" s="221" t="s">
        <v>187</v>
      </c>
      <c r="D296" s="222"/>
      <c r="E296" s="223" t="n">
        <v>10.5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115</v>
      </c>
      <c r="B297" s="193" t="s">
        <v>488</v>
      </c>
      <c r="C297" s="194" t="s">
        <v>489</v>
      </c>
      <c r="D297" s="195" t="s">
        <v>28</v>
      </c>
      <c r="E297" s="196" t="n">
        <v>321.5666</v>
      </c>
      <c r="F297" s="197"/>
      <c r="G297" s="198" t="n">
        <f aca="false">ROUND(E297*F297,2)</f>
        <v>0</v>
      </c>
      <c r="H297" s="199" t="n">
        <v>0</v>
      </c>
      <c r="I297" s="200" t="n">
        <f aca="false">ROUND(E297*H297,2)</f>
        <v>0</v>
      </c>
      <c r="J297" s="199" t="n">
        <v>0.81</v>
      </c>
      <c r="K297" s="200" t="n">
        <f aca="false">ROUND(E297*J297,2)</f>
        <v>260.47</v>
      </c>
      <c r="L297" s="200" t="n">
        <v>15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162</v>
      </c>
      <c r="T297" s="200" t="s">
        <v>162</v>
      </c>
      <c r="U297" s="200" t="n">
        <v>0</v>
      </c>
      <c r="V297" s="200" t="n">
        <f aca="false">ROUND(E297*U297,2)</f>
        <v>0</v>
      </c>
      <c r="W297" s="200"/>
      <c r="X297" s="200" t="s">
        <v>255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56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84" t="s">
        <v>132</v>
      </c>
      <c r="B298" s="185" t="s">
        <v>88</v>
      </c>
      <c r="C298" s="186" t="s">
        <v>89</v>
      </c>
      <c r="D298" s="187"/>
      <c r="E298" s="188"/>
      <c r="F298" s="189"/>
      <c r="G298" s="190" t="n">
        <f aca="false">SUMIF(AG299:AG330,"&lt;&gt;NOR",G299:G330)</f>
        <v>0</v>
      </c>
      <c r="H298" s="191"/>
      <c r="I298" s="191" t="n">
        <f aca="false">SUM(I299:I330)</f>
        <v>13893.22</v>
      </c>
      <c r="J298" s="191"/>
      <c r="K298" s="191" t="n">
        <f aca="false">SUM(K299:K330)</f>
        <v>19094.91</v>
      </c>
      <c r="L298" s="191"/>
      <c r="M298" s="191" t="n">
        <f aca="false">SUM(M299:M330)</f>
        <v>0</v>
      </c>
      <c r="N298" s="191"/>
      <c r="O298" s="191" t="n">
        <f aca="false">SUM(O299:O330)</f>
        <v>0.14</v>
      </c>
      <c r="P298" s="191"/>
      <c r="Q298" s="191" t="n">
        <f aca="false">SUM(Q299:Q330)</f>
        <v>0</v>
      </c>
      <c r="R298" s="191"/>
      <c r="S298" s="191"/>
      <c r="T298" s="191"/>
      <c r="U298" s="191"/>
      <c r="V298" s="191" t="n">
        <f aca="false">SUM(V299:V330)</f>
        <v>34.53</v>
      </c>
      <c r="W298" s="191"/>
      <c r="X298" s="191"/>
      <c r="AG298" s="0" t="s">
        <v>133</v>
      </c>
    </row>
    <row r="299" customFormat="false" ht="12.75" hidden="false" customHeight="false" outlineLevel="1" collapsed="false">
      <c r="A299" s="202" t="n">
        <v>116</v>
      </c>
      <c r="B299" s="203" t="s">
        <v>490</v>
      </c>
      <c r="C299" s="204" t="s">
        <v>491</v>
      </c>
      <c r="D299" s="205" t="s">
        <v>167</v>
      </c>
      <c r="E299" s="206" t="n">
        <v>21.9</v>
      </c>
      <c r="F299" s="207"/>
      <c r="G299" s="208" t="n">
        <f aca="false">ROUND(E299*F299,2)</f>
        <v>0</v>
      </c>
      <c r="H299" s="199" t="n">
        <v>24.5</v>
      </c>
      <c r="I299" s="200" t="n">
        <f aca="false">ROUND(E299*H299,2)</f>
        <v>536.55</v>
      </c>
      <c r="J299" s="199" t="n">
        <v>25.6</v>
      </c>
      <c r="K299" s="200" t="n">
        <f aca="false">ROUND(E299*J299,2)</f>
        <v>560.64</v>
      </c>
      <c r="L299" s="200" t="n">
        <v>15</v>
      </c>
      <c r="M299" s="200" t="n">
        <f aca="false">G299*(1+L299/100)</f>
        <v>0</v>
      </c>
      <c r="N299" s="200" t="n">
        <v>0.00021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162</v>
      </c>
      <c r="T299" s="200" t="s">
        <v>138</v>
      </c>
      <c r="U299" s="200" t="n">
        <v>0.05</v>
      </c>
      <c r="V299" s="200" t="n">
        <f aca="false">ROUND(E299*U299,2)</f>
        <v>1.1</v>
      </c>
      <c r="W299" s="200"/>
      <c r="X299" s="200" t="s">
        <v>163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64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9"/>
      <c r="B300" s="220"/>
      <c r="C300" s="221" t="s">
        <v>217</v>
      </c>
      <c r="D300" s="222"/>
      <c r="E300" s="223" t="n">
        <v>21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9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9"/>
      <c r="B301" s="220"/>
      <c r="C301" s="221" t="s">
        <v>203</v>
      </c>
      <c r="D301" s="222"/>
      <c r="E301" s="223" t="n">
        <v>-1.2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9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9"/>
      <c r="B302" s="220"/>
      <c r="C302" s="221" t="s">
        <v>218</v>
      </c>
      <c r="D302" s="222"/>
      <c r="E302" s="223" t="n">
        <v>2.1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 t="n">
        <v>117</v>
      </c>
      <c r="B303" s="203" t="s">
        <v>492</v>
      </c>
      <c r="C303" s="204" t="s">
        <v>493</v>
      </c>
      <c r="D303" s="205" t="s">
        <v>167</v>
      </c>
      <c r="E303" s="206" t="n">
        <v>21.9</v>
      </c>
      <c r="F303" s="207"/>
      <c r="G303" s="208" t="n">
        <f aca="false">ROUND(E303*F303,2)</f>
        <v>0</v>
      </c>
      <c r="H303" s="199" t="n">
        <v>0</v>
      </c>
      <c r="I303" s="200" t="n">
        <f aca="false">ROUND(E303*H303,2)</f>
        <v>0</v>
      </c>
      <c r="J303" s="199" t="n">
        <v>49.1</v>
      </c>
      <c r="K303" s="200" t="n">
        <f aca="false">ROUND(E303*J303,2)</f>
        <v>1075.29</v>
      </c>
      <c r="L303" s="200" t="n">
        <v>15</v>
      </c>
      <c r="M303" s="200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/>
      <c r="S303" s="200" t="s">
        <v>162</v>
      </c>
      <c r="T303" s="200" t="s">
        <v>138</v>
      </c>
      <c r="U303" s="200" t="n">
        <v>0.1</v>
      </c>
      <c r="V303" s="200" t="n">
        <f aca="false">ROUND(E303*U303,2)</f>
        <v>2.19</v>
      </c>
      <c r="W303" s="200"/>
      <c r="X303" s="200" t="s">
        <v>16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6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19"/>
      <c r="B304" s="220"/>
      <c r="C304" s="221" t="s">
        <v>217</v>
      </c>
      <c r="D304" s="222"/>
      <c r="E304" s="223" t="n">
        <v>21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19"/>
      <c r="B305" s="220"/>
      <c r="C305" s="221" t="s">
        <v>203</v>
      </c>
      <c r="D305" s="222"/>
      <c r="E305" s="223" t="n">
        <v>-1.2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9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9"/>
      <c r="B306" s="220"/>
      <c r="C306" s="221" t="s">
        <v>218</v>
      </c>
      <c r="D306" s="222"/>
      <c r="E306" s="223" t="n">
        <v>2.1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9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 t="n">
        <v>118</v>
      </c>
      <c r="B307" s="203" t="s">
        <v>494</v>
      </c>
      <c r="C307" s="204" t="s">
        <v>495</v>
      </c>
      <c r="D307" s="205" t="s">
        <v>167</v>
      </c>
      <c r="E307" s="206" t="n">
        <v>21.9</v>
      </c>
      <c r="F307" s="207"/>
      <c r="G307" s="208" t="n">
        <f aca="false">ROUND(E307*F307,2)</f>
        <v>0</v>
      </c>
      <c r="H307" s="199" t="n">
        <v>134.8</v>
      </c>
      <c r="I307" s="200" t="n">
        <f aca="false">ROUND(E307*H307,2)</f>
        <v>2952.12</v>
      </c>
      <c r="J307" s="199" t="n">
        <v>661.2</v>
      </c>
      <c r="K307" s="200" t="n">
        <f aca="false">ROUND(E307*J307,2)</f>
        <v>14480.28</v>
      </c>
      <c r="L307" s="200" t="n">
        <v>15</v>
      </c>
      <c r="M307" s="200" t="n">
        <f aca="false">G307*(1+L307/100)</f>
        <v>0</v>
      </c>
      <c r="N307" s="200" t="n">
        <v>0.00535</v>
      </c>
      <c r="O307" s="200" t="n">
        <f aca="false">ROUND(E307*N307,2)</f>
        <v>0.12</v>
      </c>
      <c r="P307" s="200" t="n">
        <v>0</v>
      </c>
      <c r="Q307" s="200" t="n">
        <f aca="false">ROUND(E307*P307,2)</f>
        <v>0</v>
      </c>
      <c r="R307" s="200"/>
      <c r="S307" s="200" t="s">
        <v>162</v>
      </c>
      <c r="T307" s="200" t="s">
        <v>138</v>
      </c>
      <c r="U307" s="200" t="n">
        <v>1.288</v>
      </c>
      <c r="V307" s="200" t="n">
        <f aca="false">ROUND(E307*U307,2)</f>
        <v>28.21</v>
      </c>
      <c r="W307" s="200"/>
      <c r="X307" s="200" t="s">
        <v>163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64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9"/>
      <c r="B308" s="220"/>
      <c r="C308" s="221" t="s">
        <v>217</v>
      </c>
      <c r="D308" s="222"/>
      <c r="E308" s="223" t="n">
        <v>21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9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19"/>
      <c r="B309" s="220"/>
      <c r="C309" s="221" t="s">
        <v>203</v>
      </c>
      <c r="D309" s="222"/>
      <c r="E309" s="223" t="n">
        <v>-1.2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9"/>
      <c r="B310" s="220"/>
      <c r="C310" s="221" t="s">
        <v>218</v>
      </c>
      <c r="D310" s="222"/>
      <c r="E310" s="223" t="n">
        <v>2.1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6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 t="n">
        <v>119</v>
      </c>
      <c r="B311" s="203" t="s">
        <v>496</v>
      </c>
      <c r="C311" s="204" t="s">
        <v>497</v>
      </c>
      <c r="D311" s="205" t="s">
        <v>167</v>
      </c>
      <c r="E311" s="206" t="n">
        <v>21.9</v>
      </c>
      <c r="F311" s="207"/>
      <c r="G311" s="208" t="n">
        <f aca="false">ROUND(E311*F311,2)</f>
        <v>0</v>
      </c>
      <c r="H311" s="199" t="n">
        <v>9.2</v>
      </c>
      <c r="I311" s="200" t="n">
        <f aca="false">ROUND(E311*H311,2)</f>
        <v>201.48</v>
      </c>
      <c r="J311" s="199" t="n">
        <v>0</v>
      </c>
      <c r="K311" s="200" t="n">
        <f aca="false">ROUND(E311*J311,2)</f>
        <v>0</v>
      </c>
      <c r="L311" s="200" t="n">
        <v>15</v>
      </c>
      <c r="M311" s="200" t="n">
        <f aca="false">G311*(1+L311/100)</f>
        <v>0</v>
      </c>
      <c r="N311" s="200" t="n">
        <v>0.0009</v>
      </c>
      <c r="O311" s="200" t="n">
        <f aca="false">ROUND(E311*N311,2)</f>
        <v>0.02</v>
      </c>
      <c r="P311" s="200" t="n">
        <v>0</v>
      </c>
      <c r="Q311" s="200" t="n">
        <f aca="false">ROUND(E311*P311,2)</f>
        <v>0</v>
      </c>
      <c r="R311" s="200"/>
      <c r="S311" s="200" t="s">
        <v>162</v>
      </c>
      <c r="T311" s="200" t="s">
        <v>138</v>
      </c>
      <c r="U311" s="200" t="n">
        <v>0</v>
      </c>
      <c r="V311" s="200" t="n">
        <f aca="false">ROUND(E311*U311,2)</f>
        <v>0</v>
      </c>
      <c r="W311" s="200"/>
      <c r="X311" s="200" t="s">
        <v>163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6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19"/>
      <c r="B312" s="220"/>
      <c r="C312" s="221" t="s">
        <v>217</v>
      </c>
      <c r="D312" s="222"/>
      <c r="E312" s="223" t="n">
        <v>21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9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9"/>
      <c r="B313" s="220"/>
      <c r="C313" s="221" t="s">
        <v>203</v>
      </c>
      <c r="D313" s="222"/>
      <c r="E313" s="223" t="n">
        <v>-1.2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9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19"/>
      <c r="B314" s="220"/>
      <c r="C314" s="221" t="s">
        <v>218</v>
      </c>
      <c r="D314" s="222"/>
      <c r="E314" s="223" t="n">
        <v>2.1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9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 t="n">
        <v>120</v>
      </c>
      <c r="B315" s="203" t="s">
        <v>498</v>
      </c>
      <c r="C315" s="204" t="s">
        <v>499</v>
      </c>
      <c r="D315" s="205" t="s">
        <v>225</v>
      </c>
      <c r="E315" s="206" t="n">
        <v>9.3</v>
      </c>
      <c r="F315" s="207"/>
      <c r="G315" s="208" t="n">
        <f aca="false">ROUND(E315*F315,2)</f>
        <v>0</v>
      </c>
      <c r="H315" s="199" t="n">
        <v>0</v>
      </c>
      <c r="I315" s="200" t="n">
        <f aca="false">ROUND(E315*H315,2)</f>
        <v>0</v>
      </c>
      <c r="J315" s="199" t="n">
        <v>60.5</v>
      </c>
      <c r="K315" s="200" t="n">
        <f aca="false">ROUND(E315*J315,2)</f>
        <v>562.65</v>
      </c>
      <c r="L315" s="200" t="n">
        <v>15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62</v>
      </c>
      <c r="T315" s="200" t="s">
        <v>138</v>
      </c>
      <c r="U315" s="200" t="n">
        <v>0.12</v>
      </c>
      <c r="V315" s="200" t="n">
        <f aca="false">ROUND(E315*U315,2)</f>
        <v>1.12</v>
      </c>
      <c r="W315" s="200"/>
      <c r="X315" s="200" t="s">
        <v>163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6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19"/>
      <c r="B316" s="220"/>
      <c r="C316" s="221" t="s">
        <v>500</v>
      </c>
      <c r="D316" s="222"/>
      <c r="E316" s="223" t="n">
        <v>3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9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19"/>
      <c r="B317" s="220"/>
      <c r="C317" s="221" t="s">
        <v>501</v>
      </c>
      <c r="D317" s="222"/>
      <c r="E317" s="223" t="n">
        <v>6.3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9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 t="n">
        <v>121</v>
      </c>
      <c r="B318" s="203" t="s">
        <v>502</v>
      </c>
      <c r="C318" s="204" t="s">
        <v>503</v>
      </c>
      <c r="D318" s="205" t="s">
        <v>225</v>
      </c>
      <c r="E318" s="206" t="n">
        <v>2.4</v>
      </c>
      <c r="F318" s="207"/>
      <c r="G318" s="208" t="n">
        <f aca="false">ROUND(E318*F318,2)</f>
        <v>0</v>
      </c>
      <c r="H318" s="199" t="n">
        <v>39.03</v>
      </c>
      <c r="I318" s="200" t="n">
        <f aca="false">ROUND(E318*H318,2)</f>
        <v>93.67</v>
      </c>
      <c r="J318" s="199" t="n">
        <v>201.47</v>
      </c>
      <c r="K318" s="200" t="n">
        <f aca="false">ROUND(E318*J318,2)</f>
        <v>483.53</v>
      </c>
      <c r="L318" s="200" t="n">
        <v>15</v>
      </c>
      <c r="M318" s="200" t="n">
        <f aca="false">G318*(1+L318/100)</f>
        <v>0</v>
      </c>
      <c r="N318" s="200" t="n">
        <v>0.00151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/>
      <c r="S318" s="200" t="s">
        <v>162</v>
      </c>
      <c r="T318" s="200" t="s">
        <v>162</v>
      </c>
      <c r="U318" s="200" t="n">
        <v>0.4</v>
      </c>
      <c r="V318" s="200" t="n">
        <f aca="false">ROUND(E318*U318,2)</f>
        <v>0.96</v>
      </c>
      <c r="W318" s="200"/>
      <c r="X318" s="200" t="s">
        <v>163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6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9"/>
      <c r="B319" s="220"/>
      <c r="C319" s="221" t="s">
        <v>504</v>
      </c>
      <c r="D319" s="222"/>
      <c r="E319" s="223" t="n">
        <v>2.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9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 t="n">
        <v>122</v>
      </c>
      <c r="B320" s="203" t="s">
        <v>505</v>
      </c>
      <c r="C320" s="204" t="s">
        <v>506</v>
      </c>
      <c r="D320" s="205" t="s">
        <v>225</v>
      </c>
      <c r="E320" s="206" t="n">
        <v>13.5</v>
      </c>
      <c r="F320" s="207"/>
      <c r="G320" s="208" t="n">
        <f aca="false">ROUND(E320*F320,2)</f>
        <v>0</v>
      </c>
      <c r="H320" s="199" t="n">
        <v>0</v>
      </c>
      <c r="I320" s="200" t="n">
        <f aca="false">ROUND(E320*H320,2)</f>
        <v>0</v>
      </c>
      <c r="J320" s="199" t="n">
        <v>57.1</v>
      </c>
      <c r="K320" s="200" t="n">
        <f aca="false">ROUND(E320*J320,2)</f>
        <v>770.85</v>
      </c>
      <c r="L320" s="200" t="n">
        <v>15</v>
      </c>
      <c r="M320" s="200" t="n">
        <f aca="false">G320*(1+L320/100)</f>
        <v>0</v>
      </c>
      <c r="N320" s="200" t="n">
        <v>4E-005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/>
      <c r="S320" s="200" t="s">
        <v>137</v>
      </c>
      <c r="T320" s="200" t="s">
        <v>162</v>
      </c>
      <c r="U320" s="200" t="n">
        <v>0.07</v>
      </c>
      <c r="V320" s="200" t="n">
        <f aca="false">ROUND(E320*U320,2)</f>
        <v>0.95</v>
      </c>
      <c r="W320" s="200"/>
      <c r="X320" s="200" t="s">
        <v>163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6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19"/>
      <c r="B321" s="220"/>
      <c r="C321" s="221" t="s">
        <v>507</v>
      </c>
      <c r="D321" s="222"/>
      <c r="E321" s="223" t="n">
        <v>13.5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9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 t="n">
        <v>123</v>
      </c>
      <c r="B322" s="203" t="s">
        <v>508</v>
      </c>
      <c r="C322" s="204" t="s">
        <v>509</v>
      </c>
      <c r="D322" s="205" t="s">
        <v>167</v>
      </c>
      <c r="E322" s="206" t="n">
        <v>23.751</v>
      </c>
      <c r="F322" s="207"/>
      <c r="G322" s="208" t="n">
        <f aca="false">ROUND(E322*F322,2)</f>
        <v>0</v>
      </c>
      <c r="H322" s="199" t="n">
        <v>400</v>
      </c>
      <c r="I322" s="200" t="n">
        <f aca="false">ROUND(E322*H322,2)</f>
        <v>9500.4</v>
      </c>
      <c r="J322" s="199" t="n">
        <v>0</v>
      </c>
      <c r="K322" s="200" t="n">
        <f aca="false">ROUND(E322*J322,2)</f>
        <v>0</v>
      </c>
      <c r="L322" s="200" t="n">
        <v>15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37</v>
      </c>
      <c r="T322" s="200" t="s">
        <v>138</v>
      </c>
      <c r="U322" s="200" t="n">
        <v>0</v>
      </c>
      <c r="V322" s="200" t="n">
        <f aca="false">ROUND(E322*U322,2)</f>
        <v>0</v>
      </c>
      <c r="W322" s="200"/>
      <c r="X322" s="200" t="s">
        <v>248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35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/>
      <c r="B323" s="220"/>
      <c r="C323" s="224" t="s">
        <v>454</v>
      </c>
      <c r="D323" s="225"/>
      <c r="E323" s="226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9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19"/>
      <c r="B324" s="220"/>
      <c r="C324" s="224" t="s">
        <v>510</v>
      </c>
      <c r="D324" s="225"/>
      <c r="E324" s="226" t="n">
        <v>2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9</v>
      </c>
      <c r="AH324" s="201" t="n">
        <v>2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9"/>
      <c r="B325" s="220"/>
      <c r="C325" s="224" t="s">
        <v>511</v>
      </c>
      <c r="D325" s="225"/>
      <c r="E325" s="226" t="n">
        <v>-0.4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9</v>
      </c>
      <c r="AH325" s="201" t="n">
        <v>2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19"/>
      <c r="B326" s="220"/>
      <c r="C326" s="224" t="s">
        <v>512</v>
      </c>
      <c r="D326" s="225"/>
      <c r="E326" s="226" t="n">
        <v>2.1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9</v>
      </c>
      <c r="AH326" s="201" t="n">
        <v>2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9"/>
      <c r="B327" s="220"/>
      <c r="C327" s="224" t="s">
        <v>458</v>
      </c>
      <c r="D327" s="225"/>
      <c r="E327" s="226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9"/>
      <c r="B328" s="220"/>
      <c r="C328" s="221" t="s">
        <v>513</v>
      </c>
      <c r="D328" s="222"/>
      <c r="E328" s="223" t="n">
        <v>23.751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124</v>
      </c>
      <c r="B329" s="193" t="s">
        <v>514</v>
      </c>
      <c r="C329" s="194" t="s">
        <v>515</v>
      </c>
      <c r="D329" s="195" t="s">
        <v>225</v>
      </c>
      <c r="E329" s="196" t="n">
        <v>7</v>
      </c>
      <c r="F329" s="197"/>
      <c r="G329" s="198" t="n">
        <f aca="false">ROUND(E329*F329,2)</f>
        <v>0</v>
      </c>
      <c r="H329" s="199" t="n">
        <v>87</v>
      </c>
      <c r="I329" s="200" t="n">
        <f aca="false">ROUND(E329*H329,2)</f>
        <v>609</v>
      </c>
      <c r="J329" s="199" t="n">
        <v>0</v>
      </c>
      <c r="K329" s="200" t="n">
        <f aca="false">ROUND(E329*J329,2)</f>
        <v>0</v>
      </c>
      <c r="L329" s="200" t="n">
        <v>15</v>
      </c>
      <c r="M329" s="200" t="n">
        <f aca="false">G329*(1+L329/100)</f>
        <v>0</v>
      </c>
      <c r="N329" s="200" t="n">
        <v>0.00022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37</v>
      </c>
      <c r="T329" s="200" t="s">
        <v>138</v>
      </c>
      <c r="U329" s="200" t="n">
        <v>0</v>
      </c>
      <c r="V329" s="200" t="n">
        <f aca="false">ROUND(E329*U329,2)</f>
        <v>0</v>
      </c>
      <c r="W329" s="200"/>
      <c r="X329" s="200" t="s">
        <v>248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35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125</v>
      </c>
      <c r="B330" s="193" t="s">
        <v>516</v>
      </c>
      <c r="C330" s="194" t="s">
        <v>517</v>
      </c>
      <c r="D330" s="195" t="s">
        <v>28</v>
      </c>
      <c r="E330" s="196" t="n">
        <v>318.2646</v>
      </c>
      <c r="F330" s="197"/>
      <c r="G330" s="198" t="n">
        <f aca="false">ROUND(E330*F330,2)</f>
        <v>0</v>
      </c>
      <c r="H330" s="199" t="n">
        <v>0</v>
      </c>
      <c r="I330" s="200" t="n">
        <f aca="false">ROUND(E330*H330,2)</f>
        <v>0</v>
      </c>
      <c r="J330" s="199" t="n">
        <v>3.65</v>
      </c>
      <c r="K330" s="200" t="n">
        <f aca="false">ROUND(E330*J330,2)</f>
        <v>1161.67</v>
      </c>
      <c r="L330" s="200" t="n">
        <v>15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/>
      <c r="S330" s="200" t="s">
        <v>162</v>
      </c>
      <c r="T330" s="200" t="s">
        <v>138</v>
      </c>
      <c r="U330" s="200" t="n">
        <v>0</v>
      </c>
      <c r="V330" s="200" t="n">
        <f aca="false">ROUND(E330*U330,2)</f>
        <v>0</v>
      </c>
      <c r="W330" s="200"/>
      <c r="X330" s="200" t="s">
        <v>255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256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0" collapsed="false">
      <c r="A331" s="184" t="s">
        <v>132</v>
      </c>
      <c r="B331" s="185" t="s">
        <v>90</v>
      </c>
      <c r="C331" s="186" t="s">
        <v>91</v>
      </c>
      <c r="D331" s="187"/>
      <c r="E331" s="188"/>
      <c r="F331" s="189"/>
      <c r="G331" s="190" t="n">
        <f aca="false">SUMIF(AG332:AG345,"&lt;&gt;NOR",G332:G345)</f>
        <v>0</v>
      </c>
      <c r="H331" s="191"/>
      <c r="I331" s="191" t="n">
        <f aca="false">SUM(I332:I345)</f>
        <v>758.78</v>
      </c>
      <c r="J331" s="191"/>
      <c r="K331" s="191" t="n">
        <f aca="false">SUM(K332:K345)</f>
        <v>2933.3</v>
      </c>
      <c r="L331" s="191"/>
      <c r="M331" s="191" t="n">
        <f aca="false">SUM(M332:M345)</f>
        <v>0</v>
      </c>
      <c r="N331" s="191"/>
      <c r="O331" s="191" t="n">
        <f aca="false">SUM(O332:O345)</f>
        <v>0</v>
      </c>
      <c r="P331" s="191"/>
      <c r="Q331" s="191" t="n">
        <f aca="false">SUM(Q332:Q345)</f>
        <v>0</v>
      </c>
      <c r="R331" s="191"/>
      <c r="S331" s="191"/>
      <c r="T331" s="191"/>
      <c r="U331" s="191"/>
      <c r="V331" s="191" t="n">
        <f aca="false">SUM(V332:V345)</f>
        <v>5.33</v>
      </c>
      <c r="W331" s="191"/>
      <c r="X331" s="191"/>
      <c r="AG331" s="0" t="s">
        <v>133</v>
      </c>
    </row>
    <row r="332" customFormat="false" ht="12.75" hidden="false" customHeight="false" outlineLevel="1" collapsed="false">
      <c r="A332" s="202" t="n">
        <v>126</v>
      </c>
      <c r="B332" s="203" t="s">
        <v>518</v>
      </c>
      <c r="C332" s="204" t="s">
        <v>519</v>
      </c>
      <c r="D332" s="205" t="s">
        <v>167</v>
      </c>
      <c r="E332" s="206" t="n">
        <v>1.44</v>
      </c>
      <c r="F332" s="207"/>
      <c r="G332" s="208" t="n">
        <f aca="false">ROUND(E332*F332,2)</f>
        <v>0</v>
      </c>
      <c r="H332" s="199" t="n">
        <v>72.93</v>
      </c>
      <c r="I332" s="200" t="n">
        <f aca="false">ROUND(E332*H332,2)</f>
        <v>105.02</v>
      </c>
      <c r="J332" s="199" t="n">
        <v>70.07</v>
      </c>
      <c r="K332" s="200" t="n">
        <f aca="false">ROUND(E332*J332,2)</f>
        <v>100.9</v>
      </c>
      <c r="L332" s="200" t="n">
        <v>15</v>
      </c>
      <c r="M332" s="200" t="n">
        <f aca="false">G332*(1+L332/100)</f>
        <v>0</v>
      </c>
      <c r="N332" s="200" t="n">
        <v>0.00037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62</v>
      </c>
      <c r="T332" s="200" t="s">
        <v>162</v>
      </c>
      <c r="U332" s="200" t="n">
        <v>0.139</v>
      </c>
      <c r="V332" s="200" t="n">
        <f aca="false">ROUND(E332*U332,2)</f>
        <v>0.2</v>
      </c>
      <c r="W332" s="200"/>
      <c r="X332" s="200" t="s">
        <v>163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6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9"/>
      <c r="B333" s="220"/>
      <c r="C333" s="221" t="s">
        <v>520</v>
      </c>
      <c r="D333" s="222"/>
      <c r="E333" s="223" t="n">
        <v>1.44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9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 t="n">
        <v>127</v>
      </c>
      <c r="B334" s="203" t="s">
        <v>521</v>
      </c>
      <c r="C334" s="204" t="s">
        <v>522</v>
      </c>
      <c r="D334" s="205" t="s">
        <v>225</v>
      </c>
      <c r="E334" s="206" t="n">
        <v>8</v>
      </c>
      <c r="F334" s="207"/>
      <c r="G334" s="208" t="n">
        <f aca="false">ROUND(E334*F334,2)</f>
        <v>0</v>
      </c>
      <c r="H334" s="199" t="n">
        <v>15.8</v>
      </c>
      <c r="I334" s="200" t="n">
        <f aca="false">ROUND(E334*H334,2)</f>
        <v>126.4</v>
      </c>
      <c r="J334" s="199" t="n">
        <v>58.8</v>
      </c>
      <c r="K334" s="200" t="n">
        <f aca="false">ROUND(E334*J334,2)</f>
        <v>470.4</v>
      </c>
      <c r="L334" s="200" t="n">
        <v>15</v>
      </c>
      <c r="M334" s="200" t="n">
        <f aca="false">G334*(1+L334/100)</f>
        <v>0</v>
      </c>
      <c r="N334" s="200" t="n">
        <v>9E-005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62</v>
      </c>
      <c r="T334" s="200" t="s">
        <v>138</v>
      </c>
      <c r="U334" s="200" t="n">
        <v>0.116</v>
      </c>
      <c r="V334" s="200" t="n">
        <f aca="false">ROUND(E334*U334,2)</f>
        <v>0.93</v>
      </c>
      <c r="W334" s="200"/>
      <c r="X334" s="200" t="s">
        <v>163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6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9"/>
      <c r="B335" s="220"/>
      <c r="C335" s="221" t="s">
        <v>523</v>
      </c>
      <c r="D335" s="222"/>
      <c r="E335" s="223" t="n">
        <v>8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69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0.25" hidden="false" customHeight="false" outlineLevel="1" collapsed="false">
      <c r="A336" s="202" t="n">
        <v>128</v>
      </c>
      <c r="B336" s="203" t="s">
        <v>524</v>
      </c>
      <c r="C336" s="204" t="s">
        <v>525</v>
      </c>
      <c r="D336" s="205" t="s">
        <v>167</v>
      </c>
      <c r="E336" s="206" t="n">
        <v>2.88</v>
      </c>
      <c r="F336" s="207"/>
      <c r="G336" s="208" t="n">
        <f aca="false">ROUND(E336*F336,2)</f>
        <v>0</v>
      </c>
      <c r="H336" s="199" t="n">
        <v>30.15</v>
      </c>
      <c r="I336" s="200" t="n">
        <f aca="false">ROUND(E336*H336,2)</f>
        <v>86.83</v>
      </c>
      <c r="J336" s="199" t="n">
        <v>175.35</v>
      </c>
      <c r="K336" s="200" t="n">
        <f aca="false">ROUND(E336*J336,2)</f>
        <v>505.01</v>
      </c>
      <c r="L336" s="200" t="n">
        <v>15</v>
      </c>
      <c r="M336" s="200" t="n">
        <f aca="false">G336*(1+L336/100)</f>
        <v>0</v>
      </c>
      <c r="N336" s="200" t="n">
        <v>0.00026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62</v>
      </c>
      <c r="T336" s="200" t="s">
        <v>162</v>
      </c>
      <c r="U336" s="200" t="n">
        <v>0.369</v>
      </c>
      <c r="V336" s="200" t="n">
        <f aca="false">ROUND(E336*U336,2)</f>
        <v>1.06</v>
      </c>
      <c r="W336" s="200"/>
      <c r="X336" s="200" t="s">
        <v>16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64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19"/>
      <c r="B337" s="220"/>
      <c r="C337" s="221" t="s">
        <v>526</v>
      </c>
      <c r="D337" s="222"/>
      <c r="E337" s="223" t="n">
        <v>0.32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69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19"/>
      <c r="B338" s="220"/>
      <c r="C338" s="221" t="s">
        <v>527</v>
      </c>
      <c r="D338" s="222"/>
      <c r="E338" s="223" t="n">
        <v>0.6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69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19"/>
      <c r="B339" s="220"/>
      <c r="C339" s="221" t="s">
        <v>179</v>
      </c>
      <c r="D339" s="222"/>
      <c r="E339" s="223" t="n">
        <v>1.92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69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 t="n">
        <v>129</v>
      </c>
      <c r="B340" s="203" t="s">
        <v>528</v>
      </c>
      <c r="C340" s="204" t="s">
        <v>529</v>
      </c>
      <c r="D340" s="205" t="s">
        <v>167</v>
      </c>
      <c r="E340" s="206" t="n">
        <v>6.15</v>
      </c>
      <c r="F340" s="207"/>
      <c r="G340" s="208" t="n">
        <f aca="false">ROUND(E340*F340,2)</f>
        <v>0</v>
      </c>
      <c r="H340" s="199" t="n">
        <v>47.69</v>
      </c>
      <c r="I340" s="200" t="n">
        <f aca="false">ROUND(E340*H340,2)</f>
        <v>293.29</v>
      </c>
      <c r="J340" s="199" t="n">
        <v>195.81</v>
      </c>
      <c r="K340" s="200" t="n">
        <f aca="false">ROUND(E340*J340,2)</f>
        <v>1204.23</v>
      </c>
      <c r="L340" s="200" t="n">
        <v>15</v>
      </c>
      <c r="M340" s="200" t="n">
        <f aca="false">G340*(1+L340/100)</f>
        <v>0</v>
      </c>
      <c r="N340" s="200" t="n">
        <v>0.00036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0"/>
      <c r="S340" s="200" t="s">
        <v>137</v>
      </c>
      <c r="T340" s="200" t="s">
        <v>138</v>
      </c>
      <c r="U340" s="200" t="n">
        <v>0.413</v>
      </c>
      <c r="V340" s="200" t="n">
        <f aca="false">ROUND(E340*U340,2)</f>
        <v>2.54</v>
      </c>
      <c r="W340" s="200"/>
      <c r="X340" s="200" t="s">
        <v>163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164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19"/>
      <c r="B341" s="220"/>
      <c r="C341" s="221" t="s">
        <v>530</v>
      </c>
      <c r="D341" s="222"/>
      <c r="E341" s="223" t="n">
        <v>2.4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69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19"/>
      <c r="B342" s="220"/>
      <c r="C342" s="221" t="s">
        <v>531</v>
      </c>
      <c r="D342" s="222"/>
      <c r="E342" s="223" t="n">
        <v>3.75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69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0.25" hidden="false" customHeight="false" outlineLevel="1" collapsed="false">
      <c r="A343" s="202" t="n">
        <v>130</v>
      </c>
      <c r="B343" s="203" t="s">
        <v>532</v>
      </c>
      <c r="C343" s="204" t="s">
        <v>533</v>
      </c>
      <c r="D343" s="205" t="s">
        <v>161</v>
      </c>
      <c r="E343" s="206" t="n">
        <v>2</v>
      </c>
      <c r="F343" s="207"/>
      <c r="G343" s="208" t="n">
        <f aca="false">ROUND(E343*F343,2)</f>
        <v>0</v>
      </c>
      <c r="H343" s="199" t="n">
        <v>73.62</v>
      </c>
      <c r="I343" s="200" t="n">
        <f aca="false">ROUND(E343*H343,2)</f>
        <v>147.24</v>
      </c>
      <c r="J343" s="199" t="n">
        <v>326.38</v>
      </c>
      <c r="K343" s="200" t="n">
        <f aca="false">ROUND(E343*J343,2)</f>
        <v>652.76</v>
      </c>
      <c r="L343" s="200" t="n">
        <v>15</v>
      </c>
      <c r="M343" s="200" t="n">
        <f aca="false">G343*(1+L343/100)</f>
        <v>0</v>
      </c>
      <c r="N343" s="200" t="n">
        <v>0.00032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137</v>
      </c>
      <c r="T343" s="200" t="s">
        <v>138</v>
      </c>
      <c r="U343" s="200" t="n">
        <v>0.3</v>
      </c>
      <c r="V343" s="200" t="n">
        <f aca="false">ROUND(E343*U343,2)</f>
        <v>0.6</v>
      </c>
      <c r="W343" s="200"/>
      <c r="X343" s="200" t="s">
        <v>163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164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19"/>
      <c r="B344" s="220"/>
      <c r="C344" s="221" t="s">
        <v>534</v>
      </c>
      <c r="D344" s="222"/>
      <c r="E344" s="223" t="n">
        <v>2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9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9"/>
      <c r="B345" s="220"/>
      <c r="C345" s="221" t="s">
        <v>535</v>
      </c>
      <c r="D345" s="222"/>
      <c r="E345" s="223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69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0" collapsed="false">
      <c r="A346" s="184" t="s">
        <v>132</v>
      </c>
      <c r="B346" s="185" t="s">
        <v>92</v>
      </c>
      <c r="C346" s="186" t="s">
        <v>93</v>
      </c>
      <c r="D346" s="187"/>
      <c r="E346" s="188"/>
      <c r="F346" s="189"/>
      <c r="G346" s="190" t="n">
        <f aca="false">SUMIF(AG347:AG372,"&lt;&gt;NOR",G347:G372)</f>
        <v>0</v>
      </c>
      <c r="H346" s="191"/>
      <c r="I346" s="191" t="n">
        <f aca="false">SUM(I347:I372)</f>
        <v>1052.35</v>
      </c>
      <c r="J346" s="191"/>
      <c r="K346" s="191" t="n">
        <f aca="false">SUM(K347:K372)</f>
        <v>18561.46</v>
      </c>
      <c r="L346" s="191"/>
      <c r="M346" s="191" t="n">
        <f aca="false">SUM(M347:M372)</f>
        <v>0</v>
      </c>
      <c r="N346" s="191"/>
      <c r="O346" s="191" t="n">
        <f aca="false">SUM(O347:O372)</f>
        <v>0.04</v>
      </c>
      <c r="P346" s="191"/>
      <c r="Q346" s="191" t="n">
        <f aca="false">SUM(Q347:Q372)</f>
        <v>0</v>
      </c>
      <c r="R346" s="191"/>
      <c r="S346" s="191"/>
      <c r="T346" s="191"/>
      <c r="U346" s="191"/>
      <c r="V346" s="191" t="n">
        <f aca="false">SUM(V347:V372)</f>
        <v>34.01</v>
      </c>
      <c r="W346" s="191"/>
      <c r="X346" s="191"/>
      <c r="AG346" s="0" t="s">
        <v>133</v>
      </c>
    </row>
    <row r="347" customFormat="false" ht="12.75" hidden="false" customHeight="false" outlineLevel="1" collapsed="false">
      <c r="A347" s="202" t="n">
        <v>131</v>
      </c>
      <c r="B347" s="203" t="s">
        <v>536</v>
      </c>
      <c r="C347" s="204" t="s">
        <v>537</v>
      </c>
      <c r="D347" s="205" t="s">
        <v>167</v>
      </c>
      <c r="E347" s="206" t="n">
        <v>170.77</v>
      </c>
      <c r="F347" s="207"/>
      <c r="G347" s="208" t="n">
        <f aca="false">ROUND(E347*F347,2)</f>
        <v>0</v>
      </c>
      <c r="H347" s="199" t="n">
        <v>0.1</v>
      </c>
      <c r="I347" s="200" t="n">
        <f aca="false">ROUND(E347*H347,2)</f>
        <v>17.08</v>
      </c>
      <c r="J347" s="199" t="n">
        <v>34</v>
      </c>
      <c r="K347" s="200" t="n">
        <f aca="false">ROUND(E347*J347,2)</f>
        <v>5806.18</v>
      </c>
      <c r="L347" s="200" t="n">
        <v>15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/>
      <c r="S347" s="200" t="s">
        <v>162</v>
      </c>
      <c r="T347" s="200" t="s">
        <v>162</v>
      </c>
      <c r="U347" s="200" t="n">
        <v>0.06971</v>
      </c>
      <c r="V347" s="200" t="n">
        <f aca="false">ROUND(E347*U347,2)</f>
        <v>11.9</v>
      </c>
      <c r="W347" s="200"/>
      <c r="X347" s="200" t="s">
        <v>163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6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19"/>
      <c r="B348" s="220"/>
      <c r="C348" s="221" t="s">
        <v>538</v>
      </c>
      <c r="D348" s="222"/>
      <c r="E348" s="223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9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19"/>
      <c r="B349" s="220"/>
      <c r="C349" s="221" t="s">
        <v>539</v>
      </c>
      <c r="D349" s="222"/>
      <c r="E349" s="223" t="n">
        <v>46.19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9"/>
      <c r="B350" s="220"/>
      <c r="C350" s="221" t="s">
        <v>540</v>
      </c>
      <c r="D350" s="222"/>
      <c r="E350" s="223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69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9"/>
      <c r="B351" s="220"/>
      <c r="C351" s="221" t="s">
        <v>541</v>
      </c>
      <c r="D351" s="222"/>
      <c r="E351" s="223" t="n">
        <v>124.5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69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 t="n">
        <v>132</v>
      </c>
      <c r="B352" s="203" t="s">
        <v>542</v>
      </c>
      <c r="C352" s="204" t="s">
        <v>543</v>
      </c>
      <c r="D352" s="205" t="s">
        <v>167</v>
      </c>
      <c r="E352" s="206" t="n">
        <v>7.68</v>
      </c>
      <c r="F352" s="207"/>
      <c r="G352" s="208" t="n">
        <f aca="false">ROUND(E352*F352,2)</f>
        <v>0</v>
      </c>
      <c r="H352" s="199" t="n">
        <v>4.68</v>
      </c>
      <c r="I352" s="200" t="n">
        <f aca="false">ROUND(E352*H352,2)</f>
        <v>35.94</v>
      </c>
      <c r="J352" s="199" t="n">
        <v>16.42</v>
      </c>
      <c r="K352" s="200" t="n">
        <f aca="false">ROUND(E352*J352,2)</f>
        <v>126.11</v>
      </c>
      <c r="L352" s="200" t="n">
        <v>15</v>
      </c>
      <c r="M352" s="200" t="n">
        <f aca="false">G352*(1+L352/100)</f>
        <v>0</v>
      </c>
      <c r="N352" s="200" t="n">
        <v>7E-005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/>
      <c r="S352" s="200" t="s">
        <v>162</v>
      </c>
      <c r="T352" s="200" t="s">
        <v>162</v>
      </c>
      <c r="U352" s="200" t="n">
        <v>0.03248</v>
      </c>
      <c r="V352" s="200" t="n">
        <f aca="false">ROUND(E352*U352,2)</f>
        <v>0.25</v>
      </c>
      <c r="W352" s="200"/>
      <c r="X352" s="200" t="s">
        <v>163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6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19"/>
      <c r="B353" s="220"/>
      <c r="C353" s="221" t="s">
        <v>540</v>
      </c>
      <c r="D353" s="222"/>
      <c r="E353" s="223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69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9"/>
      <c r="B354" s="220"/>
      <c r="C354" s="221" t="s">
        <v>544</v>
      </c>
      <c r="D354" s="222"/>
      <c r="E354" s="223" t="n">
        <v>7.68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 t="n">
        <v>133</v>
      </c>
      <c r="B355" s="203" t="s">
        <v>545</v>
      </c>
      <c r="C355" s="204" t="s">
        <v>546</v>
      </c>
      <c r="D355" s="205" t="s">
        <v>167</v>
      </c>
      <c r="E355" s="206" t="n">
        <v>148.64</v>
      </c>
      <c r="F355" s="207"/>
      <c r="G355" s="208" t="n">
        <f aca="false">ROUND(E355*F355,2)</f>
        <v>0</v>
      </c>
      <c r="H355" s="199" t="n">
        <v>3.61</v>
      </c>
      <c r="I355" s="200" t="n">
        <f aca="false">ROUND(E355*H355,2)</f>
        <v>536.59</v>
      </c>
      <c r="J355" s="199" t="n">
        <v>49.79</v>
      </c>
      <c r="K355" s="200" t="n">
        <f aca="false">ROUND(E355*J355,2)</f>
        <v>7400.79</v>
      </c>
      <c r="L355" s="200" t="n">
        <v>15</v>
      </c>
      <c r="M355" s="200" t="n">
        <f aca="false">G355*(1+L355/100)</f>
        <v>0</v>
      </c>
      <c r="N355" s="200" t="n">
        <v>0.00014</v>
      </c>
      <c r="O355" s="200" t="n">
        <f aca="false">ROUND(E355*N355,2)</f>
        <v>0.02</v>
      </c>
      <c r="P355" s="200" t="n">
        <v>0</v>
      </c>
      <c r="Q355" s="200" t="n">
        <f aca="false">ROUND(E355*P355,2)</f>
        <v>0</v>
      </c>
      <c r="R355" s="200"/>
      <c r="S355" s="200" t="s">
        <v>162</v>
      </c>
      <c r="T355" s="200" t="s">
        <v>138</v>
      </c>
      <c r="U355" s="200" t="n">
        <v>0.10191</v>
      </c>
      <c r="V355" s="200" t="n">
        <f aca="false">ROUND(E355*U355,2)</f>
        <v>15.15</v>
      </c>
      <c r="W355" s="200"/>
      <c r="X355" s="200" t="s">
        <v>163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6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19"/>
      <c r="B356" s="220"/>
      <c r="C356" s="221" t="s">
        <v>538</v>
      </c>
      <c r="D356" s="222"/>
      <c r="E356" s="223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69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9"/>
      <c r="B357" s="220"/>
      <c r="C357" s="221" t="s">
        <v>547</v>
      </c>
      <c r="D357" s="222"/>
      <c r="E357" s="223" t="n">
        <v>16.38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6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19"/>
      <c r="B358" s="220"/>
      <c r="C358" s="221" t="s">
        <v>540</v>
      </c>
      <c r="D358" s="222"/>
      <c r="E358" s="223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69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9"/>
      <c r="B359" s="220"/>
      <c r="C359" s="221" t="s">
        <v>541</v>
      </c>
      <c r="D359" s="222"/>
      <c r="E359" s="223" t="n">
        <v>124.58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6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19"/>
      <c r="B360" s="220"/>
      <c r="C360" s="221" t="s">
        <v>544</v>
      </c>
      <c r="D360" s="222"/>
      <c r="E360" s="223" t="n">
        <v>7.68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9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 t="n">
        <v>134</v>
      </c>
      <c r="B361" s="203" t="s">
        <v>548</v>
      </c>
      <c r="C361" s="204" t="s">
        <v>549</v>
      </c>
      <c r="D361" s="205" t="s">
        <v>167</v>
      </c>
      <c r="E361" s="206" t="n">
        <v>46.19</v>
      </c>
      <c r="F361" s="207"/>
      <c r="G361" s="208" t="n">
        <f aca="false">ROUND(E361*F361,2)</f>
        <v>0</v>
      </c>
      <c r="H361" s="199" t="n">
        <v>9.53</v>
      </c>
      <c r="I361" s="200" t="n">
        <f aca="false">ROUND(E361*H361,2)</f>
        <v>440.19</v>
      </c>
      <c r="J361" s="199" t="n">
        <v>6.87</v>
      </c>
      <c r="K361" s="200" t="n">
        <f aca="false">ROUND(E361*J361,2)</f>
        <v>317.33</v>
      </c>
      <c r="L361" s="200" t="n">
        <v>15</v>
      </c>
      <c r="M361" s="200" t="n">
        <f aca="false">G361*(1+L361/100)</f>
        <v>0</v>
      </c>
      <c r="N361" s="200" t="n">
        <v>0.00035</v>
      </c>
      <c r="O361" s="200" t="n">
        <f aca="false">ROUND(E361*N361,2)</f>
        <v>0.02</v>
      </c>
      <c r="P361" s="200" t="n">
        <v>0</v>
      </c>
      <c r="Q361" s="200" t="n">
        <f aca="false">ROUND(E361*P361,2)</f>
        <v>0</v>
      </c>
      <c r="R361" s="200"/>
      <c r="S361" s="200" t="s">
        <v>162</v>
      </c>
      <c r="T361" s="200" t="s">
        <v>138</v>
      </c>
      <c r="U361" s="200" t="n">
        <v>0.0135</v>
      </c>
      <c r="V361" s="200" t="n">
        <f aca="false">ROUND(E361*U361,2)</f>
        <v>0.62</v>
      </c>
      <c r="W361" s="200"/>
      <c r="X361" s="200" t="s">
        <v>163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6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19"/>
      <c r="B362" s="220"/>
      <c r="C362" s="221" t="s">
        <v>182</v>
      </c>
      <c r="D362" s="222"/>
      <c r="E362" s="223" t="n">
        <v>9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6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19"/>
      <c r="B363" s="220"/>
      <c r="C363" s="221" t="s">
        <v>183</v>
      </c>
      <c r="D363" s="222"/>
      <c r="E363" s="223" t="n">
        <v>0.99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19"/>
      <c r="B364" s="220"/>
      <c r="C364" s="221" t="s">
        <v>184</v>
      </c>
      <c r="D364" s="222"/>
      <c r="E364" s="223" t="n">
        <v>1.44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69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19"/>
      <c r="B365" s="220"/>
      <c r="C365" s="221" t="s">
        <v>185</v>
      </c>
      <c r="D365" s="222"/>
      <c r="E365" s="223" t="n">
        <v>5.46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9"/>
      <c r="B366" s="220"/>
      <c r="C366" s="221" t="s">
        <v>186</v>
      </c>
      <c r="D366" s="222"/>
      <c r="E366" s="223" t="n">
        <v>18.72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6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19"/>
      <c r="B367" s="220"/>
      <c r="C367" s="221" t="s">
        <v>187</v>
      </c>
      <c r="D367" s="222"/>
      <c r="E367" s="223" t="n">
        <v>10.58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9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30" hidden="false" customHeight="false" outlineLevel="1" collapsed="false">
      <c r="A368" s="202" t="n">
        <v>135</v>
      </c>
      <c r="B368" s="203" t="s">
        <v>550</v>
      </c>
      <c r="C368" s="204" t="s">
        <v>551</v>
      </c>
      <c r="D368" s="205" t="s">
        <v>167</v>
      </c>
      <c r="E368" s="206" t="n">
        <v>140.96</v>
      </c>
      <c r="F368" s="207"/>
      <c r="G368" s="208" t="n">
        <f aca="false">ROUND(E368*F368,2)</f>
        <v>0</v>
      </c>
      <c r="H368" s="199" t="n">
        <v>0.16</v>
      </c>
      <c r="I368" s="200" t="n">
        <f aca="false">ROUND(E368*H368,2)</f>
        <v>22.55</v>
      </c>
      <c r="J368" s="199" t="n">
        <v>34.84</v>
      </c>
      <c r="K368" s="200" t="n">
        <f aca="false">ROUND(E368*J368,2)</f>
        <v>4911.05</v>
      </c>
      <c r="L368" s="200" t="n">
        <v>15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37</v>
      </c>
      <c r="T368" s="200" t="s">
        <v>138</v>
      </c>
      <c r="U368" s="200" t="n">
        <v>0.04322</v>
      </c>
      <c r="V368" s="200" t="n">
        <f aca="false">ROUND(E368*U368,2)</f>
        <v>6.09</v>
      </c>
      <c r="W368" s="200"/>
      <c r="X368" s="200" t="s">
        <v>163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64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19"/>
      <c r="B369" s="220"/>
      <c r="C369" s="221" t="s">
        <v>538</v>
      </c>
      <c r="D369" s="222"/>
      <c r="E369" s="223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69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19"/>
      <c r="B370" s="220"/>
      <c r="C370" s="221" t="s">
        <v>547</v>
      </c>
      <c r="D370" s="222"/>
      <c r="E370" s="223" t="n">
        <v>16.3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69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9"/>
      <c r="B371" s="220"/>
      <c r="C371" s="221" t="s">
        <v>540</v>
      </c>
      <c r="D371" s="222"/>
      <c r="E371" s="223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6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9"/>
      <c r="B372" s="220"/>
      <c r="C372" s="221" t="s">
        <v>541</v>
      </c>
      <c r="D372" s="222"/>
      <c r="E372" s="223" t="n">
        <v>124.5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69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132</v>
      </c>
      <c r="B373" s="185" t="s">
        <v>94</v>
      </c>
      <c r="C373" s="186" t="s">
        <v>95</v>
      </c>
      <c r="D373" s="187"/>
      <c r="E373" s="188"/>
      <c r="F373" s="189"/>
      <c r="G373" s="190" t="n">
        <f aca="false">SUMIF(AG374:AG400,"&lt;&gt;NOR",G374:G400)</f>
        <v>0</v>
      </c>
      <c r="H373" s="191"/>
      <c r="I373" s="191" t="n">
        <f aca="false">SUM(I374:I400)</f>
        <v>9947.53</v>
      </c>
      <c r="J373" s="191"/>
      <c r="K373" s="191" t="n">
        <f aca="false">SUM(K374:K400)</f>
        <v>18527.87</v>
      </c>
      <c r="L373" s="191"/>
      <c r="M373" s="191" t="n">
        <f aca="false">SUM(M374:M400)</f>
        <v>0</v>
      </c>
      <c r="N373" s="191"/>
      <c r="O373" s="191" t="n">
        <f aca="false">SUM(O374:O400)</f>
        <v>5.04</v>
      </c>
      <c r="P373" s="191"/>
      <c r="Q373" s="191" t="n">
        <f aca="false">SUM(Q374:Q400)</f>
        <v>0</v>
      </c>
      <c r="R373" s="191"/>
      <c r="S373" s="191"/>
      <c r="T373" s="191"/>
      <c r="U373" s="191"/>
      <c r="V373" s="191" t="n">
        <f aca="false">SUM(V374:V400)</f>
        <v>11.97</v>
      </c>
      <c r="W373" s="191"/>
      <c r="X373" s="191"/>
      <c r="AG373" s="0" t="s">
        <v>133</v>
      </c>
    </row>
    <row r="374" customFormat="false" ht="12.75" hidden="false" customHeight="false" outlineLevel="1" collapsed="false">
      <c r="A374" s="192" t="n">
        <v>136</v>
      </c>
      <c r="B374" s="193" t="s">
        <v>552</v>
      </c>
      <c r="C374" s="194" t="s">
        <v>553</v>
      </c>
      <c r="D374" s="195" t="s">
        <v>161</v>
      </c>
      <c r="E374" s="196" t="n">
        <v>4</v>
      </c>
      <c r="F374" s="197"/>
      <c r="G374" s="198" t="n">
        <f aca="false">ROUND(E374*F374,2)</f>
        <v>0</v>
      </c>
      <c r="H374" s="199" t="n">
        <v>0</v>
      </c>
      <c r="I374" s="200" t="n">
        <f aca="false">ROUND(E374*H374,2)</f>
        <v>0</v>
      </c>
      <c r="J374" s="199" t="n">
        <v>28</v>
      </c>
      <c r="K374" s="200" t="n">
        <f aca="false">ROUND(E374*J374,2)</f>
        <v>112</v>
      </c>
      <c r="L374" s="200" t="n">
        <v>15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62</v>
      </c>
      <c r="T374" s="200" t="s">
        <v>138</v>
      </c>
      <c r="U374" s="200" t="n">
        <v>0.0505</v>
      </c>
      <c r="V374" s="200" t="n">
        <f aca="false">ROUND(E374*U374,2)</f>
        <v>0.2</v>
      </c>
      <c r="W374" s="200"/>
      <c r="X374" s="200" t="s">
        <v>163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16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137</v>
      </c>
      <c r="B375" s="193" t="s">
        <v>554</v>
      </c>
      <c r="C375" s="194" t="s">
        <v>555</v>
      </c>
      <c r="D375" s="195" t="s">
        <v>161</v>
      </c>
      <c r="E375" s="196" t="n">
        <v>3</v>
      </c>
      <c r="F375" s="197"/>
      <c r="G375" s="198" t="n">
        <f aca="false">ROUND(E375*F375,2)</f>
        <v>0</v>
      </c>
      <c r="H375" s="199" t="n">
        <v>0</v>
      </c>
      <c r="I375" s="200" t="n">
        <f aca="false">ROUND(E375*H375,2)</f>
        <v>0</v>
      </c>
      <c r="J375" s="199" t="n">
        <v>167</v>
      </c>
      <c r="K375" s="200" t="n">
        <f aca="false">ROUND(E375*J375,2)</f>
        <v>501</v>
      </c>
      <c r="L375" s="200" t="n">
        <v>15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62</v>
      </c>
      <c r="T375" s="200" t="s">
        <v>138</v>
      </c>
      <c r="U375" s="200" t="n">
        <v>0.30567</v>
      </c>
      <c r="V375" s="200" t="n">
        <f aca="false">ROUND(E375*U375,2)</f>
        <v>0.92</v>
      </c>
      <c r="W375" s="200"/>
      <c r="X375" s="200" t="s">
        <v>163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6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0.25" hidden="false" customHeight="false" outlineLevel="1" collapsed="false">
      <c r="A376" s="192" t="n">
        <v>138</v>
      </c>
      <c r="B376" s="193" t="s">
        <v>556</v>
      </c>
      <c r="C376" s="194" t="s">
        <v>557</v>
      </c>
      <c r="D376" s="195" t="s">
        <v>161</v>
      </c>
      <c r="E376" s="196" t="n">
        <v>6</v>
      </c>
      <c r="F376" s="197"/>
      <c r="G376" s="198" t="n">
        <f aca="false">ROUND(E376*F376,2)</f>
        <v>0</v>
      </c>
      <c r="H376" s="199" t="n">
        <v>256.45</v>
      </c>
      <c r="I376" s="200" t="n">
        <f aca="false">ROUND(E376*H376,2)</f>
        <v>1538.7</v>
      </c>
      <c r="J376" s="199" t="n">
        <v>151.55</v>
      </c>
      <c r="K376" s="200" t="n">
        <f aca="false">ROUND(E376*J376,2)</f>
        <v>909.3</v>
      </c>
      <c r="L376" s="200" t="n">
        <v>15</v>
      </c>
      <c r="M376" s="200" t="n">
        <f aca="false">G376*(1+L376/100)</f>
        <v>0</v>
      </c>
      <c r="N376" s="200" t="n">
        <v>0.0001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62</v>
      </c>
      <c r="T376" s="200" t="s">
        <v>138</v>
      </c>
      <c r="U376" s="200" t="n">
        <v>0.249</v>
      </c>
      <c r="V376" s="200" t="n">
        <f aca="false">ROUND(E376*U376,2)</f>
        <v>1.49</v>
      </c>
      <c r="W376" s="200"/>
      <c r="X376" s="200" t="s">
        <v>163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64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139</v>
      </c>
      <c r="B377" s="193" t="s">
        <v>558</v>
      </c>
      <c r="C377" s="194" t="s">
        <v>559</v>
      </c>
      <c r="D377" s="195" t="s">
        <v>161</v>
      </c>
      <c r="E377" s="196" t="n">
        <v>7</v>
      </c>
      <c r="F377" s="197"/>
      <c r="G377" s="198" t="n">
        <f aca="false">ROUND(E377*F377,2)</f>
        <v>0</v>
      </c>
      <c r="H377" s="199" t="n">
        <v>0</v>
      </c>
      <c r="I377" s="200" t="n">
        <f aca="false">ROUND(E377*H377,2)</f>
        <v>0</v>
      </c>
      <c r="J377" s="199" t="n">
        <v>185</v>
      </c>
      <c r="K377" s="200" t="n">
        <f aca="false">ROUND(E377*J377,2)</f>
        <v>1295</v>
      </c>
      <c r="L377" s="200" t="n">
        <v>15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62</v>
      </c>
      <c r="T377" s="200" t="s">
        <v>138</v>
      </c>
      <c r="U377" s="200" t="n">
        <v>0.43</v>
      </c>
      <c r="V377" s="200" t="n">
        <f aca="false">ROUND(E377*U377,2)</f>
        <v>3.01</v>
      </c>
      <c r="W377" s="200"/>
      <c r="X377" s="200" t="s">
        <v>163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164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20.25" hidden="false" customHeight="false" outlineLevel="1" collapsed="false">
      <c r="A378" s="192" t="n">
        <v>140</v>
      </c>
      <c r="B378" s="193" t="s">
        <v>560</v>
      </c>
      <c r="C378" s="194" t="s">
        <v>561</v>
      </c>
      <c r="D378" s="195" t="s">
        <v>225</v>
      </c>
      <c r="E378" s="196" t="n">
        <v>15</v>
      </c>
      <c r="F378" s="197"/>
      <c r="G378" s="198" t="n">
        <f aca="false">ROUND(E378*F378,2)</f>
        <v>0</v>
      </c>
      <c r="H378" s="199" t="n">
        <v>15.04</v>
      </c>
      <c r="I378" s="200" t="n">
        <f aca="false">ROUND(E378*H378,2)</f>
        <v>225.6</v>
      </c>
      <c r="J378" s="199" t="n">
        <v>39.96</v>
      </c>
      <c r="K378" s="200" t="n">
        <f aca="false">ROUND(E378*J378,2)</f>
        <v>599.4</v>
      </c>
      <c r="L378" s="200" t="n">
        <v>15</v>
      </c>
      <c r="M378" s="200" t="n">
        <f aca="false">G378*(1+L378/100)</f>
        <v>0</v>
      </c>
      <c r="N378" s="200" t="n">
        <v>0.00016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162</v>
      </c>
      <c r="T378" s="200" t="s">
        <v>138</v>
      </c>
      <c r="U378" s="200" t="n">
        <v>0.07</v>
      </c>
      <c r="V378" s="200" t="n">
        <f aca="false">ROUND(E378*U378,2)</f>
        <v>1.05</v>
      </c>
      <c r="W378" s="200"/>
      <c r="X378" s="200" t="s">
        <v>163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164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0.25" hidden="false" customHeight="false" outlineLevel="1" collapsed="false">
      <c r="A379" s="192" t="n">
        <v>141</v>
      </c>
      <c r="B379" s="193" t="s">
        <v>562</v>
      </c>
      <c r="C379" s="194" t="s">
        <v>563</v>
      </c>
      <c r="D379" s="195" t="s">
        <v>225</v>
      </c>
      <c r="E379" s="196" t="n">
        <v>25</v>
      </c>
      <c r="F379" s="197"/>
      <c r="G379" s="198" t="n">
        <f aca="false">ROUND(E379*F379,2)</f>
        <v>0</v>
      </c>
      <c r="H379" s="199" t="n">
        <v>24.99</v>
      </c>
      <c r="I379" s="200" t="n">
        <f aca="false">ROUND(E379*H379,2)</f>
        <v>624.75</v>
      </c>
      <c r="J379" s="199" t="n">
        <v>41.01</v>
      </c>
      <c r="K379" s="200" t="n">
        <f aca="false">ROUND(E379*J379,2)</f>
        <v>1025.25</v>
      </c>
      <c r="L379" s="200" t="n">
        <v>15</v>
      </c>
      <c r="M379" s="200" t="n">
        <f aca="false">G379*(1+L379/100)</f>
        <v>0</v>
      </c>
      <c r="N379" s="200" t="n">
        <v>0.00021</v>
      </c>
      <c r="O379" s="200" t="n">
        <f aca="false">ROUND(E379*N379,2)</f>
        <v>0.01</v>
      </c>
      <c r="P379" s="200" t="n">
        <v>0</v>
      </c>
      <c r="Q379" s="200" t="n">
        <f aca="false">ROUND(E379*P379,2)</f>
        <v>0</v>
      </c>
      <c r="R379" s="200"/>
      <c r="S379" s="200" t="s">
        <v>162</v>
      </c>
      <c r="T379" s="200" t="s">
        <v>138</v>
      </c>
      <c r="U379" s="200" t="n">
        <v>0.07</v>
      </c>
      <c r="V379" s="200" t="n">
        <f aca="false">ROUND(E379*U379,2)</f>
        <v>1.75</v>
      </c>
      <c r="W379" s="200"/>
      <c r="X379" s="200" t="s">
        <v>163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64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0.25" hidden="false" customHeight="false" outlineLevel="1" collapsed="false">
      <c r="A380" s="192" t="n">
        <v>142</v>
      </c>
      <c r="B380" s="193" t="s">
        <v>564</v>
      </c>
      <c r="C380" s="194" t="s">
        <v>565</v>
      </c>
      <c r="D380" s="195" t="s">
        <v>225</v>
      </c>
      <c r="E380" s="196" t="n">
        <v>8</v>
      </c>
      <c r="F380" s="197"/>
      <c r="G380" s="198" t="n">
        <f aca="false">ROUND(E380*F380,2)</f>
        <v>0</v>
      </c>
      <c r="H380" s="199" t="n">
        <v>45.56</v>
      </c>
      <c r="I380" s="200" t="n">
        <f aca="false">ROUND(E380*H380,2)</f>
        <v>364.48</v>
      </c>
      <c r="J380" s="199" t="n">
        <v>35.74</v>
      </c>
      <c r="K380" s="200" t="n">
        <f aca="false">ROUND(E380*J380,2)</f>
        <v>285.92</v>
      </c>
      <c r="L380" s="200" t="n">
        <v>15</v>
      </c>
      <c r="M380" s="200" t="n">
        <f aca="false">G380*(1+L380/100)</f>
        <v>0</v>
      </c>
      <c r="N380" s="200" t="n">
        <v>0.00032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62</v>
      </c>
      <c r="T380" s="200" t="s">
        <v>162</v>
      </c>
      <c r="U380" s="200" t="n">
        <v>0.07246</v>
      </c>
      <c r="V380" s="200" t="n">
        <f aca="false">ROUND(E380*U380,2)</f>
        <v>0.58</v>
      </c>
      <c r="W380" s="200"/>
      <c r="X380" s="200" t="s">
        <v>163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64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43</v>
      </c>
      <c r="B381" s="193" t="s">
        <v>566</v>
      </c>
      <c r="C381" s="194" t="s">
        <v>567</v>
      </c>
      <c r="D381" s="195" t="s">
        <v>161</v>
      </c>
      <c r="E381" s="196" t="n">
        <v>9</v>
      </c>
      <c r="F381" s="197"/>
      <c r="G381" s="198" t="n">
        <f aca="false">ROUND(E381*F381,2)</f>
        <v>0</v>
      </c>
      <c r="H381" s="199" t="n">
        <v>0</v>
      </c>
      <c r="I381" s="200" t="n">
        <f aca="false">ROUND(E381*H381,2)</f>
        <v>0</v>
      </c>
      <c r="J381" s="199" t="n">
        <v>181</v>
      </c>
      <c r="K381" s="200" t="n">
        <f aca="false">ROUND(E381*J381,2)</f>
        <v>1629</v>
      </c>
      <c r="L381" s="200" t="n">
        <v>15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162</v>
      </c>
      <c r="T381" s="200" t="s">
        <v>138</v>
      </c>
      <c r="U381" s="200" t="n">
        <v>0.3305</v>
      </c>
      <c r="V381" s="200" t="n">
        <f aca="false">ROUND(E381*U381,2)</f>
        <v>2.97</v>
      </c>
      <c r="W381" s="200"/>
      <c r="X381" s="200" t="s">
        <v>163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16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144</v>
      </c>
      <c r="B382" s="193" t="s">
        <v>568</v>
      </c>
      <c r="C382" s="194" t="s">
        <v>569</v>
      </c>
      <c r="D382" s="195" t="s">
        <v>270</v>
      </c>
      <c r="E382" s="196" t="n">
        <v>1</v>
      </c>
      <c r="F382" s="197"/>
      <c r="G382" s="198" t="n">
        <f aca="false">ROUND(E382*F382,2)</f>
        <v>0</v>
      </c>
      <c r="H382" s="199" t="n">
        <v>0</v>
      </c>
      <c r="I382" s="200" t="n">
        <f aca="false">ROUND(E382*H382,2)</f>
        <v>0</v>
      </c>
      <c r="J382" s="199" t="n">
        <v>1500</v>
      </c>
      <c r="K382" s="200" t="n">
        <f aca="false">ROUND(E382*J382,2)</f>
        <v>1500</v>
      </c>
      <c r="L382" s="200" t="n">
        <v>15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37</v>
      </c>
      <c r="T382" s="200" t="s">
        <v>138</v>
      </c>
      <c r="U382" s="200" t="n">
        <v>0</v>
      </c>
      <c r="V382" s="200" t="n">
        <f aca="false">ROUND(E382*U382,2)</f>
        <v>0</v>
      </c>
      <c r="W382" s="200"/>
      <c r="X382" s="200" t="s">
        <v>163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164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145</v>
      </c>
      <c r="B383" s="193" t="s">
        <v>570</v>
      </c>
      <c r="C383" s="194" t="s">
        <v>571</v>
      </c>
      <c r="D383" s="195" t="s">
        <v>283</v>
      </c>
      <c r="E383" s="196" t="n">
        <v>1</v>
      </c>
      <c r="F383" s="197"/>
      <c r="G383" s="198" t="n">
        <f aca="false">ROUND(E383*F383,2)</f>
        <v>0</v>
      </c>
      <c r="H383" s="199" t="n">
        <v>0</v>
      </c>
      <c r="I383" s="200" t="n">
        <f aca="false">ROUND(E383*H383,2)</f>
        <v>0</v>
      </c>
      <c r="J383" s="199" t="n">
        <v>350</v>
      </c>
      <c r="K383" s="200" t="n">
        <f aca="false">ROUND(E383*J383,2)</f>
        <v>350</v>
      </c>
      <c r="L383" s="200" t="n">
        <v>15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37</v>
      </c>
      <c r="T383" s="200" t="s">
        <v>138</v>
      </c>
      <c r="U383" s="200" t="n">
        <v>0</v>
      </c>
      <c r="V383" s="200" t="n">
        <f aca="false">ROUND(E383*U383,2)</f>
        <v>0</v>
      </c>
      <c r="W383" s="200"/>
      <c r="X383" s="200" t="s">
        <v>163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164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0.25" hidden="false" customHeight="false" outlineLevel="1" collapsed="false">
      <c r="A384" s="192" t="n">
        <v>146</v>
      </c>
      <c r="B384" s="193" t="s">
        <v>572</v>
      </c>
      <c r="C384" s="194" t="s">
        <v>573</v>
      </c>
      <c r="D384" s="195" t="s">
        <v>270</v>
      </c>
      <c r="E384" s="196" t="n">
        <v>1</v>
      </c>
      <c r="F384" s="197"/>
      <c r="G384" s="198" t="n">
        <f aca="false">ROUND(E384*F384,2)</f>
        <v>0</v>
      </c>
      <c r="H384" s="199" t="n">
        <v>0</v>
      </c>
      <c r="I384" s="200" t="n">
        <f aca="false">ROUND(E384*H384,2)</f>
        <v>0</v>
      </c>
      <c r="J384" s="199" t="n">
        <v>5000</v>
      </c>
      <c r="K384" s="200" t="n">
        <f aca="false">ROUND(E384*J384,2)</f>
        <v>5000</v>
      </c>
      <c r="L384" s="200" t="n">
        <v>15</v>
      </c>
      <c r="M384" s="200" t="n">
        <f aca="false">G384*(1+L384/100)</f>
        <v>0</v>
      </c>
      <c r="N384" s="200" t="n">
        <v>0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37</v>
      </c>
      <c r="T384" s="200" t="s">
        <v>138</v>
      </c>
      <c r="U384" s="200" t="n">
        <v>0</v>
      </c>
      <c r="V384" s="200" t="n">
        <f aca="false">ROUND(E384*U384,2)</f>
        <v>0</v>
      </c>
      <c r="W384" s="200"/>
      <c r="X384" s="200" t="s">
        <v>163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164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147</v>
      </c>
      <c r="B385" s="193" t="s">
        <v>574</v>
      </c>
      <c r="C385" s="194" t="s">
        <v>575</v>
      </c>
      <c r="D385" s="195" t="s">
        <v>28</v>
      </c>
      <c r="E385" s="196" t="n">
        <v>5</v>
      </c>
      <c r="F385" s="197"/>
      <c r="G385" s="198" t="n">
        <f aca="false">ROUND(E385*F385,2)</f>
        <v>0</v>
      </c>
      <c r="H385" s="199" t="n">
        <v>0</v>
      </c>
      <c r="I385" s="200" t="n">
        <f aca="false">ROUND(E385*H385,2)</f>
        <v>0</v>
      </c>
      <c r="J385" s="199" t="n">
        <v>105</v>
      </c>
      <c r="K385" s="200" t="n">
        <f aca="false">ROUND(E385*J385,2)</f>
        <v>525</v>
      </c>
      <c r="L385" s="200" t="n">
        <v>15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37</v>
      </c>
      <c r="T385" s="200" t="s">
        <v>138</v>
      </c>
      <c r="U385" s="200" t="n">
        <v>0</v>
      </c>
      <c r="V385" s="200" t="n">
        <f aca="false">ROUND(E385*U385,2)</f>
        <v>0</v>
      </c>
      <c r="W385" s="200"/>
      <c r="X385" s="200" t="s">
        <v>163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576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 t="n">
        <v>148</v>
      </c>
      <c r="B386" s="203" t="s">
        <v>94</v>
      </c>
      <c r="C386" s="204" t="s">
        <v>577</v>
      </c>
      <c r="D386" s="205" t="s">
        <v>283</v>
      </c>
      <c r="E386" s="206" t="n">
        <v>3</v>
      </c>
      <c r="F386" s="207"/>
      <c r="G386" s="208" t="n">
        <f aca="false">ROUND(E386*F386,2)</f>
        <v>0</v>
      </c>
      <c r="H386" s="199" t="n">
        <v>0</v>
      </c>
      <c r="I386" s="200" t="n">
        <f aca="false">ROUND(E386*H386,2)</f>
        <v>0</v>
      </c>
      <c r="J386" s="199" t="n">
        <v>450</v>
      </c>
      <c r="K386" s="200" t="n">
        <f aca="false">ROUND(E386*J386,2)</f>
        <v>1350</v>
      </c>
      <c r="L386" s="200" t="n">
        <v>15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37</v>
      </c>
      <c r="T386" s="200" t="s">
        <v>138</v>
      </c>
      <c r="U386" s="200" t="n">
        <v>0</v>
      </c>
      <c r="V386" s="200" t="n">
        <f aca="false">ROUND(E386*U386,2)</f>
        <v>0</v>
      </c>
      <c r="W386" s="200"/>
      <c r="X386" s="200" t="s">
        <v>163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16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19"/>
      <c r="B387" s="220"/>
      <c r="C387" s="221" t="s">
        <v>578</v>
      </c>
      <c r="D387" s="222"/>
      <c r="E387" s="223" t="n">
        <v>3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69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9"/>
      <c r="B388" s="220"/>
      <c r="C388" s="221" t="s">
        <v>579</v>
      </c>
      <c r="D388" s="222"/>
      <c r="E388" s="223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6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19"/>
      <c r="B389" s="220"/>
      <c r="C389" s="221" t="s">
        <v>580</v>
      </c>
      <c r="D389" s="222"/>
      <c r="E389" s="223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69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49</v>
      </c>
      <c r="B390" s="193" t="s">
        <v>581</v>
      </c>
      <c r="C390" s="194" t="s">
        <v>582</v>
      </c>
      <c r="D390" s="195" t="s">
        <v>161</v>
      </c>
      <c r="E390" s="196" t="n">
        <v>1</v>
      </c>
      <c r="F390" s="197"/>
      <c r="G390" s="198" t="n">
        <f aca="false">ROUND(E390*F390,2)</f>
        <v>0</v>
      </c>
      <c r="H390" s="199" t="n">
        <v>152</v>
      </c>
      <c r="I390" s="200" t="n">
        <f aca="false">ROUND(E390*H390,2)</f>
        <v>152</v>
      </c>
      <c r="J390" s="199" t="n">
        <v>0</v>
      </c>
      <c r="K390" s="200" t="n">
        <f aca="false">ROUND(E390*J390,2)</f>
        <v>0</v>
      </c>
      <c r="L390" s="200" t="n">
        <v>15</v>
      </c>
      <c r="M390" s="200" t="n">
        <f aca="false">G390*(1+L390/100)</f>
        <v>0</v>
      </c>
      <c r="N390" s="200" t="n">
        <v>1E-005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 t="s">
        <v>172</v>
      </c>
      <c r="S390" s="200" t="s">
        <v>162</v>
      </c>
      <c r="T390" s="200" t="s">
        <v>138</v>
      </c>
      <c r="U390" s="200" t="n">
        <v>0</v>
      </c>
      <c r="V390" s="200" t="n">
        <f aca="false">ROUND(E390*U390,2)</f>
        <v>0</v>
      </c>
      <c r="W390" s="200"/>
      <c r="X390" s="200" t="s">
        <v>173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174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150</v>
      </c>
      <c r="B391" s="193" t="s">
        <v>583</v>
      </c>
      <c r="C391" s="194" t="s">
        <v>584</v>
      </c>
      <c r="D391" s="195" t="s">
        <v>161</v>
      </c>
      <c r="E391" s="196" t="n">
        <v>1</v>
      </c>
      <c r="F391" s="197"/>
      <c r="G391" s="198" t="n">
        <f aca="false">ROUND(E391*F391,2)</f>
        <v>0</v>
      </c>
      <c r="H391" s="199" t="n">
        <v>557</v>
      </c>
      <c r="I391" s="200" t="n">
        <f aca="false">ROUND(E391*H391,2)</f>
        <v>557</v>
      </c>
      <c r="J391" s="199" t="n">
        <v>0</v>
      </c>
      <c r="K391" s="200" t="n">
        <f aca="false">ROUND(E391*J391,2)</f>
        <v>0</v>
      </c>
      <c r="L391" s="200" t="n">
        <v>15</v>
      </c>
      <c r="M391" s="200" t="n">
        <f aca="false">G391*(1+L391/100)</f>
        <v>0</v>
      </c>
      <c r="N391" s="200" t="n">
        <v>0.00024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 t="s">
        <v>172</v>
      </c>
      <c r="S391" s="200" t="s">
        <v>162</v>
      </c>
      <c r="T391" s="200" t="s">
        <v>162</v>
      </c>
      <c r="U391" s="200" t="n">
        <v>0</v>
      </c>
      <c r="V391" s="200" t="n">
        <f aca="false">ROUND(E391*U391,2)</f>
        <v>0</v>
      </c>
      <c r="W391" s="200"/>
      <c r="X391" s="200" t="s">
        <v>173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74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51</v>
      </c>
      <c r="B392" s="193" t="s">
        <v>585</v>
      </c>
      <c r="C392" s="194" t="s">
        <v>586</v>
      </c>
      <c r="D392" s="195" t="s">
        <v>161</v>
      </c>
      <c r="E392" s="196" t="n">
        <v>1</v>
      </c>
      <c r="F392" s="197"/>
      <c r="G392" s="198" t="n">
        <f aca="false">ROUND(E392*F392,2)</f>
        <v>0</v>
      </c>
      <c r="H392" s="199" t="n">
        <v>865</v>
      </c>
      <c r="I392" s="200" t="n">
        <f aca="false">ROUND(E392*H392,2)</f>
        <v>865</v>
      </c>
      <c r="J392" s="199" t="n">
        <v>0</v>
      </c>
      <c r="K392" s="200" t="n">
        <f aca="false">ROUND(E392*J392,2)</f>
        <v>0</v>
      </c>
      <c r="L392" s="200" t="n">
        <v>15</v>
      </c>
      <c r="M392" s="200" t="n">
        <f aca="false">G392*(1+L392/100)</f>
        <v>0</v>
      </c>
      <c r="N392" s="200" t="n">
        <v>0.00039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 t="s">
        <v>172</v>
      </c>
      <c r="S392" s="200" t="s">
        <v>162</v>
      </c>
      <c r="T392" s="200" t="s">
        <v>138</v>
      </c>
      <c r="U392" s="200" t="n">
        <v>0</v>
      </c>
      <c r="V392" s="200" t="n">
        <f aca="false">ROUND(E392*U392,2)</f>
        <v>0</v>
      </c>
      <c r="W392" s="200"/>
      <c r="X392" s="200" t="s">
        <v>173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174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52</v>
      </c>
      <c r="B393" s="193" t="s">
        <v>587</v>
      </c>
      <c r="C393" s="194" t="s">
        <v>588</v>
      </c>
      <c r="D393" s="195" t="s">
        <v>161</v>
      </c>
      <c r="E393" s="196" t="n">
        <v>3</v>
      </c>
      <c r="F393" s="197"/>
      <c r="G393" s="198" t="n">
        <f aca="false">ROUND(E393*F393,2)</f>
        <v>0</v>
      </c>
      <c r="H393" s="199" t="n">
        <v>54</v>
      </c>
      <c r="I393" s="200" t="n">
        <f aca="false">ROUND(E393*H393,2)</f>
        <v>162</v>
      </c>
      <c r="J393" s="199" t="n">
        <v>0</v>
      </c>
      <c r="K393" s="200" t="n">
        <f aca="false">ROUND(E393*J393,2)</f>
        <v>0</v>
      </c>
      <c r="L393" s="200" t="n">
        <v>15</v>
      </c>
      <c r="M393" s="200" t="n">
        <f aca="false">G393*(1+L393/100)</f>
        <v>0</v>
      </c>
      <c r="N393" s="200" t="n">
        <v>1E-005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 t="s">
        <v>172</v>
      </c>
      <c r="S393" s="200" t="s">
        <v>162</v>
      </c>
      <c r="T393" s="200" t="s">
        <v>138</v>
      </c>
      <c r="U393" s="200" t="n">
        <v>0</v>
      </c>
      <c r="V393" s="200" t="n">
        <f aca="false">ROUND(E393*U393,2)</f>
        <v>0</v>
      </c>
      <c r="W393" s="200"/>
      <c r="X393" s="200" t="s">
        <v>173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174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153</v>
      </c>
      <c r="B394" s="193" t="s">
        <v>589</v>
      </c>
      <c r="C394" s="194" t="s">
        <v>590</v>
      </c>
      <c r="D394" s="195" t="s">
        <v>161</v>
      </c>
      <c r="E394" s="196" t="n">
        <v>3</v>
      </c>
      <c r="F394" s="197"/>
      <c r="G394" s="198" t="n">
        <f aca="false">ROUND(E394*F394,2)</f>
        <v>0</v>
      </c>
      <c r="H394" s="199" t="n">
        <v>34</v>
      </c>
      <c r="I394" s="200" t="n">
        <f aca="false">ROUND(E394*H394,2)</f>
        <v>102</v>
      </c>
      <c r="J394" s="199" t="n">
        <v>0</v>
      </c>
      <c r="K394" s="200" t="n">
        <f aca="false">ROUND(E394*J394,2)</f>
        <v>0</v>
      </c>
      <c r="L394" s="200" t="n">
        <v>15</v>
      </c>
      <c r="M394" s="200" t="n">
        <f aca="false">G394*(1+L394/100)</f>
        <v>0</v>
      </c>
      <c r="N394" s="200" t="n">
        <v>5E-005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 t="s">
        <v>172</v>
      </c>
      <c r="S394" s="200" t="s">
        <v>162</v>
      </c>
      <c r="T394" s="200" t="s">
        <v>138</v>
      </c>
      <c r="U394" s="200" t="n">
        <v>0</v>
      </c>
      <c r="V394" s="200" t="n">
        <f aca="false">ROUND(E394*U394,2)</f>
        <v>0</v>
      </c>
      <c r="W394" s="200"/>
      <c r="X394" s="200" t="s">
        <v>173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174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54</v>
      </c>
      <c r="B395" s="193" t="s">
        <v>591</v>
      </c>
      <c r="C395" s="194" t="s">
        <v>592</v>
      </c>
      <c r="D395" s="195" t="s">
        <v>161</v>
      </c>
      <c r="E395" s="196" t="n">
        <v>9</v>
      </c>
      <c r="F395" s="197"/>
      <c r="G395" s="198" t="n">
        <f aca="false">ROUND(E395*F395,2)</f>
        <v>0</v>
      </c>
      <c r="H395" s="199" t="n">
        <v>14</v>
      </c>
      <c r="I395" s="200" t="n">
        <f aca="false">ROUND(E395*H395,2)</f>
        <v>126</v>
      </c>
      <c r="J395" s="199" t="n">
        <v>0</v>
      </c>
      <c r="K395" s="200" t="n">
        <f aca="false">ROUND(E395*J395,2)</f>
        <v>0</v>
      </c>
      <c r="L395" s="200" t="n">
        <v>15</v>
      </c>
      <c r="M395" s="200" t="n">
        <f aca="false">G395*(1+L395/100)</f>
        <v>0</v>
      </c>
      <c r="N395" s="200" t="n">
        <v>4E-005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 t="s">
        <v>172</v>
      </c>
      <c r="S395" s="200" t="s">
        <v>162</v>
      </c>
      <c r="T395" s="200" t="s">
        <v>138</v>
      </c>
      <c r="U395" s="200" t="n">
        <v>0</v>
      </c>
      <c r="V395" s="200" t="n">
        <f aca="false">ROUND(E395*U395,2)</f>
        <v>0</v>
      </c>
      <c r="W395" s="200"/>
      <c r="X395" s="200" t="s">
        <v>173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7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155</v>
      </c>
      <c r="B396" s="193" t="s">
        <v>593</v>
      </c>
      <c r="C396" s="194" t="s">
        <v>594</v>
      </c>
      <c r="D396" s="195" t="s">
        <v>161</v>
      </c>
      <c r="E396" s="196" t="n">
        <v>5</v>
      </c>
      <c r="F396" s="197"/>
      <c r="G396" s="198" t="n">
        <f aca="false">ROUND(E396*F396,2)</f>
        <v>0</v>
      </c>
      <c r="H396" s="199" t="n">
        <v>550</v>
      </c>
      <c r="I396" s="200" t="n">
        <f aca="false">ROUND(E396*H396,2)</f>
        <v>2750</v>
      </c>
      <c r="J396" s="199" t="n">
        <v>0</v>
      </c>
      <c r="K396" s="200" t="n">
        <f aca="false">ROUND(E396*J396,2)</f>
        <v>0</v>
      </c>
      <c r="L396" s="200" t="n">
        <v>15</v>
      </c>
      <c r="M396" s="200" t="n">
        <f aca="false">G396*(1+L396/100)</f>
        <v>0</v>
      </c>
      <c r="N396" s="200" t="n">
        <v>0.004</v>
      </c>
      <c r="O396" s="200" t="n">
        <f aca="false">ROUND(E396*N396,2)</f>
        <v>0.02</v>
      </c>
      <c r="P396" s="200" t="n">
        <v>0</v>
      </c>
      <c r="Q396" s="200" t="n">
        <f aca="false">ROUND(E396*P396,2)</f>
        <v>0</v>
      </c>
      <c r="R396" s="200" t="s">
        <v>172</v>
      </c>
      <c r="S396" s="200" t="s">
        <v>162</v>
      </c>
      <c r="T396" s="200" t="s">
        <v>138</v>
      </c>
      <c r="U396" s="200" t="n">
        <v>0</v>
      </c>
      <c r="V396" s="200" t="n">
        <f aca="false">ROUND(E396*U396,2)</f>
        <v>0</v>
      </c>
      <c r="W396" s="200"/>
      <c r="X396" s="200" t="s">
        <v>173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174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156</v>
      </c>
      <c r="B397" s="193" t="s">
        <v>595</v>
      </c>
      <c r="C397" s="194" t="s">
        <v>596</v>
      </c>
      <c r="D397" s="195" t="s">
        <v>161</v>
      </c>
      <c r="E397" s="196" t="n">
        <v>2</v>
      </c>
      <c r="F397" s="197"/>
      <c r="G397" s="198" t="n">
        <f aca="false">ROUND(E397*F397,2)</f>
        <v>0</v>
      </c>
      <c r="H397" s="199" t="n">
        <v>1210</v>
      </c>
      <c r="I397" s="200" t="n">
        <f aca="false">ROUND(E397*H397,2)</f>
        <v>2420</v>
      </c>
      <c r="J397" s="199" t="n">
        <v>0</v>
      </c>
      <c r="K397" s="200" t="n">
        <f aca="false">ROUND(E397*J397,2)</f>
        <v>0</v>
      </c>
      <c r="L397" s="200" t="n">
        <v>15</v>
      </c>
      <c r="M397" s="200" t="n">
        <f aca="false">G397*(1+L397/100)</f>
        <v>0</v>
      </c>
      <c r="N397" s="200" t="n">
        <v>0.004</v>
      </c>
      <c r="O397" s="200" t="n">
        <f aca="false">ROUND(E397*N397,2)</f>
        <v>0.01</v>
      </c>
      <c r="P397" s="200" t="n">
        <v>0</v>
      </c>
      <c r="Q397" s="200" t="n">
        <f aca="false">ROUND(E397*P397,2)</f>
        <v>0</v>
      </c>
      <c r="R397" s="200"/>
      <c r="S397" s="200" t="s">
        <v>137</v>
      </c>
      <c r="T397" s="200" t="s">
        <v>138</v>
      </c>
      <c r="U397" s="200" t="n">
        <v>0</v>
      </c>
      <c r="V397" s="200" t="n">
        <f aca="false">ROUND(E397*U397,2)</f>
        <v>0</v>
      </c>
      <c r="W397" s="200"/>
      <c r="X397" s="200" t="s">
        <v>173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174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192" t="n">
        <v>157</v>
      </c>
      <c r="B398" s="193" t="s">
        <v>597</v>
      </c>
      <c r="C398" s="194" t="s">
        <v>598</v>
      </c>
      <c r="D398" s="195" t="s">
        <v>599</v>
      </c>
      <c r="E398" s="196" t="n">
        <v>5</v>
      </c>
      <c r="F398" s="197"/>
      <c r="G398" s="198" t="n">
        <f aca="false">ROUND(E398*F398,2)</f>
        <v>0</v>
      </c>
      <c r="H398" s="199" t="n">
        <v>12</v>
      </c>
      <c r="I398" s="200" t="n">
        <f aca="false">ROUND(E398*H398,2)</f>
        <v>60</v>
      </c>
      <c r="J398" s="199" t="n">
        <v>0</v>
      </c>
      <c r="K398" s="200" t="n">
        <f aca="false">ROUND(E398*J398,2)</f>
        <v>0</v>
      </c>
      <c r="L398" s="200" t="n">
        <v>15</v>
      </c>
      <c r="M398" s="200" t="n">
        <f aca="false">G398*(1+L398/100)</f>
        <v>0</v>
      </c>
      <c r="N398" s="200" t="n">
        <v>1</v>
      </c>
      <c r="O398" s="200" t="n">
        <f aca="false">ROUND(E398*N398,2)</f>
        <v>5</v>
      </c>
      <c r="P398" s="200" t="n">
        <v>0</v>
      </c>
      <c r="Q398" s="200" t="n">
        <f aca="false">ROUND(E398*P398,2)</f>
        <v>0</v>
      </c>
      <c r="R398" s="200" t="s">
        <v>172</v>
      </c>
      <c r="S398" s="200" t="s">
        <v>162</v>
      </c>
      <c r="T398" s="200" t="s">
        <v>138</v>
      </c>
      <c r="U398" s="200" t="n">
        <v>0</v>
      </c>
      <c r="V398" s="200" t="n">
        <f aca="false">ROUND(E398*U398,2)</f>
        <v>0</v>
      </c>
      <c r="W398" s="200"/>
      <c r="X398" s="200" t="s">
        <v>173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174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58</v>
      </c>
      <c r="B399" s="193" t="s">
        <v>600</v>
      </c>
      <c r="C399" s="194" t="s">
        <v>601</v>
      </c>
      <c r="D399" s="195" t="s">
        <v>161</v>
      </c>
      <c r="E399" s="196" t="n">
        <v>10</v>
      </c>
      <c r="F399" s="197"/>
      <c r="G399" s="198" t="n">
        <f aca="false">ROUND(E399*F399,2)</f>
        <v>0</v>
      </c>
      <c r="H399" s="199" t="n">
        <v>0</v>
      </c>
      <c r="I399" s="200" t="n">
        <f aca="false">ROUND(E399*H399,2)</f>
        <v>0</v>
      </c>
      <c r="J399" s="199" t="n">
        <v>167</v>
      </c>
      <c r="K399" s="200" t="n">
        <f aca="false">ROUND(E399*J399,2)</f>
        <v>1670</v>
      </c>
      <c r="L399" s="200" t="n">
        <v>15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62</v>
      </c>
      <c r="T399" s="200" t="s">
        <v>138</v>
      </c>
      <c r="U399" s="200" t="n">
        <v>0</v>
      </c>
      <c r="V399" s="200" t="n">
        <f aca="false">ROUND(E399*U399,2)</f>
        <v>0</v>
      </c>
      <c r="W399" s="200"/>
      <c r="X399" s="200" t="s">
        <v>248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249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159</v>
      </c>
      <c r="B400" s="193" t="s">
        <v>602</v>
      </c>
      <c r="C400" s="194" t="s">
        <v>603</v>
      </c>
      <c r="D400" s="195" t="s">
        <v>161</v>
      </c>
      <c r="E400" s="196" t="n">
        <v>12</v>
      </c>
      <c r="F400" s="197"/>
      <c r="G400" s="198" t="n">
        <f aca="false">ROUND(E400*F400,2)</f>
        <v>0</v>
      </c>
      <c r="H400" s="199" t="n">
        <v>0</v>
      </c>
      <c r="I400" s="200" t="n">
        <f aca="false">ROUND(E400*H400,2)</f>
        <v>0</v>
      </c>
      <c r="J400" s="199" t="n">
        <v>148</v>
      </c>
      <c r="K400" s="200" t="n">
        <f aca="false">ROUND(E400*J400,2)</f>
        <v>1776</v>
      </c>
      <c r="L400" s="200" t="n">
        <v>15</v>
      </c>
      <c r="M400" s="200" t="n">
        <f aca="false">G400*(1+L400/100)</f>
        <v>0</v>
      </c>
      <c r="N400" s="200" t="n">
        <v>0.0001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/>
      <c r="S400" s="200" t="s">
        <v>162</v>
      </c>
      <c r="T400" s="200" t="s">
        <v>138</v>
      </c>
      <c r="U400" s="200" t="n">
        <v>0</v>
      </c>
      <c r="V400" s="200" t="n">
        <f aca="false">ROUND(E400*U400,2)</f>
        <v>0</v>
      </c>
      <c r="W400" s="200"/>
      <c r="X400" s="200" t="s">
        <v>248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249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0" collapsed="false">
      <c r="A401" s="184" t="s">
        <v>132</v>
      </c>
      <c r="B401" s="185" t="s">
        <v>96</v>
      </c>
      <c r="C401" s="186" t="s">
        <v>97</v>
      </c>
      <c r="D401" s="187"/>
      <c r="E401" s="188"/>
      <c r="F401" s="189"/>
      <c r="G401" s="190" t="n">
        <f aca="false">SUMIF(AG402:AG403,"&lt;&gt;NOR",G402:G403)</f>
        <v>0</v>
      </c>
      <c r="H401" s="191"/>
      <c r="I401" s="191" t="n">
        <f aca="false">SUM(I402:I403)</f>
        <v>250</v>
      </c>
      <c r="J401" s="191"/>
      <c r="K401" s="191" t="n">
        <f aca="false">SUM(K402:K403)</f>
        <v>99.5</v>
      </c>
      <c r="L401" s="191"/>
      <c r="M401" s="191" t="n">
        <f aca="false">SUM(M402:M403)</f>
        <v>0</v>
      </c>
      <c r="N401" s="191"/>
      <c r="O401" s="191" t="n">
        <f aca="false">SUM(O402:O403)</f>
        <v>0</v>
      </c>
      <c r="P401" s="191"/>
      <c r="Q401" s="191" t="n">
        <f aca="false">SUM(Q402:Q403)</f>
        <v>0</v>
      </c>
      <c r="R401" s="191"/>
      <c r="S401" s="191"/>
      <c r="T401" s="191"/>
      <c r="U401" s="191"/>
      <c r="V401" s="191" t="n">
        <f aca="false">SUM(V402:V403)</f>
        <v>0.2</v>
      </c>
      <c r="W401" s="191"/>
      <c r="X401" s="191"/>
      <c r="AG401" s="0" t="s">
        <v>133</v>
      </c>
    </row>
    <row r="402" customFormat="false" ht="12.75" hidden="false" customHeight="false" outlineLevel="1" collapsed="false">
      <c r="A402" s="192" t="n">
        <v>160</v>
      </c>
      <c r="B402" s="193" t="s">
        <v>604</v>
      </c>
      <c r="C402" s="194" t="s">
        <v>605</v>
      </c>
      <c r="D402" s="195" t="s">
        <v>161</v>
      </c>
      <c r="E402" s="196" t="n">
        <v>1</v>
      </c>
      <c r="F402" s="197"/>
      <c r="G402" s="198" t="n">
        <f aca="false">ROUND(E402*F402,2)</f>
        <v>0</v>
      </c>
      <c r="H402" s="199" t="n">
        <v>0</v>
      </c>
      <c r="I402" s="200" t="n">
        <f aca="false">ROUND(E402*H402,2)</f>
        <v>0</v>
      </c>
      <c r="J402" s="199" t="n">
        <v>99.5</v>
      </c>
      <c r="K402" s="200" t="n">
        <f aca="false">ROUND(E402*J402,2)</f>
        <v>99.5</v>
      </c>
      <c r="L402" s="200" t="n">
        <v>15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/>
      <c r="S402" s="200" t="s">
        <v>162</v>
      </c>
      <c r="T402" s="200" t="s">
        <v>162</v>
      </c>
      <c r="U402" s="200" t="n">
        <v>0.20167</v>
      </c>
      <c r="V402" s="200" t="n">
        <f aca="false">ROUND(E402*U402,2)</f>
        <v>0.2</v>
      </c>
      <c r="W402" s="200"/>
      <c r="X402" s="200" t="s">
        <v>163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64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161</v>
      </c>
      <c r="B403" s="193" t="s">
        <v>606</v>
      </c>
      <c r="C403" s="194" t="s">
        <v>607</v>
      </c>
      <c r="D403" s="195" t="s">
        <v>161</v>
      </c>
      <c r="E403" s="196" t="n">
        <v>1</v>
      </c>
      <c r="F403" s="197"/>
      <c r="G403" s="198" t="n">
        <f aca="false">ROUND(E403*F403,2)</f>
        <v>0</v>
      </c>
      <c r="H403" s="199" t="n">
        <v>250</v>
      </c>
      <c r="I403" s="200" t="n">
        <f aca="false">ROUND(E403*H403,2)</f>
        <v>250</v>
      </c>
      <c r="J403" s="199" t="n">
        <v>0</v>
      </c>
      <c r="K403" s="200" t="n">
        <f aca="false">ROUND(E403*J403,2)</f>
        <v>0</v>
      </c>
      <c r="L403" s="200" t="n">
        <v>15</v>
      </c>
      <c r="M403" s="200" t="n">
        <f aca="false">G403*(1+L403/100)</f>
        <v>0</v>
      </c>
      <c r="N403" s="200" t="n">
        <v>1E-005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0" t="s">
        <v>172</v>
      </c>
      <c r="S403" s="200" t="s">
        <v>162</v>
      </c>
      <c r="T403" s="200" t="s">
        <v>138</v>
      </c>
      <c r="U403" s="200" t="n">
        <v>0</v>
      </c>
      <c r="V403" s="200" t="n">
        <f aca="false">ROUND(E403*U403,2)</f>
        <v>0</v>
      </c>
      <c r="W403" s="200"/>
      <c r="X403" s="200" t="s">
        <v>173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174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0" collapsed="false">
      <c r="A404" s="184" t="s">
        <v>132</v>
      </c>
      <c r="B404" s="185" t="s">
        <v>98</v>
      </c>
      <c r="C404" s="186" t="s">
        <v>99</v>
      </c>
      <c r="D404" s="187"/>
      <c r="E404" s="188"/>
      <c r="F404" s="189"/>
      <c r="G404" s="190" t="n">
        <f aca="false">SUMIF(AG405:AG413,"&lt;&gt;NOR",G405:G413)</f>
        <v>0</v>
      </c>
      <c r="H404" s="191"/>
      <c r="I404" s="191" t="n">
        <f aca="false">SUM(I405:I413)</f>
        <v>0</v>
      </c>
      <c r="J404" s="191"/>
      <c r="K404" s="191" t="n">
        <f aca="false">SUM(K405:K413)</f>
        <v>12401.09</v>
      </c>
      <c r="L404" s="191"/>
      <c r="M404" s="191" t="n">
        <f aca="false">SUM(M405:M413)</f>
        <v>0</v>
      </c>
      <c r="N404" s="191"/>
      <c r="O404" s="191" t="n">
        <f aca="false">SUM(O405:O413)</f>
        <v>0</v>
      </c>
      <c r="P404" s="191"/>
      <c r="Q404" s="191" t="n">
        <f aca="false">SUM(Q405:Q413)</f>
        <v>0</v>
      </c>
      <c r="R404" s="191"/>
      <c r="S404" s="191"/>
      <c r="T404" s="191"/>
      <c r="U404" s="191"/>
      <c r="V404" s="191" t="n">
        <f aca="false">SUM(V405:V413)</f>
        <v>20.74</v>
      </c>
      <c r="W404" s="191"/>
      <c r="X404" s="191"/>
      <c r="AG404" s="0" t="s">
        <v>133</v>
      </c>
    </row>
    <row r="405" customFormat="false" ht="12.75" hidden="false" customHeight="false" outlineLevel="1" collapsed="false">
      <c r="A405" s="192" t="n">
        <v>162</v>
      </c>
      <c r="B405" s="193" t="s">
        <v>608</v>
      </c>
      <c r="C405" s="194" t="s">
        <v>609</v>
      </c>
      <c r="D405" s="195" t="s">
        <v>610</v>
      </c>
      <c r="E405" s="196" t="n">
        <v>4</v>
      </c>
      <c r="F405" s="197"/>
      <c r="G405" s="198" t="n">
        <f aca="false">ROUND(E405*F405,2)</f>
        <v>0</v>
      </c>
      <c r="H405" s="199" t="n">
        <v>0</v>
      </c>
      <c r="I405" s="200" t="n">
        <f aca="false">ROUND(E405*H405,2)</f>
        <v>0</v>
      </c>
      <c r="J405" s="199" t="n">
        <v>100</v>
      </c>
      <c r="K405" s="200" t="n">
        <f aca="false">ROUND(E405*J405,2)</f>
        <v>400</v>
      </c>
      <c r="L405" s="200" t="n">
        <v>15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/>
      <c r="S405" s="200" t="s">
        <v>162</v>
      </c>
      <c r="T405" s="200" t="s">
        <v>138</v>
      </c>
      <c r="U405" s="200" t="n">
        <v>0</v>
      </c>
      <c r="V405" s="200" t="n">
        <f aca="false">ROUND(E405*U405,2)</f>
        <v>0</v>
      </c>
      <c r="W405" s="200"/>
      <c r="X405" s="200" t="s">
        <v>163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164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63</v>
      </c>
      <c r="B406" s="193" t="s">
        <v>611</v>
      </c>
      <c r="C406" s="194" t="s">
        <v>612</v>
      </c>
      <c r="D406" s="195" t="s">
        <v>254</v>
      </c>
      <c r="E406" s="196" t="n">
        <v>3.48393</v>
      </c>
      <c r="F406" s="197"/>
      <c r="G406" s="198" t="n">
        <f aca="false">ROUND(E406*F406,2)</f>
        <v>0</v>
      </c>
      <c r="H406" s="199" t="n">
        <v>0</v>
      </c>
      <c r="I406" s="200" t="n">
        <f aca="false">ROUND(E406*H406,2)</f>
        <v>0</v>
      </c>
      <c r="J406" s="199" t="n">
        <v>168.5</v>
      </c>
      <c r="K406" s="200" t="n">
        <f aca="false">ROUND(E406*J406,2)</f>
        <v>587.04</v>
      </c>
      <c r="L406" s="200" t="n">
        <v>15</v>
      </c>
      <c r="M406" s="200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62</v>
      </c>
      <c r="T406" s="200" t="s">
        <v>138</v>
      </c>
      <c r="U406" s="200" t="n">
        <v>0.277</v>
      </c>
      <c r="V406" s="200" t="n">
        <f aca="false">ROUND(E406*U406,2)</f>
        <v>0.97</v>
      </c>
      <c r="W406" s="200"/>
      <c r="X406" s="200" t="s">
        <v>613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614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164</v>
      </c>
      <c r="B407" s="193" t="s">
        <v>615</v>
      </c>
      <c r="C407" s="194" t="s">
        <v>616</v>
      </c>
      <c r="D407" s="195" t="s">
        <v>254</v>
      </c>
      <c r="E407" s="196" t="n">
        <v>3.48393</v>
      </c>
      <c r="F407" s="197"/>
      <c r="G407" s="198" t="n">
        <f aca="false">ROUND(E407*F407,2)</f>
        <v>0</v>
      </c>
      <c r="H407" s="199" t="n">
        <v>0</v>
      </c>
      <c r="I407" s="200" t="n">
        <f aca="false">ROUND(E407*H407,2)</f>
        <v>0</v>
      </c>
      <c r="J407" s="199" t="n">
        <v>706</v>
      </c>
      <c r="K407" s="200" t="n">
        <f aca="false">ROUND(E407*J407,2)</f>
        <v>2459.65</v>
      </c>
      <c r="L407" s="200" t="n">
        <v>15</v>
      </c>
      <c r="M407" s="200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162</v>
      </c>
      <c r="T407" s="200" t="s">
        <v>162</v>
      </c>
      <c r="U407" s="200" t="n">
        <v>2.009</v>
      </c>
      <c r="V407" s="200" t="n">
        <f aca="false">ROUND(E407*U407,2)</f>
        <v>7</v>
      </c>
      <c r="W407" s="200"/>
      <c r="X407" s="200" t="s">
        <v>613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614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165</v>
      </c>
      <c r="B408" s="193" t="s">
        <v>617</v>
      </c>
      <c r="C408" s="194" t="s">
        <v>618</v>
      </c>
      <c r="D408" s="195" t="s">
        <v>254</v>
      </c>
      <c r="E408" s="196" t="n">
        <v>6.96786</v>
      </c>
      <c r="F408" s="197"/>
      <c r="G408" s="198" t="n">
        <f aca="false">ROUND(E408*F408,2)</f>
        <v>0</v>
      </c>
      <c r="H408" s="199" t="n">
        <v>0</v>
      </c>
      <c r="I408" s="200" t="n">
        <f aca="false">ROUND(E408*H408,2)</f>
        <v>0</v>
      </c>
      <c r="J408" s="199" t="n">
        <v>337</v>
      </c>
      <c r="K408" s="200" t="n">
        <f aca="false">ROUND(E408*J408,2)</f>
        <v>2348.17</v>
      </c>
      <c r="L408" s="200" t="n">
        <v>15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162</v>
      </c>
      <c r="T408" s="200" t="s">
        <v>162</v>
      </c>
      <c r="U408" s="200" t="n">
        <v>0.959</v>
      </c>
      <c r="V408" s="200" t="n">
        <f aca="false">ROUND(E408*U408,2)</f>
        <v>6.68</v>
      </c>
      <c r="W408" s="200"/>
      <c r="X408" s="200" t="s">
        <v>613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614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66</v>
      </c>
      <c r="B409" s="193" t="s">
        <v>619</v>
      </c>
      <c r="C409" s="194" t="s">
        <v>620</v>
      </c>
      <c r="D409" s="195" t="s">
        <v>254</v>
      </c>
      <c r="E409" s="196" t="n">
        <v>3.48393</v>
      </c>
      <c r="F409" s="197"/>
      <c r="G409" s="198" t="n">
        <f aca="false">ROUND(E409*F409,2)</f>
        <v>0</v>
      </c>
      <c r="H409" s="199" t="n">
        <v>0</v>
      </c>
      <c r="I409" s="200" t="n">
        <f aca="false">ROUND(E409*H409,2)</f>
        <v>0</v>
      </c>
      <c r="J409" s="199" t="n">
        <v>234.5</v>
      </c>
      <c r="K409" s="200" t="n">
        <f aca="false">ROUND(E409*J409,2)</f>
        <v>816.98</v>
      </c>
      <c r="L409" s="200" t="n">
        <v>15</v>
      </c>
      <c r="M409" s="200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0"/>
      <c r="S409" s="200" t="s">
        <v>162</v>
      </c>
      <c r="T409" s="200" t="s">
        <v>138</v>
      </c>
      <c r="U409" s="200" t="n">
        <v>0.49</v>
      </c>
      <c r="V409" s="200" t="n">
        <f aca="false">ROUND(E409*U409,2)</f>
        <v>1.71</v>
      </c>
      <c r="W409" s="200"/>
      <c r="X409" s="200" t="s">
        <v>613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614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67</v>
      </c>
      <c r="B410" s="193" t="s">
        <v>621</v>
      </c>
      <c r="C410" s="194" t="s">
        <v>622</v>
      </c>
      <c r="D410" s="195" t="s">
        <v>254</v>
      </c>
      <c r="E410" s="196" t="n">
        <v>69.6786</v>
      </c>
      <c r="F410" s="197"/>
      <c r="G410" s="198" t="n">
        <f aca="false">ROUND(E410*F410,2)</f>
        <v>0</v>
      </c>
      <c r="H410" s="199" t="n">
        <v>0</v>
      </c>
      <c r="I410" s="200" t="n">
        <f aca="false">ROUND(E410*H410,2)</f>
        <v>0</v>
      </c>
      <c r="J410" s="199" t="n">
        <v>16</v>
      </c>
      <c r="K410" s="200" t="n">
        <f aca="false">ROUND(E410*J410,2)</f>
        <v>1114.86</v>
      </c>
      <c r="L410" s="200" t="n">
        <v>15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162</v>
      </c>
      <c r="T410" s="200" t="s">
        <v>138</v>
      </c>
      <c r="U410" s="200" t="n">
        <v>0</v>
      </c>
      <c r="V410" s="200" t="n">
        <f aca="false">ROUND(E410*U410,2)</f>
        <v>0</v>
      </c>
      <c r="W410" s="200"/>
      <c r="X410" s="200" t="s">
        <v>613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614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168</v>
      </c>
      <c r="B411" s="193" t="s">
        <v>623</v>
      </c>
      <c r="C411" s="194" t="s">
        <v>624</v>
      </c>
      <c r="D411" s="195" t="s">
        <v>254</v>
      </c>
      <c r="E411" s="196" t="n">
        <v>3.48393</v>
      </c>
      <c r="F411" s="197"/>
      <c r="G411" s="198" t="n">
        <f aca="false">ROUND(E411*F411,2)</f>
        <v>0</v>
      </c>
      <c r="H411" s="199" t="n">
        <v>0</v>
      </c>
      <c r="I411" s="200" t="n">
        <f aca="false">ROUND(E411*H411,2)</f>
        <v>0</v>
      </c>
      <c r="J411" s="199" t="n">
        <v>331</v>
      </c>
      <c r="K411" s="200" t="n">
        <f aca="false">ROUND(E411*J411,2)</f>
        <v>1153.18</v>
      </c>
      <c r="L411" s="200" t="n">
        <v>15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162</v>
      </c>
      <c r="T411" s="200" t="s">
        <v>138</v>
      </c>
      <c r="U411" s="200" t="n">
        <v>0.942</v>
      </c>
      <c r="V411" s="200" t="n">
        <f aca="false">ROUND(E411*U411,2)</f>
        <v>3.28</v>
      </c>
      <c r="W411" s="200"/>
      <c r="X411" s="200" t="s">
        <v>613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14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169</v>
      </c>
      <c r="B412" s="193" t="s">
        <v>625</v>
      </c>
      <c r="C412" s="194" t="s">
        <v>626</v>
      </c>
      <c r="D412" s="195" t="s">
        <v>254</v>
      </c>
      <c r="E412" s="196" t="n">
        <v>10.45179</v>
      </c>
      <c r="F412" s="197"/>
      <c r="G412" s="198" t="n">
        <f aca="false">ROUND(E412*F412,2)</f>
        <v>0</v>
      </c>
      <c r="H412" s="199" t="n">
        <v>0</v>
      </c>
      <c r="I412" s="200" t="n">
        <f aca="false">ROUND(E412*H412,2)</f>
        <v>0</v>
      </c>
      <c r="J412" s="199" t="n">
        <v>36.9</v>
      </c>
      <c r="K412" s="200" t="n">
        <f aca="false">ROUND(E412*J412,2)</f>
        <v>385.67</v>
      </c>
      <c r="L412" s="200" t="n">
        <v>15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162</v>
      </c>
      <c r="T412" s="200" t="s">
        <v>138</v>
      </c>
      <c r="U412" s="200" t="n">
        <v>0.105</v>
      </c>
      <c r="V412" s="200" t="n">
        <f aca="false">ROUND(E412*U412,2)</f>
        <v>1.1</v>
      </c>
      <c r="W412" s="200"/>
      <c r="X412" s="200" t="s">
        <v>613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61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 t="n">
        <v>170</v>
      </c>
      <c r="B413" s="203" t="s">
        <v>627</v>
      </c>
      <c r="C413" s="204" t="s">
        <v>628</v>
      </c>
      <c r="D413" s="205" t="s">
        <v>254</v>
      </c>
      <c r="E413" s="206" t="n">
        <v>3.48393</v>
      </c>
      <c r="F413" s="207"/>
      <c r="G413" s="208" t="n">
        <f aca="false">ROUND(E413*F413,2)</f>
        <v>0</v>
      </c>
      <c r="H413" s="199" t="n">
        <v>0</v>
      </c>
      <c r="I413" s="200" t="n">
        <f aca="false">ROUND(E413*H413,2)</f>
        <v>0</v>
      </c>
      <c r="J413" s="199" t="n">
        <v>900</v>
      </c>
      <c r="K413" s="200" t="n">
        <f aca="false">ROUND(E413*J413,2)</f>
        <v>3135.54</v>
      </c>
      <c r="L413" s="200" t="n">
        <v>15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629</v>
      </c>
      <c r="T413" s="200" t="s">
        <v>138</v>
      </c>
      <c r="U413" s="200" t="n">
        <v>0</v>
      </c>
      <c r="V413" s="200" t="n">
        <f aca="false">ROUND(E413*U413,2)</f>
        <v>0</v>
      </c>
      <c r="W413" s="200"/>
      <c r="X413" s="200" t="s">
        <v>613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614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0" collapsed="false">
      <c r="A414" s="161"/>
      <c r="B414" s="167"/>
      <c r="C414" s="209"/>
      <c r="D414" s="169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AE414" s="0" t="n">
        <v>15</v>
      </c>
      <c r="AF414" s="0" t="n">
        <v>21</v>
      </c>
      <c r="AG414" s="0" t="s">
        <v>119</v>
      </c>
    </row>
    <row r="415" customFormat="false" ht="12.75" hidden="false" customHeight="false" outlineLevel="0" collapsed="false">
      <c r="A415" s="210"/>
      <c r="B415" s="211" t="s">
        <v>18</v>
      </c>
      <c r="C415" s="212"/>
      <c r="D415" s="213"/>
      <c r="E415" s="214"/>
      <c r="F415" s="214"/>
      <c r="G415" s="215" t="n">
        <f aca="false">G8+G13+G56+G78+G89+G121+G123+G133+G135+G143+G158+G190+G195+G229+G260+G298+G331+G346+G373+G401+G404</f>
        <v>0</v>
      </c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AE415" s="0" t="n">
        <f aca="false">SUMIF(L7:L413,AE414,G7:G413)</f>
        <v>0</v>
      </c>
      <c r="AF415" s="0" t="n">
        <f aca="false">SUMIF(L7:L413,AF414,G7:G413)</f>
        <v>0</v>
      </c>
      <c r="AG415" s="0" t="s">
        <v>155</v>
      </c>
    </row>
    <row r="416" customFormat="false" ht="12.75" hidden="false" customHeight="false" outlineLevel="0" collapsed="false">
      <c r="A416" s="161"/>
      <c r="B416" s="167"/>
      <c r="C416" s="209"/>
      <c r="D416" s="169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</row>
    <row r="417" customFormat="false" ht="12.75" hidden="false" customHeight="false" outlineLevel="0" collapsed="false">
      <c r="A417" s="161"/>
      <c r="B417" s="167"/>
      <c r="C417" s="209"/>
      <c r="D417" s="169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</row>
    <row r="418" customFormat="false" ht="12.75" hidden="false" customHeight="false" outlineLevel="0" collapsed="false">
      <c r="A418" s="216" t="s">
        <v>156</v>
      </c>
      <c r="B418" s="216"/>
      <c r="C418" s="216"/>
      <c r="D418" s="169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  <c r="F419" s="217"/>
      <c r="G419" s="217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AG419" s="0" t="s">
        <v>157</v>
      </c>
    </row>
    <row r="420" customFormat="false" ht="12.75" hidden="false" customHeight="false" outlineLevel="0" collapsed="false">
      <c r="A420" s="217"/>
      <c r="B420" s="217"/>
      <c r="C420" s="217"/>
      <c r="D420" s="217"/>
      <c r="E420" s="217"/>
      <c r="F420" s="217"/>
      <c r="G420" s="217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  <c r="F421" s="217"/>
      <c r="G421" s="217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  <c r="F422" s="217"/>
      <c r="G422" s="217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  <c r="F423" s="217"/>
      <c r="G423" s="217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</row>
    <row r="424" customFormat="false" ht="12.75" hidden="false" customHeight="false" outlineLevel="0" collapsed="false">
      <c r="A424" s="161"/>
      <c r="B424" s="167"/>
      <c r="C424" s="209"/>
      <c r="D424" s="169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</row>
    <row r="425" customFormat="false" ht="12.75" hidden="false" customHeight="false" outlineLevel="0" collapsed="false">
      <c r="C425" s="218"/>
      <c r="D425" s="109"/>
      <c r="AG425" s="0" t="s">
        <v>158</v>
      </c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</sheetData>
  <mergeCells count="6">
    <mergeCell ref="A1:G1"/>
    <mergeCell ref="C2:G2"/>
    <mergeCell ref="C3:G3"/>
    <mergeCell ref="C4:G4"/>
    <mergeCell ref="A418:C418"/>
    <mergeCell ref="A419:G4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1</v>
      </c>
      <c r="B1" s="171"/>
      <c r="C1" s="171"/>
      <c r="D1" s="171"/>
      <c r="E1" s="171"/>
      <c r="F1" s="171"/>
      <c r="G1" s="171"/>
      <c r="AG1" s="0" t="s">
        <v>105</v>
      </c>
    </row>
    <row r="2" customFormat="false" ht="24.75" hidden="false" customHeight="true" outlineLevel="0" collapsed="false">
      <c r="A2" s="172" t="s">
        <v>102</v>
      </c>
      <c r="B2" s="165"/>
      <c r="C2" s="173" t="s">
        <v>5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72" t="s">
        <v>103</v>
      </c>
      <c r="B3" s="165"/>
      <c r="C3" s="173"/>
      <c r="D3" s="173"/>
      <c r="E3" s="173"/>
      <c r="F3" s="173"/>
      <c r="G3" s="173"/>
      <c r="AC3" s="170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/>
      <c r="C4" s="176" t="s">
        <v>52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8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78</v>
      </c>
      <c r="C8" s="186" t="s">
        <v>79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2769.05</v>
      </c>
      <c r="J8" s="191"/>
      <c r="K8" s="191" t="n">
        <f aca="false">SUM(K9:K16)</f>
        <v>2572.63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.07</v>
      </c>
      <c r="R8" s="191"/>
      <c r="S8" s="191"/>
      <c r="T8" s="191"/>
      <c r="U8" s="191"/>
      <c r="V8" s="191" t="n">
        <f aca="false">SUM(V9:V16)</f>
        <v>2.59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326</v>
      </c>
      <c r="C9" s="194" t="s">
        <v>630</v>
      </c>
      <c r="D9" s="195" t="s">
        <v>315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36.3</v>
      </c>
      <c r="K9" s="200" t="n">
        <f aca="false">ROUND(E9*J9,2)</f>
        <v>136.3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67</v>
      </c>
      <c r="Q9" s="200" t="n">
        <f aca="false">ROUND(E9*P9,2)</f>
        <v>0.07</v>
      </c>
      <c r="R9" s="200"/>
      <c r="S9" s="200" t="s">
        <v>162</v>
      </c>
      <c r="T9" s="200" t="s">
        <v>138</v>
      </c>
      <c r="U9" s="200" t="n">
        <v>0.31</v>
      </c>
      <c r="V9" s="200" t="n">
        <f aca="false">ROUND(E9*U9,2)</f>
        <v>0.31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28</v>
      </c>
      <c r="C10" s="194" t="s">
        <v>329</v>
      </c>
      <c r="D10" s="195" t="s">
        <v>315</v>
      </c>
      <c r="E10" s="196" t="n">
        <v>2</v>
      </c>
      <c r="F10" s="197"/>
      <c r="G10" s="198" t="n">
        <f aca="false">ROUND(E10*F10,2)</f>
        <v>0</v>
      </c>
      <c r="H10" s="199" t="n">
        <v>141.22</v>
      </c>
      <c r="I10" s="200" t="n">
        <f aca="false">ROUND(E10*H10,2)</f>
        <v>282.44</v>
      </c>
      <c r="J10" s="199" t="n">
        <v>128.68</v>
      </c>
      <c r="K10" s="200" t="n">
        <f aca="false">ROUND(E10*J10,2)</f>
        <v>257.36</v>
      </c>
      <c r="L10" s="200" t="n">
        <v>15</v>
      </c>
      <c r="M10" s="200" t="n">
        <f aca="false">G10*(1+L10/100)</f>
        <v>0</v>
      </c>
      <c r="N10" s="200" t="n">
        <v>0.00017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38</v>
      </c>
      <c r="U10" s="200" t="n">
        <v>0.227</v>
      </c>
      <c r="V10" s="200" t="n">
        <f aca="false">ROUND(E10*U10,2)</f>
        <v>0.45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332</v>
      </c>
      <c r="C11" s="194" t="s">
        <v>631</v>
      </c>
      <c r="D11" s="195" t="s">
        <v>161</v>
      </c>
      <c r="E11" s="196" t="n">
        <v>1</v>
      </c>
      <c r="F11" s="197"/>
      <c r="G11" s="198" t="n">
        <f aca="false">ROUND(E11*F11,2)</f>
        <v>0</v>
      </c>
      <c r="H11" s="199" t="n">
        <v>1982.17</v>
      </c>
      <c r="I11" s="200" t="n">
        <f aca="false">ROUND(E11*H11,2)</f>
        <v>1982.17</v>
      </c>
      <c r="J11" s="199" t="n">
        <v>262.03</v>
      </c>
      <c r="K11" s="200" t="n">
        <f aca="false">ROUND(E11*J11,2)</f>
        <v>262.03</v>
      </c>
      <c r="L11" s="200" t="n">
        <v>15</v>
      </c>
      <c r="M11" s="200" t="n">
        <f aca="false">G11*(1+L11/100)</f>
        <v>0</v>
      </c>
      <c r="N11" s="200" t="n">
        <v>0.00164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38</v>
      </c>
      <c r="U11" s="200" t="n">
        <v>0.445</v>
      </c>
      <c r="V11" s="200" t="n">
        <f aca="false">ROUND(E11*U11,2)</f>
        <v>0.45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32</v>
      </c>
      <c r="C12" s="194" t="s">
        <v>633</v>
      </c>
      <c r="D12" s="195" t="s">
        <v>161</v>
      </c>
      <c r="E12" s="196" t="n">
        <v>1</v>
      </c>
      <c r="F12" s="197"/>
      <c r="G12" s="198" t="n">
        <f aca="false">ROUND(E12*F12,2)</f>
        <v>0</v>
      </c>
      <c r="H12" s="199" t="n">
        <v>112.47</v>
      </c>
      <c r="I12" s="200" t="n">
        <f aca="false">ROUND(E12*H12,2)</f>
        <v>112.47</v>
      </c>
      <c r="J12" s="199" t="n">
        <v>240.03</v>
      </c>
      <c r="K12" s="200" t="n">
        <f aca="false">ROUND(E12*J12,2)</f>
        <v>240.03</v>
      </c>
      <c r="L12" s="200" t="n">
        <v>15</v>
      </c>
      <c r="M12" s="200" t="n">
        <f aca="false">G12*(1+L12/100)</f>
        <v>0</v>
      </c>
      <c r="N12" s="200" t="n">
        <v>0.00018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2</v>
      </c>
      <c r="U12" s="200" t="n">
        <v>0.476</v>
      </c>
      <c r="V12" s="200" t="n">
        <f aca="false">ROUND(E12*U12,2)</f>
        <v>0.48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338</v>
      </c>
      <c r="C13" s="194" t="s">
        <v>339</v>
      </c>
      <c r="D13" s="195" t="s">
        <v>315</v>
      </c>
      <c r="E13" s="196" t="n">
        <v>3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95.3</v>
      </c>
      <c r="K13" s="200" t="n">
        <f aca="false">ROUND(E13*J13,2)</f>
        <v>285.9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00156</v>
      </c>
      <c r="Q13" s="200" t="n">
        <f aca="false">ROUND(E13*P13,2)</f>
        <v>0</v>
      </c>
      <c r="R13" s="200"/>
      <c r="S13" s="200" t="s">
        <v>162</v>
      </c>
      <c r="T13" s="200" t="s">
        <v>138</v>
      </c>
      <c r="U13" s="200" t="n">
        <v>0.217</v>
      </c>
      <c r="V13" s="200" t="n">
        <f aca="false">ROUND(E13*U13,2)</f>
        <v>0.65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346</v>
      </c>
      <c r="C14" s="194" t="s">
        <v>347</v>
      </c>
      <c r="D14" s="195" t="s">
        <v>161</v>
      </c>
      <c r="E14" s="196" t="n">
        <v>1</v>
      </c>
      <c r="F14" s="197"/>
      <c r="G14" s="198" t="n">
        <f aca="false">ROUND(E14*F14,2)</f>
        <v>0</v>
      </c>
      <c r="H14" s="199" t="n">
        <v>391.97</v>
      </c>
      <c r="I14" s="200" t="n">
        <f aca="false">ROUND(E14*H14,2)</f>
        <v>391.97</v>
      </c>
      <c r="J14" s="199" t="n">
        <v>142.73</v>
      </c>
      <c r="K14" s="200" t="n">
        <f aca="false">ROUND(E14*J14,2)</f>
        <v>142.73</v>
      </c>
      <c r="L14" s="200" t="n">
        <v>15</v>
      </c>
      <c r="M14" s="200" t="n">
        <f aca="false">G14*(1+L14/100)</f>
        <v>0</v>
      </c>
      <c r="N14" s="200" t="n">
        <v>0.00026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38</v>
      </c>
      <c r="U14" s="200" t="n">
        <v>0.246</v>
      </c>
      <c r="V14" s="200" t="n">
        <f aca="false">ROUND(E14*U14,2)</f>
        <v>0.2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373</v>
      </c>
      <c r="C15" s="194" t="s">
        <v>634</v>
      </c>
      <c r="D15" s="195" t="s">
        <v>161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1232.3</v>
      </c>
      <c r="K15" s="200" t="n">
        <f aca="false">ROUND(E15*J15,2)</f>
        <v>1232.3</v>
      </c>
      <c r="L15" s="200" t="n">
        <v>15</v>
      </c>
      <c r="M15" s="200" t="n">
        <f aca="false">G15*(1+L15/100)</f>
        <v>0</v>
      </c>
      <c r="N15" s="200" t="n">
        <v>0.00182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38</v>
      </c>
      <c r="U15" s="200" t="n">
        <v>0</v>
      </c>
      <c r="V15" s="200" t="n">
        <f aca="false">ROUND(E15*U15,2)</f>
        <v>0</v>
      </c>
      <c r="W15" s="200"/>
      <c r="X15" s="200" t="s">
        <v>24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35</v>
      </c>
      <c r="C16" s="194" t="s">
        <v>636</v>
      </c>
      <c r="D16" s="195" t="s">
        <v>28</v>
      </c>
      <c r="E16" s="196" t="n">
        <v>53.257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0.3</v>
      </c>
      <c r="K16" s="200" t="n">
        <f aca="false">ROUND(E16*J16,2)</f>
        <v>15.98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38</v>
      </c>
      <c r="U16" s="200" t="n">
        <v>0</v>
      </c>
      <c r="V16" s="200" t="n">
        <f aca="false">ROUND(E16*U16,2)</f>
        <v>0</v>
      </c>
      <c r="W16" s="200"/>
      <c r="X16" s="200" t="s">
        <v>25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32</v>
      </c>
      <c r="B17" s="185" t="s">
        <v>82</v>
      </c>
      <c r="C17" s="186" t="s">
        <v>83</v>
      </c>
      <c r="D17" s="187"/>
      <c r="E17" s="188"/>
      <c r="F17" s="189"/>
      <c r="G17" s="190" t="n">
        <f aca="false">SUMIF(AG18:AG35,"&lt;&gt;NOR",G18:G35)</f>
        <v>0</v>
      </c>
      <c r="H17" s="191"/>
      <c r="I17" s="191" t="n">
        <f aca="false">SUM(I18:I35)</f>
        <v>0</v>
      </c>
      <c r="J17" s="191"/>
      <c r="K17" s="191" t="n">
        <f aca="false">SUM(K18:K35)</f>
        <v>40123.23</v>
      </c>
      <c r="L17" s="191"/>
      <c r="M17" s="191" t="n">
        <f aca="false">SUM(M18:M35)</f>
        <v>0</v>
      </c>
      <c r="N17" s="191"/>
      <c r="O17" s="191" t="n">
        <f aca="false">SUM(O18:O35)</f>
        <v>0</v>
      </c>
      <c r="P17" s="191"/>
      <c r="Q17" s="191" t="n">
        <f aca="false">SUM(Q18:Q35)</f>
        <v>0.17</v>
      </c>
      <c r="R17" s="191"/>
      <c r="S17" s="191"/>
      <c r="T17" s="191"/>
      <c r="U17" s="191"/>
      <c r="V17" s="191" t="n">
        <f aca="false">SUM(V18:V35)</f>
        <v>0.95</v>
      </c>
      <c r="W17" s="191"/>
      <c r="X17" s="191"/>
      <c r="AG17" s="0" t="s">
        <v>133</v>
      </c>
    </row>
    <row r="18" customFormat="false" ht="12.75" hidden="false" customHeight="false" outlineLevel="1" collapsed="false">
      <c r="A18" s="192" t="n">
        <v>9</v>
      </c>
      <c r="B18" s="193" t="s">
        <v>389</v>
      </c>
      <c r="C18" s="194" t="s">
        <v>390</v>
      </c>
      <c r="D18" s="195" t="s">
        <v>161</v>
      </c>
      <c r="E18" s="196" t="n">
        <v>1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436.5</v>
      </c>
      <c r="K18" s="200" t="n">
        <f aca="false">ROUND(E18*J18,2)</f>
        <v>436.5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174</v>
      </c>
      <c r="Q18" s="200" t="n">
        <f aca="false">ROUND(E18*P18,2)</f>
        <v>0.17</v>
      </c>
      <c r="R18" s="200"/>
      <c r="S18" s="200" t="s">
        <v>162</v>
      </c>
      <c r="T18" s="200" t="s">
        <v>162</v>
      </c>
      <c r="U18" s="200" t="n">
        <v>0.95</v>
      </c>
      <c r="V18" s="200" t="n">
        <f aca="false">ROUND(E18*U18,2)</f>
        <v>0.95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10</v>
      </c>
      <c r="B19" s="193" t="s">
        <v>410</v>
      </c>
      <c r="C19" s="194" t="s">
        <v>637</v>
      </c>
      <c r="D19" s="195" t="s">
        <v>161</v>
      </c>
      <c r="E19" s="196" t="n">
        <v>1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2500</v>
      </c>
      <c r="K19" s="200" t="n">
        <f aca="false">ROUND(E19*J19,2)</f>
        <v>250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37</v>
      </c>
      <c r="T19" s="200" t="s">
        <v>138</v>
      </c>
      <c r="U19" s="200" t="n">
        <v>0</v>
      </c>
      <c r="V19" s="200" t="n">
        <f aca="false">ROUND(E19*U19,2)</f>
        <v>0</v>
      </c>
      <c r="W19" s="200"/>
      <c r="X19" s="200" t="s">
        <v>24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2" t="n">
        <v>11</v>
      </c>
      <c r="B20" s="203" t="s">
        <v>416</v>
      </c>
      <c r="C20" s="204" t="s">
        <v>638</v>
      </c>
      <c r="D20" s="205" t="s">
        <v>225</v>
      </c>
      <c r="E20" s="206" t="n">
        <v>2.6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14000</v>
      </c>
      <c r="K20" s="200" t="n">
        <f aca="false">ROUND(E20*J20,2)</f>
        <v>3640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37</v>
      </c>
      <c r="T20" s="200" t="s">
        <v>138</v>
      </c>
      <c r="U20" s="200" t="n">
        <v>0</v>
      </c>
      <c r="V20" s="200" t="n">
        <f aca="false">ROUND(E20*U20,2)</f>
        <v>0</v>
      </c>
      <c r="W20" s="200"/>
      <c r="X20" s="200" t="s">
        <v>24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639</v>
      </c>
      <c r="D21" s="222"/>
      <c r="E21" s="223" t="n">
        <v>2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419</v>
      </c>
      <c r="D22" s="222"/>
      <c r="E22" s="223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420</v>
      </c>
      <c r="D23" s="222"/>
      <c r="E23" s="223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19"/>
      <c r="B24" s="220"/>
      <c r="C24" s="221" t="s">
        <v>421</v>
      </c>
      <c r="D24" s="222"/>
      <c r="E24" s="223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422</v>
      </c>
      <c r="D25" s="222"/>
      <c r="E25" s="223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19"/>
      <c r="B26" s="220"/>
      <c r="C26" s="221" t="s">
        <v>423</v>
      </c>
      <c r="D26" s="222"/>
      <c r="E26" s="223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/>
      <c r="B27" s="220"/>
      <c r="C27" s="221" t="s">
        <v>640</v>
      </c>
      <c r="D27" s="222"/>
      <c r="E27" s="223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1" t="s">
        <v>424</v>
      </c>
      <c r="D28" s="222"/>
      <c r="E28" s="223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425</v>
      </c>
      <c r="D29" s="222"/>
      <c r="E29" s="223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426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427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19"/>
      <c r="B32" s="220"/>
      <c r="C32" s="221" t="s">
        <v>428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19"/>
      <c r="B33" s="220"/>
      <c r="C33" s="221" t="s">
        <v>429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19"/>
      <c r="B34" s="220"/>
      <c r="C34" s="221" t="s">
        <v>430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2</v>
      </c>
      <c r="B35" s="193" t="s">
        <v>431</v>
      </c>
      <c r="C35" s="194" t="s">
        <v>432</v>
      </c>
      <c r="D35" s="195" t="s">
        <v>28</v>
      </c>
      <c r="E35" s="196" t="n">
        <v>393.365</v>
      </c>
      <c r="F35" s="197"/>
      <c r="G35" s="198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2</v>
      </c>
      <c r="K35" s="200" t="n">
        <f aca="false">ROUND(E35*J35,2)</f>
        <v>786.73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2</v>
      </c>
      <c r="T35" s="200" t="s">
        <v>138</v>
      </c>
      <c r="U35" s="200" t="n">
        <v>0</v>
      </c>
      <c r="V35" s="200" t="n">
        <f aca="false">ROUND(E35*U35,2)</f>
        <v>0</v>
      </c>
      <c r="W35" s="200"/>
      <c r="X35" s="200" t="s">
        <v>25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32</v>
      </c>
      <c r="B36" s="185" t="s">
        <v>94</v>
      </c>
      <c r="C36" s="186" t="s">
        <v>95</v>
      </c>
      <c r="D36" s="187"/>
      <c r="E36" s="188"/>
      <c r="F36" s="189"/>
      <c r="G36" s="190" t="n">
        <f aca="false">SUMIF(AG37:AG53,"&lt;&gt;NOR",G37:G53)</f>
        <v>0</v>
      </c>
      <c r="H36" s="191"/>
      <c r="I36" s="191" t="n">
        <f aca="false">SUM(I37:I53)</f>
        <v>2040.2</v>
      </c>
      <c r="J36" s="191"/>
      <c r="K36" s="191" t="n">
        <f aca="false">SUM(K37:K53)</f>
        <v>8421.8</v>
      </c>
      <c r="L36" s="191"/>
      <c r="M36" s="191" t="n">
        <f aca="false">SUM(M37:M53)</f>
        <v>0</v>
      </c>
      <c r="N36" s="191"/>
      <c r="O36" s="191" t="n">
        <f aca="false">SUM(O37:O53)</f>
        <v>0</v>
      </c>
      <c r="P36" s="191"/>
      <c r="Q36" s="191" t="n">
        <f aca="false">SUM(Q37:Q53)</f>
        <v>0</v>
      </c>
      <c r="R36" s="191"/>
      <c r="S36" s="191"/>
      <c r="T36" s="191"/>
      <c r="U36" s="191"/>
      <c r="V36" s="191" t="n">
        <f aca="false">SUM(V37:V53)</f>
        <v>6.53</v>
      </c>
      <c r="W36" s="191"/>
      <c r="X36" s="191"/>
      <c r="AG36" s="0" t="s">
        <v>133</v>
      </c>
    </row>
    <row r="37" customFormat="false" ht="12.75" hidden="false" customHeight="false" outlineLevel="1" collapsed="false">
      <c r="A37" s="192" t="n">
        <v>13</v>
      </c>
      <c r="B37" s="193" t="s">
        <v>641</v>
      </c>
      <c r="C37" s="194" t="s">
        <v>642</v>
      </c>
      <c r="D37" s="195" t="s">
        <v>225</v>
      </c>
      <c r="E37" s="196" t="n">
        <v>12</v>
      </c>
      <c r="F37" s="197"/>
      <c r="G37" s="198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84.3</v>
      </c>
      <c r="K37" s="200" t="n">
        <f aca="false">ROUND(E37*J37,2)</f>
        <v>1011.6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2</v>
      </c>
      <c r="T37" s="200" t="s">
        <v>162</v>
      </c>
      <c r="U37" s="200" t="n">
        <v>0.17083</v>
      </c>
      <c r="V37" s="200" t="n">
        <f aca="false">ROUND(E37*U37,2)</f>
        <v>2.05</v>
      </c>
      <c r="W37" s="200"/>
      <c r="X37" s="200" t="s">
        <v>16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554</v>
      </c>
      <c r="C38" s="194" t="s">
        <v>555</v>
      </c>
      <c r="D38" s="195" t="s">
        <v>161</v>
      </c>
      <c r="E38" s="196" t="n">
        <v>1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67</v>
      </c>
      <c r="K38" s="200" t="n">
        <f aca="false">ROUND(E38*J38,2)</f>
        <v>167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38</v>
      </c>
      <c r="U38" s="200" t="n">
        <v>0.30567</v>
      </c>
      <c r="V38" s="200" t="n">
        <f aca="false">ROUND(E38*U38,2)</f>
        <v>0.31</v>
      </c>
      <c r="W38" s="200"/>
      <c r="X38" s="200" t="s">
        <v>16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192" t="n">
        <v>15</v>
      </c>
      <c r="B39" s="193" t="s">
        <v>556</v>
      </c>
      <c r="C39" s="194" t="s">
        <v>557</v>
      </c>
      <c r="D39" s="195" t="s">
        <v>161</v>
      </c>
      <c r="E39" s="196" t="n">
        <v>3</v>
      </c>
      <c r="F39" s="197"/>
      <c r="G39" s="198" t="n">
        <f aca="false">ROUND(E39*F39,2)</f>
        <v>0</v>
      </c>
      <c r="H39" s="199" t="n">
        <v>256.45</v>
      </c>
      <c r="I39" s="200" t="n">
        <f aca="false">ROUND(E39*H39,2)</f>
        <v>769.35</v>
      </c>
      <c r="J39" s="199" t="n">
        <v>151.55</v>
      </c>
      <c r="K39" s="200" t="n">
        <f aca="false">ROUND(E39*J39,2)</f>
        <v>454.65</v>
      </c>
      <c r="L39" s="200" t="n">
        <v>15</v>
      </c>
      <c r="M39" s="200" t="n">
        <f aca="false">G39*(1+L39/100)</f>
        <v>0</v>
      </c>
      <c r="N39" s="200" t="n">
        <v>0.0001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2</v>
      </c>
      <c r="T39" s="200" t="s">
        <v>138</v>
      </c>
      <c r="U39" s="200" t="n">
        <v>0.249</v>
      </c>
      <c r="V39" s="200" t="n">
        <f aca="false">ROUND(E39*U39,2)</f>
        <v>0.75</v>
      </c>
      <c r="W39" s="200"/>
      <c r="X39" s="200" t="s">
        <v>16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6</v>
      </c>
      <c r="B40" s="193" t="s">
        <v>560</v>
      </c>
      <c r="C40" s="194" t="s">
        <v>561</v>
      </c>
      <c r="D40" s="195" t="s">
        <v>225</v>
      </c>
      <c r="E40" s="196" t="n">
        <v>15</v>
      </c>
      <c r="F40" s="197"/>
      <c r="G40" s="198" t="n">
        <f aca="false">ROUND(E40*F40,2)</f>
        <v>0</v>
      </c>
      <c r="H40" s="199" t="n">
        <v>15.04</v>
      </c>
      <c r="I40" s="200" t="n">
        <f aca="false">ROUND(E40*H40,2)</f>
        <v>225.6</v>
      </c>
      <c r="J40" s="199" t="n">
        <v>39.96</v>
      </c>
      <c r="K40" s="200" t="n">
        <f aca="false">ROUND(E40*J40,2)</f>
        <v>599.4</v>
      </c>
      <c r="L40" s="200" t="n">
        <v>15</v>
      </c>
      <c r="M40" s="200" t="n">
        <f aca="false">G40*(1+L40/100)</f>
        <v>0</v>
      </c>
      <c r="N40" s="200" t="n">
        <v>0.00016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38</v>
      </c>
      <c r="U40" s="200" t="n">
        <v>0.07</v>
      </c>
      <c r="V40" s="200" t="n">
        <f aca="false">ROUND(E40*U40,2)</f>
        <v>1.05</v>
      </c>
      <c r="W40" s="200"/>
      <c r="X40" s="200" t="s">
        <v>16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17</v>
      </c>
      <c r="B41" s="193" t="s">
        <v>562</v>
      </c>
      <c r="C41" s="194" t="s">
        <v>563</v>
      </c>
      <c r="D41" s="195" t="s">
        <v>225</v>
      </c>
      <c r="E41" s="196" t="n">
        <v>15</v>
      </c>
      <c r="F41" s="197"/>
      <c r="G41" s="198" t="n">
        <f aca="false">ROUND(E41*F41,2)</f>
        <v>0</v>
      </c>
      <c r="H41" s="199" t="n">
        <v>24.99</v>
      </c>
      <c r="I41" s="200" t="n">
        <f aca="false">ROUND(E41*H41,2)</f>
        <v>374.85</v>
      </c>
      <c r="J41" s="199" t="n">
        <v>41.01</v>
      </c>
      <c r="K41" s="200" t="n">
        <f aca="false">ROUND(E41*J41,2)</f>
        <v>615.15</v>
      </c>
      <c r="L41" s="200" t="n">
        <v>15</v>
      </c>
      <c r="M41" s="200" t="n">
        <f aca="false">G41*(1+L41/100)</f>
        <v>0</v>
      </c>
      <c r="N41" s="200" t="n">
        <v>0.00021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38</v>
      </c>
      <c r="U41" s="200" t="n">
        <v>0.07</v>
      </c>
      <c r="V41" s="200" t="n">
        <f aca="false">ROUND(E41*U41,2)</f>
        <v>1.05</v>
      </c>
      <c r="W41" s="200"/>
      <c r="X41" s="200" t="s">
        <v>16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8</v>
      </c>
      <c r="B42" s="193" t="s">
        <v>566</v>
      </c>
      <c r="C42" s="194" t="s">
        <v>567</v>
      </c>
      <c r="D42" s="195" t="s">
        <v>161</v>
      </c>
      <c r="E42" s="196" t="n">
        <v>4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81</v>
      </c>
      <c r="K42" s="200" t="n">
        <f aca="false">ROUND(E42*J42,2)</f>
        <v>724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38</v>
      </c>
      <c r="U42" s="200" t="n">
        <v>0.3305</v>
      </c>
      <c r="V42" s="200" t="n">
        <f aca="false">ROUND(E42*U42,2)</f>
        <v>1.32</v>
      </c>
      <c r="W42" s="200"/>
      <c r="X42" s="200" t="s">
        <v>16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9</v>
      </c>
      <c r="B43" s="193" t="s">
        <v>570</v>
      </c>
      <c r="C43" s="194" t="s">
        <v>571</v>
      </c>
      <c r="D43" s="195" t="s">
        <v>283</v>
      </c>
      <c r="E43" s="196" t="n">
        <v>1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500</v>
      </c>
      <c r="K43" s="200" t="n">
        <f aca="false">ROUND(E43*J43,2)</f>
        <v>50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37</v>
      </c>
      <c r="T43" s="200" t="s">
        <v>138</v>
      </c>
      <c r="U43" s="200" t="n">
        <v>0</v>
      </c>
      <c r="V43" s="200" t="n">
        <f aca="false">ROUND(E43*U43,2)</f>
        <v>0</v>
      </c>
      <c r="W43" s="200"/>
      <c r="X43" s="200" t="s">
        <v>16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0</v>
      </c>
      <c r="B44" s="193" t="s">
        <v>572</v>
      </c>
      <c r="C44" s="194" t="s">
        <v>643</v>
      </c>
      <c r="D44" s="195" t="s">
        <v>270</v>
      </c>
      <c r="E44" s="196" t="n">
        <v>1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3000</v>
      </c>
      <c r="K44" s="200" t="n">
        <f aca="false">ROUND(E44*J44,2)</f>
        <v>300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37</v>
      </c>
      <c r="T44" s="200" t="s">
        <v>138</v>
      </c>
      <c r="U44" s="200" t="n">
        <v>0</v>
      </c>
      <c r="V44" s="200" t="n">
        <f aca="false">ROUND(E44*U44,2)</f>
        <v>0</v>
      </c>
      <c r="W44" s="200"/>
      <c r="X44" s="200" t="s">
        <v>16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21</v>
      </c>
      <c r="B45" s="203" t="s">
        <v>94</v>
      </c>
      <c r="C45" s="204" t="s">
        <v>577</v>
      </c>
      <c r="D45" s="205" t="s">
        <v>283</v>
      </c>
      <c r="E45" s="206" t="n">
        <v>3</v>
      </c>
      <c r="F45" s="207"/>
      <c r="G45" s="20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450</v>
      </c>
      <c r="K45" s="200" t="n">
        <f aca="false">ROUND(E45*J45,2)</f>
        <v>135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37</v>
      </c>
      <c r="T45" s="200" t="s">
        <v>138</v>
      </c>
      <c r="U45" s="200" t="n">
        <v>0</v>
      </c>
      <c r="V45" s="200" t="n">
        <f aca="false">ROUND(E45*U45,2)</f>
        <v>0</v>
      </c>
      <c r="W45" s="200"/>
      <c r="X45" s="200" t="s">
        <v>16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20"/>
      <c r="C46" s="221" t="s">
        <v>578</v>
      </c>
      <c r="D46" s="222"/>
      <c r="E46" s="223" t="n">
        <v>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579</v>
      </c>
      <c r="D47" s="222"/>
      <c r="E47" s="223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580</v>
      </c>
      <c r="D48" s="222"/>
      <c r="E48" s="223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2</v>
      </c>
      <c r="B49" s="193" t="s">
        <v>581</v>
      </c>
      <c r="C49" s="194" t="s">
        <v>582</v>
      </c>
      <c r="D49" s="195" t="s">
        <v>161</v>
      </c>
      <c r="E49" s="196" t="n">
        <v>1</v>
      </c>
      <c r="F49" s="197"/>
      <c r="G49" s="198" t="n">
        <f aca="false">ROUND(E49*F49,2)</f>
        <v>0</v>
      </c>
      <c r="H49" s="199" t="n">
        <v>152</v>
      </c>
      <c r="I49" s="200" t="n">
        <f aca="false">ROUND(E49*H49,2)</f>
        <v>152</v>
      </c>
      <c r="J49" s="199" t="n">
        <v>0</v>
      </c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1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172</v>
      </c>
      <c r="S49" s="200" t="s">
        <v>162</v>
      </c>
      <c r="T49" s="200" t="s">
        <v>138</v>
      </c>
      <c r="U49" s="200" t="n">
        <v>0</v>
      </c>
      <c r="V49" s="200" t="n">
        <f aca="false">ROUND(E49*U49,2)</f>
        <v>0</v>
      </c>
      <c r="W49" s="200"/>
      <c r="X49" s="200" t="s">
        <v>17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3</v>
      </c>
      <c r="B50" s="193" t="s">
        <v>587</v>
      </c>
      <c r="C50" s="194" t="s">
        <v>588</v>
      </c>
      <c r="D50" s="195" t="s">
        <v>161</v>
      </c>
      <c r="E50" s="196" t="n">
        <v>1</v>
      </c>
      <c r="F50" s="197"/>
      <c r="G50" s="198" t="n">
        <f aca="false">ROUND(E50*F50,2)</f>
        <v>0</v>
      </c>
      <c r="H50" s="199" t="n">
        <v>54</v>
      </c>
      <c r="I50" s="200" t="n">
        <f aca="false">ROUND(E50*H50,2)</f>
        <v>54</v>
      </c>
      <c r="J50" s="199" t="n">
        <v>0</v>
      </c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1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172</v>
      </c>
      <c r="S50" s="200" t="s">
        <v>162</v>
      </c>
      <c r="T50" s="200" t="s">
        <v>138</v>
      </c>
      <c r="U50" s="200" t="n">
        <v>0</v>
      </c>
      <c r="V50" s="200" t="n">
        <f aca="false">ROUND(E50*U50,2)</f>
        <v>0</v>
      </c>
      <c r="W50" s="200"/>
      <c r="X50" s="200" t="s">
        <v>17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4</v>
      </c>
      <c r="B51" s="193" t="s">
        <v>589</v>
      </c>
      <c r="C51" s="194" t="s">
        <v>590</v>
      </c>
      <c r="D51" s="195" t="s">
        <v>161</v>
      </c>
      <c r="E51" s="196" t="n">
        <v>1</v>
      </c>
      <c r="F51" s="197"/>
      <c r="G51" s="198" t="n">
        <f aca="false">ROUND(E51*F51,2)</f>
        <v>0</v>
      </c>
      <c r="H51" s="199" t="n">
        <v>34</v>
      </c>
      <c r="I51" s="200" t="n">
        <f aca="false">ROUND(E51*H51,2)</f>
        <v>34</v>
      </c>
      <c r="J51" s="199" t="n">
        <v>0</v>
      </c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5E-005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172</v>
      </c>
      <c r="S51" s="200" t="s">
        <v>162</v>
      </c>
      <c r="T51" s="200" t="s">
        <v>138</v>
      </c>
      <c r="U51" s="200" t="n">
        <v>0</v>
      </c>
      <c r="V51" s="200" t="n">
        <f aca="false">ROUND(E51*U51,2)</f>
        <v>0</v>
      </c>
      <c r="W51" s="200"/>
      <c r="X51" s="200" t="s">
        <v>17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5</v>
      </c>
      <c r="B52" s="193" t="s">
        <v>591</v>
      </c>
      <c r="C52" s="194" t="s">
        <v>592</v>
      </c>
      <c r="D52" s="195" t="s">
        <v>161</v>
      </c>
      <c r="E52" s="196" t="n">
        <v>4</v>
      </c>
      <c r="F52" s="197"/>
      <c r="G52" s="198" t="n">
        <f aca="false">ROUND(E52*F52,2)</f>
        <v>0</v>
      </c>
      <c r="H52" s="199" t="n">
        <v>14</v>
      </c>
      <c r="I52" s="200" t="n">
        <f aca="false">ROUND(E52*H52,2)</f>
        <v>56</v>
      </c>
      <c r="J52" s="199" t="n">
        <v>0</v>
      </c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4E-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 t="s">
        <v>172</v>
      </c>
      <c r="S52" s="200" t="s">
        <v>162</v>
      </c>
      <c r="T52" s="200" t="s">
        <v>138</v>
      </c>
      <c r="U52" s="200" t="n">
        <v>0</v>
      </c>
      <c r="V52" s="200" t="n">
        <f aca="false">ROUND(E52*U52,2)</f>
        <v>0</v>
      </c>
      <c r="W52" s="200"/>
      <c r="X52" s="200" t="s">
        <v>17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6</v>
      </c>
      <c r="B53" s="193" t="s">
        <v>644</v>
      </c>
      <c r="C53" s="194" t="s">
        <v>645</v>
      </c>
      <c r="D53" s="195" t="s">
        <v>225</v>
      </c>
      <c r="E53" s="196" t="n">
        <v>12</v>
      </c>
      <c r="F53" s="197"/>
      <c r="G53" s="198" t="n">
        <f aca="false">ROUND(E53*F53,2)</f>
        <v>0</v>
      </c>
      <c r="H53" s="199" t="n">
        <v>31.2</v>
      </c>
      <c r="I53" s="200" t="n">
        <f aca="false">ROUND(E53*H53,2)</f>
        <v>374.4</v>
      </c>
      <c r="J53" s="199" t="n">
        <v>0</v>
      </c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.0001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172</v>
      </c>
      <c r="S53" s="200" t="s">
        <v>162</v>
      </c>
      <c r="T53" s="200" t="s">
        <v>162</v>
      </c>
      <c r="U53" s="200" t="n">
        <v>0</v>
      </c>
      <c r="V53" s="200" t="n">
        <f aca="false">ROUND(E53*U53,2)</f>
        <v>0</v>
      </c>
      <c r="W53" s="200"/>
      <c r="X53" s="200" t="s">
        <v>17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32</v>
      </c>
      <c r="B54" s="185" t="s">
        <v>98</v>
      </c>
      <c r="C54" s="186" t="s">
        <v>99</v>
      </c>
      <c r="D54" s="187"/>
      <c r="E54" s="188"/>
      <c r="F54" s="189"/>
      <c r="G54" s="190" t="n">
        <f aca="false">SUMIF(AG55:AG60,"&lt;&gt;NOR",G55:G60)</f>
        <v>0</v>
      </c>
      <c r="H54" s="191"/>
      <c r="I54" s="191" t="n">
        <f aca="false">SUM(I55:I60)</f>
        <v>0</v>
      </c>
      <c r="J54" s="191"/>
      <c r="K54" s="191" t="n">
        <f aca="false">SUM(K55:K60)</f>
        <v>531.83</v>
      </c>
      <c r="L54" s="191"/>
      <c r="M54" s="191" t="n">
        <f aca="false">SUM(M55:M60)</f>
        <v>0</v>
      </c>
      <c r="N54" s="191"/>
      <c r="O54" s="191" t="n">
        <f aca="false">SUM(O55:O60)</f>
        <v>0</v>
      </c>
      <c r="P54" s="191"/>
      <c r="Q54" s="191" t="n">
        <f aca="false">SUM(Q55:Q60)</f>
        <v>0</v>
      </c>
      <c r="R54" s="191"/>
      <c r="S54" s="191"/>
      <c r="T54" s="191"/>
      <c r="U54" s="191"/>
      <c r="V54" s="191" t="n">
        <f aca="false">SUM(V55:V60)</f>
        <v>0.5</v>
      </c>
      <c r="W54" s="191"/>
      <c r="X54" s="191"/>
      <c r="AG54" s="0" t="s">
        <v>133</v>
      </c>
    </row>
    <row r="55" customFormat="false" ht="12.75" hidden="false" customHeight="false" outlineLevel="1" collapsed="false">
      <c r="A55" s="192" t="n">
        <v>27</v>
      </c>
      <c r="B55" s="193" t="s">
        <v>611</v>
      </c>
      <c r="C55" s="194" t="s">
        <v>612</v>
      </c>
      <c r="D55" s="195" t="s">
        <v>254</v>
      </c>
      <c r="E55" s="196" t="n">
        <v>0.24568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168.5</v>
      </c>
      <c r="K55" s="200" t="n">
        <f aca="false">ROUND(E55*J55,2)</f>
        <v>41.4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2</v>
      </c>
      <c r="T55" s="200" t="s">
        <v>162</v>
      </c>
      <c r="U55" s="200" t="n">
        <v>0.277</v>
      </c>
      <c r="V55" s="200" t="n">
        <f aca="false">ROUND(E55*U55,2)</f>
        <v>0.07</v>
      </c>
      <c r="W55" s="200"/>
      <c r="X55" s="200" t="s">
        <v>61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8</v>
      </c>
      <c r="B56" s="193" t="s">
        <v>619</v>
      </c>
      <c r="C56" s="194" t="s">
        <v>620</v>
      </c>
      <c r="D56" s="195" t="s">
        <v>254</v>
      </c>
      <c r="E56" s="196" t="n">
        <v>0.24568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234.5</v>
      </c>
      <c r="K56" s="200" t="n">
        <f aca="false">ROUND(E56*J56,2)</f>
        <v>57.61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2</v>
      </c>
      <c r="T56" s="200" t="s">
        <v>162</v>
      </c>
      <c r="U56" s="200" t="n">
        <v>0.49</v>
      </c>
      <c r="V56" s="200" t="n">
        <f aca="false">ROUND(E56*U56,2)</f>
        <v>0.12</v>
      </c>
      <c r="W56" s="200"/>
      <c r="X56" s="200" t="s">
        <v>61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61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9</v>
      </c>
      <c r="B57" s="193" t="s">
        <v>621</v>
      </c>
      <c r="C57" s="194" t="s">
        <v>622</v>
      </c>
      <c r="D57" s="195" t="s">
        <v>254</v>
      </c>
      <c r="E57" s="196" t="n">
        <v>4.9136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16</v>
      </c>
      <c r="K57" s="200" t="n">
        <f aca="false">ROUND(E57*J57,2)</f>
        <v>78.62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2</v>
      </c>
      <c r="T57" s="200" t="s">
        <v>162</v>
      </c>
      <c r="U57" s="200" t="n">
        <v>0</v>
      </c>
      <c r="V57" s="200" t="n">
        <f aca="false">ROUND(E57*U57,2)</f>
        <v>0</v>
      </c>
      <c r="W57" s="200"/>
      <c r="X57" s="200" t="s">
        <v>61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1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30</v>
      </c>
      <c r="B58" s="193" t="s">
        <v>623</v>
      </c>
      <c r="C58" s="194" t="s">
        <v>624</v>
      </c>
      <c r="D58" s="195" t="s">
        <v>254</v>
      </c>
      <c r="E58" s="196" t="n">
        <v>0.24568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331</v>
      </c>
      <c r="K58" s="200" t="n">
        <f aca="false">ROUND(E58*J58,2)</f>
        <v>81.32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2</v>
      </c>
      <c r="U58" s="200" t="n">
        <v>0.942</v>
      </c>
      <c r="V58" s="200" t="n">
        <f aca="false">ROUND(E58*U58,2)</f>
        <v>0.23</v>
      </c>
      <c r="W58" s="200"/>
      <c r="X58" s="200" t="s">
        <v>61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31</v>
      </c>
      <c r="B59" s="193" t="s">
        <v>625</v>
      </c>
      <c r="C59" s="194" t="s">
        <v>626</v>
      </c>
      <c r="D59" s="195" t="s">
        <v>254</v>
      </c>
      <c r="E59" s="196" t="n">
        <v>0.73704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36.9</v>
      </c>
      <c r="K59" s="200" t="n">
        <f aca="false">ROUND(E59*J59,2)</f>
        <v>27.2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2</v>
      </c>
      <c r="T59" s="200" t="s">
        <v>162</v>
      </c>
      <c r="U59" s="200" t="n">
        <v>0.105</v>
      </c>
      <c r="V59" s="200" t="n">
        <f aca="false">ROUND(E59*U59,2)</f>
        <v>0.08</v>
      </c>
      <c r="W59" s="200"/>
      <c r="X59" s="200" t="s">
        <v>61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32</v>
      </c>
      <c r="B60" s="203" t="s">
        <v>627</v>
      </c>
      <c r="C60" s="204" t="s">
        <v>628</v>
      </c>
      <c r="D60" s="205" t="s">
        <v>254</v>
      </c>
      <c r="E60" s="206" t="n">
        <v>0.24568</v>
      </c>
      <c r="F60" s="207"/>
      <c r="G60" s="20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1000</v>
      </c>
      <c r="K60" s="200" t="n">
        <f aca="false">ROUND(E60*J60,2)</f>
        <v>245.68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629</v>
      </c>
      <c r="T60" s="200" t="s">
        <v>138</v>
      </c>
      <c r="U60" s="200" t="n">
        <v>0</v>
      </c>
      <c r="V60" s="200" t="n">
        <f aca="false">ROUND(E60*U60,2)</f>
        <v>0</v>
      </c>
      <c r="W60" s="200"/>
      <c r="X60" s="200" t="s">
        <v>61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61"/>
      <c r="B61" s="167"/>
      <c r="C61" s="209"/>
      <c r="D61" s="169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AE61" s="0" t="n">
        <v>15</v>
      </c>
      <c r="AF61" s="0" t="n">
        <v>21</v>
      </c>
      <c r="AG61" s="0" t="s">
        <v>119</v>
      </c>
    </row>
    <row r="62" customFormat="false" ht="12.75" hidden="false" customHeight="false" outlineLevel="0" collapsed="false">
      <c r="A62" s="210"/>
      <c r="B62" s="211" t="s">
        <v>18</v>
      </c>
      <c r="C62" s="212"/>
      <c r="D62" s="213"/>
      <c r="E62" s="214"/>
      <c r="F62" s="214"/>
      <c r="G62" s="215" t="n">
        <f aca="false">G8+G17+G36+G54</f>
        <v>0</v>
      </c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AE62" s="0" t="n">
        <f aca="false">SUMIF(L7:L60,AE61,G7:G60)</f>
        <v>0</v>
      </c>
      <c r="AF62" s="0" t="n">
        <f aca="false">SUMIF(L7:L60,AF61,G7:G60)</f>
        <v>0</v>
      </c>
      <c r="AG62" s="0" t="s">
        <v>155</v>
      </c>
    </row>
    <row r="63" customFormat="false" ht="12.75" hidden="false" customHeight="false" outlineLevel="0" collapsed="false">
      <c r="A63" s="161"/>
      <c r="B63" s="167"/>
      <c r="C63" s="209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</row>
    <row r="64" customFormat="false" ht="12.75" hidden="false" customHeight="false" outlineLevel="0" collapsed="false">
      <c r="A64" s="161"/>
      <c r="B64" s="167"/>
      <c r="C64" s="209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</row>
    <row r="65" customFormat="false" ht="12.75" hidden="false" customHeight="false" outlineLevel="0" collapsed="false">
      <c r="A65" s="216" t="s">
        <v>156</v>
      </c>
      <c r="B65" s="216"/>
      <c r="C65" s="216"/>
      <c r="D65" s="169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G66" s="0" t="s">
        <v>157</v>
      </c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161"/>
      <c r="B71" s="167"/>
      <c r="C71" s="209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customFormat="false" ht="12.75" hidden="false" customHeight="false" outlineLevel="0" collapsed="false">
      <c r="C72" s="218"/>
      <c r="D72" s="109"/>
      <c r="AG72" s="0" t="s">
        <v>158</v>
      </c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1</v>
      </c>
      <c r="B1" s="171"/>
      <c r="C1" s="171"/>
      <c r="D1" s="171"/>
      <c r="E1" s="171"/>
      <c r="F1" s="171"/>
      <c r="G1" s="171"/>
      <c r="AG1" s="0" t="s">
        <v>105</v>
      </c>
    </row>
    <row r="2" customFormat="false" ht="24.75" hidden="false" customHeight="true" outlineLevel="0" collapsed="false">
      <c r="A2" s="172" t="s">
        <v>102</v>
      </c>
      <c r="B2" s="165"/>
      <c r="C2" s="173" t="s">
        <v>5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72" t="s">
        <v>103</v>
      </c>
      <c r="B3" s="165"/>
      <c r="C3" s="173"/>
      <c r="D3" s="173"/>
      <c r="E3" s="173"/>
      <c r="F3" s="173"/>
      <c r="G3" s="173"/>
      <c r="AC3" s="170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/>
      <c r="C4" s="176" t="s">
        <v>54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8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78</v>
      </c>
      <c r="C8" s="186" t="s">
        <v>79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2769.05</v>
      </c>
      <c r="J8" s="191"/>
      <c r="K8" s="191" t="n">
        <f aca="false">SUM(K9:K16)</f>
        <v>2572.63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.07</v>
      </c>
      <c r="R8" s="191"/>
      <c r="S8" s="191"/>
      <c r="T8" s="191"/>
      <c r="U8" s="191"/>
      <c r="V8" s="191" t="n">
        <f aca="false">SUM(V9:V16)</f>
        <v>2.59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326</v>
      </c>
      <c r="C9" s="194" t="s">
        <v>630</v>
      </c>
      <c r="D9" s="195" t="s">
        <v>315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36.3</v>
      </c>
      <c r="K9" s="200" t="n">
        <f aca="false">ROUND(E9*J9,2)</f>
        <v>136.3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67</v>
      </c>
      <c r="Q9" s="200" t="n">
        <f aca="false">ROUND(E9*P9,2)</f>
        <v>0.07</v>
      </c>
      <c r="R9" s="200"/>
      <c r="S9" s="200" t="s">
        <v>162</v>
      </c>
      <c r="T9" s="200" t="s">
        <v>138</v>
      </c>
      <c r="U9" s="200" t="n">
        <v>0.31</v>
      </c>
      <c r="V9" s="200" t="n">
        <f aca="false">ROUND(E9*U9,2)</f>
        <v>0.31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28</v>
      </c>
      <c r="C10" s="194" t="s">
        <v>329</v>
      </c>
      <c r="D10" s="195" t="s">
        <v>315</v>
      </c>
      <c r="E10" s="196" t="n">
        <v>2</v>
      </c>
      <c r="F10" s="197"/>
      <c r="G10" s="198" t="n">
        <f aca="false">ROUND(E10*F10,2)</f>
        <v>0</v>
      </c>
      <c r="H10" s="199" t="n">
        <v>141.22</v>
      </c>
      <c r="I10" s="200" t="n">
        <f aca="false">ROUND(E10*H10,2)</f>
        <v>282.44</v>
      </c>
      <c r="J10" s="199" t="n">
        <v>128.68</v>
      </c>
      <c r="K10" s="200" t="n">
        <f aca="false">ROUND(E10*J10,2)</f>
        <v>257.36</v>
      </c>
      <c r="L10" s="200" t="n">
        <v>15</v>
      </c>
      <c r="M10" s="200" t="n">
        <f aca="false">G10*(1+L10/100)</f>
        <v>0</v>
      </c>
      <c r="N10" s="200" t="n">
        <v>0.00017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38</v>
      </c>
      <c r="U10" s="200" t="n">
        <v>0.227</v>
      </c>
      <c r="V10" s="200" t="n">
        <f aca="false">ROUND(E10*U10,2)</f>
        <v>0.45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332</v>
      </c>
      <c r="C11" s="194" t="s">
        <v>631</v>
      </c>
      <c r="D11" s="195" t="s">
        <v>161</v>
      </c>
      <c r="E11" s="196" t="n">
        <v>1</v>
      </c>
      <c r="F11" s="197"/>
      <c r="G11" s="198" t="n">
        <f aca="false">ROUND(E11*F11,2)</f>
        <v>0</v>
      </c>
      <c r="H11" s="199" t="n">
        <v>1982.17</v>
      </c>
      <c r="I11" s="200" t="n">
        <f aca="false">ROUND(E11*H11,2)</f>
        <v>1982.17</v>
      </c>
      <c r="J11" s="199" t="n">
        <v>262.03</v>
      </c>
      <c r="K11" s="200" t="n">
        <f aca="false">ROUND(E11*J11,2)</f>
        <v>262.03</v>
      </c>
      <c r="L11" s="200" t="n">
        <v>15</v>
      </c>
      <c r="M11" s="200" t="n">
        <f aca="false">G11*(1+L11/100)</f>
        <v>0</v>
      </c>
      <c r="N11" s="200" t="n">
        <v>0.00164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38</v>
      </c>
      <c r="U11" s="200" t="n">
        <v>0.445</v>
      </c>
      <c r="V11" s="200" t="n">
        <f aca="false">ROUND(E11*U11,2)</f>
        <v>0.45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32</v>
      </c>
      <c r="C12" s="194" t="s">
        <v>633</v>
      </c>
      <c r="D12" s="195" t="s">
        <v>161</v>
      </c>
      <c r="E12" s="196" t="n">
        <v>1</v>
      </c>
      <c r="F12" s="197"/>
      <c r="G12" s="198" t="n">
        <f aca="false">ROUND(E12*F12,2)</f>
        <v>0</v>
      </c>
      <c r="H12" s="199" t="n">
        <v>112.47</v>
      </c>
      <c r="I12" s="200" t="n">
        <f aca="false">ROUND(E12*H12,2)</f>
        <v>112.47</v>
      </c>
      <c r="J12" s="199" t="n">
        <v>240.03</v>
      </c>
      <c r="K12" s="200" t="n">
        <f aca="false">ROUND(E12*J12,2)</f>
        <v>240.03</v>
      </c>
      <c r="L12" s="200" t="n">
        <v>15</v>
      </c>
      <c r="M12" s="200" t="n">
        <f aca="false">G12*(1+L12/100)</f>
        <v>0</v>
      </c>
      <c r="N12" s="200" t="n">
        <v>0.00018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2</v>
      </c>
      <c r="U12" s="200" t="n">
        <v>0.476</v>
      </c>
      <c r="V12" s="200" t="n">
        <f aca="false">ROUND(E12*U12,2)</f>
        <v>0.48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338</v>
      </c>
      <c r="C13" s="194" t="s">
        <v>339</v>
      </c>
      <c r="D13" s="195" t="s">
        <v>315</v>
      </c>
      <c r="E13" s="196" t="n">
        <v>3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95.3</v>
      </c>
      <c r="K13" s="200" t="n">
        <f aca="false">ROUND(E13*J13,2)</f>
        <v>285.9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00156</v>
      </c>
      <c r="Q13" s="200" t="n">
        <f aca="false">ROUND(E13*P13,2)</f>
        <v>0</v>
      </c>
      <c r="R13" s="200"/>
      <c r="S13" s="200" t="s">
        <v>162</v>
      </c>
      <c r="T13" s="200" t="s">
        <v>138</v>
      </c>
      <c r="U13" s="200" t="n">
        <v>0.217</v>
      </c>
      <c r="V13" s="200" t="n">
        <f aca="false">ROUND(E13*U13,2)</f>
        <v>0.65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346</v>
      </c>
      <c r="C14" s="194" t="s">
        <v>347</v>
      </c>
      <c r="D14" s="195" t="s">
        <v>161</v>
      </c>
      <c r="E14" s="196" t="n">
        <v>1</v>
      </c>
      <c r="F14" s="197"/>
      <c r="G14" s="198" t="n">
        <f aca="false">ROUND(E14*F14,2)</f>
        <v>0</v>
      </c>
      <c r="H14" s="199" t="n">
        <v>391.97</v>
      </c>
      <c r="I14" s="200" t="n">
        <f aca="false">ROUND(E14*H14,2)</f>
        <v>391.97</v>
      </c>
      <c r="J14" s="199" t="n">
        <v>142.73</v>
      </c>
      <c r="K14" s="200" t="n">
        <f aca="false">ROUND(E14*J14,2)</f>
        <v>142.73</v>
      </c>
      <c r="L14" s="200" t="n">
        <v>15</v>
      </c>
      <c r="M14" s="200" t="n">
        <f aca="false">G14*(1+L14/100)</f>
        <v>0</v>
      </c>
      <c r="N14" s="200" t="n">
        <v>0.00026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38</v>
      </c>
      <c r="U14" s="200" t="n">
        <v>0.246</v>
      </c>
      <c r="V14" s="200" t="n">
        <f aca="false">ROUND(E14*U14,2)</f>
        <v>0.2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373</v>
      </c>
      <c r="C15" s="194" t="s">
        <v>634</v>
      </c>
      <c r="D15" s="195" t="s">
        <v>161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1232.3</v>
      </c>
      <c r="K15" s="200" t="n">
        <f aca="false">ROUND(E15*J15,2)</f>
        <v>1232.3</v>
      </c>
      <c r="L15" s="200" t="n">
        <v>15</v>
      </c>
      <c r="M15" s="200" t="n">
        <f aca="false">G15*(1+L15/100)</f>
        <v>0</v>
      </c>
      <c r="N15" s="200" t="n">
        <v>0.00182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38</v>
      </c>
      <c r="U15" s="200" t="n">
        <v>0</v>
      </c>
      <c r="V15" s="200" t="n">
        <f aca="false">ROUND(E15*U15,2)</f>
        <v>0</v>
      </c>
      <c r="W15" s="200"/>
      <c r="X15" s="200" t="s">
        <v>24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35</v>
      </c>
      <c r="C16" s="194" t="s">
        <v>636</v>
      </c>
      <c r="D16" s="195" t="s">
        <v>28</v>
      </c>
      <c r="E16" s="196" t="n">
        <v>53.257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0.3</v>
      </c>
      <c r="K16" s="200" t="n">
        <f aca="false">ROUND(E16*J16,2)</f>
        <v>15.98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38</v>
      </c>
      <c r="U16" s="200" t="n">
        <v>0</v>
      </c>
      <c r="V16" s="200" t="n">
        <f aca="false">ROUND(E16*U16,2)</f>
        <v>0</v>
      </c>
      <c r="W16" s="200"/>
      <c r="X16" s="200" t="s">
        <v>25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32</v>
      </c>
      <c r="B17" s="185" t="s">
        <v>82</v>
      </c>
      <c r="C17" s="186" t="s">
        <v>83</v>
      </c>
      <c r="D17" s="187"/>
      <c r="E17" s="188"/>
      <c r="F17" s="189"/>
      <c r="G17" s="190" t="n">
        <f aca="false">SUMIF(AG18:AG38,"&lt;&gt;NOR",G18:G38)</f>
        <v>0</v>
      </c>
      <c r="H17" s="191"/>
      <c r="I17" s="191" t="n">
        <f aca="false">SUM(I18:I38)</f>
        <v>0</v>
      </c>
      <c r="J17" s="191"/>
      <c r="K17" s="191" t="n">
        <f aca="false">SUM(K18:K38)</f>
        <v>37303.96</v>
      </c>
      <c r="L17" s="191"/>
      <c r="M17" s="191" t="n">
        <f aca="false">SUM(M18:M38)</f>
        <v>0</v>
      </c>
      <c r="N17" s="191"/>
      <c r="O17" s="191" t="n">
        <f aca="false">SUM(O18:O38)</f>
        <v>0</v>
      </c>
      <c r="P17" s="191"/>
      <c r="Q17" s="191" t="n">
        <f aca="false">SUM(Q18:Q38)</f>
        <v>0.17</v>
      </c>
      <c r="R17" s="191"/>
      <c r="S17" s="191"/>
      <c r="T17" s="191"/>
      <c r="U17" s="191"/>
      <c r="V17" s="191" t="n">
        <f aca="false">SUM(V18:V38)</f>
        <v>0.95</v>
      </c>
      <c r="W17" s="191"/>
      <c r="X17" s="191"/>
      <c r="AG17" s="0" t="s">
        <v>133</v>
      </c>
    </row>
    <row r="18" customFormat="false" ht="12.75" hidden="false" customHeight="false" outlineLevel="1" collapsed="false">
      <c r="A18" s="192" t="n">
        <v>9</v>
      </c>
      <c r="B18" s="193" t="s">
        <v>389</v>
      </c>
      <c r="C18" s="194" t="s">
        <v>390</v>
      </c>
      <c r="D18" s="195" t="s">
        <v>161</v>
      </c>
      <c r="E18" s="196" t="n">
        <v>1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436.5</v>
      </c>
      <c r="K18" s="200" t="n">
        <f aca="false">ROUND(E18*J18,2)</f>
        <v>436.5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174</v>
      </c>
      <c r="Q18" s="200" t="n">
        <f aca="false">ROUND(E18*P18,2)</f>
        <v>0.17</v>
      </c>
      <c r="R18" s="200"/>
      <c r="S18" s="200" t="s">
        <v>162</v>
      </c>
      <c r="T18" s="200" t="s">
        <v>162</v>
      </c>
      <c r="U18" s="200" t="n">
        <v>0.95</v>
      </c>
      <c r="V18" s="200" t="n">
        <f aca="false">ROUND(E18*U18,2)</f>
        <v>0.95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10</v>
      </c>
      <c r="B19" s="193" t="s">
        <v>410</v>
      </c>
      <c r="C19" s="194" t="s">
        <v>637</v>
      </c>
      <c r="D19" s="195" t="s">
        <v>161</v>
      </c>
      <c r="E19" s="196" t="n">
        <v>1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2500</v>
      </c>
      <c r="K19" s="200" t="n">
        <f aca="false">ROUND(E19*J19,2)</f>
        <v>250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37</v>
      </c>
      <c r="T19" s="200" t="s">
        <v>138</v>
      </c>
      <c r="U19" s="200" t="n">
        <v>0</v>
      </c>
      <c r="V19" s="200" t="n">
        <f aca="false">ROUND(E19*U19,2)</f>
        <v>0</v>
      </c>
      <c r="W19" s="200"/>
      <c r="X19" s="200" t="s">
        <v>24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2" t="n">
        <v>11</v>
      </c>
      <c r="B20" s="203" t="s">
        <v>414</v>
      </c>
      <c r="C20" s="204" t="s">
        <v>646</v>
      </c>
      <c r="D20" s="205" t="s">
        <v>270</v>
      </c>
      <c r="E20" s="206" t="n">
        <v>1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2980</v>
      </c>
      <c r="K20" s="200" t="n">
        <f aca="false">ROUND(E20*J20,2)</f>
        <v>298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37</v>
      </c>
      <c r="T20" s="200" t="s">
        <v>138</v>
      </c>
      <c r="U20" s="200" t="n">
        <v>0</v>
      </c>
      <c r="V20" s="200" t="n">
        <f aca="false">ROUND(E20*U20,2)</f>
        <v>0</v>
      </c>
      <c r="W20" s="200"/>
      <c r="X20" s="200" t="s">
        <v>24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647</v>
      </c>
      <c r="D21" s="222"/>
      <c r="E21" s="223" t="n">
        <v>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648</v>
      </c>
      <c r="D22" s="222"/>
      <c r="E22" s="223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2" t="n">
        <v>12</v>
      </c>
      <c r="B23" s="203" t="s">
        <v>416</v>
      </c>
      <c r="C23" s="204" t="s">
        <v>649</v>
      </c>
      <c r="D23" s="205" t="s">
        <v>225</v>
      </c>
      <c r="E23" s="206" t="n">
        <v>2.2</v>
      </c>
      <c r="F23" s="207"/>
      <c r="G23" s="20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4000</v>
      </c>
      <c r="K23" s="200" t="n">
        <f aca="false">ROUND(E23*J23,2)</f>
        <v>3080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37</v>
      </c>
      <c r="T23" s="200" t="s">
        <v>138</v>
      </c>
      <c r="U23" s="200" t="n">
        <v>0</v>
      </c>
      <c r="V23" s="200" t="n">
        <f aca="false">ROUND(E23*U23,2)</f>
        <v>0</v>
      </c>
      <c r="W23" s="200"/>
      <c r="X23" s="200" t="s">
        <v>24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1" t="s">
        <v>650</v>
      </c>
      <c r="D24" s="222"/>
      <c r="E24" s="223" t="n">
        <v>2.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419</v>
      </c>
      <c r="D25" s="222"/>
      <c r="E25" s="223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420</v>
      </c>
      <c r="D26" s="222"/>
      <c r="E26" s="223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219"/>
      <c r="B27" s="220"/>
      <c r="C27" s="221" t="s">
        <v>421</v>
      </c>
      <c r="D27" s="222"/>
      <c r="E27" s="223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1" t="s">
        <v>422</v>
      </c>
      <c r="D28" s="222"/>
      <c r="E28" s="223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219"/>
      <c r="B29" s="220"/>
      <c r="C29" s="221" t="s">
        <v>423</v>
      </c>
      <c r="D29" s="222"/>
      <c r="E29" s="223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640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424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425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426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427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19"/>
      <c r="B35" s="220"/>
      <c r="C35" s="221" t="s">
        <v>428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19"/>
      <c r="B36" s="220"/>
      <c r="C36" s="221" t="s">
        <v>429</v>
      </c>
      <c r="D36" s="222"/>
      <c r="E36" s="223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19"/>
      <c r="B37" s="220"/>
      <c r="C37" s="221" t="s">
        <v>430</v>
      </c>
      <c r="D37" s="222"/>
      <c r="E37" s="223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651</v>
      </c>
      <c r="C38" s="194" t="s">
        <v>652</v>
      </c>
      <c r="D38" s="195" t="s">
        <v>28</v>
      </c>
      <c r="E38" s="196" t="n">
        <v>367.165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.6</v>
      </c>
      <c r="K38" s="200" t="n">
        <f aca="false">ROUND(E38*J38,2)</f>
        <v>587.46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62</v>
      </c>
      <c r="U38" s="200" t="n">
        <v>0</v>
      </c>
      <c r="V38" s="200" t="n">
        <f aca="false">ROUND(E38*U38,2)</f>
        <v>0</v>
      </c>
      <c r="W38" s="200"/>
      <c r="X38" s="200" t="s">
        <v>25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5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32</v>
      </c>
      <c r="B39" s="185" t="s">
        <v>94</v>
      </c>
      <c r="C39" s="186" t="s">
        <v>95</v>
      </c>
      <c r="D39" s="187"/>
      <c r="E39" s="188"/>
      <c r="F39" s="189"/>
      <c r="G39" s="190" t="n">
        <f aca="false">SUMIF(AG40:AG56,"&lt;&gt;NOR",G40:G56)</f>
        <v>0</v>
      </c>
      <c r="H39" s="191"/>
      <c r="I39" s="191" t="n">
        <f aca="false">SUM(I40:I56)</f>
        <v>2040.2</v>
      </c>
      <c r="J39" s="191"/>
      <c r="K39" s="191" t="n">
        <f aca="false">SUM(K40:K56)</f>
        <v>8421.8</v>
      </c>
      <c r="L39" s="191"/>
      <c r="M39" s="191" t="n">
        <f aca="false">SUM(M40:M56)</f>
        <v>0</v>
      </c>
      <c r="N39" s="191"/>
      <c r="O39" s="191" t="n">
        <f aca="false">SUM(O40:O56)</f>
        <v>0</v>
      </c>
      <c r="P39" s="191"/>
      <c r="Q39" s="191" t="n">
        <f aca="false">SUM(Q40:Q56)</f>
        <v>0</v>
      </c>
      <c r="R39" s="191"/>
      <c r="S39" s="191"/>
      <c r="T39" s="191"/>
      <c r="U39" s="191"/>
      <c r="V39" s="191" t="n">
        <f aca="false">SUM(V40:V56)</f>
        <v>6.53</v>
      </c>
      <c r="W39" s="191"/>
      <c r="X39" s="191"/>
      <c r="AG39" s="0" t="s">
        <v>133</v>
      </c>
    </row>
    <row r="40" customFormat="false" ht="12.75" hidden="false" customHeight="false" outlineLevel="1" collapsed="false">
      <c r="A40" s="192" t="n">
        <v>14</v>
      </c>
      <c r="B40" s="193" t="s">
        <v>641</v>
      </c>
      <c r="C40" s="194" t="s">
        <v>642</v>
      </c>
      <c r="D40" s="195" t="s">
        <v>225</v>
      </c>
      <c r="E40" s="196" t="n">
        <v>12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84.3</v>
      </c>
      <c r="K40" s="200" t="n">
        <f aca="false">ROUND(E40*J40,2)</f>
        <v>1011.6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62</v>
      </c>
      <c r="U40" s="200" t="n">
        <v>0.17083</v>
      </c>
      <c r="V40" s="200" t="n">
        <f aca="false">ROUND(E40*U40,2)</f>
        <v>2.05</v>
      </c>
      <c r="W40" s="200"/>
      <c r="X40" s="200" t="s">
        <v>16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554</v>
      </c>
      <c r="C41" s="194" t="s">
        <v>555</v>
      </c>
      <c r="D41" s="195" t="s">
        <v>161</v>
      </c>
      <c r="E41" s="196" t="n">
        <v>1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67</v>
      </c>
      <c r="K41" s="200" t="n">
        <f aca="false">ROUND(E41*J41,2)</f>
        <v>167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38</v>
      </c>
      <c r="U41" s="200" t="n">
        <v>0.30567</v>
      </c>
      <c r="V41" s="200" t="n">
        <f aca="false">ROUND(E41*U41,2)</f>
        <v>0.31</v>
      </c>
      <c r="W41" s="200"/>
      <c r="X41" s="200" t="s">
        <v>16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16</v>
      </c>
      <c r="B42" s="193" t="s">
        <v>556</v>
      </c>
      <c r="C42" s="194" t="s">
        <v>557</v>
      </c>
      <c r="D42" s="195" t="s">
        <v>161</v>
      </c>
      <c r="E42" s="196" t="n">
        <v>3</v>
      </c>
      <c r="F42" s="197"/>
      <c r="G42" s="198" t="n">
        <f aca="false">ROUND(E42*F42,2)</f>
        <v>0</v>
      </c>
      <c r="H42" s="199" t="n">
        <v>256.45</v>
      </c>
      <c r="I42" s="200" t="n">
        <f aca="false">ROUND(E42*H42,2)</f>
        <v>769.35</v>
      </c>
      <c r="J42" s="199" t="n">
        <v>151.55</v>
      </c>
      <c r="K42" s="200" t="n">
        <f aca="false">ROUND(E42*J42,2)</f>
        <v>454.65</v>
      </c>
      <c r="L42" s="200" t="n">
        <v>15</v>
      </c>
      <c r="M42" s="200" t="n">
        <f aca="false">G42*(1+L42/100)</f>
        <v>0</v>
      </c>
      <c r="N42" s="200" t="n">
        <v>0.0001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38</v>
      </c>
      <c r="U42" s="200" t="n">
        <v>0.249</v>
      </c>
      <c r="V42" s="200" t="n">
        <f aca="false">ROUND(E42*U42,2)</f>
        <v>0.75</v>
      </c>
      <c r="W42" s="200"/>
      <c r="X42" s="200" t="s">
        <v>16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7</v>
      </c>
      <c r="B43" s="193" t="s">
        <v>560</v>
      </c>
      <c r="C43" s="194" t="s">
        <v>561</v>
      </c>
      <c r="D43" s="195" t="s">
        <v>225</v>
      </c>
      <c r="E43" s="196" t="n">
        <v>15</v>
      </c>
      <c r="F43" s="197"/>
      <c r="G43" s="198" t="n">
        <f aca="false">ROUND(E43*F43,2)</f>
        <v>0</v>
      </c>
      <c r="H43" s="199" t="n">
        <v>15.04</v>
      </c>
      <c r="I43" s="200" t="n">
        <f aca="false">ROUND(E43*H43,2)</f>
        <v>225.6</v>
      </c>
      <c r="J43" s="199" t="n">
        <v>39.96</v>
      </c>
      <c r="K43" s="200" t="n">
        <f aca="false">ROUND(E43*J43,2)</f>
        <v>599.4</v>
      </c>
      <c r="L43" s="200" t="n">
        <v>15</v>
      </c>
      <c r="M43" s="200" t="n">
        <f aca="false">G43*(1+L43/100)</f>
        <v>0</v>
      </c>
      <c r="N43" s="200" t="n">
        <v>0.00016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2</v>
      </c>
      <c r="T43" s="200" t="s">
        <v>138</v>
      </c>
      <c r="U43" s="200" t="n">
        <v>0.07</v>
      </c>
      <c r="V43" s="200" t="n">
        <f aca="false">ROUND(E43*U43,2)</f>
        <v>1.05</v>
      </c>
      <c r="W43" s="200"/>
      <c r="X43" s="200" t="s">
        <v>16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8</v>
      </c>
      <c r="B44" s="193" t="s">
        <v>562</v>
      </c>
      <c r="C44" s="194" t="s">
        <v>563</v>
      </c>
      <c r="D44" s="195" t="s">
        <v>225</v>
      </c>
      <c r="E44" s="196" t="n">
        <v>15</v>
      </c>
      <c r="F44" s="197"/>
      <c r="G44" s="198" t="n">
        <f aca="false">ROUND(E44*F44,2)</f>
        <v>0</v>
      </c>
      <c r="H44" s="199" t="n">
        <v>24.99</v>
      </c>
      <c r="I44" s="200" t="n">
        <f aca="false">ROUND(E44*H44,2)</f>
        <v>374.85</v>
      </c>
      <c r="J44" s="199" t="n">
        <v>41.01</v>
      </c>
      <c r="K44" s="200" t="n">
        <f aca="false">ROUND(E44*J44,2)</f>
        <v>615.15</v>
      </c>
      <c r="L44" s="200" t="n">
        <v>15</v>
      </c>
      <c r="M44" s="200" t="n">
        <f aca="false">G44*(1+L44/100)</f>
        <v>0</v>
      </c>
      <c r="N44" s="200" t="n">
        <v>0.00021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2</v>
      </c>
      <c r="T44" s="200" t="s">
        <v>138</v>
      </c>
      <c r="U44" s="200" t="n">
        <v>0.07</v>
      </c>
      <c r="V44" s="200" t="n">
        <f aca="false">ROUND(E44*U44,2)</f>
        <v>1.05</v>
      </c>
      <c r="W44" s="200"/>
      <c r="X44" s="200" t="s">
        <v>16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566</v>
      </c>
      <c r="C45" s="194" t="s">
        <v>567</v>
      </c>
      <c r="D45" s="195" t="s">
        <v>161</v>
      </c>
      <c r="E45" s="196" t="n">
        <v>4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81</v>
      </c>
      <c r="K45" s="200" t="n">
        <f aca="false">ROUND(E45*J45,2)</f>
        <v>724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2</v>
      </c>
      <c r="T45" s="200" t="s">
        <v>138</v>
      </c>
      <c r="U45" s="200" t="n">
        <v>0.3305</v>
      </c>
      <c r="V45" s="200" t="n">
        <f aca="false">ROUND(E45*U45,2)</f>
        <v>1.32</v>
      </c>
      <c r="W45" s="200"/>
      <c r="X45" s="200" t="s">
        <v>16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570</v>
      </c>
      <c r="C46" s="194" t="s">
        <v>571</v>
      </c>
      <c r="D46" s="195" t="s">
        <v>283</v>
      </c>
      <c r="E46" s="196" t="n">
        <v>1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500</v>
      </c>
      <c r="K46" s="200" t="n">
        <f aca="false">ROUND(E46*J46,2)</f>
        <v>50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37</v>
      </c>
      <c r="T46" s="200" t="s">
        <v>138</v>
      </c>
      <c r="U46" s="200" t="n">
        <v>0</v>
      </c>
      <c r="V46" s="200" t="n">
        <f aca="false">ROUND(E46*U46,2)</f>
        <v>0</v>
      </c>
      <c r="W46" s="200"/>
      <c r="X46" s="200" t="s">
        <v>16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1</v>
      </c>
      <c r="B47" s="193" t="s">
        <v>572</v>
      </c>
      <c r="C47" s="194" t="s">
        <v>643</v>
      </c>
      <c r="D47" s="195" t="s">
        <v>270</v>
      </c>
      <c r="E47" s="196" t="n">
        <v>1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3000</v>
      </c>
      <c r="K47" s="200" t="n">
        <f aca="false">ROUND(E47*J47,2)</f>
        <v>300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37</v>
      </c>
      <c r="T47" s="200" t="s">
        <v>138</v>
      </c>
      <c r="U47" s="200" t="n">
        <v>0</v>
      </c>
      <c r="V47" s="200" t="n">
        <f aca="false">ROUND(E47*U47,2)</f>
        <v>0</v>
      </c>
      <c r="W47" s="200"/>
      <c r="X47" s="200" t="s">
        <v>16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2</v>
      </c>
      <c r="B48" s="203" t="s">
        <v>94</v>
      </c>
      <c r="C48" s="204" t="s">
        <v>577</v>
      </c>
      <c r="D48" s="205" t="s">
        <v>283</v>
      </c>
      <c r="E48" s="206" t="n">
        <v>3</v>
      </c>
      <c r="F48" s="207"/>
      <c r="G48" s="20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450</v>
      </c>
      <c r="K48" s="200" t="n">
        <f aca="false">ROUND(E48*J48,2)</f>
        <v>135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37</v>
      </c>
      <c r="T48" s="200" t="s">
        <v>138</v>
      </c>
      <c r="U48" s="200" t="n">
        <v>0</v>
      </c>
      <c r="V48" s="200" t="n">
        <f aca="false">ROUND(E48*U48,2)</f>
        <v>0</v>
      </c>
      <c r="W48" s="200"/>
      <c r="X48" s="200" t="s">
        <v>16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578</v>
      </c>
      <c r="D49" s="222"/>
      <c r="E49" s="223" t="n">
        <v>3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579</v>
      </c>
      <c r="D50" s="222"/>
      <c r="E50" s="223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580</v>
      </c>
      <c r="D51" s="222"/>
      <c r="E51" s="223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581</v>
      </c>
      <c r="C52" s="194" t="s">
        <v>582</v>
      </c>
      <c r="D52" s="195" t="s">
        <v>161</v>
      </c>
      <c r="E52" s="196" t="n">
        <v>1</v>
      </c>
      <c r="F52" s="197"/>
      <c r="G52" s="198" t="n">
        <f aca="false">ROUND(E52*F52,2)</f>
        <v>0</v>
      </c>
      <c r="H52" s="199" t="n">
        <v>152</v>
      </c>
      <c r="I52" s="200" t="n">
        <f aca="false">ROUND(E52*H52,2)</f>
        <v>152</v>
      </c>
      <c r="J52" s="199" t="n">
        <v>0</v>
      </c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1E-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 t="s">
        <v>172</v>
      </c>
      <c r="S52" s="200" t="s">
        <v>162</v>
      </c>
      <c r="T52" s="200" t="s">
        <v>138</v>
      </c>
      <c r="U52" s="200" t="n">
        <v>0</v>
      </c>
      <c r="V52" s="200" t="n">
        <f aca="false">ROUND(E52*U52,2)</f>
        <v>0</v>
      </c>
      <c r="W52" s="200"/>
      <c r="X52" s="200" t="s">
        <v>17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4</v>
      </c>
      <c r="B53" s="193" t="s">
        <v>587</v>
      </c>
      <c r="C53" s="194" t="s">
        <v>588</v>
      </c>
      <c r="D53" s="195" t="s">
        <v>161</v>
      </c>
      <c r="E53" s="196" t="n">
        <v>1</v>
      </c>
      <c r="F53" s="197"/>
      <c r="G53" s="198" t="n">
        <f aca="false">ROUND(E53*F53,2)</f>
        <v>0</v>
      </c>
      <c r="H53" s="199" t="n">
        <v>54</v>
      </c>
      <c r="I53" s="200" t="n">
        <f aca="false">ROUND(E53*H53,2)</f>
        <v>54</v>
      </c>
      <c r="J53" s="199" t="n">
        <v>0</v>
      </c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1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172</v>
      </c>
      <c r="S53" s="200" t="s">
        <v>162</v>
      </c>
      <c r="T53" s="200" t="s">
        <v>138</v>
      </c>
      <c r="U53" s="200" t="n">
        <v>0</v>
      </c>
      <c r="V53" s="200" t="n">
        <f aca="false">ROUND(E53*U53,2)</f>
        <v>0</v>
      </c>
      <c r="W53" s="200"/>
      <c r="X53" s="200" t="s">
        <v>17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5</v>
      </c>
      <c r="B54" s="193" t="s">
        <v>589</v>
      </c>
      <c r="C54" s="194" t="s">
        <v>590</v>
      </c>
      <c r="D54" s="195" t="s">
        <v>161</v>
      </c>
      <c r="E54" s="196" t="n">
        <v>1</v>
      </c>
      <c r="F54" s="197"/>
      <c r="G54" s="198" t="n">
        <f aca="false">ROUND(E54*F54,2)</f>
        <v>0</v>
      </c>
      <c r="H54" s="199" t="n">
        <v>34</v>
      </c>
      <c r="I54" s="200" t="n">
        <f aca="false">ROUND(E54*H54,2)</f>
        <v>34</v>
      </c>
      <c r="J54" s="199" t="n">
        <v>0</v>
      </c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5E-005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2</v>
      </c>
      <c r="S54" s="200" t="s">
        <v>162</v>
      </c>
      <c r="T54" s="200" t="s">
        <v>138</v>
      </c>
      <c r="U54" s="200" t="n">
        <v>0</v>
      </c>
      <c r="V54" s="200" t="n">
        <f aca="false">ROUND(E54*U54,2)</f>
        <v>0</v>
      </c>
      <c r="W54" s="200"/>
      <c r="X54" s="200" t="s">
        <v>17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6</v>
      </c>
      <c r="B55" s="193" t="s">
        <v>591</v>
      </c>
      <c r="C55" s="194" t="s">
        <v>592</v>
      </c>
      <c r="D55" s="195" t="s">
        <v>161</v>
      </c>
      <c r="E55" s="196" t="n">
        <v>4</v>
      </c>
      <c r="F55" s="197"/>
      <c r="G55" s="198" t="n">
        <f aca="false">ROUND(E55*F55,2)</f>
        <v>0</v>
      </c>
      <c r="H55" s="199" t="n">
        <v>14</v>
      </c>
      <c r="I55" s="200" t="n">
        <f aca="false">ROUND(E55*H55,2)</f>
        <v>56</v>
      </c>
      <c r="J55" s="199" t="n">
        <v>0</v>
      </c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4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172</v>
      </c>
      <c r="S55" s="200" t="s">
        <v>162</v>
      </c>
      <c r="T55" s="200" t="s">
        <v>138</v>
      </c>
      <c r="U55" s="200" t="n">
        <v>0</v>
      </c>
      <c r="V55" s="200" t="n">
        <f aca="false">ROUND(E55*U55,2)</f>
        <v>0</v>
      </c>
      <c r="W55" s="200"/>
      <c r="X55" s="200" t="s">
        <v>17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7</v>
      </c>
      <c r="B56" s="193" t="s">
        <v>644</v>
      </c>
      <c r="C56" s="194" t="s">
        <v>645</v>
      </c>
      <c r="D56" s="195" t="s">
        <v>225</v>
      </c>
      <c r="E56" s="196" t="n">
        <v>12</v>
      </c>
      <c r="F56" s="197"/>
      <c r="G56" s="198" t="n">
        <f aca="false">ROUND(E56*F56,2)</f>
        <v>0</v>
      </c>
      <c r="H56" s="199" t="n">
        <v>31.2</v>
      </c>
      <c r="I56" s="200" t="n">
        <f aca="false">ROUND(E56*H56,2)</f>
        <v>374.4</v>
      </c>
      <c r="J56" s="199" t="n">
        <v>0</v>
      </c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0015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172</v>
      </c>
      <c r="S56" s="200" t="s">
        <v>162</v>
      </c>
      <c r="T56" s="200" t="s">
        <v>162</v>
      </c>
      <c r="U56" s="200" t="n">
        <v>0</v>
      </c>
      <c r="V56" s="200" t="n">
        <f aca="false">ROUND(E56*U56,2)</f>
        <v>0</v>
      </c>
      <c r="W56" s="200"/>
      <c r="X56" s="200" t="s">
        <v>17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32</v>
      </c>
      <c r="B57" s="185" t="s">
        <v>98</v>
      </c>
      <c r="C57" s="186" t="s">
        <v>99</v>
      </c>
      <c r="D57" s="187"/>
      <c r="E57" s="188"/>
      <c r="F57" s="189"/>
      <c r="G57" s="190" t="n">
        <f aca="false">SUMIF(AG58:AG64,"&lt;&gt;NOR",G58:G64)</f>
        <v>0</v>
      </c>
      <c r="H57" s="191"/>
      <c r="I57" s="191" t="n">
        <f aca="false">SUM(I58:I64)</f>
        <v>0</v>
      </c>
      <c r="J57" s="191"/>
      <c r="K57" s="191" t="n">
        <f aca="false">SUM(K58:K64)</f>
        <v>705.28</v>
      </c>
      <c r="L57" s="191"/>
      <c r="M57" s="191" t="n">
        <f aca="false">SUM(M58:M64)</f>
        <v>0</v>
      </c>
      <c r="N57" s="191"/>
      <c r="O57" s="191" t="n">
        <f aca="false">SUM(O58:O64)</f>
        <v>0</v>
      </c>
      <c r="P57" s="191"/>
      <c r="Q57" s="191" t="n">
        <f aca="false">SUM(Q58:Q64)</f>
        <v>0</v>
      </c>
      <c r="R57" s="191"/>
      <c r="S57" s="191"/>
      <c r="T57" s="191"/>
      <c r="U57" s="191"/>
      <c r="V57" s="191" t="n">
        <f aca="false">SUM(V58:V64)</f>
        <v>0.99</v>
      </c>
      <c r="W57" s="191"/>
      <c r="X57" s="191"/>
      <c r="AG57" s="0" t="s">
        <v>133</v>
      </c>
    </row>
    <row r="58" customFormat="false" ht="12.75" hidden="false" customHeight="false" outlineLevel="1" collapsed="false">
      <c r="A58" s="192" t="n">
        <v>28</v>
      </c>
      <c r="B58" s="193" t="s">
        <v>611</v>
      </c>
      <c r="C58" s="194" t="s">
        <v>612</v>
      </c>
      <c r="D58" s="195" t="s">
        <v>254</v>
      </c>
      <c r="E58" s="196" t="n">
        <v>0.24568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168.5</v>
      </c>
      <c r="K58" s="200" t="n">
        <f aca="false">ROUND(E58*J58,2)</f>
        <v>41.4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2</v>
      </c>
      <c r="U58" s="200" t="n">
        <v>0.277</v>
      </c>
      <c r="V58" s="200" t="n">
        <f aca="false">ROUND(E58*U58,2)</f>
        <v>0.07</v>
      </c>
      <c r="W58" s="200"/>
      <c r="X58" s="200" t="s">
        <v>61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9</v>
      </c>
      <c r="B59" s="193" t="s">
        <v>615</v>
      </c>
      <c r="C59" s="194" t="s">
        <v>616</v>
      </c>
      <c r="D59" s="195" t="s">
        <v>254</v>
      </c>
      <c r="E59" s="196" t="n">
        <v>0.24568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706</v>
      </c>
      <c r="K59" s="200" t="n">
        <f aca="false">ROUND(E59*J59,2)</f>
        <v>173.45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2</v>
      </c>
      <c r="T59" s="200" t="s">
        <v>162</v>
      </c>
      <c r="U59" s="200" t="n">
        <v>2.009</v>
      </c>
      <c r="V59" s="200" t="n">
        <f aca="false">ROUND(E59*U59,2)</f>
        <v>0.49</v>
      </c>
      <c r="W59" s="200"/>
      <c r="X59" s="200" t="s">
        <v>61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0</v>
      </c>
      <c r="B60" s="193" t="s">
        <v>619</v>
      </c>
      <c r="C60" s="194" t="s">
        <v>620</v>
      </c>
      <c r="D60" s="195" t="s">
        <v>254</v>
      </c>
      <c r="E60" s="196" t="n">
        <v>0.24568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234.5</v>
      </c>
      <c r="K60" s="200" t="n">
        <f aca="false">ROUND(E60*J60,2)</f>
        <v>57.61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2</v>
      </c>
      <c r="T60" s="200" t="s">
        <v>162</v>
      </c>
      <c r="U60" s="200" t="n">
        <v>0.49</v>
      </c>
      <c r="V60" s="200" t="n">
        <f aca="false">ROUND(E60*U60,2)</f>
        <v>0.12</v>
      </c>
      <c r="W60" s="200"/>
      <c r="X60" s="200" t="s">
        <v>61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1</v>
      </c>
      <c r="B61" s="193" t="s">
        <v>621</v>
      </c>
      <c r="C61" s="194" t="s">
        <v>622</v>
      </c>
      <c r="D61" s="195" t="s">
        <v>254</v>
      </c>
      <c r="E61" s="196" t="n">
        <v>4.9136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16</v>
      </c>
      <c r="K61" s="200" t="n">
        <f aca="false">ROUND(E61*J61,2)</f>
        <v>78.62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2</v>
      </c>
      <c r="T61" s="200" t="s">
        <v>162</v>
      </c>
      <c r="U61" s="200" t="n">
        <v>0</v>
      </c>
      <c r="V61" s="200" t="n">
        <f aca="false">ROUND(E61*U61,2)</f>
        <v>0</v>
      </c>
      <c r="W61" s="200"/>
      <c r="X61" s="200" t="s">
        <v>61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1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2</v>
      </c>
      <c r="B62" s="193" t="s">
        <v>623</v>
      </c>
      <c r="C62" s="194" t="s">
        <v>624</v>
      </c>
      <c r="D62" s="195" t="s">
        <v>254</v>
      </c>
      <c r="E62" s="196" t="n">
        <v>0.24568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331</v>
      </c>
      <c r="K62" s="200" t="n">
        <f aca="false">ROUND(E62*J62,2)</f>
        <v>81.32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2</v>
      </c>
      <c r="T62" s="200" t="s">
        <v>162</v>
      </c>
      <c r="U62" s="200" t="n">
        <v>0.942</v>
      </c>
      <c r="V62" s="200" t="n">
        <f aca="false">ROUND(E62*U62,2)</f>
        <v>0.23</v>
      </c>
      <c r="W62" s="200"/>
      <c r="X62" s="200" t="s">
        <v>61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3</v>
      </c>
      <c r="B63" s="193" t="s">
        <v>625</v>
      </c>
      <c r="C63" s="194" t="s">
        <v>626</v>
      </c>
      <c r="D63" s="195" t="s">
        <v>254</v>
      </c>
      <c r="E63" s="196" t="n">
        <v>0.73704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36.9</v>
      </c>
      <c r="K63" s="200" t="n">
        <f aca="false">ROUND(E63*J63,2)</f>
        <v>27.2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2</v>
      </c>
      <c r="T63" s="200" t="s">
        <v>162</v>
      </c>
      <c r="U63" s="200" t="n">
        <v>0.105</v>
      </c>
      <c r="V63" s="200" t="n">
        <f aca="false">ROUND(E63*U63,2)</f>
        <v>0.08</v>
      </c>
      <c r="W63" s="200"/>
      <c r="X63" s="200" t="s">
        <v>61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1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34</v>
      </c>
      <c r="B64" s="203" t="s">
        <v>627</v>
      </c>
      <c r="C64" s="204" t="s">
        <v>628</v>
      </c>
      <c r="D64" s="205" t="s">
        <v>254</v>
      </c>
      <c r="E64" s="206" t="n">
        <v>0.24568</v>
      </c>
      <c r="F64" s="207"/>
      <c r="G64" s="20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000</v>
      </c>
      <c r="K64" s="200" t="n">
        <f aca="false">ROUND(E64*J64,2)</f>
        <v>245.68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629</v>
      </c>
      <c r="T64" s="200" t="s">
        <v>138</v>
      </c>
      <c r="U64" s="200" t="n">
        <v>0</v>
      </c>
      <c r="V64" s="200" t="n">
        <f aca="false">ROUND(E64*U64,2)</f>
        <v>0</v>
      </c>
      <c r="W64" s="200"/>
      <c r="X64" s="200" t="s">
        <v>61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1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1"/>
      <c r="B65" s="167"/>
      <c r="C65" s="209"/>
      <c r="D65" s="169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AE65" s="0" t="n">
        <v>15</v>
      </c>
      <c r="AF65" s="0" t="n">
        <v>21</v>
      </c>
      <c r="AG65" s="0" t="s">
        <v>119</v>
      </c>
    </row>
    <row r="66" customFormat="false" ht="12.75" hidden="false" customHeight="false" outlineLevel="0" collapsed="false">
      <c r="A66" s="210"/>
      <c r="B66" s="211" t="s">
        <v>18</v>
      </c>
      <c r="C66" s="212"/>
      <c r="D66" s="213"/>
      <c r="E66" s="214"/>
      <c r="F66" s="214"/>
      <c r="G66" s="215" t="n">
        <f aca="false">G8+G17+G39+G57</f>
        <v>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f aca="false">SUMIF(L7:L64,AE65,G7:G64)</f>
        <v>0</v>
      </c>
      <c r="AF66" s="0" t="n">
        <f aca="false">SUMIF(L7:L64,AF65,G7:G64)</f>
        <v>0</v>
      </c>
      <c r="AG66" s="0" t="s">
        <v>155</v>
      </c>
    </row>
    <row r="67" customFormat="false" ht="12.75" hidden="false" customHeight="false" outlineLevel="0" collapsed="false">
      <c r="A67" s="161"/>
      <c r="B67" s="167"/>
      <c r="C67" s="209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customFormat="false" ht="12.75" hidden="false" customHeight="false" outlineLevel="0" collapsed="false">
      <c r="A68" s="161"/>
      <c r="B68" s="167"/>
      <c r="C68" s="209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216" t="s">
        <v>156</v>
      </c>
      <c r="B69" s="216"/>
      <c r="C69" s="216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AG70" s="0" t="s">
        <v>157</v>
      </c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161"/>
      <c r="B75" s="167"/>
      <c r="C75" s="209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C76" s="218"/>
      <c r="D76" s="109"/>
      <c r="AG76" s="0" t="s">
        <v>158</v>
      </c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</sheetData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1</v>
      </c>
      <c r="B1" s="171"/>
      <c r="C1" s="171"/>
      <c r="D1" s="171"/>
      <c r="E1" s="171"/>
      <c r="F1" s="171"/>
      <c r="G1" s="171"/>
      <c r="AG1" s="0" t="s">
        <v>105</v>
      </c>
    </row>
    <row r="2" customFormat="false" ht="24.75" hidden="false" customHeight="true" outlineLevel="0" collapsed="false">
      <c r="A2" s="172" t="s">
        <v>102</v>
      </c>
      <c r="B2" s="165"/>
      <c r="C2" s="173" t="s">
        <v>5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72" t="s">
        <v>103</v>
      </c>
      <c r="B3" s="165"/>
      <c r="C3" s="173"/>
      <c r="D3" s="173"/>
      <c r="E3" s="173"/>
      <c r="F3" s="173"/>
      <c r="G3" s="173"/>
      <c r="AC3" s="170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/>
      <c r="C4" s="176" t="s">
        <v>53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8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78</v>
      </c>
      <c r="C8" s="186" t="s">
        <v>79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2769.05</v>
      </c>
      <c r="J8" s="191"/>
      <c r="K8" s="191" t="n">
        <f aca="false">SUM(K9:K16)</f>
        <v>2572.63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.07</v>
      </c>
      <c r="R8" s="191"/>
      <c r="S8" s="191"/>
      <c r="T8" s="191"/>
      <c r="U8" s="191"/>
      <c r="V8" s="191" t="n">
        <f aca="false">SUM(V9:V16)</f>
        <v>2.59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326</v>
      </c>
      <c r="C9" s="194" t="s">
        <v>630</v>
      </c>
      <c r="D9" s="195" t="s">
        <v>315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36.3</v>
      </c>
      <c r="K9" s="200" t="n">
        <f aca="false">ROUND(E9*J9,2)</f>
        <v>136.3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67</v>
      </c>
      <c r="Q9" s="200" t="n">
        <f aca="false">ROUND(E9*P9,2)</f>
        <v>0.07</v>
      </c>
      <c r="R9" s="200"/>
      <c r="S9" s="200" t="s">
        <v>162</v>
      </c>
      <c r="T9" s="200" t="s">
        <v>138</v>
      </c>
      <c r="U9" s="200" t="n">
        <v>0.31</v>
      </c>
      <c r="V9" s="200" t="n">
        <f aca="false">ROUND(E9*U9,2)</f>
        <v>0.31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28</v>
      </c>
      <c r="C10" s="194" t="s">
        <v>329</v>
      </c>
      <c r="D10" s="195" t="s">
        <v>315</v>
      </c>
      <c r="E10" s="196" t="n">
        <v>2</v>
      </c>
      <c r="F10" s="197"/>
      <c r="G10" s="198" t="n">
        <f aca="false">ROUND(E10*F10,2)</f>
        <v>0</v>
      </c>
      <c r="H10" s="199" t="n">
        <v>141.22</v>
      </c>
      <c r="I10" s="200" t="n">
        <f aca="false">ROUND(E10*H10,2)</f>
        <v>282.44</v>
      </c>
      <c r="J10" s="199" t="n">
        <v>128.68</v>
      </c>
      <c r="K10" s="200" t="n">
        <f aca="false">ROUND(E10*J10,2)</f>
        <v>257.36</v>
      </c>
      <c r="L10" s="200" t="n">
        <v>15</v>
      </c>
      <c r="M10" s="200" t="n">
        <f aca="false">G10*(1+L10/100)</f>
        <v>0</v>
      </c>
      <c r="N10" s="200" t="n">
        <v>0.00017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38</v>
      </c>
      <c r="U10" s="200" t="n">
        <v>0.227</v>
      </c>
      <c r="V10" s="200" t="n">
        <f aca="false">ROUND(E10*U10,2)</f>
        <v>0.45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332</v>
      </c>
      <c r="C11" s="194" t="s">
        <v>631</v>
      </c>
      <c r="D11" s="195" t="s">
        <v>161</v>
      </c>
      <c r="E11" s="196" t="n">
        <v>1</v>
      </c>
      <c r="F11" s="197"/>
      <c r="G11" s="198" t="n">
        <f aca="false">ROUND(E11*F11,2)</f>
        <v>0</v>
      </c>
      <c r="H11" s="199" t="n">
        <v>1982.17</v>
      </c>
      <c r="I11" s="200" t="n">
        <f aca="false">ROUND(E11*H11,2)</f>
        <v>1982.17</v>
      </c>
      <c r="J11" s="199" t="n">
        <v>262.03</v>
      </c>
      <c r="K11" s="200" t="n">
        <f aca="false">ROUND(E11*J11,2)</f>
        <v>262.03</v>
      </c>
      <c r="L11" s="200" t="n">
        <v>15</v>
      </c>
      <c r="M11" s="200" t="n">
        <f aca="false">G11*(1+L11/100)</f>
        <v>0</v>
      </c>
      <c r="N11" s="200" t="n">
        <v>0.00164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38</v>
      </c>
      <c r="U11" s="200" t="n">
        <v>0.445</v>
      </c>
      <c r="V11" s="200" t="n">
        <f aca="false">ROUND(E11*U11,2)</f>
        <v>0.45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32</v>
      </c>
      <c r="C12" s="194" t="s">
        <v>633</v>
      </c>
      <c r="D12" s="195" t="s">
        <v>161</v>
      </c>
      <c r="E12" s="196" t="n">
        <v>1</v>
      </c>
      <c r="F12" s="197"/>
      <c r="G12" s="198" t="n">
        <f aca="false">ROUND(E12*F12,2)</f>
        <v>0</v>
      </c>
      <c r="H12" s="199" t="n">
        <v>112.47</v>
      </c>
      <c r="I12" s="200" t="n">
        <f aca="false">ROUND(E12*H12,2)</f>
        <v>112.47</v>
      </c>
      <c r="J12" s="199" t="n">
        <v>240.03</v>
      </c>
      <c r="K12" s="200" t="n">
        <f aca="false">ROUND(E12*J12,2)</f>
        <v>240.03</v>
      </c>
      <c r="L12" s="200" t="n">
        <v>15</v>
      </c>
      <c r="M12" s="200" t="n">
        <f aca="false">G12*(1+L12/100)</f>
        <v>0</v>
      </c>
      <c r="N12" s="200" t="n">
        <v>0.00018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2</v>
      </c>
      <c r="U12" s="200" t="n">
        <v>0.476</v>
      </c>
      <c r="V12" s="200" t="n">
        <f aca="false">ROUND(E12*U12,2)</f>
        <v>0.48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338</v>
      </c>
      <c r="C13" s="194" t="s">
        <v>339</v>
      </c>
      <c r="D13" s="195" t="s">
        <v>315</v>
      </c>
      <c r="E13" s="196" t="n">
        <v>3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95.3</v>
      </c>
      <c r="K13" s="200" t="n">
        <f aca="false">ROUND(E13*J13,2)</f>
        <v>285.9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00156</v>
      </c>
      <c r="Q13" s="200" t="n">
        <f aca="false">ROUND(E13*P13,2)</f>
        <v>0</v>
      </c>
      <c r="R13" s="200"/>
      <c r="S13" s="200" t="s">
        <v>162</v>
      </c>
      <c r="T13" s="200" t="s">
        <v>138</v>
      </c>
      <c r="U13" s="200" t="n">
        <v>0.217</v>
      </c>
      <c r="V13" s="200" t="n">
        <f aca="false">ROUND(E13*U13,2)</f>
        <v>0.65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346</v>
      </c>
      <c r="C14" s="194" t="s">
        <v>347</v>
      </c>
      <c r="D14" s="195" t="s">
        <v>161</v>
      </c>
      <c r="E14" s="196" t="n">
        <v>1</v>
      </c>
      <c r="F14" s="197"/>
      <c r="G14" s="198" t="n">
        <f aca="false">ROUND(E14*F14,2)</f>
        <v>0</v>
      </c>
      <c r="H14" s="199" t="n">
        <v>391.97</v>
      </c>
      <c r="I14" s="200" t="n">
        <f aca="false">ROUND(E14*H14,2)</f>
        <v>391.97</v>
      </c>
      <c r="J14" s="199" t="n">
        <v>142.73</v>
      </c>
      <c r="K14" s="200" t="n">
        <f aca="false">ROUND(E14*J14,2)</f>
        <v>142.73</v>
      </c>
      <c r="L14" s="200" t="n">
        <v>15</v>
      </c>
      <c r="M14" s="200" t="n">
        <f aca="false">G14*(1+L14/100)</f>
        <v>0</v>
      </c>
      <c r="N14" s="200" t="n">
        <v>0.00026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38</v>
      </c>
      <c r="U14" s="200" t="n">
        <v>0.246</v>
      </c>
      <c r="V14" s="200" t="n">
        <f aca="false">ROUND(E14*U14,2)</f>
        <v>0.2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373</v>
      </c>
      <c r="C15" s="194" t="s">
        <v>634</v>
      </c>
      <c r="D15" s="195" t="s">
        <v>161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1232.3</v>
      </c>
      <c r="K15" s="200" t="n">
        <f aca="false">ROUND(E15*J15,2)</f>
        <v>1232.3</v>
      </c>
      <c r="L15" s="200" t="n">
        <v>15</v>
      </c>
      <c r="M15" s="200" t="n">
        <f aca="false">G15*(1+L15/100)</f>
        <v>0</v>
      </c>
      <c r="N15" s="200" t="n">
        <v>0.00182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38</v>
      </c>
      <c r="U15" s="200" t="n">
        <v>0</v>
      </c>
      <c r="V15" s="200" t="n">
        <f aca="false">ROUND(E15*U15,2)</f>
        <v>0</v>
      </c>
      <c r="W15" s="200"/>
      <c r="X15" s="200" t="s">
        <v>24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35</v>
      </c>
      <c r="C16" s="194" t="s">
        <v>636</v>
      </c>
      <c r="D16" s="195" t="s">
        <v>28</v>
      </c>
      <c r="E16" s="196" t="n">
        <v>53.257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0.3</v>
      </c>
      <c r="K16" s="200" t="n">
        <f aca="false">ROUND(E16*J16,2)</f>
        <v>15.98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38</v>
      </c>
      <c r="U16" s="200" t="n">
        <v>0</v>
      </c>
      <c r="V16" s="200" t="n">
        <f aca="false">ROUND(E16*U16,2)</f>
        <v>0</v>
      </c>
      <c r="W16" s="200"/>
      <c r="X16" s="200" t="s">
        <v>25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32</v>
      </c>
      <c r="B17" s="185" t="s">
        <v>82</v>
      </c>
      <c r="C17" s="186" t="s">
        <v>83</v>
      </c>
      <c r="D17" s="187"/>
      <c r="E17" s="188"/>
      <c r="F17" s="189"/>
      <c r="G17" s="190" t="n">
        <f aca="false">SUMIF(AG18:AG38,"&lt;&gt;NOR",G18:G38)</f>
        <v>0</v>
      </c>
      <c r="H17" s="191"/>
      <c r="I17" s="191" t="n">
        <f aca="false">SUM(I18:I38)</f>
        <v>0</v>
      </c>
      <c r="J17" s="191"/>
      <c r="K17" s="191" t="n">
        <f aca="false">SUM(K18:K38)</f>
        <v>37303.96</v>
      </c>
      <c r="L17" s="191"/>
      <c r="M17" s="191" t="n">
        <f aca="false">SUM(M18:M38)</f>
        <v>0</v>
      </c>
      <c r="N17" s="191"/>
      <c r="O17" s="191" t="n">
        <f aca="false">SUM(O18:O38)</f>
        <v>0</v>
      </c>
      <c r="P17" s="191"/>
      <c r="Q17" s="191" t="n">
        <f aca="false">SUM(Q18:Q38)</f>
        <v>0.17</v>
      </c>
      <c r="R17" s="191"/>
      <c r="S17" s="191"/>
      <c r="T17" s="191"/>
      <c r="U17" s="191"/>
      <c r="V17" s="191" t="n">
        <f aca="false">SUM(V18:V38)</f>
        <v>0.95</v>
      </c>
      <c r="W17" s="191"/>
      <c r="X17" s="191"/>
      <c r="AG17" s="0" t="s">
        <v>133</v>
      </c>
    </row>
    <row r="18" customFormat="false" ht="12.75" hidden="false" customHeight="false" outlineLevel="1" collapsed="false">
      <c r="A18" s="192" t="n">
        <v>9</v>
      </c>
      <c r="B18" s="193" t="s">
        <v>389</v>
      </c>
      <c r="C18" s="194" t="s">
        <v>390</v>
      </c>
      <c r="D18" s="195" t="s">
        <v>161</v>
      </c>
      <c r="E18" s="196" t="n">
        <v>1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436.5</v>
      </c>
      <c r="K18" s="200" t="n">
        <f aca="false">ROUND(E18*J18,2)</f>
        <v>436.5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174</v>
      </c>
      <c r="Q18" s="200" t="n">
        <f aca="false">ROUND(E18*P18,2)</f>
        <v>0.17</v>
      </c>
      <c r="R18" s="200"/>
      <c r="S18" s="200" t="s">
        <v>162</v>
      </c>
      <c r="T18" s="200" t="s">
        <v>162</v>
      </c>
      <c r="U18" s="200" t="n">
        <v>0.95</v>
      </c>
      <c r="V18" s="200" t="n">
        <f aca="false">ROUND(E18*U18,2)</f>
        <v>0.95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10</v>
      </c>
      <c r="B19" s="193" t="s">
        <v>410</v>
      </c>
      <c r="C19" s="194" t="s">
        <v>637</v>
      </c>
      <c r="D19" s="195" t="s">
        <v>161</v>
      </c>
      <c r="E19" s="196" t="n">
        <v>1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2500</v>
      </c>
      <c r="K19" s="200" t="n">
        <f aca="false">ROUND(E19*J19,2)</f>
        <v>250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37</v>
      </c>
      <c r="T19" s="200" t="s">
        <v>138</v>
      </c>
      <c r="U19" s="200" t="n">
        <v>0</v>
      </c>
      <c r="V19" s="200" t="n">
        <f aca="false">ROUND(E19*U19,2)</f>
        <v>0</v>
      </c>
      <c r="W19" s="200"/>
      <c r="X19" s="200" t="s">
        <v>24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2" t="n">
        <v>11</v>
      </c>
      <c r="B20" s="203" t="s">
        <v>414</v>
      </c>
      <c r="C20" s="204" t="s">
        <v>646</v>
      </c>
      <c r="D20" s="205" t="s">
        <v>270</v>
      </c>
      <c r="E20" s="206" t="n">
        <v>1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2980</v>
      </c>
      <c r="K20" s="200" t="n">
        <f aca="false">ROUND(E20*J20,2)</f>
        <v>298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37</v>
      </c>
      <c r="T20" s="200" t="s">
        <v>138</v>
      </c>
      <c r="U20" s="200" t="n">
        <v>0</v>
      </c>
      <c r="V20" s="200" t="n">
        <f aca="false">ROUND(E20*U20,2)</f>
        <v>0</v>
      </c>
      <c r="W20" s="200"/>
      <c r="X20" s="200" t="s">
        <v>24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647</v>
      </c>
      <c r="D21" s="222"/>
      <c r="E21" s="223" t="n">
        <v>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648</v>
      </c>
      <c r="D22" s="222"/>
      <c r="E22" s="223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2" t="n">
        <v>12</v>
      </c>
      <c r="B23" s="203" t="s">
        <v>416</v>
      </c>
      <c r="C23" s="204" t="s">
        <v>649</v>
      </c>
      <c r="D23" s="205" t="s">
        <v>225</v>
      </c>
      <c r="E23" s="206" t="n">
        <v>2.2</v>
      </c>
      <c r="F23" s="207"/>
      <c r="G23" s="20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4000</v>
      </c>
      <c r="K23" s="200" t="n">
        <f aca="false">ROUND(E23*J23,2)</f>
        <v>3080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37</v>
      </c>
      <c r="T23" s="200" t="s">
        <v>138</v>
      </c>
      <c r="U23" s="200" t="n">
        <v>0</v>
      </c>
      <c r="V23" s="200" t="n">
        <f aca="false">ROUND(E23*U23,2)</f>
        <v>0</v>
      </c>
      <c r="W23" s="200"/>
      <c r="X23" s="200" t="s">
        <v>24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1" t="s">
        <v>650</v>
      </c>
      <c r="D24" s="222"/>
      <c r="E24" s="223" t="n">
        <v>2.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419</v>
      </c>
      <c r="D25" s="222"/>
      <c r="E25" s="223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420</v>
      </c>
      <c r="D26" s="222"/>
      <c r="E26" s="223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219"/>
      <c r="B27" s="220"/>
      <c r="C27" s="221" t="s">
        <v>421</v>
      </c>
      <c r="D27" s="222"/>
      <c r="E27" s="223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1" t="s">
        <v>422</v>
      </c>
      <c r="D28" s="222"/>
      <c r="E28" s="223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219"/>
      <c r="B29" s="220"/>
      <c r="C29" s="221" t="s">
        <v>423</v>
      </c>
      <c r="D29" s="222"/>
      <c r="E29" s="223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640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424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425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426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427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19"/>
      <c r="B35" s="220"/>
      <c r="C35" s="221" t="s">
        <v>428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19"/>
      <c r="B36" s="220"/>
      <c r="C36" s="221" t="s">
        <v>429</v>
      </c>
      <c r="D36" s="222"/>
      <c r="E36" s="223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19"/>
      <c r="B37" s="220"/>
      <c r="C37" s="221" t="s">
        <v>430</v>
      </c>
      <c r="D37" s="222"/>
      <c r="E37" s="223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651</v>
      </c>
      <c r="C38" s="194" t="s">
        <v>652</v>
      </c>
      <c r="D38" s="195" t="s">
        <v>28</v>
      </c>
      <c r="E38" s="196" t="n">
        <v>367.165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.6</v>
      </c>
      <c r="K38" s="200" t="n">
        <f aca="false">ROUND(E38*J38,2)</f>
        <v>587.46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62</v>
      </c>
      <c r="U38" s="200" t="n">
        <v>0</v>
      </c>
      <c r="V38" s="200" t="n">
        <f aca="false">ROUND(E38*U38,2)</f>
        <v>0</v>
      </c>
      <c r="W38" s="200"/>
      <c r="X38" s="200" t="s">
        <v>25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5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32</v>
      </c>
      <c r="B39" s="185" t="s">
        <v>94</v>
      </c>
      <c r="C39" s="186" t="s">
        <v>95</v>
      </c>
      <c r="D39" s="187"/>
      <c r="E39" s="188"/>
      <c r="F39" s="189"/>
      <c r="G39" s="190" t="n">
        <f aca="false">SUMIF(AG40:AG56,"&lt;&gt;NOR",G40:G56)</f>
        <v>0</v>
      </c>
      <c r="H39" s="191"/>
      <c r="I39" s="191" t="n">
        <f aca="false">SUM(I40:I56)</f>
        <v>2040.2</v>
      </c>
      <c r="J39" s="191"/>
      <c r="K39" s="191" t="n">
        <f aca="false">SUM(K40:K56)</f>
        <v>8421.8</v>
      </c>
      <c r="L39" s="191"/>
      <c r="M39" s="191" t="n">
        <f aca="false">SUM(M40:M56)</f>
        <v>0</v>
      </c>
      <c r="N39" s="191"/>
      <c r="O39" s="191" t="n">
        <f aca="false">SUM(O40:O56)</f>
        <v>0</v>
      </c>
      <c r="P39" s="191"/>
      <c r="Q39" s="191" t="n">
        <f aca="false">SUM(Q40:Q56)</f>
        <v>0</v>
      </c>
      <c r="R39" s="191"/>
      <c r="S39" s="191"/>
      <c r="T39" s="191"/>
      <c r="U39" s="191"/>
      <c r="V39" s="191" t="n">
        <f aca="false">SUM(V40:V56)</f>
        <v>6.53</v>
      </c>
      <c r="W39" s="191"/>
      <c r="X39" s="191"/>
      <c r="AG39" s="0" t="s">
        <v>133</v>
      </c>
    </row>
    <row r="40" customFormat="false" ht="12.75" hidden="false" customHeight="false" outlineLevel="1" collapsed="false">
      <c r="A40" s="192" t="n">
        <v>14</v>
      </c>
      <c r="B40" s="193" t="s">
        <v>641</v>
      </c>
      <c r="C40" s="194" t="s">
        <v>642</v>
      </c>
      <c r="D40" s="195" t="s">
        <v>225</v>
      </c>
      <c r="E40" s="196" t="n">
        <v>12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84.3</v>
      </c>
      <c r="K40" s="200" t="n">
        <f aca="false">ROUND(E40*J40,2)</f>
        <v>1011.6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62</v>
      </c>
      <c r="U40" s="200" t="n">
        <v>0.17083</v>
      </c>
      <c r="V40" s="200" t="n">
        <f aca="false">ROUND(E40*U40,2)</f>
        <v>2.05</v>
      </c>
      <c r="W40" s="200"/>
      <c r="X40" s="200" t="s">
        <v>16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554</v>
      </c>
      <c r="C41" s="194" t="s">
        <v>555</v>
      </c>
      <c r="D41" s="195" t="s">
        <v>161</v>
      </c>
      <c r="E41" s="196" t="n">
        <v>1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67</v>
      </c>
      <c r="K41" s="200" t="n">
        <f aca="false">ROUND(E41*J41,2)</f>
        <v>167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38</v>
      </c>
      <c r="U41" s="200" t="n">
        <v>0.30567</v>
      </c>
      <c r="V41" s="200" t="n">
        <f aca="false">ROUND(E41*U41,2)</f>
        <v>0.31</v>
      </c>
      <c r="W41" s="200"/>
      <c r="X41" s="200" t="s">
        <v>16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16</v>
      </c>
      <c r="B42" s="193" t="s">
        <v>556</v>
      </c>
      <c r="C42" s="194" t="s">
        <v>557</v>
      </c>
      <c r="D42" s="195" t="s">
        <v>161</v>
      </c>
      <c r="E42" s="196" t="n">
        <v>3</v>
      </c>
      <c r="F42" s="197"/>
      <c r="G42" s="198" t="n">
        <f aca="false">ROUND(E42*F42,2)</f>
        <v>0</v>
      </c>
      <c r="H42" s="199" t="n">
        <v>256.45</v>
      </c>
      <c r="I42" s="200" t="n">
        <f aca="false">ROUND(E42*H42,2)</f>
        <v>769.35</v>
      </c>
      <c r="J42" s="199" t="n">
        <v>151.55</v>
      </c>
      <c r="K42" s="200" t="n">
        <f aca="false">ROUND(E42*J42,2)</f>
        <v>454.65</v>
      </c>
      <c r="L42" s="200" t="n">
        <v>15</v>
      </c>
      <c r="M42" s="200" t="n">
        <f aca="false">G42*(1+L42/100)</f>
        <v>0</v>
      </c>
      <c r="N42" s="200" t="n">
        <v>0.0001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38</v>
      </c>
      <c r="U42" s="200" t="n">
        <v>0.249</v>
      </c>
      <c r="V42" s="200" t="n">
        <f aca="false">ROUND(E42*U42,2)</f>
        <v>0.75</v>
      </c>
      <c r="W42" s="200"/>
      <c r="X42" s="200" t="s">
        <v>16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7</v>
      </c>
      <c r="B43" s="193" t="s">
        <v>560</v>
      </c>
      <c r="C43" s="194" t="s">
        <v>561</v>
      </c>
      <c r="D43" s="195" t="s">
        <v>225</v>
      </c>
      <c r="E43" s="196" t="n">
        <v>15</v>
      </c>
      <c r="F43" s="197"/>
      <c r="G43" s="198" t="n">
        <f aca="false">ROUND(E43*F43,2)</f>
        <v>0</v>
      </c>
      <c r="H43" s="199" t="n">
        <v>15.04</v>
      </c>
      <c r="I43" s="200" t="n">
        <f aca="false">ROUND(E43*H43,2)</f>
        <v>225.6</v>
      </c>
      <c r="J43" s="199" t="n">
        <v>39.96</v>
      </c>
      <c r="K43" s="200" t="n">
        <f aca="false">ROUND(E43*J43,2)</f>
        <v>599.4</v>
      </c>
      <c r="L43" s="200" t="n">
        <v>15</v>
      </c>
      <c r="M43" s="200" t="n">
        <f aca="false">G43*(1+L43/100)</f>
        <v>0</v>
      </c>
      <c r="N43" s="200" t="n">
        <v>0.00016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2</v>
      </c>
      <c r="T43" s="200" t="s">
        <v>138</v>
      </c>
      <c r="U43" s="200" t="n">
        <v>0.07</v>
      </c>
      <c r="V43" s="200" t="n">
        <f aca="false">ROUND(E43*U43,2)</f>
        <v>1.05</v>
      </c>
      <c r="W43" s="200"/>
      <c r="X43" s="200" t="s">
        <v>16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8</v>
      </c>
      <c r="B44" s="193" t="s">
        <v>562</v>
      </c>
      <c r="C44" s="194" t="s">
        <v>563</v>
      </c>
      <c r="D44" s="195" t="s">
        <v>225</v>
      </c>
      <c r="E44" s="196" t="n">
        <v>15</v>
      </c>
      <c r="F44" s="197"/>
      <c r="G44" s="198" t="n">
        <f aca="false">ROUND(E44*F44,2)</f>
        <v>0</v>
      </c>
      <c r="H44" s="199" t="n">
        <v>24.99</v>
      </c>
      <c r="I44" s="200" t="n">
        <f aca="false">ROUND(E44*H44,2)</f>
        <v>374.85</v>
      </c>
      <c r="J44" s="199" t="n">
        <v>41.01</v>
      </c>
      <c r="K44" s="200" t="n">
        <f aca="false">ROUND(E44*J44,2)</f>
        <v>615.15</v>
      </c>
      <c r="L44" s="200" t="n">
        <v>15</v>
      </c>
      <c r="M44" s="200" t="n">
        <f aca="false">G44*(1+L44/100)</f>
        <v>0</v>
      </c>
      <c r="N44" s="200" t="n">
        <v>0.00021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2</v>
      </c>
      <c r="T44" s="200" t="s">
        <v>138</v>
      </c>
      <c r="U44" s="200" t="n">
        <v>0.07</v>
      </c>
      <c r="V44" s="200" t="n">
        <f aca="false">ROUND(E44*U44,2)</f>
        <v>1.05</v>
      </c>
      <c r="W44" s="200"/>
      <c r="X44" s="200" t="s">
        <v>16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566</v>
      </c>
      <c r="C45" s="194" t="s">
        <v>567</v>
      </c>
      <c r="D45" s="195" t="s">
        <v>161</v>
      </c>
      <c r="E45" s="196" t="n">
        <v>4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81</v>
      </c>
      <c r="K45" s="200" t="n">
        <f aca="false">ROUND(E45*J45,2)</f>
        <v>724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2</v>
      </c>
      <c r="T45" s="200" t="s">
        <v>138</v>
      </c>
      <c r="U45" s="200" t="n">
        <v>0.3305</v>
      </c>
      <c r="V45" s="200" t="n">
        <f aca="false">ROUND(E45*U45,2)</f>
        <v>1.32</v>
      </c>
      <c r="W45" s="200"/>
      <c r="X45" s="200" t="s">
        <v>16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570</v>
      </c>
      <c r="C46" s="194" t="s">
        <v>571</v>
      </c>
      <c r="D46" s="195" t="s">
        <v>283</v>
      </c>
      <c r="E46" s="196" t="n">
        <v>1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500</v>
      </c>
      <c r="K46" s="200" t="n">
        <f aca="false">ROUND(E46*J46,2)</f>
        <v>50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37</v>
      </c>
      <c r="T46" s="200" t="s">
        <v>138</v>
      </c>
      <c r="U46" s="200" t="n">
        <v>0</v>
      </c>
      <c r="V46" s="200" t="n">
        <f aca="false">ROUND(E46*U46,2)</f>
        <v>0</v>
      </c>
      <c r="W46" s="200"/>
      <c r="X46" s="200" t="s">
        <v>16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1</v>
      </c>
      <c r="B47" s="193" t="s">
        <v>572</v>
      </c>
      <c r="C47" s="194" t="s">
        <v>643</v>
      </c>
      <c r="D47" s="195" t="s">
        <v>270</v>
      </c>
      <c r="E47" s="196" t="n">
        <v>1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3000</v>
      </c>
      <c r="K47" s="200" t="n">
        <f aca="false">ROUND(E47*J47,2)</f>
        <v>300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37</v>
      </c>
      <c r="T47" s="200" t="s">
        <v>138</v>
      </c>
      <c r="U47" s="200" t="n">
        <v>0</v>
      </c>
      <c r="V47" s="200" t="n">
        <f aca="false">ROUND(E47*U47,2)</f>
        <v>0</v>
      </c>
      <c r="W47" s="200"/>
      <c r="X47" s="200" t="s">
        <v>16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2</v>
      </c>
      <c r="B48" s="203" t="s">
        <v>94</v>
      </c>
      <c r="C48" s="204" t="s">
        <v>577</v>
      </c>
      <c r="D48" s="205" t="s">
        <v>283</v>
      </c>
      <c r="E48" s="206" t="n">
        <v>3</v>
      </c>
      <c r="F48" s="207"/>
      <c r="G48" s="20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450</v>
      </c>
      <c r="K48" s="200" t="n">
        <f aca="false">ROUND(E48*J48,2)</f>
        <v>135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37</v>
      </c>
      <c r="T48" s="200" t="s">
        <v>138</v>
      </c>
      <c r="U48" s="200" t="n">
        <v>0</v>
      </c>
      <c r="V48" s="200" t="n">
        <f aca="false">ROUND(E48*U48,2)</f>
        <v>0</v>
      </c>
      <c r="W48" s="200"/>
      <c r="X48" s="200" t="s">
        <v>16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578</v>
      </c>
      <c r="D49" s="222"/>
      <c r="E49" s="223" t="n">
        <v>3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579</v>
      </c>
      <c r="D50" s="222"/>
      <c r="E50" s="223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580</v>
      </c>
      <c r="D51" s="222"/>
      <c r="E51" s="223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581</v>
      </c>
      <c r="C52" s="194" t="s">
        <v>582</v>
      </c>
      <c r="D52" s="195" t="s">
        <v>161</v>
      </c>
      <c r="E52" s="196" t="n">
        <v>1</v>
      </c>
      <c r="F52" s="197"/>
      <c r="G52" s="198" t="n">
        <f aca="false">ROUND(E52*F52,2)</f>
        <v>0</v>
      </c>
      <c r="H52" s="199" t="n">
        <v>152</v>
      </c>
      <c r="I52" s="200" t="n">
        <f aca="false">ROUND(E52*H52,2)</f>
        <v>152</v>
      </c>
      <c r="J52" s="199" t="n">
        <v>0</v>
      </c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1E-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 t="s">
        <v>172</v>
      </c>
      <c r="S52" s="200" t="s">
        <v>162</v>
      </c>
      <c r="T52" s="200" t="s">
        <v>138</v>
      </c>
      <c r="U52" s="200" t="n">
        <v>0</v>
      </c>
      <c r="V52" s="200" t="n">
        <f aca="false">ROUND(E52*U52,2)</f>
        <v>0</v>
      </c>
      <c r="W52" s="200"/>
      <c r="X52" s="200" t="s">
        <v>17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4</v>
      </c>
      <c r="B53" s="193" t="s">
        <v>587</v>
      </c>
      <c r="C53" s="194" t="s">
        <v>588</v>
      </c>
      <c r="D53" s="195" t="s">
        <v>161</v>
      </c>
      <c r="E53" s="196" t="n">
        <v>1</v>
      </c>
      <c r="F53" s="197"/>
      <c r="G53" s="198" t="n">
        <f aca="false">ROUND(E53*F53,2)</f>
        <v>0</v>
      </c>
      <c r="H53" s="199" t="n">
        <v>54</v>
      </c>
      <c r="I53" s="200" t="n">
        <f aca="false">ROUND(E53*H53,2)</f>
        <v>54</v>
      </c>
      <c r="J53" s="199" t="n">
        <v>0</v>
      </c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1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172</v>
      </c>
      <c r="S53" s="200" t="s">
        <v>162</v>
      </c>
      <c r="T53" s="200" t="s">
        <v>138</v>
      </c>
      <c r="U53" s="200" t="n">
        <v>0</v>
      </c>
      <c r="V53" s="200" t="n">
        <f aca="false">ROUND(E53*U53,2)</f>
        <v>0</v>
      </c>
      <c r="W53" s="200"/>
      <c r="X53" s="200" t="s">
        <v>17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5</v>
      </c>
      <c r="B54" s="193" t="s">
        <v>589</v>
      </c>
      <c r="C54" s="194" t="s">
        <v>590</v>
      </c>
      <c r="D54" s="195" t="s">
        <v>161</v>
      </c>
      <c r="E54" s="196" t="n">
        <v>1</v>
      </c>
      <c r="F54" s="197"/>
      <c r="G54" s="198" t="n">
        <f aca="false">ROUND(E54*F54,2)</f>
        <v>0</v>
      </c>
      <c r="H54" s="199" t="n">
        <v>34</v>
      </c>
      <c r="I54" s="200" t="n">
        <f aca="false">ROUND(E54*H54,2)</f>
        <v>34</v>
      </c>
      <c r="J54" s="199" t="n">
        <v>0</v>
      </c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5E-005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2</v>
      </c>
      <c r="S54" s="200" t="s">
        <v>162</v>
      </c>
      <c r="T54" s="200" t="s">
        <v>138</v>
      </c>
      <c r="U54" s="200" t="n">
        <v>0</v>
      </c>
      <c r="V54" s="200" t="n">
        <f aca="false">ROUND(E54*U54,2)</f>
        <v>0</v>
      </c>
      <c r="W54" s="200"/>
      <c r="X54" s="200" t="s">
        <v>17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6</v>
      </c>
      <c r="B55" s="193" t="s">
        <v>591</v>
      </c>
      <c r="C55" s="194" t="s">
        <v>592</v>
      </c>
      <c r="D55" s="195" t="s">
        <v>161</v>
      </c>
      <c r="E55" s="196" t="n">
        <v>4</v>
      </c>
      <c r="F55" s="197"/>
      <c r="G55" s="198" t="n">
        <f aca="false">ROUND(E55*F55,2)</f>
        <v>0</v>
      </c>
      <c r="H55" s="199" t="n">
        <v>14</v>
      </c>
      <c r="I55" s="200" t="n">
        <f aca="false">ROUND(E55*H55,2)</f>
        <v>56</v>
      </c>
      <c r="J55" s="199" t="n">
        <v>0</v>
      </c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4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172</v>
      </c>
      <c r="S55" s="200" t="s">
        <v>162</v>
      </c>
      <c r="T55" s="200" t="s">
        <v>138</v>
      </c>
      <c r="U55" s="200" t="n">
        <v>0</v>
      </c>
      <c r="V55" s="200" t="n">
        <f aca="false">ROUND(E55*U55,2)</f>
        <v>0</v>
      </c>
      <c r="W55" s="200"/>
      <c r="X55" s="200" t="s">
        <v>17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7</v>
      </c>
      <c r="B56" s="193" t="s">
        <v>644</v>
      </c>
      <c r="C56" s="194" t="s">
        <v>645</v>
      </c>
      <c r="D56" s="195" t="s">
        <v>225</v>
      </c>
      <c r="E56" s="196" t="n">
        <v>12</v>
      </c>
      <c r="F56" s="197"/>
      <c r="G56" s="198" t="n">
        <f aca="false">ROUND(E56*F56,2)</f>
        <v>0</v>
      </c>
      <c r="H56" s="199" t="n">
        <v>31.2</v>
      </c>
      <c r="I56" s="200" t="n">
        <f aca="false">ROUND(E56*H56,2)</f>
        <v>374.4</v>
      </c>
      <c r="J56" s="199" t="n">
        <v>0</v>
      </c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0015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172</v>
      </c>
      <c r="S56" s="200" t="s">
        <v>162</v>
      </c>
      <c r="T56" s="200" t="s">
        <v>162</v>
      </c>
      <c r="U56" s="200" t="n">
        <v>0</v>
      </c>
      <c r="V56" s="200" t="n">
        <f aca="false">ROUND(E56*U56,2)</f>
        <v>0</v>
      </c>
      <c r="W56" s="200"/>
      <c r="X56" s="200" t="s">
        <v>17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32</v>
      </c>
      <c r="B57" s="185" t="s">
        <v>98</v>
      </c>
      <c r="C57" s="186" t="s">
        <v>99</v>
      </c>
      <c r="D57" s="187"/>
      <c r="E57" s="188"/>
      <c r="F57" s="189"/>
      <c r="G57" s="190" t="n">
        <f aca="false">SUMIF(AG58:AG65,"&lt;&gt;NOR",G58:G65)</f>
        <v>0</v>
      </c>
      <c r="H57" s="191"/>
      <c r="I57" s="191" t="n">
        <f aca="false">SUM(I58:I65)</f>
        <v>0</v>
      </c>
      <c r="J57" s="191"/>
      <c r="K57" s="191" t="n">
        <f aca="false">SUM(K58:K65)</f>
        <v>870.87</v>
      </c>
      <c r="L57" s="191"/>
      <c r="M57" s="191" t="n">
        <f aca="false">SUM(M58:M65)</f>
        <v>0</v>
      </c>
      <c r="N57" s="191"/>
      <c r="O57" s="191" t="n">
        <f aca="false">SUM(O58:O65)</f>
        <v>0</v>
      </c>
      <c r="P57" s="191"/>
      <c r="Q57" s="191" t="n">
        <f aca="false">SUM(Q58:Q65)</f>
        <v>0</v>
      </c>
      <c r="R57" s="191"/>
      <c r="S57" s="191"/>
      <c r="T57" s="191"/>
      <c r="U57" s="191"/>
      <c r="V57" s="191" t="n">
        <f aca="false">SUM(V58:V65)</f>
        <v>1.46</v>
      </c>
      <c r="W57" s="191"/>
      <c r="X57" s="191"/>
      <c r="AG57" s="0" t="s">
        <v>133</v>
      </c>
    </row>
    <row r="58" customFormat="false" ht="12.75" hidden="false" customHeight="false" outlineLevel="1" collapsed="false">
      <c r="A58" s="192" t="n">
        <v>28</v>
      </c>
      <c r="B58" s="193" t="s">
        <v>611</v>
      </c>
      <c r="C58" s="194" t="s">
        <v>612</v>
      </c>
      <c r="D58" s="195" t="s">
        <v>254</v>
      </c>
      <c r="E58" s="196" t="n">
        <v>0.24568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168.5</v>
      </c>
      <c r="K58" s="200" t="n">
        <f aca="false">ROUND(E58*J58,2)</f>
        <v>41.4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2</v>
      </c>
      <c r="U58" s="200" t="n">
        <v>0.277</v>
      </c>
      <c r="V58" s="200" t="n">
        <f aca="false">ROUND(E58*U58,2)</f>
        <v>0.07</v>
      </c>
      <c r="W58" s="200"/>
      <c r="X58" s="200" t="s">
        <v>61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9</v>
      </c>
      <c r="B59" s="193" t="s">
        <v>615</v>
      </c>
      <c r="C59" s="194" t="s">
        <v>616</v>
      </c>
      <c r="D59" s="195" t="s">
        <v>254</v>
      </c>
      <c r="E59" s="196" t="n">
        <v>0.24568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706</v>
      </c>
      <c r="K59" s="200" t="n">
        <f aca="false">ROUND(E59*J59,2)</f>
        <v>173.45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2</v>
      </c>
      <c r="T59" s="200" t="s">
        <v>162</v>
      </c>
      <c r="U59" s="200" t="n">
        <v>2.009</v>
      </c>
      <c r="V59" s="200" t="n">
        <f aca="false">ROUND(E59*U59,2)</f>
        <v>0.49</v>
      </c>
      <c r="W59" s="200"/>
      <c r="X59" s="200" t="s">
        <v>61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0</v>
      </c>
      <c r="B60" s="193" t="s">
        <v>617</v>
      </c>
      <c r="C60" s="194" t="s">
        <v>618</v>
      </c>
      <c r="D60" s="195" t="s">
        <v>254</v>
      </c>
      <c r="E60" s="196" t="n">
        <v>0.49136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337</v>
      </c>
      <c r="K60" s="200" t="n">
        <f aca="false">ROUND(E60*J60,2)</f>
        <v>165.59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2</v>
      </c>
      <c r="T60" s="200" t="s">
        <v>162</v>
      </c>
      <c r="U60" s="200" t="n">
        <v>0.959</v>
      </c>
      <c r="V60" s="200" t="n">
        <f aca="false">ROUND(E60*U60,2)</f>
        <v>0.47</v>
      </c>
      <c r="W60" s="200"/>
      <c r="X60" s="200" t="s">
        <v>61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1</v>
      </c>
      <c r="B61" s="193" t="s">
        <v>619</v>
      </c>
      <c r="C61" s="194" t="s">
        <v>620</v>
      </c>
      <c r="D61" s="195" t="s">
        <v>254</v>
      </c>
      <c r="E61" s="196" t="n">
        <v>0.24568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234.5</v>
      </c>
      <c r="K61" s="200" t="n">
        <f aca="false">ROUND(E61*J61,2)</f>
        <v>57.61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2</v>
      </c>
      <c r="T61" s="200" t="s">
        <v>162</v>
      </c>
      <c r="U61" s="200" t="n">
        <v>0.49</v>
      </c>
      <c r="V61" s="200" t="n">
        <f aca="false">ROUND(E61*U61,2)</f>
        <v>0.12</v>
      </c>
      <c r="W61" s="200"/>
      <c r="X61" s="200" t="s">
        <v>61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1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2</v>
      </c>
      <c r="B62" s="193" t="s">
        <v>621</v>
      </c>
      <c r="C62" s="194" t="s">
        <v>622</v>
      </c>
      <c r="D62" s="195" t="s">
        <v>254</v>
      </c>
      <c r="E62" s="196" t="n">
        <v>4.9136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16</v>
      </c>
      <c r="K62" s="200" t="n">
        <f aca="false">ROUND(E62*J62,2)</f>
        <v>78.62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2</v>
      </c>
      <c r="T62" s="200" t="s">
        <v>162</v>
      </c>
      <c r="U62" s="200" t="n">
        <v>0</v>
      </c>
      <c r="V62" s="200" t="n">
        <f aca="false">ROUND(E62*U62,2)</f>
        <v>0</v>
      </c>
      <c r="W62" s="200"/>
      <c r="X62" s="200" t="s">
        <v>61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3</v>
      </c>
      <c r="B63" s="193" t="s">
        <v>623</v>
      </c>
      <c r="C63" s="194" t="s">
        <v>624</v>
      </c>
      <c r="D63" s="195" t="s">
        <v>254</v>
      </c>
      <c r="E63" s="196" t="n">
        <v>0.24568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331</v>
      </c>
      <c r="K63" s="200" t="n">
        <f aca="false">ROUND(E63*J63,2)</f>
        <v>81.32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2</v>
      </c>
      <c r="T63" s="200" t="s">
        <v>162</v>
      </c>
      <c r="U63" s="200" t="n">
        <v>0.942</v>
      </c>
      <c r="V63" s="200" t="n">
        <f aca="false">ROUND(E63*U63,2)</f>
        <v>0.23</v>
      </c>
      <c r="W63" s="200"/>
      <c r="X63" s="200" t="s">
        <v>61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1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34</v>
      </c>
      <c r="B64" s="193" t="s">
        <v>625</v>
      </c>
      <c r="C64" s="194" t="s">
        <v>626</v>
      </c>
      <c r="D64" s="195" t="s">
        <v>254</v>
      </c>
      <c r="E64" s="196" t="n">
        <v>0.73704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36.9</v>
      </c>
      <c r="K64" s="200" t="n">
        <f aca="false">ROUND(E64*J64,2)</f>
        <v>27.2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2</v>
      </c>
      <c r="T64" s="200" t="s">
        <v>162</v>
      </c>
      <c r="U64" s="200" t="n">
        <v>0.105</v>
      </c>
      <c r="V64" s="200" t="n">
        <f aca="false">ROUND(E64*U64,2)</f>
        <v>0.08</v>
      </c>
      <c r="W64" s="200"/>
      <c r="X64" s="200" t="s">
        <v>61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1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35</v>
      </c>
      <c r="B65" s="203" t="s">
        <v>627</v>
      </c>
      <c r="C65" s="204" t="s">
        <v>628</v>
      </c>
      <c r="D65" s="205" t="s">
        <v>254</v>
      </c>
      <c r="E65" s="206" t="n">
        <v>0.24568</v>
      </c>
      <c r="F65" s="207"/>
      <c r="G65" s="20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000</v>
      </c>
      <c r="K65" s="200" t="n">
        <f aca="false">ROUND(E65*J65,2)</f>
        <v>245.68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629</v>
      </c>
      <c r="T65" s="200" t="s">
        <v>138</v>
      </c>
      <c r="U65" s="200" t="n">
        <v>0</v>
      </c>
      <c r="V65" s="200" t="n">
        <f aca="false">ROUND(E65*U65,2)</f>
        <v>0</v>
      </c>
      <c r="W65" s="200"/>
      <c r="X65" s="200" t="s">
        <v>61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1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1"/>
      <c r="B66" s="167"/>
      <c r="C66" s="209"/>
      <c r="D66" s="169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v>15</v>
      </c>
      <c r="AF66" s="0" t="n">
        <v>21</v>
      </c>
      <c r="AG66" s="0" t="s">
        <v>119</v>
      </c>
    </row>
    <row r="67" customFormat="false" ht="12.75" hidden="false" customHeight="false" outlineLevel="0" collapsed="false">
      <c r="A67" s="210"/>
      <c r="B67" s="211" t="s">
        <v>18</v>
      </c>
      <c r="C67" s="212"/>
      <c r="D67" s="213"/>
      <c r="E67" s="214"/>
      <c r="F67" s="214"/>
      <c r="G67" s="215" t="n">
        <f aca="false">G8+G17+G39+G57</f>
        <v>0</v>
      </c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f aca="false">SUMIF(L7:L65,AE66,G7:G65)</f>
        <v>0</v>
      </c>
      <c r="AF67" s="0" t="n">
        <f aca="false">SUMIF(L7:L65,AF66,G7:G65)</f>
        <v>0</v>
      </c>
      <c r="AG67" s="0" t="s">
        <v>155</v>
      </c>
    </row>
    <row r="68" customFormat="false" ht="12.75" hidden="false" customHeight="false" outlineLevel="0" collapsed="false">
      <c r="A68" s="161"/>
      <c r="B68" s="167"/>
      <c r="C68" s="209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161"/>
      <c r="B69" s="167"/>
      <c r="C69" s="209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216" t="s">
        <v>156</v>
      </c>
      <c r="B70" s="216"/>
      <c r="C70" s="216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G71" s="0" t="s">
        <v>157</v>
      </c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161"/>
      <c r="B76" s="167"/>
      <c r="C76" s="209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C77" s="218"/>
      <c r="D77" s="109"/>
      <c r="AG77" s="0" t="s">
        <v>158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2-28T13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