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byt č.1" sheetId="4" state="visible" r:id="rId5"/>
    <sheet name="VRN" sheetId="5" state="visible" r:id="rId6"/>
    <sheet name="byt č.11" sheetId="6" state="visible" r:id="rId7"/>
  </sheets>
  <externalReferences>
    <externalReference r:id="rId8"/>
  </externalReferences>
  <definedNames>
    <definedName function="false" hidden="false" localSheetId="3" name="_xlnm.Print_Area" vbProcedure="false">'byt č.1'!$A$1:$X$483</definedName>
    <definedName function="false" hidden="false" localSheetId="3" name="_xlnm.Print_Titles" vbProcedure="false">'byt č.1'!$1:$7</definedName>
    <definedName function="false" hidden="false" localSheetId="5" name="_xlnm.Print_Area" vbProcedure="false">'byt č.11'!$A$1:$X$75</definedName>
    <definedName function="false" hidden="false" localSheetId="5" name="_xlnm.Print_Titles" vbProcedure="false">'byt č.11'!$1:$7</definedName>
    <definedName function="false" hidden="false" localSheetId="1" name="_xlnm.Print_Area" vbProcedure="false">Stavba!$A$1:$J$79</definedName>
    <definedName function="false" hidden="false" localSheetId="4" name="_xlnm.Print_Area" vbProcedure="false">VRN!$A$1:$X$28</definedName>
    <definedName function="false" hidden="false" localSheetId="4" name="_xlnm.Print_Titles" vbProcedure="false">VRN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0" uniqueCount="7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tavební práce - Albrechtická 100D </t>
  </si>
  <si>
    <t xml:space="preserve">Rekonstrukce bytu - Albrechtická 100D byt č.1 a výměna vany byt č.11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Albrechtická 100D byt č.1</t>
  </si>
  <si>
    <t xml:space="preserve">Rekonstrukce bytu - vedlejší a ostatní náklady</t>
  </si>
  <si>
    <t xml:space="preserve">Výměna vany - Albrechtická 100D byt č.11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Indiv</t>
  </si>
  <si>
    <t xml:space="preserve">Práce</t>
  </si>
  <si>
    <t xml:space="preserve">POL1_</t>
  </si>
  <si>
    <t xml:space="preserve">1x nový otvor kuchyně-obývací pokoj : 1,1*3,06*2/1000*8</t>
  </si>
  <si>
    <t xml:space="preserve">VV</t>
  </si>
  <si>
    <t xml:space="preserve">1x posunutí dveří chodba-obývací pokoj : </t>
  </si>
  <si>
    <t xml:space="preserve">2x překlad do nové příčky : 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(3,3*2+1,6)*2,6</t>
  </si>
  <si>
    <t xml:space="preserve">-(0,6*1,97)*2</t>
  </si>
  <si>
    <t xml:space="preserve">342948111</t>
  </si>
  <si>
    <t xml:space="preserve">Ukotvení příček k cihel.konstr. kotvami na hmožd.</t>
  </si>
  <si>
    <t xml:space="preserve">m</t>
  </si>
  <si>
    <t xml:space="preserve">2,6*4</t>
  </si>
  <si>
    <t xml:space="preserve">346244313</t>
  </si>
  <si>
    <t xml:space="preserve">Obezdívky van a WC nádržek z desek Ytong tl.100 mm</t>
  </si>
  <si>
    <t xml:space="preserve">(1,6*2+0,5*2)*0,5</t>
  </si>
  <si>
    <t xml:space="preserve">346275113</t>
  </si>
  <si>
    <t xml:space="preserve">Přizdívky z desek Ytong tl. 100 mm</t>
  </si>
  <si>
    <t xml:space="preserve">0,2*2,0</t>
  </si>
  <si>
    <t xml:space="preserve">342264098</t>
  </si>
  <si>
    <t xml:space="preserve">Příplatek k podhledu sádrokart. za plochu do 10 m2</t>
  </si>
  <si>
    <t xml:space="preserve">Chodba : 3,3*1,2</t>
  </si>
  <si>
    <t xml:space="preserve">Koupelna : 2,4*1,6</t>
  </si>
  <si>
    <t xml:space="preserve">WC : 1,2*0,8</t>
  </si>
  <si>
    <t xml:space="preserve">Revizní dvířka 60x40 bílá - plast</t>
  </si>
  <si>
    <t xml:space="preserve">ks</t>
  </si>
  <si>
    <t xml:space="preserve">Vlastní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1,1*3,06*2/1000*8</t>
  </si>
  <si>
    <t xml:space="preserve">28349052</t>
  </si>
  <si>
    <t xml:space="preserve">Dvířka vanová 300 x 300 mm bílá - plast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8*2,6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02011141</t>
  </si>
  <si>
    <t xml:space="preserve">Štuk na stěnách vnitřní, ručně tloušťka vrstvy 4 mm</t>
  </si>
  <si>
    <t xml:space="preserve">RTS 20/ II</t>
  </si>
  <si>
    <t xml:space="preserve">Chodba : 3,3*2,6</t>
  </si>
  <si>
    <t xml:space="preserve">-0,6*1,97*2</t>
  </si>
  <si>
    <t xml:space="preserve">WC : (0,8+1,2)*2,6</t>
  </si>
  <si>
    <t xml:space="preserve">-0,6*1,97</t>
  </si>
  <si>
    <t xml:space="preserve">Koupelna : (2,4*2+1,6*2)*(2,6-2,1)</t>
  </si>
  <si>
    <t xml:space="preserve">Kuchyň : 3,3*2,6</t>
  </si>
  <si>
    <t xml:space="preserve">Posunutí dveří chodba-obývací pokoj : 1,6*2,4*2</t>
  </si>
  <si>
    <t xml:space="preserve">-0,8*1,97*2</t>
  </si>
  <si>
    <t xml:space="preserve">Nové dveře kuchyň - obývací pokoj : 1,6*2,4*2</t>
  </si>
  <si>
    <t xml:space="preserve">Oprava omítek po odsekání keramického soklu : </t>
  </si>
  <si>
    <t xml:space="preserve">Chodba : (1,2+3,3+1,2+1,6+1,6+2,4-0,8*2-0,6*2)*0,15</t>
  </si>
  <si>
    <t xml:space="preserve">Kuchyň : (2,6*2+3,3*2-0,8)*0,15</t>
  </si>
  <si>
    <t xml:space="preserve">610991111</t>
  </si>
  <si>
    <t xml:space="preserve">Zakrývání výplní vnitřních otvorů, oken</t>
  </si>
  <si>
    <t xml:space="preserve">1,5*1,6</t>
  </si>
  <si>
    <t xml:space="preserve">2,4*1,6</t>
  </si>
  <si>
    <t xml:space="preserve">611421231</t>
  </si>
  <si>
    <t xml:space="preserve">Oprava váp.omítek stropů do 10% plochy - štukových po provedení rozvodů elektro</t>
  </si>
  <si>
    <t xml:space="preserve">Obývák : 5,5*3,9</t>
  </si>
  <si>
    <t xml:space="preserve">Kuchyň : 3,3*2,5</t>
  </si>
  <si>
    <t xml:space="preserve">612421637</t>
  </si>
  <si>
    <t xml:space="preserve">Omítka vnitřní zdiva, MVC, štuková</t>
  </si>
  <si>
    <t xml:space="preserve">Kuchyň : 1,8*1,75</t>
  </si>
  <si>
    <t xml:space="preserve">612421231</t>
  </si>
  <si>
    <t xml:space="preserve">Oprava vápen.omítek stěn do 10 % pl. - štukových po provedení rozvodů elektro</t>
  </si>
  <si>
    <t xml:space="preserve">Chodba : (1,2+3,3+1,2)*2,6</t>
  </si>
  <si>
    <t xml:space="preserve">Obývák : (5,5*2+3,9*2)*2,6</t>
  </si>
  <si>
    <t xml:space="preserve">-0,8*1,97</t>
  </si>
  <si>
    <t xml:space="preserve">-2,4*1,6</t>
  </si>
  <si>
    <t xml:space="preserve">Kuchyň : (3,3+2,5*2)*2,6</t>
  </si>
  <si>
    <t xml:space="preserve">-1,5*1,6</t>
  </si>
  <si>
    <t xml:space="preserve">WC : 1,2*2,6</t>
  </si>
  <si>
    <t xml:space="preserve">612423531</t>
  </si>
  <si>
    <t xml:space="preserve">Omítka rýh stěn vápenná šířky do 15 cm, štuková</t>
  </si>
  <si>
    <t xml:space="preserve">1,5*0,07</t>
  </si>
  <si>
    <t xml:space="preserve">1,0*0,15</t>
  </si>
  <si>
    <t xml:space="preserve">30,0*0,03</t>
  </si>
  <si>
    <t xml:space="preserve">612481211</t>
  </si>
  <si>
    <t xml:space="preserve">Montáž výztužné sítě(perlinky)do stěrky-vnit.stěny včetně výztužné sítě a stěrkového tmelu</t>
  </si>
  <si>
    <t xml:space="preserve">Koupelna : (2,4*2+1,6*2)*2,6</t>
  </si>
  <si>
    <t xml:space="preserve">Posunutí dveří chodba-obývací pokoj : 1,4*2,2*2</t>
  </si>
  <si>
    <t xml:space="preserve">Nové dveře kuchyň-obývací pokoj : 1,4*2,2*2</t>
  </si>
  <si>
    <t xml:space="preserve">632411904</t>
  </si>
  <si>
    <t xml:space="preserve">Penetrace savých podkladů 0,25 l/m2</t>
  </si>
  <si>
    <t xml:space="preserve">WC : 0,8*1,2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642942111</t>
  </si>
  <si>
    <t xml:space="preserve">Osazení zárubní dveřních ocelových, pl. do 2,5 m2 včetně dodávky zárubně  60 x 197 x 11 cm</t>
  </si>
  <si>
    <t xml:space="preserve">Osazení zárubní dveřních ocelových, pl. do 2,5 m2 včetně dodávky zárubně  80 x 197 x 11 cm</t>
  </si>
  <si>
    <t xml:space="preserve">952901111</t>
  </si>
  <si>
    <t xml:space="preserve">Vyčištění budov o výšce podlaží do 4 m</t>
  </si>
  <si>
    <t xml:space="preserve">Pokoj : 3,9*5,5</t>
  </si>
  <si>
    <t xml:space="preserve">952901110</t>
  </si>
  <si>
    <t xml:space="preserve">Čištění mytím ploch oken a dveří</t>
  </si>
  <si>
    <t xml:space="preserve">965081702</t>
  </si>
  <si>
    <t xml:space="preserve">Bourání soklíků z dlažeb keramických </t>
  </si>
  <si>
    <t xml:space="preserve">Chodba : 1,2+3,3+1,2+1,6+1,6+2,4-0,8*2-0,6*2</t>
  </si>
  <si>
    <t xml:space="preserve">Kuchyň : 2,6*2+3,3*2-0,8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8*2,0</t>
  </si>
  <si>
    <t xml:space="preserve">0,6*2,0*2</t>
  </si>
  <si>
    <t xml:space="preserve">970231100</t>
  </si>
  <si>
    <t xml:space="preserve">Řezání cihelného zdiva hl. řezu 100 mm</t>
  </si>
  <si>
    <t xml:space="preserve">Posunutí dveří chodba-obývací pokoj, nový otvor kuchyň - obývací pokoj : 2,0*3+0,8+0,2</t>
  </si>
  <si>
    <t xml:space="preserve">971033631</t>
  </si>
  <si>
    <t xml:space="preserve">Vybourání otv. zeď cihel. pl.4 m2, tl.15 cm, MVC</t>
  </si>
  <si>
    <t xml:space="preserve">0,9*2,0</t>
  </si>
  <si>
    <t xml:space="preserve">974031132</t>
  </si>
  <si>
    <t xml:space="preserve">Vysekání rýh ve zdi cihelné 5 x 7 cm</t>
  </si>
  <si>
    <t xml:space="preserve">1,5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9281148</t>
  </si>
  <si>
    <t xml:space="preserve">Přesun hmot pro opravy a údržbu do v. 12 m,nošením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1,2*2+0,8*2-0,6)*0,1</t>
  </si>
  <si>
    <t xml:space="preserve">Koupelna : 1,6*2,4</t>
  </si>
  <si>
    <t xml:space="preserve">(1,6*2+2,4*2-0,6)*0,1</t>
  </si>
  <si>
    <t xml:space="preserve">(1,7+0,7)*0,5</t>
  </si>
  <si>
    <t xml:space="preserve">(1,0+1,8)*1,9</t>
  </si>
  <si>
    <t xml:space="preserve">711212601</t>
  </si>
  <si>
    <t xml:space="preserve">Těsnicí pás do spoje podlaha - stěna</t>
  </si>
  <si>
    <t xml:space="preserve">WC : (1,2*2+0,8*2-0,6)</t>
  </si>
  <si>
    <t xml:space="preserve">Koupelna : (1,6*2+2,4*2-0,6)</t>
  </si>
  <si>
    <t xml:space="preserve">(1,7+0,7)</t>
  </si>
  <si>
    <t xml:space="preserve">(2+0,4)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33110806</t>
  </si>
  <si>
    <t xml:space="preserve">Demontáž potrubí ocelového závitového do DN 15-32 včetně vyústění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 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 stávajících včetně vyčištění</t>
  </si>
  <si>
    <t xml:space="preserve">998725202</t>
  </si>
  <si>
    <t xml:space="preserve">Přesun hmot pro zařizovací předměty, výšky do 12 m</t>
  </si>
  <si>
    <t xml:space="preserve">728414861</t>
  </si>
  <si>
    <t xml:space="preserve">Demontáž digestoře </t>
  </si>
  <si>
    <t xml:space="preserve">728414611</t>
  </si>
  <si>
    <t xml:space="preserve">Montáž digestoře </t>
  </si>
  <si>
    <t xml:space="preserve">728415112</t>
  </si>
  <si>
    <t xml:space="preserve">Montáž mřížky větrací nebo ventilační do 0,10 m2</t>
  </si>
  <si>
    <t xml:space="preserve">909      </t>
  </si>
  <si>
    <t xml:space="preserve">Demontáž stávajících mřížek, úprava otvoru, kontrola funkčnosti odvětrání</t>
  </si>
  <si>
    <t xml:space="preserve">h</t>
  </si>
  <si>
    <t xml:space="preserve">728771211R00</t>
  </si>
  <si>
    <t xml:space="preserve">Zprovoznění ventilátoru v kuchyni a koupelně</t>
  </si>
  <si>
    <t xml:space="preserve">Přesunutí časového spínače pro centrální ventilátor z kuchyně na chodbu a zprovoznění pro odvětrání koupelny, v kuchyni se zaslepí odvětrání a bude jen rekuperační digestoř : 4</t>
  </si>
  <si>
    <t xml:space="preserve">429724811R</t>
  </si>
  <si>
    <t xml:space="preserve">Větrací mřížka 300x200mm plast bílá se žaluzii</t>
  </si>
  <si>
    <t xml:space="preserve">998728202</t>
  </si>
  <si>
    <t xml:space="preserve">Přesun hmot pro vzduchotechniku, výšky do 12 m</t>
  </si>
  <si>
    <t xml:space="preserve">766661112</t>
  </si>
  <si>
    <t xml:space="preserve">Montáž dveří do zárubně,otevíravých 1kř.do 0,8 m</t>
  </si>
  <si>
    <t xml:space="preserve">766812115</t>
  </si>
  <si>
    <t xml:space="preserve">Montáž kuchyňských linek dřevěných linek š.do 2,4m stávajících - včetně vyčištění a seřízení doplnění madla na dvířka</t>
  </si>
  <si>
    <t xml:space="preserve">766812840</t>
  </si>
  <si>
    <t xml:space="preserve">Demontáž kuchyňských linek do 2,1 m - pro opětovné použití</t>
  </si>
  <si>
    <t xml:space="preserve">766825821</t>
  </si>
  <si>
    <t xml:space="preserve">Demontáž vestavěných skříní </t>
  </si>
  <si>
    <t xml:space="preserve">766772840R00</t>
  </si>
  <si>
    <t xml:space="preserve">D+M šatní skříně - DTD, TL. 18mm,ABS HRANA. BARVA DEKOR DŘEVO - sonoma šatní tyč kovová včetně madel rozměr 1,5*0,4*2,4m 4dveřová, uchytky nerez, 5x vnitřní police 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1kř. 80x197 bílé včetně kování </t>
  </si>
  <si>
    <t xml:space="preserve">7665488</t>
  </si>
  <si>
    <t xml:space="preserve">Vystěhování bytu -skříň špajz, skříň , dem. garnýží včetně odvozu a poplatku za skládku</t>
  </si>
  <si>
    <t xml:space="preserve">766877115R00</t>
  </si>
  <si>
    <t xml:space="preserve">D+M obkladový panel šedý (bez rohové lišty) /transparentní tmel</t>
  </si>
  <si>
    <t xml:space="preserve">998766202</t>
  </si>
  <si>
    <t xml:space="preserve">Přesun hmot pro truhlářské konstr., výšky do 12 m</t>
  </si>
  <si>
    <t xml:space="preserve">767137803R00</t>
  </si>
  <si>
    <t xml:space="preserve">Demontáž příček umakartových, desek do suti</t>
  </si>
  <si>
    <t xml:space="preserve">(2,4+1,6+2,4+1,6+1,2+0,8)*2,6</t>
  </si>
  <si>
    <t xml:space="preserve">998767202</t>
  </si>
  <si>
    <t xml:space="preserve">Přesun hmot pro zámečnické konstr., výšky do 12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60 cm</t>
  </si>
  <si>
    <t xml:space="preserve">771578011</t>
  </si>
  <si>
    <t xml:space="preserve">Spára podlaha - stěna, silikonem</t>
  </si>
  <si>
    <t xml:space="preserve">Koupelna : (2,4*2+1,6*2-0,6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60 - předpoklad ceny 450Kč/m2</t>
  </si>
  <si>
    <t xml:space="preserve">Začátek provozního součtu</t>
  </si>
  <si>
    <t xml:space="preserve">  WC : 1,2*0,8</t>
  </si>
  <si>
    <t xml:space="preserve">  Koupelna : 1,6*2,4</t>
  </si>
  <si>
    <t xml:space="preserve">Konec provozního součtu</t>
  </si>
  <si>
    <t xml:space="preserve">4,8*1,15</t>
  </si>
  <si>
    <t xml:space="preserve">3,4*0,1*1,15</t>
  </si>
  <si>
    <t xml:space="preserve">998771202</t>
  </si>
  <si>
    <t xml:space="preserve">Přesun hmot pro podlahy z dlaždic, výšky do 12 m</t>
  </si>
  <si>
    <t xml:space="preserve">775101101</t>
  </si>
  <si>
    <t xml:space="preserve">Vysávání podlah prům.vysavačem,podlahy vlys,parket</t>
  </si>
  <si>
    <t xml:space="preserve">Obývací pokoj : 3,9*5,5</t>
  </si>
  <si>
    <t xml:space="preserve">775413040</t>
  </si>
  <si>
    <t xml:space="preserve">Montáž podlahové lišty lepením </t>
  </si>
  <si>
    <t xml:space="preserve">Obývací pokoj : 3,9*2+5,5*2-0,8*2</t>
  </si>
  <si>
    <t xml:space="preserve">775541400</t>
  </si>
  <si>
    <t xml:space="preserve">Položení podlah lamelových se zámkovým spojem</t>
  </si>
  <si>
    <t xml:space="preserve">775542022</t>
  </si>
  <si>
    <t xml:space="preserve">Podložka Mirelon 3 mm pod lamelové podlahy</t>
  </si>
  <si>
    <t xml:space="preserve">775561805</t>
  </si>
  <si>
    <t xml:space="preserve">Demontáž podlah lamelových se zámk.spojem vč. lišt</t>
  </si>
  <si>
    <t xml:space="preserve">61194231</t>
  </si>
  <si>
    <t xml:space="preserve">Laminátová podlaha 8mm - dub , třída zátěže 33, otěruvzdornost AC5</t>
  </si>
  <si>
    <t xml:space="preserve">Obývací pokoj : 3,9*5,5*1,05</t>
  </si>
  <si>
    <t xml:space="preserve">6141720R</t>
  </si>
  <si>
    <t xml:space="preserve">Lišta PVC obvodová v dekoru podlahy </t>
  </si>
  <si>
    <t xml:space="preserve">998775202</t>
  </si>
  <si>
    <t xml:space="preserve">Přesun hmot pro podlahy vlysové, výšky do 12 m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Koupelna : 1,6*2+1,6*2-0,6</t>
  </si>
  <si>
    <t xml:space="preserve">WC : 0,8*2+1,2*2-0,6</t>
  </si>
  <si>
    <t xml:space="preserve">776421100</t>
  </si>
  <si>
    <t xml:space="preserve">Lepení podlahových soklíků z PVC a vinylu včetně dodávky soklíku PVC</t>
  </si>
  <si>
    <t xml:space="preserve">Chodba : (3,3*2+1,2*2-0,6*2-0,8*2)</t>
  </si>
  <si>
    <t xml:space="preserve">Kuchyň : (3,3*2+2,6*2-0,8)</t>
  </si>
  <si>
    <t xml:space="preserve">776511820</t>
  </si>
  <si>
    <t xml:space="preserve">Odstranění PVC a koberců lepených s podložkou</t>
  </si>
  <si>
    <t xml:space="preserve">Chodba : 1,2*3,3+0,8*1,6</t>
  </si>
  <si>
    <t xml:space="preserve">Koupelna : 1,6*1,6</t>
  </si>
  <si>
    <t xml:space="preserve">776521100</t>
  </si>
  <si>
    <t xml:space="preserve">Lepení povlak.podlah z pásů PVC na Chemopren včetně podlahoviny s nášlapnou vrstvou 0,6mm (dekor dřeva)</t>
  </si>
  <si>
    <t xml:space="preserve">776981101</t>
  </si>
  <si>
    <t xml:space="preserve">Montáž přechodové, podlahové lišty samolepicí </t>
  </si>
  <si>
    <t xml:space="preserve">0,8*2</t>
  </si>
  <si>
    <t xml:space="preserve">0,6*2</t>
  </si>
  <si>
    <t xml:space="preserve">776994111</t>
  </si>
  <si>
    <t xml:space="preserve">Svařování povlakových podlah z pásů nebo čtverců včetně svařovací šňůry PVC 1179</t>
  </si>
  <si>
    <t xml:space="preserve">  Chodba : 3,3*1,2</t>
  </si>
  <si>
    <t xml:space="preserve">  Kuchyň : 3,3*2,6</t>
  </si>
  <si>
    <t xml:space="preserve">12,54*0,5</t>
  </si>
  <si>
    <t xml:space="preserve">5537000111</t>
  </si>
  <si>
    <t xml:space="preserve">Lišta přechodová Al 30/A lepicí l=93 cm stříbro š 30 mm</t>
  </si>
  <si>
    <t xml:space="preserve">998776202</t>
  </si>
  <si>
    <t xml:space="preserve">Přesun hmot pro podlahy povlakové, výšky do 12 m</t>
  </si>
  <si>
    <t xml:space="preserve">781101210</t>
  </si>
  <si>
    <t xml:space="preserve">Penetrace podkladu pod obklady</t>
  </si>
  <si>
    <t xml:space="preserve">Koupelna : (2,4*2+1,6*2)*2,1</t>
  </si>
  <si>
    <t xml:space="preserve">-0,6*2,0</t>
  </si>
  <si>
    <t xml:space="preserve">Kuchyň : (0,6+1,0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7+0,7+0,6</t>
  </si>
  <si>
    <t xml:space="preserve">03</t>
  </si>
  <si>
    <t xml:space="preserve">Keramický obklad 30x60 - předpoklad ceny 400Kč/m2</t>
  </si>
  <si>
    <t xml:space="preserve">  Koupelna : (2,4*2+1,6*2)*2,1</t>
  </si>
  <si>
    <t xml:space="preserve">  -0,6*2,0</t>
  </si>
  <si>
    <t xml:space="preserve">  Kuchyň : (0,6+1,0)*1,75</t>
  </si>
  <si>
    <t xml:space="preserve">18,4*1,1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3</t>
  </si>
  <si>
    <t xml:space="preserve">783903772R00</t>
  </si>
  <si>
    <t xml:space="preserve">Odmaštění saponáty - očištění stávajících otopných těles</t>
  </si>
  <si>
    <t xml:space="preserve">784403801</t>
  </si>
  <si>
    <t xml:space="preserve">Odstranění maleb omytím v místnosti H do 3,8 m</t>
  </si>
  <si>
    <t xml:space="preserve">Stropy : </t>
  </si>
  <si>
    <t xml:space="preserve">Chodba : (1,2+3,3+1,2+1,6)*2,6</t>
  </si>
  <si>
    <t xml:space="preserve">784191101</t>
  </si>
  <si>
    <t xml:space="preserve">Penetrace podkladu univerzální Primalex 1x</t>
  </si>
  <si>
    <t xml:space="preserve">SDK stropy : 8,76</t>
  </si>
  <si>
    <t xml:space="preserve">SDK předstěna : 2,08</t>
  </si>
  <si>
    <t xml:space="preserve">Nové omítky : 31,78</t>
  </si>
  <si>
    <t xml:space="preserve">784195112</t>
  </si>
  <si>
    <t xml:space="preserve">Malba Primalex Standard, bílá, bez penetrace, 2x</t>
  </si>
  <si>
    <t xml:space="preserve">Stěny : </t>
  </si>
  <si>
    <t xml:space="preserve">Chodba : (3,3*2+1,2*2)*2,6</t>
  </si>
  <si>
    <t xml:space="preserve">WC : (0,8*2+1,2*2)*2,6</t>
  </si>
  <si>
    <t xml:space="preserve">Pokoj : (3,9*2+5,5*2)*2,6</t>
  </si>
  <si>
    <t xml:space="preserve">Kuchyň : (3,3*2+2,6*2)*2,6</t>
  </si>
  <si>
    <t xml:space="preserve">784011222</t>
  </si>
  <si>
    <t xml:space="preserve">Zakrytí podlah včetně papírové lepenky</t>
  </si>
  <si>
    <t xml:space="preserve">784403800</t>
  </si>
  <si>
    <t xml:space="preserve">Penetrace stěn hloubkovou penetrací pro zpevnění podkladu</t>
  </si>
  <si>
    <t xml:space="preserve">786611811</t>
  </si>
  <si>
    <t xml:space="preserve">Dmtž předokenních rolet s viditelným boxem - garnýž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201518</t>
  </si>
  <si>
    <t xml:space="preserve">Svítidlo LED podlinkové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ELEKTRO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1702</t>
  </si>
  <si>
    <t xml:space="preserve">LED Podlinkové svítidlo LED/12W/230V 4000K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</t>
  </si>
  <si>
    <t xml:space="preserve">Montáž výztužné sítě(perlinky)do stěrky-vnit.stěny včetně výztužné sítě a stěrkového tmelu </t>
  </si>
  <si>
    <t xml:space="preserve">1,6*0,6</t>
  </si>
  <si>
    <t xml:space="preserve">10,0</t>
  </si>
  <si>
    <t xml:space="preserve">999281111</t>
  </si>
  <si>
    <t xml:space="preserve">Přesun hmot pro opravy a údržbu do výšky 25 m</t>
  </si>
  <si>
    <t xml:space="preserve">Práce spojené s napojením kanalizace</t>
  </si>
  <si>
    <t xml:space="preserve">900      </t>
  </si>
  <si>
    <t xml:space="preserve">HZS Práce v tarifní třídě 4</t>
  </si>
  <si>
    <t xml:space="preserve">Úprava rozvodu vody pro baterii : 10</t>
  </si>
  <si>
    <t xml:space="preserve">- demontáž přívodu pro 1 kus baterie : </t>
  </si>
  <si>
    <t xml:space="preserve">- zřízení přívodu pro 2ks baterie : </t>
  </si>
  <si>
    <t xml:space="preserve">998722203</t>
  </si>
  <si>
    <t xml:space="preserve">Přesun hmot pro vnitřní vodovod, výšky do 24 m</t>
  </si>
  <si>
    <t xml:space="preserve">725219521</t>
  </si>
  <si>
    <t xml:space="preserve">Montáž umyvadel se závěsnou skříňkou</t>
  </si>
  <si>
    <t xml:space="preserve">Umyvadlo se skříňkou dodá nájemce : 1</t>
  </si>
  <si>
    <t xml:space="preserve">Vana akrylátová Klasik bílá 160x70 cm</t>
  </si>
  <si>
    <t xml:space="preserve">998725203</t>
  </si>
  <si>
    <t xml:space="preserve">Přesun hmot pro zařizovací předměty, výšky do 24 m</t>
  </si>
  <si>
    <t xml:space="preserve">Spára podlaha - stěna, silikonem - oprava silikonu</t>
  </si>
  <si>
    <t xml:space="preserve">0,6+1,6+0,5</t>
  </si>
  <si>
    <t xml:space="preserve">1,5*2+0,6*2</t>
  </si>
  <si>
    <t xml:space="preserve">998771203</t>
  </si>
  <si>
    <t xml:space="preserve">Přesun hmot pro podlahy z dlaždic, výšky do 24 m</t>
  </si>
  <si>
    <t xml:space="preserve">Koupelna : 1,6*0,6</t>
  </si>
  <si>
    <t xml:space="preserve">Obklad vnitřní stěn keramický, do tmele, do 30x60 cm</t>
  </si>
  <si>
    <t xml:space="preserve">Keramický obklad 20x40 - předpoklad ceny 400Kč/m2</t>
  </si>
  <si>
    <t xml:space="preserve">Koupelna : 1,6*0,6*1,05</t>
  </si>
  <si>
    <t xml:space="preserve">998781203</t>
  </si>
  <si>
    <t xml:space="preserve">Přesun hmot pro obklady keramické, výšky do 24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6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0</v>
      </c>
      <c r="E6" s="28"/>
      <c r="F6" s="28"/>
      <c r="G6" s="28"/>
      <c r="H6" s="22" t="s">
        <v>11</v>
      </c>
      <c r="I6" s="23" t="s">
        <v>12</v>
      </c>
      <c r="J6" s="24"/>
    </row>
    <row r="7" customFormat="false" ht="15.75" hidden="false" customHeight="true" outlineLevel="0" collapsed="false">
      <c r="A7" s="6"/>
      <c r="B7" s="29"/>
      <c r="C7" s="30"/>
      <c r="D7" s="31" t="n">
        <v>79401</v>
      </c>
      <c r="E7" s="32" t="s">
        <v>13</v>
      </c>
      <c r="F7" s="33"/>
      <c r="G7" s="33"/>
      <c r="H7" s="34"/>
      <c r="I7" s="32"/>
      <c r="J7" s="35"/>
    </row>
    <row r="8" customFormat="false" ht="24" hidden="true" customHeight="true" outlineLevel="0" collapsed="false">
      <c r="A8" s="6"/>
      <c r="B8" s="19" t="s">
        <v>14</v>
      </c>
      <c r="D8" s="36"/>
      <c r="H8" s="22" t="s">
        <v>9</v>
      </c>
      <c r="I8" s="23"/>
      <c r="J8" s="24"/>
    </row>
    <row r="9" customFormat="false" ht="15.75" hidden="true" customHeight="true" outlineLevel="0" collapsed="false">
      <c r="A9" s="6"/>
      <c r="B9" s="6"/>
      <c r="D9" s="36"/>
      <c r="H9" s="22" t="s">
        <v>11</v>
      </c>
      <c r="I9" s="23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3"/>
      <c r="F10" s="34"/>
      <c r="G10" s="38"/>
      <c r="H10" s="38"/>
      <c r="I10" s="39"/>
      <c r="J10" s="35"/>
    </row>
    <row r="11" customFormat="false" ht="24" hidden="false" customHeight="true" outlineLevel="0" collapsed="false">
      <c r="A11" s="6"/>
      <c r="B11" s="19" t="s">
        <v>15</v>
      </c>
      <c r="D11" s="40"/>
      <c r="E11" s="40"/>
      <c r="F11" s="40"/>
      <c r="G11" s="40"/>
      <c r="H11" s="22" t="s">
        <v>9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1</v>
      </c>
      <c r="I12" s="41"/>
      <c r="J12" s="24"/>
    </row>
    <row r="13" customFormat="false" ht="15.75" hidden="false" customHeight="true" outlineLevel="0" collapsed="false">
      <c r="A13" s="6"/>
      <c r="B13" s="29"/>
      <c r="C13" s="30"/>
      <c r="D13" s="43"/>
      <c r="E13" s="44"/>
      <c r="F13" s="44"/>
      <c r="G13" s="44"/>
      <c r="H13" s="45"/>
      <c r="I13" s="32"/>
      <c r="J13" s="35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20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51:F78,A16,I51:I78)+SUMIF(F51:F78,"PSU",I51:I78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51:F78,A17,I51:I78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51:F78,A18,I51:I78)</f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51:F78,A19,I51:I78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51:F78,A20,I51:I78)</f>
        <v>0</v>
      </c>
      <c r="J20" s="62"/>
    </row>
    <row r="21" customFormat="false" ht="23.25" hidden="false" customHeight="true" outlineLevel="0" collapsed="false">
      <c r="A21" s="6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7</v>
      </c>
      <c r="C23" s="59"/>
      <c r="D23" s="60"/>
      <c r="E23" s="73" t="n">
        <v>12</v>
      </c>
      <c r="F23" s="70" t="s">
        <v>2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9</v>
      </c>
      <c r="C24" s="59"/>
      <c r="D24" s="60"/>
      <c r="E24" s="73" t="n">
        <f aca="false">SazbaDPH1</f>
        <v>12</v>
      </c>
      <c r="F24" s="70" t="s">
        <v>28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0</v>
      </c>
      <c r="C25" s="59"/>
      <c r="D25" s="60"/>
      <c r="E25" s="73" t="n">
        <v>21</v>
      </c>
      <c r="F25" s="70" t="s">
        <v>28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1</v>
      </c>
      <c r="C26" s="77"/>
      <c r="D26" s="53"/>
      <c r="E26" s="78" t="n">
        <f aca="false">SazbaDPH2</f>
        <v>21</v>
      </c>
      <c r="F26" s="79" t="s">
        <v>28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3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4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5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6</v>
      </c>
      <c r="D32" s="99"/>
      <c r="E32" s="99"/>
      <c r="F32" s="100" t="s">
        <v>37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8</v>
      </c>
      <c r="E35" s="108"/>
      <c r="H35" s="109" t="s">
        <v>39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0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1</v>
      </c>
      <c r="B38" s="119" t="s">
        <v>42</v>
      </c>
      <c r="C38" s="120" t="s">
        <v>4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4</v>
      </c>
      <c r="I38" s="122" t="s">
        <v>45</v>
      </c>
      <c r="J38" s="123" t="s">
        <v>28</v>
      </c>
    </row>
    <row r="39" customFormat="false" ht="25.5" hidden="true" customHeight="true" outlineLevel="0" collapsed="false">
      <c r="A39" s="118" t="n">
        <v>1</v>
      </c>
      <c r="B39" s="124" t="s">
        <v>46</v>
      </c>
      <c r="C39" s="125"/>
      <c r="D39" s="125"/>
      <c r="E39" s="125"/>
      <c r="F39" s="126" t="n">
        <f aca="false">'byt č.1'!AE473+VRN!AE18+'byt č.11'!AE65</f>
        <v>0</v>
      </c>
      <c r="G39" s="127" t="n">
        <f aca="false">'byt č.1'!AF473+VRN!AF18+'byt č.11'!AF6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7</v>
      </c>
      <c r="C40" s="131" t="s">
        <v>48</v>
      </c>
      <c r="D40" s="131"/>
      <c r="E40" s="131"/>
      <c r="F40" s="132" t="n">
        <f aca="false">'byt č.1'!AE473+VRN!AE18+'byt č.11'!AE65</f>
        <v>0</v>
      </c>
      <c r="G40" s="133" t="n">
        <f aca="false">'byt č.1'!AF473+VRN!AF18+'byt č.11'!AF65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9</v>
      </c>
      <c r="C41" s="125" t="s">
        <v>50</v>
      </c>
      <c r="D41" s="125"/>
      <c r="E41" s="125"/>
      <c r="F41" s="136" t="n">
        <f aca="false">'byt č.1'!AE473</f>
        <v>0</v>
      </c>
      <c r="G41" s="128" t="n">
        <f aca="false">'byt č.1'!AF473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9</v>
      </c>
      <c r="C42" s="125" t="s">
        <v>51</v>
      </c>
      <c r="D42" s="125"/>
      <c r="E42" s="125"/>
      <c r="F42" s="136" t="n">
        <f aca="false">VRN!AE18</f>
        <v>0</v>
      </c>
      <c r="G42" s="128" t="n">
        <f aca="false">VRN!AF18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9</v>
      </c>
      <c r="C43" s="125" t="s">
        <v>52</v>
      </c>
      <c r="D43" s="125"/>
      <c r="E43" s="125"/>
      <c r="F43" s="136" t="n">
        <f aca="false">'byt č.11'!AE65</f>
        <v>0</v>
      </c>
      <c r="G43" s="128" t="n">
        <f aca="false">'byt č.11'!AF65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/>
      <c r="B44" s="137" t="s">
        <v>53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0</v>
      </c>
      <c r="H44" s="139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" hidden="false" customHeight="false" outlineLevel="0" collapsed="false">
      <c r="B48" s="141" t="s">
        <v>54</v>
      </c>
    </row>
    <row r="50" customFormat="false" ht="25.5" hidden="false" customHeight="true" outlineLevel="0" collapsed="false">
      <c r="A50" s="142"/>
      <c r="B50" s="143" t="s">
        <v>42</v>
      </c>
      <c r="C50" s="143" t="s">
        <v>43</v>
      </c>
      <c r="D50" s="144"/>
      <c r="E50" s="144"/>
      <c r="F50" s="145" t="s">
        <v>55</v>
      </c>
      <c r="G50" s="145"/>
      <c r="H50" s="145"/>
      <c r="I50" s="145" t="s">
        <v>18</v>
      </c>
      <c r="J50" s="145" t="s">
        <v>28</v>
      </c>
    </row>
    <row r="51" customFormat="false" ht="36.75" hidden="false" customHeight="true" outlineLevel="0" collapsed="false">
      <c r="A51" s="146"/>
      <c r="B51" s="147" t="s">
        <v>56</v>
      </c>
      <c r="C51" s="148" t="s">
        <v>57</v>
      </c>
      <c r="D51" s="148"/>
      <c r="E51" s="148"/>
      <c r="F51" s="149" t="s">
        <v>19</v>
      </c>
      <c r="G51" s="150"/>
      <c r="H51" s="150"/>
      <c r="I51" s="150" t="n">
        <f aca="false">'byt č.1'!G8+'byt č.11'!G8</f>
        <v>0</v>
      </c>
      <c r="J51" s="151" t="str">
        <f aca="false">IF(I79=0,"",I51/I79*100)</f>
        <v/>
      </c>
    </row>
    <row r="52" customFormat="false" ht="36.75" hidden="false" customHeight="true" outlineLevel="0" collapsed="false">
      <c r="A52" s="146"/>
      <c r="B52" s="147" t="s">
        <v>58</v>
      </c>
      <c r="C52" s="148" t="s">
        <v>59</v>
      </c>
      <c r="D52" s="148"/>
      <c r="E52" s="148"/>
      <c r="F52" s="149" t="s">
        <v>19</v>
      </c>
      <c r="G52" s="150"/>
      <c r="H52" s="150"/>
      <c r="I52" s="150" t="n">
        <f aca="false">'byt č.1'!G34</f>
        <v>0</v>
      </c>
      <c r="J52" s="151" t="str">
        <f aca="false">IF(I79=0,"",I52/I79*100)</f>
        <v/>
      </c>
    </row>
    <row r="53" customFormat="false" ht="36.75" hidden="false" customHeight="true" outlineLevel="0" collapsed="false">
      <c r="A53" s="146"/>
      <c r="B53" s="147" t="s">
        <v>60</v>
      </c>
      <c r="C53" s="148" t="s">
        <v>61</v>
      </c>
      <c r="D53" s="148"/>
      <c r="E53" s="148"/>
      <c r="F53" s="149" t="s">
        <v>19</v>
      </c>
      <c r="G53" s="150"/>
      <c r="H53" s="150"/>
      <c r="I53" s="150" t="n">
        <f aca="false">'byt č.1'!G40+'byt č.11'!G13</f>
        <v>0</v>
      </c>
      <c r="J53" s="151" t="str">
        <f aca="false">IF(I79=0,"",I53/I79*100)</f>
        <v/>
      </c>
    </row>
    <row r="54" customFormat="false" ht="36.75" hidden="false" customHeight="true" outlineLevel="0" collapsed="false">
      <c r="A54" s="146"/>
      <c r="B54" s="147" t="s">
        <v>62</v>
      </c>
      <c r="C54" s="148" t="s">
        <v>63</v>
      </c>
      <c r="D54" s="148"/>
      <c r="E54" s="148"/>
      <c r="F54" s="149" t="s">
        <v>19</v>
      </c>
      <c r="G54" s="150"/>
      <c r="H54" s="150"/>
      <c r="I54" s="150" t="n">
        <f aca="false">'byt č.1'!G100</f>
        <v>0</v>
      </c>
      <c r="J54" s="151" t="str">
        <f aca="false">IF(I79=0,"",I54/I79*100)</f>
        <v/>
      </c>
    </row>
    <row r="55" customFormat="false" ht="36.75" hidden="false" customHeight="true" outlineLevel="0" collapsed="false">
      <c r="A55" s="146"/>
      <c r="B55" s="147" t="s">
        <v>64</v>
      </c>
      <c r="C55" s="148" t="s">
        <v>65</v>
      </c>
      <c r="D55" s="148"/>
      <c r="E55" s="148"/>
      <c r="F55" s="149" t="s">
        <v>19</v>
      </c>
      <c r="G55" s="150"/>
      <c r="H55" s="150"/>
      <c r="I55" s="150" t="n">
        <f aca="false">'byt č.1'!G116</f>
        <v>0</v>
      </c>
      <c r="J55" s="151" t="str">
        <f aca="false">IF(I79=0,"",I55/I79*100)</f>
        <v/>
      </c>
    </row>
    <row r="56" customFormat="false" ht="36.75" hidden="false" customHeight="true" outlineLevel="0" collapsed="false">
      <c r="A56" s="146"/>
      <c r="B56" s="147" t="s">
        <v>66</v>
      </c>
      <c r="C56" s="148" t="s">
        <v>67</v>
      </c>
      <c r="D56" s="148"/>
      <c r="E56" s="148"/>
      <c r="F56" s="149" t="s">
        <v>19</v>
      </c>
      <c r="G56" s="150"/>
      <c r="H56" s="150"/>
      <c r="I56" s="150" t="n">
        <f aca="false">'byt č.1'!G119+'byt č.11'!G16</f>
        <v>0</v>
      </c>
      <c r="J56" s="151" t="str">
        <f aca="false">IF(I79=0,"",I56/I79*100)</f>
        <v/>
      </c>
    </row>
    <row r="57" customFormat="false" ht="36.75" hidden="false" customHeight="true" outlineLevel="0" collapsed="false">
      <c r="A57" s="146"/>
      <c r="B57" s="147" t="s">
        <v>68</v>
      </c>
      <c r="C57" s="148" t="s">
        <v>69</v>
      </c>
      <c r="D57" s="148"/>
      <c r="E57" s="148"/>
      <c r="F57" s="149" t="s">
        <v>19</v>
      </c>
      <c r="G57" s="150"/>
      <c r="H57" s="150"/>
      <c r="I57" s="150" t="n">
        <f aca="false">'byt č.1'!G129</f>
        <v>0</v>
      </c>
      <c r="J57" s="151" t="str">
        <f aca="false">IF(I79=0,"",I57/I79*100)</f>
        <v/>
      </c>
    </row>
    <row r="58" customFormat="false" ht="36.75" hidden="false" customHeight="true" outlineLevel="0" collapsed="false">
      <c r="A58" s="146"/>
      <c r="B58" s="147" t="s">
        <v>70</v>
      </c>
      <c r="C58" s="148" t="s">
        <v>71</v>
      </c>
      <c r="D58" s="148"/>
      <c r="E58" s="148"/>
      <c r="F58" s="149" t="s">
        <v>19</v>
      </c>
      <c r="G58" s="150"/>
      <c r="H58" s="150"/>
      <c r="I58" s="150" t="n">
        <f aca="false">'byt č.1'!G161+'byt č.11'!G19</f>
        <v>0</v>
      </c>
      <c r="J58" s="151" t="str">
        <f aca="false">IF(I79=0,"",I58/I79*100)</f>
        <v/>
      </c>
    </row>
    <row r="59" customFormat="false" ht="36.75" hidden="false" customHeight="true" outlineLevel="0" collapsed="false">
      <c r="A59" s="146"/>
      <c r="B59" s="147" t="s">
        <v>72</v>
      </c>
      <c r="C59" s="148" t="s">
        <v>73</v>
      </c>
      <c r="D59" s="148"/>
      <c r="E59" s="148"/>
      <c r="F59" s="149" t="s">
        <v>20</v>
      </c>
      <c r="G59" s="150"/>
      <c r="H59" s="150"/>
      <c r="I59" s="150" t="n">
        <f aca="false">'byt č.1'!G163</f>
        <v>0</v>
      </c>
      <c r="J59" s="151" t="str">
        <f aca="false">IF(I79=0,"",I59/I79*100)</f>
        <v/>
      </c>
    </row>
    <row r="60" customFormat="false" ht="36.75" hidden="false" customHeight="true" outlineLevel="0" collapsed="false">
      <c r="A60" s="146"/>
      <c r="B60" s="147" t="s">
        <v>74</v>
      </c>
      <c r="C60" s="148" t="s">
        <v>75</v>
      </c>
      <c r="D60" s="148"/>
      <c r="E60" s="148"/>
      <c r="F60" s="149" t="s">
        <v>20</v>
      </c>
      <c r="G60" s="150"/>
      <c r="H60" s="150"/>
      <c r="I60" s="150" t="n">
        <f aca="false">'byt č.1'!G177</f>
        <v>0</v>
      </c>
      <c r="J60" s="151" t="str">
        <f aca="false">IF(I79=0,"",I60/I79*100)</f>
        <v/>
      </c>
    </row>
    <row r="61" customFormat="false" ht="36.75" hidden="false" customHeight="true" outlineLevel="0" collapsed="false">
      <c r="A61" s="146"/>
      <c r="B61" s="147" t="s">
        <v>76</v>
      </c>
      <c r="C61" s="148" t="s">
        <v>77</v>
      </c>
      <c r="D61" s="148"/>
      <c r="E61" s="148"/>
      <c r="F61" s="149" t="s">
        <v>20</v>
      </c>
      <c r="G61" s="150"/>
      <c r="H61" s="150"/>
      <c r="I61" s="150" t="n">
        <f aca="false">'byt č.1'!G179+'byt č.11'!G21</f>
        <v>0</v>
      </c>
      <c r="J61" s="151" t="str">
        <f aca="false">IF(I79=0,"",I61/I79*100)</f>
        <v/>
      </c>
    </row>
    <row r="62" customFormat="false" ht="36.75" hidden="false" customHeight="true" outlineLevel="0" collapsed="false">
      <c r="A62" s="146"/>
      <c r="B62" s="147" t="s">
        <v>78</v>
      </c>
      <c r="C62" s="148" t="s">
        <v>79</v>
      </c>
      <c r="D62" s="148"/>
      <c r="E62" s="148"/>
      <c r="F62" s="149" t="s">
        <v>20</v>
      </c>
      <c r="G62" s="150"/>
      <c r="H62" s="150"/>
      <c r="I62" s="150" t="n">
        <f aca="false">'byt č.1'!G187+'byt č.11'!G23</f>
        <v>0</v>
      </c>
      <c r="J62" s="151" t="str">
        <f aca="false">IF(I79=0,"",I62/I79*100)</f>
        <v/>
      </c>
    </row>
    <row r="63" customFormat="false" ht="36.75" hidden="false" customHeight="true" outlineLevel="0" collapsed="false">
      <c r="A63" s="146"/>
      <c r="B63" s="147" t="s">
        <v>80</v>
      </c>
      <c r="C63" s="148" t="s">
        <v>81</v>
      </c>
      <c r="D63" s="148"/>
      <c r="E63" s="148"/>
      <c r="F63" s="149" t="s">
        <v>20</v>
      </c>
      <c r="G63" s="150"/>
      <c r="H63" s="150"/>
      <c r="I63" s="150" t="n">
        <f aca="false">'byt č.1'!G194</f>
        <v>0</v>
      </c>
      <c r="J63" s="151" t="str">
        <f aca="false">IF(I79=0,"",I63/I79*100)</f>
        <v/>
      </c>
    </row>
    <row r="64" customFormat="false" ht="36.75" hidden="false" customHeight="true" outlineLevel="0" collapsed="false">
      <c r="A64" s="146"/>
      <c r="B64" s="147" t="s">
        <v>82</v>
      </c>
      <c r="C64" s="148" t="s">
        <v>83</v>
      </c>
      <c r="D64" s="148"/>
      <c r="E64" s="148"/>
      <c r="F64" s="149" t="s">
        <v>20</v>
      </c>
      <c r="G64" s="150"/>
      <c r="H64" s="150"/>
      <c r="I64" s="150" t="n">
        <f aca="false">'byt č.1'!G205+'byt č.11'!G33</f>
        <v>0</v>
      </c>
      <c r="J64" s="151" t="str">
        <f aca="false">IF(I79=0,"",I64/I79*100)</f>
        <v/>
      </c>
    </row>
    <row r="65" customFormat="false" ht="36.75" hidden="false" customHeight="true" outlineLevel="0" collapsed="false">
      <c r="A65" s="146"/>
      <c r="B65" s="147" t="s">
        <v>84</v>
      </c>
      <c r="C65" s="148" t="s">
        <v>85</v>
      </c>
      <c r="D65" s="148"/>
      <c r="E65" s="148"/>
      <c r="F65" s="149" t="s">
        <v>20</v>
      </c>
      <c r="G65" s="150"/>
      <c r="H65" s="150"/>
      <c r="I65" s="150" t="n">
        <f aca="false">'byt č.1'!G235</f>
        <v>0</v>
      </c>
      <c r="J65" s="151" t="str">
        <f aca="false">IF(I79=0,"",I65/I79*100)</f>
        <v/>
      </c>
    </row>
    <row r="66" customFormat="false" ht="36.75" hidden="false" customHeight="true" outlineLevel="0" collapsed="false">
      <c r="A66" s="146"/>
      <c r="B66" s="147" t="s">
        <v>86</v>
      </c>
      <c r="C66" s="148" t="s">
        <v>87</v>
      </c>
      <c r="D66" s="148"/>
      <c r="E66" s="148"/>
      <c r="F66" s="149" t="s">
        <v>20</v>
      </c>
      <c r="G66" s="150"/>
      <c r="H66" s="150"/>
      <c r="I66" s="150" t="n">
        <f aca="false">'byt č.1'!G244</f>
        <v>0</v>
      </c>
      <c r="J66" s="151" t="str">
        <f aca="false">IF(I79=0,"",I66/I79*100)</f>
        <v/>
      </c>
    </row>
    <row r="67" customFormat="false" ht="36.75" hidden="false" customHeight="true" outlineLevel="0" collapsed="false">
      <c r="A67" s="146"/>
      <c r="B67" s="147" t="s">
        <v>88</v>
      </c>
      <c r="C67" s="148" t="s">
        <v>89</v>
      </c>
      <c r="D67" s="148"/>
      <c r="E67" s="148"/>
      <c r="F67" s="149" t="s">
        <v>20</v>
      </c>
      <c r="G67" s="150"/>
      <c r="H67" s="150"/>
      <c r="I67" s="150" t="n">
        <f aca="false">'byt č.1'!G255</f>
        <v>0</v>
      </c>
      <c r="J67" s="151" t="str">
        <f aca="false">IF(I79=0,"",I67/I79*100)</f>
        <v/>
      </c>
    </row>
    <row r="68" customFormat="false" ht="36.75" hidden="false" customHeight="true" outlineLevel="0" collapsed="false">
      <c r="A68" s="146"/>
      <c r="B68" s="147" t="s">
        <v>90</v>
      </c>
      <c r="C68" s="148" t="s">
        <v>91</v>
      </c>
      <c r="D68" s="148"/>
      <c r="E68" s="148"/>
      <c r="F68" s="149" t="s">
        <v>20</v>
      </c>
      <c r="G68" s="150"/>
      <c r="H68" s="150"/>
      <c r="I68" s="150" t="n">
        <f aca="false">'byt č.1'!G260+'byt č.11'!G47</f>
        <v>0</v>
      </c>
      <c r="J68" s="151" t="str">
        <f aca="false">IF(I79=0,"",I68/I79*100)</f>
        <v/>
      </c>
    </row>
    <row r="69" customFormat="false" ht="36.75" hidden="false" customHeight="true" outlineLevel="0" collapsed="false">
      <c r="A69" s="146"/>
      <c r="B69" s="147" t="s">
        <v>92</v>
      </c>
      <c r="C69" s="148" t="s">
        <v>93</v>
      </c>
      <c r="D69" s="148"/>
      <c r="E69" s="148"/>
      <c r="F69" s="149" t="s">
        <v>20</v>
      </c>
      <c r="G69" s="150"/>
      <c r="H69" s="150"/>
      <c r="I69" s="150" t="n">
        <f aca="false">'byt č.1'!G291</f>
        <v>0</v>
      </c>
      <c r="J69" s="151" t="str">
        <f aca="false">IF(I79=0,"",I69/I79*100)</f>
        <v/>
      </c>
    </row>
    <row r="70" customFormat="false" ht="36.75" hidden="false" customHeight="true" outlineLevel="0" collapsed="false">
      <c r="A70" s="146"/>
      <c r="B70" s="147" t="s">
        <v>94</v>
      </c>
      <c r="C70" s="148" t="s">
        <v>95</v>
      </c>
      <c r="D70" s="148"/>
      <c r="E70" s="148"/>
      <c r="F70" s="149" t="s">
        <v>20</v>
      </c>
      <c r="G70" s="150"/>
      <c r="H70" s="150"/>
      <c r="I70" s="150" t="n">
        <f aca="false">'byt č.1'!G306</f>
        <v>0</v>
      </c>
      <c r="J70" s="151" t="str">
        <f aca="false">IF(I79=0,"",I70/I79*100)</f>
        <v/>
      </c>
    </row>
    <row r="71" customFormat="false" ht="36.75" hidden="false" customHeight="true" outlineLevel="0" collapsed="false">
      <c r="A71" s="146"/>
      <c r="B71" s="147" t="s">
        <v>96</v>
      </c>
      <c r="C71" s="148" t="s">
        <v>97</v>
      </c>
      <c r="D71" s="148"/>
      <c r="E71" s="148"/>
      <c r="F71" s="149" t="s">
        <v>20</v>
      </c>
      <c r="G71" s="150"/>
      <c r="H71" s="150"/>
      <c r="I71" s="150" t="n">
        <f aca="false">'byt č.1'!G337+'byt č.11'!G52</f>
        <v>0</v>
      </c>
      <c r="J71" s="151" t="str">
        <f aca="false">IF(I79=0,"",I71/I79*100)</f>
        <v/>
      </c>
    </row>
    <row r="72" customFormat="false" ht="36.75" hidden="false" customHeight="true" outlineLevel="0" collapsed="false">
      <c r="A72" s="146"/>
      <c r="B72" s="147" t="s">
        <v>98</v>
      </c>
      <c r="C72" s="148" t="s">
        <v>99</v>
      </c>
      <c r="D72" s="148"/>
      <c r="E72" s="148"/>
      <c r="F72" s="149" t="s">
        <v>20</v>
      </c>
      <c r="G72" s="150"/>
      <c r="H72" s="150"/>
      <c r="I72" s="150" t="n">
        <f aca="false">'byt č.1'!G366</f>
        <v>0</v>
      </c>
      <c r="J72" s="151" t="str">
        <f aca="false">IF(I79=0,"",I72/I79*100)</f>
        <v/>
      </c>
    </row>
    <row r="73" customFormat="false" ht="36.75" hidden="false" customHeight="true" outlineLevel="0" collapsed="false">
      <c r="A73" s="146"/>
      <c r="B73" s="147" t="s">
        <v>100</v>
      </c>
      <c r="C73" s="148" t="s">
        <v>101</v>
      </c>
      <c r="D73" s="148"/>
      <c r="E73" s="148"/>
      <c r="F73" s="149" t="s">
        <v>20</v>
      </c>
      <c r="G73" s="150"/>
      <c r="H73" s="150"/>
      <c r="I73" s="150" t="n">
        <f aca="false">'byt č.1'!G372</f>
        <v>0</v>
      </c>
      <c r="J73" s="151" t="str">
        <f aca="false">IF(I79=0,"",I73/I79*100)</f>
        <v/>
      </c>
    </row>
    <row r="74" customFormat="false" ht="36.75" hidden="false" customHeight="true" outlineLevel="0" collapsed="false">
      <c r="A74" s="146"/>
      <c r="B74" s="147" t="s">
        <v>102</v>
      </c>
      <c r="C74" s="148" t="s">
        <v>103</v>
      </c>
      <c r="D74" s="148"/>
      <c r="E74" s="148"/>
      <c r="F74" s="149" t="s">
        <v>20</v>
      </c>
      <c r="G74" s="150"/>
      <c r="H74" s="150"/>
      <c r="I74" s="150" t="n">
        <f aca="false">'byt č.1'!G418</f>
        <v>0</v>
      </c>
      <c r="J74" s="151" t="str">
        <f aca="false">IF(I79=0,"",I74/I79*100)</f>
        <v/>
      </c>
    </row>
    <row r="75" customFormat="false" ht="36.75" hidden="false" customHeight="true" outlineLevel="0" collapsed="false">
      <c r="A75" s="146"/>
      <c r="B75" s="147" t="s">
        <v>104</v>
      </c>
      <c r="C75" s="148" t="s">
        <v>105</v>
      </c>
      <c r="D75" s="148"/>
      <c r="E75" s="148"/>
      <c r="F75" s="149" t="s">
        <v>21</v>
      </c>
      <c r="G75" s="150"/>
      <c r="H75" s="150"/>
      <c r="I75" s="150" t="n">
        <f aca="false">'byt č.1'!G420</f>
        <v>0</v>
      </c>
      <c r="J75" s="151" t="str">
        <f aca="false">IF(I79=0,"",I75/I79*100)</f>
        <v/>
      </c>
    </row>
    <row r="76" customFormat="false" ht="36.75" hidden="false" customHeight="true" outlineLevel="0" collapsed="false">
      <c r="A76" s="146"/>
      <c r="B76" s="147" t="s">
        <v>106</v>
      </c>
      <c r="C76" s="148" t="s">
        <v>107</v>
      </c>
      <c r="D76" s="148"/>
      <c r="E76" s="148"/>
      <c r="F76" s="149" t="s">
        <v>21</v>
      </c>
      <c r="G76" s="150"/>
      <c r="H76" s="150"/>
      <c r="I76" s="150" t="n">
        <f aca="false">'byt č.1'!G459</f>
        <v>0</v>
      </c>
      <c r="J76" s="151" t="str">
        <f aca="false">IF(I79=0,"",I76/I79*100)</f>
        <v/>
      </c>
    </row>
    <row r="77" customFormat="false" ht="36.75" hidden="false" customHeight="true" outlineLevel="0" collapsed="false">
      <c r="A77" s="146"/>
      <c r="B77" s="147" t="s">
        <v>108</v>
      </c>
      <c r="C77" s="148" t="s">
        <v>109</v>
      </c>
      <c r="D77" s="148"/>
      <c r="E77" s="148"/>
      <c r="F77" s="149" t="s">
        <v>110</v>
      </c>
      <c r="G77" s="150"/>
      <c r="H77" s="150"/>
      <c r="I77" s="150" t="n">
        <f aca="false">'byt č.1'!G464</f>
        <v>0</v>
      </c>
      <c r="J77" s="151" t="str">
        <f aca="false">IF(I79=0,"",I77/I79*100)</f>
        <v/>
      </c>
    </row>
    <row r="78" customFormat="false" ht="36.75" hidden="false" customHeight="true" outlineLevel="0" collapsed="false">
      <c r="A78" s="146"/>
      <c r="B78" s="147" t="s">
        <v>24</v>
      </c>
      <c r="C78" s="148" t="s">
        <v>25</v>
      </c>
      <c r="D78" s="148"/>
      <c r="E78" s="148"/>
      <c r="F78" s="149" t="s">
        <v>24</v>
      </c>
      <c r="G78" s="150"/>
      <c r="H78" s="150"/>
      <c r="I78" s="150" t="n">
        <f aca="false">VRN!G8</f>
        <v>0</v>
      </c>
      <c r="J78" s="151" t="str">
        <f aca="false">IF(I79=0,"",I78/I79*100)</f>
        <v/>
      </c>
    </row>
    <row r="79" customFormat="false" ht="25.5" hidden="false" customHeight="true" outlineLevel="0" collapsed="false">
      <c r="A79" s="152"/>
      <c r="B79" s="153" t="s">
        <v>45</v>
      </c>
      <c r="C79" s="154"/>
      <c r="D79" s="155"/>
      <c r="E79" s="155"/>
      <c r="F79" s="156"/>
      <c r="G79" s="157"/>
      <c r="H79" s="157"/>
      <c r="I79" s="157" t="n">
        <f aca="false">SUM(I51:I78)</f>
        <v>0</v>
      </c>
      <c r="J79" s="158" t="n">
        <f aca="false">SUM(J51:J78)</f>
        <v>0</v>
      </c>
    </row>
    <row r="80" customFormat="false" ht="12.75" hidden="false" customHeight="false" outlineLevel="0" collapsed="false">
      <c r="F80" s="159"/>
      <c r="G80" s="159"/>
      <c r="H80" s="159"/>
      <c r="I80" s="159"/>
      <c r="J80" s="160"/>
    </row>
    <row r="81" customFormat="false" ht="12.75" hidden="false" customHeight="false" outlineLevel="0" collapsed="false">
      <c r="F81" s="159"/>
      <c r="G81" s="159"/>
      <c r="H81" s="159"/>
      <c r="I81" s="159"/>
      <c r="J81" s="160"/>
    </row>
    <row r="82" customFormat="false" ht="12.75" hidden="false" customHeight="false" outlineLevel="0" collapsed="false">
      <c r="F82" s="159"/>
      <c r="G82" s="159"/>
      <c r="H82" s="159"/>
      <c r="I82" s="159"/>
      <c r="J82" s="160"/>
    </row>
  </sheetData>
  <mergeCells count="7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111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12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13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14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11</v>
      </c>
      <c r="B1" s="171"/>
      <c r="C1" s="171"/>
      <c r="D1" s="171"/>
      <c r="E1" s="171"/>
      <c r="F1" s="171"/>
      <c r="G1" s="171"/>
      <c r="AG1" s="0" t="s">
        <v>115</v>
      </c>
    </row>
    <row r="2" customFormat="false" ht="24.75" hidden="false" customHeight="true" outlineLevel="0" collapsed="false">
      <c r="A2" s="172" t="s">
        <v>112</v>
      </c>
      <c r="B2" s="165"/>
      <c r="C2" s="173" t="s">
        <v>5</v>
      </c>
      <c r="D2" s="173"/>
      <c r="E2" s="173"/>
      <c r="F2" s="173"/>
      <c r="G2" s="173"/>
      <c r="AG2" s="0" t="s">
        <v>116</v>
      </c>
    </row>
    <row r="3" customFormat="false" ht="24.75" hidden="false" customHeight="true" outlineLevel="0" collapsed="false">
      <c r="A3" s="172" t="s">
        <v>113</v>
      </c>
      <c r="B3" s="165"/>
      <c r="C3" s="173"/>
      <c r="D3" s="173"/>
      <c r="E3" s="173"/>
      <c r="F3" s="173"/>
      <c r="G3" s="173"/>
      <c r="AC3" s="170" t="s">
        <v>116</v>
      </c>
      <c r="AG3" s="0" t="s">
        <v>117</v>
      </c>
    </row>
    <row r="4" customFormat="false" ht="24.75" hidden="false" customHeight="true" outlineLevel="0" collapsed="false">
      <c r="A4" s="174" t="s">
        <v>114</v>
      </c>
      <c r="B4" s="175"/>
      <c r="C4" s="176" t="s">
        <v>50</v>
      </c>
      <c r="D4" s="176"/>
      <c r="E4" s="176"/>
      <c r="F4" s="176"/>
      <c r="G4" s="176"/>
      <c r="AG4" s="0" t="s">
        <v>11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19</v>
      </c>
      <c r="B6" s="178" t="s">
        <v>120</v>
      </c>
      <c r="C6" s="178" t="s">
        <v>121</v>
      </c>
      <c r="D6" s="179" t="s">
        <v>122</v>
      </c>
      <c r="E6" s="177" t="s">
        <v>123</v>
      </c>
      <c r="F6" s="180" t="s">
        <v>124</v>
      </c>
      <c r="G6" s="177" t="s">
        <v>18</v>
      </c>
      <c r="H6" s="181" t="s">
        <v>125</v>
      </c>
      <c r="I6" s="181" t="s">
        <v>126</v>
      </c>
      <c r="J6" s="181" t="s">
        <v>127</v>
      </c>
      <c r="K6" s="181" t="s">
        <v>128</v>
      </c>
      <c r="L6" s="181" t="s">
        <v>129</v>
      </c>
      <c r="M6" s="181" t="s">
        <v>130</v>
      </c>
      <c r="N6" s="181" t="s">
        <v>131</v>
      </c>
      <c r="O6" s="181" t="s">
        <v>132</v>
      </c>
      <c r="P6" s="181" t="s">
        <v>133</v>
      </c>
      <c r="Q6" s="181" t="s">
        <v>134</v>
      </c>
      <c r="R6" s="181" t="s">
        <v>135</v>
      </c>
      <c r="S6" s="181" t="s">
        <v>136</v>
      </c>
      <c r="T6" s="181" t="s">
        <v>137</v>
      </c>
      <c r="U6" s="181" t="s">
        <v>138</v>
      </c>
      <c r="V6" s="181" t="s">
        <v>139</v>
      </c>
      <c r="W6" s="181" t="s">
        <v>140</v>
      </c>
      <c r="X6" s="181" t="s">
        <v>14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2</v>
      </c>
      <c r="B8" s="185" t="s">
        <v>56</v>
      </c>
      <c r="C8" s="186" t="s">
        <v>57</v>
      </c>
      <c r="D8" s="187"/>
      <c r="E8" s="188"/>
      <c r="F8" s="189"/>
      <c r="G8" s="190" t="n">
        <f aca="false">SUMIF(AG9:AG33,"&lt;&gt;NOR",G9:G33)</f>
        <v>0</v>
      </c>
      <c r="H8" s="191"/>
      <c r="I8" s="191" t="n">
        <f aca="false">SUM(I9:I33)</f>
        <v>18467.57</v>
      </c>
      <c r="J8" s="191"/>
      <c r="K8" s="191" t="n">
        <f aca="false">SUM(K9:K33)</f>
        <v>13772.65</v>
      </c>
      <c r="L8" s="191"/>
      <c r="M8" s="191" t="n">
        <f aca="false">SUM(M9:M33)</f>
        <v>0</v>
      </c>
      <c r="N8" s="191"/>
      <c r="O8" s="191" t="n">
        <f aca="false">SUM(O9:O33)</f>
        <v>1.77</v>
      </c>
      <c r="P8" s="191"/>
      <c r="Q8" s="191" t="n">
        <f aca="false">SUM(Q9:Q33)</f>
        <v>0</v>
      </c>
      <c r="R8" s="191"/>
      <c r="S8" s="191"/>
      <c r="T8" s="191"/>
      <c r="U8" s="191"/>
      <c r="V8" s="191" t="n">
        <f aca="false">SUM(V9:V33)</f>
        <v>22.42</v>
      </c>
      <c r="W8" s="191"/>
      <c r="X8" s="191"/>
      <c r="AG8" s="0" t="s">
        <v>143</v>
      </c>
    </row>
    <row r="9" customFormat="false" ht="12.75" hidden="false" customHeight="false" outlineLevel="1" collapsed="false">
      <c r="A9" s="192" t="n">
        <v>1</v>
      </c>
      <c r="B9" s="193" t="s">
        <v>144</v>
      </c>
      <c r="C9" s="194" t="s">
        <v>145</v>
      </c>
      <c r="D9" s="195" t="s">
        <v>146</v>
      </c>
      <c r="E9" s="196" t="n">
        <v>0.05386</v>
      </c>
      <c r="F9" s="197"/>
      <c r="G9" s="198" t="n">
        <f aca="false">ROUND(E9*F9,2)</f>
        <v>0</v>
      </c>
      <c r="H9" s="199" t="n">
        <v>47266.02</v>
      </c>
      <c r="I9" s="200" t="n">
        <f aca="false">ROUND(E9*H9,2)</f>
        <v>2545.75</v>
      </c>
      <c r="J9" s="199" t="n">
        <v>10671.88</v>
      </c>
      <c r="K9" s="200" t="n">
        <f aca="false">ROUND(E9*J9,2)</f>
        <v>574.79</v>
      </c>
      <c r="L9" s="200" t="n">
        <v>15</v>
      </c>
      <c r="M9" s="200" t="n">
        <f aca="false">G9*(1+L9/100)</f>
        <v>0</v>
      </c>
      <c r="N9" s="200" t="n">
        <v>1.09</v>
      </c>
      <c r="O9" s="200" t="n">
        <f aca="false">ROUND(E9*N9,2)</f>
        <v>0.06</v>
      </c>
      <c r="P9" s="200" t="n">
        <v>0</v>
      </c>
      <c r="Q9" s="200" t="n">
        <f aca="false">ROUND(E9*P9,2)</f>
        <v>0</v>
      </c>
      <c r="R9" s="200"/>
      <c r="S9" s="200" t="s">
        <v>147</v>
      </c>
      <c r="T9" s="200" t="s">
        <v>148</v>
      </c>
      <c r="U9" s="200" t="n">
        <v>20.6</v>
      </c>
      <c r="V9" s="200" t="n">
        <f aca="false">ROUND(E9*U9,2)</f>
        <v>1.11</v>
      </c>
      <c r="W9" s="200"/>
      <c r="X9" s="200" t="s">
        <v>149</v>
      </c>
      <c r="Y9" s="201"/>
      <c r="Z9" s="201"/>
      <c r="AA9" s="201"/>
      <c r="AB9" s="201"/>
      <c r="AC9" s="201"/>
      <c r="AD9" s="201"/>
      <c r="AE9" s="201"/>
      <c r="AF9" s="201"/>
      <c r="AG9" s="201" t="s">
        <v>15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51</v>
      </c>
      <c r="D10" s="205"/>
      <c r="E10" s="206" t="n">
        <v>0.05386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53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54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2</v>
      </c>
      <c r="B13" s="208" t="s">
        <v>155</v>
      </c>
      <c r="C13" s="209" t="s">
        <v>156</v>
      </c>
      <c r="D13" s="210" t="s">
        <v>157</v>
      </c>
      <c r="E13" s="211" t="n">
        <v>1</v>
      </c>
      <c r="F13" s="212"/>
      <c r="G13" s="213" t="n">
        <f aca="false">ROUND(E13*F13,2)</f>
        <v>0</v>
      </c>
      <c r="H13" s="199" t="n">
        <v>6.28</v>
      </c>
      <c r="I13" s="200" t="n">
        <f aca="false">ROUND(E13*H13,2)</f>
        <v>6.28</v>
      </c>
      <c r="J13" s="199" t="n">
        <v>527.32</v>
      </c>
      <c r="K13" s="200" t="n">
        <f aca="false">ROUND(E13*J13,2)</f>
        <v>527.32</v>
      </c>
      <c r="L13" s="200" t="n">
        <v>15</v>
      </c>
      <c r="M13" s="200" t="n">
        <f aca="false">G13*(1+L13/100)</f>
        <v>0</v>
      </c>
      <c r="N13" s="200" t="n">
        <v>0.00016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47</v>
      </c>
      <c r="T13" s="200" t="s">
        <v>148</v>
      </c>
      <c r="U13" s="200" t="n">
        <v>0.94</v>
      </c>
      <c r="V13" s="200" t="n">
        <f aca="false">ROUND(E13*U13,2)</f>
        <v>0.94</v>
      </c>
      <c r="W13" s="200"/>
      <c r="X13" s="200" t="s">
        <v>14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3</v>
      </c>
      <c r="B14" s="208" t="s">
        <v>158</v>
      </c>
      <c r="C14" s="209" t="s">
        <v>159</v>
      </c>
      <c r="D14" s="210" t="s">
        <v>157</v>
      </c>
      <c r="E14" s="211" t="n">
        <v>1</v>
      </c>
      <c r="F14" s="212"/>
      <c r="G14" s="213" t="n">
        <f aca="false">ROUND(E14*F14,2)</f>
        <v>0</v>
      </c>
      <c r="H14" s="199" t="n">
        <v>9.44</v>
      </c>
      <c r="I14" s="200" t="n">
        <f aca="false">ROUND(E14*H14,2)</f>
        <v>9.44</v>
      </c>
      <c r="J14" s="199" t="n">
        <v>584.56</v>
      </c>
      <c r="K14" s="200" t="n">
        <f aca="false">ROUND(E14*J14,2)</f>
        <v>584.56</v>
      </c>
      <c r="L14" s="200" t="n">
        <v>15</v>
      </c>
      <c r="M14" s="200" t="n">
        <f aca="false">G14*(1+L14/100)</f>
        <v>0</v>
      </c>
      <c r="N14" s="200" t="n">
        <v>0.00024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47</v>
      </c>
      <c r="T14" s="200" t="s">
        <v>148</v>
      </c>
      <c r="U14" s="200" t="n">
        <v>1.04</v>
      </c>
      <c r="V14" s="200" t="n">
        <f aca="false">ROUND(E14*U14,2)</f>
        <v>1.04</v>
      </c>
      <c r="W14" s="200"/>
      <c r="X14" s="200" t="s">
        <v>149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192" t="n">
        <v>4</v>
      </c>
      <c r="B15" s="193" t="s">
        <v>160</v>
      </c>
      <c r="C15" s="194" t="s">
        <v>161</v>
      </c>
      <c r="D15" s="195" t="s">
        <v>162</v>
      </c>
      <c r="E15" s="196" t="n">
        <v>18.956</v>
      </c>
      <c r="F15" s="197"/>
      <c r="G15" s="198" t="n">
        <f aca="false">ROUND(E15*F15,2)</f>
        <v>0</v>
      </c>
      <c r="H15" s="199" t="n">
        <v>544.28</v>
      </c>
      <c r="I15" s="200" t="n">
        <f aca="false">ROUND(E15*H15,2)</f>
        <v>10317.37</v>
      </c>
      <c r="J15" s="199" t="n">
        <v>283.62</v>
      </c>
      <c r="K15" s="200" t="n">
        <f aca="false">ROUND(E15*J15,2)</f>
        <v>5376.3</v>
      </c>
      <c r="L15" s="200" t="n">
        <v>15</v>
      </c>
      <c r="M15" s="200" t="n">
        <f aca="false">G15*(1+L15/100)</f>
        <v>0</v>
      </c>
      <c r="N15" s="200" t="n">
        <v>0.07471</v>
      </c>
      <c r="O15" s="200" t="n">
        <f aca="false">ROUND(E15*N15,2)</f>
        <v>1.42</v>
      </c>
      <c r="P15" s="200" t="n">
        <v>0</v>
      </c>
      <c r="Q15" s="200" t="n">
        <f aca="false">ROUND(E15*P15,2)</f>
        <v>0</v>
      </c>
      <c r="R15" s="200"/>
      <c r="S15" s="200" t="s">
        <v>147</v>
      </c>
      <c r="T15" s="200" t="s">
        <v>148</v>
      </c>
      <c r="U15" s="200" t="n">
        <v>0.52915</v>
      </c>
      <c r="V15" s="200" t="n">
        <f aca="false">ROUND(E15*U15,2)</f>
        <v>10.03</v>
      </c>
      <c r="W15" s="200"/>
      <c r="X15" s="200" t="s">
        <v>14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5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63</v>
      </c>
      <c r="D16" s="205"/>
      <c r="E16" s="206" t="n">
        <v>21.3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64</v>
      </c>
      <c r="D17" s="205"/>
      <c r="E17" s="206" t="n">
        <v>-2.36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5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65</v>
      </c>
      <c r="C18" s="194" t="s">
        <v>166</v>
      </c>
      <c r="D18" s="195" t="s">
        <v>167</v>
      </c>
      <c r="E18" s="196" t="n">
        <v>10.4</v>
      </c>
      <c r="F18" s="197"/>
      <c r="G18" s="198" t="n">
        <f aca="false">ROUND(E18*F18,2)</f>
        <v>0</v>
      </c>
      <c r="H18" s="199" t="n">
        <v>24.96</v>
      </c>
      <c r="I18" s="200" t="n">
        <f aca="false">ROUND(E18*H18,2)</f>
        <v>259.58</v>
      </c>
      <c r="J18" s="199" t="n">
        <v>122.94</v>
      </c>
      <c r="K18" s="200" t="n">
        <f aca="false">ROUND(E18*J18,2)</f>
        <v>1278.58</v>
      </c>
      <c r="L18" s="200" t="n">
        <v>15</v>
      </c>
      <c r="M18" s="200" t="n">
        <f aca="false">G18*(1+L18/100)</f>
        <v>0</v>
      </c>
      <c r="N18" s="200" t="n">
        <v>0.00102</v>
      </c>
      <c r="O18" s="200" t="n">
        <f aca="false">ROUND(E18*N18,2)</f>
        <v>0.01</v>
      </c>
      <c r="P18" s="200" t="n">
        <v>0</v>
      </c>
      <c r="Q18" s="200" t="n">
        <f aca="false">ROUND(E18*P18,2)</f>
        <v>0</v>
      </c>
      <c r="R18" s="200"/>
      <c r="S18" s="200" t="s">
        <v>147</v>
      </c>
      <c r="T18" s="200" t="s">
        <v>148</v>
      </c>
      <c r="U18" s="200" t="n">
        <v>0.223</v>
      </c>
      <c r="V18" s="200" t="n">
        <f aca="false">ROUND(E18*U18,2)</f>
        <v>2.32</v>
      </c>
      <c r="W18" s="200"/>
      <c r="X18" s="200" t="s">
        <v>149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5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68</v>
      </c>
      <c r="D19" s="205"/>
      <c r="E19" s="206" t="n">
        <v>10.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69</v>
      </c>
      <c r="C20" s="194" t="s">
        <v>170</v>
      </c>
      <c r="D20" s="195" t="s">
        <v>162</v>
      </c>
      <c r="E20" s="196" t="n">
        <v>2.1</v>
      </c>
      <c r="F20" s="197"/>
      <c r="G20" s="198" t="n">
        <f aca="false">ROUND(E20*F20,2)</f>
        <v>0</v>
      </c>
      <c r="H20" s="199" t="n">
        <v>521.55</v>
      </c>
      <c r="I20" s="200" t="n">
        <f aca="false">ROUND(E20*H20,2)</f>
        <v>1095.26</v>
      </c>
      <c r="J20" s="199" t="n">
        <v>414.95</v>
      </c>
      <c r="K20" s="200" t="n">
        <f aca="false">ROUND(E20*J20,2)</f>
        <v>871.4</v>
      </c>
      <c r="L20" s="200" t="n">
        <v>15</v>
      </c>
      <c r="M20" s="200" t="n">
        <f aca="false">G20*(1+L20/100)</f>
        <v>0</v>
      </c>
      <c r="N20" s="200" t="n">
        <v>0.07392</v>
      </c>
      <c r="O20" s="200" t="n">
        <f aca="false">ROUND(E20*N20,2)</f>
        <v>0.16</v>
      </c>
      <c r="P20" s="200" t="n">
        <v>0</v>
      </c>
      <c r="Q20" s="200" t="n">
        <f aca="false">ROUND(E20*P20,2)</f>
        <v>0</v>
      </c>
      <c r="R20" s="200"/>
      <c r="S20" s="200" t="s">
        <v>147</v>
      </c>
      <c r="T20" s="200" t="s">
        <v>148</v>
      </c>
      <c r="U20" s="200" t="n">
        <v>0.777</v>
      </c>
      <c r="V20" s="200" t="n">
        <f aca="false">ROUND(E20*U20,2)</f>
        <v>1.63</v>
      </c>
      <c r="W20" s="200"/>
      <c r="X20" s="200" t="s">
        <v>149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5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71</v>
      </c>
      <c r="D21" s="205"/>
      <c r="E21" s="206" t="n">
        <v>2.1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5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7</v>
      </c>
      <c r="B22" s="193" t="s">
        <v>172</v>
      </c>
      <c r="C22" s="194" t="s">
        <v>173</v>
      </c>
      <c r="D22" s="195" t="s">
        <v>162</v>
      </c>
      <c r="E22" s="196" t="n">
        <v>0.4</v>
      </c>
      <c r="F22" s="197"/>
      <c r="G22" s="198" t="n">
        <f aca="false">ROUND(E22*F22,2)</f>
        <v>0</v>
      </c>
      <c r="H22" s="199" t="n">
        <v>550.6</v>
      </c>
      <c r="I22" s="200" t="n">
        <f aca="false">ROUND(E22*H22,2)</f>
        <v>220.24</v>
      </c>
      <c r="J22" s="199" t="n">
        <v>311.4</v>
      </c>
      <c r="K22" s="200" t="n">
        <f aca="false">ROUND(E22*J22,2)</f>
        <v>124.56</v>
      </c>
      <c r="L22" s="200" t="n">
        <v>15</v>
      </c>
      <c r="M22" s="200" t="n">
        <f aca="false">G22*(1+L22/100)</f>
        <v>0</v>
      </c>
      <c r="N22" s="200" t="n">
        <v>0.12183</v>
      </c>
      <c r="O22" s="200" t="n">
        <f aca="false">ROUND(E22*N22,2)</f>
        <v>0.05</v>
      </c>
      <c r="P22" s="200" t="n">
        <v>0</v>
      </c>
      <c r="Q22" s="200" t="n">
        <f aca="false">ROUND(E22*P22,2)</f>
        <v>0</v>
      </c>
      <c r="R22" s="200"/>
      <c r="S22" s="200" t="s">
        <v>147</v>
      </c>
      <c r="T22" s="200" t="s">
        <v>147</v>
      </c>
      <c r="U22" s="200" t="n">
        <v>0.674</v>
      </c>
      <c r="V22" s="200" t="n">
        <f aca="false">ROUND(E22*U22,2)</f>
        <v>0.27</v>
      </c>
      <c r="W22" s="200"/>
      <c r="X22" s="200" t="s">
        <v>14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5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74</v>
      </c>
      <c r="D23" s="205"/>
      <c r="E23" s="206" t="n">
        <v>0.4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175</v>
      </c>
      <c r="C24" s="194" t="s">
        <v>176</v>
      </c>
      <c r="D24" s="195" t="s">
        <v>162</v>
      </c>
      <c r="E24" s="196" t="n">
        <v>8.76</v>
      </c>
      <c r="F24" s="197"/>
      <c r="G24" s="198" t="n">
        <f aca="false">ROUND(E24*F24,2)</f>
        <v>0</v>
      </c>
      <c r="H24" s="199" t="n">
        <v>0</v>
      </c>
      <c r="I24" s="200" t="n">
        <f aca="false">ROUND(E24*H24,2)</f>
        <v>0</v>
      </c>
      <c r="J24" s="199" t="n">
        <v>324.2</v>
      </c>
      <c r="K24" s="200" t="n">
        <f aca="false">ROUND(E24*J24,2)</f>
        <v>2839.99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47</v>
      </c>
      <c r="T24" s="200" t="s">
        <v>148</v>
      </c>
      <c r="U24" s="200" t="n">
        <v>0.58</v>
      </c>
      <c r="V24" s="200" t="n">
        <f aca="false">ROUND(E24*U24,2)</f>
        <v>5.08</v>
      </c>
      <c r="W24" s="200"/>
      <c r="X24" s="200" t="s">
        <v>149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5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77</v>
      </c>
      <c r="D25" s="205"/>
      <c r="E25" s="206" t="n">
        <v>3.9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78</v>
      </c>
      <c r="D26" s="205"/>
      <c r="E26" s="206" t="n">
        <v>3.8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79</v>
      </c>
      <c r="D27" s="205"/>
      <c r="E27" s="206" t="n">
        <v>0.9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5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7" t="n">
        <v>9</v>
      </c>
      <c r="B28" s="208" t="s">
        <v>49</v>
      </c>
      <c r="C28" s="209" t="s">
        <v>180</v>
      </c>
      <c r="D28" s="210" t="s">
        <v>181</v>
      </c>
      <c r="E28" s="211" t="n">
        <v>1</v>
      </c>
      <c r="F28" s="212"/>
      <c r="G28" s="213" t="n">
        <f aca="false">ROUND(E28*F28,2)</f>
        <v>0</v>
      </c>
      <c r="H28" s="199" t="n">
        <v>1491.7</v>
      </c>
      <c r="I28" s="200" t="n">
        <f aca="false">ROUND(E28*H28,2)</f>
        <v>1491.7</v>
      </c>
      <c r="J28" s="199" t="n">
        <v>0</v>
      </c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82</v>
      </c>
      <c r="T28" s="200" t="s">
        <v>148</v>
      </c>
      <c r="U28" s="200" t="n">
        <v>0</v>
      </c>
      <c r="V28" s="200" t="n">
        <f aca="false">ROUND(E28*U28,2)</f>
        <v>0</v>
      </c>
      <c r="W28" s="200"/>
      <c r="X28" s="200" t="s">
        <v>18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185</v>
      </c>
      <c r="C29" s="194" t="s">
        <v>186</v>
      </c>
      <c r="D29" s="195" t="s">
        <v>146</v>
      </c>
      <c r="E29" s="196" t="n">
        <v>0.05386</v>
      </c>
      <c r="F29" s="197"/>
      <c r="G29" s="198" t="n">
        <f aca="false">ROUND(E29*F29,2)</f>
        <v>0</v>
      </c>
      <c r="H29" s="199" t="n">
        <v>44683.5</v>
      </c>
      <c r="I29" s="200" t="n">
        <f aca="false">ROUND(E29*H29,2)</f>
        <v>2406.65</v>
      </c>
      <c r="J29" s="199" t="n">
        <v>0</v>
      </c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1</v>
      </c>
      <c r="O29" s="200" t="n">
        <f aca="false">ROUND(E29*N29,2)</f>
        <v>0.05</v>
      </c>
      <c r="P29" s="200" t="n">
        <v>0</v>
      </c>
      <c r="Q29" s="200" t="n">
        <f aca="false">ROUND(E29*P29,2)</f>
        <v>0</v>
      </c>
      <c r="R29" s="200" t="s">
        <v>187</v>
      </c>
      <c r="S29" s="200" t="s">
        <v>147</v>
      </c>
      <c r="T29" s="200" t="s">
        <v>148</v>
      </c>
      <c r="U29" s="200" t="n">
        <v>0</v>
      </c>
      <c r="V29" s="200" t="n">
        <f aca="false">ROUND(E29*U29,2)</f>
        <v>0</v>
      </c>
      <c r="W29" s="200"/>
      <c r="X29" s="200" t="s">
        <v>18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88</v>
      </c>
      <c r="D30" s="205"/>
      <c r="E30" s="206" t="n">
        <v>0.0538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7" t="n">
        <v>11</v>
      </c>
      <c r="B31" s="208" t="s">
        <v>189</v>
      </c>
      <c r="C31" s="209" t="s">
        <v>190</v>
      </c>
      <c r="D31" s="210" t="s">
        <v>157</v>
      </c>
      <c r="E31" s="211" t="n">
        <v>1</v>
      </c>
      <c r="F31" s="212"/>
      <c r="G31" s="213" t="n">
        <f aca="false">ROUND(E31*F31,2)</f>
        <v>0</v>
      </c>
      <c r="H31" s="199" t="n">
        <v>115.3</v>
      </c>
      <c r="I31" s="200" t="n">
        <f aca="false">ROUND(E31*H31,2)</f>
        <v>115.3</v>
      </c>
      <c r="J31" s="199" t="n">
        <v>0</v>
      </c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.0006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 t="s">
        <v>187</v>
      </c>
      <c r="S31" s="200" t="s">
        <v>147</v>
      </c>
      <c r="T31" s="200" t="s">
        <v>148</v>
      </c>
      <c r="U31" s="200" t="n">
        <v>0</v>
      </c>
      <c r="V31" s="200" t="n">
        <f aca="false">ROUND(E31*U31,2)</f>
        <v>0</v>
      </c>
      <c r="W31" s="200"/>
      <c r="X31" s="200" t="s">
        <v>18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192" t="n">
        <v>12</v>
      </c>
      <c r="B32" s="193" t="s">
        <v>191</v>
      </c>
      <c r="C32" s="194" t="s">
        <v>192</v>
      </c>
      <c r="D32" s="195" t="s">
        <v>162</v>
      </c>
      <c r="E32" s="196" t="n">
        <v>2.08</v>
      </c>
      <c r="F32" s="197"/>
      <c r="G32" s="198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766.9</v>
      </c>
      <c r="K32" s="200" t="n">
        <f aca="false">ROUND(E32*J32,2)</f>
        <v>1595.15</v>
      </c>
      <c r="L32" s="200" t="n">
        <v>15</v>
      </c>
      <c r="M32" s="200" t="n">
        <f aca="false">G32*(1+L32/100)</f>
        <v>0</v>
      </c>
      <c r="N32" s="200" t="n">
        <v>0.01147</v>
      </c>
      <c r="O32" s="200" t="n">
        <f aca="false">ROUND(E32*N32,2)</f>
        <v>0.02</v>
      </c>
      <c r="P32" s="200" t="n">
        <v>0</v>
      </c>
      <c r="Q32" s="200" t="n">
        <f aca="false">ROUND(E32*P32,2)</f>
        <v>0</v>
      </c>
      <c r="R32" s="200"/>
      <c r="S32" s="200" t="s">
        <v>147</v>
      </c>
      <c r="T32" s="200" t="s">
        <v>148</v>
      </c>
      <c r="U32" s="200" t="n">
        <v>0</v>
      </c>
      <c r="V32" s="200" t="n">
        <f aca="false">ROUND(E32*U32,2)</f>
        <v>0</v>
      </c>
      <c r="W32" s="200"/>
      <c r="X32" s="200" t="s">
        <v>19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9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95</v>
      </c>
      <c r="D33" s="205"/>
      <c r="E33" s="206" t="n">
        <v>2.0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5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42</v>
      </c>
      <c r="B34" s="185" t="s">
        <v>58</v>
      </c>
      <c r="C34" s="186" t="s">
        <v>59</v>
      </c>
      <c r="D34" s="187"/>
      <c r="E34" s="188"/>
      <c r="F34" s="189"/>
      <c r="G34" s="190" t="n">
        <f aca="false">SUMIF(AG35:AG39,"&lt;&gt;NOR",G35:G39)</f>
        <v>0</v>
      </c>
      <c r="H34" s="191"/>
      <c r="I34" s="191" t="n">
        <f aca="false">SUM(I35:I39)</f>
        <v>2620.57</v>
      </c>
      <c r="J34" s="191"/>
      <c r="K34" s="191" t="n">
        <f aca="false">SUM(K35:K39)</f>
        <v>5465.43</v>
      </c>
      <c r="L34" s="191"/>
      <c r="M34" s="191" t="n">
        <f aca="false">SUM(M35:M39)</f>
        <v>0</v>
      </c>
      <c r="N34" s="191"/>
      <c r="O34" s="191" t="n">
        <f aca="false">SUM(O35:O39)</f>
        <v>0.11</v>
      </c>
      <c r="P34" s="191"/>
      <c r="Q34" s="191" t="n">
        <f aca="false">SUM(Q35:Q39)</f>
        <v>0</v>
      </c>
      <c r="R34" s="191"/>
      <c r="S34" s="191"/>
      <c r="T34" s="191"/>
      <c r="U34" s="191"/>
      <c r="V34" s="191" t="n">
        <f aca="false">SUM(V35:V39)</f>
        <v>8.32</v>
      </c>
      <c r="W34" s="191"/>
      <c r="X34" s="191"/>
      <c r="AG34" s="0" t="s">
        <v>143</v>
      </c>
    </row>
    <row r="35" customFormat="false" ht="12.75" hidden="false" customHeight="false" outlineLevel="1" collapsed="false">
      <c r="A35" s="192" t="n">
        <v>13</v>
      </c>
      <c r="B35" s="193" t="s">
        <v>196</v>
      </c>
      <c r="C35" s="194" t="s">
        <v>197</v>
      </c>
      <c r="D35" s="195" t="s">
        <v>162</v>
      </c>
      <c r="E35" s="196" t="n">
        <v>3.96</v>
      </c>
      <c r="F35" s="197"/>
      <c r="G35" s="198" t="n">
        <f aca="false">ROUND(E35*F35,2)</f>
        <v>0</v>
      </c>
      <c r="H35" s="199" t="n">
        <v>265.24</v>
      </c>
      <c r="I35" s="200" t="n">
        <f aca="false">ROUND(E35*H35,2)</f>
        <v>1050.35</v>
      </c>
      <c r="J35" s="199" t="n">
        <v>626.86</v>
      </c>
      <c r="K35" s="200" t="n">
        <f aca="false">ROUND(E35*J35,2)</f>
        <v>2482.37</v>
      </c>
      <c r="L35" s="200" t="n">
        <v>15</v>
      </c>
      <c r="M35" s="200" t="n">
        <f aca="false">G35*(1+L35/100)</f>
        <v>0</v>
      </c>
      <c r="N35" s="200" t="n">
        <v>0.0119</v>
      </c>
      <c r="O35" s="200" t="n">
        <f aca="false">ROUND(E35*N35,2)</f>
        <v>0.05</v>
      </c>
      <c r="P35" s="200" t="n">
        <v>0</v>
      </c>
      <c r="Q35" s="200" t="n">
        <f aca="false">ROUND(E35*P35,2)</f>
        <v>0</v>
      </c>
      <c r="R35" s="200"/>
      <c r="S35" s="200" t="s">
        <v>147</v>
      </c>
      <c r="T35" s="200" t="s">
        <v>148</v>
      </c>
      <c r="U35" s="200" t="n">
        <v>0.95</v>
      </c>
      <c r="V35" s="200" t="n">
        <f aca="false">ROUND(E35*U35,2)</f>
        <v>3.76</v>
      </c>
      <c r="W35" s="200"/>
      <c r="X35" s="200" t="s">
        <v>149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5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177</v>
      </c>
      <c r="D36" s="205"/>
      <c r="E36" s="206" t="n">
        <v>3.9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4</v>
      </c>
      <c r="B37" s="193" t="s">
        <v>198</v>
      </c>
      <c r="C37" s="194" t="s">
        <v>199</v>
      </c>
      <c r="D37" s="195" t="s">
        <v>162</v>
      </c>
      <c r="E37" s="196" t="n">
        <v>4.8</v>
      </c>
      <c r="F37" s="197"/>
      <c r="G37" s="198" t="n">
        <f aca="false">ROUND(E37*F37,2)</f>
        <v>0</v>
      </c>
      <c r="H37" s="199" t="n">
        <v>327.13</v>
      </c>
      <c r="I37" s="200" t="n">
        <f aca="false">ROUND(E37*H37,2)</f>
        <v>1570.22</v>
      </c>
      <c r="J37" s="199" t="n">
        <v>621.47</v>
      </c>
      <c r="K37" s="200" t="n">
        <f aca="false">ROUND(E37*J37,2)</f>
        <v>2983.06</v>
      </c>
      <c r="L37" s="200" t="n">
        <v>15</v>
      </c>
      <c r="M37" s="200" t="n">
        <f aca="false">G37*(1+L37/100)</f>
        <v>0</v>
      </c>
      <c r="N37" s="200" t="n">
        <v>0.01201</v>
      </c>
      <c r="O37" s="200" t="n">
        <f aca="false">ROUND(E37*N37,2)</f>
        <v>0.06</v>
      </c>
      <c r="P37" s="200" t="n">
        <v>0</v>
      </c>
      <c r="Q37" s="200" t="n">
        <f aca="false">ROUND(E37*P37,2)</f>
        <v>0</v>
      </c>
      <c r="R37" s="200"/>
      <c r="S37" s="200" t="s">
        <v>147</v>
      </c>
      <c r="T37" s="200" t="s">
        <v>148</v>
      </c>
      <c r="U37" s="200" t="n">
        <v>0.95</v>
      </c>
      <c r="V37" s="200" t="n">
        <f aca="false">ROUND(E37*U37,2)</f>
        <v>4.56</v>
      </c>
      <c r="W37" s="200"/>
      <c r="X37" s="200" t="s">
        <v>149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5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78</v>
      </c>
      <c r="D38" s="205"/>
      <c r="E38" s="206" t="n">
        <v>3.84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79</v>
      </c>
      <c r="D39" s="205"/>
      <c r="E39" s="206" t="n">
        <v>0.96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5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42</v>
      </c>
      <c r="B40" s="185" t="s">
        <v>60</v>
      </c>
      <c r="C40" s="186" t="s">
        <v>61</v>
      </c>
      <c r="D40" s="187"/>
      <c r="E40" s="188"/>
      <c r="F40" s="189"/>
      <c r="G40" s="190" t="n">
        <f aca="false">SUMIF(AG41:AG99,"&lt;&gt;NOR",G41:G99)</f>
        <v>0</v>
      </c>
      <c r="H40" s="191"/>
      <c r="I40" s="191" t="n">
        <f aca="false">SUM(I41:I99)</f>
        <v>8455.38</v>
      </c>
      <c r="J40" s="191"/>
      <c r="K40" s="191" t="n">
        <f aca="false">SUM(K41:K99)</f>
        <v>27717.31</v>
      </c>
      <c r="L40" s="191"/>
      <c r="M40" s="191" t="n">
        <f aca="false">SUM(M41:M99)</f>
        <v>0</v>
      </c>
      <c r="N40" s="191"/>
      <c r="O40" s="191" t="n">
        <f aca="false">SUM(O41:O99)</f>
        <v>1.16</v>
      </c>
      <c r="P40" s="191"/>
      <c r="Q40" s="191" t="n">
        <f aca="false">SUM(Q41:Q99)</f>
        <v>0</v>
      </c>
      <c r="R40" s="191"/>
      <c r="S40" s="191"/>
      <c r="T40" s="191"/>
      <c r="U40" s="191"/>
      <c r="V40" s="191" t="n">
        <f aca="false">SUM(V41:V99)</f>
        <v>52.93</v>
      </c>
      <c r="W40" s="191"/>
      <c r="X40" s="191"/>
      <c r="AG40" s="0" t="s">
        <v>143</v>
      </c>
    </row>
    <row r="41" customFormat="false" ht="12.75" hidden="false" customHeight="false" outlineLevel="1" collapsed="false">
      <c r="A41" s="192" t="n">
        <v>15</v>
      </c>
      <c r="B41" s="193" t="s">
        <v>200</v>
      </c>
      <c r="C41" s="194" t="s">
        <v>201</v>
      </c>
      <c r="D41" s="195" t="s">
        <v>162</v>
      </c>
      <c r="E41" s="196" t="n">
        <v>34.795</v>
      </c>
      <c r="F41" s="197"/>
      <c r="G41" s="198" t="n">
        <f aca="false">ROUND(E41*F41,2)</f>
        <v>0</v>
      </c>
      <c r="H41" s="199" t="n">
        <v>24.78</v>
      </c>
      <c r="I41" s="200" t="n">
        <f aca="false">ROUND(E41*H41,2)</f>
        <v>862.22</v>
      </c>
      <c r="J41" s="199" t="n">
        <v>115.22</v>
      </c>
      <c r="K41" s="200" t="n">
        <f aca="false">ROUND(E41*J41,2)</f>
        <v>4009.08</v>
      </c>
      <c r="L41" s="200" t="n">
        <v>15</v>
      </c>
      <c r="M41" s="200" t="n">
        <f aca="false">G41*(1+L41/100)</f>
        <v>0</v>
      </c>
      <c r="N41" s="200" t="n">
        <v>0.0049</v>
      </c>
      <c r="O41" s="200" t="n">
        <f aca="false">ROUND(E41*N41,2)</f>
        <v>0.17</v>
      </c>
      <c r="P41" s="200" t="n">
        <v>0</v>
      </c>
      <c r="Q41" s="200" t="n">
        <f aca="false">ROUND(E41*P41,2)</f>
        <v>0</v>
      </c>
      <c r="R41" s="200"/>
      <c r="S41" s="200" t="s">
        <v>147</v>
      </c>
      <c r="T41" s="200" t="s">
        <v>202</v>
      </c>
      <c r="U41" s="200" t="n">
        <v>0.25</v>
      </c>
      <c r="V41" s="200" t="n">
        <f aca="false">ROUND(E41*U41,2)</f>
        <v>8.7</v>
      </c>
      <c r="W41" s="200"/>
      <c r="X41" s="200" t="s">
        <v>149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5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203</v>
      </c>
      <c r="D42" s="205"/>
      <c r="E42" s="206" t="n">
        <v>8.58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204</v>
      </c>
      <c r="D43" s="205"/>
      <c r="E43" s="206" t="n">
        <v>-2.36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205</v>
      </c>
      <c r="D44" s="205"/>
      <c r="E44" s="206" t="n">
        <v>5.2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206</v>
      </c>
      <c r="D45" s="205"/>
      <c r="E45" s="206" t="n">
        <v>-1.182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5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07</v>
      </c>
      <c r="D46" s="205"/>
      <c r="E46" s="206" t="n">
        <v>4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208</v>
      </c>
      <c r="D47" s="205"/>
      <c r="E47" s="206" t="n">
        <v>8.58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5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209</v>
      </c>
      <c r="D48" s="205"/>
      <c r="E48" s="206" t="n">
        <v>7.68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2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210</v>
      </c>
      <c r="D49" s="205"/>
      <c r="E49" s="206" t="n">
        <v>-3.15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52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211</v>
      </c>
      <c r="D50" s="205"/>
      <c r="E50" s="206" t="n">
        <v>7.68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210</v>
      </c>
      <c r="D51" s="205"/>
      <c r="E51" s="206" t="n">
        <v>-3.15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5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12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213</v>
      </c>
      <c r="D53" s="205"/>
      <c r="E53" s="206" t="n">
        <v>1.275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52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214</v>
      </c>
      <c r="D54" s="205"/>
      <c r="E54" s="206" t="n">
        <v>1.6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6</v>
      </c>
      <c r="B55" s="193" t="s">
        <v>215</v>
      </c>
      <c r="C55" s="194" t="s">
        <v>216</v>
      </c>
      <c r="D55" s="195" t="s">
        <v>162</v>
      </c>
      <c r="E55" s="196" t="n">
        <v>6.24</v>
      </c>
      <c r="F55" s="197"/>
      <c r="G55" s="198" t="n">
        <f aca="false">ROUND(E55*F55,2)</f>
        <v>0</v>
      </c>
      <c r="H55" s="199" t="n">
        <v>15.23</v>
      </c>
      <c r="I55" s="200" t="n">
        <f aca="false">ROUND(E55*H55,2)</f>
        <v>95.04</v>
      </c>
      <c r="J55" s="199" t="n">
        <v>38.97</v>
      </c>
      <c r="K55" s="200" t="n">
        <f aca="false">ROUND(E55*J55,2)</f>
        <v>243.17</v>
      </c>
      <c r="L55" s="200" t="n">
        <v>15</v>
      </c>
      <c r="M55" s="200" t="n">
        <f aca="false">G55*(1+L55/100)</f>
        <v>0</v>
      </c>
      <c r="N55" s="200" t="n">
        <v>4E-005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47</v>
      </c>
      <c r="T55" s="200" t="s">
        <v>148</v>
      </c>
      <c r="U55" s="200" t="n">
        <v>0.078</v>
      </c>
      <c r="V55" s="200" t="n">
        <f aca="false">ROUND(E55*U55,2)</f>
        <v>0.49</v>
      </c>
      <c r="W55" s="200"/>
      <c r="X55" s="200" t="s">
        <v>149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5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217</v>
      </c>
      <c r="D56" s="205"/>
      <c r="E56" s="206" t="n">
        <v>2.4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2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218</v>
      </c>
      <c r="D57" s="205"/>
      <c r="E57" s="206" t="n">
        <v>3.8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5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0.25" hidden="false" customHeight="false" outlineLevel="1" collapsed="false">
      <c r="A58" s="192" t="n">
        <v>17</v>
      </c>
      <c r="B58" s="193" t="s">
        <v>219</v>
      </c>
      <c r="C58" s="194" t="s">
        <v>220</v>
      </c>
      <c r="D58" s="195" t="s">
        <v>162</v>
      </c>
      <c r="E58" s="196" t="n">
        <v>29.7</v>
      </c>
      <c r="F58" s="197"/>
      <c r="G58" s="198" t="n">
        <f aca="false">ROUND(E58*F58,2)</f>
        <v>0</v>
      </c>
      <c r="H58" s="199" t="n">
        <v>16.05</v>
      </c>
      <c r="I58" s="200" t="n">
        <f aca="false">ROUND(E58*H58,2)</f>
        <v>476.69</v>
      </c>
      <c r="J58" s="199" t="n">
        <v>96.45</v>
      </c>
      <c r="K58" s="200" t="n">
        <f aca="false">ROUND(E58*J58,2)</f>
        <v>2864.57</v>
      </c>
      <c r="L58" s="200" t="n">
        <v>15</v>
      </c>
      <c r="M58" s="200" t="n">
        <f aca="false">G58*(1+L58/100)</f>
        <v>0</v>
      </c>
      <c r="N58" s="200" t="n">
        <v>0.00609</v>
      </c>
      <c r="O58" s="200" t="n">
        <f aca="false">ROUND(E58*N58,2)</f>
        <v>0.18</v>
      </c>
      <c r="P58" s="200" t="n">
        <v>0</v>
      </c>
      <c r="Q58" s="200" t="n">
        <f aca="false">ROUND(E58*P58,2)</f>
        <v>0</v>
      </c>
      <c r="R58" s="200"/>
      <c r="S58" s="200" t="s">
        <v>147</v>
      </c>
      <c r="T58" s="200" t="s">
        <v>147</v>
      </c>
      <c r="U58" s="200" t="n">
        <v>0.19274</v>
      </c>
      <c r="V58" s="200" t="n">
        <f aca="false">ROUND(E58*U58,2)</f>
        <v>5.72</v>
      </c>
      <c r="W58" s="200"/>
      <c r="X58" s="200" t="s">
        <v>149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5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21</v>
      </c>
      <c r="D59" s="205"/>
      <c r="E59" s="206" t="n">
        <v>21.4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222</v>
      </c>
      <c r="D60" s="205"/>
      <c r="E60" s="206" t="n">
        <v>8.2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8</v>
      </c>
      <c r="B61" s="193" t="s">
        <v>223</v>
      </c>
      <c r="C61" s="194" t="s">
        <v>224</v>
      </c>
      <c r="D61" s="195" t="s">
        <v>162</v>
      </c>
      <c r="E61" s="196" t="n">
        <v>3.15</v>
      </c>
      <c r="F61" s="197"/>
      <c r="G61" s="198" t="n">
        <f aca="false">ROUND(E61*F61,2)</f>
        <v>0</v>
      </c>
      <c r="H61" s="199" t="n">
        <v>46.97</v>
      </c>
      <c r="I61" s="200" t="n">
        <f aca="false">ROUND(E61*H61,2)</f>
        <v>147.96</v>
      </c>
      <c r="J61" s="199" t="n">
        <v>405.53</v>
      </c>
      <c r="K61" s="200" t="n">
        <f aca="false">ROUND(E61*J61,2)</f>
        <v>1277.42</v>
      </c>
      <c r="L61" s="200" t="n">
        <v>15</v>
      </c>
      <c r="M61" s="200" t="n">
        <f aca="false">G61*(1+L61/100)</f>
        <v>0</v>
      </c>
      <c r="N61" s="200" t="n">
        <v>0.04766</v>
      </c>
      <c r="O61" s="200" t="n">
        <f aca="false">ROUND(E61*N61,2)</f>
        <v>0.15</v>
      </c>
      <c r="P61" s="200" t="n">
        <v>0</v>
      </c>
      <c r="Q61" s="200" t="n">
        <f aca="false">ROUND(E61*P61,2)</f>
        <v>0</v>
      </c>
      <c r="R61" s="200"/>
      <c r="S61" s="200" t="s">
        <v>147</v>
      </c>
      <c r="T61" s="200" t="s">
        <v>147</v>
      </c>
      <c r="U61" s="200" t="n">
        <v>0.84</v>
      </c>
      <c r="V61" s="200" t="n">
        <f aca="false">ROUND(E61*U61,2)</f>
        <v>2.65</v>
      </c>
      <c r="W61" s="200"/>
      <c r="X61" s="200" t="s">
        <v>149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5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225</v>
      </c>
      <c r="D62" s="205"/>
      <c r="E62" s="206" t="n">
        <v>3.15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0.25" hidden="false" customHeight="false" outlineLevel="1" collapsed="false">
      <c r="A63" s="192" t="n">
        <v>19</v>
      </c>
      <c r="B63" s="193" t="s">
        <v>226</v>
      </c>
      <c r="C63" s="194" t="s">
        <v>227</v>
      </c>
      <c r="D63" s="195" t="s">
        <v>162</v>
      </c>
      <c r="E63" s="196" t="n">
        <v>77.432</v>
      </c>
      <c r="F63" s="197"/>
      <c r="G63" s="198" t="n">
        <f aca="false">ROUND(E63*F63,2)</f>
        <v>0</v>
      </c>
      <c r="H63" s="199" t="n">
        <v>5.25</v>
      </c>
      <c r="I63" s="200" t="n">
        <f aca="false">ROUND(E63*H63,2)</f>
        <v>406.52</v>
      </c>
      <c r="J63" s="199" t="n">
        <v>87.05</v>
      </c>
      <c r="K63" s="200" t="n">
        <f aca="false">ROUND(E63*J63,2)</f>
        <v>6740.46</v>
      </c>
      <c r="L63" s="200" t="n">
        <v>15</v>
      </c>
      <c r="M63" s="200" t="n">
        <f aca="false">G63*(1+L63/100)</f>
        <v>0</v>
      </c>
      <c r="N63" s="200" t="n">
        <v>0.00543</v>
      </c>
      <c r="O63" s="200" t="n">
        <f aca="false">ROUND(E63*N63,2)</f>
        <v>0.42</v>
      </c>
      <c r="P63" s="200" t="n">
        <v>0</v>
      </c>
      <c r="Q63" s="200" t="n">
        <f aca="false">ROUND(E63*P63,2)</f>
        <v>0</v>
      </c>
      <c r="R63" s="200"/>
      <c r="S63" s="200" t="s">
        <v>147</v>
      </c>
      <c r="T63" s="200" t="s">
        <v>147</v>
      </c>
      <c r="U63" s="200" t="n">
        <v>0.16942</v>
      </c>
      <c r="V63" s="200" t="n">
        <f aca="false">ROUND(E63*U63,2)</f>
        <v>13.12</v>
      </c>
      <c r="W63" s="200"/>
      <c r="X63" s="200" t="s">
        <v>149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5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28</v>
      </c>
      <c r="D64" s="205"/>
      <c r="E64" s="206" t="n">
        <v>14.8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10</v>
      </c>
      <c r="D65" s="205"/>
      <c r="E65" s="206" t="n">
        <v>-3.152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52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229</v>
      </c>
      <c r="D66" s="205"/>
      <c r="E66" s="206" t="n">
        <v>48.8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52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30</v>
      </c>
      <c r="D67" s="205"/>
      <c r="E67" s="206" t="n">
        <v>-1.576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52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31</v>
      </c>
      <c r="D68" s="205"/>
      <c r="E68" s="206" t="n">
        <v>-3.84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32</v>
      </c>
      <c r="D69" s="205"/>
      <c r="E69" s="206" t="n">
        <v>21.5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233</v>
      </c>
      <c r="D70" s="205"/>
      <c r="E70" s="206" t="n">
        <v>-2.4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234</v>
      </c>
      <c r="D71" s="205"/>
      <c r="E71" s="206" t="n">
        <v>3.1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52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0</v>
      </c>
      <c r="B72" s="193" t="s">
        <v>235</v>
      </c>
      <c r="C72" s="194" t="s">
        <v>236</v>
      </c>
      <c r="D72" s="195" t="s">
        <v>162</v>
      </c>
      <c r="E72" s="196" t="n">
        <v>1.155</v>
      </c>
      <c r="F72" s="197"/>
      <c r="G72" s="198" t="n">
        <f aca="false">ROUND(E72*F72,2)</f>
        <v>0</v>
      </c>
      <c r="H72" s="199" t="n">
        <v>147.57</v>
      </c>
      <c r="I72" s="200" t="n">
        <f aca="false">ROUND(E72*H72,2)</f>
        <v>170.44</v>
      </c>
      <c r="J72" s="199" t="n">
        <v>898.43</v>
      </c>
      <c r="K72" s="200" t="n">
        <f aca="false">ROUND(E72*J72,2)</f>
        <v>1037.69</v>
      </c>
      <c r="L72" s="200" t="n">
        <v>15</v>
      </c>
      <c r="M72" s="200" t="n">
        <f aca="false">G72*(1+L72/100)</f>
        <v>0</v>
      </c>
      <c r="N72" s="200" t="n">
        <v>0.0585</v>
      </c>
      <c r="O72" s="200" t="n">
        <f aca="false">ROUND(E72*N72,2)</f>
        <v>0.07</v>
      </c>
      <c r="P72" s="200" t="n">
        <v>0</v>
      </c>
      <c r="Q72" s="200" t="n">
        <f aca="false">ROUND(E72*P72,2)</f>
        <v>0</v>
      </c>
      <c r="R72" s="200"/>
      <c r="S72" s="200" t="s">
        <v>147</v>
      </c>
      <c r="T72" s="200" t="s">
        <v>202</v>
      </c>
      <c r="U72" s="200" t="n">
        <v>1.86904</v>
      </c>
      <c r="V72" s="200" t="n">
        <f aca="false">ROUND(E72*U72,2)</f>
        <v>2.16</v>
      </c>
      <c r="W72" s="200"/>
      <c r="X72" s="200" t="s">
        <v>149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5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37</v>
      </c>
      <c r="D73" s="205"/>
      <c r="E73" s="206" t="n">
        <v>0.105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5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238</v>
      </c>
      <c r="D74" s="205"/>
      <c r="E74" s="206" t="n">
        <v>0.15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39</v>
      </c>
      <c r="D75" s="205"/>
      <c r="E75" s="206" t="n">
        <v>0.9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5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0.25" hidden="false" customHeight="false" outlineLevel="1" collapsed="false">
      <c r="A76" s="192" t="n">
        <v>21</v>
      </c>
      <c r="B76" s="193" t="s">
        <v>240</v>
      </c>
      <c r="C76" s="194" t="s">
        <v>241</v>
      </c>
      <c r="D76" s="195" t="s">
        <v>162</v>
      </c>
      <c r="E76" s="196" t="n">
        <v>44.448</v>
      </c>
      <c r="F76" s="197"/>
      <c r="G76" s="198" t="n">
        <f aca="false">ROUND(E76*F76,2)</f>
        <v>0</v>
      </c>
      <c r="H76" s="199" t="n">
        <v>96.98</v>
      </c>
      <c r="I76" s="200" t="n">
        <f aca="false">ROUND(E76*H76,2)</f>
        <v>4310.57</v>
      </c>
      <c r="J76" s="199" t="n">
        <v>212.22</v>
      </c>
      <c r="K76" s="200" t="n">
        <f aca="false">ROUND(E76*J76,2)</f>
        <v>9432.75</v>
      </c>
      <c r="L76" s="200" t="n">
        <v>15</v>
      </c>
      <c r="M76" s="200" t="n">
        <f aca="false">G76*(1+L76/100)</f>
        <v>0</v>
      </c>
      <c r="N76" s="200" t="n">
        <v>0.00361</v>
      </c>
      <c r="O76" s="200" t="n">
        <f aca="false">ROUND(E76*N76,2)</f>
        <v>0.16</v>
      </c>
      <c r="P76" s="200" t="n">
        <v>0</v>
      </c>
      <c r="Q76" s="200" t="n">
        <f aca="false">ROUND(E76*P76,2)</f>
        <v>0</v>
      </c>
      <c r="R76" s="200"/>
      <c r="S76" s="200" t="s">
        <v>147</v>
      </c>
      <c r="T76" s="200" t="s">
        <v>148</v>
      </c>
      <c r="U76" s="200" t="n">
        <v>0.362</v>
      </c>
      <c r="V76" s="200" t="n">
        <f aca="false">ROUND(E76*U76,2)</f>
        <v>16.09</v>
      </c>
      <c r="W76" s="200"/>
      <c r="X76" s="200" t="s">
        <v>149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5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203</v>
      </c>
      <c r="D77" s="205"/>
      <c r="E77" s="206" t="n">
        <v>8.58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52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04</v>
      </c>
      <c r="D78" s="205"/>
      <c r="E78" s="206" t="n">
        <v>-2.364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05</v>
      </c>
      <c r="D79" s="205"/>
      <c r="E79" s="206" t="n">
        <v>5.2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206</v>
      </c>
      <c r="D80" s="205"/>
      <c r="E80" s="206" t="n">
        <v>-1.182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2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242</v>
      </c>
      <c r="D81" s="205"/>
      <c r="E81" s="206" t="n">
        <v>20.8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52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06</v>
      </c>
      <c r="D82" s="205"/>
      <c r="E82" s="206" t="n">
        <v>-1.182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08</v>
      </c>
      <c r="D83" s="205"/>
      <c r="E83" s="206" t="n">
        <v>8.58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5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43</v>
      </c>
      <c r="D84" s="205"/>
      <c r="E84" s="206" t="n">
        <v>6.16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2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210</v>
      </c>
      <c r="D85" s="205"/>
      <c r="E85" s="206" t="n">
        <v>-3.152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5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244</v>
      </c>
      <c r="D86" s="205"/>
      <c r="E86" s="206" t="n">
        <v>6.16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52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10</v>
      </c>
      <c r="D87" s="205"/>
      <c r="E87" s="206" t="n">
        <v>-3.152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5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22</v>
      </c>
      <c r="B88" s="193" t="s">
        <v>245</v>
      </c>
      <c r="C88" s="194" t="s">
        <v>246</v>
      </c>
      <c r="D88" s="195" t="s">
        <v>162</v>
      </c>
      <c r="E88" s="196" t="n">
        <v>44.448</v>
      </c>
      <c r="F88" s="197"/>
      <c r="G88" s="198" t="n">
        <f aca="false">ROUND(E88*F88,2)</f>
        <v>0</v>
      </c>
      <c r="H88" s="199" t="n">
        <v>44.68</v>
      </c>
      <c r="I88" s="200" t="n">
        <f aca="false">ROUND(E88*H88,2)</f>
        <v>1985.94</v>
      </c>
      <c r="J88" s="199" t="n">
        <v>47.52</v>
      </c>
      <c r="K88" s="200" t="n">
        <f aca="false">ROUND(E88*J88,2)</f>
        <v>2112.17</v>
      </c>
      <c r="L88" s="200" t="n">
        <v>15</v>
      </c>
      <c r="M88" s="200" t="n">
        <f aca="false">G88*(1+L88/100)</f>
        <v>0</v>
      </c>
      <c r="N88" s="200" t="n">
        <v>0.00026</v>
      </c>
      <c r="O88" s="200" t="n">
        <f aca="false">ROUND(E88*N88,2)</f>
        <v>0.01</v>
      </c>
      <c r="P88" s="200" t="n">
        <v>0</v>
      </c>
      <c r="Q88" s="200" t="n">
        <f aca="false">ROUND(E88*P88,2)</f>
        <v>0</v>
      </c>
      <c r="R88" s="200"/>
      <c r="S88" s="200" t="s">
        <v>147</v>
      </c>
      <c r="T88" s="200" t="s">
        <v>148</v>
      </c>
      <c r="U88" s="200" t="n">
        <v>0.09</v>
      </c>
      <c r="V88" s="200" t="n">
        <f aca="false">ROUND(E88*U88,2)</f>
        <v>4</v>
      </c>
      <c r="W88" s="200"/>
      <c r="X88" s="200" t="s">
        <v>149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5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03</v>
      </c>
      <c r="D89" s="205"/>
      <c r="E89" s="206" t="n">
        <v>8.58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5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204</v>
      </c>
      <c r="D90" s="205"/>
      <c r="E90" s="206" t="n">
        <v>-2.364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05</v>
      </c>
      <c r="D91" s="205"/>
      <c r="E91" s="206" t="n">
        <v>5.2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5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06</v>
      </c>
      <c r="D92" s="205"/>
      <c r="E92" s="206" t="n">
        <v>-1.182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52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42</v>
      </c>
      <c r="D93" s="205"/>
      <c r="E93" s="206" t="n">
        <v>20.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52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06</v>
      </c>
      <c r="D94" s="205"/>
      <c r="E94" s="206" t="n">
        <v>-1.182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2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08</v>
      </c>
      <c r="D95" s="205"/>
      <c r="E95" s="206" t="n">
        <v>8.58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52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43</v>
      </c>
      <c r="D96" s="205"/>
      <c r="E96" s="206" t="n">
        <v>6.16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2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10</v>
      </c>
      <c r="D97" s="205"/>
      <c r="E97" s="206" t="n">
        <v>-3.152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5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244</v>
      </c>
      <c r="D98" s="205"/>
      <c r="E98" s="206" t="n">
        <v>6.16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2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10</v>
      </c>
      <c r="D99" s="205"/>
      <c r="E99" s="206" t="n">
        <v>-3.152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5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42</v>
      </c>
      <c r="B100" s="185" t="s">
        <v>62</v>
      </c>
      <c r="C100" s="186" t="s">
        <v>63</v>
      </c>
      <c r="D100" s="187"/>
      <c r="E100" s="188"/>
      <c r="F100" s="189"/>
      <c r="G100" s="190" t="n">
        <f aca="false">SUMIF(AG101:AG115,"&lt;&gt;NOR",G101:G115)</f>
        <v>0</v>
      </c>
      <c r="H100" s="191"/>
      <c r="I100" s="191" t="n">
        <f aca="false">SUM(I101:I115)</f>
        <v>6707.28</v>
      </c>
      <c r="J100" s="191"/>
      <c r="K100" s="191" t="n">
        <f aca="false">SUM(K101:K115)</f>
        <v>4416.33</v>
      </c>
      <c r="L100" s="191"/>
      <c r="M100" s="191" t="n">
        <f aca="false">SUM(M101:M115)</f>
        <v>0</v>
      </c>
      <c r="N100" s="191"/>
      <c r="O100" s="191" t="n">
        <f aca="false">SUM(O101:O115)</f>
        <v>0.31</v>
      </c>
      <c r="P100" s="191"/>
      <c r="Q100" s="191" t="n">
        <f aca="false">SUM(Q101:Q115)</f>
        <v>0</v>
      </c>
      <c r="R100" s="191"/>
      <c r="S100" s="191"/>
      <c r="T100" s="191"/>
      <c r="U100" s="191"/>
      <c r="V100" s="191" t="n">
        <f aca="false">SUM(V101:V115)</f>
        <v>8.29</v>
      </c>
      <c r="W100" s="191"/>
      <c r="X100" s="191"/>
      <c r="AG100" s="0" t="s">
        <v>143</v>
      </c>
    </row>
    <row r="101" customFormat="false" ht="12.75" hidden="false" customHeight="false" outlineLevel="1" collapsed="false">
      <c r="A101" s="192" t="n">
        <v>23</v>
      </c>
      <c r="B101" s="193" t="s">
        <v>245</v>
      </c>
      <c r="C101" s="194" t="s">
        <v>246</v>
      </c>
      <c r="D101" s="195" t="s">
        <v>162</v>
      </c>
      <c r="E101" s="196" t="n">
        <v>17.34</v>
      </c>
      <c r="F101" s="197"/>
      <c r="G101" s="198" t="n">
        <f aca="false">ROUND(E101*F101,2)</f>
        <v>0</v>
      </c>
      <c r="H101" s="199" t="n">
        <v>44.68</v>
      </c>
      <c r="I101" s="200" t="n">
        <f aca="false">ROUND(E101*H101,2)</f>
        <v>774.75</v>
      </c>
      <c r="J101" s="199" t="n">
        <v>47.52</v>
      </c>
      <c r="K101" s="200" t="n">
        <f aca="false">ROUND(E101*J101,2)</f>
        <v>824</v>
      </c>
      <c r="L101" s="200" t="n">
        <v>15</v>
      </c>
      <c r="M101" s="200" t="n">
        <f aca="false">G101*(1+L101/100)</f>
        <v>0</v>
      </c>
      <c r="N101" s="200" t="n">
        <v>0.00026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147</v>
      </c>
      <c r="T101" s="200" t="s">
        <v>148</v>
      </c>
      <c r="U101" s="200" t="n">
        <v>0.09</v>
      </c>
      <c r="V101" s="200" t="n">
        <f aca="false">ROUND(E101*U101,2)</f>
        <v>1.56</v>
      </c>
      <c r="W101" s="200"/>
      <c r="X101" s="200" t="s">
        <v>149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5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177</v>
      </c>
      <c r="D102" s="205"/>
      <c r="E102" s="206" t="n">
        <v>3.96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2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247</v>
      </c>
      <c r="D103" s="205"/>
      <c r="E103" s="206" t="n">
        <v>0.96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5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178</v>
      </c>
      <c r="D104" s="205"/>
      <c r="E104" s="206" t="n">
        <v>3.84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2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08</v>
      </c>
      <c r="D105" s="205"/>
      <c r="E105" s="206" t="n">
        <v>8.5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5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4</v>
      </c>
      <c r="B106" s="193" t="s">
        <v>248</v>
      </c>
      <c r="C106" s="194" t="s">
        <v>249</v>
      </c>
      <c r="D106" s="195" t="s">
        <v>162</v>
      </c>
      <c r="E106" s="196" t="n">
        <v>17.34</v>
      </c>
      <c r="F106" s="197"/>
      <c r="G106" s="198" t="n">
        <f aca="false">ROUND(E106*F106,2)</f>
        <v>0</v>
      </c>
      <c r="H106" s="199" t="n">
        <v>342.13</v>
      </c>
      <c r="I106" s="200" t="n">
        <f aca="false">ROUND(E106*H106,2)</f>
        <v>5932.53</v>
      </c>
      <c r="J106" s="199" t="n">
        <v>199.27</v>
      </c>
      <c r="K106" s="200" t="n">
        <f aca="false">ROUND(E106*J106,2)</f>
        <v>3455.34</v>
      </c>
      <c r="L106" s="200" t="n">
        <v>15</v>
      </c>
      <c r="M106" s="200" t="n">
        <f aca="false">G106*(1+L106/100)</f>
        <v>0</v>
      </c>
      <c r="N106" s="200" t="n">
        <v>0.01806</v>
      </c>
      <c r="O106" s="200" t="n">
        <f aca="false">ROUND(E106*N106,2)</f>
        <v>0.31</v>
      </c>
      <c r="P106" s="200" t="n">
        <v>0</v>
      </c>
      <c r="Q106" s="200" t="n">
        <f aca="false">ROUND(E106*P106,2)</f>
        <v>0</v>
      </c>
      <c r="R106" s="200"/>
      <c r="S106" s="200" t="s">
        <v>147</v>
      </c>
      <c r="T106" s="200" t="s">
        <v>148</v>
      </c>
      <c r="U106" s="200" t="n">
        <v>0.372</v>
      </c>
      <c r="V106" s="200" t="n">
        <f aca="false">ROUND(E106*U106,2)</f>
        <v>6.45</v>
      </c>
      <c r="W106" s="200"/>
      <c r="X106" s="200" t="s">
        <v>149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5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177</v>
      </c>
      <c r="D107" s="205"/>
      <c r="E107" s="206" t="n">
        <v>3.96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52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247</v>
      </c>
      <c r="D108" s="205"/>
      <c r="E108" s="206" t="n">
        <v>0.96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2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178</v>
      </c>
      <c r="D109" s="205"/>
      <c r="E109" s="206" t="n">
        <v>3.84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52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208</v>
      </c>
      <c r="D110" s="205"/>
      <c r="E110" s="206" t="n">
        <v>8.58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5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25</v>
      </c>
      <c r="B111" s="193" t="s">
        <v>250</v>
      </c>
      <c r="C111" s="194" t="s">
        <v>251</v>
      </c>
      <c r="D111" s="195" t="s">
        <v>162</v>
      </c>
      <c r="E111" s="196" t="n">
        <v>17.34</v>
      </c>
      <c r="F111" s="197"/>
      <c r="G111" s="198" t="n">
        <f aca="false">ROUND(E111*F111,2)</f>
        <v>0</v>
      </c>
      <c r="H111" s="199" t="n">
        <v>0</v>
      </c>
      <c r="I111" s="200" t="n">
        <f aca="false">ROUND(E111*H111,2)</f>
        <v>0</v>
      </c>
      <c r="J111" s="199" t="n">
        <v>7.9</v>
      </c>
      <c r="K111" s="200" t="n">
        <f aca="false">ROUND(E111*J111,2)</f>
        <v>136.99</v>
      </c>
      <c r="L111" s="200" t="n">
        <v>15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182</v>
      </c>
      <c r="T111" s="200" t="s">
        <v>148</v>
      </c>
      <c r="U111" s="200" t="n">
        <v>0.016</v>
      </c>
      <c r="V111" s="200" t="n">
        <f aca="false">ROUND(E111*U111,2)</f>
        <v>0.28</v>
      </c>
      <c r="W111" s="200"/>
      <c r="X111" s="200" t="s">
        <v>149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5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177</v>
      </c>
      <c r="D112" s="205"/>
      <c r="E112" s="206" t="n">
        <v>3.96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2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247</v>
      </c>
      <c r="D113" s="205"/>
      <c r="E113" s="206" t="n">
        <v>0.96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52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178</v>
      </c>
      <c r="D114" s="205"/>
      <c r="E114" s="206" t="n">
        <v>3.84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52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208</v>
      </c>
      <c r="D115" s="205"/>
      <c r="E115" s="206" t="n">
        <v>8.58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2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42</v>
      </c>
      <c r="B116" s="185" t="s">
        <v>64</v>
      </c>
      <c r="C116" s="186" t="s">
        <v>65</v>
      </c>
      <c r="D116" s="187"/>
      <c r="E116" s="188"/>
      <c r="F116" s="189"/>
      <c r="G116" s="190" t="n">
        <f aca="false">SUMIF(AG117:AG118,"&lt;&gt;NOR",G117:G118)</f>
        <v>0</v>
      </c>
      <c r="H116" s="191"/>
      <c r="I116" s="191" t="n">
        <f aca="false">SUM(I117:I118)</f>
        <v>4696.76</v>
      </c>
      <c r="J116" s="191"/>
      <c r="K116" s="191" t="n">
        <f aca="false">SUM(K117:K118)</f>
        <v>3613.24</v>
      </c>
      <c r="L116" s="191"/>
      <c r="M116" s="191" t="n">
        <f aca="false">SUM(M117:M118)</f>
        <v>0</v>
      </c>
      <c r="N116" s="191"/>
      <c r="O116" s="191" t="n">
        <f aca="false">SUM(O117:O118)</f>
        <v>0.12</v>
      </c>
      <c r="P116" s="191"/>
      <c r="Q116" s="191" t="n">
        <f aca="false">SUM(Q117:Q118)</f>
        <v>0</v>
      </c>
      <c r="R116" s="191"/>
      <c r="S116" s="191"/>
      <c r="T116" s="191"/>
      <c r="U116" s="191"/>
      <c r="V116" s="191" t="n">
        <f aca="false">SUM(V117:V118)</f>
        <v>7.44</v>
      </c>
      <c r="W116" s="191"/>
      <c r="X116" s="191"/>
      <c r="AG116" s="0" t="s">
        <v>143</v>
      </c>
    </row>
    <row r="117" customFormat="false" ht="20.25" hidden="false" customHeight="false" outlineLevel="1" collapsed="false">
      <c r="A117" s="207" t="n">
        <v>26</v>
      </c>
      <c r="B117" s="208" t="s">
        <v>252</v>
      </c>
      <c r="C117" s="209" t="s">
        <v>253</v>
      </c>
      <c r="D117" s="210" t="s">
        <v>157</v>
      </c>
      <c r="E117" s="211" t="n">
        <v>2</v>
      </c>
      <c r="F117" s="212"/>
      <c r="G117" s="213" t="n">
        <f aca="false">ROUND(E117*F117,2)</f>
        <v>0</v>
      </c>
      <c r="H117" s="199" t="n">
        <v>1151.69</v>
      </c>
      <c r="I117" s="200" t="n">
        <f aca="false">ROUND(E117*H117,2)</f>
        <v>2303.38</v>
      </c>
      <c r="J117" s="199" t="n">
        <v>903.31</v>
      </c>
      <c r="K117" s="200" t="n">
        <f aca="false">ROUND(E117*J117,2)</f>
        <v>1806.62</v>
      </c>
      <c r="L117" s="200" t="n">
        <v>15</v>
      </c>
      <c r="M117" s="200" t="n">
        <f aca="false">G117*(1+L117/100)</f>
        <v>0</v>
      </c>
      <c r="N117" s="200" t="n">
        <v>0.02917</v>
      </c>
      <c r="O117" s="200" t="n">
        <f aca="false">ROUND(E117*N117,2)</f>
        <v>0.06</v>
      </c>
      <c r="P117" s="200" t="n">
        <v>0</v>
      </c>
      <c r="Q117" s="200" t="n">
        <f aca="false">ROUND(E117*P117,2)</f>
        <v>0</v>
      </c>
      <c r="R117" s="200"/>
      <c r="S117" s="200" t="s">
        <v>147</v>
      </c>
      <c r="T117" s="200" t="s">
        <v>147</v>
      </c>
      <c r="U117" s="200" t="n">
        <v>1.86</v>
      </c>
      <c r="V117" s="200" t="n">
        <f aca="false">ROUND(E117*U117,2)</f>
        <v>3.72</v>
      </c>
      <c r="W117" s="200"/>
      <c r="X117" s="200" t="s">
        <v>149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5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0.25" hidden="false" customHeight="false" outlineLevel="1" collapsed="false">
      <c r="A118" s="207" t="n">
        <v>27</v>
      </c>
      <c r="B118" s="208" t="s">
        <v>252</v>
      </c>
      <c r="C118" s="209" t="s">
        <v>254</v>
      </c>
      <c r="D118" s="210" t="s">
        <v>157</v>
      </c>
      <c r="E118" s="211" t="n">
        <v>2</v>
      </c>
      <c r="F118" s="212"/>
      <c r="G118" s="213" t="n">
        <f aca="false">ROUND(E118*F118,2)</f>
        <v>0</v>
      </c>
      <c r="H118" s="199" t="n">
        <v>1196.69</v>
      </c>
      <c r="I118" s="200" t="n">
        <f aca="false">ROUND(E118*H118,2)</f>
        <v>2393.38</v>
      </c>
      <c r="J118" s="199" t="n">
        <v>903.31</v>
      </c>
      <c r="K118" s="200" t="n">
        <f aca="false">ROUND(E118*J118,2)</f>
        <v>1806.62</v>
      </c>
      <c r="L118" s="200" t="n">
        <v>15</v>
      </c>
      <c r="M118" s="200" t="n">
        <f aca="false">G118*(1+L118/100)</f>
        <v>0</v>
      </c>
      <c r="N118" s="200" t="n">
        <v>0.02957</v>
      </c>
      <c r="O118" s="200" t="n">
        <f aca="false">ROUND(E118*N118,2)</f>
        <v>0.06</v>
      </c>
      <c r="P118" s="200" t="n">
        <v>0</v>
      </c>
      <c r="Q118" s="200" t="n">
        <f aca="false">ROUND(E118*P118,2)</f>
        <v>0</v>
      </c>
      <c r="R118" s="200"/>
      <c r="S118" s="200" t="s">
        <v>147</v>
      </c>
      <c r="T118" s="200" t="s">
        <v>147</v>
      </c>
      <c r="U118" s="200" t="n">
        <v>1.86</v>
      </c>
      <c r="V118" s="200" t="n">
        <f aca="false">ROUND(E118*U118,2)</f>
        <v>3.72</v>
      </c>
      <c r="W118" s="200"/>
      <c r="X118" s="200" t="s">
        <v>149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5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6.25" hidden="false" customHeight="false" outlineLevel="0" collapsed="false">
      <c r="A119" s="184" t="s">
        <v>142</v>
      </c>
      <c r="B119" s="185" t="s">
        <v>66</v>
      </c>
      <c r="C119" s="186" t="s">
        <v>67</v>
      </c>
      <c r="D119" s="187"/>
      <c r="E119" s="188"/>
      <c r="F119" s="189"/>
      <c r="G119" s="190" t="n">
        <f aca="false">SUMIF(AG120:AG128,"&lt;&gt;NOR",G120:G128)</f>
        <v>0</v>
      </c>
      <c r="H119" s="191"/>
      <c r="I119" s="191" t="n">
        <f aca="false">SUM(I120:I128)</f>
        <v>68.42</v>
      </c>
      <c r="J119" s="191"/>
      <c r="K119" s="191" t="n">
        <f aca="false">SUM(K120:K128)</f>
        <v>5605.1</v>
      </c>
      <c r="L119" s="191"/>
      <c r="M119" s="191" t="n">
        <f aca="false">SUM(M120:M128)</f>
        <v>0</v>
      </c>
      <c r="N119" s="191"/>
      <c r="O119" s="191" t="n">
        <f aca="false">SUM(O120:O128)</f>
        <v>0</v>
      </c>
      <c r="P119" s="191"/>
      <c r="Q119" s="191" t="n">
        <f aca="false">SUM(Q120:Q128)</f>
        <v>0</v>
      </c>
      <c r="R119" s="191"/>
      <c r="S119" s="191"/>
      <c r="T119" s="191"/>
      <c r="U119" s="191"/>
      <c r="V119" s="191" t="n">
        <f aca="false">SUM(V120:V128)</f>
        <v>12.76</v>
      </c>
      <c r="W119" s="191"/>
      <c r="X119" s="191"/>
      <c r="AG119" s="0" t="s">
        <v>143</v>
      </c>
    </row>
    <row r="120" customFormat="false" ht="12.75" hidden="false" customHeight="false" outlineLevel="1" collapsed="false">
      <c r="A120" s="192" t="n">
        <v>28</v>
      </c>
      <c r="B120" s="193" t="s">
        <v>255</v>
      </c>
      <c r="C120" s="194" t="s">
        <v>256</v>
      </c>
      <c r="D120" s="195" t="s">
        <v>162</v>
      </c>
      <c r="E120" s="196" t="n">
        <v>38.79</v>
      </c>
      <c r="F120" s="197"/>
      <c r="G120" s="198" t="n">
        <f aca="false">ROUND(E120*F120,2)</f>
        <v>0</v>
      </c>
      <c r="H120" s="199" t="n">
        <v>1.59</v>
      </c>
      <c r="I120" s="200" t="n">
        <f aca="false">ROUND(E120*H120,2)</f>
        <v>61.68</v>
      </c>
      <c r="J120" s="199" t="n">
        <v>135.31</v>
      </c>
      <c r="K120" s="200" t="n">
        <f aca="false">ROUND(E120*J120,2)</f>
        <v>5248.67</v>
      </c>
      <c r="L120" s="200" t="n">
        <v>15</v>
      </c>
      <c r="M120" s="200" t="n">
        <f aca="false">G120*(1+L120/100)</f>
        <v>0</v>
      </c>
      <c r="N120" s="200" t="n">
        <v>4E-005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47</v>
      </c>
      <c r="T120" s="200" t="s">
        <v>148</v>
      </c>
      <c r="U120" s="200" t="n">
        <v>0.308</v>
      </c>
      <c r="V120" s="200" t="n">
        <f aca="false">ROUND(E120*U120,2)</f>
        <v>11.95</v>
      </c>
      <c r="W120" s="200"/>
      <c r="X120" s="200" t="s">
        <v>149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5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177</v>
      </c>
      <c r="D121" s="205"/>
      <c r="E121" s="206" t="n">
        <v>3.96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52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247</v>
      </c>
      <c r="D122" s="205"/>
      <c r="E122" s="206" t="n">
        <v>0.96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2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178</v>
      </c>
      <c r="D123" s="205"/>
      <c r="E123" s="206" t="n">
        <v>3.84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52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257</v>
      </c>
      <c r="D124" s="205"/>
      <c r="E124" s="206" t="n">
        <v>21.45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52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4" t="s">
        <v>208</v>
      </c>
      <c r="D125" s="205"/>
      <c r="E125" s="206" t="n">
        <v>8.58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52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29</v>
      </c>
      <c r="B126" s="193" t="s">
        <v>258</v>
      </c>
      <c r="C126" s="194" t="s">
        <v>259</v>
      </c>
      <c r="D126" s="195" t="s">
        <v>162</v>
      </c>
      <c r="E126" s="196" t="n">
        <v>6.24</v>
      </c>
      <c r="F126" s="197"/>
      <c r="G126" s="198" t="n">
        <f aca="false">ROUND(E126*F126,2)</f>
        <v>0</v>
      </c>
      <c r="H126" s="199" t="n">
        <v>1.08</v>
      </c>
      <c r="I126" s="200" t="n">
        <f aca="false">ROUND(E126*H126,2)</f>
        <v>6.74</v>
      </c>
      <c r="J126" s="199" t="n">
        <v>57.12</v>
      </c>
      <c r="K126" s="200" t="n">
        <f aca="false">ROUND(E126*J126,2)</f>
        <v>356.43</v>
      </c>
      <c r="L126" s="200" t="n">
        <v>15</v>
      </c>
      <c r="M126" s="200" t="n">
        <f aca="false">G126*(1+L126/100)</f>
        <v>0</v>
      </c>
      <c r="N126" s="200" t="n">
        <v>1E-005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147</v>
      </c>
      <c r="T126" s="200" t="s">
        <v>148</v>
      </c>
      <c r="U126" s="200" t="n">
        <v>0.13</v>
      </c>
      <c r="V126" s="200" t="n">
        <f aca="false">ROUND(E126*U126,2)</f>
        <v>0.81</v>
      </c>
      <c r="W126" s="200"/>
      <c r="X126" s="200" t="s">
        <v>149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5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217</v>
      </c>
      <c r="D127" s="205"/>
      <c r="E127" s="206" t="n">
        <v>2.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52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18</v>
      </c>
      <c r="D128" s="205"/>
      <c r="E128" s="206" t="n">
        <v>3.84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52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42</v>
      </c>
      <c r="B129" s="185" t="s">
        <v>68</v>
      </c>
      <c r="C129" s="186" t="s">
        <v>69</v>
      </c>
      <c r="D129" s="187"/>
      <c r="E129" s="188"/>
      <c r="F129" s="189"/>
      <c r="G129" s="190" t="n">
        <f aca="false">SUMIF(AG130:AG160,"&lt;&gt;NOR",G130:G160)</f>
        <v>0</v>
      </c>
      <c r="H129" s="191"/>
      <c r="I129" s="191" t="n">
        <f aca="false">SUM(I130:I160)</f>
        <v>1082.96</v>
      </c>
      <c r="J129" s="191"/>
      <c r="K129" s="191" t="n">
        <f aca="false">SUM(K130:K160)</f>
        <v>11637.11</v>
      </c>
      <c r="L129" s="191"/>
      <c r="M129" s="191" t="n">
        <f aca="false">SUM(M130:M160)</f>
        <v>0</v>
      </c>
      <c r="N129" s="191"/>
      <c r="O129" s="191" t="n">
        <f aca="false">SUM(O130:O160)</f>
        <v>0.01</v>
      </c>
      <c r="P129" s="191"/>
      <c r="Q129" s="191" t="n">
        <f aca="false">SUM(Q130:Q160)</f>
        <v>1.61</v>
      </c>
      <c r="R129" s="191"/>
      <c r="S129" s="191"/>
      <c r="T129" s="191"/>
      <c r="U129" s="191"/>
      <c r="V129" s="191" t="n">
        <f aca="false">SUM(V130:V160)</f>
        <v>24.77</v>
      </c>
      <c r="W129" s="191"/>
      <c r="X129" s="191"/>
      <c r="AG129" s="0" t="s">
        <v>143</v>
      </c>
    </row>
    <row r="130" customFormat="false" ht="12.75" hidden="false" customHeight="false" outlineLevel="1" collapsed="false">
      <c r="A130" s="192" t="n">
        <v>30</v>
      </c>
      <c r="B130" s="193" t="s">
        <v>260</v>
      </c>
      <c r="C130" s="194" t="s">
        <v>261</v>
      </c>
      <c r="D130" s="195" t="s">
        <v>167</v>
      </c>
      <c r="E130" s="196" t="n">
        <v>19.5</v>
      </c>
      <c r="F130" s="197"/>
      <c r="G130" s="198" t="n">
        <f aca="false">ROUND(E130*F130,2)</f>
        <v>0</v>
      </c>
      <c r="H130" s="199" t="n">
        <v>0</v>
      </c>
      <c r="I130" s="200" t="n">
        <f aca="false">ROUND(E130*H130,2)</f>
        <v>0</v>
      </c>
      <c r="J130" s="199" t="n">
        <v>27</v>
      </c>
      <c r="K130" s="200" t="n">
        <f aca="false">ROUND(E130*J130,2)</f>
        <v>526.5</v>
      </c>
      <c r="L130" s="200" t="n">
        <v>15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.0004</v>
      </c>
      <c r="Q130" s="200" t="n">
        <f aca="false">ROUND(E130*P130,2)</f>
        <v>0.01</v>
      </c>
      <c r="R130" s="200"/>
      <c r="S130" s="200" t="s">
        <v>147</v>
      </c>
      <c r="T130" s="200" t="s">
        <v>147</v>
      </c>
      <c r="U130" s="200" t="n">
        <v>0.07</v>
      </c>
      <c r="V130" s="200" t="n">
        <f aca="false">ROUND(E130*U130,2)</f>
        <v>1.37</v>
      </c>
      <c r="W130" s="200"/>
      <c r="X130" s="200" t="s">
        <v>149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5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262</v>
      </c>
      <c r="D131" s="205"/>
      <c r="E131" s="206" t="n">
        <v>8.5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52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263</v>
      </c>
      <c r="D132" s="205"/>
      <c r="E132" s="206" t="n">
        <v>11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52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7" t="n">
        <v>31</v>
      </c>
      <c r="B133" s="208" t="s">
        <v>264</v>
      </c>
      <c r="C133" s="209" t="s">
        <v>265</v>
      </c>
      <c r="D133" s="210" t="s">
        <v>157</v>
      </c>
      <c r="E133" s="211" t="n">
        <v>3</v>
      </c>
      <c r="F133" s="212"/>
      <c r="G133" s="213" t="n">
        <f aca="false">ROUND(E133*F133,2)</f>
        <v>0</v>
      </c>
      <c r="H133" s="199" t="n">
        <v>0</v>
      </c>
      <c r="I133" s="200" t="n">
        <f aca="false">ROUND(E133*H133,2)</f>
        <v>0</v>
      </c>
      <c r="J133" s="199" t="n">
        <v>19.5</v>
      </c>
      <c r="K133" s="200" t="n">
        <f aca="false">ROUND(E133*J133,2)</f>
        <v>58.5</v>
      </c>
      <c r="L133" s="200" t="n">
        <v>15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47</v>
      </c>
      <c r="T133" s="200" t="s">
        <v>148</v>
      </c>
      <c r="U133" s="200" t="n">
        <v>0.05</v>
      </c>
      <c r="V133" s="200" t="n">
        <f aca="false">ROUND(E133*U133,2)</f>
        <v>0.15</v>
      </c>
      <c r="W133" s="200"/>
      <c r="X133" s="200" t="s">
        <v>149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5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2</v>
      </c>
      <c r="B134" s="193" t="s">
        <v>266</v>
      </c>
      <c r="C134" s="194" t="s">
        <v>267</v>
      </c>
      <c r="D134" s="195" t="s">
        <v>162</v>
      </c>
      <c r="E134" s="196" t="n">
        <v>4</v>
      </c>
      <c r="F134" s="197"/>
      <c r="G134" s="198" t="n">
        <f aca="false">ROUND(E134*F134,2)</f>
        <v>0</v>
      </c>
      <c r="H134" s="199" t="n">
        <v>31.09</v>
      </c>
      <c r="I134" s="200" t="n">
        <f aca="false">ROUND(E134*H134,2)</f>
        <v>124.36</v>
      </c>
      <c r="J134" s="199" t="n">
        <v>367.41</v>
      </c>
      <c r="K134" s="200" t="n">
        <f aca="false">ROUND(E134*J134,2)</f>
        <v>1469.64</v>
      </c>
      <c r="L134" s="200" t="n">
        <v>15</v>
      </c>
      <c r="M134" s="200" t="n">
        <f aca="false">G134*(1+L134/100)</f>
        <v>0</v>
      </c>
      <c r="N134" s="200" t="n">
        <v>0.00117</v>
      </c>
      <c r="O134" s="200" t="n">
        <f aca="false">ROUND(E134*N134,2)</f>
        <v>0</v>
      </c>
      <c r="P134" s="200" t="n">
        <v>0.076</v>
      </c>
      <c r="Q134" s="200" t="n">
        <f aca="false">ROUND(E134*P134,2)</f>
        <v>0.3</v>
      </c>
      <c r="R134" s="200"/>
      <c r="S134" s="200" t="s">
        <v>147</v>
      </c>
      <c r="T134" s="200" t="s">
        <v>147</v>
      </c>
      <c r="U134" s="200" t="n">
        <v>0.939</v>
      </c>
      <c r="V134" s="200" t="n">
        <f aca="false">ROUND(E134*U134,2)</f>
        <v>3.76</v>
      </c>
      <c r="W134" s="200"/>
      <c r="X134" s="200" t="s">
        <v>149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5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268</v>
      </c>
      <c r="D135" s="205"/>
      <c r="E135" s="206" t="n">
        <v>1.6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269</v>
      </c>
      <c r="D136" s="205"/>
      <c r="E136" s="206" t="n">
        <v>2.4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52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33</v>
      </c>
      <c r="B137" s="193" t="s">
        <v>270</v>
      </c>
      <c r="C137" s="194" t="s">
        <v>271</v>
      </c>
      <c r="D137" s="195" t="s">
        <v>167</v>
      </c>
      <c r="E137" s="196" t="n">
        <v>7</v>
      </c>
      <c r="F137" s="197"/>
      <c r="G137" s="198" t="n">
        <f aca="false">ROUND(E137*F137,2)</f>
        <v>0</v>
      </c>
      <c r="H137" s="199" t="n">
        <v>66.38</v>
      </c>
      <c r="I137" s="200" t="n">
        <f aca="false">ROUND(E137*H137,2)</f>
        <v>464.66</v>
      </c>
      <c r="J137" s="199" t="n">
        <v>436.62</v>
      </c>
      <c r="K137" s="200" t="n">
        <f aca="false">ROUND(E137*J137,2)</f>
        <v>3056.34</v>
      </c>
      <c r="L137" s="200" t="n">
        <v>15</v>
      </c>
      <c r="M137" s="200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.00046</v>
      </c>
      <c r="Q137" s="200" t="n">
        <f aca="false">ROUND(E137*P137,2)</f>
        <v>0</v>
      </c>
      <c r="R137" s="200"/>
      <c r="S137" s="200" t="s">
        <v>147</v>
      </c>
      <c r="T137" s="200" t="s">
        <v>147</v>
      </c>
      <c r="U137" s="200" t="n">
        <v>0.81</v>
      </c>
      <c r="V137" s="200" t="n">
        <f aca="false">ROUND(E137*U137,2)</f>
        <v>5.67</v>
      </c>
      <c r="W137" s="200"/>
      <c r="X137" s="200" t="s">
        <v>149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5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0.25" hidden="false" customHeight="false" outlineLevel="1" collapsed="false">
      <c r="A138" s="202"/>
      <c r="B138" s="203"/>
      <c r="C138" s="204" t="s">
        <v>272</v>
      </c>
      <c r="D138" s="205"/>
      <c r="E138" s="206" t="n">
        <v>7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52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34</v>
      </c>
      <c r="B139" s="193" t="s">
        <v>273</v>
      </c>
      <c r="C139" s="194" t="s">
        <v>274</v>
      </c>
      <c r="D139" s="195" t="s">
        <v>162</v>
      </c>
      <c r="E139" s="196" t="n">
        <v>2.2</v>
      </c>
      <c r="F139" s="197"/>
      <c r="G139" s="198" t="n">
        <f aca="false">ROUND(E139*F139,2)</f>
        <v>0</v>
      </c>
      <c r="H139" s="199" t="n">
        <v>14.37</v>
      </c>
      <c r="I139" s="200" t="n">
        <f aca="false">ROUND(E139*H139,2)</f>
        <v>31.61</v>
      </c>
      <c r="J139" s="199" t="n">
        <v>168.13</v>
      </c>
      <c r="K139" s="200" t="n">
        <f aca="false">ROUND(E139*J139,2)</f>
        <v>369.89</v>
      </c>
      <c r="L139" s="200" t="n">
        <v>15</v>
      </c>
      <c r="M139" s="200" t="n">
        <f aca="false">G139*(1+L139/100)</f>
        <v>0</v>
      </c>
      <c r="N139" s="200" t="n">
        <v>0.00054</v>
      </c>
      <c r="O139" s="200" t="n">
        <f aca="false">ROUND(E139*N139,2)</f>
        <v>0</v>
      </c>
      <c r="P139" s="200" t="n">
        <v>0.27</v>
      </c>
      <c r="Q139" s="200" t="n">
        <f aca="false">ROUND(E139*P139,2)</f>
        <v>0.59</v>
      </c>
      <c r="R139" s="200"/>
      <c r="S139" s="200" t="s">
        <v>147</v>
      </c>
      <c r="T139" s="200" t="s">
        <v>147</v>
      </c>
      <c r="U139" s="200" t="n">
        <v>0.43</v>
      </c>
      <c r="V139" s="200" t="n">
        <f aca="false">ROUND(E139*U139,2)</f>
        <v>0.95</v>
      </c>
      <c r="W139" s="200"/>
      <c r="X139" s="200" t="s">
        <v>149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5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275</v>
      </c>
      <c r="D140" s="205"/>
      <c r="E140" s="206" t="n">
        <v>1.8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52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174</v>
      </c>
      <c r="D141" s="205"/>
      <c r="E141" s="206" t="n">
        <v>0.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52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35</v>
      </c>
      <c r="B142" s="193" t="s">
        <v>276</v>
      </c>
      <c r="C142" s="194" t="s">
        <v>277</v>
      </c>
      <c r="D142" s="195" t="s">
        <v>167</v>
      </c>
      <c r="E142" s="196" t="n">
        <v>1.5</v>
      </c>
      <c r="F142" s="197"/>
      <c r="G142" s="198" t="n">
        <f aca="false">ROUND(E142*F142,2)</f>
        <v>0</v>
      </c>
      <c r="H142" s="199" t="n">
        <v>12.38</v>
      </c>
      <c r="I142" s="200" t="n">
        <f aca="false">ROUND(E142*H142,2)</f>
        <v>18.57</v>
      </c>
      <c r="J142" s="199" t="n">
        <v>112.82</v>
      </c>
      <c r="K142" s="200" t="n">
        <f aca="false">ROUND(E142*J142,2)</f>
        <v>169.23</v>
      </c>
      <c r="L142" s="200" t="n">
        <v>15</v>
      </c>
      <c r="M142" s="200" t="n">
        <f aca="false">G142*(1+L142/100)</f>
        <v>0</v>
      </c>
      <c r="N142" s="200" t="n">
        <v>0.00049</v>
      </c>
      <c r="O142" s="200" t="n">
        <f aca="false">ROUND(E142*N142,2)</f>
        <v>0</v>
      </c>
      <c r="P142" s="200" t="n">
        <v>0.006</v>
      </c>
      <c r="Q142" s="200" t="n">
        <f aca="false">ROUND(E142*P142,2)</f>
        <v>0.01</v>
      </c>
      <c r="R142" s="200"/>
      <c r="S142" s="200" t="s">
        <v>147</v>
      </c>
      <c r="T142" s="200" t="s">
        <v>148</v>
      </c>
      <c r="U142" s="200" t="n">
        <v>0.274</v>
      </c>
      <c r="V142" s="200" t="n">
        <f aca="false">ROUND(E142*U142,2)</f>
        <v>0.41</v>
      </c>
      <c r="W142" s="200"/>
      <c r="X142" s="200" t="s">
        <v>149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5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278</v>
      </c>
      <c r="D143" s="205"/>
      <c r="E143" s="206" t="n">
        <v>1.5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52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7" t="n">
        <v>36</v>
      </c>
      <c r="B144" s="208" t="s">
        <v>279</v>
      </c>
      <c r="C144" s="209" t="s">
        <v>280</v>
      </c>
      <c r="D144" s="210" t="s">
        <v>167</v>
      </c>
      <c r="E144" s="211" t="n">
        <v>1</v>
      </c>
      <c r="F144" s="212"/>
      <c r="G144" s="213" t="n">
        <f aca="false">ROUND(E144*F144,2)</f>
        <v>0</v>
      </c>
      <c r="H144" s="199" t="n">
        <v>12.31</v>
      </c>
      <c r="I144" s="200" t="n">
        <f aca="false">ROUND(E144*H144,2)</f>
        <v>12.31</v>
      </c>
      <c r="J144" s="199" t="n">
        <v>170.59</v>
      </c>
      <c r="K144" s="200" t="n">
        <f aca="false">ROUND(E144*J144,2)</f>
        <v>170.59</v>
      </c>
      <c r="L144" s="200" t="n">
        <v>15</v>
      </c>
      <c r="M144" s="200" t="n">
        <f aca="false">G144*(1+L144/100)</f>
        <v>0</v>
      </c>
      <c r="N144" s="200" t="n">
        <v>0.00049</v>
      </c>
      <c r="O144" s="200" t="n">
        <f aca="false">ROUND(E144*N144,2)</f>
        <v>0</v>
      </c>
      <c r="P144" s="200" t="n">
        <v>0.027</v>
      </c>
      <c r="Q144" s="200" t="n">
        <f aca="false">ROUND(E144*P144,2)</f>
        <v>0.03</v>
      </c>
      <c r="R144" s="200"/>
      <c r="S144" s="200" t="s">
        <v>147</v>
      </c>
      <c r="T144" s="200" t="s">
        <v>148</v>
      </c>
      <c r="U144" s="200" t="n">
        <v>0.422</v>
      </c>
      <c r="V144" s="200" t="n">
        <f aca="false">ROUND(E144*U144,2)</f>
        <v>0.42</v>
      </c>
      <c r="W144" s="200"/>
      <c r="X144" s="200" t="s">
        <v>149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5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7" t="n">
        <v>37</v>
      </c>
      <c r="B145" s="208" t="s">
        <v>281</v>
      </c>
      <c r="C145" s="209" t="s">
        <v>282</v>
      </c>
      <c r="D145" s="210" t="s">
        <v>167</v>
      </c>
      <c r="E145" s="211" t="n">
        <v>25</v>
      </c>
      <c r="F145" s="212"/>
      <c r="G145" s="213" t="n">
        <f aca="false">ROUND(E145*F145,2)</f>
        <v>0</v>
      </c>
      <c r="H145" s="199" t="n">
        <v>14.04</v>
      </c>
      <c r="I145" s="200" t="n">
        <f aca="false">ROUND(E145*H145,2)</f>
        <v>351</v>
      </c>
      <c r="J145" s="199" t="n">
        <v>113.96</v>
      </c>
      <c r="K145" s="200" t="n">
        <f aca="false">ROUND(E145*J145,2)</f>
        <v>2849</v>
      </c>
      <c r="L145" s="200" t="n">
        <v>15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.00216</v>
      </c>
      <c r="Q145" s="200" t="n">
        <f aca="false">ROUND(E145*P145,2)</f>
        <v>0.05</v>
      </c>
      <c r="R145" s="200"/>
      <c r="S145" s="200" t="s">
        <v>147</v>
      </c>
      <c r="T145" s="200" t="s">
        <v>148</v>
      </c>
      <c r="U145" s="200" t="n">
        <v>0.265</v>
      </c>
      <c r="V145" s="200" t="n">
        <f aca="false">ROUND(E145*U145,2)</f>
        <v>6.63</v>
      </c>
      <c r="W145" s="200"/>
      <c r="X145" s="200" t="s">
        <v>149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5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7" t="n">
        <v>38</v>
      </c>
      <c r="B146" s="208" t="s">
        <v>283</v>
      </c>
      <c r="C146" s="209" t="s">
        <v>284</v>
      </c>
      <c r="D146" s="210" t="s">
        <v>167</v>
      </c>
      <c r="E146" s="211" t="n">
        <v>5</v>
      </c>
      <c r="F146" s="212"/>
      <c r="G146" s="213" t="n">
        <f aca="false">ROUND(E146*F146,2)</f>
        <v>0</v>
      </c>
      <c r="H146" s="199" t="n">
        <v>12.61</v>
      </c>
      <c r="I146" s="200" t="n">
        <f aca="false">ROUND(E146*H146,2)</f>
        <v>63.05</v>
      </c>
      <c r="J146" s="199" t="n">
        <v>48.99</v>
      </c>
      <c r="K146" s="200" t="n">
        <f aca="false">ROUND(E146*J146,2)</f>
        <v>244.95</v>
      </c>
      <c r="L146" s="200" t="n">
        <v>15</v>
      </c>
      <c r="M146" s="200" t="n">
        <f aca="false">G146*(1+L146/100)</f>
        <v>0</v>
      </c>
      <c r="N146" s="200" t="n">
        <v>0.00049</v>
      </c>
      <c r="O146" s="200" t="n">
        <f aca="false">ROUND(E146*N146,2)</f>
        <v>0</v>
      </c>
      <c r="P146" s="200" t="n">
        <v>0.001</v>
      </c>
      <c r="Q146" s="200" t="n">
        <f aca="false">ROUND(E146*P146,2)</f>
        <v>0.01</v>
      </c>
      <c r="R146" s="200"/>
      <c r="S146" s="200" t="s">
        <v>147</v>
      </c>
      <c r="T146" s="200" t="s">
        <v>148</v>
      </c>
      <c r="U146" s="200" t="n">
        <v>0.111</v>
      </c>
      <c r="V146" s="200" t="n">
        <f aca="false">ROUND(E146*U146,2)</f>
        <v>0.56</v>
      </c>
      <c r="W146" s="200"/>
      <c r="X146" s="200" t="s">
        <v>149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5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39</v>
      </c>
      <c r="B147" s="193" t="s">
        <v>285</v>
      </c>
      <c r="C147" s="194" t="s">
        <v>286</v>
      </c>
      <c r="D147" s="195" t="s">
        <v>162</v>
      </c>
      <c r="E147" s="196" t="n">
        <v>29.7</v>
      </c>
      <c r="F147" s="197"/>
      <c r="G147" s="198" t="n">
        <f aca="false">ROUND(E147*F147,2)</f>
        <v>0</v>
      </c>
      <c r="H147" s="199" t="n">
        <v>0</v>
      </c>
      <c r="I147" s="200" t="n">
        <f aca="false">ROUND(E147*H147,2)</f>
        <v>0</v>
      </c>
      <c r="J147" s="199" t="n">
        <v>10</v>
      </c>
      <c r="K147" s="200" t="n">
        <f aca="false">ROUND(E147*J147,2)</f>
        <v>297</v>
      </c>
      <c r="L147" s="200" t="n">
        <v>15</v>
      </c>
      <c r="M147" s="200" t="n">
        <f aca="false">G147*(1+L147/100)</f>
        <v>0</v>
      </c>
      <c r="N147" s="200" t="n">
        <v>0</v>
      </c>
      <c r="O147" s="200" t="n">
        <f aca="false">ROUND(E147*N147,2)</f>
        <v>0</v>
      </c>
      <c r="P147" s="200" t="n">
        <v>0.004</v>
      </c>
      <c r="Q147" s="200" t="n">
        <f aca="false">ROUND(E147*P147,2)</f>
        <v>0.12</v>
      </c>
      <c r="R147" s="200"/>
      <c r="S147" s="200" t="s">
        <v>147</v>
      </c>
      <c r="T147" s="200" t="s">
        <v>202</v>
      </c>
      <c r="U147" s="200" t="n">
        <v>0.03</v>
      </c>
      <c r="V147" s="200" t="n">
        <f aca="false">ROUND(E147*U147,2)</f>
        <v>0.89</v>
      </c>
      <c r="W147" s="200"/>
      <c r="X147" s="200" t="s">
        <v>149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5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221</v>
      </c>
      <c r="D148" s="205"/>
      <c r="E148" s="206" t="n">
        <v>21.45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52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222</v>
      </c>
      <c r="D149" s="205"/>
      <c r="E149" s="206" t="n">
        <v>8.25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52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40</v>
      </c>
      <c r="B150" s="193" t="s">
        <v>287</v>
      </c>
      <c r="C150" s="194" t="s">
        <v>288</v>
      </c>
      <c r="D150" s="195" t="s">
        <v>162</v>
      </c>
      <c r="E150" s="196" t="n">
        <v>74.312</v>
      </c>
      <c r="F150" s="197"/>
      <c r="G150" s="198" t="n">
        <f aca="false">ROUND(E150*F150,2)</f>
        <v>0</v>
      </c>
      <c r="H150" s="199" t="n">
        <v>0</v>
      </c>
      <c r="I150" s="200" t="n">
        <f aca="false">ROUND(E150*H150,2)</f>
        <v>0</v>
      </c>
      <c r="J150" s="199" t="n">
        <v>10</v>
      </c>
      <c r="K150" s="200" t="n">
        <f aca="false">ROUND(E150*J150,2)</f>
        <v>743.12</v>
      </c>
      <c r="L150" s="200" t="n">
        <v>15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.004</v>
      </c>
      <c r="Q150" s="200" t="n">
        <f aca="false">ROUND(E150*P150,2)</f>
        <v>0.3</v>
      </c>
      <c r="R150" s="200"/>
      <c r="S150" s="200" t="s">
        <v>147</v>
      </c>
      <c r="T150" s="200" t="s">
        <v>202</v>
      </c>
      <c r="U150" s="200" t="n">
        <v>0.03</v>
      </c>
      <c r="V150" s="200" t="n">
        <f aca="false">ROUND(E150*U150,2)</f>
        <v>2.23</v>
      </c>
      <c r="W150" s="200"/>
      <c r="X150" s="200" t="s">
        <v>149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5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228</v>
      </c>
      <c r="D151" s="205"/>
      <c r="E151" s="206" t="n">
        <v>14.82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52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210</v>
      </c>
      <c r="D152" s="205"/>
      <c r="E152" s="206" t="n">
        <v>-3.152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52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229</v>
      </c>
      <c r="D153" s="205"/>
      <c r="E153" s="206" t="n">
        <v>48.88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52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230</v>
      </c>
      <c r="D154" s="205"/>
      <c r="E154" s="206" t="n">
        <v>-1.576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52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231</v>
      </c>
      <c r="D155" s="205"/>
      <c r="E155" s="206" t="n">
        <v>-3.84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52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232</v>
      </c>
      <c r="D156" s="205"/>
      <c r="E156" s="206" t="n">
        <v>21.58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52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233</v>
      </c>
      <c r="D157" s="205"/>
      <c r="E157" s="206" t="n">
        <v>-2.4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2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0.25" hidden="false" customHeight="false" outlineLevel="1" collapsed="false">
      <c r="A158" s="207" t="n">
        <v>41</v>
      </c>
      <c r="B158" s="208" t="s">
        <v>289</v>
      </c>
      <c r="C158" s="209" t="s">
        <v>290</v>
      </c>
      <c r="D158" s="210" t="s">
        <v>157</v>
      </c>
      <c r="E158" s="211" t="n">
        <v>4</v>
      </c>
      <c r="F158" s="212"/>
      <c r="G158" s="213" t="n">
        <f aca="false">ROUND(E158*F158,2)</f>
        <v>0</v>
      </c>
      <c r="H158" s="199" t="n">
        <v>4.35</v>
      </c>
      <c r="I158" s="200" t="n">
        <f aca="false">ROUND(E158*H158,2)</f>
        <v>17.4</v>
      </c>
      <c r="J158" s="199" t="n">
        <v>215.05</v>
      </c>
      <c r="K158" s="200" t="n">
        <f aca="false">ROUND(E158*J158,2)</f>
        <v>860.2</v>
      </c>
      <c r="L158" s="200" t="n">
        <v>15</v>
      </c>
      <c r="M158" s="200" t="n">
        <f aca="false">G158*(1+L158/100)</f>
        <v>0</v>
      </c>
      <c r="N158" s="200" t="n">
        <v>0.00367</v>
      </c>
      <c r="O158" s="200" t="n">
        <f aca="false">ROUND(E158*N158,2)</f>
        <v>0.01</v>
      </c>
      <c r="P158" s="200" t="n">
        <v>0</v>
      </c>
      <c r="Q158" s="200" t="n">
        <f aca="false">ROUND(E158*P158,2)</f>
        <v>0</v>
      </c>
      <c r="R158" s="200"/>
      <c r="S158" s="200" t="s">
        <v>147</v>
      </c>
      <c r="T158" s="200" t="s">
        <v>148</v>
      </c>
      <c r="U158" s="200" t="n">
        <v>0.433</v>
      </c>
      <c r="V158" s="200" t="n">
        <f aca="false">ROUND(E158*U158,2)</f>
        <v>1.73</v>
      </c>
      <c r="W158" s="200"/>
      <c r="X158" s="200" t="s">
        <v>149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5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0.25" hidden="false" customHeight="false" outlineLevel="1" collapsed="false">
      <c r="A159" s="192" t="n">
        <v>42</v>
      </c>
      <c r="B159" s="193" t="s">
        <v>291</v>
      </c>
      <c r="C159" s="194" t="s">
        <v>292</v>
      </c>
      <c r="D159" s="195" t="s">
        <v>162</v>
      </c>
      <c r="E159" s="196" t="n">
        <v>3.15</v>
      </c>
      <c r="F159" s="197"/>
      <c r="G159" s="198" t="n">
        <f aca="false">ROUND(E159*F159,2)</f>
        <v>0</v>
      </c>
      <c r="H159" s="199" t="n">
        <v>0</v>
      </c>
      <c r="I159" s="200" t="n">
        <f aca="false">ROUND(E159*H159,2)</f>
        <v>0</v>
      </c>
      <c r="J159" s="199" t="n">
        <v>261</v>
      </c>
      <c r="K159" s="200" t="n">
        <f aca="false">ROUND(E159*J159,2)</f>
        <v>822.15</v>
      </c>
      <c r="L159" s="200" t="n">
        <v>15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.061</v>
      </c>
      <c r="Q159" s="200" t="n">
        <f aca="false">ROUND(E159*P159,2)</f>
        <v>0.19</v>
      </c>
      <c r="R159" s="200"/>
      <c r="S159" s="200" t="s">
        <v>147</v>
      </c>
      <c r="T159" s="200" t="s">
        <v>148</v>
      </c>
      <c r="U159" s="200" t="n">
        <v>0</v>
      </c>
      <c r="V159" s="200" t="n">
        <f aca="false">ROUND(E159*U159,2)</f>
        <v>0</v>
      </c>
      <c r="W159" s="200"/>
      <c r="X159" s="200" t="s">
        <v>193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9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225</v>
      </c>
      <c r="D160" s="205"/>
      <c r="E160" s="206" t="n">
        <v>3.15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52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0" collapsed="false">
      <c r="A161" s="184" t="s">
        <v>142</v>
      </c>
      <c r="B161" s="185" t="s">
        <v>70</v>
      </c>
      <c r="C161" s="186" t="s">
        <v>71</v>
      </c>
      <c r="D161" s="187"/>
      <c r="E161" s="188"/>
      <c r="F161" s="189"/>
      <c r="G161" s="190" t="n">
        <f aca="false">SUMIF(AG162:AG162,"&lt;&gt;NOR",G162:G162)</f>
        <v>0</v>
      </c>
      <c r="H161" s="191"/>
      <c r="I161" s="191" t="n">
        <f aca="false">SUM(I162:I162)</f>
        <v>0</v>
      </c>
      <c r="J161" s="191"/>
      <c r="K161" s="191" t="n">
        <f aca="false">SUM(K162:K162)</f>
        <v>5144.68</v>
      </c>
      <c r="L161" s="191"/>
      <c r="M161" s="191" t="n">
        <f aca="false">SUM(M162:M162)</f>
        <v>0</v>
      </c>
      <c r="N161" s="191"/>
      <c r="O161" s="191" t="n">
        <f aca="false">SUM(O162:O162)</f>
        <v>0</v>
      </c>
      <c r="P161" s="191"/>
      <c r="Q161" s="191" t="n">
        <f aca="false">SUM(Q162:Q162)</f>
        <v>0</v>
      </c>
      <c r="R161" s="191"/>
      <c r="S161" s="191"/>
      <c r="T161" s="191"/>
      <c r="U161" s="191"/>
      <c r="V161" s="191" t="n">
        <f aca="false">SUM(V162:V162)</f>
        <v>11.01</v>
      </c>
      <c r="W161" s="191"/>
      <c r="X161" s="191"/>
      <c r="AG161" s="0" t="s">
        <v>143</v>
      </c>
    </row>
    <row r="162" customFormat="false" ht="12.75" hidden="false" customHeight="false" outlineLevel="1" collapsed="false">
      <c r="A162" s="207" t="n">
        <v>43</v>
      </c>
      <c r="B162" s="208" t="s">
        <v>293</v>
      </c>
      <c r="C162" s="209" t="s">
        <v>294</v>
      </c>
      <c r="D162" s="210" t="s">
        <v>146</v>
      </c>
      <c r="E162" s="211" t="n">
        <v>3.49574</v>
      </c>
      <c r="F162" s="212"/>
      <c r="G162" s="213" t="n">
        <f aca="false">ROUND(E162*F162,2)</f>
        <v>0</v>
      </c>
      <c r="H162" s="199" t="n">
        <v>0</v>
      </c>
      <c r="I162" s="200" t="n">
        <f aca="false">ROUND(E162*H162,2)</f>
        <v>0</v>
      </c>
      <c r="J162" s="199" t="n">
        <v>1471.7</v>
      </c>
      <c r="K162" s="200" t="n">
        <f aca="false">ROUND(E162*J162,2)</f>
        <v>5144.68</v>
      </c>
      <c r="L162" s="200" t="n">
        <v>15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147</v>
      </c>
      <c r="T162" s="200" t="s">
        <v>148</v>
      </c>
      <c r="U162" s="200" t="n">
        <v>3.15</v>
      </c>
      <c r="V162" s="200" t="n">
        <f aca="false">ROUND(E162*U162,2)</f>
        <v>11.01</v>
      </c>
      <c r="W162" s="200"/>
      <c r="X162" s="200" t="s">
        <v>295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9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42</v>
      </c>
      <c r="B163" s="185" t="s">
        <v>72</v>
      </c>
      <c r="C163" s="186" t="s">
        <v>73</v>
      </c>
      <c r="D163" s="187"/>
      <c r="E163" s="188"/>
      <c r="F163" s="189"/>
      <c r="G163" s="190" t="n">
        <f aca="false">SUMIF(AG164:AG176,"&lt;&gt;NOR",G164:G176)</f>
        <v>0</v>
      </c>
      <c r="H163" s="191"/>
      <c r="I163" s="191" t="n">
        <f aca="false">SUM(I164:I176)</f>
        <v>5769.68</v>
      </c>
      <c r="J163" s="191"/>
      <c r="K163" s="191" t="n">
        <f aca="false">SUM(K164:K176)</f>
        <v>4236.02</v>
      </c>
      <c r="L163" s="191"/>
      <c r="M163" s="191" t="n">
        <f aca="false">SUM(M164:M176)</f>
        <v>0</v>
      </c>
      <c r="N163" s="191"/>
      <c r="O163" s="191" t="n">
        <f aca="false">SUM(O164:O176)</f>
        <v>0.05</v>
      </c>
      <c r="P163" s="191"/>
      <c r="Q163" s="191" t="n">
        <f aca="false">SUM(Q164:Q176)</f>
        <v>0</v>
      </c>
      <c r="R163" s="191"/>
      <c r="S163" s="191"/>
      <c r="T163" s="191"/>
      <c r="U163" s="191"/>
      <c r="V163" s="191" t="n">
        <f aca="false">SUM(V164:V176)</f>
        <v>6.49</v>
      </c>
      <c r="W163" s="191"/>
      <c r="X163" s="191"/>
      <c r="AG163" s="0" t="s">
        <v>143</v>
      </c>
    </row>
    <row r="164" customFormat="false" ht="12.75" hidden="false" customHeight="false" outlineLevel="1" collapsed="false">
      <c r="A164" s="192" t="n">
        <v>44</v>
      </c>
      <c r="B164" s="193" t="s">
        <v>297</v>
      </c>
      <c r="C164" s="194" t="s">
        <v>298</v>
      </c>
      <c r="D164" s="195" t="s">
        <v>162</v>
      </c>
      <c r="E164" s="196" t="n">
        <v>12.4</v>
      </c>
      <c r="F164" s="197"/>
      <c r="G164" s="198" t="n">
        <f aca="false">ROUND(E164*F164,2)</f>
        <v>0</v>
      </c>
      <c r="H164" s="199" t="n">
        <v>343.34</v>
      </c>
      <c r="I164" s="200" t="n">
        <f aca="false">ROUND(E164*H164,2)</f>
        <v>4257.42</v>
      </c>
      <c r="J164" s="199" t="n">
        <v>225.16</v>
      </c>
      <c r="K164" s="200" t="n">
        <f aca="false">ROUND(E164*J164,2)</f>
        <v>2791.98</v>
      </c>
      <c r="L164" s="200" t="n">
        <v>15</v>
      </c>
      <c r="M164" s="200" t="n">
        <f aca="false">G164*(1+L164/100)</f>
        <v>0</v>
      </c>
      <c r="N164" s="200" t="n">
        <v>0.00368</v>
      </c>
      <c r="O164" s="200" t="n">
        <f aca="false">ROUND(E164*N164,2)</f>
        <v>0.05</v>
      </c>
      <c r="P164" s="200" t="n">
        <v>0</v>
      </c>
      <c r="Q164" s="200" t="n">
        <f aca="false">ROUND(E164*P164,2)</f>
        <v>0</v>
      </c>
      <c r="R164" s="200"/>
      <c r="S164" s="200" t="s">
        <v>147</v>
      </c>
      <c r="T164" s="200" t="s">
        <v>148</v>
      </c>
      <c r="U164" s="200" t="n">
        <v>0.385</v>
      </c>
      <c r="V164" s="200" t="n">
        <f aca="false">ROUND(E164*U164,2)</f>
        <v>4.77</v>
      </c>
      <c r="W164" s="200"/>
      <c r="X164" s="200" t="s">
        <v>149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5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179</v>
      </c>
      <c r="D165" s="205"/>
      <c r="E165" s="206" t="n">
        <v>0.96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52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299</v>
      </c>
      <c r="D166" s="205"/>
      <c r="E166" s="206" t="n">
        <v>0.34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52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300</v>
      </c>
      <c r="D167" s="205"/>
      <c r="E167" s="206" t="n">
        <v>3.84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52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301</v>
      </c>
      <c r="D168" s="205"/>
      <c r="E168" s="206" t="n">
        <v>0.74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52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302</v>
      </c>
      <c r="D169" s="205"/>
      <c r="E169" s="206" t="n">
        <v>1.2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52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303</v>
      </c>
      <c r="D170" s="205"/>
      <c r="E170" s="206" t="n">
        <v>5.32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52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45</v>
      </c>
      <c r="B171" s="193" t="s">
        <v>304</v>
      </c>
      <c r="C171" s="194" t="s">
        <v>305</v>
      </c>
      <c r="D171" s="195" t="s">
        <v>167</v>
      </c>
      <c r="E171" s="196" t="n">
        <v>15.6</v>
      </c>
      <c r="F171" s="197"/>
      <c r="G171" s="198" t="n">
        <f aca="false">ROUND(E171*F171,2)</f>
        <v>0</v>
      </c>
      <c r="H171" s="199" t="n">
        <v>96.94</v>
      </c>
      <c r="I171" s="200" t="n">
        <f aca="false">ROUND(E171*H171,2)</f>
        <v>1512.26</v>
      </c>
      <c r="J171" s="199" t="n">
        <v>64.36</v>
      </c>
      <c r="K171" s="200" t="n">
        <f aca="false">ROUND(E171*J171,2)</f>
        <v>1004.02</v>
      </c>
      <c r="L171" s="200" t="n">
        <v>15</v>
      </c>
      <c r="M171" s="200" t="n">
        <f aca="false">G171*(1+L171/100)</f>
        <v>0</v>
      </c>
      <c r="N171" s="200" t="n">
        <v>0.00032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47</v>
      </c>
      <c r="T171" s="200" t="s">
        <v>148</v>
      </c>
      <c r="U171" s="200" t="n">
        <v>0.11</v>
      </c>
      <c r="V171" s="200" t="n">
        <f aca="false">ROUND(E171*U171,2)</f>
        <v>1.72</v>
      </c>
      <c r="W171" s="200"/>
      <c r="X171" s="200" t="s">
        <v>149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5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306</v>
      </c>
      <c r="D172" s="205"/>
      <c r="E172" s="206" t="n">
        <v>3.4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52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307</v>
      </c>
      <c r="D173" s="205"/>
      <c r="E173" s="206" t="n">
        <v>7.4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52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308</v>
      </c>
      <c r="D174" s="205"/>
      <c r="E174" s="206" t="n">
        <v>2.4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52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309</v>
      </c>
      <c r="D175" s="205"/>
      <c r="E175" s="206" t="n">
        <v>2.4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52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7" t="n">
        <v>46</v>
      </c>
      <c r="B176" s="208" t="s">
        <v>310</v>
      </c>
      <c r="C176" s="209" t="s">
        <v>311</v>
      </c>
      <c r="D176" s="210" t="s">
        <v>28</v>
      </c>
      <c r="E176" s="211" t="n">
        <v>95.6568</v>
      </c>
      <c r="F176" s="212"/>
      <c r="G176" s="213" t="n">
        <f aca="false">ROUND(E176*F176,2)</f>
        <v>0</v>
      </c>
      <c r="H176" s="199" t="n">
        <v>0</v>
      </c>
      <c r="I176" s="200" t="n">
        <f aca="false">ROUND(E176*H176,2)</f>
        <v>0</v>
      </c>
      <c r="J176" s="199" t="n">
        <v>4.6</v>
      </c>
      <c r="K176" s="200" t="n">
        <f aca="false">ROUND(E176*J176,2)</f>
        <v>440.02</v>
      </c>
      <c r="L176" s="200" t="n">
        <v>15</v>
      </c>
      <c r="M176" s="200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47</v>
      </c>
      <c r="T176" s="200" t="s">
        <v>148</v>
      </c>
      <c r="U176" s="200" t="n">
        <v>0</v>
      </c>
      <c r="V176" s="200" t="n">
        <f aca="false">ROUND(E176*U176,2)</f>
        <v>0</v>
      </c>
      <c r="W176" s="200"/>
      <c r="X176" s="200" t="s">
        <v>295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29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84" t="s">
        <v>142</v>
      </c>
      <c r="B177" s="185" t="s">
        <v>74</v>
      </c>
      <c r="C177" s="186" t="s">
        <v>75</v>
      </c>
      <c r="D177" s="187"/>
      <c r="E177" s="188"/>
      <c r="F177" s="189"/>
      <c r="G177" s="190" t="n">
        <f aca="false">SUMIF(AG178:AG178,"&lt;&gt;NOR",G178:G178)</f>
        <v>0</v>
      </c>
      <c r="H177" s="191"/>
      <c r="I177" s="191" t="n">
        <f aca="false">SUM(I178:I178)</f>
        <v>0</v>
      </c>
      <c r="J177" s="191"/>
      <c r="K177" s="191" t="n">
        <f aca="false">SUM(K178:K178)</f>
        <v>1108.2</v>
      </c>
      <c r="L177" s="191"/>
      <c r="M177" s="191" t="n">
        <f aca="false">SUM(M178:M178)</f>
        <v>0</v>
      </c>
      <c r="N177" s="191"/>
      <c r="O177" s="191" t="n">
        <f aca="false">SUM(O178:O178)</f>
        <v>0</v>
      </c>
      <c r="P177" s="191"/>
      <c r="Q177" s="191" t="n">
        <f aca="false">SUM(Q178:Q178)</f>
        <v>0</v>
      </c>
      <c r="R177" s="191"/>
      <c r="S177" s="191"/>
      <c r="T177" s="191"/>
      <c r="U177" s="191"/>
      <c r="V177" s="191" t="n">
        <f aca="false">SUM(V178:V178)</f>
        <v>0.16</v>
      </c>
      <c r="W177" s="191"/>
      <c r="X177" s="191"/>
      <c r="AG177" s="0" t="s">
        <v>143</v>
      </c>
    </row>
    <row r="178" customFormat="false" ht="12.75" hidden="false" customHeight="false" outlineLevel="1" collapsed="false">
      <c r="A178" s="207" t="n">
        <v>47</v>
      </c>
      <c r="B178" s="208" t="s">
        <v>312</v>
      </c>
      <c r="C178" s="209" t="s">
        <v>313</v>
      </c>
      <c r="D178" s="210" t="s">
        <v>314</v>
      </c>
      <c r="E178" s="211" t="n">
        <v>1</v>
      </c>
      <c r="F178" s="212"/>
      <c r="G178" s="213" t="n">
        <f aca="false">ROUND(E178*F178,2)</f>
        <v>0</v>
      </c>
      <c r="H178" s="199" t="n">
        <v>0</v>
      </c>
      <c r="I178" s="200" t="n">
        <f aca="false">ROUND(E178*H178,2)</f>
        <v>0</v>
      </c>
      <c r="J178" s="199" t="n">
        <v>1108.2</v>
      </c>
      <c r="K178" s="200" t="n">
        <f aca="false">ROUND(E178*J178,2)</f>
        <v>1108.2</v>
      </c>
      <c r="L178" s="200" t="n">
        <v>15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82</v>
      </c>
      <c r="T178" s="200" t="s">
        <v>148</v>
      </c>
      <c r="U178" s="200" t="n">
        <v>0.157</v>
      </c>
      <c r="V178" s="200" t="n">
        <f aca="false">ROUND(E178*U178,2)</f>
        <v>0.16</v>
      </c>
      <c r="W178" s="200"/>
      <c r="X178" s="200" t="s">
        <v>149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50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0" collapsed="false">
      <c r="A179" s="184" t="s">
        <v>142</v>
      </c>
      <c r="B179" s="185" t="s">
        <v>76</v>
      </c>
      <c r="C179" s="186" t="s">
        <v>77</v>
      </c>
      <c r="D179" s="187"/>
      <c r="E179" s="188"/>
      <c r="F179" s="189"/>
      <c r="G179" s="190" t="n">
        <f aca="false">SUMIF(AG180:AG186,"&lt;&gt;NOR",G180:G186)</f>
        <v>0</v>
      </c>
      <c r="H179" s="191"/>
      <c r="I179" s="191" t="n">
        <f aca="false">SUM(I180:I186)</f>
        <v>1145.16</v>
      </c>
      <c r="J179" s="191"/>
      <c r="K179" s="191" t="n">
        <f aca="false">SUM(K180:K186)</f>
        <v>3738.69</v>
      </c>
      <c r="L179" s="191"/>
      <c r="M179" s="191" t="n">
        <f aca="false">SUM(M180:M186)</f>
        <v>0</v>
      </c>
      <c r="N179" s="191"/>
      <c r="O179" s="191" t="n">
        <f aca="false">SUM(O180:O186)</f>
        <v>0</v>
      </c>
      <c r="P179" s="191"/>
      <c r="Q179" s="191" t="n">
        <f aca="false">SUM(Q180:Q186)</f>
        <v>0</v>
      </c>
      <c r="R179" s="191"/>
      <c r="S179" s="191"/>
      <c r="T179" s="191"/>
      <c r="U179" s="191"/>
      <c r="V179" s="191" t="n">
        <f aca="false">SUM(V180:V186)</f>
        <v>4.54</v>
      </c>
      <c r="W179" s="191"/>
      <c r="X179" s="191"/>
      <c r="AG179" s="0" t="s">
        <v>143</v>
      </c>
    </row>
    <row r="180" customFormat="false" ht="12.75" hidden="false" customHeight="false" outlineLevel="1" collapsed="false">
      <c r="A180" s="207" t="n">
        <v>48</v>
      </c>
      <c r="B180" s="208" t="s">
        <v>315</v>
      </c>
      <c r="C180" s="209" t="s">
        <v>316</v>
      </c>
      <c r="D180" s="210" t="s">
        <v>167</v>
      </c>
      <c r="E180" s="211" t="n">
        <v>6</v>
      </c>
      <c r="F180" s="212"/>
      <c r="G180" s="213" t="n">
        <f aca="false">ROUND(E180*F180,2)</f>
        <v>0</v>
      </c>
      <c r="H180" s="199" t="n">
        <v>190.86</v>
      </c>
      <c r="I180" s="200" t="n">
        <f aca="false">ROUND(E180*H180,2)</f>
        <v>1145.16</v>
      </c>
      <c r="J180" s="199" t="n">
        <v>308.94</v>
      </c>
      <c r="K180" s="200" t="n">
        <f aca="false">ROUND(E180*J180,2)</f>
        <v>1853.64</v>
      </c>
      <c r="L180" s="200" t="n">
        <v>15</v>
      </c>
      <c r="M180" s="200" t="n">
        <f aca="false">G180*(1+L180/100)</f>
        <v>0</v>
      </c>
      <c r="N180" s="200" t="n">
        <v>0.00052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147</v>
      </c>
      <c r="T180" s="200" t="s">
        <v>148</v>
      </c>
      <c r="U180" s="200" t="n">
        <v>0.529</v>
      </c>
      <c r="V180" s="200" t="n">
        <f aca="false">ROUND(E180*U180,2)</f>
        <v>3.17</v>
      </c>
      <c r="W180" s="200"/>
      <c r="X180" s="200" t="s">
        <v>149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50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7" t="n">
        <v>49</v>
      </c>
      <c r="B181" s="208" t="s">
        <v>317</v>
      </c>
      <c r="C181" s="209" t="s">
        <v>318</v>
      </c>
      <c r="D181" s="210" t="s">
        <v>157</v>
      </c>
      <c r="E181" s="211" t="n">
        <v>2</v>
      </c>
      <c r="F181" s="212"/>
      <c r="G181" s="213" t="n">
        <f aca="false">ROUND(E181*F181,2)</f>
        <v>0</v>
      </c>
      <c r="H181" s="199" t="n">
        <v>0</v>
      </c>
      <c r="I181" s="200" t="n">
        <f aca="false">ROUND(E181*H181,2)</f>
        <v>0</v>
      </c>
      <c r="J181" s="199" t="n">
        <v>87.8</v>
      </c>
      <c r="K181" s="200" t="n">
        <f aca="false">ROUND(E181*J181,2)</f>
        <v>175.6</v>
      </c>
      <c r="L181" s="200" t="n">
        <v>15</v>
      </c>
      <c r="M181" s="200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/>
      <c r="S181" s="200" t="s">
        <v>147</v>
      </c>
      <c r="T181" s="200" t="s">
        <v>148</v>
      </c>
      <c r="U181" s="200" t="n">
        <v>0.157</v>
      </c>
      <c r="V181" s="200" t="n">
        <f aca="false">ROUND(E181*U181,2)</f>
        <v>0.31</v>
      </c>
      <c r="W181" s="200"/>
      <c r="X181" s="200" t="s">
        <v>149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5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7" t="n">
        <v>50</v>
      </c>
      <c r="B182" s="208" t="s">
        <v>319</v>
      </c>
      <c r="C182" s="209" t="s">
        <v>320</v>
      </c>
      <c r="D182" s="210" t="s">
        <v>157</v>
      </c>
      <c r="E182" s="211" t="n">
        <v>2</v>
      </c>
      <c r="F182" s="212"/>
      <c r="G182" s="213" t="n">
        <f aca="false">ROUND(E182*F182,2)</f>
        <v>0</v>
      </c>
      <c r="H182" s="199" t="n">
        <v>0</v>
      </c>
      <c r="I182" s="200" t="n">
        <f aca="false">ROUND(E182*H182,2)</f>
        <v>0</v>
      </c>
      <c r="J182" s="199" t="n">
        <v>97.2</v>
      </c>
      <c r="K182" s="200" t="n">
        <f aca="false">ROUND(E182*J182,2)</f>
        <v>194.4</v>
      </c>
      <c r="L182" s="200" t="n">
        <v>15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/>
      <c r="S182" s="200" t="s">
        <v>147</v>
      </c>
      <c r="T182" s="200" t="s">
        <v>148</v>
      </c>
      <c r="U182" s="200" t="n">
        <v>0.174</v>
      </c>
      <c r="V182" s="200" t="n">
        <f aca="false">ROUND(E182*U182,2)</f>
        <v>0.35</v>
      </c>
      <c r="W182" s="200"/>
      <c r="X182" s="200" t="s">
        <v>149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50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7" t="n">
        <v>51</v>
      </c>
      <c r="B183" s="208" t="s">
        <v>321</v>
      </c>
      <c r="C183" s="209" t="s">
        <v>322</v>
      </c>
      <c r="D183" s="210" t="s">
        <v>157</v>
      </c>
      <c r="E183" s="211" t="n">
        <v>1</v>
      </c>
      <c r="F183" s="212"/>
      <c r="G183" s="213" t="n">
        <f aca="false">ROUND(E183*F183,2)</f>
        <v>0</v>
      </c>
      <c r="H183" s="199" t="n">
        <v>0</v>
      </c>
      <c r="I183" s="200" t="n">
        <f aca="false">ROUND(E183*H183,2)</f>
        <v>0</v>
      </c>
      <c r="J183" s="199" t="n">
        <v>144.6</v>
      </c>
      <c r="K183" s="200" t="n">
        <f aca="false">ROUND(E183*J183,2)</f>
        <v>144.6</v>
      </c>
      <c r="L183" s="200" t="n">
        <v>15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147</v>
      </c>
      <c r="T183" s="200" t="s">
        <v>148</v>
      </c>
      <c r="U183" s="200" t="n">
        <v>0.259</v>
      </c>
      <c r="V183" s="200" t="n">
        <f aca="false">ROUND(E183*U183,2)</f>
        <v>0.26</v>
      </c>
      <c r="W183" s="200"/>
      <c r="X183" s="200" t="s">
        <v>149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5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7" t="n">
        <v>52</v>
      </c>
      <c r="B184" s="208" t="s">
        <v>323</v>
      </c>
      <c r="C184" s="209" t="s">
        <v>324</v>
      </c>
      <c r="D184" s="210" t="s">
        <v>157</v>
      </c>
      <c r="E184" s="211" t="n">
        <v>1</v>
      </c>
      <c r="F184" s="212"/>
      <c r="G184" s="213" t="n">
        <f aca="false">ROUND(E184*F184,2)</f>
        <v>0</v>
      </c>
      <c r="H184" s="199" t="n">
        <v>0</v>
      </c>
      <c r="I184" s="200" t="n">
        <f aca="false">ROUND(E184*H184,2)</f>
        <v>0</v>
      </c>
      <c r="J184" s="199" t="n">
        <v>272.6</v>
      </c>
      <c r="K184" s="200" t="n">
        <f aca="false">ROUND(E184*J184,2)</f>
        <v>272.6</v>
      </c>
      <c r="L184" s="200" t="n">
        <v>15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147</v>
      </c>
      <c r="T184" s="200" t="s">
        <v>148</v>
      </c>
      <c r="U184" s="200" t="n">
        <v>0.45</v>
      </c>
      <c r="V184" s="200" t="n">
        <f aca="false">ROUND(E184*U184,2)</f>
        <v>0.45</v>
      </c>
      <c r="W184" s="200"/>
      <c r="X184" s="200" t="s">
        <v>149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50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7" t="n">
        <v>53</v>
      </c>
      <c r="B185" s="208" t="s">
        <v>325</v>
      </c>
      <c r="C185" s="209" t="s">
        <v>326</v>
      </c>
      <c r="D185" s="210" t="s">
        <v>327</v>
      </c>
      <c r="E185" s="211" t="n">
        <v>2</v>
      </c>
      <c r="F185" s="212"/>
      <c r="G185" s="213" t="n">
        <f aca="false">ROUND(E185*F185,2)</f>
        <v>0</v>
      </c>
      <c r="H185" s="199" t="n">
        <v>0</v>
      </c>
      <c r="I185" s="200" t="n">
        <f aca="false">ROUND(E185*H185,2)</f>
        <v>0</v>
      </c>
      <c r="J185" s="199" t="n">
        <v>498.7</v>
      </c>
      <c r="K185" s="200" t="n">
        <f aca="false">ROUND(E185*J185,2)</f>
        <v>997.4</v>
      </c>
      <c r="L185" s="200" t="n">
        <v>15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/>
      <c r="S185" s="200" t="s">
        <v>182</v>
      </c>
      <c r="T185" s="200" t="s">
        <v>148</v>
      </c>
      <c r="U185" s="200" t="n">
        <v>0</v>
      </c>
      <c r="V185" s="200" t="n">
        <f aca="false">ROUND(E185*U185,2)</f>
        <v>0</v>
      </c>
      <c r="W185" s="200"/>
      <c r="X185" s="200" t="s">
        <v>149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50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7" t="n">
        <v>54</v>
      </c>
      <c r="B186" s="208" t="s">
        <v>328</v>
      </c>
      <c r="C186" s="209" t="s">
        <v>329</v>
      </c>
      <c r="D186" s="210" t="s">
        <v>28</v>
      </c>
      <c r="E186" s="211" t="n">
        <v>47.834</v>
      </c>
      <c r="F186" s="212"/>
      <c r="G186" s="213" t="n">
        <f aca="false">ROUND(E186*F186,2)</f>
        <v>0</v>
      </c>
      <c r="H186" s="199" t="n">
        <v>0</v>
      </c>
      <c r="I186" s="200" t="n">
        <f aca="false">ROUND(E186*H186,2)</f>
        <v>0</v>
      </c>
      <c r="J186" s="199" t="n">
        <v>2.1</v>
      </c>
      <c r="K186" s="200" t="n">
        <f aca="false">ROUND(E186*J186,2)</f>
        <v>100.45</v>
      </c>
      <c r="L186" s="200" t="n">
        <v>15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</v>
      </c>
      <c r="Q186" s="200" t="n">
        <f aca="false">ROUND(E186*P186,2)</f>
        <v>0</v>
      </c>
      <c r="R186" s="200"/>
      <c r="S186" s="200" t="s">
        <v>147</v>
      </c>
      <c r="T186" s="200" t="s">
        <v>148</v>
      </c>
      <c r="U186" s="200" t="n">
        <v>0</v>
      </c>
      <c r="V186" s="200" t="n">
        <f aca="false">ROUND(E186*U186,2)</f>
        <v>0</v>
      </c>
      <c r="W186" s="200"/>
      <c r="X186" s="200" t="s">
        <v>295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296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0" collapsed="false">
      <c r="A187" s="184" t="s">
        <v>142</v>
      </c>
      <c r="B187" s="185" t="s">
        <v>78</v>
      </c>
      <c r="C187" s="186" t="s">
        <v>79</v>
      </c>
      <c r="D187" s="187"/>
      <c r="E187" s="188"/>
      <c r="F187" s="189"/>
      <c r="G187" s="190" t="n">
        <f aca="false">SUMIF(AG188:AG193,"&lt;&gt;NOR",G188:G193)</f>
        <v>0</v>
      </c>
      <c r="H187" s="191"/>
      <c r="I187" s="191" t="n">
        <f aca="false">SUM(I188:I193)</f>
        <v>2637.84</v>
      </c>
      <c r="J187" s="191"/>
      <c r="K187" s="191" t="n">
        <f aca="false">SUM(K188:K193)</f>
        <v>6532.88</v>
      </c>
      <c r="L187" s="191"/>
      <c r="M187" s="191" t="n">
        <f aca="false">SUM(M188:M193)</f>
        <v>0</v>
      </c>
      <c r="N187" s="191"/>
      <c r="O187" s="191" t="n">
        <f aca="false">SUM(O188:O193)</f>
        <v>0.06</v>
      </c>
      <c r="P187" s="191"/>
      <c r="Q187" s="191" t="n">
        <f aca="false">SUM(Q188:Q193)</f>
        <v>0</v>
      </c>
      <c r="R187" s="191"/>
      <c r="S187" s="191"/>
      <c r="T187" s="191"/>
      <c r="U187" s="191"/>
      <c r="V187" s="191" t="n">
        <f aca="false">SUM(V188:V193)</f>
        <v>12.14</v>
      </c>
      <c r="W187" s="191"/>
      <c r="X187" s="191"/>
      <c r="AG187" s="0" t="s">
        <v>143</v>
      </c>
    </row>
    <row r="188" customFormat="false" ht="12.75" hidden="false" customHeight="false" outlineLevel="1" collapsed="false">
      <c r="A188" s="207" t="n">
        <v>55</v>
      </c>
      <c r="B188" s="208" t="s">
        <v>330</v>
      </c>
      <c r="C188" s="209" t="s">
        <v>331</v>
      </c>
      <c r="D188" s="210" t="s">
        <v>167</v>
      </c>
      <c r="E188" s="211" t="n">
        <v>14</v>
      </c>
      <c r="F188" s="212"/>
      <c r="G188" s="213" t="n">
        <f aca="false">ROUND(E188*F188,2)</f>
        <v>0</v>
      </c>
      <c r="H188" s="199" t="n">
        <v>77.49</v>
      </c>
      <c r="I188" s="200" t="n">
        <f aca="false">ROUND(E188*H188,2)</f>
        <v>1084.86</v>
      </c>
      <c r="J188" s="199" t="n">
        <v>294.91</v>
      </c>
      <c r="K188" s="200" t="n">
        <f aca="false">ROUND(E188*J188,2)</f>
        <v>4128.74</v>
      </c>
      <c r="L188" s="200" t="n">
        <v>15</v>
      </c>
      <c r="M188" s="200" t="n">
        <f aca="false">G188*(1+L188/100)</f>
        <v>0</v>
      </c>
      <c r="N188" s="200" t="n">
        <v>0.00399</v>
      </c>
      <c r="O188" s="200" t="n">
        <f aca="false">ROUND(E188*N188,2)</f>
        <v>0.06</v>
      </c>
      <c r="P188" s="200" t="n">
        <v>0</v>
      </c>
      <c r="Q188" s="200" t="n">
        <f aca="false">ROUND(E188*P188,2)</f>
        <v>0</v>
      </c>
      <c r="R188" s="200"/>
      <c r="S188" s="200" t="s">
        <v>147</v>
      </c>
      <c r="T188" s="200" t="s">
        <v>148</v>
      </c>
      <c r="U188" s="200" t="n">
        <v>0.5429</v>
      </c>
      <c r="V188" s="200" t="n">
        <f aca="false">ROUND(E188*U188,2)</f>
        <v>7.6</v>
      </c>
      <c r="W188" s="200"/>
      <c r="X188" s="200" t="s">
        <v>149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50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0.25" hidden="false" customHeight="false" outlineLevel="1" collapsed="false">
      <c r="A189" s="207" t="n">
        <v>56</v>
      </c>
      <c r="B189" s="208" t="s">
        <v>332</v>
      </c>
      <c r="C189" s="209" t="s">
        <v>333</v>
      </c>
      <c r="D189" s="210" t="s">
        <v>167</v>
      </c>
      <c r="E189" s="211" t="n">
        <v>14</v>
      </c>
      <c r="F189" s="212"/>
      <c r="G189" s="213" t="n">
        <f aca="false">ROUND(E189*F189,2)</f>
        <v>0</v>
      </c>
      <c r="H189" s="199" t="n">
        <v>29.94</v>
      </c>
      <c r="I189" s="200" t="n">
        <f aca="false">ROUND(E189*H189,2)</f>
        <v>419.16</v>
      </c>
      <c r="J189" s="199" t="n">
        <v>66.16</v>
      </c>
      <c r="K189" s="200" t="n">
        <f aca="false">ROUND(E189*J189,2)</f>
        <v>926.24</v>
      </c>
      <c r="L189" s="200" t="n">
        <v>15</v>
      </c>
      <c r="M189" s="200" t="n">
        <f aca="false">G189*(1+L189/100)</f>
        <v>0</v>
      </c>
      <c r="N189" s="200" t="n">
        <v>4E-005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47</v>
      </c>
      <c r="T189" s="200" t="s">
        <v>148</v>
      </c>
      <c r="U189" s="200" t="n">
        <v>0.129</v>
      </c>
      <c r="V189" s="200" t="n">
        <f aca="false">ROUND(E189*U189,2)</f>
        <v>1.81</v>
      </c>
      <c r="W189" s="200"/>
      <c r="X189" s="200" t="s">
        <v>149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5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7" t="n">
        <v>57</v>
      </c>
      <c r="B190" s="208" t="s">
        <v>334</v>
      </c>
      <c r="C190" s="209" t="s">
        <v>335</v>
      </c>
      <c r="D190" s="210" t="s">
        <v>157</v>
      </c>
      <c r="E190" s="211" t="n">
        <v>3</v>
      </c>
      <c r="F190" s="212"/>
      <c r="G190" s="213" t="n">
        <f aca="false">ROUND(E190*F190,2)</f>
        <v>0</v>
      </c>
      <c r="H190" s="199" t="n">
        <v>123.72</v>
      </c>
      <c r="I190" s="200" t="n">
        <f aca="false">ROUND(E190*H190,2)</f>
        <v>371.16</v>
      </c>
      <c r="J190" s="199" t="n">
        <v>132.28</v>
      </c>
      <c r="K190" s="200" t="n">
        <f aca="false">ROUND(E190*J190,2)</f>
        <v>396.84</v>
      </c>
      <c r="L190" s="200" t="n">
        <v>15</v>
      </c>
      <c r="M190" s="200" t="n">
        <f aca="false">G190*(1+L190/100)</f>
        <v>0</v>
      </c>
      <c r="N190" s="200" t="n">
        <v>0.00063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47</v>
      </c>
      <c r="T190" s="200" t="s">
        <v>148</v>
      </c>
      <c r="U190" s="200" t="n">
        <v>0.272</v>
      </c>
      <c r="V190" s="200" t="n">
        <f aca="false">ROUND(E190*U190,2)</f>
        <v>0.82</v>
      </c>
      <c r="W190" s="200"/>
      <c r="X190" s="200" t="s">
        <v>149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50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7" t="n">
        <v>58</v>
      </c>
      <c r="B191" s="208" t="s">
        <v>336</v>
      </c>
      <c r="C191" s="209" t="s">
        <v>337</v>
      </c>
      <c r="D191" s="210" t="s">
        <v>338</v>
      </c>
      <c r="E191" s="211" t="n">
        <v>3</v>
      </c>
      <c r="F191" s="212"/>
      <c r="G191" s="213" t="n">
        <f aca="false">ROUND(E191*F191,2)</f>
        <v>0</v>
      </c>
      <c r="H191" s="199" t="n">
        <v>252.96</v>
      </c>
      <c r="I191" s="200" t="n">
        <f aca="false">ROUND(E191*H191,2)</f>
        <v>758.88</v>
      </c>
      <c r="J191" s="199" t="n">
        <v>262.94</v>
      </c>
      <c r="K191" s="200" t="n">
        <f aca="false">ROUND(E191*J191,2)</f>
        <v>788.82</v>
      </c>
      <c r="L191" s="200" t="n">
        <v>15</v>
      </c>
      <c r="M191" s="200" t="n">
        <f aca="false">G191*(1+L191/100)</f>
        <v>0</v>
      </c>
      <c r="N191" s="200" t="n">
        <v>0.00148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147</v>
      </c>
      <c r="T191" s="200" t="s">
        <v>148</v>
      </c>
      <c r="U191" s="200" t="n">
        <v>0.54</v>
      </c>
      <c r="V191" s="200" t="n">
        <f aca="false">ROUND(E191*U191,2)</f>
        <v>1.62</v>
      </c>
      <c r="W191" s="200"/>
      <c r="X191" s="200" t="s">
        <v>149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5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7" t="n">
        <v>59</v>
      </c>
      <c r="B192" s="208" t="s">
        <v>339</v>
      </c>
      <c r="C192" s="209" t="s">
        <v>340</v>
      </c>
      <c r="D192" s="210" t="s">
        <v>167</v>
      </c>
      <c r="E192" s="211" t="n">
        <v>14</v>
      </c>
      <c r="F192" s="212"/>
      <c r="G192" s="213" t="n">
        <f aca="false">ROUND(E192*F192,2)</f>
        <v>0</v>
      </c>
      <c r="H192" s="199" t="n">
        <v>0.27</v>
      </c>
      <c r="I192" s="200" t="n">
        <f aca="false">ROUND(E192*H192,2)</f>
        <v>3.78</v>
      </c>
      <c r="J192" s="199" t="n">
        <v>11.83</v>
      </c>
      <c r="K192" s="200" t="n">
        <f aca="false">ROUND(E192*J192,2)</f>
        <v>165.62</v>
      </c>
      <c r="L192" s="200" t="n">
        <v>15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147</v>
      </c>
      <c r="T192" s="200" t="s">
        <v>148</v>
      </c>
      <c r="U192" s="200" t="n">
        <v>0.021</v>
      </c>
      <c r="V192" s="200" t="n">
        <f aca="false">ROUND(E192*U192,2)</f>
        <v>0.29</v>
      </c>
      <c r="W192" s="200"/>
      <c r="X192" s="200" t="s">
        <v>149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5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7" t="n">
        <v>60</v>
      </c>
      <c r="B193" s="208" t="s">
        <v>341</v>
      </c>
      <c r="C193" s="209" t="s">
        <v>342</v>
      </c>
      <c r="D193" s="210" t="s">
        <v>28</v>
      </c>
      <c r="E193" s="211" t="n">
        <v>90.441</v>
      </c>
      <c r="F193" s="212"/>
      <c r="G193" s="213" t="n">
        <f aca="false">ROUND(E193*F193,2)</f>
        <v>0</v>
      </c>
      <c r="H193" s="199" t="n">
        <v>0</v>
      </c>
      <c r="I193" s="200" t="n">
        <f aca="false">ROUND(E193*H193,2)</f>
        <v>0</v>
      </c>
      <c r="J193" s="199" t="n">
        <v>1.4</v>
      </c>
      <c r="K193" s="200" t="n">
        <f aca="false">ROUND(E193*J193,2)</f>
        <v>126.62</v>
      </c>
      <c r="L193" s="200" t="n">
        <v>15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47</v>
      </c>
      <c r="T193" s="200" t="s">
        <v>148</v>
      </c>
      <c r="U193" s="200" t="n">
        <v>0</v>
      </c>
      <c r="V193" s="200" t="n">
        <f aca="false">ROUND(E193*U193,2)</f>
        <v>0</v>
      </c>
      <c r="W193" s="200"/>
      <c r="X193" s="200" t="s">
        <v>295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96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0" collapsed="false">
      <c r="A194" s="184" t="s">
        <v>142</v>
      </c>
      <c r="B194" s="185" t="s">
        <v>80</v>
      </c>
      <c r="C194" s="186" t="s">
        <v>81</v>
      </c>
      <c r="D194" s="187"/>
      <c r="E194" s="188"/>
      <c r="F194" s="189"/>
      <c r="G194" s="190" t="n">
        <f aca="false">SUMIF(AG195:AG204,"&lt;&gt;NOR",G195:G204)</f>
        <v>0</v>
      </c>
      <c r="H194" s="191"/>
      <c r="I194" s="191" t="n">
        <f aca="false">SUM(I195:I204)</f>
        <v>4508.06</v>
      </c>
      <c r="J194" s="191"/>
      <c r="K194" s="191" t="n">
        <f aca="false">SUM(K195:K204)</f>
        <v>5516.31</v>
      </c>
      <c r="L194" s="191"/>
      <c r="M194" s="191" t="n">
        <f aca="false">SUM(M195:M204)</f>
        <v>0</v>
      </c>
      <c r="N194" s="191"/>
      <c r="O194" s="191" t="n">
        <f aca="false">SUM(O195:O204)</f>
        <v>0</v>
      </c>
      <c r="P194" s="191"/>
      <c r="Q194" s="191" t="n">
        <f aca="false">SUM(Q195:Q204)</f>
        <v>0.01</v>
      </c>
      <c r="R194" s="191"/>
      <c r="S194" s="191"/>
      <c r="T194" s="191"/>
      <c r="U194" s="191"/>
      <c r="V194" s="191" t="n">
        <f aca="false">SUM(V195:V204)</f>
        <v>4.3</v>
      </c>
      <c r="W194" s="191"/>
      <c r="X194" s="191"/>
      <c r="AG194" s="0" t="s">
        <v>143</v>
      </c>
    </row>
    <row r="195" customFormat="false" ht="20.25" hidden="false" customHeight="false" outlineLevel="1" collapsed="false">
      <c r="A195" s="207" t="n">
        <v>61</v>
      </c>
      <c r="B195" s="208" t="s">
        <v>343</v>
      </c>
      <c r="C195" s="209" t="s">
        <v>344</v>
      </c>
      <c r="D195" s="210" t="s">
        <v>345</v>
      </c>
      <c r="E195" s="211" t="n">
        <v>1</v>
      </c>
      <c r="F195" s="212"/>
      <c r="G195" s="213" t="n">
        <f aca="false">ROUND(E195*F195,2)</f>
        <v>0</v>
      </c>
      <c r="H195" s="199" t="n">
        <v>983.29</v>
      </c>
      <c r="I195" s="200" t="n">
        <f aca="false">ROUND(E195*H195,2)</f>
        <v>983.29</v>
      </c>
      <c r="J195" s="199" t="n">
        <v>1066.71</v>
      </c>
      <c r="K195" s="200" t="n">
        <f aca="false">ROUND(E195*J195,2)</f>
        <v>1066.71</v>
      </c>
      <c r="L195" s="200" t="n">
        <v>15</v>
      </c>
      <c r="M195" s="200" t="n">
        <f aca="false">G195*(1+L195/100)</f>
        <v>0</v>
      </c>
      <c r="N195" s="200" t="n">
        <v>0.00325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47</v>
      </c>
      <c r="T195" s="200" t="s">
        <v>148</v>
      </c>
      <c r="U195" s="200" t="n">
        <v>1.78</v>
      </c>
      <c r="V195" s="200" t="n">
        <f aca="false">ROUND(E195*U195,2)</f>
        <v>1.78</v>
      </c>
      <c r="W195" s="200"/>
      <c r="X195" s="200" t="s">
        <v>149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50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7" t="n">
        <v>62</v>
      </c>
      <c r="B196" s="208" t="s">
        <v>346</v>
      </c>
      <c r="C196" s="209" t="s">
        <v>347</v>
      </c>
      <c r="D196" s="210" t="s">
        <v>345</v>
      </c>
      <c r="E196" s="211" t="n">
        <v>1</v>
      </c>
      <c r="F196" s="212"/>
      <c r="G196" s="213" t="n">
        <f aca="false">ROUND(E196*F196,2)</f>
        <v>0</v>
      </c>
      <c r="H196" s="199" t="n">
        <v>32.55</v>
      </c>
      <c r="I196" s="200" t="n">
        <f aca="false">ROUND(E196*H196,2)</f>
        <v>32.55</v>
      </c>
      <c r="J196" s="199" t="n">
        <v>431.45</v>
      </c>
      <c r="K196" s="200" t="n">
        <f aca="false">ROUND(E196*J196,2)</f>
        <v>431.45</v>
      </c>
      <c r="L196" s="200" t="n">
        <v>15</v>
      </c>
      <c r="M196" s="200" t="n">
        <f aca="false">G196*(1+L196/100)</f>
        <v>0</v>
      </c>
      <c r="N196" s="200" t="n">
        <v>0.00018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47</v>
      </c>
      <c r="T196" s="200" t="s">
        <v>147</v>
      </c>
      <c r="U196" s="200" t="n">
        <v>0.838</v>
      </c>
      <c r="V196" s="200" t="n">
        <f aca="false">ROUND(E196*U196,2)</f>
        <v>0.84</v>
      </c>
      <c r="W196" s="200"/>
      <c r="X196" s="200" t="s">
        <v>149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50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7" t="n">
        <v>63</v>
      </c>
      <c r="B197" s="208" t="s">
        <v>348</v>
      </c>
      <c r="C197" s="209" t="s">
        <v>349</v>
      </c>
      <c r="D197" s="210" t="s">
        <v>167</v>
      </c>
      <c r="E197" s="211" t="n">
        <v>2</v>
      </c>
      <c r="F197" s="212"/>
      <c r="G197" s="213" t="n">
        <f aca="false">ROUND(E197*F197,2)</f>
        <v>0</v>
      </c>
      <c r="H197" s="199" t="n">
        <v>265.29</v>
      </c>
      <c r="I197" s="200" t="n">
        <f aca="false">ROUND(E197*H197,2)</f>
        <v>530.58</v>
      </c>
      <c r="J197" s="199" t="n">
        <v>166.71</v>
      </c>
      <c r="K197" s="200" t="n">
        <f aca="false">ROUND(E197*J197,2)</f>
        <v>333.42</v>
      </c>
      <c r="L197" s="200" t="n">
        <v>15</v>
      </c>
      <c r="M197" s="200" t="n">
        <f aca="false">G197*(1+L197/100)</f>
        <v>0</v>
      </c>
      <c r="N197" s="200" t="n">
        <v>0.00079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47</v>
      </c>
      <c r="T197" s="200" t="s">
        <v>147</v>
      </c>
      <c r="U197" s="200" t="n">
        <v>0.30869</v>
      </c>
      <c r="V197" s="200" t="n">
        <f aca="false">ROUND(E197*U197,2)</f>
        <v>0.62</v>
      </c>
      <c r="W197" s="200"/>
      <c r="X197" s="200" t="s">
        <v>149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5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7" t="n">
        <v>64</v>
      </c>
      <c r="B198" s="208" t="s">
        <v>350</v>
      </c>
      <c r="C198" s="209" t="s">
        <v>351</v>
      </c>
      <c r="D198" s="210" t="s">
        <v>157</v>
      </c>
      <c r="E198" s="211" t="n">
        <v>1</v>
      </c>
      <c r="F198" s="212"/>
      <c r="G198" s="213" t="n">
        <f aca="false">ROUND(E198*F198,2)</f>
        <v>0</v>
      </c>
      <c r="H198" s="199" t="n">
        <v>126.47</v>
      </c>
      <c r="I198" s="200" t="n">
        <f aca="false">ROUND(E198*H198,2)</f>
        <v>126.47</v>
      </c>
      <c r="J198" s="199" t="n">
        <v>234.03</v>
      </c>
      <c r="K198" s="200" t="n">
        <f aca="false">ROUND(E198*J198,2)</f>
        <v>234.03</v>
      </c>
      <c r="L198" s="200" t="n">
        <v>15</v>
      </c>
      <c r="M198" s="200" t="n">
        <f aca="false">G198*(1+L198/100)</f>
        <v>0</v>
      </c>
      <c r="N198" s="200" t="n">
        <v>0.00093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147</v>
      </c>
      <c r="T198" s="200" t="s">
        <v>147</v>
      </c>
      <c r="U198" s="200" t="n">
        <v>0.424</v>
      </c>
      <c r="V198" s="200" t="n">
        <f aca="false">ROUND(E198*U198,2)</f>
        <v>0.42</v>
      </c>
      <c r="W198" s="200"/>
      <c r="X198" s="200" t="s">
        <v>149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5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7" t="n">
        <v>65</v>
      </c>
      <c r="B199" s="208" t="s">
        <v>352</v>
      </c>
      <c r="C199" s="209" t="s">
        <v>353</v>
      </c>
      <c r="D199" s="210" t="s">
        <v>345</v>
      </c>
      <c r="E199" s="211" t="n">
        <v>1</v>
      </c>
      <c r="F199" s="212"/>
      <c r="G199" s="213" t="n">
        <f aca="false">ROUND(E199*F199,2)</f>
        <v>0</v>
      </c>
      <c r="H199" s="199" t="n">
        <v>1802.76</v>
      </c>
      <c r="I199" s="200" t="n">
        <f aca="false">ROUND(E199*H199,2)</f>
        <v>1802.76</v>
      </c>
      <c r="J199" s="199" t="n">
        <v>79.24</v>
      </c>
      <c r="K199" s="200" t="n">
        <f aca="false">ROUND(E199*J199,2)</f>
        <v>79.24</v>
      </c>
      <c r="L199" s="200" t="n">
        <v>15</v>
      </c>
      <c r="M199" s="200" t="n">
        <f aca="false">G199*(1+L199/100)</f>
        <v>0</v>
      </c>
      <c r="N199" s="200" t="n">
        <v>0.001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47</v>
      </c>
      <c r="T199" s="200" t="s">
        <v>147</v>
      </c>
      <c r="U199" s="200" t="n">
        <v>0.145</v>
      </c>
      <c r="V199" s="200" t="n">
        <f aca="false">ROUND(E199*U199,2)</f>
        <v>0.15</v>
      </c>
      <c r="W199" s="200"/>
      <c r="X199" s="200" t="s">
        <v>149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5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7" t="n">
        <v>66</v>
      </c>
      <c r="B200" s="208" t="s">
        <v>354</v>
      </c>
      <c r="C200" s="209" t="s">
        <v>355</v>
      </c>
      <c r="D200" s="210" t="s">
        <v>345</v>
      </c>
      <c r="E200" s="211" t="n">
        <v>1</v>
      </c>
      <c r="F200" s="212"/>
      <c r="G200" s="213" t="n">
        <f aca="false">ROUND(E200*F200,2)</f>
        <v>0</v>
      </c>
      <c r="H200" s="199" t="n">
        <v>740.83</v>
      </c>
      <c r="I200" s="200" t="n">
        <f aca="false">ROUND(E200*H200,2)</f>
        <v>740.83</v>
      </c>
      <c r="J200" s="199" t="n">
        <v>90.17</v>
      </c>
      <c r="K200" s="200" t="n">
        <f aca="false">ROUND(E200*J200,2)</f>
        <v>90.17</v>
      </c>
      <c r="L200" s="200" t="n">
        <v>15</v>
      </c>
      <c r="M200" s="200" t="n">
        <f aca="false">G200*(1+L200/100)</f>
        <v>0</v>
      </c>
      <c r="N200" s="200" t="n">
        <v>0.0005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147</v>
      </c>
      <c r="T200" s="200" t="s">
        <v>147</v>
      </c>
      <c r="U200" s="200" t="n">
        <v>0.165</v>
      </c>
      <c r="V200" s="200" t="n">
        <f aca="false">ROUND(E200*U200,2)</f>
        <v>0.17</v>
      </c>
      <c r="W200" s="200"/>
      <c r="X200" s="200" t="s">
        <v>149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50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7" t="n">
        <v>67</v>
      </c>
      <c r="B201" s="208" t="s">
        <v>356</v>
      </c>
      <c r="C201" s="209" t="s">
        <v>357</v>
      </c>
      <c r="D201" s="210" t="s">
        <v>157</v>
      </c>
      <c r="E201" s="211" t="n">
        <v>1</v>
      </c>
      <c r="F201" s="212"/>
      <c r="G201" s="213" t="n">
        <f aca="false">ROUND(E201*F201,2)</f>
        <v>0</v>
      </c>
      <c r="H201" s="199" t="n">
        <v>282.28</v>
      </c>
      <c r="I201" s="200" t="n">
        <f aca="false">ROUND(E201*H201,2)</f>
        <v>282.28</v>
      </c>
      <c r="J201" s="199" t="n">
        <v>113.72</v>
      </c>
      <c r="K201" s="200" t="n">
        <f aca="false">ROUND(E201*J201,2)</f>
        <v>113.72</v>
      </c>
      <c r="L201" s="200" t="n">
        <v>15</v>
      </c>
      <c r="M201" s="200" t="n">
        <f aca="false">G201*(1+L201/100)</f>
        <v>0</v>
      </c>
      <c r="N201" s="200" t="n">
        <v>0.00025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47</v>
      </c>
      <c r="T201" s="200" t="s">
        <v>147</v>
      </c>
      <c r="U201" s="200" t="n">
        <v>0.206</v>
      </c>
      <c r="V201" s="200" t="n">
        <f aca="false">ROUND(E201*U201,2)</f>
        <v>0.21</v>
      </c>
      <c r="W201" s="200"/>
      <c r="X201" s="200" t="s">
        <v>149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5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0.25" hidden="false" customHeight="false" outlineLevel="1" collapsed="false">
      <c r="A202" s="207" t="n">
        <v>68</v>
      </c>
      <c r="B202" s="208" t="s">
        <v>358</v>
      </c>
      <c r="C202" s="209" t="s">
        <v>359</v>
      </c>
      <c r="D202" s="210" t="s">
        <v>167</v>
      </c>
      <c r="E202" s="211" t="n">
        <v>2</v>
      </c>
      <c r="F202" s="212"/>
      <c r="G202" s="213" t="n">
        <f aca="false">ROUND(E202*F202,2)</f>
        <v>0</v>
      </c>
      <c r="H202" s="199" t="n">
        <v>4.65</v>
      </c>
      <c r="I202" s="200" t="n">
        <f aca="false">ROUND(E202*H202,2)</f>
        <v>9.3</v>
      </c>
      <c r="J202" s="199" t="n">
        <v>24.35</v>
      </c>
      <c r="K202" s="200" t="n">
        <f aca="false">ROUND(E202*J202,2)</f>
        <v>48.7</v>
      </c>
      <c r="L202" s="200" t="n">
        <v>15</v>
      </c>
      <c r="M202" s="200" t="n">
        <f aca="false">G202*(1+L202/100)</f>
        <v>0</v>
      </c>
      <c r="N202" s="200" t="n">
        <v>2E-005</v>
      </c>
      <c r="O202" s="200" t="n">
        <f aca="false">ROUND(E202*N202,2)</f>
        <v>0</v>
      </c>
      <c r="P202" s="200" t="n">
        <v>0.0032</v>
      </c>
      <c r="Q202" s="200" t="n">
        <f aca="false">ROUND(E202*P202,2)</f>
        <v>0.01</v>
      </c>
      <c r="R202" s="200"/>
      <c r="S202" s="200" t="s">
        <v>147</v>
      </c>
      <c r="T202" s="200" t="s">
        <v>147</v>
      </c>
      <c r="U202" s="200" t="n">
        <v>0.053</v>
      </c>
      <c r="V202" s="200" t="n">
        <f aca="false">ROUND(E202*U202,2)</f>
        <v>0.11</v>
      </c>
      <c r="W202" s="200"/>
      <c r="X202" s="200" t="s">
        <v>149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50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7" t="n">
        <v>69</v>
      </c>
      <c r="B203" s="208" t="s">
        <v>360</v>
      </c>
      <c r="C203" s="209" t="s">
        <v>361</v>
      </c>
      <c r="D203" s="210" t="s">
        <v>314</v>
      </c>
      <c r="E203" s="211" t="n">
        <v>1</v>
      </c>
      <c r="F203" s="212"/>
      <c r="G203" s="213" t="n">
        <f aca="false">ROUND(E203*F203,2)</f>
        <v>0</v>
      </c>
      <c r="H203" s="199" t="n">
        <v>0</v>
      </c>
      <c r="I203" s="200" t="n">
        <f aca="false">ROUND(E203*H203,2)</f>
        <v>0</v>
      </c>
      <c r="J203" s="199" t="n">
        <v>3000</v>
      </c>
      <c r="K203" s="200" t="n">
        <f aca="false">ROUND(E203*J203,2)</f>
        <v>3000</v>
      </c>
      <c r="L203" s="200" t="n">
        <v>15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82</v>
      </c>
      <c r="T203" s="200" t="s">
        <v>148</v>
      </c>
      <c r="U203" s="200" t="n">
        <v>0</v>
      </c>
      <c r="V203" s="200" t="n">
        <f aca="false">ROUND(E203*U203,2)</f>
        <v>0</v>
      </c>
      <c r="W203" s="200"/>
      <c r="X203" s="200" t="s">
        <v>149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5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7" t="n">
        <v>70</v>
      </c>
      <c r="B204" s="208" t="s">
        <v>362</v>
      </c>
      <c r="C204" s="209" t="s">
        <v>363</v>
      </c>
      <c r="D204" s="210" t="s">
        <v>28</v>
      </c>
      <c r="E204" s="211" t="n">
        <v>99.055</v>
      </c>
      <c r="F204" s="212"/>
      <c r="G204" s="213" t="n">
        <f aca="false">ROUND(E204*F204,2)</f>
        <v>0</v>
      </c>
      <c r="H204" s="199" t="n">
        <v>0</v>
      </c>
      <c r="I204" s="200" t="n">
        <f aca="false">ROUND(E204*H204,2)</f>
        <v>0</v>
      </c>
      <c r="J204" s="199" t="n">
        <v>1.2</v>
      </c>
      <c r="K204" s="200" t="n">
        <f aca="false">ROUND(E204*J204,2)</f>
        <v>118.87</v>
      </c>
      <c r="L204" s="200" t="n">
        <v>15</v>
      </c>
      <c r="M204" s="200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0"/>
      <c r="S204" s="200" t="s">
        <v>147</v>
      </c>
      <c r="T204" s="200" t="s">
        <v>147</v>
      </c>
      <c r="U204" s="200" t="n">
        <v>0</v>
      </c>
      <c r="V204" s="200" t="n">
        <f aca="false">ROUND(E204*U204,2)</f>
        <v>0</v>
      </c>
      <c r="W204" s="200"/>
      <c r="X204" s="200" t="s">
        <v>295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296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0" collapsed="false">
      <c r="A205" s="184" t="s">
        <v>142</v>
      </c>
      <c r="B205" s="185" t="s">
        <v>82</v>
      </c>
      <c r="C205" s="186" t="s">
        <v>83</v>
      </c>
      <c r="D205" s="187"/>
      <c r="E205" s="188"/>
      <c r="F205" s="189"/>
      <c r="G205" s="190" t="n">
        <f aca="false">SUMIF(AG206:AG234,"&lt;&gt;NOR",G206:G234)</f>
        <v>0</v>
      </c>
      <c r="H205" s="191"/>
      <c r="I205" s="191" t="n">
        <f aca="false">SUM(I206:I234)</f>
        <v>27099.87</v>
      </c>
      <c r="J205" s="191"/>
      <c r="K205" s="191" t="n">
        <f aca="false">SUM(K206:K234)</f>
        <v>8727.84</v>
      </c>
      <c r="L205" s="191"/>
      <c r="M205" s="191" t="n">
        <f aca="false">SUM(M206:M234)</f>
        <v>0</v>
      </c>
      <c r="N205" s="191"/>
      <c r="O205" s="191" t="n">
        <f aca="false">SUM(O206:O234)</f>
        <v>0.14</v>
      </c>
      <c r="P205" s="191"/>
      <c r="Q205" s="191" t="n">
        <f aca="false">SUM(Q206:Q234)</f>
        <v>0.28</v>
      </c>
      <c r="R205" s="191"/>
      <c r="S205" s="191"/>
      <c r="T205" s="191"/>
      <c r="U205" s="191"/>
      <c r="V205" s="191" t="n">
        <f aca="false">SUM(V206:V234)</f>
        <v>12.66</v>
      </c>
      <c r="W205" s="191"/>
      <c r="X205" s="191"/>
      <c r="AG205" s="0" t="s">
        <v>143</v>
      </c>
    </row>
    <row r="206" customFormat="false" ht="20.25" hidden="false" customHeight="false" outlineLevel="1" collapsed="false">
      <c r="A206" s="207" t="n">
        <v>71</v>
      </c>
      <c r="B206" s="208" t="s">
        <v>364</v>
      </c>
      <c r="C206" s="209" t="s">
        <v>365</v>
      </c>
      <c r="D206" s="210" t="s">
        <v>345</v>
      </c>
      <c r="E206" s="211" t="n">
        <v>1</v>
      </c>
      <c r="F206" s="212"/>
      <c r="G206" s="213" t="n">
        <f aca="false">ROUND(E206*F206,2)</f>
        <v>0</v>
      </c>
      <c r="H206" s="199" t="n">
        <v>6287.23</v>
      </c>
      <c r="I206" s="200" t="n">
        <f aca="false">ROUND(E206*H206,2)</f>
        <v>6287.23</v>
      </c>
      <c r="J206" s="199" t="n">
        <v>916.27</v>
      </c>
      <c r="K206" s="200" t="n">
        <f aca="false">ROUND(E206*J206,2)</f>
        <v>916.27</v>
      </c>
      <c r="L206" s="200" t="n">
        <v>15</v>
      </c>
      <c r="M206" s="200" t="n">
        <f aca="false">G206*(1+L206/100)</f>
        <v>0</v>
      </c>
      <c r="N206" s="200" t="n">
        <v>0.02872</v>
      </c>
      <c r="O206" s="200" t="n">
        <f aca="false">ROUND(E206*N206,2)</f>
        <v>0.03</v>
      </c>
      <c r="P206" s="200" t="n">
        <v>0</v>
      </c>
      <c r="Q206" s="200" t="n">
        <f aca="false">ROUND(E206*P206,2)</f>
        <v>0</v>
      </c>
      <c r="R206" s="200"/>
      <c r="S206" s="200" t="s">
        <v>147</v>
      </c>
      <c r="T206" s="200" t="s">
        <v>148</v>
      </c>
      <c r="U206" s="200" t="n">
        <v>1.5</v>
      </c>
      <c r="V206" s="200" t="n">
        <f aca="false">ROUND(E206*U206,2)</f>
        <v>1.5</v>
      </c>
      <c r="W206" s="200"/>
      <c r="X206" s="200" t="s">
        <v>149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50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7" t="n">
        <v>72</v>
      </c>
      <c r="B207" s="208" t="s">
        <v>366</v>
      </c>
      <c r="C207" s="209" t="s">
        <v>367</v>
      </c>
      <c r="D207" s="210" t="s">
        <v>345</v>
      </c>
      <c r="E207" s="211" t="n">
        <v>1</v>
      </c>
      <c r="F207" s="212"/>
      <c r="G207" s="213" t="n">
        <f aca="false">ROUND(E207*F207,2)</f>
        <v>0</v>
      </c>
      <c r="H207" s="199" t="n">
        <v>526.7</v>
      </c>
      <c r="I207" s="200" t="n">
        <f aca="false">ROUND(E207*H207,2)</f>
        <v>526.7</v>
      </c>
      <c r="J207" s="199" t="n">
        <v>843.1</v>
      </c>
      <c r="K207" s="200" t="n">
        <f aca="false">ROUND(E207*J207,2)</f>
        <v>843.1</v>
      </c>
      <c r="L207" s="200" t="n">
        <v>15</v>
      </c>
      <c r="M207" s="200" t="n">
        <f aca="false">G207*(1+L207/100)</f>
        <v>0</v>
      </c>
      <c r="N207" s="200" t="n">
        <v>0.00186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/>
      <c r="S207" s="200" t="s">
        <v>147</v>
      </c>
      <c r="T207" s="200" t="s">
        <v>148</v>
      </c>
      <c r="U207" s="200" t="n">
        <v>1.334</v>
      </c>
      <c r="V207" s="200" t="n">
        <f aca="false">ROUND(E207*U207,2)</f>
        <v>1.33</v>
      </c>
      <c r="W207" s="200"/>
      <c r="X207" s="200" t="s">
        <v>149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50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7" t="n">
        <v>73</v>
      </c>
      <c r="B208" s="208" t="s">
        <v>368</v>
      </c>
      <c r="C208" s="209" t="s">
        <v>369</v>
      </c>
      <c r="D208" s="210" t="s">
        <v>345</v>
      </c>
      <c r="E208" s="211" t="n">
        <v>1</v>
      </c>
      <c r="F208" s="212"/>
      <c r="G208" s="213" t="n">
        <f aca="false">ROUND(E208*F208,2)</f>
        <v>0</v>
      </c>
      <c r="H208" s="199" t="n">
        <v>103.93</v>
      </c>
      <c r="I208" s="200" t="n">
        <f aca="false">ROUND(E208*H208,2)</f>
        <v>103.93</v>
      </c>
      <c r="J208" s="199" t="n">
        <v>848.07</v>
      </c>
      <c r="K208" s="200" t="n">
        <f aca="false">ROUND(E208*J208,2)</f>
        <v>848.07</v>
      </c>
      <c r="L208" s="200" t="n">
        <v>15</v>
      </c>
      <c r="M208" s="200" t="n">
        <f aca="false">G208*(1+L208/100)</f>
        <v>0</v>
      </c>
      <c r="N208" s="200" t="n">
        <v>0.00141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47</v>
      </c>
      <c r="T208" s="200" t="s">
        <v>148</v>
      </c>
      <c r="U208" s="200" t="n">
        <v>1.575</v>
      </c>
      <c r="V208" s="200" t="n">
        <f aca="false">ROUND(E208*U208,2)</f>
        <v>1.58</v>
      </c>
      <c r="W208" s="200"/>
      <c r="X208" s="200" t="s">
        <v>149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150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7" t="n">
        <v>74</v>
      </c>
      <c r="B209" s="208" t="s">
        <v>370</v>
      </c>
      <c r="C209" s="209" t="s">
        <v>371</v>
      </c>
      <c r="D209" s="210" t="s">
        <v>345</v>
      </c>
      <c r="E209" s="211" t="n">
        <v>1</v>
      </c>
      <c r="F209" s="212"/>
      <c r="G209" s="213" t="n">
        <f aca="false">ROUND(E209*F209,2)</f>
        <v>0</v>
      </c>
      <c r="H209" s="199" t="n">
        <v>0</v>
      </c>
      <c r="I209" s="200" t="n">
        <f aca="false">ROUND(E209*H209,2)</f>
        <v>0</v>
      </c>
      <c r="J209" s="199" t="n">
        <v>504.8</v>
      </c>
      <c r="K209" s="200" t="n">
        <f aca="false">ROUND(E209*J209,2)</f>
        <v>504.8</v>
      </c>
      <c r="L209" s="200" t="n">
        <v>15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.125</v>
      </c>
      <c r="Q209" s="200" t="n">
        <f aca="false">ROUND(E209*P209,2)</f>
        <v>0.13</v>
      </c>
      <c r="R209" s="200"/>
      <c r="S209" s="200" t="s">
        <v>147</v>
      </c>
      <c r="T209" s="200" t="s">
        <v>148</v>
      </c>
      <c r="U209" s="200" t="n">
        <v>1.15</v>
      </c>
      <c r="V209" s="200" t="n">
        <f aca="false">ROUND(E209*U209,2)</f>
        <v>1.15</v>
      </c>
      <c r="W209" s="200"/>
      <c r="X209" s="200" t="s">
        <v>149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5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7" t="n">
        <v>75</v>
      </c>
      <c r="B210" s="208" t="s">
        <v>372</v>
      </c>
      <c r="C210" s="209" t="s">
        <v>373</v>
      </c>
      <c r="D210" s="210" t="s">
        <v>345</v>
      </c>
      <c r="E210" s="211" t="n">
        <v>3</v>
      </c>
      <c r="F210" s="212"/>
      <c r="G210" s="213" t="n">
        <f aca="false">ROUND(E210*F210,2)</f>
        <v>0</v>
      </c>
      <c r="H210" s="199" t="n">
        <v>20.24</v>
      </c>
      <c r="I210" s="200" t="n">
        <f aca="false">ROUND(E210*H210,2)</f>
        <v>60.72</v>
      </c>
      <c r="J210" s="199" t="n">
        <v>190.36</v>
      </c>
      <c r="K210" s="200" t="n">
        <f aca="false">ROUND(E210*J210,2)</f>
        <v>571.08</v>
      </c>
      <c r="L210" s="200" t="n">
        <v>15</v>
      </c>
      <c r="M210" s="200" t="n">
        <f aca="false">G210*(1+L210/100)</f>
        <v>0</v>
      </c>
      <c r="N210" s="200" t="n">
        <v>3E-005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0"/>
      <c r="S210" s="200" t="s">
        <v>147</v>
      </c>
      <c r="T210" s="200" t="s">
        <v>148</v>
      </c>
      <c r="U210" s="200" t="n">
        <v>0.33</v>
      </c>
      <c r="V210" s="200" t="n">
        <f aca="false">ROUND(E210*U210,2)</f>
        <v>0.99</v>
      </c>
      <c r="W210" s="200"/>
      <c r="X210" s="200" t="s">
        <v>149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50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7" t="n">
        <v>76</v>
      </c>
      <c r="B211" s="208" t="s">
        <v>374</v>
      </c>
      <c r="C211" s="209" t="s">
        <v>375</v>
      </c>
      <c r="D211" s="210" t="s">
        <v>345</v>
      </c>
      <c r="E211" s="211" t="n">
        <v>1</v>
      </c>
      <c r="F211" s="212"/>
      <c r="G211" s="213" t="n">
        <f aca="false">ROUND(E211*F211,2)</f>
        <v>0</v>
      </c>
      <c r="H211" s="199" t="n">
        <v>0</v>
      </c>
      <c r="I211" s="200" t="n">
        <f aca="false">ROUND(E211*H211,2)</f>
        <v>0</v>
      </c>
      <c r="J211" s="199" t="n">
        <v>123</v>
      </c>
      <c r="K211" s="200" t="n">
        <f aca="false">ROUND(E211*J211,2)</f>
        <v>123</v>
      </c>
      <c r="L211" s="200" t="n">
        <v>15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.067</v>
      </c>
      <c r="Q211" s="200" t="n">
        <f aca="false">ROUND(E211*P211,2)</f>
        <v>0.07</v>
      </c>
      <c r="R211" s="200"/>
      <c r="S211" s="200" t="s">
        <v>147</v>
      </c>
      <c r="T211" s="200" t="s">
        <v>147</v>
      </c>
      <c r="U211" s="200" t="n">
        <v>0.31</v>
      </c>
      <c r="V211" s="200" t="n">
        <f aca="false">ROUND(E211*U211,2)</f>
        <v>0.31</v>
      </c>
      <c r="W211" s="200"/>
      <c r="X211" s="200" t="s">
        <v>149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50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7" t="n">
        <v>77</v>
      </c>
      <c r="B212" s="208" t="s">
        <v>376</v>
      </c>
      <c r="C212" s="209" t="s">
        <v>377</v>
      </c>
      <c r="D212" s="210" t="s">
        <v>345</v>
      </c>
      <c r="E212" s="211" t="n">
        <v>5</v>
      </c>
      <c r="F212" s="212"/>
      <c r="G212" s="213" t="n">
        <f aca="false">ROUND(E212*F212,2)</f>
        <v>0</v>
      </c>
      <c r="H212" s="199" t="n">
        <v>141.22</v>
      </c>
      <c r="I212" s="200" t="n">
        <f aca="false">ROUND(E212*H212,2)</f>
        <v>706.1</v>
      </c>
      <c r="J212" s="199" t="n">
        <v>128.68</v>
      </c>
      <c r="K212" s="200" t="n">
        <f aca="false">ROUND(E212*J212,2)</f>
        <v>643.4</v>
      </c>
      <c r="L212" s="200" t="n">
        <v>15</v>
      </c>
      <c r="M212" s="200" t="n">
        <f aca="false">G212*(1+L212/100)</f>
        <v>0</v>
      </c>
      <c r="N212" s="200" t="n">
        <v>0.00017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147</v>
      </c>
      <c r="T212" s="200" t="s">
        <v>148</v>
      </c>
      <c r="U212" s="200" t="n">
        <v>0.227</v>
      </c>
      <c r="V212" s="200" t="n">
        <f aca="false">ROUND(E212*U212,2)</f>
        <v>1.14</v>
      </c>
      <c r="W212" s="200"/>
      <c r="X212" s="200" t="s">
        <v>149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50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7" t="n">
        <v>78</v>
      </c>
      <c r="B213" s="208" t="s">
        <v>378</v>
      </c>
      <c r="C213" s="209" t="s">
        <v>379</v>
      </c>
      <c r="D213" s="210" t="s">
        <v>345</v>
      </c>
      <c r="E213" s="211" t="n">
        <v>2</v>
      </c>
      <c r="F213" s="212"/>
      <c r="G213" s="213" t="n">
        <f aca="false">ROUND(E213*F213,2)</f>
        <v>0</v>
      </c>
      <c r="H213" s="199" t="n">
        <v>216.46</v>
      </c>
      <c r="I213" s="200" t="n">
        <f aca="false">ROUND(E213*H213,2)</f>
        <v>432.92</v>
      </c>
      <c r="J213" s="199" t="n">
        <v>70.54</v>
      </c>
      <c r="K213" s="200" t="n">
        <f aca="false">ROUND(E213*J213,2)</f>
        <v>141.08</v>
      </c>
      <c r="L213" s="200" t="n">
        <v>15</v>
      </c>
      <c r="M213" s="200" t="n">
        <f aca="false">G213*(1+L213/100)</f>
        <v>0</v>
      </c>
      <c r="N213" s="200" t="n">
        <v>0.00024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0"/>
      <c r="S213" s="200" t="s">
        <v>147</v>
      </c>
      <c r="T213" s="200" t="s">
        <v>148</v>
      </c>
      <c r="U213" s="200" t="n">
        <v>0.124</v>
      </c>
      <c r="V213" s="200" t="n">
        <f aca="false">ROUND(E213*U213,2)</f>
        <v>0.25</v>
      </c>
      <c r="W213" s="200"/>
      <c r="X213" s="200" t="s">
        <v>149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50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0.25" hidden="false" customHeight="false" outlineLevel="1" collapsed="false">
      <c r="A214" s="207" t="n">
        <v>79</v>
      </c>
      <c r="B214" s="208" t="s">
        <v>380</v>
      </c>
      <c r="C214" s="209" t="s">
        <v>381</v>
      </c>
      <c r="D214" s="210" t="s">
        <v>157</v>
      </c>
      <c r="E214" s="211" t="n">
        <v>1</v>
      </c>
      <c r="F214" s="212"/>
      <c r="G214" s="213" t="n">
        <f aca="false">ROUND(E214*F214,2)</f>
        <v>0</v>
      </c>
      <c r="H214" s="199" t="n">
        <v>1982.17</v>
      </c>
      <c r="I214" s="200" t="n">
        <f aca="false">ROUND(E214*H214,2)</f>
        <v>1982.17</v>
      </c>
      <c r="J214" s="199" t="n">
        <v>262.03</v>
      </c>
      <c r="K214" s="200" t="n">
        <f aca="false">ROUND(E214*J214,2)</f>
        <v>262.03</v>
      </c>
      <c r="L214" s="200" t="n">
        <v>15</v>
      </c>
      <c r="M214" s="200" t="n">
        <f aca="false">G214*(1+L214/100)</f>
        <v>0</v>
      </c>
      <c r="N214" s="200" t="n">
        <v>0.00164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47</v>
      </c>
      <c r="T214" s="200" t="s">
        <v>148</v>
      </c>
      <c r="U214" s="200" t="n">
        <v>0.445</v>
      </c>
      <c r="V214" s="200" t="n">
        <f aca="false">ROUND(E214*U214,2)</f>
        <v>0.45</v>
      </c>
      <c r="W214" s="200"/>
      <c r="X214" s="200" t="s">
        <v>149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50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7" t="n">
        <v>80</v>
      </c>
      <c r="B215" s="208" t="s">
        <v>382</v>
      </c>
      <c r="C215" s="209" t="s">
        <v>383</v>
      </c>
      <c r="D215" s="210" t="s">
        <v>157</v>
      </c>
      <c r="E215" s="211" t="n">
        <v>1</v>
      </c>
      <c r="F215" s="212"/>
      <c r="G215" s="213" t="n">
        <f aca="false">ROUND(E215*F215,2)</f>
        <v>0</v>
      </c>
      <c r="H215" s="199" t="n">
        <v>2334.97</v>
      </c>
      <c r="I215" s="200" t="n">
        <f aca="false">ROUND(E215*H215,2)</f>
        <v>2334.97</v>
      </c>
      <c r="J215" s="199" t="n">
        <v>286.03</v>
      </c>
      <c r="K215" s="200" t="n">
        <f aca="false">ROUND(E215*J215,2)</f>
        <v>286.03</v>
      </c>
      <c r="L215" s="200" t="n">
        <v>15</v>
      </c>
      <c r="M215" s="200" t="n">
        <f aca="false">G215*(1+L215/100)</f>
        <v>0</v>
      </c>
      <c r="N215" s="200" t="n">
        <v>0.00085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0"/>
      <c r="S215" s="200" t="s">
        <v>147</v>
      </c>
      <c r="T215" s="200" t="s">
        <v>148</v>
      </c>
      <c r="U215" s="200" t="n">
        <v>0.485</v>
      </c>
      <c r="V215" s="200" t="n">
        <f aca="false">ROUND(E215*U215,2)</f>
        <v>0.49</v>
      </c>
      <c r="W215" s="200"/>
      <c r="X215" s="200" t="s">
        <v>149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50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7" t="n">
        <v>81</v>
      </c>
      <c r="B216" s="208" t="s">
        <v>384</v>
      </c>
      <c r="C216" s="209" t="s">
        <v>385</v>
      </c>
      <c r="D216" s="210" t="s">
        <v>157</v>
      </c>
      <c r="E216" s="211" t="n">
        <v>2</v>
      </c>
      <c r="F216" s="212"/>
      <c r="G216" s="213" t="n">
        <f aca="false">ROUND(E216*F216,2)</f>
        <v>0</v>
      </c>
      <c r="H216" s="199" t="n">
        <v>7.16</v>
      </c>
      <c r="I216" s="200" t="n">
        <f aca="false">ROUND(E216*H216,2)</f>
        <v>14.32</v>
      </c>
      <c r="J216" s="199" t="n">
        <v>249.44</v>
      </c>
      <c r="K216" s="200" t="n">
        <f aca="false">ROUND(E216*J216,2)</f>
        <v>498.88</v>
      </c>
      <c r="L216" s="200" t="n">
        <v>15</v>
      </c>
      <c r="M216" s="200" t="n">
        <f aca="false">G216*(1+L216/100)</f>
        <v>0</v>
      </c>
      <c r="N216" s="200" t="n">
        <v>4E-005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147</v>
      </c>
      <c r="T216" s="200" t="s">
        <v>148</v>
      </c>
      <c r="U216" s="200" t="n">
        <v>0.445</v>
      </c>
      <c r="V216" s="200" t="n">
        <f aca="false">ROUND(E216*U216,2)</f>
        <v>0.89</v>
      </c>
      <c r="W216" s="200"/>
      <c r="X216" s="200" t="s">
        <v>149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150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7" t="n">
        <v>82</v>
      </c>
      <c r="B217" s="208" t="s">
        <v>386</v>
      </c>
      <c r="C217" s="209" t="s">
        <v>387</v>
      </c>
      <c r="D217" s="210" t="s">
        <v>345</v>
      </c>
      <c r="E217" s="211" t="n">
        <v>2</v>
      </c>
      <c r="F217" s="212"/>
      <c r="G217" s="213" t="n">
        <f aca="false">ROUND(E217*F217,2)</f>
        <v>0</v>
      </c>
      <c r="H217" s="199" t="n">
        <v>0</v>
      </c>
      <c r="I217" s="200" t="n">
        <f aca="false">ROUND(E217*H217,2)</f>
        <v>0</v>
      </c>
      <c r="J217" s="199" t="n">
        <v>95.3</v>
      </c>
      <c r="K217" s="200" t="n">
        <f aca="false">ROUND(E217*J217,2)</f>
        <v>190.6</v>
      </c>
      <c r="L217" s="200" t="n">
        <v>15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.00156</v>
      </c>
      <c r="Q217" s="200" t="n">
        <f aca="false">ROUND(E217*P217,2)</f>
        <v>0</v>
      </c>
      <c r="R217" s="200"/>
      <c r="S217" s="200" t="s">
        <v>147</v>
      </c>
      <c r="T217" s="200" t="s">
        <v>148</v>
      </c>
      <c r="U217" s="200" t="n">
        <v>0.217</v>
      </c>
      <c r="V217" s="200" t="n">
        <f aca="false">ROUND(E217*U217,2)</f>
        <v>0.43</v>
      </c>
      <c r="W217" s="200"/>
      <c r="X217" s="200" t="s">
        <v>149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150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0.25" hidden="false" customHeight="false" outlineLevel="1" collapsed="false">
      <c r="A218" s="207" t="n">
        <v>83</v>
      </c>
      <c r="B218" s="208" t="s">
        <v>388</v>
      </c>
      <c r="C218" s="209" t="s">
        <v>389</v>
      </c>
      <c r="D218" s="210" t="s">
        <v>157</v>
      </c>
      <c r="E218" s="211" t="n">
        <v>1</v>
      </c>
      <c r="F218" s="212"/>
      <c r="G218" s="213" t="n">
        <f aca="false">ROUND(E218*F218,2)</f>
        <v>0</v>
      </c>
      <c r="H218" s="199" t="n">
        <v>480.9</v>
      </c>
      <c r="I218" s="200" t="n">
        <f aca="false">ROUND(E218*H218,2)</f>
        <v>480.9</v>
      </c>
      <c r="J218" s="199" t="n">
        <v>139.7</v>
      </c>
      <c r="K218" s="200" t="n">
        <f aca="false">ROUND(E218*J218,2)</f>
        <v>139.7</v>
      </c>
      <c r="L218" s="200" t="n">
        <v>15</v>
      </c>
      <c r="M218" s="200" t="n">
        <f aca="false">G218*(1+L218/100)</f>
        <v>0</v>
      </c>
      <c r="N218" s="200" t="n">
        <v>0.0002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47</v>
      </c>
      <c r="T218" s="200" t="s">
        <v>148</v>
      </c>
      <c r="U218" s="200" t="n">
        <v>0.246</v>
      </c>
      <c r="V218" s="200" t="n">
        <f aca="false">ROUND(E218*U218,2)</f>
        <v>0.25</v>
      </c>
      <c r="W218" s="200"/>
      <c r="X218" s="200" t="s">
        <v>149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50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0.25" hidden="false" customHeight="false" outlineLevel="1" collapsed="false">
      <c r="A219" s="207" t="n">
        <v>84</v>
      </c>
      <c r="B219" s="208" t="s">
        <v>390</v>
      </c>
      <c r="C219" s="209" t="s">
        <v>391</v>
      </c>
      <c r="D219" s="210" t="s">
        <v>157</v>
      </c>
      <c r="E219" s="211" t="n">
        <v>1</v>
      </c>
      <c r="F219" s="212"/>
      <c r="G219" s="213" t="n">
        <f aca="false">ROUND(E219*F219,2)</f>
        <v>0</v>
      </c>
      <c r="H219" s="199" t="n">
        <v>340.42</v>
      </c>
      <c r="I219" s="200" t="n">
        <f aca="false">ROUND(E219*H219,2)</f>
        <v>340.42</v>
      </c>
      <c r="J219" s="199" t="n">
        <v>139.48</v>
      </c>
      <c r="K219" s="200" t="n">
        <f aca="false">ROUND(E219*J219,2)</f>
        <v>139.48</v>
      </c>
      <c r="L219" s="200" t="n">
        <v>15</v>
      </c>
      <c r="M219" s="200" t="n">
        <f aca="false">G219*(1+L219/100)</f>
        <v>0</v>
      </c>
      <c r="N219" s="200" t="n">
        <v>9E-005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147</v>
      </c>
      <c r="T219" s="200" t="s">
        <v>148</v>
      </c>
      <c r="U219" s="200" t="n">
        <v>0.246</v>
      </c>
      <c r="V219" s="200" t="n">
        <f aca="false">ROUND(E219*U219,2)</f>
        <v>0.25</v>
      </c>
      <c r="W219" s="200"/>
      <c r="X219" s="200" t="s">
        <v>149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50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7" t="n">
        <v>85</v>
      </c>
      <c r="B220" s="208" t="s">
        <v>392</v>
      </c>
      <c r="C220" s="209" t="s">
        <v>393</v>
      </c>
      <c r="D220" s="210" t="s">
        <v>157</v>
      </c>
      <c r="E220" s="211" t="n">
        <v>1</v>
      </c>
      <c r="F220" s="212"/>
      <c r="G220" s="213" t="n">
        <f aca="false">ROUND(E220*F220,2)</f>
        <v>0</v>
      </c>
      <c r="H220" s="199" t="n">
        <v>391.97</v>
      </c>
      <c r="I220" s="200" t="n">
        <f aca="false">ROUND(E220*H220,2)</f>
        <v>391.97</v>
      </c>
      <c r="J220" s="199" t="n">
        <v>142.73</v>
      </c>
      <c r="K220" s="200" t="n">
        <f aca="false">ROUND(E220*J220,2)</f>
        <v>142.73</v>
      </c>
      <c r="L220" s="200" t="n">
        <v>15</v>
      </c>
      <c r="M220" s="200" t="n">
        <f aca="false">G220*(1+L220/100)</f>
        <v>0</v>
      </c>
      <c r="N220" s="200" t="n">
        <v>0.00026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/>
      <c r="S220" s="200" t="s">
        <v>147</v>
      </c>
      <c r="T220" s="200" t="s">
        <v>148</v>
      </c>
      <c r="U220" s="200" t="n">
        <v>0.246</v>
      </c>
      <c r="V220" s="200" t="n">
        <f aca="false">ROUND(E220*U220,2)</f>
        <v>0.25</v>
      </c>
      <c r="W220" s="200"/>
      <c r="X220" s="200" t="s">
        <v>149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50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7" t="n">
        <v>86</v>
      </c>
      <c r="B221" s="208" t="s">
        <v>394</v>
      </c>
      <c r="C221" s="209" t="s">
        <v>395</v>
      </c>
      <c r="D221" s="210" t="s">
        <v>157</v>
      </c>
      <c r="E221" s="211" t="n">
        <v>1</v>
      </c>
      <c r="F221" s="212"/>
      <c r="G221" s="213" t="n">
        <f aca="false">ROUND(E221*F221,2)</f>
        <v>0</v>
      </c>
      <c r="H221" s="199" t="n">
        <v>267.89</v>
      </c>
      <c r="I221" s="200" t="n">
        <f aca="false">ROUND(E221*H221,2)</f>
        <v>267.89</v>
      </c>
      <c r="J221" s="199" t="n">
        <v>139.41</v>
      </c>
      <c r="K221" s="200" t="n">
        <f aca="false">ROUND(E221*J221,2)</f>
        <v>139.41</v>
      </c>
      <c r="L221" s="200" t="n">
        <v>15</v>
      </c>
      <c r="M221" s="200" t="n">
        <f aca="false">G221*(1+L221/100)</f>
        <v>0</v>
      </c>
      <c r="N221" s="200" t="n">
        <v>0.0002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147</v>
      </c>
      <c r="T221" s="200" t="s">
        <v>148</v>
      </c>
      <c r="U221" s="200" t="n">
        <v>0.246</v>
      </c>
      <c r="V221" s="200" t="n">
        <f aca="false">ROUND(E221*U221,2)</f>
        <v>0.25</v>
      </c>
      <c r="W221" s="200"/>
      <c r="X221" s="200" t="s">
        <v>149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5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7" t="n">
        <v>87</v>
      </c>
      <c r="B222" s="208" t="s">
        <v>396</v>
      </c>
      <c r="C222" s="209" t="s">
        <v>397</v>
      </c>
      <c r="D222" s="210" t="s">
        <v>157</v>
      </c>
      <c r="E222" s="211" t="n">
        <v>1</v>
      </c>
      <c r="F222" s="212"/>
      <c r="G222" s="213" t="n">
        <f aca="false">ROUND(E222*F222,2)</f>
        <v>0</v>
      </c>
      <c r="H222" s="199" t="n">
        <v>2538.75</v>
      </c>
      <c r="I222" s="200" t="n">
        <f aca="false">ROUND(E222*H222,2)</f>
        <v>2538.75</v>
      </c>
      <c r="J222" s="199" t="n">
        <v>370.35</v>
      </c>
      <c r="K222" s="200" t="n">
        <f aca="false">ROUND(E222*J222,2)</f>
        <v>370.35</v>
      </c>
      <c r="L222" s="200" t="n">
        <v>15</v>
      </c>
      <c r="M222" s="200" t="n">
        <f aca="false">G222*(1+L222/100)</f>
        <v>0</v>
      </c>
      <c r="N222" s="200" t="n">
        <v>0.04453</v>
      </c>
      <c r="O222" s="200" t="n">
        <f aca="false">ROUND(E222*N222,2)</f>
        <v>0.04</v>
      </c>
      <c r="P222" s="200" t="n">
        <v>0.04253</v>
      </c>
      <c r="Q222" s="200" t="n">
        <f aca="false">ROUND(E222*P222,2)</f>
        <v>0.04</v>
      </c>
      <c r="R222" s="200"/>
      <c r="S222" s="200" t="s">
        <v>147</v>
      </c>
      <c r="T222" s="200" t="s">
        <v>148</v>
      </c>
      <c r="U222" s="200" t="n">
        <v>0.654</v>
      </c>
      <c r="V222" s="200" t="n">
        <f aca="false">ROUND(E222*U222,2)</f>
        <v>0.65</v>
      </c>
      <c r="W222" s="200"/>
      <c r="X222" s="200" t="s">
        <v>149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50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88</v>
      </c>
      <c r="B223" s="193" t="s">
        <v>398</v>
      </c>
      <c r="C223" s="194" t="s">
        <v>399</v>
      </c>
      <c r="D223" s="195" t="s">
        <v>162</v>
      </c>
      <c r="E223" s="196" t="n">
        <v>0.24</v>
      </c>
      <c r="F223" s="197"/>
      <c r="G223" s="198" t="n">
        <f aca="false">ROUND(E223*F223,2)</f>
        <v>0</v>
      </c>
      <c r="H223" s="199" t="n">
        <v>32.42</v>
      </c>
      <c r="I223" s="200" t="n">
        <f aca="false">ROUND(E223*H223,2)</f>
        <v>7.78</v>
      </c>
      <c r="J223" s="199" t="n">
        <v>1193.28</v>
      </c>
      <c r="K223" s="200" t="n">
        <f aca="false">ROUND(E223*J223,2)</f>
        <v>286.39</v>
      </c>
      <c r="L223" s="200" t="n">
        <v>15</v>
      </c>
      <c r="M223" s="200" t="n">
        <f aca="false">G223*(1+L223/100)</f>
        <v>0</v>
      </c>
      <c r="N223" s="200" t="n">
        <v>8E-005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147</v>
      </c>
      <c r="T223" s="200" t="s">
        <v>148</v>
      </c>
      <c r="U223" s="200" t="n">
        <v>2.1</v>
      </c>
      <c r="V223" s="200" t="n">
        <f aca="false">ROUND(E223*U223,2)</f>
        <v>0.5</v>
      </c>
      <c r="W223" s="200"/>
      <c r="X223" s="200" t="s">
        <v>149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50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400</v>
      </c>
      <c r="D224" s="205"/>
      <c r="E224" s="206" t="n">
        <v>0.24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52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0.25" hidden="false" customHeight="false" outlineLevel="1" collapsed="false">
      <c r="A225" s="207" t="n">
        <v>89</v>
      </c>
      <c r="B225" s="208" t="s">
        <v>401</v>
      </c>
      <c r="C225" s="209" t="s">
        <v>402</v>
      </c>
      <c r="D225" s="210" t="s">
        <v>157</v>
      </c>
      <c r="E225" s="211" t="n">
        <v>1</v>
      </c>
      <c r="F225" s="212"/>
      <c r="G225" s="213" t="n">
        <f aca="false">ROUND(E225*F225,2)</f>
        <v>0</v>
      </c>
      <c r="H225" s="199" t="n">
        <v>1189.1</v>
      </c>
      <c r="I225" s="200" t="n">
        <f aca="false">ROUND(E225*H225,2)</f>
        <v>1189.1</v>
      </c>
      <c r="J225" s="199" t="n">
        <v>0</v>
      </c>
      <c r="K225" s="200" t="n">
        <f aca="false">ROUND(E225*J225,2)</f>
        <v>0</v>
      </c>
      <c r="L225" s="200" t="n">
        <v>15</v>
      </c>
      <c r="M225" s="200" t="n">
        <f aca="false">G225*(1+L225/100)</f>
        <v>0</v>
      </c>
      <c r="N225" s="200" t="n">
        <v>0.013</v>
      </c>
      <c r="O225" s="200" t="n">
        <f aca="false">ROUND(E225*N225,2)</f>
        <v>0.01</v>
      </c>
      <c r="P225" s="200" t="n">
        <v>0</v>
      </c>
      <c r="Q225" s="200" t="n">
        <f aca="false">ROUND(E225*P225,2)</f>
        <v>0</v>
      </c>
      <c r="R225" s="200"/>
      <c r="S225" s="200" t="s">
        <v>147</v>
      </c>
      <c r="T225" s="200" t="s">
        <v>148</v>
      </c>
      <c r="U225" s="200" t="n">
        <v>0</v>
      </c>
      <c r="V225" s="200" t="n">
        <f aca="false">ROUND(E225*U225,2)</f>
        <v>0</v>
      </c>
      <c r="W225" s="200"/>
      <c r="X225" s="200" t="s">
        <v>193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40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7" t="n">
        <v>90</v>
      </c>
      <c r="B226" s="208" t="s">
        <v>404</v>
      </c>
      <c r="C226" s="209" t="s">
        <v>405</v>
      </c>
      <c r="D226" s="210" t="s">
        <v>157</v>
      </c>
      <c r="E226" s="211" t="n">
        <v>2</v>
      </c>
      <c r="F226" s="212"/>
      <c r="G226" s="213" t="n">
        <f aca="false">ROUND(E226*F226,2)</f>
        <v>0</v>
      </c>
      <c r="H226" s="199" t="n">
        <v>382.4</v>
      </c>
      <c r="I226" s="200" t="n">
        <f aca="false">ROUND(E226*H226,2)</f>
        <v>764.8</v>
      </c>
      <c r="J226" s="199" t="n">
        <v>0</v>
      </c>
      <c r="K226" s="200" t="n">
        <f aca="false">ROUND(E226*J226,2)</f>
        <v>0</v>
      </c>
      <c r="L226" s="200" t="n">
        <v>15</v>
      </c>
      <c r="M226" s="200" t="n">
        <f aca="false">G226*(1+L226/100)</f>
        <v>0</v>
      </c>
      <c r="N226" s="200" t="n">
        <v>0.0009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/>
      <c r="S226" s="200" t="s">
        <v>182</v>
      </c>
      <c r="T226" s="200" t="s">
        <v>148</v>
      </c>
      <c r="U226" s="200" t="n">
        <v>0</v>
      </c>
      <c r="V226" s="200" t="n">
        <f aca="false">ROUND(E226*U226,2)</f>
        <v>0</v>
      </c>
      <c r="W226" s="200"/>
      <c r="X226" s="200" t="s">
        <v>183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84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0.25" hidden="false" customHeight="false" outlineLevel="1" collapsed="false">
      <c r="A227" s="207" t="n">
        <v>91</v>
      </c>
      <c r="B227" s="208" t="s">
        <v>406</v>
      </c>
      <c r="C227" s="209" t="s">
        <v>407</v>
      </c>
      <c r="D227" s="210" t="s">
        <v>157</v>
      </c>
      <c r="E227" s="211" t="n">
        <v>1</v>
      </c>
      <c r="F227" s="212"/>
      <c r="G227" s="213" t="n">
        <f aca="false">ROUND(E227*F227,2)</f>
        <v>0</v>
      </c>
      <c r="H227" s="199" t="n">
        <v>1263.4</v>
      </c>
      <c r="I227" s="200" t="n">
        <f aca="false">ROUND(E227*H227,2)</f>
        <v>1263.4</v>
      </c>
      <c r="J227" s="199" t="n">
        <v>0</v>
      </c>
      <c r="K227" s="200" t="n">
        <f aca="false">ROUND(E227*J227,2)</f>
        <v>0</v>
      </c>
      <c r="L227" s="200" t="n">
        <v>15</v>
      </c>
      <c r="M227" s="200" t="n">
        <f aca="false">G227*(1+L227/100)</f>
        <v>0</v>
      </c>
      <c r="N227" s="200" t="n">
        <v>0.0008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0" t="s">
        <v>187</v>
      </c>
      <c r="S227" s="200" t="s">
        <v>147</v>
      </c>
      <c r="T227" s="200" t="s">
        <v>148</v>
      </c>
      <c r="U227" s="200" t="n">
        <v>0</v>
      </c>
      <c r="V227" s="200" t="n">
        <f aca="false">ROUND(E227*U227,2)</f>
        <v>0</v>
      </c>
      <c r="W227" s="200"/>
      <c r="X227" s="200" t="s">
        <v>183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84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7" t="n">
        <v>92</v>
      </c>
      <c r="B228" s="208" t="s">
        <v>408</v>
      </c>
      <c r="C228" s="209" t="s">
        <v>409</v>
      </c>
      <c r="D228" s="210" t="s">
        <v>157</v>
      </c>
      <c r="E228" s="211" t="n">
        <v>1</v>
      </c>
      <c r="F228" s="212"/>
      <c r="G228" s="213" t="n">
        <f aca="false">ROUND(E228*F228,2)</f>
        <v>0</v>
      </c>
      <c r="H228" s="199" t="n">
        <v>532</v>
      </c>
      <c r="I228" s="200" t="n">
        <f aca="false">ROUND(E228*H228,2)</f>
        <v>532</v>
      </c>
      <c r="J228" s="199" t="n">
        <v>0</v>
      </c>
      <c r="K228" s="200" t="n">
        <f aca="false">ROUND(E228*J228,2)</f>
        <v>0</v>
      </c>
      <c r="L228" s="200" t="n">
        <v>15</v>
      </c>
      <c r="M228" s="200" t="n">
        <f aca="false">G228*(1+L228/100)</f>
        <v>0</v>
      </c>
      <c r="N228" s="200" t="n">
        <v>0.002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/>
      <c r="S228" s="200" t="s">
        <v>182</v>
      </c>
      <c r="T228" s="200" t="s">
        <v>148</v>
      </c>
      <c r="U228" s="200" t="n">
        <v>0</v>
      </c>
      <c r="V228" s="200" t="n">
        <f aca="false">ROUND(E228*U228,2)</f>
        <v>0</v>
      </c>
      <c r="W228" s="200"/>
      <c r="X228" s="200" t="s">
        <v>183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8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7" t="n">
        <v>93</v>
      </c>
      <c r="B229" s="208" t="s">
        <v>410</v>
      </c>
      <c r="C229" s="209" t="s">
        <v>411</v>
      </c>
      <c r="D229" s="210" t="s">
        <v>157</v>
      </c>
      <c r="E229" s="211" t="n">
        <v>1</v>
      </c>
      <c r="F229" s="212"/>
      <c r="G229" s="213" t="n">
        <f aca="false">ROUND(E229*F229,2)</f>
        <v>0</v>
      </c>
      <c r="H229" s="199" t="n">
        <v>6483.1</v>
      </c>
      <c r="I229" s="200" t="n">
        <f aca="false">ROUND(E229*H229,2)</f>
        <v>6483.1</v>
      </c>
      <c r="J229" s="199" t="n">
        <v>0</v>
      </c>
      <c r="K229" s="200" t="n">
        <f aca="false">ROUND(E229*J229,2)</f>
        <v>0</v>
      </c>
      <c r="L229" s="200" t="n">
        <v>15</v>
      </c>
      <c r="M229" s="200" t="n">
        <f aca="false">G229*(1+L229/100)</f>
        <v>0</v>
      </c>
      <c r="N229" s="200" t="n">
        <v>0.046</v>
      </c>
      <c r="O229" s="200" t="n">
        <f aca="false">ROUND(E229*N229,2)</f>
        <v>0.05</v>
      </c>
      <c r="P229" s="200" t="n">
        <v>0</v>
      </c>
      <c r="Q229" s="200" t="n">
        <f aca="false">ROUND(E229*P229,2)</f>
        <v>0</v>
      </c>
      <c r="R229" s="200" t="s">
        <v>187</v>
      </c>
      <c r="S229" s="200" t="s">
        <v>147</v>
      </c>
      <c r="T229" s="200" t="s">
        <v>148</v>
      </c>
      <c r="U229" s="200" t="n">
        <v>0</v>
      </c>
      <c r="V229" s="200" t="n">
        <f aca="false">ROUND(E229*U229,2)</f>
        <v>0</v>
      </c>
      <c r="W229" s="200"/>
      <c r="X229" s="200" t="s">
        <v>183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84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7" t="n">
        <v>94</v>
      </c>
      <c r="B230" s="208" t="s">
        <v>412</v>
      </c>
      <c r="C230" s="209" t="s">
        <v>413</v>
      </c>
      <c r="D230" s="210" t="s">
        <v>181</v>
      </c>
      <c r="E230" s="211" t="n">
        <v>1</v>
      </c>
      <c r="F230" s="212"/>
      <c r="G230" s="213" t="n">
        <f aca="false">ROUND(E230*F230,2)</f>
        <v>0</v>
      </c>
      <c r="H230" s="199" t="n">
        <v>390.7</v>
      </c>
      <c r="I230" s="200" t="n">
        <f aca="false">ROUND(E230*H230,2)</f>
        <v>390.7</v>
      </c>
      <c r="J230" s="199" t="n">
        <v>0</v>
      </c>
      <c r="K230" s="200" t="n">
        <f aca="false">ROUND(E230*J230,2)</f>
        <v>0</v>
      </c>
      <c r="L230" s="200" t="n">
        <v>15</v>
      </c>
      <c r="M230" s="200" t="n">
        <f aca="false">G230*(1+L230/100)</f>
        <v>0</v>
      </c>
      <c r="N230" s="200" t="n">
        <v>0.01</v>
      </c>
      <c r="O230" s="200" t="n">
        <f aca="false">ROUND(E230*N230,2)</f>
        <v>0.01</v>
      </c>
      <c r="P230" s="200" t="n">
        <v>0</v>
      </c>
      <c r="Q230" s="200" t="n">
        <f aca="false">ROUND(E230*P230,2)</f>
        <v>0</v>
      </c>
      <c r="R230" s="200" t="s">
        <v>187</v>
      </c>
      <c r="S230" s="200" t="s">
        <v>147</v>
      </c>
      <c r="T230" s="200" t="s">
        <v>148</v>
      </c>
      <c r="U230" s="200" t="n">
        <v>0</v>
      </c>
      <c r="V230" s="200" t="n">
        <f aca="false">ROUND(E230*U230,2)</f>
        <v>0</v>
      </c>
      <c r="W230" s="200"/>
      <c r="X230" s="200" t="s">
        <v>183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84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7" t="n">
        <v>95</v>
      </c>
      <c r="B231" s="208" t="s">
        <v>414</v>
      </c>
      <c r="C231" s="209" t="s">
        <v>415</v>
      </c>
      <c r="D231" s="210" t="s">
        <v>345</v>
      </c>
      <c r="E231" s="211" t="n">
        <v>1</v>
      </c>
      <c r="F231" s="212"/>
      <c r="G231" s="213" t="n">
        <f aca="false">ROUND(E231*F231,2)</f>
        <v>0</v>
      </c>
      <c r="H231" s="199" t="n">
        <v>0</v>
      </c>
      <c r="I231" s="200" t="n">
        <f aca="false">ROUND(E231*H231,2)</f>
        <v>0</v>
      </c>
      <c r="J231" s="199" t="n">
        <v>258.8</v>
      </c>
      <c r="K231" s="200" t="n">
        <f aca="false">ROUND(E231*J231,2)</f>
        <v>258.8</v>
      </c>
      <c r="L231" s="200" t="n">
        <v>15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.01933</v>
      </c>
      <c r="Q231" s="200" t="n">
        <f aca="false">ROUND(E231*P231,2)</f>
        <v>0.02</v>
      </c>
      <c r="R231" s="200"/>
      <c r="S231" s="200" t="s">
        <v>147</v>
      </c>
      <c r="T231" s="200" t="s">
        <v>148</v>
      </c>
      <c r="U231" s="200" t="n">
        <v>0</v>
      </c>
      <c r="V231" s="200" t="n">
        <f aca="false">ROUND(E231*U231,2)</f>
        <v>0</v>
      </c>
      <c r="W231" s="200"/>
      <c r="X231" s="200" t="s">
        <v>193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94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7" t="n">
        <v>96</v>
      </c>
      <c r="B232" s="208" t="s">
        <v>416</v>
      </c>
      <c r="C232" s="209" t="s">
        <v>417</v>
      </c>
      <c r="D232" s="210" t="s">
        <v>345</v>
      </c>
      <c r="E232" s="211" t="n">
        <v>1</v>
      </c>
      <c r="F232" s="212"/>
      <c r="G232" s="213" t="n">
        <f aca="false">ROUND(E232*F232,2)</f>
        <v>0</v>
      </c>
      <c r="H232" s="199" t="n">
        <v>0</v>
      </c>
      <c r="I232" s="200" t="n">
        <f aca="false">ROUND(E232*H232,2)</f>
        <v>0</v>
      </c>
      <c r="J232" s="199" t="n">
        <v>167.9</v>
      </c>
      <c r="K232" s="200" t="n">
        <f aca="false">ROUND(E232*J232,2)</f>
        <v>167.9</v>
      </c>
      <c r="L232" s="200" t="n">
        <v>15</v>
      </c>
      <c r="M232" s="200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.01946</v>
      </c>
      <c r="Q232" s="200" t="n">
        <f aca="false">ROUND(E232*P232,2)</f>
        <v>0.02</v>
      </c>
      <c r="R232" s="200"/>
      <c r="S232" s="200" t="s">
        <v>147</v>
      </c>
      <c r="T232" s="200" t="s">
        <v>148</v>
      </c>
      <c r="U232" s="200" t="n">
        <v>0</v>
      </c>
      <c r="V232" s="200" t="n">
        <f aca="false">ROUND(E232*U232,2)</f>
        <v>0</v>
      </c>
      <c r="W232" s="200"/>
      <c r="X232" s="200" t="s">
        <v>193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19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7" t="n">
        <v>97</v>
      </c>
      <c r="B233" s="208" t="s">
        <v>418</v>
      </c>
      <c r="C233" s="209" t="s">
        <v>419</v>
      </c>
      <c r="D233" s="210" t="s">
        <v>157</v>
      </c>
      <c r="E233" s="211" t="n">
        <v>1</v>
      </c>
      <c r="F233" s="212"/>
      <c r="G233" s="213" t="n">
        <f aca="false">ROUND(E233*F233,2)</f>
        <v>0</v>
      </c>
      <c r="H233" s="199" t="n">
        <v>0</v>
      </c>
      <c r="I233" s="200" t="n">
        <f aca="false">ROUND(E233*H233,2)</f>
        <v>0</v>
      </c>
      <c r="J233" s="199" t="n">
        <v>1112</v>
      </c>
      <c r="K233" s="200" t="n">
        <f aca="false">ROUND(E233*J233,2)</f>
        <v>1112</v>
      </c>
      <c r="L233" s="200" t="n">
        <v>15</v>
      </c>
      <c r="M233" s="200" t="n">
        <f aca="false">G233*(1+L233/100)</f>
        <v>0</v>
      </c>
      <c r="N233" s="200" t="n">
        <v>0.00182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147</v>
      </c>
      <c r="T233" s="200" t="s">
        <v>147</v>
      </c>
      <c r="U233" s="200" t="n">
        <v>0</v>
      </c>
      <c r="V233" s="200" t="n">
        <f aca="false">ROUND(E233*U233,2)</f>
        <v>0</v>
      </c>
      <c r="W233" s="200"/>
      <c r="X233" s="200" t="s">
        <v>193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94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7" t="n">
        <v>98</v>
      </c>
      <c r="B234" s="208" t="s">
        <v>420</v>
      </c>
      <c r="C234" s="209" t="s">
        <v>421</v>
      </c>
      <c r="D234" s="210" t="s">
        <v>28</v>
      </c>
      <c r="E234" s="211" t="n">
        <v>356.8497</v>
      </c>
      <c r="F234" s="212"/>
      <c r="G234" s="213" t="n">
        <f aca="false">ROUND(E234*F234,2)</f>
        <v>0</v>
      </c>
      <c r="H234" s="199" t="n">
        <v>0</v>
      </c>
      <c r="I234" s="200" t="n">
        <f aca="false">ROUND(E234*H234,2)</f>
        <v>0</v>
      </c>
      <c r="J234" s="199" t="n">
        <v>0.4</v>
      </c>
      <c r="K234" s="200" t="n">
        <f aca="false">ROUND(E234*J234,2)</f>
        <v>142.74</v>
      </c>
      <c r="L234" s="200" t="n">
        <v>15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147</v>
      </c>
      <c r="T234" s="200" t="s">
        <v>148</v>
      </c>
      <c r="U234" s="200" t="n">
        <v>0</v>
      </c>
      <c r="V234" s="200" t="n">
        <f aca="false">ROUND(E234*U234,2)</f>
        <v>0</v>
      </c>
      <c r="W234" s="200"/>
      <c r="X234" s="200" t="s">
        <v>295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296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0" collapsed="false">
      <c r="A235" s="184" t="s">
        <v>142</v>
      </c>
      <c r="B235" s="185" t="s">
        <v>84</v>
      </c>
      <c r="C235" s="186" t="s">
        <v>85</v>
      </c>
      <c r="D235" s="187"/>
      <c r="E235" s="188"/>
      <c r="F235" s="189"/>
      <c r="G235" s="190" t="n">
        <f aca="false">SUMIF(AG236:AG243,"&lt;&gt;NOR",G236:G243)</f>
        <v>0</v>
      </c>
      <c r="H235" s="191"/>
      <c r="I235" s="191" t="n">
        <f aca="false">SUM(I236:I243)</f>
        <v>278</v>
      </c>
      <c r="J235" s="191"/>
      <c r="K235" s="191" t="n">
        <f aca="false">SUM(K236:K243)</f>
        <v>4572.93</v>
      </c>
      <c r="L235" s="191"/>
      <c r="M235" s="191" t="n">
        <f aca="false">SUM(M236:M243)</f>
        <v>0</v>
      </c>
      <c r="N235" s="191"/>
      <c r="O235" s="191" t="n">
        <f aca="false">SUM(O236:O243)</f>
        <v>0</v>
      </c>
      <c r="P235" s="191"/>
      <c r="Q235" s="191" t="n">
        <f aca="false">SUM(Q236:Q243)</f>
        <v>0.01</v>
      </c>
      <c r="R235" s="191"/>
      <c r="S235" s="191"/>
      <c r="T235" s="191"/>
      <c r="U235" s="191"/>
      <c r="V235" s="191" t="n">
        <f aca="false">SUM(V236:V243)</f>
        <v>8.06</v>
      </c>
      <c r="W235" s="191"/>
      <c r="X235" s="191"/>
      <c r="AG235" s="0" t="s">
        <v>143</v>
      </c>
    </row>
    <row r="236" customFormat="false" ht="12.75" hidden="false" customHeight="false" outlineLevel="1" collapsed="false">
      <c r="A236" s="207" t="n">
        <v>99</v>
      </c>
      <c r="B236" s="208" t="s">
        <v>422</v>
      </c>
      <c r="C236" s="209" t="s">
        <v>423</v>
      </c>
      <c r="D236" s="210" t="s">
        <v>157</v>
      </c>
      <c r="E236" s="211" t="n">
        <v>1</v>
      </c>
      <c r="F236" s="212"/>
      <c r="G236" s="213" t="n">
        <f aca="false">ROUND(E236*F236,2)</f>
        <v>0</v>
      </c>
      <c r="H236" s="199" t="n">
        <v>0</v>
      </c>
      <c r="I236" s="200" t="n">
        <f aca="false">ROUND(E236*H236,2)</f>
        <v>0</v>
      </c>
      <c r="J236" s="199" t="n">
        <v>463</v>
      </c>
      <c r="K236" s="200" t="n">
        <f aca="false">ROUND(E236*J236,2)</f>
        <v>463</v>
      </c>
      <c r="L236" s="200" t="n">
        <v>15</v>
      </c>
      <c r="M236" s="200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.0075</v>
      </c>
      <c r="Q236" s="200" t="n">
        <f aca="false">ROUND(E236*P236,2)</f>
        <v>0.01</v>
      </c>
      <c r="R236" s="200"/>
      <c r="S236" s="200" t="s">
        <v>147</v>
      </c>
      <c r="T236" s="200" t="s">
        <v>147</v>
      </c>
      <c r="U236" s="200" t="n">
        <v>1.0075</v>
      </c>
      <c r="V236" s="200" t="n">
        <f aca="false">ROUND(E236*U236,2)</f>
        <v>1.01</v>
      </c>
      <c r="W236" s="200"/>
      <c r="X236" s="200" t="s">
        <v>149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50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7" t="n">
        <v>100</v>
      </c>
      <c r="B237" s="208" t="s">
        <v>424</v>
      </c>
      <c r="C237" s="209" t="s">
        <v>425</v>
      </c>
      <c r="D237" s="210" t="s">
        <v>157</v>
      </c>
      <c r="E237" s="211" t="n">
        <v>1</v>
      </c>
      <c r="F237" s="212"/>
      <c r="G237" s="213" t="n">
        <f aca="false">ROUND(E237*F237,2)</f>
        <v>0</v>
      </c>
      <c r="H237" s="199" t="n">
        <v>0</v>
      </c>
      <c r="I237" s="200" t="n">
        <f aca="false">ROUND(E237*H237,2)</f>
        <v>0</v>
      </c>
      <c r="J237" s="199" t="n">
        <v>712</v>
      </c>
      <c r="K237" s="200" t="n">
        <f aca="false">ROUND(E237*J237,2)</f>
        <v>712</v>
      </c>
      <c r="L237" s="200" t="n">
        <v>15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/>
      <c r="S237" s="200" t="s">
        <v>147</v>
      </c>
      <c r="T237" s="200" t="s">
        <v>147</v>
      </c>
      <c r="U237" s="200" t="n">
        <v>1.55</v>
      </c>
      <c r="V237" s="200" t="n">
        <f aca="false">ROUND(E237*U237,2)</f>
        <v>1.55</v>
      </c>
      <c r="W237" s="200"/>
      <c r="X237" s="200" t="s">
        <v>149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150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7" t="n">
        <v>101</v>
      </c>
      <c r="B238" s="208" t="s">
        <v>426</v>
      </c>
      <c r="C238" s="209" t="s">
        <v>427</v>
      </c>
      <c r="D238" s="210" t="s">
        <v>157</v>
      </c>
      <c r="E238" s="211" t="n">
        <v>2</v>
      </c>
      <c r="F238" s="212"/>
      <c r="G238" s="213" t="n">
        <f aca="false">ROUND(E238*F238,2)</f>
        <v>0</v>
      </c>
      <c r="H238" s="199" t="n">
        <v>0</v>
      </c>
      <c r="I238" s="200" t="n">
        <f aca="false">ROUND(E238*H238,2)</f>
        <v>0</v>
      </c>
      <c r="J238" s="199" t="n">
        <v>344.5</v>
      </c>
      <c r="K238" s="200" t="n">
        <f aca="false">ROUND(E238*J238,2)</f>
        <v>689</v>
      </c>
      <c r="L238" s="200" t="n">
        <v>15</v>
      </c>
      <c r="M238" s="200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/>
      <c r="S238" s="200" t="s">
        <v>147</v>
      </c>
      <c r="T238" s="200" t="s">
        <v>147</v>
      </c>
      <c r="U238" s="200" t="n">
        <v>0.75</v>
      </c>
      <c r="V238" s="200" t="n">
        <f aca="false">ROUND(E238*U238,2)</f>
        <v>1.5</v>
      </c>
      <c r="W238" s="200"/>
      <c r="X238" s="200" t="s">
        <v>149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150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0.25" hidden="false" customHeight="false" outlineLevel="1" collapsed="false">
      <c r="A239" s="207" t="n">
        <v>102</v>
      </c>
      <c r="B239" s="208" t="s">
        <v>428</v>
      </c>
      <c r="C239" s="209" t="s">
        <v>429</v>
      </c>
      <c r="D239" s="210" t="s">
        <v>430</v>
      </c>
      <c r="E239" s="211" t="n">
        <v>2</v>
      </c>
      <c r="F239" s="212"/>
      <c r="G239" s="213" t="n">
        <f aca="false">ROUND(E239*F239,2)</f>
        <v>0</v>
      </c>
      <c r="H239" s="199" t="n">
        <v>0</v>
      </c>
      <c r="I239" s="200" t="n">
        <f aca="false">ROUND(E239*H239,2)</f>
        <v>0</v>
      </c>
      <c r="J239" s="199" t="n">
        <v>440</v>
      </c>
      <c r="K239" s="200" t="n">
        <f aca="false">ROUND(E239*J239,2)</f>
        <v>880</v>
      </c>
      <c r="L239" s="200" t="n">
        <v>15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/>
      <c r="S239" s="200" t="s">
        <v>147</v>
      </c>
      <c r="T239" s="200" t="s">
        <v>147</v>
      </c>
      <c r="U239" s="200" t="n">
        <v>1</v>
      </c>
      <c r="V239" s="200" t="n">
        <f aca="false">ROUND(E239*U239,2)</f>
        <v>2</v>
      </c>
      <c r="W239" s="200"/>
      <c r="X239" s="200" t="s">
        <v>149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50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103</v>
      </c>
      <c r="B240" s="193" t="s">
        <v>431</v>
      </c>
      <c r="C240" s="194" t="s">
        <v>432</v>
      </c>
      <c r="D240" s="195" t="s">
        <v>327</v>
      </c>
      <c r="E240" s="196" t="n">
        <v>4</v>
      </c>
      <c r="F240" s="197"/>
      <c r="G240" s="198" t="n">
        <f aca="false">ROUND(E240*F240,2)</f>
        <v>0</v>
      </c>
      <c r="H240" s="199" t="n">
        <v>0</v>
      </c>
      <c r="I240" s="200" t="n">
        <f aca="false">ROUND(E240*H240,2)</f>
        <v>0</v>
      </c>
      <c r="J240" s="199" t="n">
        <v>450</v>
      </c>
      <c r="K240" s="200" t="n">
        <f aca="false">ROUND(E240*J240,2)</f>
        <v>1800</v>
      </c>
      <c r="L240" s="200" t="n">
        <v>15</v>
      </c>
      <c r="M240" s="200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0"/>
      <c r="S240" s="200" t="s">
        <v>182</v>
      </c>
      <c r="T240" s="200" t="s">
        <v>148</v>
      </c>
      <c r="U240" s="200" t="n">
        <v>0.5</v>
      </c>
      <c r="V240" s="200" t="n">
        <f aca="false">ROUND(E240*U240,2)</f>
        <v>2</v>
      </c>
      <c r="W240" s="200"/>
      <c r="X240" s="200" t="s">
        <v>149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5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40.5" hidden="false" customHeight="false" outlineLevel="1" collapsed="false">
      <c r="A241" s="202"/>
      <c r="B241" s="203"/>
      <c r="C241" s="204" t="s">
        <v>433</v>
      </c>
      <c r="D241" s="205"/>
      <c r="E241" s="206" t="n">
        <v>4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52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7" t="n">
        <v>104</v>
      </c>
      <c r="B242" s="208" t="s">
        <v>434</v>
      </c>
      <c r="C242" s="209" t="s">
        <v>435</v>
      </c>
      <c r="D242" s="210" t="s">
        <v>157</v>
      </c>
      <c r="E242" s="211" t="n">
        <v>2</v>
      </c>
      <c r="F242" s="212"/>
      <c r="G242" s="213" t="n">
        <f aca="false">ROUND(E242*F242,2)</f>
        <v>0</v>
      </c>
      <c r="H242" s="199" t="n">
        <v>139</v>
      </c>
      <c r="I242" s="200" t="n">
        <f aca="false">ROUND(E242*H242,2)</f>
        <v>278</v>
      </c>
      <c r="J242" s="199" t="n">
        <v>0</v>
      </c>
      <c r="K242" s="200" t="n">
        <f aca="false">ROUND(E242*J242,2)</f>
        <v>0</v>
      </c>
      <c r="L242" s="200" t="n">
        <v>15</v>
      </c>
      <c r="M242" s="200" t="n">
        <f aca="false">G242*(1+L242/100)</f>
        <v>0</v>
      </c>
      <c r="N242" s="200" t="n">
        <v>8E-005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0"/>
      <c r="S242" s="200" t="s">
        <v>182</v>
      </c>
      <c r="T242" s="200" t="s">
        <v>148</v>
      </c>
      <c r="U242" s="200" t="n">
        <v>0</v>
      </c>
      <c r="V242" s="200" t="n">
        <f aca="false">ROUND(E242*U242,2)</f>
        <v>0</v>
      </c>
      <c r="W242" s="200"/>
      <c r="X242" s="200" t="s">
        <v>193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40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7" t="n">
        <v>105</v>
      </c>
      <c r="B243" s="208" t="s">
        <v>436</v>
      </c>
      <c r="C243" s="209" t="s">
        <v>437</v>
      </c>
      <c r="D243" s="210" t="s">
        <v>28</v>
      </c>
      <c r="E243" s="211" t="n">
        <v>48.22</v>
      </c>
      <c r="F243" s="212"/>
      <c r="G243" s="213" t="n">
        <f aca="false">ROUND(E243*F243,2)</f>
        <v>0</v>
      </c>
      <c r="H243" s="199" t="n">
        <v>0</v>
      </c>
      <c r="I243" s="200" t="n">
        <f aca="false">ROUND(E243*H243,2)</f>
        <v>0</v>
      </c>
      <c r="J243" s="199" t="n">
        <v>0.6</v>
      </c>
      <c r="K243" s="200" t="n">
        <f aca="false">ROUND(E243*J243,2)</f>
        <v>28.93</v>
      </c>
      <c r="L243" s="200" t="n">
        <v>15</v>
      </c>
      <c r="M243" s="200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/>
      <c r="S243" s="200" t="s">
        <v>147</v>
      </c>
      <c r="T243" s="200" t="s">
        <v>148</v>
      </c>
      <c r="U243" s="200" t="n">
        <v>0</v>
      </c>
      <c r="V243" s="200" t="n">
        <f aca="false">ROUND(E243*U243,2)</f>
        <v>0</v>
      </c>
      <c r="W243" s="200"/>
      <c r="X243" s="200" t="s">
        <v>295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296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0" collapsed="false">
      <c r="A244" s="184" t="s">
        <v>142</v>
      </c>
      <c r="B244" s="185" t="s">
        <v>86</v>
      </c>
      <c r="C244" s="186" t="s">
        <v>87</v>
      </c>
      <c r="D244" s="187"/>
      <c r="E244" s="188"/>
      <c r="F244" s="189"/>
      <c r="G244" s="190" t="n">
        <f aca="false">SUMIF(AG245:AG254,"&lt;&gt;NOR",G245:G254)</f>
        <v>0</v>
      </c>
      <c r="H244" s="191"/>
      <c r="I244" s="191" t="n">
        <f aca="false">SUM(I245:I254)</f>
        <v>8766.2</v>
      </c>
      <c r="J244" s="191"/>
      <c r="K244" s="191" t="n">
        <f aca="false">SUM(K245:K254)</f>
        <v>49024.01</v>
      </c>
      <c r="L244" s="191"/>
      <c r="M244" s="191" t="n">
        <f aca="false">SUM(M245:M254)</f>
        <v>0</v>
      </c>
      <c r="N244" s="191"/>
      <c r="O244" s="191" t="n">
        <f aca="false">SUM(O245:O254)</f>
        <v>0.07</v>
      </c>
      <c r="P244" s="191"/>
      <c r="Q244" s="191" t="n">
        <f aca="false">SUM(Q245:Q254)</f>
        <v>0.5</v>
      </c>
      <c r="R244" s="191"/>
      <c r="S244" s="191"/>
      <c r="T244" s="191"/>
      <c r="U244" s="191"/>
      <c r="V244" s="191" t="n">
        <f aca="false">SUM(V245:V254)</f>
        <v>19.81</v>
      </c>
      <c r="W244" s="191"/>
      <c r="X244" s="191"/>
      <c r="AG244" s="0" t="s">
        <v>143</v>
      </c>
    </row>
    <row r="245" customFormat="false" ht="12.75" hidden="false" customHeight="false" outlineLevel="1" collapsed="false">
      <c r="A245" s="207" t="n">
        <v>106</v>
      </c>
      <c r="B245" s="208" t="s">
        <v>438</v>
      </c>
      <c r="C245" s="209" t="s">
        <v>439</v>
      </c>
      <c r="D245" s="210" t="s">
        <v>157</v>
      </c>
      <c r="E245" s="211" t="n">
        <v>4</v>
      </c>
      <c r="F245" s="212"/>
      <c r="G245" s="213" t="n">
        <f aca="false">ROUND(E245*F245,2)</f>
        <v>0</v>
      </c>
      <c r="H245" s="199" t="n">
        <v>0</v>
      </c>
      <c r="I245" s="200" t="n">
        <f aca="false">ROUND(E245*H245,2)</f>
        <v>0</v>
      </c>
      <c r="J245" s="199" t="n">
        <v>554.1</v>
      </c>
      <c r="K245" s="200" t="n">
        <f aca="false">ROUND(E245*J245,2)</f>
        <v>2216.4</v>
      </c>
      <c r="L245" s="200" t="n">
        <v>15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/>
      <c r="S245" s="200" t="s">
        <v>147</v>
      </c>
      <c r="T245" s="200" t="s">
        <v>148</v>
      </c>
      <c r="U245" s="200" t="n">
        <v>1.45</v>
      </c>
      <c r="V245" s="200" t="n">
        <f aca="false">ROUND(E245*U245,2)</f>
        <v>5.8</v>
      </c>
      <c r="W245" s="200"/>
      <c r="X245" s="200" t="s">
        <v>149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50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30" hidden="false" customHeight="false" outlineLevel="1" collapsed="false">
      <c r="A246" s="207" t="n">
        <v>107</v>
      </c>
      <c r="B246" s="208" t="s">
        <v>440</v>
      </c>
      <c r="C246" s="209" t="s">
        <v>441</v>
      </c>
      <c r="D246" s="210" t="s">
        <v>157</v>
      </c>
      <c r="E246" s="211" t="n">
        <v>1</v>
      </c>
      <c r="F246" s="212"/>
      <c r="G246" s="213" t="n">
        <f aca="false">ROUND(E246*F246,2)</f>
        <v>0</v>
      </c>
      <c r="H246" s="199" t="n">
        <v>0</v>
      </c>
      <c r="I246" s="200" t="n">
        <f aca="false">ROUND(E246*H246,2)</f>
        <v>0</v>
      </c>
      <c r="J246" s="199" t="n">
        <v>4930</v>
      </c>
      <c r="K246" s="200" t="n">
        <f aca="false">ROUND(E246*J246,2)</f>
        <v>4930</v>
      </c>
      <c r="L246" s="200" t="n">
        <v>15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147</v>
      </c>
      <c r="T246" s="200" t="s">
        <v>147</v>
      </c>
      <c r="U246" s="200" t="n">
        <v>10.728</v>
      </c>
      <c r="V246" s="200" t="n">
        <f aca="false">ROUND(E246*U246,2)</f>
        <v>10.73</v>
      </c>
      <c r="W246" s="200"/>
      <c r="X246" s="200" t="s">
        <v>149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50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0.25" hidden="false" customHeight="false" outlineLevel="1" collapsed="false">
      <c r="A247" s="207" t="n">
        <v>108</v>
      </c>
      <c r="B247" s="208" t="s">
        <v>442</v>
      </c>
      <c r="C247" s="209" t="s">
        <v>443</v>
      </c>
      <c r="D247" s="210" t="s">
        <v>157</v>
      </c>
      <c r="E247" s="211" t="n">
        <v>1</v>
      </c>
      <c r="F247" s="212"/>
      <c r="G247" s="213" t="n">
        <f aca="false">ROUND(E247*F247,2)</f>
        <v>0</v>
      </c>
      <c r="H247" s="199" t="n">
        <v>0</v>
      </c>
      <c r="I247" s="200" t="n">
        <f aca="false">ROUND(E247*H247,2)</f>
        <v>0</v>
      </c>
      <c r="J247" s="199" t="n">
        <v>436.5</v>
      </c>
      <c r="K247" s="200" t="n">
        <f aca="false">ROUND(E247*J247,2)</f>
        <v>436.5</v>
      </c>
      <c r="L247" s="200" t="n">
        <v>15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.174</v>
      </c>
      <c r="Q247" s="200" t="n">
        <f aca="false">ROUND(E247*P247,2)</f>
        <v>0.17</v>
      </c>
      <c r="R247" s="200"/>
      <c r="S247" s="200" t="s">
        <v>147</v>
      </c>
      <c r="T247" s="200" t="s">
        <v>147</v>
      </c>
      <c r="U247" s="200" t="n">
        <v>0.95</v>
      </c>
      <c r="V247" s="200" t="n">
        <f aca="false">ROUND(E247*U247,2)</f>
        <v>0.95</v>
      </c>
      <c r="W247" s="200"/>
      <c r="X247" s="200" t="s">
        <v>149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150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7" t="n">
        <v>109</v>
      </c>
      <c r="B248" s="208" t="s">
        <v>444</v>
      </c>
      <c r="C248" s="209" t="s">
        <v>445</v>
      </c>
      <c r="D248" s="210" t="s">
        <v>157</v>
      </c>
      <c r="E248" s="211" t="n">
        <v>3</v>
      </c>
      <c r="F248" s="212"/>
      <c r="G248" s="213" t="n">
        <f aca="false">ROUND(E248*F248,2)</f>
        <v>0</v>
      </c>
      <c r="H248" s="199" t="n">
        <v>0</v>
      </c>
      <c r="I248" s="200" t="n">
        <f aca="false">ROUND(E248*H248,2)</f>
        <v>0</v>
      </c>
      <c r="J248" s="199" t="n">
        <v>211.5</v>
      </c>
      <c r="K248" s="200" t="n">
        <f aca="false">ROUND(E248*J248,2)</f>
        <v>634.5</v>
      </c>
      <c r="L248" s="200" t="n">
        <v>15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.1104</v>
      </c>
      <c r="Q248" s="200" t="n">
        <f aca="false">ROUND(E248*P248,2)</f>
        <v>0.33</v>
      </c>
      <c r="R248" s="200"/>
      <c r="S248" s="200" t="s">
        <v>147</v>
      </c>
      <c r="T248" s="200" t="s">
        <v>147</v>
      </c>
      <c r="U248" s="200" t="n">
        <v>0.46</v>
      </c>
      <c r="V248" s="200" t="n">
        <f aca="false">ROUND(E248*U248,2)</f>
        <v>1.38</v>
      </c>
      <c r="W248" s="200"/>
      <c r="X248" s="200" t="s">
        <v>149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150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40.5" hidden="false" customHeight="false" outlineLevel="1" collapsed="false">
      <c r="A249" s="207" t="n">
        <v>110</v>
      </c>
      <c r="B249" s="208" t="s">
        <v>446</v>
      </c>
      <c r="C249" s="209" t="s">
        <v>447</v>
      </c>
      <c r="D249" s="210" t="s">
        <v>157</v>
      </c>
      <c r="E249" s="211" t="n">
        <v>1</v>
      </c>
      <c r="F249" s="212"/>
      <c r="G249" s="213" t="n">
        <f aca="false">ROUND(E249*F249,2)</f>
        <v>0</v>
      </c>
      <c r="H249" s="199" t="n">
        <v>0</v>
      </c>
      <c r="I249" s="200" t="n">
        <f aca="false">ROUND(E249*H249,2)</f>
        <v>0</v>
      </c>
      <c r="J249" s="199" t="n">
        <v>14240.7</v>
      </c>
      <c r="K249" s="200" t="n">
        <f aca="false">ROUND(E249*J249,2)</f>
        <v>14240.7</v>
      </c>
      <c r="L249" s="200" t="n">
        <v>15</v>
      </c>
      <c r="M249" s="200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0"/>
      <c r="S249" s="200" t="s">
        <v>182</v>
      </c>
      <c r="T249" s="200" t="s">
        <v>148</v>
      </c>
      <c r="U249" s="200" t="n">
        <v>0.95</v>
      </c>
      <c r="V249" s="200" t="n">
        <f aca="false">ROUND(E249*U249,2)</f>
        <v>0.95</v>
      </c>
      <c r="W249" s="200"/>
      <c r="X249" s="200" t="s">
        <v>149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50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0.25" hidden="false" customHeight="false" outlineLevel="1" collapsed="false">
      <c r="A250" s="207" t="n">
        <v>111</v>
      </c>
      <c r="B250" s="208" t="s">
        <v>448</v>
      </c>
      <c r="C250" s="209" t="s">
        <v>449</v>
      </c>
      <c r="D250" s="210" t="s">
        <v>157</v>
      </c>
      <c r="E250" s="211" t="n">
        <v>2</v>
      </c>
      <c r="F250" s="212"/>
      <c r="G250" s="213" t="n">
        <f aca="false">ROUND(E250*F250,2)</f>
        <v>0</v>
      </c>
      <c r="H250" s="199" t="n">
        <v>1668</v>
      </c>
      <c r="I250" s="200" t="n">
        <f aca="false">ROUND(E250*H250,2)</f>
        <v>3336</v>
      </c>
      <c r="J250" s="199" t="n">
        <v>0</v>
      </c>
      <c r="K250" s="200" t="n">
        <f aca="false">ROUND(E250*J250,2)</f>
        <v>0</v>
      </c>
      <c r="L250" s="200" t="n">
        <v>15</v>
      </c>
      <c r="M250" s="200" t="n">
        <f aca="false">G250*(1+L250/100)</f>
        <v>0</v>
      </c>
      <c r="N250" s="200" t="n">
        <v>0.013</v>
      </c>
      <c r="O250" s="200" t="n">
        <f aca="false">ROUND(E250*N250,2)</f>
        <v>0.03</v>
      </c>
      <c r="P250" s="200" t="n">
        <v>0</v>
      </c>
      <c r="Q250" s="200" t="n">
        <f aca="false">ROUND(E250*P250,2)</f>
        <v>0</v>
      </c>
      <c r="R250" s="200"/>
      <c r="S250" s="200" t="s">
        <v>182</v>
      </c>
      <c r="T250" s="200" t="s">
        <v>148</v>
      </c>
      <c r="U250" s="200" t="n">
        <v>0</v>
      </c>
      <c r="V250" s="200" t="n">
        <f aca="false">ROUND(E250*U250,2)</f>
        <v>0</v>
      </c>
      <c r="W250" s="200"/>
      <c r="X250" s="200" t="s">
        <v>183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184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0.25" hidden="false" customHeight="false" outlineLevel="1" collapsed="false">
      <c r="A251" s="207" t="n">
        <v>112</v>
      </c>
      <c r="B251" s="208" t="s">
        <v>450</v>
      </c>
      <c r="C251" s="209" t="s">
        <v>451</v>
      </c>
      <c r="D251" s="210" t="s">
        <v>157</v>
      </c>
      <c r="E251" s="211" t="n">
        <v>2</v>
      </c>
      <c r="F251" s="212"/>
      <c r="G251" s="213" t="n">
        <f aca="false">ROUND(E251*F251,2)</f>
        <v>0</v>
      </c>
      <c r="H251" s="199" t="n">
        <v>2715.1</v>
      </c>
      <c r="I251" s="200" t="n">
        <f aca="false">ROUND(E251*H251,2)</f>
        <v>5430.2</v>
      </c>
      <c r="J251" s="199" t="n">
        <v>0</v>
      </c>
      <c r="K251" s="200" t="n">
        <f aca="false">ROUND(E251*J251,2)</f>
        <v>0</v>
      </c>
      <c r="L251" s="200" t="n">
        <v>15</v>
      </c>
      <c r="M251" s="200" t="n">
        <f aca="false">G251*(1+L251/100)</f>
        <v>0</v>
      </c>
      <c r="N251" s="200" t="n">
        <v>0.02</v>
      </c>
      <c r="O251" s="200" t="n">
        <f aca="false">ROUND(E251*N251,2)</f>
        <v>0.04</v>
      </c>
      <c r="P251" s="200" t="n">
        <v>0</v>
      </c>
      <c r="Q251" s="200" t="n">
        <f aca="false">ROUND(E251*P251,2)</f>
        <v>0</v>
      </c>
      <c r="R251" s="200"/>
      <c r="S251" s="200" t="s">
        <v>182</v>
      </c>
      <c r="T251" s="200" t="s">
        <v>148</v>
      </c>
      <c r="U251" s="200" t="n">
        <v>0</v>
      </c>
      <c r="V251" s="200" t="n">
        <f aca="false">ROUND(E251*U251,2)</f>
        <v>0</v>
      </c>
      <c r="W251" s="200"/>
      <c r="X251" s="200" t="s">
        <v>183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8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0.25" hidden="false" customHeight="false" outlineLevel="1" collapsed="false">
      <c r="A252" s="207" t="n">
        <v>113</v>
      </c>
      <c r="B252" s="208" t="s">
        <v>452</v>
      </c>
      <c r="C252" s="209" t="s">
        <v>453</v>
      </c>
      <c r="D252" s="210" t="s">
        <v>314</v>
      </c>
      <c r="E252" s="211" t="n">
        <v>1</v>
      </c>
      <c r="F252" s="212"/>
      <c r="G252" s="213" t="n">
        <f aca="false">ROUND(E252*F252,2)</f>
        <v>0</v>
      </c>
      <c r="H252" s="199" t="n">
        <v>0</v>
      </c>
      <c r="I252" s="200" t="n">
        <f aca="false">ROUND(E252*H252,2)</f>
        <v>0</v>
      </c>
      <c r="J252" s="199" t="n">
        <v>1662.3</v>
      </c>
      <c r="K252" s="200" t="n">
        <f aca="false">ROUND(E252*J252,2)</f>
        <v>1662.3</v>
      </c>
      <c r="L252" s="200" t="n">
        <v>15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/>
      <c r="S252" s="200" t="s">
        <v>182</v>
      </c>
      <c r="T252" s="200" t="s">
        <v>148</v>
      </c>
      <c r="U252" s="200" t="n">
        <v>0</v>
      </c>
      <c r="V252" s="200" t="n">
        <f aca="false">ROUND(E252*U252,2)</f>
        <v>0</v>
      </c>
      <c r="W252" s="200"/>
      <c r="X252" s="200" t="s">
        <v>193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19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0.25" hidden="false" customHeight="false" outlineLevel="1" collapsed="false">
      <c r="A253" s="207" t="n">
        <v>114</v>
      </c>
      <c r="B253" s="208" t="s">
        <v>454</v>
      </c>
      <c r="C253" s="209" t="s">
        <v>455</v>
      </c>
      <c r="D253" s="210" t="s">
        <v>167</v>
      </c>
      <c r="E253" s="211" t="n">
        <v>1.6</v>
      </c>
      <c r="F253" s="212"/>
      <c r="G253" s="213" t="n">
        <f aca="false">ROUND(E253*F253,2)</f>
        <v>0</v>
      </c>
      <c r="H253" s="199" t="n">
        <v>0</v>
      </c>
      <c r="I253" s="200" t="n">
        <f aca="false">ROUND(E253*H253,2)</f>
        <v>0</v>
      </c>
      <c r="J253" s="199" t="n">
        <v>14961</v>
      </c>
      <c r="K253" s="200" t="n">
        <f aca="false">ROUND(E253*J253,2)</f>
        <v>23937.6</v>
      </c>
      <c r="L253" s="200" t="n">
        <v>15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182</v>
      </c>
      <c r="T253" s="200" t="s">
        <v>148</v>
      </c>
      <c r="U253" s="200" t="n">
        <v>0</v>
      </c>
      <c r="V253" s="200" t="n">
        <f aca="false">ROUND(E253*U253,2)</f>
        <v>0</v>
      </c>
      <c r="W253" s="200"/>
      <c r="X253" s="200" t="s">
        <v>193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9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7" t="n">
        <v>115</v>
      </c>
      <c r="B254" s="208" t="s">
        <v>456</v>
      </c>
      <c r="C254" s="209" t="s">
        <v>457</v>
      </c>
      <c r="D254" s="210" t="s">
        <v>28</v>
      </c>
      <c r="E254" s="211" t="n">
        <v>568.242</v>
      </c>
      <c r="F254" s="212"/>
      <c r="G254" s="213" t="n">
        <f aca="false">ROUND(E254*F254,2)</f>
        <v>0</v>
      </c>
      <c r="H254" s="199" t="n">
        <v>0</v>
      </c>
      <c r="I254" s="200" t="n">
        <f aca="false">ROUND(E254*H254,2)</f>
        <v>0</v>
      </c>
      <c r="J254" s="199" t="n">
        <v>1.7</v>
      </c>
      <c r="K254" s="200" t="n">
        <f aca="false">ROUND(E254*J254,2)</f>
        <v>966.01</v>
      </c>
      <c r="L254" s="200" t="n">
        <v>15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147</v>
      </c>
      <c r="T254" s="200" t="s">
        <v>148</v>
      </c>
      <c r="U254" s="200" t="n">
        <v>0</v>
      </c>
      <c r="V254" s="200" t="n">
        <f aca="false">ROUND(E254*U254,2)</f>
        <v>0</v>
      </c>
      <c r="W254" s="200"/>
      <c r="X254" s="200" t="s">
        <v>295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296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0" collapsed="false">
      <c r="A255" s="184" t="s">
        <v>142</v>
      </c>
      <c r="B255" s="185" t="s">
        <v>88</v>
      </c>
      <c r="C255" s="186" t="s">
        <v>89</v>
      </c>
      <c r="D255" s="187"/>
      <c r="E255" s="188"/>
      <c r="F255" s="189"/>
      <c r="G255" s="190" t="n">
        <f aca="false">SUMIF(AG256:AG259,"&lt;&gt;NOR",G256:G259)</f>
        <v>0</v>
      </c>
      <c r="H255" s="191"/>
      <c r="I255" s="191" t="n">
        <f aca="false">SUM(I256:I259)</f>
        <v>0</v>
      </c>
      <c r="J255" s="191"/>
      <c r="K255" s="191" t="n">
        <f aca="false">SUM(K256:K259)</f>
        <v>1753.72</v>
      </c>
      <c r="L255" s="191"/>
      <c r="M255" s="191" t="n">
        <f aca="false">SUM(M256:M259)</f>
        <v>0</v>
      </c>
      <c r="N255" s="191"/>
      <c r="O255" s="191" t="n">
        <f aca="false">SUM(O256:O259)</f>
        <v>0</v>
      </c>
      <c r="P255" s="191"/>
      <c r="Q255" s="191" t="n">
        <f aca="false">SUM(Q256:Q259)</f>
        <v>0.28</v>
      </c>
      <c r="R255" s="191"/>
      <c r="S255" s="191"/>
      <c r="T255" s="191"/>
      <c r="U255" s="191"/>
      <c r="V255" s="191" t="n">
        <f aca="false">SUM(V256:V259)</f>
        <v>0</v>
      </c>
      <c r="W255" s="191"/>
      <c r="X255" s="191"/>
      <c r="AG255" s="0" t="s">
        <v>143</v>
      </c>
    </row>
    <row r="256" customFormat="false" ht="12.75" hidden="false" customHeight="false" outlineLevel="1" collapsed="false">
      <c r="A256" s="192" t="n">
        <v>116</v>
      </c>
      <c r="B256" s="193" t="s">
        <v>458</v>
      </c>
      <c r="C256" s="194" t="s">
        <v>459</v>
      </c>
      <c r="D256" s="195" t="s">
        <v>162</v>
      </c>
      <c r="E256" s="196" t="n">
        <v>23.636</v>
      </c>
      <c r="F256" s="197"/>
      <c r="G256" s="198" t="n">
        <f aca="false">ROUND(E256*F256,2)</f>
        <v>0</v>
      </c>
      <c r="H256" s="199" t="n">
        <v>0</v>
      </c>
      <c r="I256" s="200" t="n">
        <f aca="false">ROUND(E256*H256,2)</f>
        <v>0</v>
      </c>
      <c r="J256" s="199" t="n">
        <v>72.6</v>
      </c>
      <c r="K256" s="200" t="n">
        <f aca="false">ROUND(E256*J256,2)</f>
        <v>1715.97</v>
      </c>
      <c r="L256" s="200" t="n">
        <v>15</v>
      </c>
      <c r="M256" s="200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.012</v>
      </c>
      <c r="Q256" s="200" t="n">
        <f aca="false">ROUND(E256*P256,2)</f>
        <v>0.28</v>
      </c>
      <c r="R256" s="200"/>
      <c r="S256" s="200" t="s">
        <v>147</v>
      </c>
      <c r="T256" s="200" t="s">
        <v>148</v>
      </c>
      <c r="U256" s="200" t="n">
        <v>0</v>
      </c>
      <c r="V256" s="200" t="n">
        <f aca="false">ROUND(E256*U256,2)</f>
        <v>0</v>
      </c>
      <c r="W256" s="200"/>
      <c r="X256" s="200" t="s">
        <v>193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194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460</v>
      </c>
      <c r="D257" s="205"/>
      <c r="E257" s="206" t="n">
        <v>26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52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164</v>
      </c>
      <c r="D258" s="205"/>
      <c r="E258" s="206" t="n">
        <v>-2.364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52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7" t="n">
        <v>117</v>
      </c>
      <c r="B259" s="208" t="s">
        <v>461</v>
      </c>
      <c r="C259" s="209" t="s">
        <v>462</v>
      </c>
      <c r="D259" s="210" t="s">
        <v>28</v>
      </c>
      <c r="E259" s="211" t="n">
        <v>17.1597</v>
      </c>
      <c r="F259" s="212"/>
      <c r="G259" s="213" t="n">
        <f aca="false">ROUND(E259*F259,2)</f>
        <v>0</v>
      </c>
      <c r="H259" s="199" t="n">
        <v>0</v>
      </c>
      <c r="I259" s="200" t="n">
        <f aca="false">ROUND(E259*H259,2)</f>
        <v>0</v>
      </c>
      <c r="J259" s="199" t="n">
        <v>2.2</v>
      </c>
      <c r="K259" s="200" t="n">
        <f aca="false">ROUND(E259*J259,2)</f>
        <v>37.75</v>
      </c>
      <c r="L259" s="200" t="n">
        <v>15</v>
      </c>
      <c r="M259" s="200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0"/>
      <c r="S259" s="200" t="s">
        <v>147</v>
      </c>
      <c r="T259" s="200" t="s">
        <v>148</v>
      </c>
      <c r="U259" s="200" t="n">
        <v>0</v>
      </c>
      <c r="V259" s="200" t="n">
        <f aca="false">ROUND(E259*U259,2)</f>
        <v>0</v>
      </c>
      <c r="W259" s="200"/>
      <c r="X259" s="200" t="s">
        <v>295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9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0" collapsed="false">
      <c r="A260" s="184" t="s">
        <v>142</v>
      </c>
      <c r="B260" s="185" t="s">
        <v>90</v>
      </c>
      <c r="C260" s="186" t="s">
        <v>91</v>
      </c>
      <c r="D260" s="187"/>
      <c r="E260" s="188"/>
      <c r="F260" s="189"/>
      <c r="G260" s="190" t="n">
        <f aca="false">SUMIF(AG261:AG290,"&lt;&gt;NOR",G261:G290)</f>
        <v>0</v>
      </c>
      <c r="H260" s="191"/>
      <c r="I260" s="191" t="n">
        <f aca="false">SUM(I261:I290)</f>
        <v>4142.18</v>
      </c>
      <c r="J260" s="191"/>
      <c r="K260" s="191" t="n">
        <f aca="false">SUM(K261:K290)</f>
        <v>4905.86</v>
      </c>
      <c r="L260" s="191"/>
      <c r="M260" s="191" t="n">
        <f aca="false">SUM(M261:M290)</f>
        <v>0</v>
      </c>
      <c r="N260" s="191"/>
      <c r="O260" s="191" t="n">
        <f aca="false">SUM(O261:O290)</f>
        <v>0.03</v>
      </c>
      <c r="P260" s="191"/>
      <c r="Q260" s="191" t="n">
        <f aca="false">SUM(Q261:Q290)</f>
        <v>0</v>
      </c>
      <c r="R260" s="191"/>
      <c r="S260" s="191"/>
      <c r="T260" s="191"/>
      <c r="U260" s="191"/>
      <c r="V260" s="191" t="n">
        <f aca="false">SUM(V261:V290)</f>
        <v>7.53</v>
      </c>
      <c r="W260" s="191"/>
      <c r="X260" s="191"/>
      <c r="AG260" s="0" t="s">
        <v>143</v>
      </c>
    </row>
    <row r="261" customFormat="false" ht="12.75" hidden="false" customHeight="false" outlineLevel="1" collapsed="false">
      <c r="A261" s="192" t="n">
        <v>118</v>
      </c>
      <c r="B261" s="193" t="s">
        <v>463</v>
      </c>
      <c r="C261" s="194" t="s">
        <v>464</v>
      </c>
      <c r="D261" s="195" t="s">
        <v>162</v>
      </c>
      <c r="E261" s="196" t="n">
        <v>4.8</v>
      </c>
      <c r="F261" s="197"/>
      <c r="G261" s="198" t="n">
        <f aca="false">ROUND(E261*F261,2)</f>
        <v>0</v>
      </c>
      <c r="H261" s="199" t="n">
        <v>0</v>
      </c>
      <c r="I261" s="200" t="n">
        <f aca="false">ROUND(E261*H261,2)</f>
        <v>0</v>
      </c>
      <c r="J261" s="199" t="n">
        <v>7.9</v>
      </c>
      <c r="K261" s="200" t="n">
        <f aca="false">ROUND(E261*J261,2)</f>
        <v>37.92</v>
      </c>
      <c r="L261" s="200" t="n">
        <v>15</v>
      </c>
      <c r="M261" s="200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</v>
      </c>
      <c r="Q261" s="200" t="n">
        <f aca="false">ROUND(E261*P261,2)</f>
        <v>0</v>
      </c>
      <c r="R261" s="200"/>
      <c r="S261" s="200" t="s">
        <v>147</v>
      </c>
      <c r="T261" s="200" t="s">
        <v>148</v>
      </c>
      <c r="U261" s="200" t="n">
        <v>0.016</v>
      </c>
      <c r="V261" s="200" t="n">
        <f aca="false">ROUND(E261*U261,2)</f>
        <v>0.08</v>
      </c>
      <c r="W261" s="200"/>
      <c r="X261" s="200" t="s">
        <v>149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150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179</v>
      </c>
      <c r="D262" s="205"/>
      <c r="E262" s="206" t="n">
        <v>0.96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5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178</v>
      </c>
      <c r="D263" s="205"/>
      <c r="E263" s="206" t="n">
        <v>3.84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2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119</v>
      </c>
      <c r="B264" s="193" t="s">
        <v>465</v>
      </c>
      <c r="C264" s="194" t="s">
        <v>466</v>
      </c>
      <c r="D264" s="195" t="s">
        <v>162</v>
      </c>
      <c r="E264" s="196" t="n">
        <v>4.8</v>
      </c>
      <c r="F264" s="197"/>
      <c r="G264" s="198" t="n">
        <f aca="false">ROUND(E264*F264,2)</f>
        <v>0</v>
      </c>
      <c r="H264" s="199" t="n">
        <v>27.14</v>
      </c>
      <c r="I264" s="200" t="n">
        <f aca="false">ROUND(E264*H264,2)</f>
        <v>130.27</v>
      </c>
      <c r="J264" s="199" t="n">
        <v>28.36</v>
      </c>
      <c r="K264" s="200" t="n">
        <f aca="false">ROUND(E264*J264,2)</f>
        <v>136.13</v>
      </c>
      <c r="L264" s="200" t="n">
        <v>15</v>
      </c>
      <c r="M264" s="200" t="n">
        <f aca="false">G264*(1+L264/100)</f>
        <v>0</v>
      </c>
      <c r="N264" s="200" t="n">
        <v>0.00021</v>
      </c>
      <c r="O264" s="200" t="n">
        <f aca="false">ROUND(E264*N264,2)</f>
        <v>0</v>
      </c>
      <c r="P264" s="200" t="n">
        <v>0</v>
      </c>
      <c r="Q264" s="200" t="n">
        <f aca="false">ROUND(E264*P264,2)</f>
        <v>0</v>
      </c>
      <c r="R264" s="200"/>
      <c r="S264" s="200" t="s">
        <v>147</v>
      </c>
      <c r="T264" s="200" t="s">
        <v>148</v>
      </c>
      <c r="U264" s="200" t="n">
        <v>0.05</v>
      </c>
      <c r="V264" s="200" t="n">
        <f aca="false">ROUND(E264*U264,2)</f>
        <v>0.24</v>
      </c>
      <c r="W264" s="200"/>
      <c r="X264" s="200" t="s">
        <v>149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150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4" t="s">
        <v>179</v>
      </c>
      <c r="D265" s="205"/>
      <c r="E265" s="206" t="n">
        <v>0.96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52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178</v>
      </c>
      <c r="D266" s="205"/>
      <c r="E266" s="206" t="n">
        <v>3.84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5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120</v>
      </c>
      <c r="B267" s="193" t="s">
        <v>467</v>
      </c>
      <c r="C267" s="194" t="s">
        <v>468</v>
      </c>
      <c r="D267" s="195" t="s">
        <v>167</v>
      </c>
      <c r="E267" s="196" t="n">
        <v>3.4</v>
      </c>
      <c r="F267" s="197"/>
      <c r="G267" s="198" t="n">
        <f aca="false">ROUND(E267*F267,2)</f>
        <v>0</v>
      </c>
      <c r="H267" s="199" t="n">
        <v>10.58</v>
      </c>
      <c r="I267" s="200" t="n">
        <f aca="false">ROUND(E267*H267,2)</f>
        <v>35.97</v>
      </c>
      <c r="J267" s="199" t="n">
        <v>129.02</v>
      </c>
      <c r="K267" s="200" t="n">
        <f aca="false">ROUND(E267*J267,2)</f>
        <v>438.67</v>
      </c>
      <c r="L267" s="200" t="n">
        <v>15</v>
      </c>
      <c r="M267" s="200" t="n">
        <f aca="false">G267*(1+L267/100)</f>
        <v>0</v>
      </c>
      <c r="N267" s="200" t="n">
        <v>0.00032</v>
      </c>
      <c r="O267" s="200" t="n">
        <f aca="false">ROUND(E267*N267,2)</f>
        <v>0</v>
      </c>
      <c r="P267" s="200" t="n">
        <v>0</v>
      </c>
      <c r="Q267" s="200" t="n">
        <f aca="false">ROUND(E267*P267,2)</f>
        <v>0</v>
      </c>
      <c r="R267" s="200"/>
      <c r="S267" s="200" t="s">
        <v>147</v>
      </c>
      <c r="T267" s="200" t="s">
        <v>148</v>
      </c>
      <c r="U267" s="200" t="n">
        <v>0.236</v>
      </c>
      <c r="V267" s="200" t="n">
        <f aca="false">ROUND(E267*U267,2)</f>
        <v>0.8</v>
      </c>
      <c r="W267" s="200"/>
      <c r="X267" s="200" t="s">
        <v>149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150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4" t="s">
        <v>306</v>
      </c>
      <c r="D268" s="205"/>
      <c r="E268" s="206" t="n">
        <v>3.4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52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121</v>
      </c>
      <c r="B269" s="193" t="s">
        <v>469</v>
      </c>
      <c r="C269" s="194" t="s">
        <v>470</v>
      </c>
      <c r="D269" s="195" t="s">
        <v>167</v>
      </c>
      <c r="E269" s="196" t="n">
        <v>3.4</v>
      </c>
      <c r="F269" s="197"/>
      <c r="G269" s="198" t="n">
        <f aca="false">ROUND(E269*F269,2)</f>
        <v>0</v>
      </c>
      <c r="H269" s="199" t="n">
        <v>5.7</v>
      </c>
      <c r="I269" s="200" t="n">
        <f aca="false">ROUND(E269*H269,2)</f>
        <v>19.38</v>
      </c>
      <c r="J269" s="199" t="n">
        <v>96.5</v>
      </c>
      <c r="K269" s="200" t="n">
        <f aca="false">ROUND(E269*J269,2)</f>
        <v>328.1</v>
      </c>
      <c r="L269" s="200" t="n">
        <v>15</v>
      </c>
      <c r="M269" s="200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/>
      <c r="S269" s="200" t="s">
        <v>147</v>
      </c>
      <c r="T269" s="200" t="s">
        <v>148</v>
      </c>
      <c r="U269" s="200" t="n">
        <v>0.154</v>
      </c>
      <c r="V269" s="200" t="n">
        <f aca="false">ROUND(E269*U269,2)</f>
        <v>0.52</v>
      </c>
      <c r="W269" s="200"/>
      <c r="X269" s="200" t="s">
        <v>149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150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306</v>
      </c>
      <c r="D270" s="205"/>
      <c r="E270" s="206" t="n">
        <v>3.4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52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122</v>
      </c>
      <c r="B271" s="193" t="s">
        <v>471</v>
      </c>
      <c r="C271" s="194" t="s">
        <v>472</v>
      </c>
      <c r="D271" s="195" t="s">
        <v>162</v>
      </c>
      <c r="E271" s="196" t="n">
        <v>4.8</v>
      </c>
      <c r="F271" s="197"/>
      <c r="G271" s="198" t="n">
        <f aca="false">ROUND(E271*F271,2)</f>
        <v>0</v>
      </c>
      <c r="H271" s="199" t="n">
        <v>144.49</v>
      </c>
      <c r="I271" s="200" t="n">
        <f aca="false">ROUND(E271*H271,2)</f>
        <v>693.55</v>
      </c>
      <c r="J271" s="199" t="n">
        <v>589.11</v>
      </c>
      <c r="K271" s="200" t="n">
        <f aca="false">ROUND(E271*J271,2)</f>
        <v>2827.73</v>
      </c>
      <c r="L271" s="200" t="n">
        <v>15</v>
      </c>
      <c r="M271" s="200" t="n">
        <f aca="false">G271*(1+L271/100)</f>
        <v>0</v>
      </c>
      <c r="N271" s="200" t="n">
        <v>0.00515</v>
      </c>
      <c r="O271" s="200" t="n">
        <f aca="false">ROUND(E271*N271,2)</f>
        <v>0.02</v>
      </c>
      <c r="P271" s="200" t="n">
        <v>0</v>
      </c>
      <c r="Q271" s="200" t="n">
        <f aca="false">ROUND(E271*P271,2)</f>
        <v>0</v>
      </c>
      <c r="R271" s="200"/>
      <c r="S271" s="200" t="s">
        <v>147</v>
      </c>
      <c r="T271" s="200" t="s">
        <v>148</v>
      </c>
      <c r="U271" s="200" t="n">
        <v>1.04</v>
      </c>
      <c r="V271" s="200" t="n">
        <f aca="false">ROUND(E271*U271,2)</f>
        <v>4.99</v>
      </c>
      <c r="W271" s="200"/>
      <c r="X271" s="200" t="s">
        <v>149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50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179</v>
      </c>
      <c r="D272" s="205"/>
      <c r="E272" s="206" t="n">
        <v>0.96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52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300</v>
      </c>
      <c r="D273" s="205"/>
      <c r="E273" s="206" t="n">
        <v>3.84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52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123</v>
      </c>
      <c r="B274" s="193" t="s">
        <v>473</v>
      </c>
      <c r="C274" s="194" t="s">
        <v>474</v>
      </c>
      <c r="D274" s="195" t="s">
        <v>167</v>
      </c>
      <c r="E274" s="196" t="n">
        <v>10.8</v>
      </c>
      <c r="F274" s="197"/>
      <c r="G274" s="198" t="n">
        <f aca="false">ROUND(E274*F274,2)</f>
        <v>0</v>
      </c>
      <c r="H274" s="199" t="n">
        <v>23.14</v>
      </c>
      <c r="I274" s="200" t="n">
        <f aca="false">ROUND(E274*H274,2)</f>
        <v>249.91</v>
      </c>
      <c r="J274" s="199" t="n">
        <v>40.16</v>
      </c>
      <c r="K274" s="200" t="n">
        <f aca="false">ROUND(E274*J274,2)</f>
        <v>433.73</v>
      </c>
      <c r="L274" s="200" t="n">
        <v>15</v>
      </c>
      <c r="M274" s="200" t="n">
        <f aca="false">G274*(1+L274/100)</f>
        <v>0</v>
      </c>
      <c r="N274" s="200" t="n">
        <v>4E-005</v>
      </c>
      <c r="O274" s="200" t="n">
        <f aca="false">ROUND(E274*N274,2)</f>
        <v>0</v>
      </c>
      <c r="P274" s="200" t="n">
        <v>0</v>
      </c>
      <c r="Q274" s="200" t="n">
        <f aca="false">ROUND(E274*P274,2)</f>
        <v>0</v>
      </c>
      <c r="R274" s="200"/>
      <c r="S274" s="200" t="s">
        <v>147</v>
      </c>
      <c r="T274" s="200" t="s">
        <v>148</v>
      </c>
      <c r="U274" s="200" t="n">
        <v>0.07</v>
      </c>
      <c r="V274" s="200" t="n">
        <f aca="false">ROUND(E274*U274,2)</f>
        <v>0.76</v>
      </c>
      <c r="W274" s="200"/>
      <c r="X274" s="200" t="s">
        <v>149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150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306</v>
      </c>
      <c r="D275" s="205"/>
      <c r="E275" s="206" t="n">
        <v>3.4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52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475</v>
      </c>
      <c r="D276" s="205"/>
      <c r="E276" s="206" t="n">
        <v>7.4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52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124</v>
      </c>
      <c r="B277" s="193" t="s">
        <v>476</v>
      </c>
      <c r="C277" s="194" t="s">
        <v>477</v>
      </c>
      <c r="D277" s="195" t="s">
        <v>162</v>
      </c>
      <c r="E277" s="196" t="n">
        <v>4.8</v>
      </c>
      <c r="F277" s="197"/>
      <c r="G277" s="198" t="n">
        <f aca="false">ROUND(E277*F277,2)</f>
        <v>0</v>
      </c>
      <c r="H277" s="199" t="n">
        <v>0</v>
      </c>
      <c r="I277" s="200" t="n">
        <f aca="false">ROUND(E277*H277,2)</f>
        <v>0</v>
      </c>
      <c r="J277" s="199" t="n">
        <v>16.7</v>
      </c>
      <c r="K277" s="200" t="n">
        <f aca="false">ROUND(E277*J277,2)</f>
        <v>80.16</v>
      </c>
      <c r="L277" s="200" t="n">
        <v>15</v>
      </c>
      <c r="M277" s="200" t="n">
        <f aca="false">G277*(1+L277/100)</f>
        <v>0</v>
      </c>
      <c r="N277" s="200" t="n">
        <v>0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0"/>
      <c r="S277" s="200" t="s">
        <v>147</v>
      </c>
      <c r="T277" s="200" t="s">
        <v>148</v>
      </c>
      <c r="U277" s="200" t="n">
        <v>0.03</v>
      </c>
      <c r="V277" s="200" t="n">
        <f aca="false">ROUND(E277*U277,2)</f>
        <v>0.14</v>
      </c>
      <c r="W277" s="200"/>
      <c r="X277" s="200" t="s">
        <v>149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150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4" t="s">
        <v>179</v>
      </c>
      <c r="D278" s="205"/>
      <c r="E278" s="206" t="n">
        <v>0.96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52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4" t="s">
        <v>300</v>
      </c>
      <c r="D279" s="205"/>
      <c r="E279" s="206" t="n">
        <v>3.84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52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125</v>
      </c>
      <c r="B280" s="193" t="s">
        <v>478</v>
      </c>
      <c r="C280" s="194" t="s">
        <v>479</v>
      </c>
      <c r="D280" s="195" t="s">
        <v>162</v>
      </c>
      <c r="E280" s="196" t="n">
        <v>4.8</v>
      </c>
      <c r="F280" s="197"/>
      <c r="G280" s="198" t="n">
        <f aca="false">ROUND(E280*F280,2)</f>
        <v>0</v>
      </c>
      <c r="H280" s="199" t="n">
        <v>13.6</v>
      </c>
      <c r="I280" s="200" t="n">
        <f aca="false">ROUND(E280*H280,2)</f>
        <v>65.28</v>
      </c>
      <c r="J280" s="199" t="n">
        <v>0</v>
      </c>
      <c r="K280" s="200" t="n">
        <f aca="false">ROUND(E280*J280,2)</f>
        <v>0</v>
      </c>
      <c r="L280" s="200" t="n">
        <v>15</v>
      </c>
      <c r="M280" s="200" t="n">
        <f aca="false">G280*(1+L280/100)</f>
        <v>0</v>
      </c>
      <c r="N280" s="200" t="n">
        <v>0.0012</v>
      </c>
      <c r="O280" s="200" t="n">
        <f aca="false">ROUND(E280*N280,2)</f>
        <v>0.01</v>
      </c>
      <c r="P280" s="200" t="n">
        <v>0</v>
      </c>
      <c r="Q280" s="200" t="n">
        <f aca="false">ROUND(E280*P280,2)</f>
        <v>0</v>
      </c>
      <c r="R280" s="200"/>
      <c r="S280" s="200" t="s">
        <v>147</v>
      </c>
      <c r="T280" s="200" t="s">
        <v>148</v>
      </c>
      <c r="U280" s="200" t="n">
        <v>0</v>
      </c>
      <c r="V280" s="200" t="n">
        <f aca="false">ROUND(E280*U280,2)</f>
        <v>0</v>
      </c>
      <c r="W280" s="200"/>
      <c r="X280" s="200" t="s">
        <v>149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150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179</v>
      </c>
      <c r="D281" s="205"/>
      <c r="E281" s="206" t="n">
        <v>0.96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52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4" t="s">
        <v>300</v>
      </c>
      <c r="D282" s="205"/>
      <c r="E282" s="206" t="n">
        <v>3.84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52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126</v>
      </c>
      <c r="B283" s="193" t="s">
        <v>480</v>
      </c>
      <c r="C283" s="194" t="s">
        <v>481</v>
      </c>
      <c r="D283" s="195" t="s">
        <v>162</v>
      </c>
      <c r="E283" s="196" t="n">
        <v>5.911</v>
      </c>
      <c r="F283" s="197"/>
      <c r="G283" s="198" t="n">
        <f aca="false">ROUND(E283*F283,2)</f>
        <v>0</v>
      </c>
      <c r="H283" s="199" t="n">
        <v>498.7</v>
      </c>
      <c r="I283" s="200" t="n">
        <f aca="false">ROUND(E283*H283,2)</f>
        <v>2947.82</v>
      </c>
      <c r="J283" s="199" t="n">
        <v>0</v>
      </c>
      <c r="K283" s="200" t="n">
        <f aca="false">ROUND(E283*J283,2)</f>
        <v>0</v>
      </c>
      <c r="L283" s="200" t="n">
        <v>15</v>
      </c>
      <c r="M283" s="200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182</v>
      </c>
      <c r="T283" s="200" t="s">
        <v>148</v>
      </c>
      <c r="U283" s="200" t="n">
        <v>0</v>
      </c>
      <c r="V283" s="200" t="n">
        <f aca="false">ROUND(E283*U283,2)</f>
        <v>0</v>
      </c>
      <c r="W283" s="200"/>
      <c r="X283" s="200" t="s">
        <v>183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18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4" t="s">
        <v>482</v>
      </c>
      <c r="D284" s="215"/>
      <c r="E284" s="216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52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4" t="s">
        <v>483</v>
      </c>
      <c r="D285" s="215"/>
      <c r="E285" s="216" t="n">
        <v>0.96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52</v>
      </c>
      <c r="AH285" s="201" t="n">
        <v>2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14" t="s">
        <v>484</v>
      </c>
      <c r="D286" s="215"/>
      <c r="E286" s="216" t="n">
        <v>3.84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52</v>
      </c>
      <c r="AH286" s="201" t="n">
        <v>2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4" t="s">
        <v>485</v>
      </c>
      <c r="D287" s="215"/>
      <c r="E287" s="216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52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486</v>
      </c>
      <c r="D288" s="205"/>
      <c r="E288" s="206" t="n">
        <v>5.52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52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487</v>
      </c>
      <c r="D289" s="205"/>
      <c r="E289" s="206" t="n">
        <v>0.391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52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7" t="n">
        <v>127</v>
      </c>
      <c r="B290" s="208" t="s">
        <v>488</v>
      </c>
      <c r="C290" s="209" t="s">
        <v>489</v>
      </c>
      <c r="D290" s="210" t="s">
        <v>28</v>
      </c>
      <c r="E290" s="211" t="n">
        <v>84.2462</v>
      </c>
      <c r="F290" s="212"/>
      <c r="G290" s="213" t="n">
        <f aca="false">ROUND(E290*F290,2)</f>
        <v>0</v>
      </c>
      <c r="H290" s="199" t="n">
        <v>0</v>
      </c>
      <c r="I290" s="200" t="n">
        <f aca="false">ROUND(E290*H290,2)</f>
        <v>0</v>
      </c>
      <c r="J290" s="199" t="n">
        <v>7.4</v>
      </c>
      <c r="K290" s="200" t="n">
        <f aca="false">ROUND(E290*J290,2)</f>
        <v>623.42</v>
      </c>
      <c r="L290" s="200" t="n">
        <v>15</v>
      </c>
      <c r="M290" s="200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</v>
      </c>
      <c r="Q290" s="200" t="n">
        <f aca="false">ROUND(E290*P290,2)</f>
        <v>0</v>
      </c>
      <c r="R290" s="200"/>
      <c r="S290" s="200" t="s">
        <v>147</v>
      </c>
      <c r="T290" s="200" t="s">
        <v>148</v>
      </c>
      <c r="U290" s="200" t="n">
        <v>0</v>
      </c>
      <c r="V290" s="200" t="n">
        <f aca="false">ROUND(E290*U290,2)</f>
        <v>0</v>
      </c>
      <c r="W290" s="200"/>
      <c r="X290" s="200" t="s">
        <v>295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296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0" collapsed="false">
      <c r="A291" s="184" t="s">
        <v>142</v>
      </c>
      <c r="B291" s="185" t="s">
        <v>92</v>
      </c>
      <c r="C291" s="186" t="s">
        <v>93</v>
      </c>
      <c r="D291" s="187"/>
      <c r="E291" s="188"/>
      <c r="F291" s="189"/>
      <c r="G291" s="190" t="n">
        <f aca="false">SUMIF(AG292:AG305,"&lt;&gt;NOR",G292:G305)</f>
        <v>0</v>
      </c>
      <c r="H291" s="191"/>
      <c r="I291" s="191" t="n">
        <f aca="false">SUM(I292:I305)</f>
        <v>12330.91</v>
      </c>
      <c r="J291" s="191"/>
      <c r="K291" s="191" t="n">
        <f aca="false">SUM(K292:K305)</f>
        <v>10469.78</v>
      </c>
      <c r="L291" s="191"/>
      <c r="M291" s="191" t="n">
        <f aca="false">SUM(M292:M305)</f>
        <v>0</v>
      </c>
      <c r="N291" s="191"/>
      <c r="O291" s="191" t="n">
        <f aca="false">SUM(O292:O305)</f>
        <v>0.2</v>
      </c>
      <c r="P291" s="191"/>
      <c r="Q291" s="191" t="n">
        <f aca="false">SUM(Q292:Q305)</f>
        <v>0.19</v>
      </c>
      <c r="R291" s="191"/>
      <c r="S291" s="191"/>
      <c r="T291" s="191"/>
      <c r="U291" s="191"/>
      <c r="V291" s="191" t="n">
        <f aca="false">SUM(V292:V305)</f>
        <v>19.26</v>
      </c>
      <c r="W291" s="191"/>
      <c r="X291" s="191"/>
      <c r="AG291" s="0" t="s">
        <v>143</v>
      </c>
    </row>
    <row r="292" customFormat="false" ht="12.75" hidden="false" customHeight="false" outlineLevel="1" collapsed="false">
      <c r="A292" s="192" t="n">
        <v>128</v>
      </c>
      <c r="B292" s="193" t="s">
        <v>490</v>
      </c>
      <c r="C292" s="194" t="s">
        <v>491</v>
      </c>
      <c r="D292" s="195" t="s">
        <v>162</v>
      </c>
      <c r="E292" s="196" t="n">
        <v>21.45</v>
      </c>
      <c r="F292" s="197"/>
      <c r="G292" s="198" t="n">
        <f aca="false">ROUND(E292*F292,2)</f>
        <v>0</v>
      </c>
      <c r="H292" s="199" t="n">
        <v>0</v>
      </c>
      <c r="I292" s="200" t="n">
        <f aca="false">ROUND(E292*H292,2)</f>
        <v>0</v>
      </c>
      <c r="J292" s="199" t="n">
        <v>8</v>
      </c>
      <c r="K292" s="200" t="n">
        <f aca="false">ROUND(E292*J292,2)</f>
        <v>171.6</v>
      </c>
      <c r="L292" s="200" t="n">
        <v>15</v>
      </c>
      <c r="M292" s="200" t="n">
        <f aca="false">G292*(1+L292/100)</f>
        <v>0</v>
      </c>
      <c r="N292" s="200" t="n">
        <v>0</v>
      </c>
      <c r="O292" s="200" t="n">
        <f aca="false">ROUND(E292*N292,2)</f>
        <v>0</v>
      </c>
      <c r="P292" s="200" t="n">
        <v>0</v>
      </c>
      <c r="Q292" s="200" t="n">
        <f aca="false">ROUND(E292*P292,2)</f>
        <v>0</v>
      </c>
      <c r="R292" s="200"/>
      <c r="S292" s="200" t="s">
        <v>147</v>
      </c>
      <c r="T292" s="200" t="s">
        <v>148</v>
      </c>
      <c r="U292" s="200" t="n">
        <v>0.016</v>
      </c>
      <c r="V292" s="200" t="n">
        <f aca="false">ROUND(E292*U292,2)</f>
        <v>0.34</v>
      </c>
      <c r="W292" s="200"/>
      <c r="X292" s="200" t="s">
        <v>149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150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4" t="s">
        <v>492</v>
      </c>
      <c r="D293" s="205"/>
      <c r="E293" s="206" t="n">
        <v>21.45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52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129</v>
      </c>
      <c r="B294" s="193" t="s">
        <v>493</v>
      </c>
      <c r="C294" s="194" t="s">
        <v>494</v>
      </c>
      <c r="D294" s="195" t="s">
        <v>167</v>
      </c>
      <c r="E294" s="196" t="n">
        <v>17.2</v>
      </c>
      <c r="F294" s="197"/>
      <c r="G294" s="198" t="n">
        <f aca="false">ROUND(E294*F294,2)</f>
        <v>0</v>
      </c>
      <c r="H294" s="199" t="n">
        <v>17.31</v>
      </c>
      <c r="I294" s="200" t="n">
        <f aca="false">ROUND(E294*H294,2)</f>
        <v>297.73</v>
      </c>
      <c r="J294" s="199" t="n">
        <v>85.69</v>
      </c>
      <c r="K294" s="200" t="n">
        <f aca="false">ROUND(E294*J294,2)</f>
        <v>1473.87</v>
      </c>
      <c r="L294" s="200" t="n">
        <v>15</v>
      </c>
      <c r="M294" s="200" t="n">
        <f aca="false">G294*(1+L294/100)</f>
        <v>0</v>
      </c>
      <c r="N294" s="200" t="n">
        <v>6E-005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0"/>
      <c r="S294" s="200" t="s">
        <v>147</v>
      </c>
      <c r="T294" s="200" t="s">
        <v>148</v>
      </c>
      <c r="U294" s="200" t="n">
        <v>0.152</v>
      </c>
      <c r="V294" s="200" t="n">
        <f aca="false">ROUND(E294*U294,2)</f>
        <v>2.61</v>
      </c>
      <c r="W294" s="200"/>
      <c r="X294" s="200" t="s">
        <v>149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150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495</v>
      </c>
      <c r="D295" s="205"/>
      <c r="E295" s="206" t="n">
        <v>17.2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52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130</v>
      </c>
      <c r="B296" s="193" t="s">
        <v>496</v>
      </c>
      <c r="C296" s="194" t="s">
        <v>497</v>
      </c>
      <c r="D296" s="195" t="s">
        <v>162</v>
      </c>
      <c r="E296" s="196" t="n">
        <v>21.45</v>
      </c>
      <c r="F296" s="197"/>
      <c r="G296" s="198" t="n">
        <f aca="false">ROUND(E296*F296,2)</f>
        <v>0</v>
      </c>
      <c r="H296" s="199" t="n">
        <v>0</v>
      </c>
      <c r="I296" s="200" t="n">
        <f aca="false">ROUND(E296*H296,2)</f>
        <v>0</v>
      </c>
      <c r="J296" s="199" t="n">
        <v>305</v>
      </c>
      <c r="K296" s="200" t="n">
        <f aca="false">ROUND(E296*J296,2)</f>
        <v>6542.25</v>
      </c>
      <c r="L296" s="200" t="n">
        <v>15</v>
      </c>
      <c r="M296" s="200" t="n">
        <f aca="false">G296*(1+L296/100)</f>
        <v>0</v>
      </c>
      <c r="N296" s="200" t="n">
        <v>0</v>
      </c>
      <c r="O296" s="200" t="n">
        <f aca="false">ROUND(E296*N296,2)</f>
        <v>0</v>
      </c>
      <c r="P296" s="200" t="n">
        <v>0</v>
      </c>
      <c r="Q296" s="200" t="n">
        <f aca="false">ROUND(E296*P296,2)</f>
        <v>0</v>
      </c>
      <c r="R296" s="200"/>
      <c r="S296" s="200" t="s">
        <v>147</v>
      </c>
      <c r="T296" s="200" t="s">
        <v>148</v>
      </c>
      <c r="U296" s="200" t="n">
        <v>0.55</v>
      </c>
      <c r="V296" s="200" t="n">
        <f aca="false">ROUND(E296*U296,2)</f>
        <v>11.8</v>
      </c>
      <c r="W296" s="200"/>
      <c r="X296" s="200" t="s">
        <v>149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150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4" t="s">
        <v>492</v>
      </c>
      <c r="D297" s="205"/>
      <c r="E297" s="206" t="n">
        <v>21.45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52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131</v>
      </c>
      <c r="B298" s="193" t="s">
        <v>498</v>
      </c>
      <c r="C298" s="194" t="s">
        <v>499</v>
      </c>
      <c r="D298" s="195" t="s">
        <v>162</v>
      </c>
      <c r="E298" s="196" t="n">
        <v>21.45</v>
      </c>
      <c r="F298" s="197"/>
      <c r="G298" s="198" t="n">
        <f aca="false">ROUND(E298*F298,2)</f>
        <v>0</v>
      </c>
      <c r="H298" s="199" t="n">
        <v>25.55</v>
      </c>
      <c r="I298" s="200" t="n">
        <f aca="false">ROUND(E298*H298,2)</f>
        <v>548.05</v>
      </c>
      <c r="J298" s="199" t="n">
        <v>30.25</v>
      </c>
      <c r="K298" s="200" t="n">
        <f aca="false">ROUND(E298*J298,2)</f>
        <v>648.86</v>
      </c>
      <c r="L298" s="200" t="n">
        <v>15</v>
      </c>
      <c r="M298" s="200" t="n">
        <f aca="false">G298*(1+L298/100)</f>
        <v>0</v>
      </c>
      <c r="N298" s="200" t="n">
        <v>1E-005</v>
      </c>
      <c r="O298" s="200" t="n">
        <f aca="false">ROUND(E298*N298,2)</f>
        <v>0</v>
      </c>
      <c r="P298" s="200" t="n">
        <v>0</v>
      </c>
      <c r="Q298" s="200" t="n">
        <f aca="false">ROUND(E298*P298,2)</f>
        <v>0</v>
      </c>
      <c r="R298" s="200"/>
      <c r="S298" s="200" t="s">
        <v>147</v>
      </c>
      <c r="T298" s="200" t="s">
        <v>147</v>
      </c>
      <c r="U298" s="200" t="n">
        <v>0.06</v>
      </c>
      <c r="V298" s="200" t="n">
        <f aca="false">ROUND(E298*U298,2)</f>
        <v>1.29</v>
      </c>
      <c r="W298" s="200"/>
      <c r="X298" s="200" t="s">
        <v>149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150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4" t="s">
        <v>492</v>
      </c>
      <c r="D299" s="205"/>
      <c r="E299" s="206" t="n">
        <v>21.45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52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192" t="n">
        <v>132</v>
      </c>
      <c r="B300" s="193" t="s">
        <v>500</v>
      </c>
      <c r="C300" s="194" t="s">
        <v>501</v>
      </c>
      <c r="D300" s="195" t="s">
        <v>162</v>
      </c>
      <c r="E300" s="196" t="n">
        <v>21.45</v>
      </c>
      <c r="F300" s="197"/>
      <c r="G300" s="198" t="n">
        <f aca="false">ROUND(E300*F300,2)</f>
        <v>0</v>
      </c>
      <c r="H300" s="199" t="n">
        <v>0</v>
      </c>
      <c r="I300" s="200" t="n">
        <f aca="false">ROUND(E300*H300,2)</f>
        <v>0</v>
      </c>
      <c r="J300" s="199" t="n">
        <v>59.4</v>
      </c>
      <c r="K300" s="200" t="n">
        <f aca="false">ROUND(E300*J300,2)</f>
        <v>1274.13</v>
      </c>
      <c r="L300" s="200" t="n">
        <v>15</v>
      </c>
      <c r="M300" s="200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.00891</v>
      </c>
      <c r="Q300" s="200" t="n">
        <f aca="false">ROUND(E300*P300,2)</f>
        <v>0.19</v>
      </c>
      <c r="R300" s="200"/>
      <c r="S300" s="200" t="s">
        <v>147</v>
      </c>
      <c r="T300" s="200" t="s">
        <v>147</v>
      </c>
      <c r="U300" s="200" t="n">
        <v>0.15</v>
      </c>
      <c r="V300" s="200" t="n">
        <f aca="false">ROUND(E300*U300,2)</f>
        <v>3.22</v>
      </c>
      <c r="W300" s="200"/>
      <c r="X300" s="200" t="s">
        <v>149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150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492</v>
      </c>
      <c r="D301" s="205"/>
      <c r="E301" s="206" t="n">
        <v>21.45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52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20.25" hidden="false" customHeight="false" outlineLevel="1" collapsed="false">
      <c r="A302" s="192" t="n">
        <v>133</v>
      </c>
      <c r="B302" s="193" t="s">
        <v>502</v>
      </c>
      <c r="C302" s="194" t="s">
        <v>503</v>
      </c>
      <c r="D302" s="195" t="s">
        <v>162</v>
      </c>
      <c r="E302" s="196" t="n">
        <v>22.5225</v>
      </c>
      <c r="F302" s="197"/>
      <c r="G302" s="198" t="n">
        <f aca="false">ROUND(E302*F302,2)</f>
        <v>0</v>
      </c>
      <c r="H302" s="199" t="n">
        <v>450</v>
      </c>
      <c r="I302" s="200" t="n">
        <f aca="false">ROUND(E302*H302,2)</f>
        <v>10135.13</v>
      </c>
      <c r="J302" s="199" t="n">
        <v>0</v>
      </c>
      <c r="K302" s="200" t="n">
        <f aca="false">ROUND(E302*J302,2)</f>
        <v>0</v>
      </c>
      <c r="L302" s="200" t="n">
        <v>15</v>
      </c>
      <c r="M302" s="200" t="n">
        <f aca="false">G302*(1+L302/100)</f>
        <v>0</v>
      </c>
      <c r="N302" s="200" t="n">
        <v>0.009</v>
      </c>
      <c r="O302" s="200" t="n">
        <f aca="false">ROUND(E302*N302,2)</f>
        <v>0.2</v>
      </c>
      <c r="P302" s="200" t="n">
        <v>0</v>
      </c>
      <c r="Q302" s="200" t="n">
        <f aca="false">ROUND(E302*P302,2)</f>
        <v>0</v>
      </c>
      <c r="R302" s="200" t="s">
        <v>187</v>
      </c>
      <c r="S302" s="200" t="s">
        <v>147</v>
      </c>
      <c r="T302" s="200" t="s">
        <v>148</v>
      </c>
      <c r="U302" s="200" t="n">
        <v>0</v>
      </c>
      <c r="V302" s="200" t="n">
        <f aca="false">ROUND(E302*U302,2)</f>
        <v>0</v>
      </c>
      <c r="W302" s="200"/>
      <c r="X302" s="200" t="s">
        <v>183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184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4" t="s">
        <v>504</v>
      </c>
      <c r="D303" s="205"/>
      <c r="E303" s="206" t="n">
        <v>22.5225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52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7" t="n">
        <v>134</v>
      </c>
      <c r="B304" s="208" t="s">
        <v>505</v>
      </c>
      <c r="C304" s="209" t="s">
        <v>506</v>
      </c>
      <c r="D304" s="210" t="s">
        <v>167</v>
      </c>
      <c r="E304" s="211" t="n">
        <v>18</v>
      </c>
      <c r="F304" s="212"/>
      <c r="G304" s="213" t="n">
        <f aca="false">ROUND(E304*F304,2)</f>
        <v>0</v>
      </c>
      <c r="H304" s="199" t="n">
        <v>75</v>
      </c>
      <c r="I304" s="200" t="n">
        <f aca="false">ROUND(E304*H304,2)</f>
        <v>1350</v>
      </c>
      <c r="J304" s="199" t="n">
        <v>0</v>
      </c>
      <c r="K304" s="200" t="n">
        <f aca="false">ROUND(E304*J304,2)</f>
        <v>0</v>
      </c>
      <c r="L304" s="200" t="n">
        <v>15</v>
      </c>
      <c r="M304" s="200" t="n">
        <f aca="false">G304*(1+L304/100)</f>
        <v>0</v>
      </c>
      <c r="N304" s="200" t="n">
        <v>0.00012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/>
      <c r="S304" s="200" t="s">
        <v>182</v>
      </c>
      <c r="T304" s="200" t="s">
        <v>148</v>
      </c>
      <c r="U304" s="200" t="n">
        <v>0</v>
      </c>
      <c r="V304" s="200" t="n">
        <f aca="false">ROUND(E304*U304,2)</f>
        <v>0</v>
      </c>
      <c r="W304" s="200"/>
      <c r="X304" s="200" t="s">
        <v>183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184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7" t="n">
        <v>135</v>
      </c>
      <c r="B305" s="208" t="s">
        <v>507</v>
      </c>
      <c r="C305" s="209" t="s">
        <v>508</v>
      </c>
      <c r="D305" s="210" t="s">
        <v>28</v>
      </c>
      <c r="E305" s="211" t="n">
        <v>224.4162</v>
      </c>
      <c r="F305" s="212"/>
      <c r="G305" s="213" t="n">
        <f aca="false">ROUND(E305*F305,2)</f>
        <v>0</v>
      </c>
      <c r="H305" s="199" t="n">
        <v>0</v>
      </c>
      <c r="I305" s="200" t="n">
        <f aca="false">ROUND(E305*H305,2)</f>
        <v>0</v>
      </c>
      <c r="J305" s="199" t="n">
        <v>1.6</v>
      </c>
      <c r="K305" s="200" t="n">
        <f aca="false">ROUND(E305*J305,2)</f>
        <v>359.07</v>
      </c>
      <c r="L305" s="200" t="n">
        <v>15</v>
      </c>
      <c r="M305" s="200" t="n">
        <f aca="false">G305*(1+L305/100)</f>
        <v>0</v>
      </c>
      <c r="N305" s="200" t="n">
        <v>0</v>
      </c>
      <c r="O305" s="200" t="n">
        <f aca="false">ROUND(E305*N305,2)</f>
        <v>0</v>
      </c>
      <c r="P305" s="200" t="n">
        <v>0</v>
      </c>
      <c r="Q305" s="200" t="n">
        <f aca="false">ROUND(E305*P305,2)</f>
        <v>0</v>
      </c>
      <c r="R305" s="200"/>
      <c r="S305" s="200" t="s">
        <v>147</v>
      </c>
      <c r="T305" s="200" t="s">
        <v>147</v>
      </c>
      <c r="U305" s="200" t="n">
        <v>0</v>
      </c>
      <c r="V305" s="200" t="n">
        <f aca="false">ROUND(E305*U305,2)</f>
        <v>0</v>
      </c>
      <c r="W305" s="200"/>
      <c r="X305" s="200" t="s">
        <v>295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296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0" collapsed="false">
      <c r="A306" s="184" t="s">
        <v>142</v>
      </c>
      <c r="B306" s="185" t="s">
        <v>94</v>
      </c>
      <c r="C306" s="186" t="s">
        <v>95</v>
      </c>
      <c r="D306" s="187"/>
      <c r="E306" s="188"/>
      <c r="F306" s="189"/>
      <c r="G306" s="190" t="n">
        <f aca="false">SUMIF(AG307:AG336,"&lt;&gt;NOR",G307:G336)</f>
        <v>0</v>
      </c>
      <c r="H306" s="191"/>
      <c r="I306" s="191" t="n">
        <f aca="false">SUM(I307:I336)</f>
        <v>7536.48</v>
      </c>
      <c r="J306" s="191"/>
      <c r="K306" s="191" t="n">
        <f aca="false">SUM(K307:K336)</f>
        <v>7172.67</v>
      </c>
      <c r="L306" s="191"/>
      <c r="M306" s="191" t="n">
        <f aca="false">SUM(M307:M336)</f>
        <v>0</v>
      </c>
      <c r="N306" s="191"/>
      <c r="O306" s="191" t="n">
        <f aca="false">SUM(O307:O336)</f>
        <v>0.04</v>
      </c>
      <c r="P306" s="191"/>
      <c r="Q306" s="191" t="n">
        <f aca="false">SUM(Q307:Q336)</f>
        <v>0.02</v>
      </c>
      <c r="R306" s="191"/>
      <c r="S306" s="191"/>
      <c r="T306" s="191"/>
      <c r="U306" s="191"/>
      <c r="V306" s="191" t="n">
        <f aca="false">SUM(V307:V336)</f>
        <v>13.67</v>
      </c>
      <c r="W306" s="191"/>
      <c r="X306" s="191"/>
      <c r="AG306" s="0" t="s">
        <v>143</v>
      </c>
    </row>
    <row r="307" customFormat="false" ht="12.75" hidden="false" customHeight="false" outlineLevel="1" collapsed="false">
      <c r="A307" s="192" t="n">
        <v>136</v>
      </c>
      <c r="B307" s="193" t="s">
        <v>509</v>
      </c>
      <c r="C307" s="194" t="s">
        <v>510</v>
      </c>
      <c r="D307" s="195" t="s">
        <v>162</v>
      </c>
      <c r="E307" s="196" t="n">
        <v>12.54</v>
      </c>
      <c r="F307" s="197"/>
      <c r="G307" s="198" t="n">
        <f aca="false">ROUND(E307*F307,2)</f>
        <v>0</v>
      </c>
      <c r="H307" s="199" t="n">
        <v>0</v>
      </c>
      <c r="I307" s="200" t="n">
        <f aca="false">ROUND(E307*H307,2)</f>
        <v>0</v>
      </c>
      <c r="J307" s="199" t="n">
        <v>7.9</v>
      </c>
      <c r="K307" s="200" t="n">
        <f aca="false">ROUND(E307*J307,2)</f>
        <v>99.07</v>
      </c>
      <c r="L307" s="200" t="n">
        <v>15</v>
      </c>
      <c r="M307" s="200" t="n">
        <f aca="false">G307*(1+L307/100)</f>
        <v>0</v>
      </c>
      <c r="N307" s="200" t="n">
        <v>0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0"/>
      <c r="S307" s="200" t="s">
        <v>147</v>
      </c>
      <c r="T307" s="200" t="s">
        <v>148</v>
      </c>
      <c r="U307" s="200" t="n">
        <v>0.016</v>
      </c>
      <c r="V307" s="200" t="n">
        <f aca="false">ROUND(E307*U307,2)</f>
        <v>0.2</v>
      </c>
      <c r="W307" s="200"/>
      <c r="X307" s="200" t="s">
        <v>149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150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177</v>
      </c>
      <c r="D308" s="205"/>
      <c r="E308" s="206" t="n">
        <v>3.96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52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4" t="s">
        <v>208</v>
      </c>
      <c r="D309" s="205"/>
      <c r="E309" s="206" t="n">
        <v>8.58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52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20.25" hidden="false" customHeight="false" outlineLevel="1" collapsed="false">
      <c r="A310" s="192" t="n">
        <v>137</v>
      </c>
      <c r="B310" s="193" t="s">
        <v>511</v>
      </c>
      <c r="C310" s="194" t="s">
        <v>512</v>
      </c>
      <c r="D310" s="195" t="s">
        <v>167</v>
      </c>
      <c r="E310" s="196" t="n">
        <v>28.7</v>
      </c>
      <c r="F310" s="197"/>
      <c r="G310" s="198" t="n">
        <f aca="false">ROUND(E310*F310,2)</f>
        <v>0</v>
      </c>
      <c r="H310" s="199" t="n">
        <v>0</v>
      </c>
      <c r="I310" s="200" t="n">
        <f aca="false">ROUND(E310*H310,2)</f>
        <v>0</v>
      </c>
      <c r="J310" s="199" t="n">
        <v>13.9</v>
      </c>
      <c r="K310" s="200" t="n">
        <f aca="false">ROUND(E310*J310,2)</f>
        <v>398.93</v>
      </c>
      <c r="L310" s="200" t="n">
        <v>15</v>
      </c>
      <c r="M310" s="200" t="n">
        <f aca="false">G310*(1+L310/100)</f>
        <v>0</v>
      </c>
      <c r="N310" s="200" t="n">
        <v>0</v>
      </c>
      <c r="O310" s="200" t="n">
        <f aca="false">ROUND(E310*N310,2)</f>
        <v>0</v>
      </c>
      <c r="P310" s="200" t="n">
        <v>8E-005</v>
      </c>
      <c r="Q310" s="200" t="n">
        <f aca="false">ROUND(E310*P310,2)</f>
        <v>0</v>
      </c>
      <c r="R310" s="200"/>
      <c r="S310" s="200" t="s">
        <v>147</v>
      </c>
      <c r="T310" s="200" t="s">
        <v>147</v>
      </c>
      <c r="U310" s="200" t="n">
        <v>0.035</v>
      </c>
      <c r="V310" s="200" t="n">
        <f aca="false">ROUND(E310*U310,2)</f>
        <v>1</v>
      </c>
      <c r="W310" s="200"/>
      <c r="X310" s="200" t="s">
        <v>149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150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262</v>
      </c>
      <c r="D311" s="205"/>
      <c r="E311" s="206" t="n">
        <v>8.5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52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263</v>
      </c>
      <c r="D312" s="205"/>
      <c r="E312" s="206" t="n">
        <v>11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52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513</v>
      </c>
      <c r="D313" s="205"/>
      <c r="E313" s="206" t="n">
        <v>5.8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52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514</v>
      </c>
      <c r="D314" s="205"/>
      <c r="E314" s="206" t="n">
        <v>3.4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52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20.25" hidden="false" customHeight="false" outlineLevel="1" collapsed="false">
      <c r="A315" s="192" t="n">
        <v>138</v>
      </c>
      <c r="B315" s="193" t="s">
        <v>515</v>
      </c>
      <c r="C315" s="194" t="s">
        <v>516</v>
      </c>
      <c r="D315" s="195" t="s">
        <v>167</v>
      </c>
      <c r="E315" s="196" t="n">
        <v>17.2</v>
      </c>
      <c r="F315" s="197"/>
      <c r="G315" s="198" t="n">
        <f aca="false">ROUND(E315*F315,2)</f>
        <v>0</v>
      </c>
      <c r="H315" s="199" t="n">
        <v>34.78</v>
      </c>
      <c r="I315" s="200" t="n">
        <f aca="false">ROUND(E315*H315,2)</f>
        <v>598.22</v>
      </c>
      <c r="J315" s="199" t="n">
        <v>79.42</v>
      </c>
      <c r="K315" s="200" t="n">
        <f aca="false">ROUND(E315*J315,2)</f>
        <v>1366.02</v>
      </c>
      <c r="L315" s="200" t="n">
        <v>15</v>
      </c>
      <c r="M315" s="200" t="n">
        <f aca="false">G315*(1+L315/100)</f>
        <v>0</v>
      </c>
      <c r="N315" s="200" t="n">
        <v>8E-005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47</v>
      </c>
      <c r="T315" s="200" t="s">
        <v>148</v>
      </c>
      <c r="U315" s="200" t="n">
        <v>0.1372</v>
      </c>
      <c r="V315" s="200" t="n">
        <f aca="false">ROUND(E315*U315,2)</f>
        <v>2.36</v>
      </c>
      <c r="W315" s="200"/>
      <c r="X315" s="200" t="s">
        <v>149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150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517</v>
      </c>
      <c r="D316" s="205"/>
      <c r="E316" s="206" t="n">
        <v>6.2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52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4" t="s">
        <v>518</v>
      </c>
      <c r="D317" s="205"/>
      <c r="E317" s="206" t="n">
        <v>11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52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139</v>
      </c>
      <c r="B318" s="193" t="s">
        <v>519</v>
      </c>
      <c r="C318" s="194" t="s">
        <v>520</v>
      </c>
      <c r="D318" s="195" t="s">
        <v>162</v>
      </c>
      <c r="E318" s="196" t="n">
        <v>17.34</v>
      </c>
      <c r="F318" s="197"/>
      <c r="G318" s="198" t="n">
        <f aca="false">ROUND(E318*F318,2)</f>
        <v>0</v>
      </c>
      <c r="H318" s="199" t="n">
        <v>0</v>
      </c>
      <c r="I318" s="200" t="n">
        <f aca="false">ROUND(E318*H318,2)</f>
        <v>0</v>
      </c>
      <c r="J318" s="199" t="n">
        <v>111.9</v>
      </c>
      <c r="K318" s="200" t="n">
        <f aca="false">ROUND(E318*J318,2)</f>
        <v>1940.35</v>
      </c>
      <c r="L318" s="200" t="n">
        <v>15</v>
      </c>
      <c r="M318" s="200" t="n">
        <f aca="false">G318*(1+L318/100)</f>
        <v>0</v>
      </c>
      <c r="N318" s="200" t="n">
        <v>0</v>
      </c>
      <c r="O318" s="200" t="n">
        <f aca="false">ROUND(E318*N318,2)</f>
        <v>0</v>
      </c>
      <c r="P318" s="200" t="n">
        <v>0.001</v>
      </c>
      <c r="Q318" s="200" t="n">
        <f aca="false">ROUND(E318*P318,2)</f>
        <v>0.02</v>
      </c>
      <c r="R318" s="200"/>
      <c r="S318" s="200" t="s">
        <v>147</v>
      </c>
      <c r="T318" s="200" t="s">
        <v>148</v>
      </c>
      <c r="U318" s="200" t="n">
        <v>0.255</v>
      </c>
      <c r="V318" s="200" t="n">
        <f aca="false">ROUND(E318*U318,2)</f>
        <v>4.42</v>
      </c>
      <c r="W318" s="200"/>
      <c r="X318" s="200" t="s">
        <v>149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150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4" t="s">
        <v>521</v>
      </c>
      <c r="D319" s="205"/>
      <c r="E319" s="206" t="n">
        <v>5.24</v>
      </c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52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4" t="s">
        <v>208</v>
      </c>
      <c r="D320" s="205"/>
      <c r="E320" s="206" t="n">
        <v>8.58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52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522</v>
      </c>
      <c r="D321" s="205"/>
      <c r="E321" s="206" t="n">
        <v>2.56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52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4" t="s">
        <v>247</v>
      </c>
      <c r="D322" s="205"/>
      <c r="E322" s="206" t="n">
        <v>0.96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52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20.25" hidden="false" customHeight="false" outlineLevel="1" collapsed="false">
      <c r="A323" s="192" t="n">
        <v>140</v>
      </c>
      <c r="B323" s="193" t="s">
        <v>523</v>
      </c>
      <c r="C323" s="194" t="s">
        <v>524</v>
      </c>
      <c r="D323" s="195" t="s">
        <v>162</v>
      </c>
      <c r="E323" s="196" t="n">
        <v>12.54</v>
      </c>
      <c r="F323" s="197"/>
      <c r="G323" s="198" t="n">
        <f aca="false">ROUND(E323*F323,2)</f>
        <v>0</v>
      </c>
      <c r="H323" s="199" t="n">
        <v>501.08</v>
      </c>
      <c r="I323" s="200" t="n">
        <f aca="false">ROUND(E323*H323,2)</f>
        <v>6283.54</v>
      </c>
      <c r="J323" s="199" t="n">
        <v>217.02</v>
      </c>
      <c r="K323" s="200" t="n">
        <f aca="false">ROUND(E323*J323,2)</f>
        <v>2721.43</v>
      </c>
      <c r="L323" s="200" t="n">
        <v>15</v>
      </c>
      <c r="M323" s="200" t="n">
        <f aca="false">G323*(1+L323/100)</f>
        <v>0</v>
      </c>
      <c r="N323" s="200" t="n">
        <v>0.00346</v>
      </c>
      <c r="O323" s="200" t="n">
        <f aca="false">ROUND(E323*N323,2)</f>
        <v>0.04</v>
      </c>
      <c r="P323" s="200" t="n">
        <v>0</v>
      </c>
      <c r="Q323" s="200" t="n">
        <f aca="false">ROUND(E323*P323,2)</f>
        <v>0</v>
      </c>
      <c r="R323" s="200"/>
      <c r="S323" s="200" t="s">
        <v>147</v>
      </c>
      <c r="T323" s="200" t="s">
        <v>148</v>
      </c>
      <c r="U323" s="200" t="n">
        <v>0.38</v>
      </c>
      <c r="V323" s="200" t="n">
        <f aca="false">ROUND(E323*U323,2)</f>
        <v>4.77</v>
      </c>
      <c r="W323" s="200"/>
      <c r="X323" s="200" t="s">
        <v>149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150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4" t="s">
        <v>177</v>
      </c>
      <c r="D324" s="205"/>
      <c r="E324" s="206" t="n">
        <v>3.96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52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4" t="s">
        <v>208</v>
      </c>
      <c r="D325" s="205"/>
      <c r="E325" s="206" t="n">
        <v>8.58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52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141</v>
      </c>
      <c r="B326" s="193" t="s">
        <v>525</v>
      </c>
      <c r="C326" s="194" t="s">
        <v>526</v>
      </c>
      <c r="D326" s="195" t="s">
        <v>167</v>
      </c>
      <c r="E326" s="196" t="n">
        <v>2.8</v>
      </c>
      <c r="F326" s="197"/>
      <c r="G326" s="198" t="n">
        <f aca="false">ROUND(E326*F326,2)</f>
        <v>0</v>
      </c>
      <c r="H326" s="199" t="n">
        <v>0</v>
      </c>
      <c r="I326" s="200" t="n">
        <f aca="false">ROUND(E326*H326,2)</f>
        <v>0</v>
      </c>
      <c r="J326" s="199" t="n">
        <v>84.9</v>
      </c>
      <c r="K326" s="200" t="n">
        <f aca="false">ROUND(E326*J326,2)</f>
        <v>237.72</v>
      </c>
      <c r="L326" s="200" t="n">
        <v>15</v>
      </c>
      <c r="M326" s="200" t="n">
        <f aca="false">G326*(1+L326/100)</f>
        <v>0</v>
      </c>
      <c r="N326" s="200" t="n">
        <v>0</v>
      </c>
      <c r="O326" s="200" t="n">
        <f aca="false">ROUND(E326*N326,2)</f>
        <v>0</v>
      </c>
      <c r="P326" s="200" t="n">
        <v>0</v>
      </c>
      <c r="Q326" s="200" t="n">
        <f aca="false">ROUND(E326*P326,2)</f>
        <v>0</v>
      </c>
      <c r="R326" s="200"/>
      <c r="S326" s="200" t="s">
        <v>147</v>
      </c>
      <c r="T326" s="200" t="s">
        <v>148</v>
      </c>
      <c r="U326" s="200" t="n">
        <v>0.152</v>
      </c>
      <c r="V326" s="200" t="n">
        <f aca="false">ROUND(E326*U326,2)</f>
        <v>0.43</v>
      </c>
      <c r="W326" s="200"/>
      <c r="X326" s="200" t="s">
        <v>149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150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4" t="s">
        <v>527</v>
      </c>
      <c r="D327" s="205"/>
      <c r="E327" s="206" t="n">
        <v>1.6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52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528</v>
      </c>
      <c r="D328" s="205"/>
      <c r="E328" s="206" t="n">
        <v>1.2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52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20.25" hidden="false" customHeight="false" outlineLevel="1" collapsed="false">
      <c r="A329" s="192" t="n">
        <v>142</v>
      </c>
      <c r="B329" s="193" t="s">
        <v>529</v>
      </c>
      <c r="C329" s="194" t="s">
        <v>530</v>
      </c>
      <c r="D329" s="195" t="s">
        <v>167</v>
      </c>
      <c r="E329" s="196" t="n">
        <v>6.27</v>
      </c>
      <c r="F329" s="197"/>
      <c r="G329" s="198" t="n">
        <f aca="false">ROUND(E329*F329,2)</f>
        <v>0</v>
      </c>
      <c r="H329" s="199" t="n">
        <v>11.47</v>
      </c>
      <c r="I329" s="200" t="n">
        <f aca="false">ROUND(E329*H329,2)</f>
        <v>71.92</v>
      </c>
      <c r="J329" s="199" t="n">
        <v>44.33</v>
      </c>
      <c r="K329" s="200" t="n">
        <f aca="false">ROUND(E329*J329,2)</f>
        <v>277.95</v>
      </c>
      <c r="L329" s="200" t="n">
        <v>15</v>
      </c>
      <c r="M329" s="200" t="n">
        <f aca="false">G329*(1+L329/100)</f>
        <v>0</v>
      </c>
      <c r="N329" s="200" t="n">
        <v>4E-005</v>
      </c>
      <c r="O329" s="200" t="n">
        <f aca="false">ROUND(E329*N329,2)</f>
        <v>0</v>
      </c>
      <c r="P329" s="200" t="n">
        <v>0</v>
      </c>
      <c r="Q329" s="200" t="n">
        <f aca="false">ROUND(E329*P329,2)</f>
        <v>0</v>
      </c>
      <c r="R329" s="200"/>
      <c r="S329" s="200" t="s">
        <v>147</v>
      </c>
      <c r="T329" s="200" t="s">
        <v>148</v>
      </c>
      <c r="U329" s="200" t="n">
        <v>0.0782</v>
      </c>
      <c r="V329" s="200" t="n">
        <f aca="false">ROUND(E329*U329,2)</f>
        <v>0.49</v>
      </c>
      <c r="W329" s="200"/>
      <c r="X329" s="200" t="s">
        <v>149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150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14" t="s">
        <v>482</v>
      </c>
      <c r="D330" s="215"/>
      <c r="E330" s="216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52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14" t="s">
        <v>531</v>
      </c>
      <c r="D331" s="215"/>
      <c r="E331" s="216" t="n">
        <v>3.96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52</v>
      </c>
      <c r="AH331" s="201" t="n">
        <v>2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4" t="s">
        <v>532</v>
      </c>
      <c r="D332" s="215"/>
      <c r="E332" s="216" t="n">
        <v>8.58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52</v>
      </c>
      <c r="AH332" s="201" t="n">
        <v>2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4" t="s">
        <v>485</v>
      </c>
      <c r="D333" s="215"/>
      <c r="E333" s="216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52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4" t="s">
        <v>533</v>
      </c>
      <c r="D334" s="205"/>
      <c r="E334" s="206" t="n">
        <v>6.27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52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7" t="n">
        <v>143</v>
      </c>
      <c r="B335" s="208" t="s">
        <v>534</v>
      </c>
      <c r="C335" s="209" t="s">
        <v>535</v>
      </c>
      <c r="D335" s="210" t="s">
        <v>157</v>
      </c>
      <c r="E335" s="211" t="n">
        <v>4</v>
      </c>
      <c r="F335" s="212"/>
      <c r="G335" s="213" t="n">
        <f aca="false">ROUND(E335*F335,2)</f>
        <v>0</v>
      </c>
      <c r="H335" s="199" t="n">
        <v>145.7</v>
      </c>
      <c r="I335" s="200" t="n">
        <f aca="false">ROUND(E335*H335,2)</f>
        <v>582.8</v>
      </c>
      <c r="J335" s="199" t="n">
        <v>0</v>
      </c>
      <c r="K335" s="200" t="n">
        <f aca="false">ROUND(E335*J335,2)</f>
        <v>0</v>
      </c>
      <c r="L335" s="200" t="n">
        <v>15</v>
      </c>
      <c r="M335" s="200" t="n">
        <f aca="false">G335*(1+L335/100)</f>
        <v>0</v>
      </c>
      <c r="N335" s="200" t="n">
        <v>0.00014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0" t="s">
        <v>187</v>
      </c>
      <c r="S335" s="200" t="s">
        <v>147</v>
      </c>
      <c r="T335" s="200" t="s">
        <v>148</v>
      </c>
      <c r="U335" s="200" t="n">
        <v>0</v>
      </c>
      <c r="V335" s="200" t="n">
        <f aca="false">ROUND(E335*U335,2)</f>
        <v>0</v>
      </c>
      <c r="W335" s="200"/>
      <c r="X335" s="200" t="s">
        <v>183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184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7" t="n">
        <v>144</v>
      </c>
      <c r="B336" s="208" t="s">
        <v>536</v>
      </c>
      <c r="C336" s="209" t="s">
        <v>537</v>
      </c>
      <c r="D336" s="210" t="s">
        <v>28</v>
      </c>
      <c r="E336" s="211" t="n">
        <v>145.7795</v>
      </c>
      <c r="F336" s="212"/>
      <c r="G336" s="213" t="n">
        <f aca="false">ROUND(E336*F336,2)</f>
        <v>0</v>
      </c>
      <c r="H336" s="199" t="n">
        <v>0</v>
      </c>
      <c r="I336" s="200" t="n">
        <f aca="false">ROUND(E336*H336,2)</f>
        <v>0</v>
      </c>
      <c r="J336" s="199" t="n">
        <v>0.9</v>
      </c>
      <c r="K336" s="200" t="n">
        <f aca="false">ROUND(E336*J336,2)</f>
        <v>131.2</v>
      </c>
      <c r="L336" s="200" t="n">
        <v>15</v>
      </c>
      <c r="M336" s="200" t="n">
        <f aca="false">G336*(1+L336/100)</f>
        <v>0</v>
      </c>
      <c r="N336" s="200" t="n">
        <v>0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0"/>
      <c r="S336" s="200" t="s">
        <v>147</v>
      </c>
      <c r="T336" s="200" t="s">
        <v>148</v>
      </c>
      <c r="U336" s="200" t="n">
        <v>0</v>
      </c>
      <c r="V336" s="200" t="n">
        <f aca="false">ROUND(E336*U336,2)</f>
        <v>0</v>
      </c>
      <c r="W336" s="200"/>
      <c r="X336" s="200" t="s">
        <v>295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296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0" collapsed="false">
      <c r="A337" s="184" t="s">
        <v>142</v>
      </c>
      <c r="B337" s="185" t="s">
        <v>96</v>
      </c>
      <c r="C337" s="186" t="s">
        <v>97</v>
      </c>
      <c r="D337" s="187"/>
      <c r="E337" s="188"/>
      <c r="F337" s="189"/>
      <c r="G337" s="190" t="n">
        <f aca="false">SUMIF(AG338:AG365,"&lt;&gt;NOR",G338:G365)</f>
        <v>0</v>
      </c>
      <c r="H337" s="191"/>
      <c r="I337" s="191" t="n">
        <f aca="false">SUM(I338:I365)</f>
        <v>12697.42</v>
      </c>
      <c r="J337" s="191"/>
      <c r="K337" s="191" t="n">
        <f aca="false">SUM(K338:K365)</f>
        <v>16406.65</v>
      </c>
      <c r="L337" s="191"/>
      <c r="M337" s="191" t="n">
        <f aca="false">SUM(M338:M365)</f>
        <v>0</v>
      </c>
      <c r="N337" s="191"/>
      <c r="O337" s="191" t="n">
        <f aca="false">SUM(O338:O365)</f>
        <v>0.12</v>
      </c>
      <c r="P337" s="191"/>
      <c r="Q337" s="191" t="n">
        <f aca="false">SUM(Q338:Q365)</f>
        <v>0</v>
      </c>
      <c r="R337" s="191"/>
      <c r="S337" s="191"/>
      <c r="T337" s="191"/>
      <c r="U337" s="191"/>
      <c r="V337" s="191" t="n">
        <f aca="false">SUM(V338:V365)</f>
        <v>26.82</v>
      </c>
      <c r="W337" s="191"/>
      <c r="X337" s="191"/>
      <c r="AG337" s="0" t="s">
        <v>143</v>
      </c>
    </row>
    <row r="338" customFormat="false" ht="12.75" hidden="false" customHeight="false" outlineLevel="1" collapsed="false">
      <c r="A338" s="192" t="n">
        <v>145</v>
      </c>
      <c r="B338" s="193" t="s">
        <v>538</v>
      </c>
      <c r="C338" s="194" t="s">
        <v>539</v>
      </c>
      <c r="D338" s="195" t="s">
        <v>162</v>
      </c>
      <c r="E338" s="196" t="n">
        <v>18.4</v>
      </c>
      <c r="F338" s="197"/>
      <c r="G338" s="198" t="n">
        <f aca="false">ROUND(E338*F338,2)</f>
        <v>0</v>
      </c>
      <c r="H338" s="199" t="n">
        <v>27.14</v>
      </c>
      <c r="I338" s="200" t="n">
        <f aca="false">ROUND(E338*H338,2)</f>
        <v>499.38</v>
      </c>
      <c r="J338" s="199" t="n">
        <v>28.36</v>
      </c>
      <c r="K338" s="200" t="n">
        <f aca="false">ROUND(E338*J338,2)</f>
        <v>521.82</v>
      </c>
      <c r="L338" s="200" t="n">
        <v>15</v>
      </c>
      <c r="M338" s="200" t="n">
        <f aca="false">G338*(1+L338/100)</f>
        <v>0</v>
      </c>
      <c r="N338" s="200" t="n">
        <v>0.00021</v>
      </c>
      <c r="O338" s="200" t="n">
        <f aca="false">ROUND(E338*N338,2)</f>
        <v>0</v>
      </c>
      <c r="P338" s="200" t="n">
        <v>0</v>
      </c>
      <c r="Q338" s="200" t="n">
        <f aca="false">ROUND(E338*P338,2)</f>
        <v>0</v>
      </c>
      <c r="R338" s="200"/>
      <c r="S338" s="200" t="s">
        <v>147</v>
      </c>
      <c r="T338" s="200" t="s">
        <v>148</v>
      </c>
      <c r="U338" s="200" t="n">
        <v>0.05</v>
      </c>
      <c r="V338" s="200" t="n">
        <f aca="false">ROUND(E338*U338,2)</f>
        <v>0.92</v>
      </c>
      <c r="W338" s="200"/>
      <c r="X338" s="200" t="s">
        <v>149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150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4" t="s">
        <v>540</v>
      </c>
      <c r="D339" s="205"/>
      <c r="E339" s="206" t="n">
        <v>16.8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52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4" t="s">
        <v>541</v>
      </c>
      <c r="D340" s="205"/>
      <c r="E340" s="206" t="n">
        <v>-1.2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52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4" t="s">
        <v>542</v>
      </c>
      <c r="D341" s="205"/>
      <c r="E341" s="206" t="n">
        <v>2.8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52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146</v>
      </c>
      <c r="B342" s="193" t="s">
        <v>543</v>
      </c>
      <c r="C342" s="194" t="s">
        <v>544</v>
      </c>
      <c r="D342" s="195" t="s">
        <v>162</v>
      </c>
      <c r="E342" s="196" t="n">
        <v>18.4</v>
      </c>
      <c r="F342" s="197"/>
      <c r="G342" s="198" t="n">
        <f aca="false">ROUND(E342*F342,2)</f>
        <v>0</v>
      </c>
      <c r="H342" s="199" t="n">
        <v>0</v>
      </c>
      <c r="I342" s="200" t="n">
        <f aca="false">ROUND(E342*H342,2)</f>
        <v>0</v>
      </c>
      <c r="J342" s="199" t="n">
        <v>55.9</v>
      </c>
      <c r="K342" s="200" t="n">
        <f aca="false">ROUND(E342*J342,2)</f>
        <v>1028.56</v>
      </c>
      <c r="L342" s="200" t="n">
        <v>15</v>
      </c>
      <c r="M342" s="200" t="n">
        <f aca="false">G342*(1+L342/100)</f>
        <v>0</v>
      </c>
      <c r="N342" s="200" t="n">
        <v>0</v>
      </c>
      <c r="O342" s="200" t="n">
        <f aca="false">ROUND(E342*N342,2)</f>
        <v>0</v>
      </c>
      <c r="P342" s="200" t="n">
        <v>0</v>
      </c>
      <c r="Q342" s="200" t="n">
        <f aca="false">ROUND(E342*P342,2)</f>
        <v>0</v>
      </c>
      <c r="R342" s="200"/>
      <c r="S342" s="200" t="s">
        <v>147</v>
      </c>
      <c r="T342" s="200" t="s">
        <v>148</v>
      </c>
      <c r="U342" s="200" t="n">
        <v>0.1</v>
      </c>
      <c r="V342" s="200" t="n">
        <f aca="false">ROUND(E342*U342,2)</f>
        <v>1.84</v>
      </c>
      <c r="W342" s="200"/>
      <c r="X342" s="200" t="s">
        <v>149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150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540</v>
      </c>
      <c r="D343" s="205"/>
      <c r="E343" s="206" t="n">
        <v>16.8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52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4" t="s">
        <v>541</v>
      </c>
      <c r="D344" s="205"/>
      <c r="E344" s="206" t="n">
        <v>-1.2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52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4" t="s">
        <v>542</v>
      </c>
      <c r="D345" s="205"/>
      <c r="E345" s="206" t="n">
        <v>2.8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52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2" t="n">
        <v>147</v>
      </c>
      <c r="B346" s="193" t="s">
        <v>545</v>
      </c>
      <c r="C346" s="194" t="s">
        <v>546</v>
      </c>
      <c r="D346" s="195" t="s">
        <v>162</v>
      </c>
      <c r="E346" s="196" t="n">
        <v>18.4</v>
      </c>
      <c r="F346" s="197"/>
      <c r="G346" s="198" t="n">
        <f aca="false">ROUND(E346*F346,2)</f>
        <v>0</v>
      </c>
      <c r="H346" s="199" t="n">
        <v>149.38</v>
      </c>
      <c r="I346" s="200" t="n">
        <f aca="false">ROUND(E346*H346,2)</f>
        <v>2748.59</v>
      </c>
      <c r="J346" s="199" t="n">
        <v>732.72</v>
      </c>
      <c r="K346" s="200" t="n">
        <f aca="false">ROUND(E346*J346,2)</f>
        <v>13482.05</v>
      </c>
      <c r="L346" s="200" t="n">
        <v>15</v>
      </c>
      <c r="M346" s="200" t="n">
        <f aca="false">G346*(1+L346/100)</f>
        <v>0</v>
      </c>
      <c r="N346" s="200" t="n">
        <v>0.00535</v>
      </c>
      <c r="O346" s="200" t="n">
        <f aca="false">ROUND(E346*N346,2)</f>
        <v>0.1</v>
      </c>
      <c r="P346" s="200" t="n">
        <v>0</v>
      </c>
      <c r="Q346" s="200" t="n">
        <f aca="false">ROUND(E346*P346,2)</f>
        <v>0</v>
      </c>
      <c r="R346" s="200"/>
      <c r="S346" s="200" t="s">
        <v>147</v>
      </c>
      <c r="T346" s="200" t="s">
        <v>148</v>
      </c>
      <c r="U346" s="200" t="n">
        <v>1.288</v>
      </c>
      <c r="V346" s="200" t="n">
        <f aca="false">ROUND(E346*U346,2)</f>
        <v>23.7</v>
      </c>
      <c r="W346" s="200"/>
      <c r="X346" s="200" t="s">
        <v>149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150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4" t="s">
        <v>540</v>
      </c>
      <c r="D347" s="205"/>
      <c r="E347" s="206" t="n">
        <v>16.8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52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4" t="s">
        <v>541</v>
      </c>
      <c r="D348" s="205"/>
      <c r="E348" s="206" t="n">
        <v>-1.2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52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4" t="s">
        <v>542</v>
      </c>
      <c r="D349" s="205"/>
      <c r="E349" s="206" t="n">
        <v>2.8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52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148</v>
      </c>
      <c r="B350" s="193" t="s">
        <v>547</v>
      </c>
      <c r="C350" s="194" t="s">
        <v>548</v>
      </c>
      <c r="D350" s="195" t="s">
        <v>162</v>
      </c>
      <c r="E350" s="196" t="n">
        <v>18.4</v>
      </c>
      <c r="F350" s="197"/>
      <c r="G350" s="198" t="n">
        <f aca="false">ROUND(E350*F350,2)</f>
        <v>0</v>
      </c>
      <c r="H350" s="199" t="n">
        <v>10.21</v>
      </c>
      <c r="I350" s="200" t="n">
        <f aca="false">ROUND(E350*H350,2)</f>
        <v>187.86</v>
      </c>
      <c r="J350" s="199" t="n">
        <v>-0.01</v>
      </c>
      <c r="K350" s="200" t="n">
        <f aca="false">ROUND(E350*J350,2)</f>
        <v>-0.18</v>
      </c>
      <c r="L350" s="200" t="n">
        <v>15</v>
      </c>
      <c r="M350" s="200" t="n">
        <f aca="false">G350*(1+L350/100)</f>
        <v>0</v>
      </c>
      <c r="N350" s="200" t="n">
        <v>0.0009</v>
      </c>
      <c r="O350" s="200" t="n">
        <f aca="false">ROUND(E350*N350,2)</f>
        <v>0.02</v>
      </c>
      <c r="P350" s="200" t="n">
        <v>0</v>
      </c>
      <c r="Q350" s="200" t="n">
        <f aca="false">ROUND(E350*P350,2)</f>
        <v>0</v>
      </c>
      <c r="R350" s="200"/>
      <c r="S350" s="200" t="s">
        <v>147</v>
      </c>
      <c r="T350" s="200" t="s">
        <v>148</v>
      </c>
      <c r="U350" s="200" t="n">
        <v>0</v>
      </c>
      <c r="V350" s="200" t="n">
        <f aca="false">ROUND(E350*U350,2)</f>
        <v>0</v>
      </c>
      <c r="W350" s="200"/>
      <c r="X350" s="200" t="s">
        <v>149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150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540</v>
      </c>
      <c r="D351" s="205"/>
      <c r="E351" s="206" t="n">
        <v>16.8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52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541</v>
      </c>
      <c r="D352" s="205"/>
      <c r="E352" s="206" t="n">
        <v>-1.2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52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4" t="s">
        <v>542</v>
      </c>
      <c r="D353" s="205"/>
      <c r="E353" s="206" t="n">
        <v>2.8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52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192" t="n">
        <v>149</v>
      </c>
      <c r="B354" s="193" t="s">
        <v>549</v>
      </c>
      <c r="C354" s="194" t="s">
        <v>550</v>
      </c>
      <c r="D354" s="195" t="s">
        <v>167</v>
      </c>
      <c r="E354" s="196" t="n">
        <v>3</v>
      </c>
      <c r="F354" s="197"/>
      <c r="G354" s="198" t="n">
        <f aca="false">ROUND(E354*F354,2)</f>
        <v>0</v>
      </c>
      <c r="H354" s="199" t="n">
        <v>0</v>
      </c>
      <c r="I354" s="200" t="n">
        <f aca="false">ROUND(E354*H354,2)</f>
        <v>0</v>
      </c>
      <c r="J354" s="199" t="n">
        <v>67.1</v>
      </c>
      <c r="K354" s="200" t="n">
        <f aca="false">ROUND(E354*J354,2)</f>
        <v>201.3</v>
      </c>
      <c r="L354" s="200" t="n">
        <v>15</v>
      </c>
      <c r="M354" s="200" t="n">
        <f aca="false">G354*(1+L354/100)</f>
        <v>0</v>
      </c>
      <c r="N354" s="200" t="n">
        <v>0</v>
      </c>
      <c r="O354" s="200" t="n">
        <f aca="false">ROUND(E354*N354,2)</f>
        <v>0</v>
      </c>
      <c r="P354" s="200" t="n">
        <v>0</v>
      </c>
      <c r="Q354" s="200" t="n">
        <f aca="false">ROUND(E354*P354,2)</f>
        <v>0</v>
      </c>
      <c r="R354" s="200"/>
      <c r="S354" s="200" t="s">
        <v>147</v>
      </c>
      <c r="T354" s="200" t="s">
        <v>148</v>
      </c>
      <c r="U354" s="200" t="n">
        <v>0.12</v>
      </c>
      <c r="V354" s="200" t="n">
        <f aca="false">ROUND(E354*U354,2)</f>
        <v>0.36</v>
      </c>
      <c r="W354" s="200"/>
      <c r="X354" s="200" t="s">
        <v>149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150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4" t="s">
        <v>551</v>
      </c>
      <c r="D355" s="205"/>
      <c r="E355" s="206" t="n">
        <v>3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52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2" t="n">
        <v>150</v>
      </c>
      <c r="B356" s="193" t="s">
        <v>552</v>
      </c>
      <c r="C356" s="194" t="s">
        <v>553</v>
      </c>
      <c r="D356" s="195" t="s">
        <v>162</v>
      </c>
      <c r="E356" s="196" t="n">
        <v>20.24</v>
      </c>
      <c r="F356" s="197"/>
      <c r="G356" s="198" t="n">
        <f aca="false">ROUND(E356*F356,2)</f>
        <v>0</v>
      </c>
      <c r="H356" s="199" t="n">
        <v>443.3</v>
      </c>
      <c r="I356" s="200" t="n">
        <f aca="false">ROUND(E356*H356,2)</f>
        <v>8972.39</v>
      </c>
      <c r="J356" s="199" t="n">
        <v>0</v>
      </c>
      <c r="K356" s="200" t="n">
        <f aca="false">ROUND(E356*J356,2)</f>
        <v>0</v>
      </c>
      <c r="L356" s="200" t="n">
        <v>15</v>
      </c>
      <c r="M356" s="200" t="n">
        <f aca="false">G356*(1+L356/100)</f>
        <v>0</v>
      </c>
      <c r="N356" s="200" t="n">
        <v>0</v>
      </c>
      <c r="O356" s="200" t="n">
        <f aca="false">ROUND(E356*N356,2)</f>
        <v>0</v>
      </c>
      <c r="P356" s="200" t="n">
        <v>0</v>
      </c>
      <c r="Q356" s="200" t="n">
        <f aca="false">ROUND(E356*P356,2)</f>
        <v>0</v>
      </c>
      <c r="R356" s="200"/>
      <c r="S356" s="200" t="s">
        <v>182</v>
      </c>
      <c r="T356" s="200" t="s">
        <v>148</v>
      </c>
      <c r="U356" s="200" t="n">
        <v>0</v>
      </c>
      <c r="V356" s="200" t="n">
        <f aca="false">ROUND(E356*U356,2)</f>
        <v>0</v>
      </c>
      <c r="W356" s="200"/>
      <c r="X356" s="200" t="s">
        <v>193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403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4" t="s">
        <v>482</v>
      </c>
      <c r="D357" s="215"/>
      <c r="E357" s="216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52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4" t="s">
        <v>554</v>
      </c>
      <c r="D358" s="215"/>
      <c r="E358" s="216" t="n">
        <v>16.8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52</v>
      </c>
      <c r="AH358" s="201" t="n">
        <v>2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14" t="s">
        <v>555</v>
      </c>
      <c r="D359" s="215"/>
      <c r="E359" s="216" t="n">
        <v>-1.2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52</v>
      </c>
      <c r="AH359" s="201" t="n">
        <v>2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14" t="s">
        <v>556</v>
      </c>
      <c r="D360" s="215"/>
      <c r="E360" s="216" t="n">
        <v>2.8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52</v>
      </c>
      <c r="AH360" s="201" t="n">
        <v>2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14" t="s">
        <v>485</v>
      </c>
      <c r="D361" s="215"/>
      <c r="E361" s="216"/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52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4" t="s">
        <v>557</v>
      </c>
      <c r="D362" s="205"/>
      <c r="E362" s="206" t="n">
        <v>20.24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52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151</v>
      </c>
      <c r="B363" s="193" t="s">
        <v>558</v>
      </c>
      <c r="C363" s="194" t="s">
        <v>559</v>
      </c>
      <c r="D363" s="195" t="s">
        <v>167</v>
      </c>
      <c r="E363" s="196" t="n">
        <v>3</v>
      </c>
      <c r="F363" s="197"/>
      <c r="G363" s="198" t="n">
        <f aca="false">ROUND(E363*F363,2)</f>
        <v>0</v>
      </c>
      <c r="H363" s="199" t="n">
        <v>96.4</v>
      </c>
      <c r="I363" s="200" t="n">
        <f aca="false">ROUND(E363*H363,2)</f>
        <v>289.2</v>
      </c>
      <c r="J363" s="199" t="n">
        <v>0</v>
      </c>
      <c r="K363" s="200" t="n">
        <f aca="false">ROUND(E363*J363,2)</f>
        <v>0</v>
      </c>
      <c r="L363" s="200" t="n">
        <v>15</v>
      </c>
      <c r="M363" s="200" t="n">
        <f aca="false">G363*(1+L363/100)</f>
        <v>0</v>
      </c>
      <c r="N363" s="200" t="n">
        <v>0.00022</v>
      </c>
      <c r="O363" s="200" t="n">
        <f aca="false">ROUND(E363*N363,2)</f>
        <v>0</v>
      </c>
      <c r="P363" s="200" t="n">
        <v>0</v>
      </c>
      <c r="Q363" s="200" t="n">
        <f aca="false">ROUND(E363*P363,2)</f>
        <v>0</v>
      </c>
      <c r="R363" s="200"/>
      <c r="S363" s="200" t="s">
        <v>182</v>
      </c>
      <c r="T363" s="200" t="s">
        <v>148</v>
      </c>
      <c r="U363" s="200" t="n">
        <v>0</v>
      </c>
      <c r="V363" s="200" t="n">
        <f aca="false">ROUND(E363*U363,2)</f>
        <v>0</v>
      </c>
      <c r="W363" s="200"/>
      <c r="X363" s="200" t="s">
        <v>193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403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4" t="s">
        <v>551</v>
      </c>
      <c r="D364" s="205"/>
      <c r="E364" s="206" t="n">
        <v>3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52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7" t="n">
        <v>152</v>
      </c>
      <c r="B365" s="208" t="s">
        <v>560</v>
      </c>
      <c r="C365" s="209" t="s">
        <v>561</v>
      </c>
      <c r="D365" s="210" t="s">
        <v>28</v>
      </c>
      <c r="E365" s="211" t="n">
        <v>279.3097</v>
      </c>
      <c r="F365" s="212"/>
      <c r="G365" s="213" t="n">
        <f aca="false">ROUND(E365*F365,2)</f>
        <v>0</v>
      </c>
      <c r="H365" s="199" t="n">
        <v>0</v>
      </c>
      <c r="I365" s="200" t="n">
        <f aca="false">ROUND(E365*H365,2)</f>
        <v>0</v>
      </c>
      <c r="J365" s="199" t="n">
        <v>4.2</v>
      </c>
      <c r="K365" s="200" t="n">
        <f aca="false">ROUND(E365*J365,2)</f>
        <v>1173.1</v>
      </c>
      <c r="L365" s="200" t="n">
        <v>15</v>
      </c>
      <c r="M365" s="200" t="n">
        <f aca="false">G365*(1+L365/100)</f>
        <v>0</v>
      </c>
      <c r="N365" s="200" t="n">
        <v>0</v>
      </c>
      <c r="O365" s="200" t="n">
        <f aca="false">ROUND(E365*N365,2)</f>
        <v>0</v>
      </c>
      <c r="P365" s="200" t="n">
        <v>0</v>
      </c>
      <c r="Q365" s="200" t="n">
        <f aca="false">ROUND(E365*P365,2)</f>
        <v>0</v>
      </c>
      <c r="R365" s="200"/>
      <c r="S365" s="200" t="s">
        <v>147</v>
      </c>
      <c r="T365" s="200" t="s">
        <v>148</v>
      </c>
      <c r="U365" s="200" t="n">
        <v>0</v>
      </c>
      <c r="V365" s="200" t="n">
        <f aca="false">ROUND(E365*U365,2)</f>
        <v>0</v>
      </c>
      <c r="W365" s="200"/>
      <c r="X365" s="200" t="s">
        <v>295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296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0" collapsed="false">
      <c r="A366" s="184" t="s">
        <v>142</v>
      </c>
      <c r="B366" s="185" t="s">
        <v>98</v>
      </c>
      <c r="C366" s="186" t="s">
        <v>99</v>
      </c>
      <c r="D366" s="187"/>
      <c r="E366" s="188"/>
      <c r="F366" s="189"/>
      <c r="G366" s="190" t="n">
        <f aca="false">SUMIF(AG367:AG371,"&lt;&gt;NOR",G367:G371)</f>
        <v>0</v>
      </c>
      <c r="H366" s="191"/>
      <c r="I366" s="191" t="n">
        <f aca="false">SUM(I367:I371)</f>
        <v>622.03</v>
      </c>
      <c r="J366" s="191"/>
      <c r="K366" s="191" t="n">
        <f aca="false">SUM(K367:K371)</f>
        <v>2561.06</v>
      </c>
      <c r="L366" s="191"/>
      <c r="M366" s="191" t="n">
        <f aca="false">SUM(M367:M371)</f>
        <v>0</v>
      </c>
      <c r="N366" s="191"/>
      <c r="O366" s="191" t="n">
        <f aca="false">SUM(O367:O371)</f>
        <v>0</v>
      </c>
      <c r="P366" s="191"/>
      <c r="Q366" s="191" t="n">
        <f aca="false">SUM(Q367:Q371)</f>
        <v>0</v>
      </c>
      <c r="R366" s="191"/>
      <c r="S366" s="191"/>
      <c r="T366" s="191"/>
      <c r="U366" s="191"/>
      <c r="V366" s="191" t="n">
        <f aca="false">SUM(V367:V371)</f>
        <v>4.53</v>
      </c>
      <c r="W366" s="191"/>
      <c r="X366" s="191"/>
      <c r="AG366" s="0" t="s">
        <v>143</v>
      </c>
    </row>
    <row r="367" customFormat="false" ht="12.75" hidden="false" customHeight="false" outlineLevel="1" collapsed="false">
      <c r="A367" s="207" t="n">
        <v>153</v>
      </c>
      <c r="B367" s="208" t="s">
        <v>562</v>
      </c>
      <c r="C367" s="209" t="s">
        <v>563</v>
      </c>
      <c r="D367" s="210" t="s">
        <v>167</v>
      </c>
      <c r="E367" s="211" t="n">
        <v>16</v>
      </c>
      <c r="F367" s="212"/>
      <c r="G367" s="213" t="n">
        <f aca="false">ROUND(E367*F367,2)</f>
        <v>0</v>
      </c>
      <c r="H367" s="199" t="n">
        <v>17.39</v>
      </c>
      <c r="I367" s="200" t="n">
        <f aca="false">ROUND(E367*H367,2)</f>
        <v>278.24</v>
      </c>
      <c r="J367" s="199" t="n">
        <v>65.31</v>
      </c>
      <c r="K367" s="200" t="n">
        <f aca="false">ROUND(E367*J367,2)</f>
        <v>1044.96</v>
      </c>
      <c r="L367" s="200" t="n">
        <v>15</v>
      </c>
      <c r="M367" s="200" t="n">
        <f aca="false">G367*(1+L367/100)</f>
        <v>0</v>
      </c>
      <c r="N367" s="200" t="n">
        <v>9E-005</v>
      </c>
      <c r="O367" s="200" t="n">
        <f aca="false">ROUND(E367*N367,2)</f>
        <v>0</v>
      </c>
      <c r="P367" s="200" t="n">
        <v>0</v>
      </c>
      <c r="Q367" s="200" t="n">
        <f aca="false">ROUND(E367*P367,2)</f>
        <v>0</v>
      </c>
      <c r="R367" s="200"/>
      <c r="S367" s="200" t="s">
        <v>147</v>
      </c>
      <c r="T367" s="200" t="s">
        <v>148</v>
      </c>
      <c r="U367" s="200" t="n">
        <v>0.116</v>
      </c>
      <c r="V367" s="200" t="n">
        <f aca="false">ROUND(E367*U367,2)</f>
        <v>1.86</v>
      </c>
      <c r="W367" s="200"/>
      <c r="X367" s="200" t="s">
        <v>149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150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192" t="n">
        <v>154</v>
      </c>
      <c r="B368" s="193" t="s">
        <v>564</v>
      </c>
      <c r="C368" s="194" t="s">
        <v>565</v>
      </c>
      <c r="D368" s="195" t="s">
        <v>162</v>
      </c>
      <c r="E368" s="196" t="n">
        <v>6.15</v>
      </c>
      <c r="F368" s="197"/>
      <c r="G368" s="198" t="n">
        <f aca="false">ROUND(E368*F368,2)</f>
        <v>0</v>
      </c>
      <c r="H368" s="199" t="n">
        <v>52.86</v>
      </c>
      <c r="I368" s="200" t="n">
        <f aca="false">ROUND(E368*H368,2)</f>
        <v>325.09</v>
      </c>
      <c r="J368" s="199" t="n">
        <v>217.04</v>
      </c>
      <c r="K368" s="200" t="n">
        <f aca="false">ROUND(E368*J368,2)</f>
        <v>1334.8</v>
      </c>
      <c r="L368" s="200" t="n">
        <v>15</v>
      </c>
      <c r="M368" s="200" t="n">
        <f aca="false">G368*(1+L368/100)</f>
        <v>0</v>
      </c>
      <c r="N368" s="200" t="n">
        <v>0.00036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0"/>
      <c r="S368" s="200" t="s">
        <v>182</v>
      </c>
      <c r="T368" s="200" t="s">
        <v>148</v>
      </c>
      <c r="U368" s="200" t="n">
        <v>0.413</v>
      </c>
      <c r="V368" s="200" t="n">
        <f aca="false">ROUND(E368*U368,2)</f>
        <v>2.54</v>
      </c>
      <c r="W368" s="200"/>
      <c r="X368" s="200" t="s">
        <v>149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150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4" t="s">
        <v>566</v>
      </c>
      <c r="D369" s="205"/>
      <c r="E369" s="206" t="n">
        <v>2.4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52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4" t="s">
        <v>567</v>
      </c>
      <c r="D370" s="205"/>
      <c r="E370" s="206" t="n">
        <v>3.75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52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7" t="n">
        <v>155</v>
      </c>
      <c r="B371" s="208" t="s">
        <v>568</v>
      </c>
      <c r="C371" s="209" t="s">
        <v>569</v>
      </c>
      <c r="D371" s="210" t="s">
        <v>157</v>
      </c>
      <c r="E371" s="211" t="n">
        <v>2</v>
      </c>
      <c r="F371" s="212"/>
      <c r="G371" s="213" t="n">
        <f aca="false">ROUND(E371*F371,2)</f>
        <v>0</v>
      </c>
      <c r="H371" s="199" t="n">
        <v>9.35</v>
      </c>
      <c r="I371" s="200" t="n">
        <f aca="false">ROUND(E371*H371,2)</f>
        <v>18.7</v>
      </c>
      <c r="J371" s="199" t="n">
        <v>90.65</v>
      </c>
      <c r="K371" s="200" t="n">
        <f aca="false">ROUND(E371*J371,2)</f>
        <v>181.3</v>
      </c>
      <c r="L371" s="200" t="n">
        <v>15</v>
      </c>
      <c r="M371" s="200" t="n">
        <f aca="false">G371*(1+L371/100)</f>
        <v>0</v>
      </c>
      <c r="N371" s="200" t="n">
        <v>5E-005</v>
      </c>
      <c r="O371" s="200" t="n">
        <f aca="false">ROUND(E371*N371,2)</f>
        <v>0</v>
      </c>
      <c r="P371" s="200" t="n">
        <v>0</v>
      </c>
      <c r="Q371" s="200" t="n">
        <f aca="false">ROUND(E371*P371,2)</f>
        <v>0</v>
      </c>
      <c r="R371" s="200"/>
      <c r="S371" s="200" t="s">
        <v>182</v>
      </c>
      <c r="T371" s="200" t="s">
        <v>148</v>
      </c>
      <c r="U371" s="200" t="n">
        <v>0.063</v>
      </c>
      <c r="V371" s="200" t="n">
        <f aca="false">ROUND(E371*U371,2)</f>
        <v>0.13</v>
      </c>
      <c r="W371" s="200"/>
      <c r="X371" s="200" t="s">
        <v>149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150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0" collapsed="false">
      <c r="A372" s="184" t="s">
        <v>142</v>
      </c>
      <c r="B372" s="185" t="s">
        <v>100</v>
      </c>
      <c r="C372" s="186" t="s">
        <v>101</v>
      </c>
      <c r="D372" s="187"/>
      <c r="E372" s="188"/>
      <c r="F372" s="189"/>
      <c r="G372" s="190" t="n">
        <f aca="false">SUMIF(AG373:AG417,"&lt;&gt;NOR",G373:G417)</f>
        <v>0</v>
      </c>
      <c r="H372" s="191"/>
      <c r="I372" s="191" t="n">
        <f aca="false">SUM(I373:I417)</f>
        <v>1264.06</v>
      </c>
      <c r="J372" s="191"/>
      <c r="K372" s="191" t="n">
        <f aca="false">SUM(K373:K417)</f>
        <v>15781.11</v>
      </c>
      <c r="L372" s="191"/>
      <c r="M372" s="191" t="n">
        <f aca="false">SUM(M373:M417)</f>
        <v>0</v>
      </c>
      <c r="N372" s="191"/>
      <c r="O372" s="191" t="n">
        <f aca="false">SUM(O373:O417)</f>
        <v>0.03</v>
      </c>
      <c r="P372" s="191"/>
      <c r="Q372" s="191" t="n">
        <f aca="false">SUM(Q373:Q417)</f>
        <v>0</v>
      </c>
      <c r="R372" s="191"/>
      <c r="S372" s="191"/>
      <c r="T372" s="191"/>
      <c r="U372" s="191"/>
      <c r="V372" s="191" t="n">
        <f aca="false">SUM(V373:V417)</f>
        <v>26.84</v>
      </c>
      <c r="W372" s="191"/>
      <c r="X372" s="191"/>
      <c r="AG372" s="0" t="s">
        <v>143</v>
      </c>
    </row>
    <row r="373" customFormat="false" ht="12.75" hidden="false" customHeight="false" outlineLevel="1" collapsed="false">
      <c r="A373" s="192" t="n">
        <v>156</v>
      </c>
      <c r="B373" s="193" t="s">
        <v>570</v>
      </c>
      <c r="C373" s="194" t="s">
        <v>571</v>
      </c>
      <c r="D373" s="195" t="s">
        <v>162</v>
      </c>
      <c r="E373" s="196" t="n">
        <v>108.502</v>
      </c>
      <c r="F373" s="197"/>
      <c r="G373" s="198" t="n">
        <f aca="false">ROUND(E373*F373,2)</f>
        <v>0</v>
      </c>
      <c r="H373" s="199" t="n">
        <v>0.1</v>
      </c>
      <c r="I373" s="200" t="n">
        <f aca="false">ROUND(E373*H373,2)</f>
        <v>10.85</v>
      </c>
      <c r="J373" s="199" t="n">
        <v>21.1</v>
      </c>
      <c r="K373" s="200" t="n">
        <f aca="false">ROUND(E373*J373,2)</f>
        <v>2289.39</v>
      </c>
      <c r="L373" s="200" t="n">
        <v>15</v>
      </c>
      <c r="M373" s="200" t="n">
        <f aca="false">G373*(1+L373/100)</f>
        <v>0</v>
      </c>
      <c r="N373" s="200" t="n">
        <v>0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0"/>
      <c r="S373" s="200" t="s">
        <v>147</v>
      </c>
      <c r="T373" s="200" t="s">
        <v>147</v>
      </c>
      <c r="U373" s="200" t="n">
        <v>0.04322</v>
      </c>
      <c r="V373" s="200" t="n">
        <f aca="false">ROUND(E373*U373,2)</f>
        <v>4.69</v>
      </c>
      <c r="W373" s="200"/>
      <c r="X373" s="200" t="s">
        <v>149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150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4" t="s">
        <v>572</v>
      </c>
      <c r="D374" s="205"/>
      <c r="E374" s="206"/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52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4" t="s">
        <v>257</v>
      </c>
      <c r="D375" s="205"/>
      <c r="E375" s="206" t="n">
        <v>21.45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52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4" t="s">
        <v>208</v>
      </c>
      <c r="D376" s="205"/>
      <c r="E376" s="206" t="n">
        <v>8.58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52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4" t="s">
        <v>573</v>
      </c>
      <c r="D377" s="205"/>
      <c r="E377" s="206" t="n">
        <v>18.98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52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4" t="s">
        <v>210</v>
      </c>
      <c r="D378" s="205"/>
      <c r="E378" s="206" t="n">
        <v>-3.152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52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4" t="s">
        <v>229</v>
      </c>
      <c r="D379" s="205"/>
      <c r="E379" s="206" t="n">
        <v>48.88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52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4" t="s">
        <v>230</v>
      </c>
      <c r="D380" s="205"/>
      <c r="E380" s="206" t="n">
        <v>-1.576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52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4" t="s">
        <v>231</v>
      </c>
      <c r="D381" s="205"/>
      <c r="E381" s="206" t="n">
        <v>-3.84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52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4" t="s">
        <v>232</v>
      </c>
      <c r="D382" s="205"/>
      <c r="E382" s="206" t="n">
        <v>21.58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52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4" t="s">
        <v>233</v>
      </c>
      <c r="D383" s="205"/>
      <c r="E383" s="206" t="n">
        <v>-2.4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52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157</v>
      </c>
      <c r="B384" s="193" t="s">
        <v>574</v>
      </c>
      <c r="C384" s="194" t="s">
        <v>575</v>
      </c>
      <c r="D384" s="195" t="s">
        <v>162</v>
      </c>
      <c r="E384" s="196" t="n">
        <v>42.62</v>
      </c>
      <c r="F384" s="197"/>
      <c r="G384" s="198" t="n">
        <f aca="false">ROUND(E384*F384,2)</f>
        <v>0</v>
      </c>
      <c r="H384" s="199" t="n">
        <v>5.12</v>
      </c>
      <c r="I384" s="200" t="n">
        <f aca="false">ROUND(E384*H384,2)</f>
        <v>218.21</v>
      </c>
      <c r="J384" s="199" t="n">
        <v>18.28</v>
      </c>
      <c r="K384" s="200" t="n">
        <f aca="false">ROUND(E384*J384,2)</f>
        <v>779.09</v>
      </c>
      <c r="L384" s="200" t="n">
        <v>15</v>
      </c>
      <c r="M384" s="200" t="n">
        <f aca="false">G384*(1+L384/100)</f>
        <v>0</v>
      </c>
      <c r="N384" s="200" t="n">
        <v>7E-005</v>
      </c>
      <c r="O384" s="200" t="n">
        <f aca="false">ROUND(E384*N384,2)</f>
        <v>0</v>
      </c>
      <c r="P384" s="200" t="n">
        <v>0</v>
      </c>
      <c r="Q384" s="200" t="n">
        <f aca="false">ROUND(E384*P384,2)</f>
        <v>0</v>
      </c>
      <c r="R384" s="200"/>
      <c r="S384" s="200" t="s">
        <v>147</v>
      </c>
      <c r="T384" s="200" t="s">
        <v>148</v>
      </c>
      <c r="U384" s="200" t="n">
        <v>0.03248</v>
      </c>
      <c r="V384" s="200" t="n">
        <f aca="false">ROUND(E384*U384,2)</f>
        <v>1.38</v>
      </c>
      <c r="W384" s="200"/>
      <c r="X384" s="200" t="s">
        <v>149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150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4" t="s">
        <v>576</v>
      </c>
      <c r="D385" s="205"/>
      <c r="E385" s="206" t="n">
        <v>8.76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52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4" t="s">
        <v>577</v>
      </c>
      <c r="D386" s="205"/>
      <c r="E386" s="206" t="n">
        <v>2.08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52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4" t="s">
        <v>578</v>
      </c>
      <c r="D387" s="205"/>
      <c r="E387" s="206" t="n">
        <v>31.78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52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192" t="n">
        <v>158</v>
      </c>
      <c r="B388" s="193" t="s">
        <v>579</v>
      </c>
      <c r="C388" s="194" t="s">
        <v>580</v>
      </c>
      <c r="D388" s="195" t="s">
        <v>162</v>
      </c>
      <c r="E388" s="196" t="n">
        <v>156.15</v>
      </c>
      <c r="F388" s="197"/>
      <c r="G388" s="198" t="n">
        <f aca="false">ROUND(E388*F388,2)</f>
        <v>0</v>
      </c>
      <c r="H388" s="199" t="n">
        <v>4</v>
      </c>
      <c r="I388" s="200" t="n">
        <f aca="false">ROUND(E388*H388,2)</f>
        <v>624.6</v>
      </c>
      <c r="J388" s="199" t="n">
        <v>55.2</v>
      </c>
      <c r="K388" s="200" t="n">
        <f aca="false">ROUND(E388*J388,2)</f>
        <v>8619.48</v>
      </c>
      <c r="L388" s="200" t="n">
        <v>15</v>
      </c>
      <c r="M388" s="200" t="n">
        <f aca="false">G388*(1+L388/100)</f>
        <v>0</v>
      </c>
      <c r="N388" s="200" t="n">
        <v>0.00014</v>
      </c>
      <c r="O388" s="200" t="n">
        <f aca="false">ROUND(E388*N388,2)</f>
        <v>0.02</v>
      </c>
      <c r="P388" s="200" t="n">
        <v>0</v>
      </c>
      <c r="Q388" s="200" t="n">
        <f aca="false">ROUND(E388*P388,2)</f>
        <v>0</v>
      </c>
      <c r="R388" s="200"/>
      <c r="S388" s="200" t="s">
        <v>147</v>
      </c>
      <c r="T388" s="200" t="s">
        <v>148</v>
      </c>
      <c r="U388" s="200" t="n">
        <v>0.10191</v>
      </c>
      <c r="V388" s="200" t="n">
        <f aca="false">ROUND(E388*U388,2)</f>
        <v>15.91</v>
      </c>
      <c r="W388" s="200"/>
      <c r="X388" s="200" t="s">
        <v>149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150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4" t="s">
        <v>572</v>
      </c>
      <c r="D389" s="205"/>
      <c r="E389" s="206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52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4" t="s">
        <v>177</v>
      </c>
      <c r="D390" s="205"/>
      <c r="E390" s="206" t="n">
        <v>3.96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52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4" t="s">
        <v>247</v>
      </c>
      <c r="D391" s="205"/>
      <c r="E391" s="206" t="n">
        <v>0.96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52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4" t="s">
        <v>178</v>
      </c>
      <c r="D392" s="205"/>
      <c r="E392" s="206" t="n">
        <v>3.84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52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4" t="s">
        <v>257</v>
      </c>
      <c r="D393" s="205"/>
      <c r="E393" s="206" t="n">
        <v>21.45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52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4" t="s">
        <v>208</v>
      </c>
      <c r="D394" s="205"/>
      <c r="E394" s="206" t="n">
        <v>8.58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52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4" t="s">
        <v>581</v>
      </c>
      <c r="D395" s="205"/>
      <c r="E395" s="206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52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4" t="s">
        <v>582</v>
      </c>
      <c r="D396" s="205"/>
      <c r="E396" s="206" t="n">
        <v>23.4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52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4" t="s">
        <v>583</v>
      </c>
      <c r="D397" s="205"/>
      <c r="E397" s="206" t="n">
        <v>10.4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52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4" t="s">
        <v>207</v>
      </c>
      <c r="D398" s="205"/>
      <c r="E398" s="206" t="n">
        <v>4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52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4" t="s">
        <v>584</v>
      </c>
      <c r="D399" s="205"/>
      <c r="E399" s="206" t="n">
        <v>48.88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52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4" t="s">
        <v>585</v>
      </c>
      <c r="D400" s="205"/>
      <c r="E400" s="206" t="n">
        <v>30.68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52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159</v>
      </c>
      <c r="B401" s="193" t="s">
        <v>586</v>
      </c>
      <c r="C401" s="194" t="s">
        <v>587</v>
      </c>
      <c r="D401" s="195" t="s">
        <v>162</v>
      </c>
      <c r="E401" s="196" t="n">
        <v>38.79</v>
      </c>
      <c r="F401" s="197"/>
      <c r="G401" s="198" t="n">
        <f aca="false">ROUND(E401*F401,2)</f>
        <v>0</v>
      </c>
      <c r="H401" s="199" t="n">
        <v>10.58</v>
      </c>
      <c r="I401" s="200" t="n">
        <f aca="false">ROUND(E401*H401,2)</f>
        <v>410.4</v>
      </c>
      <c r="J401" s="199" t="n">
        <v>7.62</v>
      </c>
      <c r="K401" s="200" t="n">
        <f aca="false">ROUND(E401*J401,2)</f>
        <v>295.58</v>
      </c>
      <c r="L401" s="200" t="n">
        <v>15</v>
      </c>
      <c r="M401" s="200" t="n">
        <f aca="false">G401*(1+L401/100)</f>
        <v>0</v>
      </c>
      <c r="N401" s="200" t="n">
        <v>0.00035</v>
      </c>
      <c r="O401" s="200" t="n">
        <f aca="false">ROUND(E401*N401,2)</f>
        <v>0.01</v>
      </c>
      <c r="P401" s="200" t="n">
        <v>0</v>
      </c>
      <c r="Q401" s="200" t="n">
        <f aca="false">ROUND(E401*P401,2)</f>
        <v>0</v>
      </c>
      <c r="R401" s="200"/>
      <c r="S401" s="200" t="s">
        <v>147</v>
      </c>
      <c r="T401" s="200" t="s">
        <v>148</v>
      </c>
      <c r="U401" s="200" t="n">
        <v>0.0135</v>
      </c>
      <c r="V401" s="200" t="n">
        <f aca="false">ROUND(E401*U401,2)</f>
        <v>0.52</v>
      </c>
      <c r="W401" s="200"/>
      <c r="X401" s="200" t="s">
        <v>149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150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4" t="s">
        <v>177</v>
      </c>
      <c r="D402" s="205"/>
      <c r="E402" s="206" t="n">
        <v>3.96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52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4" t="s">
        <v>247</v>
      </c>
      <c r="D403" s="205"/>
      <c r="E403" s="206" t="n">
        <v>0.96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52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4" t="s">
        <v>178</v>
      </c>
      <c r="D404" s="205"/>
      <c r="E404" s="206" t="n">
        <v>3.84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52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4" t="s">
        <v>257</v>
      </c>
      <c r="D405" s="205"/>
      <c r="E405" s="206" t="n">
        <v>21.45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52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4" t="s">
        <v>208</v>
      </c>
      <c r="D406" s="205"/>
      <c r="E406" s="206" t="n">
        <v>8.58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52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20.25" hidden="false" customHeight="false" outlineLevel="1" collapsed="false">
      <c r="A407" s="192" t="n">
        <v>160</v>
      </c>
      <c r="B407" s="193" t="s">
        <v>588</v>
      </c>
      <c r="C407" s="194" t="s">
        <v>589</v>
      </c>
      <c r="D407" s="195" t="s">
        <v>162</v>
      </c>
      <c r="E407" s="196" t="n">
        <v>108.502</v>
      </c>
      <c r="F407" s="197"/>
      <c r="G407" s="198" t="n">
        <f aca="false">ROUND(E407*F407,2)</f>
        <v>0</v>
      </c>
      <c r="H407" s="199" t="n">
        <v>0</v>
      </c>
      <c r="I407" s="200" t="n">
        <f aca="false">ROUND(E407*H407,2)</f>
        <v>0</v>
      </c>
      <c r="J407" s="199" t="n">
        <v>35</v>
      </c>
      <c r="K407" s="200" t="n">
        <f aca="false">ROUND(E407*J407,2)</f>
        <v>3797.57</v>
      </c>
      <c r="L407" s="200" t="n">
        <v>15</v>
      </c>
      <c r="M407" s="200" t="n">
        <f aca="false">G407*(1+L407/100)</f>
        <v>0</v>
      </c>
      <c r="N407" s="200" t="n">
        <v>0</v>
      </c>
      <c r="O407" s="200" t="n">
        <f aca="false">ROUND(E407*N407,2)</f>
        <v>0</v>
      </c>
      <c r="P407" s="200" t="n">
        <v>0</v>
      </c>
      <c r="Q407" s="200" t="n">
        <f aca="false">ROUND(E407*P407,2)</f>
        <v>0</v>
      </c>
      <c r="R407" s="200"/>
      <c r="S407" s="200" t="s">
        <v>182</v>
      </c>
      <c r="T407" s="200" t="s">
        <v>148</v>
      </c>
      <c r="U407" s="200" t="n">
        <v>0.04</v>
      </c>
      <c r="V407" s="200" t="n">
        <f aca="false">ROUND(E407*U407,2)</f>
        <v>4.34</v>
      </c>
      <c r="W407" s="200"/>
      <c r="X407" s="200" t="s">
        <v>149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150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4" t="s">
        <v>572</v>
      </c>
      <c r="D408" s="205"/>
      <c r="E408" s="206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52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4" t="s">
        <v>257</v>
      </c>
      <c r="D409" s="205"/>
      <c r="E409" s="206" t="n">
        <v>21.45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52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4" t="s">
        <v>208</v>
      </c>
      <c r="D410" s="205"/>
      <c r="E410" s="206" t="n">
        <v>8.58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52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4" t="s">
        <v>573</v>
      </c>
      <c r="D411" s="205"/>
      <c r="E411" s="206" t="n">
        <v>18.98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52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4" t="s">
        <v>210</v>
      </c>
      <c r="D412" s="205"/>
      <c r="E412" s="206" t="n">
        <v>-3.152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52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4" t="s">
        <v>229</v>
      </c>
      <c r="D413" s="205"/>
      <c r="E413" s="206" t="n">
        <v>48.88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52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4" t="s">
        <v>230</v>
      </c>
      <c r="D414" s="205"/>
      <c r="E414" s="206" t="n">
        <v>-1.576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52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4" t="s">
        <v>231</v>
      </c>
      <c r="D415" s="205"/>
      <c r="E415" s="206" t="n">
        <v>-3.84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52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4" t="s">
        <v>232</v>
      </c>
      <c r="D416" s="205"/>
      <c r="E416" s="206" t="n">
        <v>21.58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152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4" t="s">
        <v>233</v>
      </c>
      <c r="D417" s="205"/>
      <c r="E417" s="206" t="n">
        <v>-2.4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52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0" collapsed="false">
      <c r="A418" s="184" t="s">
        <v>142</v>
      </c>
      <c r="B418" s="185" t="s">
        <v>102</v>
      </c>
      <c r="C418" s="186" t="s">
        <v>103</v>
      </c>
      <c r="D418" s="187"/>
      <c r="E418" s="188"/>
      <c r="F418" s="189"/>
      <c r="G418" s="190" t="n">
        <f aca="false">SUMIF(AG419:AG419,"&lt;&gt;NOR",G419:G419)</f>
        <v>0</v>
      </c>
      <c r="H418" s="191"/>
      <c r="I418" s="191" t="n">
        <f aca="false">SUM(I419:I419)</f>
        <v>0</v>
      </c>
      <c r="J418" s="191"/>
      <c r="K418" s="191" t="n">
        <f aca="false">SUM(K419:K419)</f>
        <v>708.2</v>
      </c>
      <c r="L418" s="191"/>
      <c r="M418" s="191" t="n">
        <f aca="false">SUM(M419:M419)</f>
        <v>0</v>
      </c>
      <c r="N418" s="191"/>
      <c r="O418" s="191" t="n">
        <f aca="false">SUM(O419:O419)</f>
        <v>0</v>
      </c>
      <c r="P418" s="191"/>
      <c r="Q418" s="191" t="n">
        <f aca="false">SUM(Q419:Q419)</f>
        <v>0.03</v>
      </c>
      <c r="R418" s="191"/>
      <c r="S418" s="191"/>
      <c r="T418" s="191"/>
      <c r="U418" s="191"/>
      <c r="V418" s="191" t="n">
        <f aca="false">SUM(V419:V419)</f>
        <v>1.27</v>
      </c>
      <c r="W418" s="191"/>
      <c r="X418" s="191"/>
      <c r="AG418" s="0" t="s">
        <v>143</v>
      </c>
    </row>
    <row r="419" customFormat="false" ht="12.75" hidden="false" customHeight="false" outlineLevel="1" collapsed="false">
      <c r="A419" s="207" t="n">
        <v>161</v>
      </c>
      <c r="B419" s="208" t="s">
        <v>590</v>
      </c>
      <c r="C419" s="209" t="s">
        <v>591</v>
      </c>
      <c r="D419" s="210" t="s">
        <v>157</v>
      </c>
      <c r="E419" s="211" t="n">
        <v>2</v>
      </c>
      <c r="F419" s="212"/>
      <c r="G419" s="213" t="n">
        <f aca="false">ROUND(E419*F419,2)</f>
        <v>0</v>
      </c>
      <c r="H419" s="199" t="n">
        <v>0</v>
      </c>
      <c r="I419" s="200" t="n">
        <f aca="false">ROUND(E419*H419,2)</f>
        <v>0</v>
      </c>
      <c r="J419" s="199" t="n">
        <v>354.1</v>
      </c>
      <c r="K419" s="200" t="n">
        <f aca="false">ROUND(E419*J419,2)</f>
        <v>708.2</v>
      </c>
      <c r="L419" s="200" t="n">
        <v>15</v>
      </c>
      <c r="M419" s="200" t="n">
        <f aca="false">G419*(1+L419/100)</f>
        <v>0</v>
      </c>
      <c r="N419" s="200" t="n">
        <v>0</v>
      </c>
      <c r="O419" s="200" t="n">
        <f aca="false">ROUND(E419*N419,2)</f>
        <v>0</v>
      </c>
      <c r="P419" s="200" t="n">
        <v>0.016</v>
      </c>
      <c r="Q419" s="200" t="n">
        <f aca="false">ROUND(E419*P419,2)</f>
        <v>0.03</v>
      </c>
      <c r="R419" s="200"/>
      <c r="S419" s="200" t="s">
        <v>182</v>
      </c>
      <c r="T419" s="200" t="s">
        <v>148</v>
      </c>
      <c r="U419" s="200" t="n">
        <v>0.6339</v>
      </c>
      <c r="V419" s="200" t="n">
        <f aca="false">ROUND(E419*U419,2)</f>
        <v>1.27</v>
      </c>
      <c r="W419" s="200"/>
      <c r="X419" s="200" t="s">
        <v>149</v>
      </c>
      <c r="Y419" s="201"/>
      <c r="Z419" s="201"/>
      <c r="AA419" s="201"/>
      <c r="AB419" s="201"/>
      <c r="AC419" s="201"/>
      <c r="AD419" s="201"/>
      <c r="AE419" s="201"/>
      <c r="AF419" s="201"/>
      <c r="AG419" s="201" t="s">
        <v>150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0" collapsed="false">
      <c r="A420" s="184" t="s">
        <v>142</v>
      </c>
      <c r="B420" s="185" t="s">
        <v>104</v>
      </c>
      <c r="C420" s="186" t="s">
        <v>105</v>
      </c>
      <c r="D420" s="187"/>
      <c r="E420" s="188"/>
      <c r="F420" s="189"/>
      <c r="G420" s="190" t="n">
        <f aca="false">SUMIF(AG421:AG458,"&lt;&gt;NOR",G421:G458)</f>
        <v>0</v>
      </c>
      <c r="H420" s="191"/>
      <c r="I420" s="191" t="n">
        <f aca="false">SUM(I421:I458)</f>
        <v>21754.06</v>
      </c>
      <c r="J420" s="191"/>
      <c r="K420" s="191" t="n">
        <f aca="false">SUM(K421:K458)</f>
        <v>29743.34</v>
      </c>
      <c r="L420" s="191"/>
      <c r="M420" s="191" t="n">
        <f aca="false">SUM(M421:M458)</f>
        <v>0</v>
      </c>
      <c r="N420" s="191"/>
      <c r="O420" s="191" t="n">
        <f aca="false">SUM(O421:O458)</f>
        <v>30.08</v>
      </c>
      <c r="P420" s="191"/>
      <c r="Q420" s="191" t="n">
        <f aca="false">SUM(Q421:Q458)</f>
        <v>0</v>
      </c>
      <c r="R420" s="191"/>
      <c r="S420" s="191"/>
      <c r="T420" s="191"/>
      <c r="U420" s="191"/>
      <c r="V420" s="191" t="n">
        <f aca="false">SUM(V421:V458)</f>
        <v>31.61</v>
      </c>
      <c r="W420" s="191"/>
      <c r="X420" s="191"/>
      <c r="AG420" s="0" t="s">
        <v>143</v>
      </c>
    </row>
    <row r="421" customFormat="false" ht="12.75" hidden="false" customHeight="false" outlineLevel="1" collapsed="false">
      <c r="A421" s="207" t="n">
        <v>162</v>
      </c>
      <c r="B421" s="208" t="s">
        <v>592</v>
      </c>
      <c r="C421" s="209" t="s">
        <v>593</v>
      </c>
      <c r="D421" s="210" t="s">
        <v>157</v>
      </c>
      <c r="E421" s="211" t="n">
        <v>6</v>
      </c>
      <c r="F421" s="212"/>
      <c r="G421" s="213" t="n">
        <f aca="false">ROUND(E421*F421,2)</f>
        <v>0</v>
      </c>
      <c r="H421" s="199" t="n">
        <v>0</v>
      </c>
      <c r="I421" s="200" t="n">
        <f aca="false">ROUND(E421*H421,2)</f>
        <v>0</v>
      </c>
      <c r="J421" s="199" t="n">
        <v>31</v>
      </c>
      <c r="K421" s="200" t="n">
        <f aca="false">ROUND(E421*J421,2)</f>
        <v>186</v>
      </c>
      <c r="L421" s="200" t="n">
        <v>15</v>
      </c>
      <c r="M421" s="200" t="n">
        <f aca="false">G421*(1+L421/100)</f>
        <v>0</v>
      </c>
      <c r="N421" s="200" t="n">
        <v>0</v>
      </c>
      <c r="O421" s="200" t="n">
        <f aca="false">ROUND(E421*N421,2)</f>
        <v>0</v>
      </c>
      <c r="P421" s="200" t="n">
        <v>0</v>
      </c>
      <c r="Q421" s="200" t="n">
        <f aca="false">ROUND(E421*P421,2)</f>
        <v>0</v>
      </c>
      <c r="R421" s="200"/>
      <c r="S421" s="200" t="s">
        <v>147</v>
      </c>
      <c r="T421" s="200" t="s">
        <v>148</v>
      </c>
      <c r="U421" s="200" t="n">
        <v>0.0505</v>
      </c>
      <c r="V421" s="200" t="n">
        <f aca="false">ROUND(E421*U421,2)</f>
        <v>0.3</v>
      </c>
      <c r="W421" s="200"/>
      <c r="X421" s="200" t="s">
        <v>149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150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7" t="n">
        <v>163</v>
      </c>
      <c r="B422" s="208" t="s">
        <v>594</v>
      </c>
      <c r="C422" s="209" t="s">
        <v>595</v>
      </c>
      <c r="D422" s="210" t="s">
        <v>157</v>
      </c>
      <c r="E422" s="211" t="n">
        <v>1</v>
      </c>
      <c r="F422" s="212"/>
      <c r="G422" s="213" t="n">
        <f aca="false">ROUND(E422*F422,2)</f>
        <v>0</v>
      </c>
      <c r="H422" s="199" t="n">
        <v>0</v>
      </c>
      <c r="I422" s="200" t="n">
        <f aca="false">ROUND(E422*H422,2)</f>
        <v>0</v>
      </c>
      <c r="J422" s="199" t="n">
        <v>36.6</v>
      </c>
      <c r="K422" s="200" t="n">
        <f aca="false">ROUND(E422*J422,2)</f>
        <v>36.6</v>
      </c>
      <c r="L422" s="200" t="n">
        <v>15</v>
      </c>
      <c r="M422" s="200" t="n">
        <f aca="false">G422*(1+L422/100)</f>
        <v>0</v>
      </c>
      <c r="N422" s="200" t="n">
        <v>0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0"/>
      <c r="S422" s="200" t="s">
        <v>147</v>
      </c>
      <c r="T422" s="200" t="s">
        <v>148</v>
      </c>
      <c r="U422" s="200" t="n">
        <v>0.06</v>
      </c>
      <c r="V422" s="200" t="n">
        <f aca="false">ROUND(E422*U422,2)</f>
        <v>0.06</v>
      </c>
      <c r="W422" s="200"/>
      <c r="X422" s="200" t="s">
        <v>149</v>
      </c>
      <c r="Y422" s="201"/>
      <c r="Z422" s="201"/>
      <c r="AA422" s="201"/>
      <c r="AB422" s="201"/>
      <c r="AC422" s="201"/>
      <c r="AD422" s="201"/>
      <c r="AE422" s="201"/>
      <c r="AF422" s="201"/>
      <c r="AG422" s="201" t="s">
        <v>150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7" t="n">
        <v>164</v>
      </c>
      <c r="B423" s="208" t="s">
        <v>596</v>
      </c>
      <c r="C423" s="209" t="s">
        <v>597</v>
      </c>
      <c r="D423" s="210" t="s">
        <v>157</v>
      </c>
      <c r="E423" s="211" t="n">
        <v>8</v>
      </c>
      <c r="F423" s="212"/>
      <c r="G423" s="213" t="n">
        <f aca="false">ROUND(E423*F423,2)</f>
        <v>0</v>
      </c>
      <c r="H423" s="199" t="n">
        <v>0</v>
      </c>
      <c r="I423" s="200" t="n">
        <f aca="false">ROUND(E423*H423,2)</f>
        <v>0</v>
      </c>
      <c r="J423" s="199" t="n">
        <v>185.1</v>
      </c>
      <c r="K423" s="200" t="n">
        <f aca="false">ROUND(E423*J423,2)</f>
        <v>1480.8</v>
      </c>
      <c r="L423" s="200" t="n">
        <v>15</v>
      </c>
      <c r="M423" s="200" t="n">
        <f aca="false">G423*(1+L423/100)</f>
        <v>0</v>
      </c>
      <c r="N423" s="200" t="n">
        <v>0</v>
      </c>
      <c r="O423" s="200" t="n">
        <f aca="false">ROUND(E423*N423,2)</f>
        <v>0</v>
      </c>
      <c r="P423" s="200" t="n">
        <v>0</v>
      </c>
      <c r="Q423" s="200" t="n">
        <f aca="false">ROUND(E423*P423,2)</f>
        <v>0</v>
      </c>
      <c r="R423" s="200"/>
      <c r="S423" s="200" t="s">
        <v>147</v>
      </c>
      <c r="T423" s="200" t="s">
        <v>148</v>
      </c>
      <c r="U423" s="200" t="n">
        <v>0.30567</v>
      </c>
      <c r="V423" s="200" t="n">
        <f aca="false">ROUND(E423*U423,2)</f>
        <v>2.45</v>
      </c>
      <c r="W423" s="200"/>
      <c r="X423" s="200" t="s">
        <v>149</v>
      </c>
      <c r="Y423" s="201"/>
      <c r="Z423" s="201"/>
      <c r="AA423" s="201"/>
      <c r="AB423" s="201"/>
      <c r="AC423" s="201"/>
      <c r="AD423" s="201"/>
      <c r="AE423" s="201"/>
      <c r="AF423" s="201"/>
      <c r="AG423" s="201" t="s">
        <v>150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20.25" hidden="false" customHeight="false" outlineLevel="1" collapsed="false">
      <c r="A424" s="207" t="n">
        <v>165</v>
      </c>
      <c r="B424" s="208" t="s">
        <v>598</v>
      </c>
      <c r="C424" s="209" t="s">
        <v>599</v>
      </c>
      <c r="D424" s="210" t="s">
        <v>157</v>
      </c>
      <c r="E424" s="211" t="n">
        <v>12</v>
      </c>
      <c r="F424" s="212"/>
      <c r="G424" s="213" t="n">
        <f aca="false">ROUND(E424*F424,2)</f>
        <v>0</v>
      </c>
      <c r="H424" s="199" t="n">
        <v>284.23</v>
      </c>
      <c r="I424" s="200" t="n">
        <f aca="false">ROUND(E424*H424,2)</f>
        <v>3410.76</v>
      </c>
      <c r="J424" s="199" t="n">
        <v>167.97</v>
      </c>
      <c r="K424" s="200" t="n">
        <f aca="false">ROUND(E424*J424,2)</f>
        <v>2015.64</v>
      </c>
      <c r="L424" s="200" t="n">
        <v>15</v>
      </c>
      <c r="M424" s="200" t="n">
        <f aca="false">G424*(1+L424/100)</f>
        <v>0</v>
      </c>
      <c r="N424" s="200" t="n">
        <v>0.0001</v>
      </c>
      <c r="O424" s="200" t="n">
        <f aca="false">ROUND(E424*N424,2)</f>
        <v>0</v>
      </c>
      <c r="P424" s="200" t="n">
        <v>0</v>
      </c>
      <c r="Q424" s="200" t="n">
        <f aca="false">ROUND(E424*P424,2)</f>
        <v>0</v>
      </c>
      <c r="R424" s="200"/>
      <c r="S424" s="200" t="s">
        <v>147</v>
      </c>
      <c r="T424" s="200" t="s">
        <v>148</v>
      </c>
      <c r="U424" s="200" t="n">
        <v>0.249</v>
      </c>
      <c r="V424" s="200" t="n">
        <f aca="false">ROUND(E424*U424,2)</f>
        <v>2.99</v>
      </c>
      <c r="W424" s="200"/>
      <c r="X424" s="200" t="s">
        <v>149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150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7" t="n">
        <v>166</v>
      </c>
      <c r="B425" s="208" t="s">
        <v>600</v>
      </c>
      <c r="C425" s="209" t="s">
        <v>601</v>
      </c>
      <c r="D425" s="210" t="s">
        <v>157</v>
      </c>
      <c r="E425" s="211" t="n">
        <v>8</v>
      </c>
      <c r="F425" s="212"/>
      <c r="G425" s="213" t="n">
        <f aca="false">ROUND(E425*F425,2)</f>
        <v>0</v>
      </c>
      <c r="H425" s="199" t="n">
        <v>0</v>
      </c>
      <c r="I425" s="200" t="n">
        <f aca="false">ROUND(E425*H425,2)</f>
        <v>0</v>
      </c>
      <c r="J425" s="199" t="n">
        <v>206.1</v>
      </c>
      <c r="K425" s="200" t="n">
        <f aca="false">ROUND(E425*J425,2)</f>
        <v>1648.8</v>
      </c>
      <c r="L425" s="200" t="n">
        <v>15</v>
      </c>
      <c r="M425" s="200" t="n">
        <f aca="false">G425*(1+L425/100)</f>
        <v>0</v>
      </c>
      <c r="N425" s="200" t="n">
        <v>0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0"/>
      <c r="S425" s="200" t="s">
        <v>147</v>
      </c>
      <c r="T425" s="200" t="s">
        <v>148</v>
      </c>
      <c r="U425" s="200" t="n">
        <v>0.34</v>
      </c>
      <c r="V425" s="200" t="n">
        <f aca="false">ROUND(E425*U425,2)</f>
        <v>2.72</v>
      </c>
      <c r="W425" s="200"/>
      <c r="X425" s="200" t="s">
        <v>149</v>
      </c>
      <c r="Y425" s="201"/>
      <c r="Z425" s="201"/>
      <c r="AA425" s="201"/>
      <c r="AB425" s="201"/>
      <c r="AC425" s="201"/>
      <c r="AD425" s="201"/>
      <c r="AE425" s="201"/>
      <c r="AF425" s="201"/>
      <c r="AG425" s="201" t="s">
        <v>150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7" t="n">
        <v>167</v>
      </c>
      <c r="B426" s="208" t="s">
        <v>602</v>
      </c>
      <c r="C426" s="209" t="s">
        <v>603</v>
      </c>
      <c r="D426" s="210" t="s">
        <v>157</v>
      </c>
      <c r="E426" s="211" t="n">
        <v>1</v>
      </c>
      <c r="F426" s="212"/>
      <c r="G426" s="213" t="n">
        <f aca="false">ROUND(E426*F426,2)</f>
        <v>0</v>
      </c>
      <c r="H426" s="199" t="n">
        <v>0</v>
      </c>
      <c r="I426" s="200" t="n">
        <f aca="false">ROUND(E426*H426,2)</f>
        <v>0</v>
      </c>
      <c r="J426" s="199" t="n">
        <v>223.5</v>
      </c>
      <c r="K426" s="200" t="n">
        <f aca="false">ROUND(E426*J426,2)</f>
        <v>223.5</v>
      </c>
      <c r="L426" s="200" t="n">
        <v>15</v>
      </c>
      <c r="M426" s="200" t="n">
        <f aca="false">G426*(1+L426/100)</f>
        <v>0</v>
      </c>
      <c r="N426" s="200" t="n">
        <v>0</v>
      </c>
      <c r="O426" s="200" t="n">
        <f aca="false">ROUND(E426*N426,2)</f>
        <v>0</v>
      </c>
      <c r="P426" s="200" t="n">
        <v>0</v>
      </c>
      <c r="Q426" s="200" t="n">
        <f aca="false">ROUND(E426*P426,2)</f>
        <v>0</v>
      </c>
      <c r="R426" s="200"/>
      <c r="S426" s="200" t="s">
        <v>147</v>
      </c>
      <c r="T426" s="200" t="s">
        <v>147</v>
      </c>
      <c r="U426" s="200" t="n">
        <v>0.4535</v>
      </c>
      <c r="V426" s="200" t="n">
        <f aca="false">ROUND(E426*U426,2)</f>
        <v>0.45</v>
      </c>
      <c r="W426" s="200"/>
      <c r="X426" s="200" t="s">
        <v>149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150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7" t="n">
        <v>168</v>
      </c>
      <c r="B427" s="208" t="s">
        <v>604</v>
      </c>
      <c r="C427" s="209" t="s">
        <v>605</v>
      </c>
      <c r="D427" s="210" t="s">
        <v>157</v>
      </c>
      <c r="E427" s="211" t="n">
        <v>1</v>
      </c>
      <c r="F427" s="212"/>
      <c r="G427" s="213" t="n">
        <f aca="false">ROUND(E427*F427,2)</f>
        <v>0</v>
      </c>
      <c r="H427" s="199" t="n">
        <v>0</v>
      </c>
      <c r="I427" s="200" t="n">
        <f aca="false">ROUND(E427*H427,2)</f>
        <v>0</v>
      </c>
      <c r="J427" s="199" t="n">
        <v>219.4</v>
      </c>
      <c r="K427" s="200" t="n">
        <f aca="false">ROUND(E427*J427,2)</f>
        <v>219.4</v>
      </c>
      <c r="L427" s="200" t="n">
        <v>15</v>
      </c>
      <c r="M427" s="200" t="n">
        <f aca="false">G427*(1+L427/100)</f>
        <v>0</v>
      </c>
      <c r="N427" s="200" t="n">
        <v>0</v>
      </c>
      <c r="O427" s="200" t="n">
        <f aca="false">ROUND(E427*N427,2)</f>
        <v>0</v>
      </c>
      <c r="P427" s="200" t="n">
        <v>0</v>
      </c>
      <c r="Q427" s="200" t="n">
        <f aca="false">ROUND(E427*P427,2)</f>
        <v>0</v>
      </c>
      <c r="R427" s="200"/>
      <c r="S427" s="200" t="s">
        <v>147</v>
      </c>
      <c r="T427" s="200" t="s">
        <v>148</v>
      </c>
      <c r="U427" s="200" t="n">
        <v>0.362</v>
      </c>
      <c r="V427" s="200" t="n">
        <f aca="false">ROUND(E427*U427,2)</f>
        <v>0.36</v>
      </c>
      <c r="W427" s="200"/>
      <c r="X427" s="200" t="s">
        <v>149</v>
      </c>
      <c r="Y427" s="201"/>
      <c r="Z427" s="201"/>
      <c r="AA427" s="201"/>
      <c r="AB427" s="201"/>
      <c r="AC427" s="201"/>
      <c r="AD427" s="201"/>
      <c r="AE427" s="201"/>
      <c r="AF427" s="201"/>
      <c r="AG427" s="201" t="s">
        <v>150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7" t="n">
        <v>169</v>
      </c>
      <c r="B428" s="208" t="s">
        <v>606</v>
      </c>
      <c r="C428" s="209" t="s">
        <v>607</v>
      </c>
      <c r="D428" s="210" t="s">
        <v>157</v>
      </c>
      <c r="E428" s="211" t="n">
        <v>6</v>
      </c>
      <c r="F428" s="212"/>
      <c r="G428" s="213" t="n">
        <f aca="false">ROUND(E428*F428,2)</f>
        <v>0</v>
      </c>
      <c r="H428" s="199" t="n">
        <v>0</v>
      </c>
      <c r="I428" s="200" t="n">
        <f aca="false">ROUND(E428*H428,2)</f>
        <v>0</v>
      </c>
      <c r="J428" s="199" t="n">
        <v>235</v>
      </c>
      <c r="K428" s="200" t="n">
        <f aca="false">ROUND(E428*J428,2)</f>
        <v>1410</v>
      </c>
      <c r="L428" s="200" t="n">
        <v>15</v>
      </c>
      <c r="M428" s="200" t="n">
        <f aca="false">G428*(1+L428/100)</f>
        <v>0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0"/>
      <c r="S428" s="200" t="s">
        <v>147</v>
      </c>
      <c r="T428" s="200" t="s">
        <v>148</v>
      </c>
      <c r="U428" s="200" t="n">
        <v>0.43</v>
      </c>
      <c r="V428" s="200" t="n">
        <f aca="false">ROUND(E428*U428,2)</f>
        <v>2.58</v>
      </c>
      <c r="W428" s="200"/>
      <c r="X428" s="200" t="s">
        <v>149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150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7" t="n">
        <v>170</v>
      </c>
      <c r="B429" s="208" t="s">
        <v>608</v>
      </c>
      <c r="C429" s="209" t="s">
        <v>609</v>
      </c>
      <c r="D429" s="210" t="s">
        <v>157</v>
      </c>
      <c r="E429" s="211" t="n">
        <v>1</v>
      </c>
      <c r="F429" s="212"/>
      <c r="G429" s="213" t="n">
        <f aca="false">ROUND(E429*F429,2)</f>
        <v>0</v>
      </c>
      <c r="H429" s="199" t="n">
        <v>0</v>
      </c>
      <c r="I429" s="200" t="n">
        <f aca="false">ROUND(E429*H429,2)</f>
        <v>0</v>
      </c>
      <c r="J429" s="199" t="n">
        <v>187.5</v>
      </c>
      <c r="K429" s="200" t="n">
        <f aca="false">ROUND(E429*J429,2)</f>
        <v>187.5</v>
      </c>
      <c r="L429" s="200" t="n">
        <v>15</v>
      </c>
      <c r="M429" s="200" t="n">
        <f aca="false">G429*(1+L429/100)</f>
        <v>0</v>
      </c>
      <c r="N429" s="200" t="n">
        <v>0</v>
      </c>
      <c r="O429" s="200" t="n">
        <f aca="false">ROUND(E429*N429,2)</f>
        <v>0</v>
      </c>
      <c r="P429" s="200" t="n">
        <v>0</v>
      </c>
      <c r="Q429" s="200" t="n">
        <f aca="false">ROUND(E429*P429,2)</f>
        <v>0</v>
      </c>
      <c r="R429" s="200"/>
      <c r="S429" s="200" t="s">
        <v>147</v>
      </c>
      <c r="T429" s="200" t="s">
        <v>147</v>
      </c>
      <c r="U429" s="200" t="n">
        <v>0.38</v>
      </c>
      <c r="V429" s="200" t="n">
        <f aca="false">ROUND(E429*U429,2)</f>
        <v>0.38</v>
      </c>
      <c r="W429" s="200"/>
      <c r="X429" s="200" t="s">
        <v>149</v>
      </c>
      <c r="Y429" s="201"/>
      <c r="Z429" s="201"/>
      <c r="AA429" s="201"/>
      <c r="AB429" s="201"/>
      <c r="AC429" s="201"/>
      <c r="AD429" s="201"/>
      <c r="AE429" s="201"/>
      <c r="AF429" s="201"/>
      <c r="AG429" s="201" t="s">
        <v>150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7" t="n">
        <v>171</v>
      </c>
      <c r="B430" s="208" t="s">
        <v>610</v>
      </c>
      <c r="C430" s="209" t="s">
        <v>611</v>
      </c>
      <c r="D430" s="210" t="s">
        <v>167</v>
      </c>
      <c r="E430" s="211" t="n">
        <v>10</v>
      </c>
      <c r="F430" s="212"/>
      <c r="G430" s="213" t="n">
        <f aca="false">ROUND(E430*F430,2)</f>
        <v>0</v>
      </c>
      <c r="H430" s="199" t="n">
        <v>0</v>
      </c>
      <c r="I430" s="200" t="n">
        <f aca="false">ROUND(E430*H430,2)</f>
        <v>0</v>
      </c>
      <c r="J430" s="199" t="n">
        <v>38.8</v>
      </c>
      <c r="K430" s="200" t="n">
        <f aca="false">ROUND(E430*J430,2)</f>
        <v>388</v>
      </c>
      <c r="L430" s="200" t="n">
        <v>15</v>
      </c>
      <c r="M430" s="200" t="n">
        <f aca="false">G430*(1+L430/100)</f>
        <v>0</v>
      </c>
      <c r="N430" s="200" t="n">
        <v>0</v>
      </c>
      <c r="O430" s="200" t="n">
        <f aca="false">ROUND(E430*N430,2)</f>
        <v>0</v>
      </c>
      <c r="P430" s="200" t="n">
        <v>0</v>
      </c>
      <c r="Q430" s="200" t="n">
        <f aca="false">ROUND(E430*P430,2)</f>
        <v>0</v>
      </c>
      <c r="R430" s="200"/>
      <c r="S430" s="200" t="s">
        <v>147</v>
      </c>
      <c r="T430" s="200" t="s">
        <v>148</v>
      </c>
      <c r="U430" s="200" t="n">
        <v>0.06415</v>
      </c>
      <c r="V430" s="200" t="n">
        <f aca="false">ROUND(E430*U430,2)</f>
        <v>0.64</v>
      </c>
      <c r="W430" s="200"/>
      <c r="X430" s="200" t="s">
        <v>149</v>
      </c>
      <c r="Y430" s="201"/>
      <c r="Z430" s="201"/>
      <c r="AA430" s="201"/>
      <c r="AB430" s="201"/>
      <c r="AC430" s="201"/>
      <c r="AD430" s="201"/>
      <c r="AE430" s="201"/>
      <c r="AF430" s="201"/>
      <c r="AG430" s="201" t="s">
        <v>150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7" t="n">
        <v>172</v>
      </c>
      <c r="B431" s="208" t="s">
        <v>612</v>
      </c>
      <c r="C431" s="209" t="s">
        <v>613</v>
      </c>
      <c r="D431" s="210" t="s">
        <v>167</v>
      </c>
      <c r="E431" s="211" t="n">
        <v>1</v>
      </c>
      <c r="F431" s="212"/>
      <c r="G431" s="213" t="n">
        <f aca="false">ROUND(E431*F431,2)</f>
        <v>0</v>
      </c>
      <c r="H431" s="199" t="n">
        <v>0</v>
      </c>
      <c r="I431" s="200" t="n">
        <f aca="false">ROUND(E431*H431,2)</f>
        <v>0</v>
      </c>
      <c r="J431" s="199" t="n">
        <v>89.8</v>
      </c>
      <c r="K431" s="200" t="n">
        <f aca="false">ROUND(E431*J431,2)</f>
        <v>89.8</v>
      </c>
      <c r="L431" s="200" t="n">
        <v>15</v>
      </c>
      <c r="M431" s="200" t="n">
        <f aca="false">G431*(1+L431/100)</f>
        <v>0</v>
      </c>
      <c r="N431" s="200" t="n">
        <v>0</v>
      </c>
      <c r="O431" s="200" t="n">
        <f aca="false">ROUND(E431*N431,2)</f>
        <v>0</v>
      </c>
      <c r="P431" s="200" t="n">
        <v>0</v>
      </c>
      <c r="Q431" s="200" t="n">
        <f aca="false">ROUND(E431*P431,2)</f>
        <v>0</v>
      </c>
      <c r="R431" s="200"/>
      <c r="S431" s="200" t="s">
        <v>147</v>
      </c>
      <c r="T431" s="200" t="s">
        <v>148</v>
      </c>
      <c r="U431" s="200" t="n">
        <v>0.14868</v>
      </c>
      <c r="V431" s="200" t="n">
        <f aca="false">ROUND(E431*U431,2)</f>
        <v>0.15</v>
      </c>
      <c r="W431" s="200"/>
      <c r="X431" s="200" t="s">
        <v>149</v>
      </c>
      <c r="Y431" s="201"/>
      <c r="Z431" s="201"/>
      <c r="AA431" s="201"/>
      <c r="AB431" s="201"/>
      <c r="AC431" s="201"/>
      <c r="AD431" s="201"/>
      <c r="AE431" s="201"/>
      <c r="AF431" s="201"/>
      <c r="AG431" s="201" t="s">
        <v>150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20.25" hidden="false" customHeight="false" outlineLevel="1" collapsed="false">
      <c r="A432" s="207" t="n">
        <v>173</v>
      </c>
      <c r="B432" s="208" t="s">
        <v>614</v>
      </c>
      <c r="C432" s="209" t="s">
        <v>615</v>
      </c>
      <c r="D432" s="210" t="s">
        <v>167</v>
      </c>
      <c r="E432" s="211" t="n">
        <v>80</v>
      </c>
      <c r="F432" s="212"/>
      <c r="G432" s="213" t="n">
        <f aca="false">ROUND(E432*F432,2)</f>
        <v>0</v>
      </c>
      <c r="H432" s="199" t="n">
        <v>16.68</v>
      </c>
      <c r="I432" s="200" t="n">
        <f aca="false">ROUND(E432*H432,2)</f>
        <v>1334.4</v>
      </c>
      <c r="J432" s="199" t="n">
        <v>44.32</v>
      </c>
      <c r="K432" s="200" t="n">
        <f aca="false">ROUND(E432*J432,2)</f>
        <v>3545.6</v>
      </c>
      <c r="L432" s="200" t="n">
        <v>15</v>
      </c>
      <c r="M432" s="200" t="n">
        <f aca="false">G432*(1+L432/100)</f>
        <v>0</v>
      </c>
      <c r="N432" s="200" t="n">
        <v>0.00016</v>
      </c>
      <c r="O432" s="200" t="n">
        <f aca="false">ROUND(E432*N432,2)</f>
        <v>0.01</v>
      </c>
      <c r="P432" s="200" t="n">
        <v>0</v>
      </c>
      <c r="Q432" s="200" t="n">
        <f aca="false">ROUND(E432*P432,2)</f>
        <v>0</v>
      </c>
      <c r="R432" s="200"/>
      <c r="S432" s="200" t="s">
        <v>147</v>
      </c>
      <c r="T432" s="200" t="s">
        <v>148</v>
      </c>
      <c r="U432" s="200" t="n">
        <v>0.07</v>
      </c>
      <c r="V432" s="200" t="n">
        <f aca="false">ROUND(E432*U432,2)</f>
        <v>5.6</v>
      </c>
      <c r="W432" s="200"/>
      <c r="X432" s="200" t="s">
        <v>149</v>
      </c>
      <c r="Y432" s="201"/>
      <c r="Z432" s="201"/>
      <c r="AA432" s="201"/>
      <c r="AB432" s="201"/>
      <c r="AC432" s="201"/>
      <c r="AD432" s="201"/>
      <c r="AE432" s="201"/>
      <c r="AF432" s="201"/>
      <c r="AG432" s="201" t="s">
        <v>150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20.25" hidden="false" customHeight="false" outlineLevel="1" collapsed="false">
      <c r="A433" s="207" t="n">
        <v>174</v>
      </c>
      <c r="B433" s="208" t="s">
        <v>616</v>
      </c>
      <c r="C433" s="209" t="s">
        <v>617</v>
      </c>
      <c r="D433" s="210" t="s">
        <v>167</v>
      </c>
      <c r="E433" s="211" t="n">
        <v>75</v>
      </c>
      <c r="F433" s="212"/>
      <c r="G433" s="213" t="n">
        <f aca="false">ROUND(E433*F433,2)</f>
        <v>0</v>
      </c>
      <c r="H433" s="199" t="n">
        <v>27.68</v>
      </c>
      <c r="I433" s="200" t="n">
        <f aca="false">ROUND(E433*H433,2)</f>
        <v>2076</v>
      </c>
      <c r="J433" s="199" t="n">
        <v>45.42</v>
      </c>
      <c r="K433" s="200" t="n">
        <f aca="false">ROUND(E433*J433,2)</f>
        <v>3406.5</v>
      </c>
      <c r="L433" s="200" t="n">
        <v>15</v>
      </c>
      <c r="M433" s="200" t="n">
        <f aca="false">G433*(1+L433/100)</f>
        <v>0</v>
      </c>
      <c r="N433" s="200" t="n">
        <v>0.00021</v>
      </c>
      <c r="O433" s="200" t="n">
        <f aca="false">ROUND(E433*N433,2)</f>
        <v>0.02</v>
      </c>
      <c r="P433" s="200" t="n">
        <v>0</v>
      </c>
      <c r="Q433" s="200" t="n">
        <f aca="false">ROUND(E433*P433,2)</f>
        <v>0</v>
      </c>
      <c r="R433" s="200"/>
      <c r="S433" s="200" t="s">
        <v>147</v>
      </c>
      <c r="T433" s="200" t="s">
        <v>148</v>
      </c>
      <c r="U433" s="200" t="n">
        <v>0.07</v>
      </c>
      <c r="V433" s="200" t="n">
        <f aca="false">ROUND(E433*U433,2)</f>
        <v>5.25</v>
      </c>
      <c r="W433" s="200"/>
      <c r="X433" s="200" t="s">
        <v>149</v>
      </c>
      <c r="Y433" s="201"/>
      <c r="Z433" s="201"/>
      <c r="AA433" s="201"/>
      <c r="AB433" s="201"/>
      <c r="AC433" s="201"/>
      <c r="AD433" s="201"/>
      <c r="AE433" s="201"/>
      <c r="AF433" s="201"/>
      <c r="AG433" s="201" t="s">
        <v>150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20.25" hidden="false" customHeight="false" outlineLevel="1" collapsed="false">
      <c r="A434" s="207" t="n">
        <v>175</v>
      </c>
      <c r="B434" s="208" t="s">
        <v>618</v>
      </c>
      <c r="C434" s="209" t="s">
        <v>619</v>
      </c>
      <c r="D434" s="210" t="s">
        <v>167</v>
      </c>
      <c r="E434" s="211" t="n">
        <v>10</v>
      </c>
      <c r="F434" s="212"/>
      <c r="G434" s="213" t="n">
        <f aca="false">ROUND(E434*F434,2)</f>
        <v>0</v>
      </c>
      <c r="H434" s="199" t="n">
        <v>45.56</v>
      </c>
      <c r="I434" s="200" t="n">
        <f aca="false">ROUND(E434*H434,2)</f>
        <v>455.6</v>
      </c>
      <c r="J434" s="199" t="n">
        <v>35.74</v>
      </c>
      <c r="K434" s="200" t="n">
        <f aca="false">ROUND(E434*J434,2)</f>
        <v>357.4</v>
      </c>
      <c r="L434" s="200" t="n">
        <v>15</v>
      </c>
      <c r="M434" s="200" t="n">
        <f aca="false">G434*(1+L434/100)</f>
        <v>0</v>
      </c>
      <c r="N434" s="200" t="n">
        <v>0.00032</v>
      </c>
      <c r="O434" s="200" t="n">
        <f aca="false">ROUND(E434*N434,2)</f>
        <v>0</v>
      </c>
      <c r="P434" s="200" t="n">
        <v>0</v>
      </c>
      <c r="Q434" s="200" t="n">
        <f aca="false">ROUND(E434*P434,2)</f>
        <v>0</v>
      </c>
      <c r="R434" s="200"/>
      <c r="S434" s="200" t="s">
        <v>147</v>
      </c>
      <c r="T434" s="200" t="s">
        <v>147</v>
      </c>
      <c r="U434" s="200" t="n">
        <v>0.07246</v>
      </c>
      <c r="V434" s="200" t="n">
        <f aca="false">ROUND(E434*U434,2)</f>
        <v>0.72</v>
      </c>
      <c r="W434" s="200"/>
      <c r="X434" s="200" t="s">
        <v>149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150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7" t="n">
        <v>176</v>
      </c>
      <c r="B435" s="208" t="s">
        <v>620</v>
      </c>
      <c r="C435" s="209" t="s">
        <v>621</v>
      </c>
      <c r="D435" s="210" t="s">
        <v>157</v>
      </c>
      <c r="E435" s="211" t="n">
        <v>20</v>
      </c>
      <c r="F435" s="212"/>
      <c r="G435" s="213" t="n">
        <f aca="false">ROUND(E435*F435,2)</f>
        <v>0</v>
      </c>
      <c r="H435" s="199" t="n">
        <v>0</v>
      </c>
      <c r="I435" s="200" t="n">
        <f aca="false">ROUND(E435*H435,2)</f>
        <v>0</v>
      </c>
      <c r="J435" s="199" t="n">
        <v>200.6</v>
      </c>
      <c r="K435" s="200" t="n">
        <f aca="false">ROUND(E435*J435,2)</f>
        <v>4012</v>
      </c>
      <c r="L435" s="200" t="n">
        <v>15</v>
      </c>
      <c r="M435" s="200" t="n">
        <f aca="false">G435*(1+L435/100)</f>
        <v>0</v>
      </c>
      <c r="N435" s="200" t="n">
        <v>0</v>
      </c>
      <c r="O435" s="200" t="n">
        <f aca="false">ROUND(E435*N435,2)</f>
        <v>0</v>
      </c>
      <c r="P435" s="200" t="n">
        <v>0</v>
      </c>
      <c r="Q435" s="200" t="n">
        <f aca="false">ROUND(E435*P435,2)</f>
        <v>0</v>
      </c>
      <c r="R435" s="200"/>
      <c r="S435" s="200" t="s">
        <v>147</v>
      </c>
      <c r="T435" s="200" t="s">
        <v>148</v>
      </c>
      <c r="U435" s="200" t="n">
        <v>0.3305</v>
      </c>
      <c r="V435" s="200" t="n">
        <f aca="false">ROUND(E435*U435,2)</f>
        <v>6.61</v>
      </c>
      <c r="W435" s="200"/>
      <c r="X435" s="200" t="s">
        <v>149</v>
      </c>
      <c r="Y435" s="201"/>
      <c r="Z435" s="201"/>
      <c r="AA435" s="201"/>
      <c r="AB435" s="201"/>
      <c r="AC435" s="201"/>
      <c r="AD435" s="201"/>
      <c r="AE435" s="201"/>
      <c r="AF435" s="201"/>
      <c r="AG435" s="201" t="s">
        <v>150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7" t="n">
        <v>177</v>
      </c>
      <c r="B436" s="208" t="s">
        <v>622</v>
      </c>
      <c r="C436" s="209" t="s">
        <v>623</v>
      </c>
      <c r="D436" s="210" t="s">
        <v>157</v>
      </c>
      <c r="E436" s="211" t="n">
        <v>1</v>
      </c>
      <c r="F436" s="212"/>
      <c r="G436" s="213" t="n">
        <f aca="false">ROUND(E436*F436,2)</f>
        <v>0</v>
      </c>
      <c r="H436" s="199" t="n">
        <v>0</v>
      </c>
      <c r="I436" s="200" t="n">
        <f aca="false">ROUND(E436*H436,2)</f>
        <v>0</v>
      </c>
      <c r="J436" s="199" t="n">
        <v>211.7</v>
      </c>
      <c r="K436" s="200" t="n">
        <f aca="false">ROUND(E436*J436,2)</f>
        <v>211.7</v>
      </c>
      <c r="L436" s="200" t="n">
        <v>15</v>
      </c>
      <c r="M436" s="200" t="n">
        <f aca="false">G436*(1+L436/100)</f>
        <v>0</v>
      </c>
      <c r="N436" s="200" t="n">
        <v>0</v>
      </c>
      <c r="O436" s="200" t="n">
        <f aca="false">ROUND(E436*N436,2)</f>
        <v>0</v>
      </c>
      <c r="P436" s="200" t="n">
        <v>0</v>
      </c>
      <c r="Q436" s="200" t="n">
        <f aca="false">ROUND(E436*P436,2)</f>
        <v>0</v>
      </c>
      <c r="R436" s="200"/>
      <c r="S436" s="200" t="s">
        <v>147</v>
      </c>
      <c r="T436" s="200" t="s">
        <v>148</v>
      </c>
      <c r="U436" s="200" t="n">
        <v>0.35</v>
      </c>
      <c r="V436" s="200" t="n">
        <f aca="false">ROUND(E436*U436,2)</f>
        <v>0.35</v>
      </c>
      <c r="W436" s="200"/>
      <c r="X436" s="200" t="s">
        <v>149</v>
      </c>
      <c r="Y436" s="201"/>
      <c r="Z436" s="201"/>
      <c r="AA436" s="201"/>
      <c r="AB436" s="201"/>
      <c r="AC436" s="201"/>
      <c r="AD436" s="201"/>
      <c r="AE436" s="201"/>
      <c r="AF436" s="201"/>
      <c r="AG436" s="201" t="s">
        <v>150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7" t="n">
        <v>178</v>
      </c>
      <c r="B437" s="208" t="s">
        <v>624</v>
      </c>
      <c r="C437" s="209" t="s">
        <v>625</v>
      </c>
      <c r="D437" s="210" t="s">
        <v>314</v>
      </c>
      <c r="E437" s="211" t="n">
        <v>1</v>
      </c>
      <c r="F437" s="212"/>
      <c r="G437" s="213" t="n">
        <f aca="false">ROUND(E437*F437,2)</f>
        <v>0</v>
      </c>
      <c r="H437" s="199" t="n">
        <v>0</v>
      </c>
      <c r="I437" s="200" t="n">
        <f aca="false">ROUND(E437*H437,2)</f>
        <v>0</v>
      </c>
      <c r="J437" s="199" t="n">
        <v>1662.3</v>
      </c>
      <c r="K437" s="200" t="n">
        <f aca="false">ROUND(E437*J437,2)</f>
        <v>1662.3</v>
      </c>
      <c r="L437" s="200" t="n">
        <v>15</v>
      </c>
      <c r="M437" s="200" t="n">
        <f aca="false">G437*(1+L437/100)</f>
        <v>0</v>
      </c>
      <c r="N437" s="200" t="n">
        <v>0</v>
      </c>
      <c r="O437" s="200" t="n">
        <f aca="false">ROUND(E437*N437,2)</f>
        <v>0</v>
      </c>
      <c r="P437" s="200" t="n">
        <v>0</v>
      </c>
      <c r="Q437" s="200" t="n">
        <f aca="false">ROUND(E437*P437,2)</f>
        <v>0</v>
      </c>
      <c r="R437" s="200"/>
      <c r="S437" s="200" t="s">
        <v>182</v>
      </c>
      <c r="T437" s="200" t="s">
        <v>148</v>
      </c>
      <c r="U437" s="200" t="n">
        <v>0</v>
      </c>
      <c r="V437" s="200" t="n">
        <f aca="false">ROUND(E437*U437,2)</f>
        <v>0</v>
      </c>
      <c r="W437" s="200"/>
      <c r="X437" s="200" t="s">
        <v>149</v>
      </c>
      <c r="Y437" s="201"/>
      <c r="Z437" s="201"/>
      <c r="AA437" s="201"/>
      <c r="AB437" s="201"/>
      <c r="AC437" s="201"/>
      <c r="AD437" s="201"/>
      <c r="AE437" s="201"/>
      <c r="AF437" s="201"/>
      <c r="AG437" s="201" t="s">
        <v>150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7" t="n">
        <v>179</v>
      </c>
      <c r="B438" s="208" t="s">
        <v>626</v>
      </c>
      <c r="C438" s="209" t="s">
        <v>627</v>
      </c>
      <c r="D438" s="210" t="s">
        <v>327</v>
      </c>
      <c r="E438" s="211" t="n">
        <v>3</v>
      </c>
      <c r="F438" s="212"/>
      <c r="G438" s="213" t="n">
        <f aca="false">ROUND(E438*F438,2)</f>
        <v>0</v>
      </c>
      <c r="H438" s="199" t="n">
        <v>0</v>
      </c>
      <c r="I438" s="200" t="n">
        <f aca="false">ROUND(E438*H438,2)</f>
        <v>0</v>
      </c>
      <c r="J438" s="199" t="n">
        <v>574.1</v>
      </c>
      <c r="K438" s="200" t="n">
        <f aca="false">ROUND(E438*J438,2)</f>
        <v>1722.3</v>
      </c>
      <c r="L438" s="200" t="n">
        <v>15</v>
      </c>
      <c r="M438" s="200" t="n">
        <f aca="false">G438*(1+L438/100)</f>
        <v>0</v>
      </c>
      <c r="N438" s="200" t="n">
        <v>0</v>
      </c>
      <c r="O438" s="200" t="n">
        <f aca="false">ROUND(E438*N438,2)</f>
        <v>0</v>
      </c>
      <c r="P438" s="200" t="n">
        <v>0</v>
      </c>
      <c r="Q438" s="200" t="n">
        <f aca="false">ROUND(E438*P438,2)</f>
        <v>0</v>
      </c>
      <c r="R438" s="200"/>
      <c r="S438" s="200" t="s">
        <v>182</v>
      </c>
      <c r="T438" s="200" t="s">
        <v>148</v>
      </c>
      <c r="U438" s="200" t="n">
        <v>0</v>
      </c>
      <c r="V438" s="200" t="n">
        <f aca="false">ROUND(E438*U438,2)</f>
        <v>0</v>
      </c>
      <c r="W438" s="200"/>
      <c r="X438" s="200" t="s">
        <v>149</v>
      </c>
      <c r="Y438" s="201"/>
      <c r="Z438" s="201"/>
      <c r="AA438" s="201"/>
      <c r="AB438" s="201"/>
      <c r="AC438" s="201"/>
      <c r="AD438" s="201"/>
      <c r="AE438" s="201"/>
      <c r="AF438" s="201"/>
      <c r="AG438" s="201" t="s">
        <v>150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7" t="n">
        <v>180</v>
      </c>
      <c r="B439" s="208" t="s">
        <v>628</v>
      </c>
      <c r="C439" s="209" t="s">
        <v>629</v>
      </c>
      <c r="D439" s="210" t="s">
        <v>327</v>
      </c>
      <c r="E439" s="211" t="n">
        <v>5</v>
      </c>
      <c r="F439" s="212"/>
      <c r="G439" s="213" t="n">
        <f aca="false">ROUND(E439*F439,2)</f>
        <v>0</v>
      </c>
      <c r="H439" s="199" t="n">
        <v>0</v>
      </c>
      <c r="I439" s="200" t="n">
        <f aca="false">ROUND(E439*H439,2)</f>
        <v>0</v>
      </c>
      <c r="J439" s="199" t="n">
        <v>387.9</v>
      </c>
      <c r="K439" s="200" t="n">
        <f aca="false">ROUND(E439*J439,2)</f>
        <v>1939.5</v>
      </c>
      <c r="L439" s="200" t="n">
        <v>15</v>
      </c>
      <c r="M439" s="200" t="n">
        <f aca="false">G439*(1+L439/100)</f>
        <v>0</v>
      </c>
      <c r="N439" s="200" t="n">
        <v>0</v>
      </c>
      <c r="O439" s="200" t="n">
        <f aca="false">ROUND(E439*N439,2)</f>
        <v>0</v>
      </c>
      <c r="P439" s="200" t="n">
        <v>0</v>
      </c>
      <c r="Q439" s="200" t="n">
        <f aca="false">ROUND(E439*P439,2)</f>
        <v>0</v>
      </c>
      <c r="R439" s="200"/>
      <c r="S439" s="200" t="s">
        <v>182</v>
      </c>
      <c r="T439" s="200" t="s">
        <v>148</v>
      </c>
      <c r="U439" s="200" t="n">
        <v>0</v>
      </c>
      <c r="V439" s="200" t="n">
        <f aca="false">ROUND(E439*U439,2)</f>
        <v>0</v>
      </c>
      <c r="W439" s="200"/>
      <c r="X439" s="200" t="s">
        <v>149</v>
      </c>
      <c r="Y439" s="201"/>
      <c r="Z439" s="201"/>
      <c r="AA439" s="201"/>
      <c r="AB439" s="201"/>
      <c r="AC439" s="201"/>
      <c r="AD439" s="201"/>
      <c r="AE439" s="201"/>
      <c r="AF439" s="201"/>
      <c r="AG439" s="201" t="s">
        <v>150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7" t="n">
        <v>181</v>
      </c>
      <c r="B440" s="208" t="s">
        <v>630</v>
      </c>
      <c r="C440" s="209" t="s">
        <v>631</v>
      </c>
      <c r="D440" s="210" t="s">
        <v>314</v>
      </c>
      <c r="E440" s="211" t="n">
        <v>1</v>
      </c>
      <c r="F440" s="212"/>
      <c r="G440" s="213" t="n">
        <f aca="false">ROUND(E440*F440,2)</f>
        <v>0</v>
      </c>
      <c r="H440" s="199" t="n">
        <v>0</v>
      </c>
      <c r="I440" s="200" t="n">
        <f aca="false">ROUND(E440*H440,2)</f>
        <v>0</v>
      </c>
      <c r="J440" s="199" t="n">
        <v>5000</v>
      </c>
      <c r="K440" s="200" t="n">
        <f aca="false">ROUND(E440*J440,2)</f>
        <v>5000</v>
      </c>
      <c r="L440" s="200" t="n">
        <v>15</v>
      </c>
      <c r="M440" s="200" t="n">
        <f aca="false">G440*(1+L440/100)</f>
        <v>0</v>
      </c>
      <c r="N440" s="200" t="n">
        <v>0</v>
      </c>
      <c r="O440" s="200" t="n">
        <f aca="false">ROUND(E440*N440,2)</f>
        <v>0</v>
      </c>
      <c r="P440" s="200" t="n">
        <v>0</v>
      </c>
      <c r="Q440" s="200" t="n">
        <f aca="false">ROUND(E440*P440,2)</f>
        <v>0</v>
      </c>
      <c r="R440" s="200"/>
      <c r="S440" s="200" t="s">
        <v>182</v>
      </c>
      <c r="T440" s="200" t="s">
        <v>148</v>
      </c>
      <c r="U440" s="200" t="n">
        <v>0</v>
      </c>
      <c r="V440" s="200" t="n">
        <f aca="false">ROUND(E440*U440,2)</f>
        <v>0</v>
      </c>
      <c r="W440" s="200"/>
      <c r="X440" s="200" t="s">
        <v>149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150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7" t="n">
        <v>182</v>
      </c>
      <c r="B441" s="208" t="s">
        <v>632</v>
      </c>
      <c r="C441" s="209" t="s">
        <v>633</v>
      </c>
      <c r="D441" s="210" t="s">
        <v>167</v>
      </c>
      <c r="E441" s="211" t="n">
        <v>10</v>
      </c>
      <c r="F441" s="212"/>
      <c r="G441" s="213" t="n">
        <f aca="false">ROUND(E441*F441,2)</f>
        <v>0</v>
      </c>
      <c r="H441" s="199" t="n">
        <v>17.7</v>
      </c>
      <c r="I441" s="200" t="n">
        <f aca="false">ROUND(E441*H441,2)</f>
        <v>177</v>
      </c>
      <c r="J441" s="199" t="n">
        <v>0</v>
      </c>
      <c r="K441" s="200" t="n">
        <f aca="false">ROUND(E441*J441,2)</f>
        <v>0</v>
      </c>
      <c r="L441" s="200" t="n">
        <v>15</v>
      </c>
      <c r="M441" s="200" t="n">
        <f aca="false">G441*(1+L441/100)</f>
        <v>0</v>
      </c>
      <c r="N441" s="200" t="n">
        <v>8E-005</v>
      </c>
      <c r="O441" s="200" t="n">
        <f aca="false">ROUND(E441*N441,2)</f>
        <v>0</v>
      </c>
      <c r="P441" s="200" t="n">
        <v>0</v>
      </c>
      <c r="Q441" s="200" t="n">
        <f aca="false">ROUND(E441*P441,2)</f>
        <v>0</v>
      </c>
      <c r="R441" s="200" t="s">
        <v>187</v>
      </c>
      <c r="S441" s="200" t="s">
        <v>147</v>
      </c>
      <c r="T441" s="200" t="s">
        <v>148</v>
      </c>
      <c r="U441" s="200" t="n">
        <v>0</v>
      </c>
      <c r="V441" s="200" t="n">
        <f aca="false">ROUND(E441*U441,2)</f>
        <v>0</v>
      </c>
      <c r="W441" s="200"/>
      <c r="X441" s="200" t="s">
        <v>183</v>
      </c>
      <c r="Y441" s="201"/>
      <c r="Z441" s="201"/>
      <c r="AA441" s="201"/>
      <c r="AB441" s="201"/>
      <c r="AC441" s="201"/>
      <c r="AD441" s="201"/>
      <c r="AE441" s="201"/>
      <c r="AF441" s="201"/>
      <c r="AG441" s="201" t="s">
        <v>184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7" t="n">
        <v>183</v>
      </c>
      <c r="B442" s="208" t="s">
        <v>634</v>
      </c>
      <c r="C442" s="209" t="s">
        <v>635</v>
      </c>
      <c r="D442" s="210" t="s">
        <v>167</v>
      </c>
      <c r="E442" s="211" t="n">
        <v>1</v>
      </c>
      <c r="F442" s="212"/>
      <c r="G442" s="213" t="n">
        <f aca="false">ROUND(E442*F442,2)</f>
        <v>0</v>
      </c>
      <c r="H442" s="199" t="n">
        <v>18.9</v>
      </c>
      <c r="I442" s="200" t="n">
        <f aca="false">ROUND(E442*H442,2)</f>
        <v>18.9</v>
      </c>
      <c r="J442" s="199" t="n">
        <v>0</v>
      </c>
      <c r="K442" s="200" t="n">
        <f aca="false">ROUND(E442*J442,2)</f>
        <v>0</v>
      </c>
      <c r="L442" s="200" t="n">
        <v>15</v>
      </c>
      <c r="M442" s="200" t="n">
        <f aca="false">G442*(1+L442/100)</f>
        <v>0</v>
      </c>
      <c r="N442" s="200" t="n">
        <v>6E-005</v>
      </c>
      <c r="O442" s="200" t="n">
        <f aca="false">ROUND(E442*N442,2)</f>
        <v>0</v>
      </c>
      <c r="P442" s="200" t="n">
        <v>0</v>
      </c>
      <c r="Q442" s="200" t="n">
        <f aca="false">ROUND(E442*P442,2)</f>
        <v>0</v>
      </c>
      <c r="R442" s="200" t="s">
        <v>187</v>
      </c>
      <c r="S442" s="200" t="s">
        <v>147</v>
      </c>
      <c r="T442" s="200" t="s">
        <v>148</v>
      </c>
      <c r="U442" s="200" t="n">
        <v>0</v>
      </c>
      <c r="V442" s="200" t="n">
        <f aca="false">ROUND(E442*U442,2)</f>
        <v>0</v>
      </c>
      <c r="W442" s="200"/>
      <c r="X442" s="200" t="s">
        <v>183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184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7" t="n">
        <v>184</v>
      </c>
      <c r="B443" s="208" t="s">
        <v>636</v>
      </c>
      <c r="C443" s="209" t="s">
        <v>637</v>
      </c>
      <c r="D443" s="210" t="s">
        <v>157</v>
      </c>
      <c r="E443" s="211" t="n">
        <v>8</v>
      </c>
      <c r="F443" s="212"/>
      <c r="G443" s="213" t="n">
        <f aca="false">ROUND(E443*F443,2)</f>
        <v>0</v>
      </c>
      <c r="H443" s="199" t="n">
        <v>152</v>
      </c>
      <c r="I443" s="200" t="n">
        <f aca="false">ROUND(E443*H443,2)</f>
        <v>1216</v>
      </c>
      <c r="J443" s="199" t="n">
        <v>0</v>
      </c>
      <c r="K443" s="200" t="n">
        <f aca="false">ROUND(E443*J443,2)</f>
        <v>0</v>
      </c>
      <c r="L443" s="200" t="n">
        <v>15</v>
      </c>
      <c r="M443" s="200" t="n">
        <f aca="false">G443*(1+L443/100)</f>
        <v>0</v>
      </c>
      <c r="N443" s="200" t="n">
        <v>1E-005</v>
      </c>
      <c r="O443" s="200" t="n">
        <f aca="false">ROUND(E443*N443,2)</f>
        <v>0</v>
      </c>
      <c r="P443" s="200" t="n">
        <v>0</v>
      </c>
      <c r="Q443" s="200" t="n">
        <f aca="false">ROUND(E443*P443,2)</f>
        <v>0</v>
      </c>
      <c r="R443" s="200" t="s">
        <v>187</v>
      </c>
      <c r="S443" s="200" t="s">
        <v>147</v>
      </c>
      <c r="T443" s="200" t="s">
        <v>148</v>
      </c>
      <c r="U443" s="200" t="n">
        <v>0</v>
      </c>
      <c r="V443" s="200" t="n">
        <f aca="false">ROUND(E443*U443,2)</f>
        <v>0</v>
      </c>
      <c r="W443" s="200"/>
      <c r="X443" s="200" t="s">
        <v>183</v>
      </c>
      <c r="Y443" s="201"/>
      <c r="Z443" s="201"/>
      <c r="AA443" s="201"/>
      <c r="AB443" s="201"/>
      <c r="AC443" s="201"/>
      <c r="AD443" s="201"/>
      <c r="AE443" s="201"/>
      <c r="AF443" s="201"/>
      <c r="AG443" s="201" t="s">
        <v>184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7" t="n">
        <v>185</v>
      </c>
      <c r="B444" s="208" t="s">
        <v>638</v>
      </c>
      <c r="C444" s="209" t="s">
        <v>639</v>
      </c>
      <c r="D444" s="210" t="s">
        <v>157</v>
      </c>
      <c r="E444" s="211" t="n">
        <v>1</v>
      </c>
      <c r="F444" s="212"/>
      <c r="G444" s="213" t="n">
        <f aca="false">ROUND(E444*F444,2)</f>
        <v>0</v>
      </c>
      <c r="H444" s="199" t="n">
        <v>557</v>
      </c>
      <c r="I444" s="200" t="n">
        <f aca="false">ROUND(E444*H444,2)</f>
        <v>557</v>
      </c>
      <c r="J444" s="199" t="n">
        <v>0</v>
      </c>
      <c r="K444" s="200" t="n">
        <f aca="false">ROUND(E444*J444,2)</f>
        <v>0</v>
      </c>
      <c r="L444" s="200" t="n">
        <v>15</v>
      </c>
      <c r="M444" s="200" t="n">
        <f aca="false">G444*(1+L444/100)</f>
        <v>0</v>
      </c>
      <c r="N444" s="200" t="n">
        <v>0.00024</v>
      </c>
      <c r="O444" s="200" t="n">
        <f aca="false">ROUND(E444*N444,2)</f>
        <v>0</v>
      </c>
      <c r="P444" s="200" t="n">
        <v>0</v>
      </c>
      <c r="Q444" s="200" t="n">
        <f aca="false">ROUND(E444*P444,2)</f>
        <v>0</v>
      </c>
      <c r="R444" s="200" t="s">
        <v>187</v>
      </c>
      <c r="S444" s="200" t="s">
        <v>147</v>
      </c>
      <c r="T444" s="200" t="s">
        <v>147</v>
      </c>
      <c r="U444" s="200" t="n">
        <v>0</v>
      </c>
      <c r="V444" s="200" t="n">
        <f aca="false">ROUND(E444*U444,2)</f>
        <v>0</v>
      </c>
      <c r="W444" s="200"/>
      <c r="X444" s="200" t="s">
        <v>183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184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7" t="n">
        <v>186</v>
      </c>
      <c r="B445" s="208" t="s">
        <v>640</v>
      </c>
      <c r="C445" s="209" t="s">
        <v>641</v>
      </c>
      <c r="D445" s="210" t="s">
        <v>157</v>
      </c>
      <c r="E445" s="211" t="n">
        <v>8</v>
      </c>
      <c r="F445" s="212"/>
      <c r="G445" s="213" t="n">
        <f aca="false">ROUND(E445*F445,2)</f>
        <v>0</v>
      </c>
      <c r="H445" s="199" t="n">
        <v>59.8</v>
      </c>
      <c r="I445" s="200" t="n">
        <f aca="false">ROUND(E445*H445,2)</f>
        <v>478.4</v>
      </c>
      <c r="J445" s="199" t="n">
        <v>0</v>
      </c>
      <c r="K445" s="200" t="n">
        <f aca="false">ROUND(E445*J445,2)</f>
        <v>0</v>
      </c>
      <c r="L445" s="200" t="n">
        <v>15</v>
      </c>
      <c r="M445" s="200" t="n">
        <f aca="false">G445*(1+L445/100)</f>
        <v>0</v>
      </c>
      <c r="N445" s="200" t="n">
        <v>1E-005</v>
      </c>
      <c r="O445" s="200" t="n">
        <f aca="false">ROUND(E445*N445,2)</f>
        <v>0</v>
      </c>
      <c r="P445" s="200" t="n">
        <v>0</v>
      </c>
      <c r="Q445" s="200" t="n">
        <f aca="false">ROUND(E445*P445,2)</f>
        <v>0</v>
      </c>
      <c r="R445" s="200" t="s">
        <v>187</v>
      </c>
      <c r="S445" s="200" t="s">
        <v>147</v>
      </c>
      <c r="T445" s="200" t="s">
        <v>148</v>
      </c>
      <c r="U445" s="200" t="n">
        <v>0</v>
      </c>
      <c r="V445" s="200" t="n">
        <f aca="false">ROUND(E445*U445,2)</f>
        <v>0</v>
      </c>
      <c r="W445" s="200"/>
      <c r="X445" s="200" t="s">
        <v>183</v>
      </c>
      <c r="Y445" s="201"/>
      <c r="Z445" s="201"/>
      <c r="AA445" s="201"/>
      <c r="AB445" s="201"/>
      <c r="AC445" s="201"/>
      <c r="AD445" s="201"/>
      <c r="AE445" s="201"/>
      <c r="AF445" s="201"/>
      <c r="AG445" s="201" t="s">
        <v>184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7" t="n">
        <v>187</v>
      </c>
      <c r="B446" s="208" t="s">
        <v>642</v>
      </c>
      <c r="C446" s="209" t="s">
        <v>643</v>
      </c>
      <c r="D446" s="210" t="s">
        <v>157</v>
      </c>
      <c r="E446" s="211" t="n">
        <v>8</v>
      </c>
      <c r="F446" s="212"/>
      <c r="G446" s="213" t="n">
        <f aca="false">ROUND(E446*F446,2)</f>
        <v>0</v>
      </c>
      <c r="H446" s="199" t="n">
        <v>37.7</v>
      </c>
      <c r="I446" s="200" t="n">
        <f aca="false">ROUND(E446*H446,2)</f>
        <v>301.6</v>
      </c>
      <c r="J446" s="199" t="n">
        <v>0</v>
      </c>
      <c r="K446" s="200" t="n">
        <f aca="false">ROUND(E446*J446,2)</f>
        <v>0</v>
      </c>
      <c r="L446" s="200" t="n">
        <v>15</v>
      </c>
      <c r="M446" s="200" t="n">
        <f aca="false">G446*(1+L446/100)</f>
        <v>0</v>
      </c>
      <c r="N446" s="200" t="n">
        <v>5E-005</v>
      </c>
      <c r="O446" s="200" t="n">
        <f aca="false">ROUND(E446*N446,2)</f>
        <v>0</v>
      </c>
      <c r="P446" s="200" t="n">
        <v>0</v>
      </c>
      <c r="Q446" s="200" t="n">
        <f aca="false">ROUND(E446*P446,2)</f>
        <v>0</v>
      </c>
      <c r="R446" s="200" t="s">
        <v>187</v>
      </c>
      <c r="S446" s="200" t="s">
        <v>147</v>
      </c>
      <c r="T446" s="200" t="s">
        <v>148</v>
      </c>
      <c r="U446" s="200" t="n">
        <v>0</v>
      </c>
      <c r="V446" s="200" t="n">
        <f aca="false">ROUND(E446*U446,2)</f>
        <v>0</v>
      </c>
      <c r="W446" s="200"/>
      <c r="X446" s="200" t="s">
        <v>183</v>
      </c>
      <c r="Y446" s="201"/>
      <c r="Z446" s="201"/>
      <c r="AA446" s="201"/>
      <c r="AB446" s="201"/>
      <c r="AC446" s="201"/>
      <c r="AD446" s="201"/>
      <c r="AE446" s="201"/>
      <c r="AF446" s="201"/>
      <c r="AG446" s="201" t="s">
        <v>184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7" t="n">
        <v>188</v>
      </c>
      <c r="B447" s="208" t="s">
        <v>644</v>
      </c>
      <c r="C447" s="209" t="s">
        <v>645</v>
      </c>
      <c r="D447" s="210" t="s">
        <v>157</v>
      </c>
      <c r="E447" s="211" t="n">
        <v>1</v>
      </c>
      <c r="F447" s="212"/>
      <c r="G447" s="213" t="n">
        <f aca="false">ROUND(E447*F447,2)</f>
        <v>0</v>
      </c>
      <c r="H447" s="199" t="n">
        <v>49.9</v>
      </c>
      <c r="I447" s="200" t="n">
        <f aca="false">ROUND(E447*H447,2)</f>
        <v>49.9</v>
      </c>
      <c r="J447" s="199" t="n">
        <v>0</v>
      </c>
      <c r="K447" s="200" t="n">
        <f aca="false">ROUND(E447*J447,2)</f>
        <v>0</v>
      </c>
      <c r="L447" s="200" t="n">
        <v>15</v>
      </c>
      <c r="M447" s="200" t="n">
        <f aca="false">G447*(1+L447/100)</f>
        <v>0</v>
      </c>
      <c r="N447" s="200" t="n">
        <v>0</v>
      </c>
      <c r="O447" s="200" t="n">
        <f aca="false">ROUND(E447*N447,2)</f>
        <v>0</v>
      </c>
      <c r="P447" s="200" t="n">
        <v>0</v>
      </c>
      <c r="Q447" s="200" t="n">
        <f aca="false">ROUND(E447*P447,2)</f>
        <v>0</v>
      </c>
      <c r="R447" s="200" t="s">
        <v>187</v>
      </c>
      <c r="S447" s="200" t="s">
        <v>147</v>
      </c>
      <c r="T447" s="200" t="s">
        <v>148</v>
      </c>
      <c r="U447" s="200" t="n">
        <v>0</v>
      </c>
      <c r="V447" s="200" t="n">
        <f aca="false">ROUND(E447*U447,2)</f>
        <v>0</v>
      </c>
      <c r="W447" s="200"/>
      <c r="X447" s="200" t="s">
        <v>183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184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7" t="n">
        <v>189</v>
      </c>
      <c r="B448" s="208" t="s">
        <v>646</v>
      </c>
      <c r="C448" s="209" t="s">
        <v>647</v>
      </c>
      <c r="D448" s="210" t="s">
        <v>157</v>
      </c>
      <c r="E448" s="211" t="n">
        <v>20</v>
      </c>
      <c r="F448" s="212"/>
      <c r="G448" s="213" t="n">
        <f aca="false">ROUND(E448*F448,2)</f>
        <v>0</v>
      </c>
      <c r="H448" s="199" t="n">
        <v>15.5</v>
      </c>
      <c r="I448" s="200" t="n">
        <f aca="false">ROUND(E448*H448,2)</f>
        <v>310</v>
      </c>
      <c r="J448" s="199" t="n">
        <v>0</v>
      </c>
      <c r="K448" s="200" t="n">
        <f aca="false">ROUND(E448*J448,2)</f>
        <v>0</v>
      </c>
      <c r="L448" s="200" t="n">
        <v>15</v>
      </c>
      <c r="M448" s="200" t="n">
        <f aca="false">G448*(1+L448/100)</f>
        <v>0</v>
      </c>
      <c r="N448" s="200" t="n">
        <v>4E-005</v>
      </c>
      <c r="O448" s="200" t="n">
        <f aca="false">ROUND(E448*N448,2)</f>
        <v>0</v>
      </c>
      <c r="P448" s="200" t="n">
        <v>0</v>
      </c>
      <c r="Q448" s="200" t="n">
        <f aca="false">ROUND(E448*P448,2)</f>
        <v>0</v>
      </c>
      <c r="R448" s="200" t="s">
        <v>187</v>
      </c>
      <c r="S448" s="200" t="s">
        <v>147</v>
      </c>
      <c r="T448" s="200" t="s">
        <v>148</v>
      </c>
      <c r="U448" s="200" t="n">
        <v>0</v>
      </c>
      <c r="V448" s="200" t="n">
        <f aca="false">ROUND(E448*U448,2)</f>
        <v>0</v>
      </c>
      <c r="W448" s="200"/>
      <c r="X448" s="200" t="s">
        <v>183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184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7" t="n">
        <v>190</v>
      </c>
      <c r="B449" s="208" t="s">
        <v>648</v>
      </c>
      <c r="C449" s="209" t="s">
        <v>649</v>
      </c>
      <c r="D449" s="210" t="s">
        <v>157</v>
      </c>
      <c r="E449" s="211" t="n">
        <v>5</v>
      </c>
      <c r="F449" s="212"/>
      <c r="G449" s="213" t="n">
        <f aca="false">ROUND(E449*F449,2)</f>
        <v>0</v>
      </c>
      <c r="H449" s="199" t="n">
        <v>942</v>
      </c>
      <c r="I449" s="200" t="n">
        <f aca="false">ROUND(E449*H449,2)</f>
        <v>4710</v>
      </c>
      <c r="J449" s="199" t="n">
        <v>0</v>
      </c>
      <c r="K449" s="200" t="n">
        <f aca="false">ROUND(E449*J449,2)</f>
        <v>0</v>
      </c>
      <c r="L449" s="200" t="n">
        <v>15</v>
      </c>
      <c r="M449" s="200" t="n">
        <f aca="false">G449*(1+L449/100)</f>
        <v>0</v>
      </c>
      <c r="N449" s="200" t="n">
        <v>0.004</v>
      </c>
      <c r="O449" s="200" t="n">
        <f aca="false">ROUND(E449*N449,2)</f>
        <v>0.02</v>
      </c>
      <c r="P449" s="200" t="n">
        <v>0</v>
      </c>
      <c r="Q449" s="200" t="n">
        <f aca="false">ROUND(E449*P449,2)</f>
        <v>0</v>
      </c>
      <c r="R449" s="200" t="s">
        <v>187</v>
      </c>
      <c r="S449" s="200" t="s">
        <v>147</v>
      </c>
      <c r="T449" s="200" t="s">
        <v>148</v>
      </c>
      <c r="U449" s="200" t="n">
        <v>0</v>
      </c>
      <c r="V449" s="200" t="n">
        <f aca="false">ROUND(E449*U449,2)</f>
        <v>0</v>
      </c>
      <c r="W449" s="200"/>
      <c r="X449" s="200" t="s">
        <v>183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184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7" t="n">
        <v>191</v>
      </c>
      <c r="B450" s="208" t="s">
        <v>650</v>
      </c>
      <c r="C450" s="209" t="s">
        <v>651</v>
      </c>
      <c r="D450" s="210" t="s">
        <v>157</v>
      </c>
      <c r="E450" s="211" t="n">
        <v>1</v>
      </c>
      <c r="F450" s="212"/>
      <c r="G450" s="213" t="n">
        <f aca="false">ROUND(E450*F450,2)</f>
        <v>0</v>
      </c>
      <c r="H450" s="199" t="n">
        <v>856</v>
      </c>
      <c r="I450" s="200" t="n">
        <f aca="false">ROUND(E450*H450,2)</f>
        <v>856</v>
      </c>
      <c r="J450" s="199" t="n">
        <v>0</v>
      </c>
      <c r="K450" s="200" t="n">
        <f aca="false">ROUND(E450*J450,2)</f>
        <v>0</v>
      </c>
      <c r="L450" s="200" t="n">
        <v>15</v>
      </c>
      <c r="M450" s="200" t="n">
        <f aca="false">G450*(1+L450/100)</f>
        <v>0</v>
      </c>
      <c r="N450" s="200" t="n">
        <v>0.0049</v>
      </c>
      <c r="O450" s="200" t="n">
        <f aca="false">ROUND(E450*N450,2)</f>
        <v>0</v>
      </c>
      <c r="P450" s="200" t="n">
        <v>0</v>
      </c>
      <c r="Q450" s="200" t="n">
        <f aca="false">ROUND(E450*P450,2)</f>
        <v>0</v>
      </c>
      <c r="R450" s="200" t="s">
        <v>187</v>
      </c>
      <c r="S450" s="200" t="s">
        <v>147</v>
      </c>
      <c r="T450" s="200" t="s">
        <v>148</v>
      </c>
      <c r="U450" s="200" t="n">
        <v>0</v>
      </c>
      <c r="V450" s="200" t="n">
        <f aca="false">ROUND(E450*U450,2)</f>
        <v>0</v>
      </c>
      <c r="W450" s="200"/>
      <c r="X450" s="200" t="s">
        <v>183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184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7" t="n">
        <v>192</v>
      </c>
      <c r="B451" s="208" t="s">
        <v>652</v>
      </c>
      <c r="C451" s="209" t="s">
        <v>653</v>
      </c>
      <c r="D451" s="210" t="s">
        <v>157</v>
      </c>
      <c r="E451" s="211" t="n">
        <v>1</v>
      </c>
      <c r="F451" s="212"/>
      <c r="G451" s="213" t="n">
        <f aca="false">ROUND(E451*F451,2)</f>
        <v>0</v>
      </c>
      <c r="H451" s="199" t="n">
        <v>1341</v>
      </c>
      <c r="I451" s="200" t="n">
        <f aca="false">ROUND(E451*H451,2)</f>
        <v>1341</v>
      </c>
      <c r="J451" s="199" t="n">
        <v>0</v>
      </c>
      <c r="K451" s="200" t="n">
        <f aca="false">ROUND(E451*J451,2)</f>
        <v>0</v>
      </c>
      <c r="L451" s="200" t="n">
        <v>15</v>
      </c>
      <c r="M451" s="200" t="n">
        <f aca="false">G451*(1+L451/100)</f>
        <v>0</v>
      </c>
      <c r="N451" s="200" t="n">
        <v>0.004</v>
      </c>
      <c r="O451" s="200" t="n">
        <f aca="false">ROUND(E451*N451,2)</f>
        <v>0</v>
      </c>
      <c r="P451" s="200" t="n">
        <v>0</v>
      </c>
      <c r="Q451" s="200" t="n">
        <f aca="false">ROUND(E451*P451,2)</f>
        <v>0</v>
      </c>
      <c r="R451" s="200"/>
      <c r="S451" s="200" t="s">
        <v>182</v>
      </c>
      <c r="T451" s="200" t="s">
        <v>148</v>
      </c>
      <c r="U451" s="200" t="n">
        <v>0</v>
      </c>
      <c r="V451" s="200" t="n">
        <f aca="false">ROUND(E451*U451,2)</f>
        <v>0</v>
      </c>
      <c r="W451" s="200"/>
      <c r="X451" s="200" t="s">
        <v>183</v>
      </c>
      <c r="Y451" s="201"/>
      <c r="Z451" s="201"/>
      <c r="AA451" s="201"/>
      <c r="AB451" s="201"/>
      <c r="AC451" s="201"/>
      <c r="AD451" s="201"/>
      <c r="AE451" s="201"/>
      <c r="AF451" s="201"/>
      <c r="AG451" s="201" t="s">
        <v>184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7" t="n">
        <v>193</v>
      </c>
      <c r="B452" s="208" t="s">
        <v>654</v>
      </c>
      <c r="C452" s="209" t="s">
        <v>655</v>
      </c>
      <c r="D452" s="210" t="s">
        <v>157</v>
      </c>
      <c r="E452" s="211" t="n">
        <v>1</v>
      </c>
      <c r="F452" s="212"/>
      <c r="G452" s="213" t="n">
        <f aca="false">ROUND(E452*F452,2)</f>
        <v>0</v>
      </c>
      <c r="H452" s="199" t="n">
        <v>1083.8</v>
      </c>
      <c r="I452" s="200" t="n">
        <f aca="false">ROUND(E452*H452,2)</f>
        <v>1083.8</v>
      </c>
      <c r="J452" s="199" t="n">
        <v>0</v>
      </c>
      <c r="K452" s="200" t="n">
        <f aca="false">ROUND(E452*J452,2)</f>
        <v>0</v>
      </c>
      <c r="L452" s="200" t="n">
        <v>15</v>
      </c>
      <c r="M452" s="200" t="n">
        <f aca="false">G452*(1+L452/100)</f>
        <v>0</v>
      </c>
      <c r="N452" s="200" t="n">
        <v>0.0263</v>
      </c>
      <c r="O452" s="200" t="n">
        <f aca="false">ROUND(E452*N452,2)</f>
        <v>0.03</v>
      </c>
      <c r="P452" s="200" t="n">
        <v>0</v>
      </c>
      <c r="Q452" s="200" t="n">
        <f aca="false">ROUND(E452*P452,2)</f>
        <v>0</v>
      </c>
      <c r="R452" s="200"/>
      <c r="S452" s="200" t="s">
        <v>182</v>
      </c>
      <c r="T452" s="200" t="s">
        <v>148</v>
      </c>
      <c r="U452" s="200" t="n">
        <v>0</v>
      </c>
      <c r="V452" s="200" t="n">
        <f aca="false">ROUND(E452*U452,2)</f>
        <v>0</v>
      </c>
      <c r="W452" s="200"/>
      <c r="X452" s="200" t="s">
        <v>183</v>
      </c>
      <c r="Y452" s="201"/>
      <c r="Z452" s="201"/>
      <c r="AA452" s="201"/>
      <c r="AB452" s="201"/>
      <c r="AC452" s="201"/>
      <c r="AD452" s="201"/>
      <c r="AE452" s="201"/>
      <c r="AF452" s="201"/>
      <c r="AG452" s="201" t="s">
        <v>184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7" t="n">
        <v>194</v>
      </c>
      <c r="B453" s="208" t="s">
        <v>656</v>
      </c>
      <c r="C453" s="209" t="s">
        <v>657</v>
      </c>
      <c r="D453" s="210" t="s">
        <v>157</v>
      </c>
      <c r="E453" s="211" t="n">
        <v>2</v>
      </c>
      <c r="F453" s="212"/>
      <c r="G453" s="213" t="n">
        <f aca="false">ROUND(E453*F453,2)</f>
        <v>0</v>
      </c>
      <c r="H453" s="199" t="n">
        <v>207.2</v>
      </c>
      <c r="I453" s="200" t="n">
        <f aca="false">ROUND(E453*H453,2)</f>
        <v>414.4</v>
      </c>
      <c r="J453" s="199" t="n">
        <v>0</v>
      </c>
      <c r="K453" s="200" t="n">
        <f aca="false">ROUND(E453*J453,2)</f>
        <v>0</v>
      </c>
      <c r="L453" s="200" t="n">
        <v>15</v>
      </c>
      <c r="M453" s="200" t="n">
        <f aca="false">G453*(1+L453/100)</f>
        <v>0</v>
      </c>
      <c r="N453" s="200" t="n">
        <v>0.00018</v>
      </c>
      <c r="O453" s="200" t="n">
        <f aca="false">ROUND(E453*N453,2)</f>
        <v>0</v>
      </c>
      <c r="P453" s="200" t="n">
        <v>0</v>
      </c>
      <c r="Q453" s="200" t="n">
        <f aca="false">ROUND(E453*P453,2)</f>
        <v>0</v>
      </c>
      <c r="R453" s="200" t="s">
        <v>187</v>
      </c>
      <c r="S453" s="200" t="s">
        <v>147</v>
      </c>
      <c r="T453" s="200" t="s">
        <v>148</v>
      </c>
      <c r="U453" s="200" t="n">
        <v>0</v>
      </c>
      <c r="V453" s="200" t="n">
        <f aca="false">ROUND(E453*U453,2)</f>
        <v>0</v>
      </c>
      <c r="W453" s="200"/>
      <c r="X453" s="200" t="s">
        <v>183</v>
      </c>
      <c r="Y453" s="201"/>
      <c r="Z453" s="201"/>
      <c r="AA453" s="201"/>
      <c r="AB453" s="201"/>
      <c r="AC453" s="201"/>
      <c r="AD453" s="201"/>
      <c r="AE453" s="201"/>
      <c r="AF453" s="201"/>
      <c r="AG453" s="201" t="s">
        <v>184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7" t="n">
        <v>195</v>
      </c>
      <c r="B454" s="208" t="s">
        <v>658</v>
      </c>
      <c r="C454" s="209" t="s">
        <v>659</v>
      </c>
      <c r="D454" s="210" t="s">
        <v>157</v>
      </c>
      <c r="E454" s="211" t="n">
        <v>3</v>
      </c>
      <c r="F454" s="212"/>
      <c r="G454" s="213" t="n">
        <f aca="false">ROUND(E454*F454,2)</f>
        <v>0</v>
      </c>
      <c r="H454" s="199" t="n">
        <v>247.1</v>
      </c>
      <c r="I454" s="200" t="n">
        <f aca="false">ROUND(E454*H454,2)</f>
        <v>741.3</v>
      </c>
      <c r="J454" s="199" t="n">
        <v>0</v>
      </c>
      <c r="K454" s="200" t="n">
        <f aca="false">ROUND(E454*J454,2)</f>
        <v>0</v>
      </c>
      <c r="L454" s="200" t="n">
        <v>15</v>
      </c>
      <c r="M454" s="200" t="n">
        <f aca="false">G454*(1+L454/100)</f>
        <v>0</v>
      </c>
      <c r="N454" s="200" t="n">
        <v>0.00018</v>
      </c>
      <c r="O454" s="200" t="n">
        <f aca="false">ROUND(E454*N454,2)</f>
        <v>0</v>
      </c>
      <c r="P454" s="200" t="n">
        <v>0</v>
      </c>
      <c r="Q454" s="200" t="n">
        <f aca="false">ROUND(E454*P454,2)</f>
        <v>0</v>
      </c>
      <c r="R454" s="200" t="s">
        <v>187</v>
      </c>
      <c r="S454" s="200" t="s">
        <v>147</v>
      </c>
      <c r="T454" s="200" t="s">
        <v>148</v>
      </c>
      <c r="U454" s="200" t="n">
        <v>0</v>
      </c>
      <c r="V454" s="200" t="n">
        <f aca="false">ROUND(E454*U454,2)</f>
        <v>0</v>
      </c>
      <c r="W454" s="200"/>
      <c r="X454" s="200" t="s">
        <v>183</v>
      </c>
      <c r="Y454" s="201"/>
      <c r="Z454" s="201"/>
      <c r="AA454" s="201"/>
      <c r="AB454" s="201"/>
      <c r="AC454" s="201"/>
      <c r="AD454" s="201"/>
      <c r="AE454" s="201"/>
      <c r="AF454" s="201"/>
      <c r="AG454" s="201" t="s">
        <v>184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7" t="n">
        <v>196</v>
      </c>
      <c r="B455" s="208" t="s">
        <v>660</v>
      </c>
      <c r="C455" s="209" t="s">
        <v>661</v>
      </c>
      <c r="D455" s="210" t="s">
        <v>157</v>
      </c>
      <c r="E455" s="211" t="n">
        <v>2</v>
      </c>
      <c r="F455" s="212"/>
      <c r="G455" s="213" t="n">
        <f aca="false">ROUND(E455*F455,2)</f>
        <v>0</v>
      </c>
      <c r="H455" s="199" t="n">
        <v>179.5</v>
      </c>
      <c r="I455" s="200" t="n">
        <f aca="false">ROUND(E455*H455,2)</f>
        <v>359</v>
      </c>
      <c r="J455" s="199" t="n">
        <v>0</v>
      </c>
      <c r="K455" s="200" t="n">
        <f aca="false">ROUND(E455*J455,2)</f>
        <v>0</v>
      </c>
      <c r="L455" s="200" t="n">
        <v>15</v>
      </c>
      <c r="M455" s="200" t="n">
        <f aca="false">G455*(1+L455/100)</f>
        <v>0</v>
      </c>
      <c r="N455" s="200" t="n">
        <v>0.00018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0" t="s">
        <v>187</v>
      </c>
      <c r="S455" s="200" t="s">
        <v>147</v>
      </c>
      <c r="T455" s="200" t="s">
        <v>148</v>
      </c>
      <c r="U455" s="200" t="n">
        <v>0</v>
      </c>
      <c r="V455" s="200" t="n">
        <f aca="false">ROUND(E455*U455,2)</f>
        <v>0</v>
      </c>
      <c r="W455" s="200"/>
      <c r="X455" s="200" t="s">
        <v>183</v>
      </c>
      <c r="Y455" s="201"/>
      <c r="Z455" s="201"/>
      <c r="AA455" s="201"/>
      <c r="AB455" s="201"/>
      <c r="AC455" s="201"/>
      <c r="AD455" s="201"/>
      <c r="AE455" s="201"/>
      <c r="AF455" s="201"/>
      <c r="AG455" s="201" t="s">
        <v>184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7" t="n">
        <v>197</v>
      </c>
      <c r="B456" s="208" t="s">
        <v>662</v>
      </c>
      <c r="C456" s="209" t="s">
        <v>663</v>
      </c>
      <c r="D456" s="210" t="s">
        <v>157</v>
      </c>
      <c r="E456" s="211" t="n">
        <v>1</v>
      </c>
      <c r="F456" s="212"/>
      <c r="G456" s="213" t="n">
        <f aca="false">ROUND(E456*F456,2)</f>
        <v>0</v>
      </c>
      <c r="H456" s="199" t="n">
        <v>418.9</v>
      </c>
      <c r="I456" s="200" t="n">
        <f aca="false">ROUND(E456*H456,2)</f>
        <v>418.9</v>
      </c>
      <c r="J456" s="199" t="n">
        <v>0</v>
      </c>
      <c r="K456" s="200" t="n">
        <f aca="false">ROUND(E456*J456,2)</f>
        <v>0</v>
      </c>
      <c r="L456" s="200" t="n">
        <v>15</v>
      </c>
      <c r="M456" s="200" t="n">
        <f aca="false">G456*(1+L456/100)</f>
        <v>0</v>
      </c>
      <c r="N456" s="200" t="n">
        <v>0.0004</v>
      </c>
      <c r="O456" s="200" t="n">
        <f aca="false">ROUND(E456*N456,2)</f>
        <v>0</v>
      </c>
      <c r="P456" s="200" t="n">
        <v>0</v>
      </c>
      <c r="Q456" s="200" t="n">
        <f aca="false">ROUND(E456*P456,2)</f>
        <v>0</v>
      </c>
      <c r="R456" s="200" t="s">
        <v>187</v>
      </c>
      <c r="S456" s="200" t="s">
        <v>147</v>
      </c>
      <c r="T456" s="200" t="s">
        <v>148</v>
      </c>
      <c r="U456" s="200" t="n">
        <v>0</v>
      </c>
      <c r="V456" s="200" t="n">
        <f aca="false">ROUND(E456*U456,2)</f>
        <v>0</v>
      </c>
      <c r="W456" s="200"/>
      <c r="X456" s="200" t="s">
        <v>183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184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7" t="n">
        <v>198</v>
      </c>
      <c r="B457" s="208" t="s">
        <v>664</v>
      </c>
      <c r="C457" s="209" t="s">
        <v>665</v>
      </c>
      <c r="D457" s="210" t="s">
        <v>157</v>
      </c>
      <c r="E457" s="211" t="n">
        <v>1</v>
      </c>
      <c r="F457" s="212"/>
      <c r="G457" s="213" t="n">
        <f aca="false">ROUND(E457*F457,2)</f>
        <v>0</v>
      </c>
      <c r="H457" s="199" t="n">
        <v>1045.1</v>
      </c>
      <c r="I457" s="200" t="n">
        <f aca="false">ROUND(E457*H457,2)</f>
        <v>1045.1</v>
      </c>
      <c r="J457" s="199" t="n">
        <v>0</v>
      </c>
      <c r="K457" s="200" t="n">
        <f aca="false">ROUND(E457*J457,2)</f>
        <v>0</v>
      </c>
      <c r="L457" s="200" t="n">
        <v>15</v>
      </c>
      <c r="M457" s="200" t="n">
        <f aca="false">G457*(1+L457/100)</f>
        <v>0</v>
      </c>
      <c r="N457" s="200" t="n">
        <v>0.0005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0" t="s">
        <v>187</v>
      </c>
      <c r="S457" s="200" t="s">
        <v>147</v>
      </c>
      <c r="T457" s="200" t="s">
        <v>148</v>
      </c>
      <c r="U457" s="200" t="n">
        <v>0</v>
      </c>
      <c r="V457" s="200" t="n">
        <f aca="false">ROUND(E457*U457,2)</f>
        <v>0</v>
      </c>
      <c r="W457" s="200"/>
      <c r="X457" s="200" t="s">
        <v>183</v>
      </c>
      <c r="Y457" s="201"/>
      <c r="Z457" s="201"/>
      <c r="AA457" s="201"/>
      <c r="AB457" s="201"/>
      <c r="AC457" s="201"/>
      <c r="AD457" s="201"/>
      <c r="AE457" s="201"/>
      <c r="AF457" s="201"/>
      <c r="AG457" s="201" t="s">
        <v>184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7" t="n">
        <v>199</v>
      </c>
      <c r="B458" s="208" t="s">
        <v>666</v>
      </c>
      <c r="C458" s="209" t="s">
        <v>667</v>
      </c>
      <c r="D458" s="210" t="s">
        <v>668</v>
      </c>
      <c r="E458" s="211" t="n">
        <v>30</v>
      </c>
      <c r="F458" s="212"/>
      <c r="G458" s="213" t="n">
        <f aca="false">ROUND(E458*F458,2)</f>
        <v>0</v>
      </c>
      <c r="H458" s="199" t="n">
        <v>13.3</v>
      </c>
      <c r="I458" s="200" t="n">
        <f aca="false">ROUND(E458*H458,2)</f>
        <v>399</v>
      </c>
      <c r="J458" s="199" t="n">
        <v>0</v>
      </c>
      <c r="K458" s="200" t="n">
        <f aca="false">ROUND(E458*J458,2)</f>
        <v>0</v>
      </c>
      <c r="L458" s="200" t="n">
        <v>15</v>
      </c>
      <c r="M458" s="200" t="n">
        <f aca="false">G458*(1+L458/100)</f>
        <v>0</v>
      </c>
      <c r="N458" s="200" t="n">
        <v>1</v>
      </c>
      <c r="O458" s="200" t="n">
        <f aca="false">ROUND(E458*N458,2)</f>
        <v>30</v>
      </c>
      <c r="P458" s="200" t="n">
        <v>0</v>
      </c>
      <c r="Q458" s="200" t="n">
        <f aca="false">ROUND(E458*P458,2)</f>
        <v>0</v>
      </c>
      <c r="R458" s="200" t="s">
        <v>187</v>
      </c>
      <c r="S458" s="200" t="s">
        <v>147</v>
      </c>
      <c r="T458" s="200" t="s">
        <v>148</v>
      </c>
      <c r="U458" s="200" t="n">
        <v>0</v>
      </c>
      <c r="V458" s="200" t="n">
        <f aca="false">ROUND(E458*U458,2)</f>
        <v>0</v>
      </c>
      <c r="W458" s="200"/>
      <c r="X458" s="200" t="s">
        <v>183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184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0" collapsed="false">
      <c r="A459" s="184" t="s">
        <v>142</v>
      </c>
      <c r="B459" s="185" t="s">
        <v>106</v>
      </c>
      <c r="C459" s="186" t="s">
        <v>107</v>
      </c>
      <c r="D459" s="187"/>
      <c r="E459" s="188"/>
      <c r="F459" s="189"/>
      <c r="G459" s="190" t="n">
        <f aca="false">SUMIF(AG460:AG463,"&lt;&gt;NOR",G460:G463)</f>
        <v>0</v>
      </c>
      <c r="H459" s="191"/>
      <c r="I459" s="191" t="n">
        <f aca="false">SUM(I460:I463)</f>
        <v>245.2</v>
      </c>
      <c r="J459" s="191"/>
      <c r="K459" s="191" t="n">
        <f aca="false">SUM(K460:K463)</f>
        <v>482.8</v>
      </c>
      <c r="L459" s="191"/>
      <c r="M459" s="191" t="n">
        <f aca="false">SUM(M460:M463)</f>
        <v>0</v>
      </c>
      <c r="N459" s="191"/>
      <c r="O459" s="191" t="n">
        <f aca="false">SUM(O460:O463)</f>
        <v>0</v>
      </c>
      <c r="P459" s="191"/>
      <c r="Q459" s="191" t="n">
        <f aca="false">SUM(Q460:Q463)</f>
        <v>0</v>
      </c>
      <c r="R459" s="191"/>
      <c r="S459" s="191"/>
      <c r="T459" s="191"/>
      <c r="U459" s="191"/>
      <c r="V459" s="191" t="n">
        <f aca="false">SUM(V460:V463)</f>
        <v>0.92</v>
      </c>
      <c r="W459" s="191"/>
      <c r="X459" s="191"/>
      <c r="AG459" s="0" t="s">
        <v>143</v>
      </c>
    </row>
    <row r="460" customFormat="false" ht="12.75" hidden="false" customHeight="false" outlineLevel="1" collapsed="false">
      <c r="A460" s="207" t="n">
        <v>200</v>
      </c>
      <c r="B460" s="208" t="s">
        <v>669</v>
      </c>
      <c r="C460" s="209" t="s">
        <v>670</v>
      </c>
      <c r="D460" s="210" t="s">
        <v>157</v>
      </c>
      <c r="E460" s="211" t="n">
        <v>1</v>
      </c>
      <c r="F460" s="212"/>
      <c r="G460" s="213" t="n">
        <f aca="false">ROUND(E460*F460,2)</f>
        <v>0</v>
      </c>
      <c r="H460" s="199" t="n">
        <v>76.7</v>
      </c>
      <c r="I460" s="200" t="n">
        <f aca="false">ROUND(E460*H460,2)</f>
        <v>76.7</v>
      </c>
      <c r="J460" s="199" t="n">
        <v>135.5</v>
      </c>
      <c r="K460" s="200" t="n">
        <f aca="false">ROUND(E460*J460,2)</f>
        <v>135.5</v>
      </c>
      <c r="L460" s="200" t="n">
        <v>15</v>
      </c>
      <c r="M460" s="200" t="n">
        <f aca="false">G460*(1+L460/100)</f>
        <v>0</v>
      </c>
      <c r="N460" s="200" t="n">
        <v>0</v>
      </c>
      <c r="O460" s="200" t="n">
        <f aca="false">ROUND(E460*N460,2)</f>
        <v>0</v>
      </c>
      <c r="P460" s="200" t="n">
        <v>0</v>
      </c>
      <c r="Q460" s="200" t="n">
        <f aca="false">ROUND(E460*P460,2)</f>
        <v>0</v>
      </c>
      <c r="R460" s="200"/>
      <c r="S460" s="200" t="s">
        <v>147</v>
      </c>
      <c r="T460" s="200" t="s">
        <v>148</v>
      </c>
      <c r="U460" s="200" t="n">
        <v>0.236</v>
      </c>
      <c r="V460" s="200" t="n">
        <f aca="false">ROUND(E460*U460,2)</f>
        <v>0.24</v>
      </c>
      <c r="W460" s="200"/>
      <c r="X460" s="200" t="s">
        <v>149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150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7" t="n">
        <v>201</v>
      </c>
      <c r="B461" s="208" t="s">
        <v>671</v>
      </c>
      <c r="C461" s="209" t="s">
        <v>672</v>
      </c>
      <c r="D461" s="210" t="s">
        <v>157</v>
      </c>
      <c r="E461" s="211" t="n">
        <v>1</v>
      </c>
      <c r="F461" s="212"/>
      <c r="G461" s="213" t="n">
        <f aca="false">ROUND(E461*F461,2)</f>
        <v>0</v>
      </c>
      <c r="H461" s="199" t="n">
        <v>0</v>
      </c>
      <c r="I461" s="200" t="n">
        <f aca="false">ROUND(E461*H461,2)</f>
        <v>0</v>
      </c>
      <c r="J461" s="199" t="n">
        <v>237</v>
      </c>
      <c r="K461" s="200" t="n">
        <f aca="false">ROUND(E461*J461,2)</f>
        <v>237</v>
      </c>
      <c r="L461" s="200" t="n">
        <v>15</v>
      </c>
      <c r="M461" s="200" t="n">
        <f aca="false">G461*(1+L461/100)</f>
        <v>0</v>
      </c>
      <c r="N461" s="200" t="n">
        <v>0</v>
      </c>
      <c r="O461" s="200" t="n">
        <f aca="false">ROUND(E461*N461,2)</f>
        <v>0</v>
      </c>
      <c r="P461" s="200" t="n">
        <v>0</v>
      </c>
      <c r="Q461" s="200" t="n">
        <f aca="false">ROUND(E461*P461,2)</f>
        <v>0</v>
      </c>
      <c r="R461" s="200"/>
      <c r="S461" s="200" t="s">
        <v>147</v>
      </c>
      <c r="T461" s="200" t="s">
        <v>147</v>
      </c>
      <c r="U461" s="200" t="n">
        <v>0.48</v>
      </c>
      <c r="V461" s="200" t="n">
        <f aca="false">ROUND(E461*U461,2)</f>
        <v>0.48</v>
      </c>
      <c r="W461" s="200"/>
      <c r="X461" s="200" t="s">
        <v>149</v>
      </c>
      <c r="Y461" s="201"/>
      <c r="Z461" s="201"/>
      <c r="AA461" s="201"/>
      <c r="AB461" s="201"/>
      <c r="AC461" s="201"/>
      <c r="AD461" s="201"/>
      <c r="AE461" s="201"/>
      <c r="AF461" s="201"/>
      <c r="AG461" s="201" t="s">
        <v>150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7" t="n">
        <v>202</v>
      </c>
      <c r="B462" s="208" t="s">
        <v>673</v>
      </c>
      <c r="C462" s="209" t="s">
        <v>674</v>
      </c>
      <c r="D462" s="210" t="s">
        <v>157</v>
      </c>
      <c r="E462" s="211" t="n">
        <v>1</v>
      </c>
      <c r="F462" s="212"/>
      <c r="G462" s="213" t="n">
        <f aca="false">ROUND(E462*F462,2)</f>
        <v>0</v>
      </c>
      <c r="H462" s="199" t="n">
        <v>0</v>
      </c>
      <c r="I462" s="200" t="n">
        <f aca="false">ROUND(E462*H462,2)</f>
        <v>0</v>
      </c>
      <c r="J462" s="199" t="n">
        <v>110.3</v>
      </c>
      <c r="K462" s="200" t="n">
        <f aca="false">ROUND(E462*J462,2)</f>
        <v>110.3</v>
      </c>
      <c r="L462" s="200" t="n">
        <v>15</v>
      </c>
      <c r="M462" s="200" t="n">
        <f aca="false">G462*(1+L462/100)</f>
        <v>0</v>
      </c>
      <c r="N462" s="200" t="n">
        <v>0</v>
      </c>
      <c r="O462" s="200" t="n">
        <f aca="false">ROUND(E462*N462,2)</f>
        <v>0</v>
      </c>
      <c r="P462" s="200" t="n">
        <v>0</v>
      </c>
      <c r="Q462" s="200" t="n">
        <f aca="false">ROUND(E462*P462,2)</f>
        <v>0</v>
      </c>
      <c r="R462" s="200"/>
      <c r="S462" s="200" t="s">
        <v>147</v>
      </c>
      <c r="T462" s="200" t="s">
        <v>148</v>
      </c>
      <c r="U462" s="200" t="n">
        <v>0.20167</v>
      </c>
      <c r="V462" s="200" t="n">
        <f aca="false">ROUND(E462*U462,2)</f>
        <v>0.2</v>
      </c>
      <c r="W462" s="200"/>
      <c r="X462" s="200" t="s">
        <v>149</v>
      </c>
      <c r="Y462" s="201"/>
      <c r="Z462" s="201"/>
      <c r="AA462" s="201"/>
      <c r="AB462" s="201"/>
      <c r="AC462" s="201"/>
      <c r="AD462" s="201"/>
      <c r="AE462" s="201"/>
      <c r="AF462" s="201"/>
      <c r="AG462" s="201" t="s">
        <v>150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7" t="n">
        <v>203</v>
      </c>
      <c r="B463" s="208" t="s">
        <v>675</v>
      </c>
      <c r="C463" s="209" t="s">
        <v>676</v>
      </c>
      <c r="D463" s="210" t="s">
        <v>157</v>
      </c>
      <c r="E463" s="211" t="n">
        <v>1</v>
      </c>
      <c r="F463" s="212"/>
      <c r="G463" s="213" t="n">
        <f aca="false">ROUND(E463*F463,2)</f>
        <v>0</v>
      </c>
      <c r="H463" s="199" t="n">
        <v>168.5</v>
      </c>
      <c r="I463" s="200" t="n">
        <f aca="false">ROUND(E463*H463,2)</f>
        <v>168.5</v>
      </c>
      <c r="J463" s="199" t="n">
        <v>0</v>
      </c>
      <c r="K463" s="200" t="n">
        <f aca="false">ROUND(E463*J463,2)</f>
        <v>0</v>
      </c>
      <c r="L463" s="200" t="n">
        <v>15</v>
      </c>
      <c r="M463" s="200" t="n">
        <f aca="false">G463*(1+L463/100)</f>
        <v>0</v>
      </c>
      <c r="N463" s="200" t="n">
        <v>1E-005</v>
      </c>
      <c r="O463" s="200" t="n">
        <f aca="false">ROUND(E463*N463,2)</f>
        <v>0</v>
      </c>
      <c r="P463" s="200" t="n">
        <v>0</v>
      </c>
      <c r="Q463" s="200" t="n">
        <f aca="false">ROUND(E463*P463,2)</f>
        <v>0</v>
      </c>
      <c r="R463" s="200" t="s">
        <v>187</v>
      </c>
      <c r="S463" s="200" t="s">
        <v>147</v>
      </c>
      <c r="T463" s="200" t="s">
        <v>148</v>
      </c>
      <c r="U463" s="200" t="n">
        <v>0</v>
      </c>
      <c r="V463" s="200" t="n">
        <f aca="false">ROUND(E463*U463,2)</f>
        <v>0</v>
      </c>
      <c r="W463" s="200"/>
      <c r="X463" s="200" t="s">
        <v>183</v>
      </c>
      <c r="Y463" s="201"/>
      <c r="Z463" s="201"/>
      <c r="AA463" s="201"/>
      <c r="AB463" s="201"/>
      <c r="AC463" s="201"/>
      <c r="AD463" s="201"/>
      <c r="AE463" s="201"/>
      <c r="AF463" s="201"/>
      <c r="AG463" s="201" t="s">
        <v>184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0" collapsed="false">
      <c r="A464" s="184" t="s">
        <v>142</v>
      </c>
      <c r="B464" s="185" t="s">
        <v>108</v>
      </c>
      <c r="C464" s="186" t="s">
        <v>109</v>
      </c>
      <c r="D464" s="187"/>
      <c r="E464" s="188"/>
      <c r="F464" s="189"/>
      <c r="G464" s="190" t="n">
        <f aca="false">SUMIF(AG465:AG471,"&lt;&gt;NOR",G465:G471)</f>
        <v>0</v>
      </c>
      <c r="H464" s="191"/>
      <c r="I464" s="191" t="n">
        <f aca="false">SUM(I465:I471)</f>
        <v>0</v>
      </c>
      <c r="J464" s="191"/>
      <c r="K464" s="191" t="n">
        <f aca="false">SUM(K465:K471)</f>
        <v>6877.18</v>
      </c>
      <c r="L464" s="191"/>
      <c r="M464" s="191" t="n">
        <f aca="false">SUM(M465:M471)</f>
        <v>0</v>
      </c>
      <c r="N464" s="191"/>
      <c r="O464" s="191" t="n">
        <f aca="false">SUM(O465:O471)</f>
        <v>0</v>
      </c>
      <c r="P464" s="191"/>
      <c r="Q464" s="191" t="n">
        <f aca="false">SUM(Q465:Q471)</f>
        <v>0</v>
      </c>
      <c r="R464" s="191"/>
      <c r="S464" s="191"/>
      <c r="T464" s="191"/>
      <c r="U464" s="191"/>
      <c r="V464" s="191" t="n">
        <f aca="false">SUM(V465:V471)</f>
        <v>5.93</v>
      </c>
      <c r="W464" s="191"/>
      <c r="X464" s="191"/>
      <c r="AG464" s="0" t="s">
        <v>143</v>
      </c>
    </row>
    <row r="465" customFormat="false" ht="12.75" hidden="false" customHeight="false" outlineLevel="1" collapsed="false">
      <c r="A465" s="207" t="n">
        <v>204</v>
      </c>
      <c r="B465" s="208" t="s">
        <v>677</v>
      </c>
      <c r="C465" s="209" t="s">
        <v>678</v>
      </c>
      <c r="D465" s="210" t="s">
        <v>679</v>
      </c>
      <c r="E465" s="211" t="n">
        <v>3</v>
      </c>
      <c r="F465" s="212"/>
      <c r="G465" s="213" t="n">
        <f aca="false">ROUND(E465*F465,2)</f>
        <v>0</v>
      </c>
      <c r="H465" s="199" t="n">
        <v>0</v>
      </c>
      <c r="I465" s="200" t="n">
        <f aca="false">ROUND(E465*H465,2)</f>
        <v>0</v>
      </c>
      <c r="J465" s="199" t="n">
        <v>55.1</v>
      </c>
      <c r="K465" s="200" t="n">
        <f aca="false">ROUND(E465*J465,2)</f>
        <v>165.3</v>
      </c>
      <c r="L465" s="200" t="n">
        <v>15</v>
      </c>
      <c r="M465" s="200" t="n">
        <f aca="false">G465*(1+L465/100)</f>
        <v>0</v>
      </c>
      <c r="N465" s="200" t="n">
        <v>0</v>
      </c>
      <c r="O465" s="200" t="n">
        <f aca="false">ROUND(E465*N465,2)</f>
        <v>0</v>
      </c>
      <c r="P465" s="200" t="n">
        <v>0</v>
      </c>
      <c r="Q465" s="200" t="n">
        <f aca="false">ROUND(E465*P465,2)</f>
        <v>0</v>
      </c>
      <c r="R465" s="200"/>
      <c r="S465" s="200" t="s">
        <v>147</v>
      </c>
      <c r="T465" s="200" t="s">
        <v>148</v>
      </c>
      <c r="U465" s="200" t="n">
        <v>0</v>
      </c>
      <c r="V465" s="200" t="n">
        <f aca="false">ROUND(E465*U465,2)</f>
        <v>0</v>
      </c>
      <c r="W465" s="200"/>
      <c r="X465" s="200" t="s">
        <v>149</v>
      </c>
      <c r="Y465" s="201"/>
      <c r="Z465" s="201"/>
      <c r="AA465" s="201"/>
      <c r="AB465" s="201"/>
      <c r="AC465" s="201"/>
      <c r="AD465" s="201"/>
      <c r="AE465" s="201"/>
      <c r="AF465" s="201"/>
      <c r="AG465" s="201" t="s">
        <v>150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7" t="n">
        <v>205</v>
      </c>
      <c r="B466" s="208" t="s">
        <v>680</v>
      </c>
      <c r="C466" s="209" t="s">
        <v>681</v>
      </c>
      <c r="D466" s="210" t="s">
        <v>146</v>
      </c>
      <c r="E466" s="211" t="n">
        <v>2.93415</v>
      </c>
      <c r="F466" s="212"/>
      <c r="G466" s="213" t="n">
        <f aca="false">ROUND(E466*F466,2)</f>
        <v>0</v>
      </c>
      <c r="H466" s="199" t="n">
        <v>0</v>
      </c>
      <c r="I466" s="200" t="n">
        <f aca="false">ROUND(E466*H466,2)</f>
        <v>0</v>
      </c>
      <c r="J466" s="199" t="n">
        <v>186.7</v>
      </c>
      <c r="K466" s="200" t="n">
        <f aca="false">ROUND(E466*J466,2)</f>
        <v>547.81</v>
      </c>
      <c r="L466" s="200" t="n">
        <v>15</v>
      </c>
      <c r="M466" s="200" t="n">
        <f aca="false">G466*(1+L466/100)</f>
        <v>0</v>
      </c>
      <c r="N466" s="200" t="n">
        <v>0</v>
      </c>
      <c r="O466" s="200" t="n">
        <f aca="false">ROUND(E466*N466,2)</f>
        <v>0</v>
      </c>
      <c r="P466" s="200" t="n">
        <v>0</v>
      </c>
      <c r="Q466" s="200" t="n">
        <f aca="false">ROUND(E466*P466,2)</f>
        <v>0</v>
      </c>
      <c r="R466" s="200"/>
      <c r="S466" s="200" t="s">
        <v>147</v>
      </c>
      <c r="T466" s="200" t="s">
        <v>148</v>
      </c>
      <c r="U466" s="200" t="n">
        <v>0.277</v>
      </c>
      <c r="V466" s="200" t="n">
        <f aca="false">ROUND(E466*U466,2)</f>
        <v>0.81</v>
      </c>
      <c r="W466" s="200"/>
      <c r="X466" s="200" t="s">
        <v>682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683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7" t="n">
        <v>206</v>
      </c>
      <c r="B467" s="208" t="s">
        <v>684</v>
      </c>
      <c r="C467" s="209" t="s">
        <v>685</v>
      </c>
      <c r="D467" s="210" t="s">
        <v>146</v>
      </c>
      <c r="E467" s="211" t="n">
        <v>2.93415</v>
      </c>
      <c r="F467" s="212"/>
      <c r="G467" s="213" t="n">
        <f aca="false">ROUND(E467*F467,2)</f>
        <v>0</v>
      </c>
      <c r="H467" s="199" t="n">
        <v>0</v>
      </c>
      <c r="I467" s="200" t="n">
        <f aca="false">ROUND(E467*H467,2)</f>
        <v>0</v>
      </c>
      <c r="J467" s="199" t="n">
        <v>259.9</v>
      </c>
      <c r="K467" s="200" t="n">
        <f aca="false">ROUND(E467*J467,2)</f>
        <v>762.59</v>
      </c>
      <c r="L467" s="200" t="n">
        <v>15</v>
      </c>
      <c r="M467" s="200" t="n">
        <f aca="false">G467*(1+L467/100)</f>
        <v>0</v>
      </c>
      <c r="N467" s="200" t="n">
        <v>0</v>
      </c>
      <c r="O467" s="200" t="n">
        <f aca="false">ROUND(E467*N467,2)</f>
        <v>0</v>
      </c>
      <c r="P467" s="200" t="n">
        <v>0</v>
      </c>
      <c r="Q467" s="200" t="n">
        <f aca="false">ROUND(E467*P467,2)</f>
        <v>0</v>
      </c>
      <c r="R467" s="200"/>
      <c r="S467" s="200" t="s">
        <v>147</v>
      </c>
      <c r="T467" s="200" t="s">
        <v>148</v>
      </c>
      <c r="U467" s="200" t="n">
        <v>0.49</v>
      </c>
      <c r="V467" s="200" t="n">
        <f aca="false">ROUND(E467*U467,2)</f>
        <v>1.44</v>
      </c>
      <c r="W467" s="200"/>
      <c r="X467" s="200" t="s">
        <v>682</v>
      </c>
      <c r="Y467" s="201"/>
      <c r="Z467" s="201"/>
      <c r="AA467" s="201"/>
      <c r="AB467" s="201"/>
      <c r="AC467" s="201"/>
      <c r="AD467" s="201"/>
      <c r="AE467" s="201"/>
      <c r="AF467" s="201"/>
      <c r="AG467" s="201" t="s">
        <v>683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7" t="n">
        <v>207</v>
      </c>
      <c r="B468" s="208" t="s">
        <v>686</v>
      </c>
      <c r="C468" s="209" t="s">
        <v>687</v>
      </c>
      <c r="D468" s="210" t="s">
        <v>146</v>
      </c>
      <c r="E468" s="211" t="n">
        <v>58.68291</v>
      </c>
      <c r="F468" s="212"/>
      <c r="G468" s="213" t="n">
        <f aca="false">ROUND(E468*F468,2)</f>
        <v>0</v>
      </c>
      <c r="H468" s="199" t="n">
        <v>0</v>
      </c>
      <c r="I468" s="200" t="n">
        <f aca="false">ROUND(E468*H468,2)</f>
        <v>0</v>
      </c>
      <c r="J468" s="199" t="n">
        <v>17.7</v>
      </c>
      <c r="K468" s="200" t="n">
        <f aca="false">ROUND(E468*J468,2)</f>
        <v>1038.69</v>
      </c>
      <c r="L468" s="200" t="n">
        <v>15</v>
      </c>
      <c r="M468" s="200" t="n">
        <f aca="false">G468*(1+L468/100)</f>
        <v>0</v>
      </c>
      <c r="N468" s="200" t="n">
        <v>0</v>
      </c>
      <c r="O468" s="200" t="n">
        <f aca="false">ROUND(E468*N468,2)</f>
        <v>0</v>
      </c>
      <c r="P468" s="200" t="n">
        <v>0</v>
      </c>
      <c r="Q468" s="200" t="n">
        <f aca="false">ROUND(E468*P468,2)</f>
        <v>0</v>
      </c>
      <c r="R468" s="200"/>
      <c r="S468" s="200" t="s">
        <v>147</v>
      </c>
      <c r="T468" s="200" t="s">
        <v>148</v>
      </c>
      <c r="U468" s="200" t="n">
        <v>0</v>
      </c>
      <c r="V468" s="200" t="n">
        <f aca="false">ROUND(E468*U468,2)</f>
        <v>0</v>
      </c>
      <c r="W468" s="200"/>
      <c r="X468" s="200" t="s">
        <v>682</v>
      </c>
      <c r="Y468" s="201"/>
      <c r="Z468" s="201"/>
      <c r="AA468" s="201"/>
      <c r="AB468" s="201"/>
      <c r="AC468" s="201"/>
      <c r="AD468" s="201"/>
      <c r="AE468" s="201"/>
      <c r="AF468" s="201"/>
      <c r="AG468" s="201" t="s">
        <v>683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7" t="n">
        <v>208</v>
      </c>
      <c r="B469" s="208" t="s">
        <v>688</v>
      </c>
      <c r="C469" s="209" t="s">
        <v>689</v>
      </c>
      <c r="D469" s="210" t="s">
        <v>146</v>
      </c>
      <c r="E469" s="211" t="n">
        <v>2.93415</v>
      </c>
      <c r="F469" s="212"/>
      <c r="G469" s="213" t="n">
        <f aca="false">ROUND(E469*F469,2)</f>
        <v>0</v>
      </c>
      <c r="H469" s="199" t="n">
        <v>0</v>
      </c>
      <c r="I469" s="200" t="n">
        <f aca="false">ROUND(E469*H469,2)</f>
        <v>0</v>
      </c>
      <c r="J469" s="199" t="n">
        <v>366.8</v>
      </c>
      <c r="K469" s="200" t="n">
        <f aca="false">ROUND(E469*J469,2)</f>
        <v>1076.25</v>
      </c>
      <c r="L469" s="200" t="n">
        <v>15</v>
      </c>
      <c r="M469" s="200" t="n">
        <f aca="false">G469*(1+L469/100)</f>
        <v>0</v>
      </c>
      <c r="N469" s="200" t="n">
        <v>0</v>
      </c>
      <c r="O469" s="200" t="n">
        <f aca="false">ROUND(E469*N469,2)</f>
        <v>0</v>
      </c>
      <c r="P469" s="200" t="n">
        <v>0</v>
      </c>
      <c r="Q469" s="200" t="n">
        <f aca="false">ROUND(E469*P469,2)</f>
        <v>0</v>
      </c>
      <c r="R469" s="200"/>
      <c r="S469" s="200" t="s">
        <v>147</v>
      </c>
      <c r="T469" s="200" t="s">
        <v>148</v>
      </c>
      <c r="U469" s="200" t="n">
        <v>0.942</v>
      </c>
      <c r="V469" s="200" t="n">
        <f aca="false">ROUND(E469*U469,2)</f>
        <v>2.76</v>
      </c>
      <c r="W469" s="200"/>
      <c r="X469" s="200" t="s">
        <v>682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683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7" t="n">
        <v>209</v>
      </c>
      <c r="B470" s="208" t="s">
        <v>690</v>
      </c>
      <c r="C470" s="209" t="s">
        <v>691</v>
      </c>
      <c r="D470" s="210" t="s">
        <v>146</v>
      </c>
      <c r="E470" s="211" t="n">
        <v>8.80244</v>
      </c>
      <c r="F470" s="212"/>
      <c r="G470" s="213" t="n">
        <f aca="false">ROUND(E470*F470,2)</f>
        <v>0</v>
      </c>
      <c r="H470" s="199" t="n">
        <v>0</v>
      </c>
      <c r="I470" s="200" t="n">
        <f aca="false">ROUND(E470*H470,2)</f>
        <v>0</v>
      </c>
      <c r="J470" s="199" t="n">
        <v>40.9</v>
      </c>
      <c r="K470" s="200" t="n">
        <f aca="false">ROUND(E470*J470,2)</f>
        <v>360.02</v>
      </c>
      <c r="L470" s="200" t="n">
        <v>15</v>
      </c>
      <c r="M470" s="200" t="n">
        <f aca="false">G470*(1+L470/100)</f>
        <v>0</v>
      </c>
      <c r="N470" s="200" t="n">
        <v>0</v>
      </c>
      <c r="O470" s="200" t="n">
        <f aca="false">ROUND(E470*N470,2)</f>
        <v>0</v>
      </c>
      <c r="P470" s="200" t="n">
        <v>0</v>
      </c>
      <c r="Q470" s="200" t="n">
        <f aca="false">ROUND(E470*P470,2)</f>
        <v>0</v>
      </c>
      <c r="R470" s="200"/>
      <c r="S470" s="200" t="s">
        <v>147</v>
      </c>
      <c r="T470" s="200" t="s">
        <v>148</v>
      </c>
      <c r="U470" s="200" t="n">
        <v>0.105</v>
      </c>
      <c r="V470" s="200" t="n">
        <f aca="false">ROUND(E470*U470,2)</f>
        <v>0.92</v>
      </c>
      <c r="W470" s="200"/>
      <c r="X470" s="200" t="s">
        <v>682</v>
      </c>
      <c r="Y470" s="201"/>
      <c r="Z470" s="201"/>
      <c r="AA470" s="201"/>
      <c r="AB470" s="201"/>
      <c r="AC470" s="201"/>
      <c r="AD470" s="201"/>
      <c r="AE470" s="201"/>
      <c r="AF470" s="201"/>
      <c r="AG470" s="201" t="s">
        <v>683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192" t="n">
        <v>210</v>
      </c>
      <c r="B471" s="193" t="s">
        <v>692</v>
      </c>
      <c r="C471" s="194" t="s">
        <v>693</v>
      </c>
      <c r="D471" s="195" t="s">
        <v>146</v>
      </c>
      <c r="E471" s="196" t="n">
        <v>2.93415</v>
      </c>
      <c r="F471" s="197"/>
      <c r="G471" s="198" t="n">
        <f aca="false">ROUND(E471*F471,2)</f>
        <v>0</v>
      </c>
      <c r="H471" s="199" t="n">
        <v>0</v>
      </c>
      <c r="I471" s="200" t="n">
        <f aca="false">ROUND(E471*H471,2)</f>
        <v>0</v>
      </c>
      <c r="J471" s="199" t="n">
        <v>997.4</v>
      </c>
      <c r="K471" s="200" t="n">
        <f aca="false">ROUND(E471*J471,2)</f>
        <v>2926.52</v>
      </c>
      <c r="L471" s="200" t="n">
        <v>15</v>
      </c>
      <c r="M471" s="200" t="n">
        <f aca="false">G471*(1+L471/100)</f>
        <v>0</v>
      </c>
      <c r="N471" s="200" t="n">
        <v>0</v>
      </c>
      <c r="O471" s="200" t="n">
        <f aca="false">ROUND(E471*N471,2)</f>
        <v>0</v>
      </c>
      <c r="P471" s="200" t="n">
        <v>0</v>
      </c>
      <c r="Q471" s="200" t="n">
        <f aca="false">ROUND(E471*P471,2)</f>
        <v>0</v>
      </c>
      <c r="R471" s="200"/>
      <c r="S471" s="200" t="s">
        <v>694</v>
      </c>
      <c r="T471" s="200" t="s">
        <v>148</v>
      </c>
      <c r="U471" s="200" t="n">
        <v>0</v>
      </c>
      <c r="V471" s="200" t="n">
        <f aca="false">ROUND(E471*U471,2)</f>
        <v>0</v>
      </c>
      <c r="W471" s="200"/>
      <c r="X471" s="200" t="s">
        <v>682</v>
      </c>
      <c r="Y471" s="201"/>
      <c r="Z471" s="201"/>
      <c r="AA471" s="201"/>
      <c r="AB471" s="201"/>
      <c r="AC471" s="201"/>
      <c r="AD471" s="201"/>
      <c r="AE471" s="201"/>
      <c r="AF471" s="201"/>
      <c r="AG471" s="201" t="s">
        <v>683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0" collapsed="false">
      <c r="A472" s="161"/>
      <c r="B472" s="167"/>
      <c r="C472" s="217"/>
      <c r="D472" s="169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  <c r="T472" s="161"/>
      <c r="U472" s="161"/>
      <c r="V472" s="161"/>
      <c r="W472" s="161"/>
      <c r="X472" s="161"/>
      <c r="AE472" s="0" t="n">
        <v>15</v>
      </c>
      <c r="AF472" s="0" t="n">
        <v>21</v>
      </c>
      <c r="AG472" s="0" t="s">
        <v>129</v>
      </c>
    </row>
    <row r="473" customFormat="false" ht="12.75" hidden="false" customHeight="false" outlineLevel="0" collapsed="false">
      <c r="A473" s="218"/>
      <c r="B473" s="219" t="s">
        <v>18</v>
      </c>
      <c r="C473" s="220"/>
      <c r="D473" s="221"/>
      <c r="E473" s="222"/>
      <c r="F473" s="222"/>
      <c r="G473" s="223" t="n">
        <f aca="false">G8+G34+G40+G100+G116+G119+G129+G161+G163+G177+G179+G187+G194+G205+G235+G244+G255+G260+G291+G306+G337+G366+G372+G418+G420+G459+G464</f>
        <v>0</v>
      </c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  <c r="T473" s="161"/>
      <c r="U473" s="161"/>
      <c r="V473" s="161"/>
      <c r="W473" s="161"/>
      <c r="X473" s="161"/>
      <c r="AE473" s="0" t="n">
        <f aca="false">SUMIF(L7:L471,AE472,G7:G471)</f>
        <v>0</v>
      </c>
      <c r="AF473" s="0" t="n">
        <f aca="false">SUMIF(L7:L471,AF472,G7:G471)</f>
        <v>0</v>
      </c>
      <c r="AG473" s="0" t="s">
        <v>695</v>
      </c>
    </row>
    <row r="474" customFormat="false" ht="12.75" hidden="false" customHeight="false" outlineLevel="0" collapsed="false">
      <c r="A474" s="161"/>
      <c r="B474" s="167"/>
      <c r="C474" s="217"/>
      <c r="D474" s="169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  <c r="T474" s="161"/>
      <c r="U474" s="161"/>
      <c r="V474" s="161"/>
      <c r="W474" s="161"/>
      <c r="X474" s="161"/>
    </row>
    <row r="475" customFormat="false" ht="12.75" hidden="false" customHeight="false" outlineLevel="0" collapsed="false">
      <c r="A475" s="161"/>
      <c r="B475" s="167"/>
      <c r="C475" s="217"/>
      <c r="D475" s="169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  <c r="T475" s="161"/>
      <c r="U475" s="161"/>
      <c r="V475" s="161"/>
      <c r="W475" s="161"/>
      <c r="X475" s="161"/>
    </row>
    <row r="476" customFormat="false" ht="12.75" hidden="false" customHeight="false" outlineLevel="0" collapsed="false">
      <c r="A476" s="224" t="s">
        <v>696</v>
      </c>
      <c r="B476" s="224"/>
      <c r="C476" s="224"/>
      <c r="D476" s="169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  <c r="T476" s="161"/>
      <c r="U476" s="161"/>
      <c r="V476" s="161"/>
      <c r="W476" s="161"/>
      <c r="X476" s="161"/>
    </row>
    <row r="477" customFormat="false" ht="12.7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X477" s="161"/>
      <c r="AG477" s="0" t="s">
        <v>697</v>
      </c>
    </row>
    <row r="478" customFormat="false" ht="12.7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  <c r="T478" s="161"/>
      <c r="U478" s="161"/>
      <c r="V478" s="161"/>
      <c r="W478" s="161"/>
      <c r="X478" s="161"/>
    </row>
    <row r="479" customFormat="false" ht="12.7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  <c r="T479" s="161"/>
      <c r="U479" s="161"/>
      <c r="V479" s="161"/>
      <c r="W479" s="161"/>
      <c r="X479" s="161"/>
    </row>
    <row r="480" customFormat="false" ht="12.7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X480" s="161"/>
    </row>
    <row r="481" customFormat="false" ht="12.7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X481" s="161"/>
    </row>
    <row r="482" customFormat="false" ht="12.75" hidden="false" customHeight="false" outlineLevel="0" collapsed="false">
      <c r="A482" s="161"/>
      <c r="B482" s="167"/>
      <c r="C482" s="217"/>
      <c r="D482" s="169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X482" s="161"/>
    </row>
    <row r="483" customFormat="false" ht="12.75" hidden="false" customHeight="false" outlineLevel="0" collapsed="false">
      <c r="C483" s="226"/>
      <c r="D483" s="109"/>
      <c r="AG483" s="0" t="s">
        <v>698</v>
      </c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</sheetData>
  <mergeCells count="6">
    <mergeCell ref="A1:G1"/>
    <mergeCell ref="C2:G2"/>
    <mergeCell ref="C3:G3"/>
    <mergeCell ref="C4:G4"/>
    <mergeCell ref="A476:C476"/>
    <mergeCell ref="A477:G4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11</v>
      </c>
      <c r="B1" s="171"/>
      <c r="C1" s="171"/>
      <c r="D1" s="171"/>
      <c r="E1" s="171"/>
      <c r="F1" s="171"/>
      <c r="G1" s="171"/>
      <c r="AG1" s="0" t="s">
        <v>115</v>
      </c>
    </row>
    <row r="2" customFormat="false" ht="24.75" hidden="false" customHeight="true" outlineLevel="0" collapsed="false">
      <c r="A2" s="172" t="s">
        <v>112</v>
      </c>
      <c r="B2" s="165"/>
      <c r="C2" s="173" t="s">
        <v>5</v>
      </c>
      <c r="D2" s="173"/>
      <c r="E2" s="173"/>
      <c r="F2" s="173"/>
      <c r="G2" s="173"/>
      <c r="AG2" s="0" t="s">
        <v>116</v>
      </c>
    </row>
    <row r="3" customFormat="false" ht="24.75" hidden="false" customHeight="true" outlineLevel="0" collapsed="false">
      <c r="A3" s="172" t="s">
        <v>113</v>
      </c>
      <c r="B3" s="165"/>
      <c r="C3" s="173"/>
      <c r="D3" s="173"/>
      <c r="E3" s="173"/>
      <c r="F3" s="173"/>
      <c r="G3" s="173"/>
      <c r="AC3" s="170" t="s">
        <v>116</v>
      </c>
      <c r="AG3" s="0" t="s">
        <v>117</v>
      </c>
    </row>
    <row r="4" customFormat="false" ht="24.75" hidden="false" customHeight="true" outlineLevel="0" collapsed="false">
      <c r="A4" s="174" t="s">
        <v>114</v>
      </c>
      <c r="B4" s="175"/>
      <c r="C4" s="176" t="s">
        <v>51</v>
      </c>
      <c r="D4" s="176"/>
      <c r="E4" s="176"/>
      <c r="F4" s="176"/>
      <c r="G4" s="176"/>
      <c r="AG4" s="0" t="s">
        <v>11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19</v>
      </c>
      <c r="B6" s="178" t="s">
        <v>120</v>
      </c>
      <c r="C6" s="178" t="s">
        <v>121</v>
      </c>
      <c r="D6" s="179" t="s">
        <v>122</v>
      </c>
      <c r="E6" s="177" t="s">
        <v>123</v>
      </c>
      <c r="F6" s="180" t="s">
        <v>124</v>
      </c>
      <c r="G6" s="177" t="s">
        <v>18</v>
      </c>
      <c r="H6" s="181" t="s">
        <v>125</v>
      </c>
      <c r="I6" s="181" t="s">
        <v>126</v>
      </c>
      <c r="J6" s="181" t="s">
        <v>127</v>
      </c>
      <c r="K6" s="181" t="s">
        <v>128</v>
      </c>
      <c r="L6" s="181" t="s">
        <v>129</v>
      </c>
      <c r="M6" s="181" t="s">
        <v>130</v>
      </c>
      <c r="N6" s="181" t="s">
        <v>131</v>
      </c>
      <c r="O6" s="181" t="s">
        <v>132</v>
      </c>
      <c r="P6" s="181" t="s">
        <v>133</v>
      </c>
      <c r="Q6" s="181" t="s">
        <v>134</v>
      </c>
      <c r="R6" s="181" t="s">
        <v>135</v>
      </c>
      <c r="S6" s="181" t="s">
        <v>136</v>
      </c>
      <c r="T6" s="181" t="s">
        <v>137</v>
      </c>
      <c r="U6" s="181" t="s">
        <v>138</v>
      </c>
      <c r="V6" s="181" t="s">
        <v>139</v>
      </c>
      <c r="W6" s="181" t="s">
        <v>140</v>
      </c>
      <c r="X6" s="181" t="s">
        <v>14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2</v>
      </c>
      <c r="B8" s="185" t="s">
        <v>24</v>
      </c>
      <c r="C8" s="186" t="s">
        <v>25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1570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1"/>
      <c r="U8" s="191"/>
      <c r="V8" s="191" t="n">
        <f aca="false">SUM(V9:V16)</f>
        <v>0</v>
      </c>
      <c r="W8" s="191"/>
      <c r="X8" s="191"/>
      <c r="AG8" s="0" t="s">
        <v>143</v>
      </c>
    </row>
    <row r="9" customFormat="false" ht="12.75" hidden="false" customHeight="false" outlineLevel="1" collapsed="false">
      <c r="A9" s="207" t="n">
        <v>1</v>
      </c>
      <c r="B9" s="208" t="s">
        <v>699</v>
      </c>
      <c r="C9" s="209" t="s">
        <v>700</v>
      </c>
      <c r="D9" s="210" t="s">
        <v>701</v>
      </c>
      <c r="E9" s="211" t="n">
        <v>1</v>
      </c>
      <c r="F9" s="212"/>
      <c r="G9" s="213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2000</v>
      </c>
      <c r="K9" s="200" t="n">
        <f aca="false">ROUND(E9*J9,2)</f>
        <v>200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82</v>
      </c>
      <c r="T9" s="200" t="s">
        <v>148</v>
      </c>
      <c r="U9" s="200" t="n">
        <v>0</v>
      </c>
      <c r="V9" s="200" t="n">
        <f aca="false">ROUND(E9*U9,2)</f>
        <v>0</v>
      </c>
      <c r="W9" s="200"/>
      <c r="X9" s="200" t="s">
        <v>702</v>
      </c>
      <c r="Y9" s="201"/>
      <c r="Z9" s="201"/>
      <c r="AA9" s="201"/>
      <c r="AB9" s="201"/>
      <c r="AC9" s="201"/>
      <c r="AD9" s="201"/>
      <c r="AE9" s="201"/>
      <c r="AF9" s="201"/>
      <c r="AG9" s="201" t="s">
        <v>7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704</v>
      </c>
      <c r="C10" s="209" t="s">
        <v>705</v>
      </c>
      <c r="D10" s="210" t="s">
        <v>701</v>
      </c>
      <c r="E10" s="211" t="n">
        <v>1</v>
      </c>
      <c r="F10" s="212"/>
      <c r="G10" s="213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2000</v>
      </c>
      <c r="K10" s="200" t="n">
        <f aca="false">ROUND(E10*J10,2)</f>
        <v>200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82</v>
      </c>
      <c r="T10" s="200" t="s">
        <v>148</v>
      </c>
      <c r="U10" s="200" t="n">
        <v>0</v>
      </c>
      <c r="V10" s="200" t="n">
        <f aca="false">ROUND(E10*U10,2)</f>
        <v>0</v>
      </c>
      <c r="W10" s="200"/>
      <c r="X10" s="200" t="s">
        <v>70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70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3</v>
      </c>
      <c r="B11" s="208" t="s">
        <v>706</v>
      </c>
      <c r="C11" s="209" t="s">
        <v>707</v>
      </c>
      <c r="D11" s="210" t="s">
        <v>701</v>
      </c>
      <c r="E11" s="211" t="n">
        <v>1</v>
      </c>
      <c r="F11" s="212"/>
      <c r="G11" s="213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2000</v>
      </c>
      <c r="K11" s="200" t="n">
        <f aca="false">ROUND(E11*J11,2)</f>
        <v>200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82</v>
      </c>
      <c r="T11" s="200" t="s">
        <v>148</v>
      </c>
      <c r="U11" s="200" t="n">
        <v>0</v>
      </c>
      <c r="V11" s="200" t="n">
        <f aca="false">ROUND(E11*U11,2)</f>
        <v>0</v>
      </c>
      <c r="W11" s="200"/>
      <c r="X11" s="200" t="s">
        <v>702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708</v>
      </c>
      <c r="C12" s="209" t="s">
        <v>709</v>
      </c>
      <c r="D12" s="210" t="s">
        <v>701</v>
      </c>
      <c r="E12" s="211" t="n">
        <v>1</v>
      </c>
      <c r="F12" s="212"/>
      <c r="G12" s="213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3000</v>
      </c>
      <c r="K12" s="200" t="n">
        <f aca="false">ROUND(E12*J12,2)</f>
        <v>300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82</v>
      </c>
      <c r="T12" s="200" t="s">
        <v>148</v>
      </c>
      <c r="U12" s="200" t="n">
        <v>0</v>
      </c>
      <c r="V12" s="200" t="n">
        <f aca="false">ROUND(E12*U12,2)</f>
        <v>0</v>
      </c>
      <c r="W12" s="200"/>
      <c r="X12" s="200" t="s">
        <v>70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70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710</v>
      </c>
      <c r="C13" s="209" t="s">
        <v>711</v>
      </c>
      <c r="D13" s="210" t="s">
        <v>701</v>
      </c>
      <c r="E13" s="211" t="n">
        <v>1</v>
      </c>
      <c r="F13" s="212"/>
      <c r="G13" s="213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500</v>
      </c>
      <c r="K13" s="200" t="n">
        <f aca="false">ROUND(E13*J13,2)</f>
        <v>50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82</v>
      </c>
      <c r="T13" s="200" t="s">
        <v>148</v>
      </c>
      <c r="U13" s="200" t="n">
        <v>0</v>
      </c>
      <c r="V13" s="200" t="n">
        <f aca="false">ROUND(E13*U13,2)</f>
        <v>0</v>
      </c>
      <c r="W13" s="200"/>
      <c r="X13" s="200" t="s">
        <v>70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7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712</v>
      </c>
      <c r="C14" s="209" t="s">
        <v>713</v>
      </c>
      <c r="D14" s="210" t="s">
        <v>701</v>
      </c>
      <c r="E14" s="211" t="n">
        <v>1</v>
      </c>
      <c r="F14" s="212"/>
      <c r="G14" s="213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2000</v>
      </c>
      <c r="K14" s="200" t="n">
        <f aca="false">ROUND(E14*J14,2)</f>
        <v>200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82</v>
      </c>
      <c r="T14" s="200" t="s">
        <v>148</v>
      </c>
      <c r="U14" s="200" t="n">
        <v>0</v>
      </c>
      <c r="V14" s="200" t="n">
        <f aca="false">ROUND(E14*U14,2)</f>
        <v>0</v>
      </c>
      <c r="W14" s="200"/>
      <c r="X14" s="200" t="s">
        <v>702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70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714</v>
      </c>
      <c r="C15" s="209" t="s">
        <v>715</v>
      </c>
      <c r="D15" s="210" t="s">
        <v>701</v>
      </c>
      <c r="E15" s="211" t="n">
        <v>1</v>
      </c>
      <c r="F15" s="212"/>
      <c r="G15" s="213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4000</v>
      </c>
      <c r="K15" s="200" t="n">
        <f aca="false">ROUND(E15*J15,2)</f>
        <v>400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82</v>
      </c>
      <c r="T15" s="200" t="s">
        <v>148</v>
      </c>
      <c r="U15" s="200" t="n">
        <v>0</v>
      </c>
      <c r="V15" s="200" t="n">
        <f aca="false">ROUND(E15*U15,2)</f>
        <v>0</v>
      </c>
      <c r="W15" s="200"/>
      <c r="X15" s="200" t="s">
        <v>70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0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716</v>
      </c>
      <c r="C16" s="194" t="s">
        <v>717</v>
      </c>
      <c r="D16" s="195" t="s">
        <v>701</v>
      </c>
      <c r="E16" s="196" t="n">
        <v>1</v>
      </c>
      <c r="F16" s="197"/>
      <c r="G16" s="19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200</v>
      </c>
      <c r="K16" s="200" t="n">
        <f aca="false">ROUND(E16*J16,2)</f>
        <v>20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82</v>
      </c>
      <c r="T16" s="200" t="s">
        <v>148</v>
      </c>
      <c r="U16" s="200" t="n">
        <v>0</v>
      </c>
      <c r="V16" s="200" t="n">
        <f aca="false">ROUND(E16*U16,2)</f>
        <v>0</v>
      </c>
      <c r="W16" s="200"/>
      <c r="X16" s="200" t="s">
        <v>702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70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61"/>
      <c r="B17" s="167"/>
      <c r="C17" s="217"/>
      <c r="D17" s="169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AE17" s="0" t="n">
        <v>15</v>
      </c>
      <c r="AF17" s="0" t="n">
        <v>21</v>
      </c>
      <c r="AG17" s="0" t="s">
        <v>129</v>
      </c>
    </row>
    <row r="18" customFormat="false" ht="12.75" hidden="false" customHeight="false" outlineLevel="0" collapsed="false">
      <c r="A18" s="218"/>
      <c r="B18" s="219" t="s">
        <v>18</v>
      </c>
      <c r="C18" s="220"/>
      <c r="D18" s="221"/>
      <c r="E18" s="222"/>
      <c r="F18" s="222"/>
      <c r="G18" s="223" t="n">
        <f aca="false">G8</f>
        <v>0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AE18" s="0" t="n">
        <f aca="false">SUMIF(L7:L16,AE17,G7:G16)</f>
        <v>0</v>
      </c>
      <c r="AF18" s="0" t="n">
        <f aca="false">SUMIF(L7:L16,AF17,G7:G16)</f>
        <v>0</v>
      </c>
      <c r="AG18" s="0" t="s">
        <v>695</v>
      </c>
    </row>
    <row r="19" customFormat="false" ht="12.75" hidden="false" customHeight="false" outlineLevel="0" collapsed="false">
      <c r="A19" s="161"/>
      <c r="B19" s="167"/>
      <c r="C19" s="217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17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A21" s="224" t="s">
        <v>696</v>
      </c>
      <c r="B21" s="224"/>
      <c r="C21" s="224"/>
      <c r="D21" s="169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customFormat="false" ht="12.75" hidden="false" customHeight="false" outlineLevel="0" collapsed="false">
      <c r="A22" s="225"/>
      <c r="B22" s="225"/>
      <c r="C22" s="225"/>
      <c r="D22" s="225"/>
      <c r="E22" s="225"/>
      <c r="F22" s="225"/>
      <c r="G22" s="225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AG22" s="0" t="s">
        <v>697</v>
      </c>
    </row>
    <row r="23" customFormat="false" ht="12.7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12.75" hidden="false" customHeight="false" outlineLevel="0" collapsed="false">
      <c r="A24" s="225"/>
      <c r="B24" s="225"/>
      <c r="C24" s="225"/>
      <c r="D24" s="225"/>
      <c r="E24" s="225"/>
      <c r="F24" s="225"/>
      <c r="G24" s="225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customFormat="false" ht="12.75" hidden="false" customHeight="false" outlineLevel="0" collapsed="false">
      <c r="A25" s="225"/>
      <c r="B25" s="225"/>
      <c r="C25" s="225"/>
      <c r="D25" s="225"/>
      <c r="E25" s="225"/>
      <c r="F25" s="225"/>
      <c r="G25" s="225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2.75" hidden="false" customHeight="false" outlineLevel="0" collapsed="false">
      <c r="A26" s="225"/>
      <c r="B26" s="225"/>
      <c r="C26" s="225"/>
      <c r="D26" s="225"/>
      <c r="E26" s="225"/>
      <c r="F26" s="225"/>
      <c r="G26" s="225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.75" hidden="false" customHeight="false" outlineLevel="0" collapsed="false">
      <c r="A27" s="161"/>
      <c r="B27" s="167"/>
      <c r="C27" s="217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2.75" hidden="false" customHeight="false" outlineLevel="0" collapsed="false">
      <c r="C28" s="226"/>
      <c r="D28" s="109"/>
      <c r="AG28" s="0" t="s">
        <v>698</v>
      </c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11</v>
      </c>
      <c r="B1" s="171"/>
      <c r="C1" s="171"/>
      <c r="D1" s="171"/>
      <c r="E1" s="171"/>
      <c r="F1" s="171"/>
      <c r="G1" s="171"/>
      <c r="AG1" s="0" t="s">
        <v>115</v>
      </c>
    </row>
    <row r="2" customFormat="false" ht="24.75" hidden="false" customHeight="true" outlineLevel="0" collapsed="false">
      <c r="A2" s="172" t="s">
        <v>112</v>
      </c>
      <c r="B2" s="165"/>
      <c r="C2" s="173" t="s">
        <v>5</v>
      </c>
      <c r="D2" s="173"/>
      <c r="E2" s="173"/>
      <c r="F2" s="173"/>
      <c r="G2" s="173"/>
      <c r="AG2" s="0" t="s">
        <v>116</v>
      </c>
    </row>
    <row r="3" customFormat="false" ht="24.75" hidden="false" customHeight="true" outlineLevel="0" collapsed="false">
      <c r="A3" s="172" t="s">
        <v>113</v>
      </c>
      <c r="B3" s="165"/>
      <c r="C3" s="173"/>
      <c r="D3" s="173"/>
      <c r="E3" s="173"/>
      <c r="F3" s="173"/>
      <c r="G3" s="173"/>
      <c r="AC3" s="170" t="s">
        <v>116</v>
      </c>
      <c r="AG3" s="0" t="s">
        <v>117</v>
      </c>
    </row>
    <row r="4" customFormat="false" ht="24.75" hidden="false" customHeight="true" outlineLevel="0" collapsed="false">
      <c r="A4" s="174" t="s">
        <v>114</v>
      </c>
      <c r="B4" s="175"/>
      <c r="C4" s="176" t="s">
        <v>52</v>
      </c>
      <c r="D4" s="176"/>
      <c r="E4" s="176"/>
      <c r="F4" s="176"/>
      <c r="G4" s="176"/>
      <c r="AG4" s="0" t="s">
        <v>118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19</v>
      </c>
      <c r="B6" s="178" t="s">
        <v>120</v>
      </c>
      <c r="C6" s="178" t="s">
        <v>121</v>
      </c>
      <c r="D6" s="179" t="s">
        <v>122</v>
      </c>
      <c r="E6" s="177" t="s">
        <v>123</v>
      </c>
      <c r="F6" s="180" t="s">
        <v>124</v>
      </c>
      <c r="G6" s="177" t="s">
        <v>18</v>
      </c>
      <c r="H6" s="181" t="s">
        <v>125</v>
      </c>
      <c r="I6" s="181" t="s">
        <v>126</v>
      </c>
      <c r="J6" s="181" t="s">
        <v>127</v>
      </c>
      <c r="K6" s="181" t="s">
        <v>128</v>
      </c>
      <c r="L6" s="181" t="s">
        <v>129</v>
      </c>
      <c r="M6" s="181" t="s">
        <v>130</v>
      </c>
      <c r="N6" s="181" t="s">
        <v>131</v>
      </c>
      <c r="O6" s="181" t="s">
        <v>132</v>
      </c>
      <c r="P6" s="181" t="s">
        <v>133</v>
      </c>
      <c r="Q6" s="181" t="s">
        <v>134</v>
      </c>
      <c r="R6" s="181" t="s">
        <v>135</v>
      </c>
      <c r="S6" s="181" t="s">
        <v>136</v>
      </c>
      <c r="T6" s="181" t="s">
        <v>137</v>
      </c>
      <c r="U6" s="181" t="s">
        <v>138</v>
      </c>
      <c r="V6" s="181" t="s">
        <v>139</v>
      </c>
      <c r="W6" s="181" t="s">
        <v>140</v>
      </c>
      <c r="X6" s="181" t="s">
        <v>141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2</v>
      </c>
      <c r="B8" s="185" t="s">
        <v>56</v>
      </c>
      <c r="C8" s="186" t="s">
        <v>57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1216.84</v>
      </c>
      <c r="J8" s="191"/>
      <c r="K8" s="191" t="n">
        <f aca="false">SUM(K9:K12)</f>
        <v>1398.72</v>
      </c>
      <c r="L8" s="191"/>
      <c r="M8" s="191" t="n">
        <f aca="false">SUM(M9:M12)</f>
        <v>0</v>
      </c>
      <c r="N8" s="191"/>
      <c r="O8" s="191" t="n">
        <f aca="false">SUM(O9:O12)</f>
        <v>0.16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2.57</v>
      </c>
      <c r="W8" s="191"/>
      <c r="X8" s="191"/>
      <c r="AG8" s="0" t="s">
        <v>143</v>
      </c>
    </row>
    <row r="9" customFormat="false" ht="12.75" hidden="false" customHeight="false" outlineLevel="1" collapsed="false">
      <c r="A9" s="207" t="n">
        <v>1</v>
      </c>
      <c r="B9" s="208" t="s">
        <v>155</v>
      </c>
      <c r="C9" s="209" t="s">
        <v>156</v>
      </c>
      <c r="D9" s="210" t="s">
        <v>157</v>
      </c>
      <c r="E9" s="211" t="n">
        <v>1</v>
      </c>
      <c r="F9" s="212"/>
      <c r="G9" s="213" t="n">
        <f aca="false">ROUND(E9*F9,2)</f>
        <v>0</v>
      </c>
      <c r="H9" s="199" t="n">
        <v>6.28</v>
      </c>
      <c r="I9" s="200" t="n">
        <f aca="false">ROUND(E9*H9,2)</f>
        <v>6.28</v>
      </c>
      <c r="J9" s="199" t="n">
        <v>527.32</v>
      </c>
      <c r="K9" s="200" t="n">
        <f aca="false">ROUND(E9*J9,2)</f>
        <v>527.32</v>
      </c>
      <c r="L9" s="200" t="n">
        <v>15</v>
      </c>
      <c r="M9" s="200" t="n">
        <f aca="false">G9*(1+L9/100)</f>
        <v>0</v>
      </c>
      <c r="N9" s="200" t="n">
        <v>0.00016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7</v>
      </c>
      <c r="T9" s="200" t="s">
        <v>148</v>
      </c>
      <c r="U9" s="200" t="n">
        <v>0.94</v>
      </c>
      <c r="V9" s="200" t="n">
        <f aca="false">ROUND(E9*U9,2)</f>
        <v>0.94</v>
      </c>
      <c r="W9" s="200"/>
      <c r="X9" s="200" t="s">
        <v>149</v>
      </c>
      <c r="Y9" s="201"/>
      <c r="Z9" s="201"/>
      <c r="AA9" s="201"/>
      <c r="AB9" s="201"/>
      <c r="AC9" s="201"/>
      <c r="AD9" s="201"/>
      <c r="AE9" s="201"/>
      <c r="AF9" s="201"/>
      <c r="AG9" s="201" t="s">
        <v>15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69</v>
      </c>
      <c r="C10" s="194" t="s">
        <v>170</v>
      </c>
      <c r="D10" s="195" t="s">
        <v>162</v>
      </c>
      <c r="E10" s="196" t="n">
        <v>2.1</v>
      </c>
      <c r="F10" s="197"/>
      <c r="G10" s="198" t="n">
        <f aca="false">ROUND(E10*F10,2)</f>
        <v>0</v>
      </c>
      <c r="H10" s="199" t="n">
        <v>521.55</v>
      </c>
      <c r="I10" s="200" t="n">
        <f aca="false">ROUND(E10*H10,2)</f>
        <v>1095.26</v>
      </c>
      <c r="J10" s="199" t="n">
        <v>414.95</v>
      </c>
      <c r="K10" s="200" t="n">
        <f aca="false">ROUND(E10*J10,2)</f>
        <v>871.4</v>
      </c>
      <c r="L10" s="200" t="n">
        <v>15</v>
      </c>
      <c r="M10" s="200" t="n">
        <f aca="false">G10*(1+L10/100)</f>
        <v>0</v>
      </c>
      <c r="N10" s="200" t="n">
        <v>0.07392</v>
      </c>
      <c r="O10" s="200" t="n">
        <f aca="false">ROUND(E10*N10,2)</f>
        <v>0.16</v>
      </c>
      <c r="P10" s="200" t="n">
        <v>0</v>
      </c>
      <c r="Q10" s="200" t="n">
        <f aca="false">ROUND(E10*P10,2)</f>
        <v>0</v>
      </c>
      <c r="R10" s="200"/>
      <c r="S10" s="200" t="s">
        <v>147</v>
      </c>
      <c r="T10" s="200" t="s">
        <v>148</v>
      </c>
      <c r="U10" s="200" t="n">
        <v>0.777</v>
      </c>
      <c r="V10" s="200" t="n">
        <f aca="false">ROUND(E10*U10,2)</f>
        <v>1.63</v>
      </c>
      <c r="W10" s="200"/>
      <c r="X10" s="200" t="s">
        <v>149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5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71</v>
      </c>
      <c r="D11" s="205"/>
      <c r="E11" s="206" t="n">
        <v>2.1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3</v>
      </c>
      <c r="B12" s="208" t="s">
        <v>189</v>
      </c>
      <c r="C12" s="209" t="s">
        <v>190</v>
      </c>
      <c r="D12" s="210" t="s">
        <v>157</v>
      </c>
      <c r="E12" s="211" t="n">
        <v>1</v>
      </c>
      <c r="F12" s="212"/>
      <c r="G12" s="213" t="n">
        <f aca="false">ROUND(E12*F12,2)</f>
        <v>0</v>
      </c>
      <c r="H12" s="199" t="n">
        <v>115.3</v>
      </c>
      <c r="I12" s="200" t="n">
        <f aca="false">ROUND(E12*H12,2)</f>
        <v>115.3</v>
      </c>
      <c r="J12" s="199" t="n">
        <v>0</v>
      </c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.0006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 t="s">
        <v>187</v>
      </c>
      <c r="S12" s="200" t="s">
        <v>147</v>
      </c>
      <c r="T12" s="200" t="s">
        <v>148</v>
      </c>
      <c r="U12" s="200" t="n">
        <v>0</v>
      </c>
      <c r="V12" s="200" t="n">
        <f aca="false">ROUND(E12*U12,2)</f>
        <v>0</v>
      </c>
      <c r="W12" s="200"/>
      <c r="X12" s="200" t="s">
        <v>18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42</v>
      </c>
      <c r="B13" s="185" t="s">
        <v>60</v>
      </c>
      <c r="C13" s="186" t="s">
        <v>61</v>
      </c>
      <c r="D13" s="187"/>
      <c r="E13" s="188"/>
      <c r="F13" s="189"/>
      <c r="G13" s="190" t="n">
        <f aca="false">SUMIF(AG14:AG15,"&lt;&gt;NOR",G14:G15)</f>
        <v>0</v>
      </c>
      <c r="H13" s="191"/>
      <c r="I13" s="191" t="n">
        <f aca="false">SUM(I14:I15)</f>
        <v>97.65</v>
      </c>
      <c r="J13" s="191"/>
      <c r="K13" s="191" t="n">
        <f aca="false">SUM(K14:K15)</f>
        <v>199.18</v>
      </c>
      <c r="L13" s="191"/>
      <c r="M13" s="191" t="n">
        <f aca="false">SUM(M14:M15)</f>
        <v>0</v>
      </c>
      <c r="N13" s="191"/>
      <c r="O13" s="191" t="n">
        <f aca="false">SUM(O14:O15)</f>
        <v>0</v>
      </c>
      <c r="P13" s="191"/>
      <c r="Q13" s="191" t="n">
        <f aca="false">SUM(Q14:Q15)</f>
        <v>0</v>
      </c>
      <c r="R13" s="191"/>
      <c r="S13" s="191"/>
      <c r="T13" s="191"/>
      <c r="U13" s="191"/>
      <c r="V13" s="191" t="n">
        <f aca="false">SUM(V14:V15)</f>
        <v>0.35</v>
      </c>
      <c r="W13" s="191"/>
      <c r="X13" s="191"/>
      <c r="AG13" s="0" t="s">
        <v>143</v>
      </c>
    </row>
    <row r="14" customFormat="false" ht="20.25" hidden="false" customHeight="false" outlineLevel="1" collapsed="false">
      <c r="A14" s="192" t="n">
        <v>4</v>
      </c>
      <c r="B14" s="193" t="s">
        <v>240</v>
      </c>
      <c r="C14" s="194" t="s">
        <v>718</v>
      </c>
      <c r="D14" s="195" t="s">
        <v>162</v>
      </c>
      <c r="E14" s="196" t="n">
        <v>0.96</v>
      </c>
      <c r="F14" s="197"/>
      <c r="G14" s="198" t="n">
        <f aca="false">ROUND(E14*F14,2)</f>
        <v>0</v>
      </c>
      <c r="H14" s="199" t="n">
        <v>101.72</v>
      </c>
      <c r="I14" s="200" t="n">
        <f aca="false">ROUND(E14*H14,2)</f>
        <v>97.65</v>
      </c>
      <c r="J14" s="199" t="n">
        <v>207.48</v>
      </c>
      <c r="K14" s="200" t="n">
        <f aca="false">ROUND(E14*J14,2)</f>
        <v>199.18</v>
      </c>
      <c r="L14" s="200" t="n">
        <v>15</v>
      </c>
      <c r="M14" s="200" t="n">
        <f aca="false">G14*(1+L14/100)</f>
        <v>0</v>
      </c>
      <c r="N14" s="200" t="n">
        <v>0.00361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47</v>
      </c>
      <c r="T14" s="200" t="s">
        <v>148</v>
      </c>
      <c r="U14" s="200" t="n">
        <v>0.362</v>
      </c>
      <c r="V14" s="200" t="n">
        <f aca="false">ROUND(E14*U14,2)</f>
        <v>0.35</v>
      </c>
      <c r="W14" s="200"/>
      <c r="X14" s="200" t="s">
        <v>149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719</v>
      </c>
      <c r="D15" s="205"/>
      <c r="E15" s="206" t="n">
        <v>0.9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6.25" hidden="false" customHeight="false" outlineLevel="0" collapsed="false">
      <c r="A16" s="184" t="s">
        <v>142</v>
      </c>
      <c r="B16" s="185" t="s">
        <v>66</v>
      </c>
      <c r="C16" s="186" t="s">
        <v>67</v>
      </c>
      <c r="D16" s="187"/>
      <c r="E16" s="188"/>
      <c r="F16" s="189"/>
      <c r="G16" s="190" t="n">
        <f aca="false">SUMIF(AG17:AG18,"&lt;&gt;NOR",G17:G18)</f>
        <v>0</v>
      </c>
      <c r="H16" s="191"/>
      <c r="I16" s="191" t="n">
        <f aca="false">SUM(I17:I18)</f>
        <v>10.9</v>
      </c>
      <c r="J16" s="191"/>
      <c r="K16" s="191" t="n">
        <f aca="false">SUM(K17:K18)</f>
        <v>931.1</v>
      </c>
      <c r="L16" s="191"/>
      <c r="M16" s="191" t="n">
        <f aca="false">SUM(M17:M18)</f>
        <v>0</v>
      </c>
      <c r="N16" s="191"/>
      <c r="O16" s="191" t="n">
        <f aca="false">SUM(O17:O18)</f>
        <v>0</v>
      </c>
      <c r="P16" s="191"/>
      <c r="Q16" s="191" t="n">
        <f aca="false">SUM(Q17:Q18)</f>
        <v>0</v>
      </c>
      <c r="R16" s="191"/>
      <c r="S16" s="191"/>
      <c r="T16" s="191"/>
      <c r="U16" s="191"/>
      <c r="V16" s="191" t="n">
        <f aca="false">SUM(V17:V18)</f>
        <v>3.08</v>
      </c>
      <c r="W16" s="191"/>
      <c r="X16" s="191"/>
      <c r="AG16" s="0" t="s">
        <v>143</v>
      </c>
    </row>
    <row r="17" customFormat="false" ht="12.75" hidden="false" customHeight="false" outlineLevel="1" collapsed="false">
      <c r="A17" s="192" t="n">
        <v>5</v>
      </c>
      <c r="B17" s="193" t="s">
        <v>255</v>
      </c>
      <c r="C17" s="194" t="s">
        <v>256</v>
      </c>
      <c r="D17" s="195" t="s">
        <v>162</v>
      </c>
      <c r="E17" s="196" t="n">
        <v>10</v>
      </c>
      <c r="F17" s="197"/>
      <c r="G17" s="198" t="n">
        <f aca="false">ROUND(E17*F17,2)</f>
        <v>0</v>
      </c>
      <c r="H17" s="199" t="n">
        <v>1.09</v>
      </c>
      <c r="I17" s="200" t="n">
        <f aca="false">ROUND(E17*H17,2)</f>
        <v>10.9</v>
      </c>
      <c r="J17" s="199" t="n">
        <v>93.11</v>
      </c>
      <c r="K17" s="200" t="n">
        <f aca="false">ROUND(E17*J17,2)</f>
        <v>931.1</v>
      </c>
      <c r="L17" s="200" t="n">
        <v>15</v>
      </c>
      <c r="M17" s="200" t="n">
        <f aca="false">G17*(1+L17/100)</f>
        <v>0</v>
      </c>
      <c r="N17" s="200" t="n">
        <v>4E-005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47</v>
      </c>
      <c r="T17" s="200" t="s">
        <v>148</v>
      </c>
      <c r="U17" s="200" t="n">
        <v>0.308</v>
      </c>
      <c r="V17" s="200" t="n">
        <f aca="false">ROUND(E17*U17,2)</f>
        <v>3.08</v>
      </c>
      <c r="W17" s="200"/>
      <c r="X17" s="200" t="s">
        <v>14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5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720</v>
      </c>
      <c r="D18" s="205"/>
      <c r="E18" s="206" t="n">
        <v>10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42</v>
      </c>
      <c r="B19" s="185" t="s">
        <v>70</v>
      </c>
      <c r="C19" s="186" t="s">
        <v>71</v>
      </c>
      <c r="D19" s="187"/>
      <c r="E19" s="188"/>
      <c r="F19" s="189"/>
      <c r="G19" s="190" t="n">
        <f aca="false">SUMIF(AG20:AG20,"&lt;&gt;NOR",G20:G20)</f>
        <v>0</v>
      </c>
      <c r="H19" s="191"/>
      <c r="I19" s="191" t="n">
        <f aca="false">SUM(I20:I20)</f>
        <v>0</v>
      </c>
      <c r="J19" s="191"/>
      <c r="K19" s="191" t="n">
        <f aca="false">SUM(K20:K20)</f>
        <v>187.04</v>
      </c>
      <c r="L19" s="191"/>
      <c r="M19" s="191" t="n">
        <f aca="false">SUM(M20:M20)</f>
        <v>0</v>
      </c>
      <c r="N19" s="191"/>
      <c r="O19" s="191" t="n">
        <f aca="false">SUM(O20:O20)</f>
        <v>0</v>
      </c>
      <c r="P19" s="191"/>
      <c r="Q19" s="191" t="n">
        <f aca="false">SUM(Q20:Q20)</f>
        <v>0</v>
      </c>
      <c r="R19" s="191"/>
      <c r="S19" s="191"/>
      <c r="T19" s="191"/>
      <c r="U19" s="191"/>
      <c r="V19" s="191" t="n">
        <f aca="false">SUM(V20:V20)</f>
        <v>0.41</v>
      </c>
      <c r="W19" s="191"/>
      <c r="X19" s="191"/>
      <c r="AG19" s="0" t="s">
        <v>143</v>
      </c>
    </row>
    <row r="20" customFormat="false" ht="12.75" hidden="false" customHeight="false" outlineLevel="1" collapsed="false">
      <c r="A20" s="207" t="n">
        <v>6</v>
      </c>
      <c r="B20" s="208" t="s">
        <v>721</v>
      </c>
      <c r="C20" s="209" t="s">
        <v>722</v>
      </c>
      <c r="D20" s="210" t="s">
        <v>146</v>
      </c>
      <c r="E20" s="211" t="n">
        <v>0.15986</v>
      </c>
      <c r="F20" s="212"/>
      <c r="G20" s="213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1170</v>
      </c>
      <c r="K20" s="200" t="n">
        <f aca="false">ROUND(E20*J20,2)</f>
        <v>187.04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47</v>
      </c>
      <c r="T20" s="200" t="s">
        <v>147</v>
      </c>
      <c r="U20" s="200" t="n">
        <v>2.577</v>
      </c>
      <c r="V20" s="200" t="n">
        <f aca="false">ROUND(E20*U20,2)</f>
        <v>0.41</v>
      </c>
      <c r="W20" s="200"/>
      <c r="X20" s="200" t="s">
        <v>29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9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42</v>
      </c>
      <c r="B21" s="185" t="s">
        <v>76</v>
      </c>
      <c r="C21" s="186" t="s">
        <v>77</v>
      </c>
      <c r="D21" s="187"/>
      <c r="E21" s="188"/>
      <c r="F21" s="189"/>
      <c r="G21" s="190" t="n">
        <f aca="false">SUMIF(AG22:AG22,"&lt;&gt;NOR",G22:G22)</f>
        <v>0</v>
      </c>
      <c r="H21" s="191"/>
      <c r="I21" s="191" t="n">
        <f aca="false">SUM(I22:I22)</f>
        <v>0</v>
      </c>
      <c r="J21" s="191"/>
      <c r="K21" s="191" t="n">
        <f aca="false">SUM(K22:K22)</f>
        <v>1500</v>
      </c>
      <c r="L21" s="191"/>
      <c r="M21" s="191" t="n">
        <f aca="false">SUM(M22:M22)</f>
        <v>0</v>
      </c>
      <c r="N21" s="191"/>
      <c r="O21" s="191" t="n">
        <f aca="false">SUM(O22:O22)</f>
        <v>0</v>
      </c>
      <c r="P21" s="191"/>
      <c r="Q21" s="191" t="n">
        <f aca="false">SUM(Q22:Q22)</f>
        <v>0</v>
      </c>
      <c r="R21" s="191"/>
      <c r="S21" s="191"/>
      <c r="T21" s="191"/>
      <c r="U21" s="191"/>
      <c r="V21" s="191" t="n">
        <f aca="false">SUM(V22:V22)</f>
        <v>0</v>
      </c>
      <c r="W21" s="191"/>
      <c r="X21" s="191"/>
      <c r="AG21" s="0" t="s">
        <v>143</v>
      </c>
    </row>
    <row r="22" customFormat="false" ht="12.75" hidden="false" customHeight="false" outlineLevel="1" collapsed="false">
      <c r="A22" s="207" t="n">
        <v>7</v>
      </c>
      <c r="B22" s="208" t="s">
        <v>325</v>
      </c>
      <c r="C22" s="209" t="s">
        <v>723</v>
      </c>
      <c r="D22" s="210" t="s">
        <v>327</v>
      </c>
      <c r="E22" s="211" t="n">
        <v>3</v>
      </c>
      <c r="F22" s="212"/>
      <c r="G22" s="213" t="n">
        <f aca="false">ROUND(E22*F22,2)</f>
        <v>0</v>
      </c>
      <c r="H22" s="199" t="n">
        <v>0</v>
      </c>
      <c r="I22" s="200" t="n">
        <f aca="false">ROUND(E22*H22,2)</f>
        <v>0</v>
      </c>
      <c r="J22" s="199" t="n">
        <v>500</v>
      </c>
      <c r="K22" s="200" t="n">
        <f aca="false">ROUND(E22*J22,2)</f>
        <v>150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82</v>
      </c>
      <c r="T22" s="200" t="s">
        <v>148</v>
      </c>
      <c r="U22" s="200" t="n">
        <v>0</v>
      </c>
      <c r="V22" s="200" t="n">
        <f aca="false">ROUND(E22*U22,2)</f>
        <v>0</v>
      </c>
      <c r="W22" s="200"/>
      <c r="X22" s="200" t="s">
        <v>14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5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42</v>
      </c>
      <c r="B23" s="185" t="s">
        <v>78</v>
      </c>
      <c r="C23" s="186" t="s">
        <v>79</v>
      </c>
      <c r="D23" s="187"/>
      <c r="E23" s="188"/>
      <c r="F23" s="189"/>
      <c r="G23" s="190" t="n">
        <f aca="false">SUMIF(AG24:AG32,"&lt;&gt;NOR",G24:G32)</f>
        <v>0</v>
      </c>
      <c r="H23" s="191"/>
      <c r="I23" s="191" t="n">
        <f aca="false">SUM(I24:I32)</f>
        <v>614.97</v>
      </c>
      <c r="J23" s="191"/>
      <c r="K23" s="191" t="n">
        <f aca="false">SUM(K24:K32)</f>
        <v>6046.66</v>
      </c>
      <c r="L23" s="191"/>
      <c r="M23" s="191" t="n">
        <f aca="false">SUM(M24:M32)</f>
        <v>0</v>
      </c>
      <c r="N23" s="191"/>
      <c r="O23" s="191" t="n">
        <f aca="false">SUM(O24:O32)</f>
        <v>0</v>
      </c>
      <c r="P23" s="191"/>
      <c r="Q23" s="191" t="n">
        <f aca="false">SUM(Q24:Q32)</f>
        <v>0</v>
      </c>
      <c r="R23" s="191"/>
      <c r="S23" s="191"/>
      <c r="T23" s="191"/>
      <c r="U23" s="191"/>
      <c r="V23" s="191" t="n">
        <f aca="false">SUM(V24:V32)</f>
        <v>11.88</v>
      </c>
      <c r="W23" s="191"/>
      <c r="X23" s="191"/>
      <c r="AG23" s="0" t="s">
        <v>143</v>
      </c>
    </row>
    <row r="24" customFormat="false" ht="12.75" hidden="false" customHeight="false" outlineLevel="1" collapsed="false">
      <c r="A24" s="207" t="n">
        <v>8</v>
      </c>
      <c r="B24" s="208" t="s">
        <v>330</v>
      </c>
      <c r="C24" s="209" t="s">
        <v>331</v>
      </c>
      <c r="D24" s="210" t="s">
        <v>167</v>
      </c>
      <c r="E24" s="211" t="n">
        <v>1</v>
      </c>
      <c r="F24" s="212"/>
      <c r="G24" s="213" t="n">
        <f aca="false">ROUND(E24*F24,2)</f>
        <v>0</v>
      </c>
      <c r="H24" s="199" t="n">
        <v>77.49</v>
      </c>
      <c r="I24" s="200" t="n">
        <f aca="false">ROUND(E24*H24,2)</f>
        <v>77.49</v>
      </c>
      <c r="J24" s="199" t="n">
        <v>294.91</v>
      </c>
      <c r="K24" s="200" t="n">
        <f aca="false">ROUND(E24*J24,2)</f>
        <v>294.91</v>
      </c>
      <c r="L24" s="200" t="n">
        <v>15</v>
      </c>
      <c r="M24" s="200" t="n">
        <f aca="false">G24*(1+L24/100)</f>
        <v>0</v>
      </c>
      <c r="N24" s="200" t="n">
        <v>0.00399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47</v>
      </c>
      <c r="T24" s="200" t="s">
        <v>148</v>
      </c>
      <c r="U24" s="200" t="n">
        <v>0.5429</v>
      </c>
      <c r="V24" s="200" t="n">
        <f aca="false">ROUND(E24*U24,2)</f>
        <v>0.54</v>
      </c>
      <c r="W24" s="200"/>
      <c r="X24" s="200" t="s">
        <v>149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5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7" t="n">
        <v>9</v>
      </c>
      <c r="B25" s="208" t="s">
        <v>332</v>
      </c>
      <c r="C25" s="209" t="s">
        <v>333</v>
      </c>
      <c r="D25" s="210" t="s">
        <v>167</v>
      </c>
      <c r="E25" s="211" t="n">
        <v>1</v>
      </c>
      <c r="F25" s="212"/>
      <c r="G25" s="213" t="n">
        <f aca="false">ROUND(E25*F25,2)</f>
        <v>0</v>
      </c>
      <c r="H25" s="199" t="n">
        <v>29.94</v>
      </c>
      <c r="I25" s="200" t="n">
        <f aca="false">ROUND(E25*H25,2)</f>
        <v>29.94</v>
      </c>
      <c r="J25" s="199" t="n">
        <v>66.16</v>
      </c>
      <c r="K25" s="200" t="n">
        <f aca="false">ROUND(E25*J25,2)</f>
        <v>66.16</v>
      </c>
      <c r="L25" s="200" t="n">
        <v>15</v>
      </c>
      <c r="M25" s="200" t="n">
        <f aca="false">G25*(1+L25/100)</f>
        <v>0</v>
      </c>
      <c r="N25" s="200" t="n">
        <v>4E-005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47</v>
      </c>
      <c r="T25" s="200" t="s">
        <v>148</v>
      </c>
      <c r="U25" s="200" t="n">
        <v>0.129</v>
      </c>
      <c r="V25" s="200" t="n">
        <f aca="false">ROUND(E25*U25,2)</f>
        <v>0.13</v>
      </c>
      <c r="W25" s="200"/>
      <c r="X25" s="200" t="s">
        <v>14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5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10</v>
      </c>
      <c r="B26" s="208" t="s">
        <v>336</v>
      </c>
      <c r="C26" s="209" t="s">
        <v>337</v>
      </c>
      <c r="D26" s="210" t="s">
        <v>338</v>
      </c>
      <c r="E26" s="211" t="n">
        <v>2</v>
      </c>
      <c r="F26" s="212"/>
      <c r="G26" s="213" t="n">
        <f aca="false">ROUND(E26*F26,2)</f>
        <v>0</v>
      </c>
      <c r="H26" s="199" t="n">
        <v>252.96</v>
      </c>
      <c r="I26" s="200" t="n">
        <f aca="false">ROUND(E26*H26,2)</f>
        <v>505.92</v>
      </c>
      <c r="J26" s="199" t="n">
        <v>262.94</v>
      </c>
      <c r="K26" s="200" t="n">
        <f aca="false">ROUND(E26*J26,2)</f>
        <v>525.88</v>
      </c>
      <c r="L26" s="200" t="n">
        <v>15</v>
      </c>
      <c r="M26" s="200" t="n">
        <f aca="false">G26*(1+L26/100)</f>
        <v>0</v>
      </c>
      <c r="N26" s="200" t="n">
        <v>0.00148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47</v>
      </c>
      <c r="T26" s="200" t="s">
        <v>148</v>
      </c>
      <c r="U26" s="200" t="n">
        <v>0.54</v>
      </c>
      <c r="V26" s="200" t="n">
        <f aca="false">ROUND(E26*U26,2)</f>
        <v>1.08</v>
      </c>
      <c r="W26" s="200"/>
      <c r="X26" s="200" t="s">
        <v>149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5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1</v>
      </c>
      <c r="B27" s="208" t="s">
        <v>339</v>
      </c>
      <c r="C27" s="209" t="s">
        <v>340</v>
      </c>
      <c r="D27" s="210" t="s">
        <v>167</v>
      </c>
      <c r="E27" s="211" t="n">
        <v>6</v>
      </c>
      <c r="F27" s="212"/>
      <c r="G27" s="213" t="n">
        <f aca="false">ROUND(E27*F27,2)</f>
        <v>0</v>
      </c>
      <c r="H27" s="199" t="n">
        <v>0.27</v>
      </c>
      <c r="I27" s="200" t="n">
        <f aca="false">ROUND(E27*H27,2)</f>
        <v>1.62</v>
      </c>
      <c r="J27" s="199" t="n">
        <v>11.83</v>
      </c>
      <c r="K27" s="200" t="n">
        <f aca="false">ROUND(E27*J27,2)</f>
        <v>70.98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47</v>
      </c>
      <c r="T27" s="200" t="s">
        <v>148</v>
      </c>
      <c r="U27" s="200" t="n">
        <v>0.021</v>
      </c>
      <c r="V27" s="200" t="n">
        <f aca="false">ROUND(E27*U27,2)</f>
        <v>0.13</v>
      </c>
      <c r="W27" s="200"/>
      <c r="X27" s="200" t="s">
        <v>149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2</v>
      </c>
      <c r="B28" s="193" t="s">
        <v>724</v>
      </c>
      <c r="C28" s="194" t="s">
        <v>725</v>
      </c>
      <c r="D28" s="195" t="s">
        <v>430</v>
      </c>
      <c r="E28" s="196" t="n">
        <v>10</v>
      </c>
      <c r="F28" s="197"/>
      <c r="G28" s="198" t="n">
        <f aca="false">ROUND(E28*F28,2)</f>
        <v>0</v>
      </c>
      <c r="H28" s="199" t="n">
        <v>0</v>
      </c>
      <c r="I28" s="200" t="n">
        <f aca="false">ROUND(E28*H28,2)</f>
        <v>0</v>
      </c>
      <c r="J28" s="199" t="n">
        <v>500</v>
      </c>
      <c r="K28" s="200" t="n">
        <f aca="false">ROUND(E28*J28,2)</f>
        <v>500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47</v>
      </c>
      <c r="T28" s="200" t="s">
        <v>148</v>
      </c>
      <c r="U28" s="200" t="n">
        <v>1</v>
      </c>
      <c r="V28" s="200" t="n">
        <f aca="false">ROUND(E28*U28,2)</f>
        <v>10</v>
      </c>
      <c r="W28" s="200"/>
      <c r="X28" s="200" t="s">
        <v>149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5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726</v>
      </c>
      <c r="D29" s="205"/>
      <c r="E29" s="206" t="n">
        <v>10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5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727</v>
      </c>
      <c r="D30" s="205"/>
      <c r="E30" s="206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728</v>
      </c>
      <c r="D31" s="205"/>
      <c r="E31" s="20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5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13</v>
      </c>
      <c r="B32" s="208" t="s">
        <v>729</v>
      </c>
      <c r="C32" s="209" t="s">
        <v>730</v>
      </c>
      <c r="D32" s="210" t="s">
        <v>28</v>
      </c>
      <c r="E32" s="211" t="n">
        <v>65.729</v>
      </c>
      <c r="F32" s="212"/>
      <c r="G32" s="213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1.35</v>
      </c>
      <c r="K32" s="200" t="n">
        <f aca="false">ROUND(E32*J32,2)</f>
        <v>88.73</v>
      </c>
      <c r="L32" s="200" t="n">
        <v>15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47</v>
      </c>
      <c r="T32" s="200" t="s">
        <v>147</v>
      </c>
      <c r="U32" s="200" t="n">
        <v>0</v>
      </c>
      <c r="V32" s="200" t="n">
        <f aca="false">ROUND(E32*U32,2)</f>
        <v>0</v>
      </c>
      <c r="W32" s="200"/>
      <c r="X32" s="200" t="s">
        <v>29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9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42</v>
      </c>
      <c r="B33" s="185" t="s">
        <v>82</v>
      </c>
      <c r="C33" s="186" t="s">
        <v>83</v>
      </c>
      <c r="D33" s="187"/>
      <c r="E33" s="188"/>
      <c r="F33" s="189"/>
      <c r="G33" s="190" t="n">
        <f aca="false">SUMIF(AG34:AG46,"&lt;&gt;NOR",G34:G46)</f>
        <v>0</v>
      </c>
      <c r="H33" s="191"/>
      <c r="I33" s="191" t="n">
        <f aca="false">SUM(I34:I46)</f>
        <v>13232.81</v>
      </c>
      <c r="J33" s="191"/>
      <c r="K33" s="191" t="n">
        <f aca="false">SUM(K34:K46)</f>
        <v>3443.54</v>
      </c>
      <c r="L33" s="191"/>
      <c r="M33" s="191" t="n">
        <f aca="false">SUM(M34:M46)</f>
        <v>0</v>
      </c>
      <c r="N33" s="191"/>
      <c r="O33" s="191" t="n">
        <f aca="false">SUM(O34:O46)</f>
        <v>0.09</v>
      </c>
      <c r="P33" s="191"/>
      <c r="Q33" s="191" t="n">
        <f aca="false">SUM(Q34:Q46)</f>
        <v>0.19</v>
      </c>
      <c r="R33" s="191"/>
      <c r="S33" s="191"/>
      <c r="T33" s="191"/>
      <c r="U33" s="191"/>
      <c r="V33" s="191" t="n">
        <f aca="false">SUM(V34:V46)</f>
        <v>6.18</v>
      </c>
      <c r="W33" s="191"/>
      <c r="X33" s="191"/>
      <c r="AG33" s="0" t="s">
        <v>143</v>
      </c>
    </row>
    <row r="34" customFormat="false" ht="12.75" hidden="false" customHeight="false" outlineLevel="1" collapsed="false">
      <c r="A34" s="192" t="n">
        <v>14</v>
      </c>
      <c r="B34" s="193" t="s">
        <v>731</v>
      </c>
      <c r="C34" s="194" t="s">
        <v>732</v>
      </c>
      <c r="D34" s="195" t="s">
        <v>345</v>
      </c>
      <c r="E34" s="196" t="n">
        <v>1</v>
      </c>
      <c r="F34" s="197"/>
      <c r="G34" s="198" t="n">
        <f aca="false">ROUND(E34*F34,2)</f>
        <v>0</v>
      </c>
      <c r="H34" s="199" t="n">
        <v>144.01</v>
      </c>
      <c r="I34" s="200" t="n">
        <f aca="false">ROUND(E34*H34,2)</f>
        <v>144.01</v>
      </c>
      <c r="J34" s="199" t="n">
        <v>1328.99</v>
      </c>
      <c r="K34" s="200" t="n">
        <f aca="false">ROUND(E34*J34,2)</f>
        <v>1328.99</v>
      </c>
      <c r="L34" s="200" t="n">
        <v>15</v>
      </c>
      <c r="M34" s="200" t="n">
        <f aca="false">G34*(1+L34/100)</f>
        <v>0</v>
      </c>
      <c r="N34" s="200" t="n">
        <v>0.00165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47</v>
      </c>
      <c r="T34" s="200" t="s">
        <v>147</v>
      </c>
      <c r="U34" s="200" t="n">
        <v>2.521</v>
      </c>
      <c r="V34" s="200" t="n">
        <f aca="false">ROUND(E34*U34,2)</f>
        <v>2.52</v>
      </c>
      <c r="W34" s="200"/>
      <c r="X34" s="200" t="s">
        <v>149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5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733</v>
      </c>
      <c r="D35" s="205"/>
      <c r="E35" s="206" t="n">
        <v>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2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15</v>
      </c>
      <c r="B36" s="208" t="s">
        <v>370</v>
      </c>
      <c r="C36" s="209" t="s">
        <v>371</v>
      </c>
      <c r="D36" s="210" t="s">
        <v>345</v>
      </c>
      <c r="E36" s="211" t="n">
        <v>1</v>
      </c>
      <c r="F36" s="212"/>
      <c r="G36" s="213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504.8</v>
      </c>
      <c r="K36" s="200" t="n">
        <f aca="false">ROUND(E36*J36,2)</f>
        <v>504.8</v>
      </c>
      <c r="L36" s="200" t="n">
        <v>15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.125</v>
      </c>
      <c r="Q36" s="200" t="n">
        <f aca="false">ROUND(E36*P36,2)</f>
        <v>0.13</v>
      </c>
      <c r="R36" s="200"/>
      <c r="S36" s="200" t="s">
        <v>147</v>
      </c>
      <c r="T36" s="200" t="s">
        <v>148</v>
      </c>
      <c r="U36" s="200" t="n">
        <v>1.15</v>
      </c>
      <c r="V36" s="200" t="n">
        <f aca="false">ROUND(E36*U36,2)</f>
        <v>1.15</v>
      </c>
      <c r="W36" s="200"/>
      <c r="X36" s="200" t="s">
        <v>149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5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16</v>
      </c>
      <c r="B37" s="208" t="s">
        <v>376</v>
      </c>
      <c r="C37" s="209" t="s">
        <v>377</v>
      </c>
      <c r="D37" s="210" t="s">
        <v>345</v>
      </c>
      <c r="E37" s="211" t="n">
        <v>2</v>
      </c>
      <c r="F37" s="212"/>
      <c r="G37" s="213" t="n">
        <f aca="false">ROUND(E37*F37,2)</f>
        <v>0</v>
      </c>
      <c r="H37" s="199" t="n">
        <v>141.22</v>
      </c>
      <c r="I37" s="200" t="n">
        <f aca="false">ROUND(E37*H37,2)</f>
        <v>282.44</v>
      </c>
      <c r="J37" s="199" t="n">
        <v>128.68</v>
      </c>
      <c r="K37" s="200" t="n">
        <f aca="false">ROUND(E37*J37,2)</f>
        <v>257.36</v>
      </c>
      <c r="L37" s="200" t="n">
        <v>15</v>
      </c>
      <c r="M37" s="200" t="n">
        <f aca="false">G37*(1+L37/100)</f>
        <v>0</v>
      </c>
      <c r="N37" s="200" t="n">
        <v>0.00017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47</v>
      </c>
      <c r="T37" s="200" t="s">
        <v>148</v>
      </c>
      <c r="U37" s="200" t="n">
        <v>0.227</v>
      </c>
      <c r="V37" s="200" t="n">
        <f aca="false">ROUND(E37*U37,2)</f>
        <v>0.45</v>
      </c>
      <c r="W37" s="200"/>
      <c r="X37" s="200" t="s">
        <v>149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5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17</v>
      </c>
      <c r="B38" s="208" t="s">
        <v>382</v>
      </c>
      <c r="C38" s="209" t="s">
        <v>383</v>
      </c>
      <c r="D38" s="210" t="s">
        <v>157</v>
      </c>
      <c r="E38" s="211" t="n">
        <v>1</v>
      </c>
      <c r="F38" s="212"/>
      <c r="G38" s="213" t="n">
        <f aca="false">ROUND(E38*F38,2)</f>
        <v>0</v>
      </c>
      <c r="H38" s="199" t="n">
        <v>2246.06</v>
      </c>
      <c r="I38" s="200" t="n">
        <f aca="false">ROUND(E38*H38,2)</f>
        <v>2246.06</v>
      </c>
      <c r="J38" s="199" t="n">
        <v>275.14</v>
      </c>
      <c r="K38" s="200" t="n">
        <f aca="false">ROUND(E38*J38,2)</f>
        <v>275.14</v>
      </c>
      <c r="L38" s="200" t="n">
        <v>15</v>
      </c>
      <c r="M38" s="200" t="n">
        <f aca="false">G38*(1+L38/100)</f>
        <v>0</v>
      </c>
      <c r="N38" s="200" t="n">
        <v>0.00085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47</v>
      </c>
      <c r="T38" s="200" t="s">
        <v>148</v>
      </c>
      <c r="U38" s="200" t="n">
        <v>0.485</v>
      </c>
      <c r="V38" s="200" t="n">
        <f aca="false">ROUND(E38*U38,2)</f>
        <v>0.49</v>
      </c>
      <c r="W38" s="200"/>
      <c r="X38" s="200" t="s">
        <v>149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5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18</v>
      </c>
      <c r="B39" s="208" t="s">
        <v>384</v>
      </c>
      <c r="C39" s="209" t="s">
        <v>385</v>
      </c>
      <c r="D39" s="210" t="s">
        <v>157</v>
      </c>
      <c r="E39" s="211" t="n">
        <v>1</v>
      </c>
      <c r="F39" s="212"/>
      <c r="G39" s="213" t="n">
        <f aca="false">ROUND(E39*F39,2)</f>
        <v>0</v>
      </c>
      <c r="H39" s="199" t="n">
        <v>7.16</v>
      </c>
      <c r="I39" s="200" t="n">
        <f aca="false">ROUND(E39*H39,2)</f>
        <v>7.16</v>
      </c>
      <c r="J39" s="199" t="n">
        <v>249.44</v>
      </c>
      <c r="K39" s="200" t="n">
        <f aca="false">ROUND(E39*J39,2)</f>
        <v>249.44</v>
      </c>
      <c r="L39" s="200" t="n">
        <v>15</v>
      </c>
      <c r="M39" s="200" t="n">
        <f aca="false">G39*(1+L39/100)</f>
        <v>0</v>
      </c>
      <c r="N39" s="200" t="n">
        <v>4E-005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47</v>
      </c>
      <c r="T39" s="200" t="s">
        <v>148</v>
      </c>
      <c r="U39" s="200" t="n">
        <v>0.445</v>
      </c>
      <c r="V39" s="200" t="n">
        <f aca="false">ROUND(E39*U39,2)</f>
        <v>0.45</v>
      </c>
      <c r="W39" s="200"/>
      <c r="X39" s="200" t="s">
        <v>149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5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19</v>
      </c>
      <c r="B40" s="208" t="s">
        <v>386</v>
      </c>
      <c r="C40" s="209" t="s">
        <v>387</v>
      </c>
      <c r="D40" s="210" t="s">
        <v>345</v>
      </c>
      <c r="E40" s="211" t="n">
        <v>1</v>
      </c>
      <c r="F40" s="212"/>
      <c r="G40" s="213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95.3</v>
      </c>
      <c r="K40" s="200" t="n">
        <f aca="false">ROUND(E40*J40,2)</f>
        <v>95.3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.00156</v>
      </c>
      <c r="Q40" s="200" t="n">
        <f aca="false">ROUND(E40*P40,2)</f>
        <v>0</v>
      </c>
      <c r="R40" s="200"/>
      <c r="S40" s="200" t="s">
        <v>147</v>
      </c>
      <c r="T40" s="200" t="s">
        <v>148</v>
      </c>
      <c r="U40" s="200" t="n">
        <v>0.217</v>
      </c>
      <c r="V40" s="200" t="n">
        <f aca="false">ROUND(E40*U40,2)</f>
        <v>0.22</v>
      </c>
      <c r="W40" s="200"/>
      <c r="X40" s="200" t="s">
        <v>149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5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20</v>
      </c>
      <c r="B41" s="208" t="s">
        <v>394</v>
      </c>
      <c r="C41" s="209" t="s">
        <v>395</v>
      </c>
      <c r="D41" s="210" t="s">
        <v>157</v>
      </c>
      <c r="E41" s="211" t="n">
        <v>1</v>
      </c>
      <c r="F41" s="212"/>
      <c r="G41" s="213" t="n">
        <f aca="false">ROUND(E41*F41,2)</f>
        <v>0</v>
      </c>
      <c r="H41" s="199" t="n">
        <v>267.89</v>
      </c>
      <c r="I41" s="200" t="n">
        <f aca="false">ROUND(E41*H41,2)</f>
        <v>267.89</v>
      </c>
      <c r="J41" s="199" t="n">
        <v>139.41</v>
      </c>
      <c r="K41" s="200" t="n">
        <f aca="false">ROUND(E41*J41,2)</f>
        <v>139.41</v>
      </c>
      <c r="L41" s="200" t="n">
        <v>15</v>
      </c>
      <c r="M41" s="200" t="n">
        <f aca="false">G41*(1+L41/100)</f>
        <v>0</v>
      </c>
      <c r="N41" s="200" t="n">
        <v>0.0002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47</v>
      </c>
      <c r="T41" s="200" t="s">
        <v>148</v>
      </c>
      <c r="U41" s="200" t="n">
        <v>0.246</v>
      </c>
      <c r="V41" s="200" t="n">
        <f aca="false">ROUND(E41*U41,2)</f>
        <v>0.25</v>
      </c>
      <c r="W41" s="200"/>
      <c r="X41" s="200" t="s">
        <v>149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5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21</v>
      </c>
      <c r="B42" s="208" t="s">
        <v>396</v>
      </c>
      <c r="C42" s="209" t="s">
        <v>397</v>
      </c>
      <c r="D42" s="210" t="s">
        <v>157</v>
      </c>
      <c r="E42" s="211" t="n">
        <v>1</v>
      </c>
      <c r="F42" s="212"/>
      <c r="G42" s="213" t="n">
        <f aca="false">ROUND(E42*F42,2)</f>
        <v>0</v>
      </c>
      <c r="H42" s="199" t="n">
        <v>2538.75</v>
      </c>
      <c r="I42" s="200" t="n">
        <f aca="false">ROUND(E42*H42,2)</f>
        <v>2538.75</v>
      </c>
      <c r="J42" s="199" t="n">
        <v>370.35</v>
      </c>
      <c r="K42" s="200" t="n">
        <f aca="false">ROUND(E42*J42,2)</f>
        <v>370.35</v>
      </c>
      <c r="L42" s="200" t="n">
        <v>15</v>
      </c>
      <c r="M42" s="200" t="n">
        <f aca="false">G42*(1+L42/100)</f>
        <v>0</v>
      </c>
      <c r="N42" s="200" t="n">
        <v>0.04453</v>
      </c>
      <c r="O42" s="200" t="n">
        <f aca="false">ROUND(E42*N42,2)</f>
        <v>0.04</v>
      </c>
      <c r="P42" s="200" t="n">
        <v>0.04253</v>
      </c>
      <c r="Q42" s="200" t="n">
        <f aca="false">ROUND(E42*P42,2)</f>
        <v>0.04</v>
      </c>
      <c r="R42" s="200"/>
      <c r="S42" s="200" t="s">
        <v>147</v>
      </c>
      <c r="T42" s="200" t="s">
        <v>148</v>
      </c>
      <c r="U42" s="200" t="n">
        <v>0.654</v>
      </c>
      <c r="V42" s="200" t="n">
        <f aca="false">ROUND(E42*U42,2)</f>
        <v>0.65</v>
      </c>
      <c r="W42" s="200"/>
      <c r="X42" s="200" t="s">
        <v>149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5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207" t="n">
        <v>22</v>
      </c>
      <c r="B43" s="208" t="s">
        <v>406</v>
      </c>
      <c r="C43" s="209" t="s">
        <v>407</v>
      </c>
      <c r="D43" s="210" t="s">
        <v>157</v>
      </c>
      <c r="E43" s="211" t="n">
        <v>1</v>
      </c>
      <c r="F43" s="212"/>
      <c r="G43" s="213" t="n">
        <f aca="false">ROUND(E43*F43,2)</f>
        <v>0</v>
      </c>
      <c r="H43" s="199" t="n">
        <v>1263.4</v>
      </c>
      <c r="I43" s="200" t="n">
        <f aca="false">ROUND(E43*H43,2)</f>
        <v>1263.4</v>
      </c>
      <c r="J43" s="199" t="n">
        <v>0</v>
      </c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.0008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187</v>
      </c>
      <c r="S43" s="200" t="s">
        <v>147</v>
      </c>
      <c r="T43" s="200" t="s">
        <v>148</v>
      </c>
      <c r="U43" s="200" t="n">
        <v>0</v>
      </c>
      <c r="V43" s="200" t="n">
        <f aca="false">ROUND(E43*U43,2)</f>
        <v>0</v>
      </c>
      <c r="W43" s="200"/>
      <c r="X43" s="200" t="s">
        <v>18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7" t="n">
        <v>23</v>
      </c>
      <c r="B44" s="208" t="s">
        <v>410</v>
      </c>
      <c r="C44" s="209" t="s">
        <v>734</v>
      </c>
      <c r="D44" s="210" t="s">
        <v>157</v>
      </c>
      <c r="E44" s="211" t="n">
        <v>1</v>
      </c>
      <c r="F44" s="212"/>
      <c r="G44" s="213" t="n">
        <f aca="false">ROUND(E44*F44,2)</f>
        <v>0</v>
      </c>
      <c r="H44" s="199" t="n">
        <v>6483.1</v>
      </c>
      <c r="I44" s="200" t="n">
        <f aca="false">ROUND(E44*H44,2)</f>
        <v>6483.1</v>
      </c>
      <c r="J44" s="199" t="n">
        <v>0</v>
      </c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200" t="n">
        <v>0.046</v>
      </c>
      <c r="O44" s="200" t="n">
        <f aca="false">ROUND(E44*N44,2)</f>
        <v>0.05</v>
      </c>
      <c r="P44" s="200" t="n">
        <v>0</v>
      </c>
      <c r="Q44" s="200" t="n">
        <f aca="false">ROUND(E44*P44,2)</f>
        <v>0</v>
      </c>
      <c r="R44" s="200" t="s">
        <v>187</v>
      </c>
      <c r="S44" s="200" t="s">
        <v>147</v>
      </c>
      <c r="T44" s="200" t="s">
        <v>148</v>
      </c>
      <c r="U44" s="200" t="n">
        <v>0</v>
      </c>
      <c r="V44" s="200" t="n">
        <f aca="false">ROUND(E44*U44,2)</f>
        <v>0</v>
      </c>
      <c r="W44" s="200"/>
      <c r="X44" s="200" t="s">
        <v>18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8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24</v>
      </c>
      <c r="B45" s="208" t="s">
        <v>416</v>
      </c>
      <c r="C45" s="209" t="s">
        <v>417</v>
      </c>
      <c r="D45" s="210" t="s">
        <v>345</v>
      </c>
      <c r="E45" s="211" t="n">
        <v>1</v>
      </c>
      <c r="F45" s="212"/>
      <c r="G45" s="213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167.9</v>
      </c>
      <c r="K45" s="200" t="n">
        <f aca="false">ROUND(E45*J45,2)</f>
        <v>167.9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.01946</v>
      </c>
      <c r="Q45" s="200" t="n">
        <f aca="false">ROUND(E45*P45,2)</f>
        <v>0.02</v>
      </c>
      <c r="R45" s="200"/>
      <c r="S45" s="200" t="s">
        <v>147</v>
      </c>
      <c r="T45" s="200" t="s">
        <v>148</v>
      </c>
      <c r="U45" s="200" t="n">
        <v>0</v>
      </c>
      <c r="V45" s="200" t="n">
        <f aca="false">ROUND(E45*U45,2)</f>
        <v>0</v>
      </c>
      <c r="W45" s="200"/>
      <c r="X45" s="200" t="s">
        <v>19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9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7" t="n">
        <v>25</v>
      </c>
      <c r="B46" s="208" t="s">
        <v>735</v>
      </c>
      <c r="C46" s="209" t="s">
        <v>736</v>
      </c>
      <c r="D46" s="210" t="s">
        <v>28</v>
      </c>
      <c r="E46" s="211" t="n">
        <v>166.215</v>
      </c>
      <c r="F46" s="212"/>
      <c r="G46" s="213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0.33</v>
      </c>
      <c r="K46" s="200" t="n">
        <f aca="false">ROUND(E46*J46,2)</f>
        <v>54.85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47</v>
      </c>
      <c r="T46" s="200" t="s">
        <v>147</v>
      </c>
      <c r="U46" s="200" t="n">
        <v>0</v>
      </c>
      <c r="V46" s="200" t="n">
        <f aca="false">ROUND(E46*U46,2)</f>
        <v>0</v>
      </c>
      <c r="W46" s="200"/>
      <c r="X46" s="200" t="s">
        <v>29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9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42</v>
      </c>
      <c r="B47" s="185" t="s">
        <v>90</v>
      </c>
      <c r="C47" s="186" t="s">
        <v>91</v>
      </c>
      <c r="D47" s="187"/>
      <c r="E47" s="188"/>
      <c r="F47" s="189"/>
      <c r="G47" s="190" t="n">
        <f aca="false">SUMIF(AG48:AG51,"&lt;&gt;NOR",G48:G51)</f>
        <v>0</v>
      </c>
      <c r="H47" s="191"/>
      <c r="I47" s="191" t="n">
        <f aca="false">SUM(I48:I51)</f>
        <v>159.67</v>
      </c>
      <c r="J47" s="191"/>
      <c r="K47" s="191" t="n">
        <f aca="false">SUM(K48:K51)</f>
        <v>312.48</v>
      </c>
      <c r="L47" s="191"/>
      <c r="M47" s="191" t="n">
        <f aca="false">SUM(M48:M51)</f>
        <v>0</v>
      </c>
      <c r="N47" s="191"/>
      <c r="O47" s="191" t="n">
        <f aca="false">SUM(O48:O51)</f>
        <v>0</v>
      </c>
      <c r="P47" s="191"/>
      <c r="Q47" s="191" t="n">
        <f aca="false">SUM(Q48:Q51)</f>
        <v>0</v>
      </c>
      <c r="R47" s="191"/>
      <c r="S47" s="191"/>
      <c r="T47" s="191"/>
      <c r="U47" s="191"/>
      <c r="V47" s="191" t="n">
        <f aca="false">SUM(V48:V51)</f>
        <v>0.48</v>
      </c>
      <c r="W47" s="191"/>
      <c r="X47" s="191"/>
      <c r="AG47" s="0" t="s">
        <v>143</v>
      </c>
    </row>
    <row r="48" customFormat="false" ht="12.75" hidden="false" customHeight="false" outlineLevel="1" collapsed="false">
      <c r="A48" s="192" t="n">
        <v>26</v>
      </c>
      <c r="B48" s="193" t="s">
        <v>473</v>
      </c>
      <c r="C48" s="194" t="s">
        <v>737</v>
      </c>
      <c r="D48" s="195" t="s">
        <v>167</v>
      </c>
      <c r="E48" s="196" t="n">
        <v>6.9</v>
      </c>
      <c r="F48" s="197"/>
      <c r="G48" s="198" t="n">
        <f aca="false">ROUND(E48*F48,2)</f>
        <v>0</v>
      </c>
      <c r="H48" s="199" t="n">
        <v>23.14</v>
      </c>
      <c r="I48" s="200" t="n">
        <f aca="false">ROUND(E48*H48,2)</f>
        <v>159.67</v>
      </c>
      <c r="J48" s="199" t="n">
        <v>40.16</v>
      </c>
      <c r="K48" s="200" t="n">
        <f aca="false">ROUND(E48*J48,2)</f>
        <v>277.1</v>
      </c>
      <c r="L48" s="200" t="n">
        <v>15</v>
      </c>
      <c r="M48" s="200" t="n">
        <f aca="false">G48*(1+L48/100)</f>
        <v>0</v>
      </c>
      <c r="N48" s="200" t="n">
        <v>4E-005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47</v>
      </c>
      <c r="T48" s="200" t="s">
        <v>148</v>
      </c>
      <c r="U48" s="200" t="n">
        <v>0.07</v>
      </c>
      <c r="V48" s="200" t="n">
        <f aca="false">ROUND(E48*U48,2)</f>
        <v>0.48</v>
      </c>
      <c r="W48" s="200"/>
      <c r="X48" s="200" t="s">
        <v>149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5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738</v>
      </c>
      <c r="D49" s="205"/>
      <c r="E49" s="206" t="n">
        <v>2.7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52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739</v>
      </c>
      <c r="D50" s="205"/>
      <c r="E50" s="206" t="n">
        <v>4.2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7" t="n">
        <v>27</v>
      </c>
      <c r="B51" s="208" t="s">
        <v>740</v>
      </c>
      <c r="C51" s="209" t="s">
        <v>741</v>
      </c>
      <c r="D51" s="210" t="s">
        <v>28</v>
      </c>
      <c r="E51" s="211" t="n">
        <v>4.3677</v>
      </c>
      <c r="F51" s="212"/>
      <c r="G51" s="213" t="n">
        <f aca="false">ROUND(E51*F51,2)</f>
        <v>0</v>
      </c>
      <c r="H51" s="199" t="n">
        <v>0</v>
      </c>
      <c r="I51" s="200" t="n">
        <f aca="false">ROUND(E51*H51,2)</f>
        <v>0</v>
      </c>
      <c r="J51" s="199" t="n">
        <v>8.1</v>
      </c>
      <c r="K51" s="200" t="n">
        <f aca="false">ROUND(E51*J51,2)</f>
        <v>35.38</v>
      </c>
      <c r="L51" s="200" t="n">
        <v>15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47</v>
      </c>
      <c r="T51" s="200" t="s">
        <v>147</v>
      </c>
      <c r="U51" s="200" t="n">
        <v>0</v>
      </c>
      <c r="V51" s="200" t="n">
        <f aca="false">ROUND(E51*U51,2)</f>
        <v>0</v>
      </c>
      <c r="W51" s="200"/>
      <c r="X51" s="200" t="s">
        <v>29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9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42</v>
      </c>
      <c r="B52" s="185" t="s">
        <v>96</v>
      </c>
      <c r="C52" s="186" t="s">
        <v>97</v>
      </c>
      <c r="D52" s="187"/>
      <c r="E52" s="188"/>
      <c r="F52" s="189"/>
      <c r="G52" s="190" t="n">
        <f aca="false">SUMIF(AG53:AG63,"&lt;&gt;NOR",G53:G63)</f>
        <v>0</v>
      </c>
      <c r="H52" s="191"/>
      <c r="I52" s="191" t="n">
        <f aca="false">SUM(I53:I63)</f>
        <v>582.45</v>
      </c>
      <c r="J52" s="191"/>
      <c r="K52" s="191" t="n">
        <f aca="false">SUM(K53:K63)</f>
        <v>842.24</v>
      </c>
      <c r="L52" s="191"/>
      <c r="M52" s="191" t="n">
        <f aca="false">SUM(M53:M63)</f>
        <v>0</v>
      </c>
      <c r="N52" s="191"/>
      <c r="O52" s="191" t="n">
        <f aca="false">SUM(O53:O63)</f>
        <v>0.01</v>
      </c>
      <c r="P52" s="191"/>
      <c r="Q52" s="191" t="n">
        <f aca="false">SUM(Q53:Q63)</f>
        <v>0</v>
      </c>
      <c r="R52" s="191"/>
      <c r="S52" s="191"/>
      <c r="T52" s="191"/>
      <c r="U52" s="191"/>
      <c r="V52" s="191" t="n">
        <f aca="false">SUM(V53:V63)</f>
        <v>1.39</v>
      </c>
      <c r="W52" s="191"/>
      <c r="X52" s="191"/>
      <c r="AG52" s="0" t="s">
        <v>143</v>
      </c>
    </row>
    <row r="53" customFormat="false" ht="12.75" hidden="false" customHeight="false" outlineLevel="1" collapsed="false">
      <c r="A53" s="192" t="n">
        <v>28</v>
      </c>
      <c r="B53" s="193" t="s">
        <v>538</v>
      </c>
      <c r="C53" s="194" t="s">
        <v>539</v>
      </c>
      <c r="D53" s="195" t="s">
        <v>162</v>
      </c>
      <c r="E53" s="196" t="n">
        <v>0.96</v>
      </c>
      <c r="F53" s="197"/>
      <c r="G53" s="198" t="n">
        <f aca="false">ROUND(E53*F53,2)</f>
        <v>0</v>
      </c>
      <c r="H53" s="199" t="n">
        <v>27.14</v>
      </c>
      <c r="I53" s="200" t="n">
        <f aca="false">ROUND(E53*H53,2)</f>
        <v>26.05</v>
      </c>
      <c r="J53" s="199" t="n">
        <v>28.36</v>
      </c>
      <c r="K53" s="200" t="n">
        <f aca="false">ROUND(E53*J53,2)</f>
        <v>27.23</v>
      </c>
      <c r="L53" s="200" t="n">
        <v>15</v>
      </c>
      <c r="M53" s="200" t="n">
        <f aca="false">G53*(1+L53/100)</f>
        <v>0</v>
      </c>
      <c r="N53" s="200" t="n">
        <v>0.00021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47</v>
      </c>
      <c r="T53" s="200" t="s">
        <v>148</v>
      </c>
      <c r="U53" s="200" t="n">
        <v>0.05</v>
      </c>
      <c r="V53" s="200" t="n">
        <f aca="false">ROUND(E53*U53,2)</f>
        <v>0.05</v>
      </c>
      <c r="W53" s="200"/>
      <c r="X53" s="200" t="s">
        <v>149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5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742</v>
      </c>
      <c r="D54" s="205"/>
      <c r="E54" s="206" t="n">
        <v>0.96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9</v>
      </c>
      <c r="B55" s="193" t="s">
        <v>543</v>
      </c>
      <c r="C55" s="194" t="s">
        <v>544</v>
      </c>
      <c r="D55" s="195" t="s">
        <v>162</v>
      </c>
      <c r="E55" s="196" t="n">
        <v>0.96</v>
      </c>
      <c r="F55" s="197"/>
      <c r="G55" s="198" t="n">
        <f aca="false">ROUND(E55*F55,2)</f>
        <v>0</v>
      </c>
      <c r="H55" s="199" t="n">
        <v>0</v>
      </c>
      <c r="I55" s="200" t="n">
        <f aca="false">ROUND(E55*H55,2)</f>
        <v>0</v>
      </c>
      <c r="J55" s="199" t="n">
        <v>54.4</v>
      </c>
      <c r="K55" s="200" t="n">
        <f aca="false">ROUND(E55*J55,2)</f>
        <v>52.22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47</v>
      </c>
      <c r="T55" s="200" t="s">
        <v>148</v>
      </c>
      <c r="U55" s="200" t="n">
        <v>0.1</v>
      </c>
      <c r="V55" s="200" t="n">
        <f aca="false">ROUND(E55*U55,2)</f>
        <v>0.1</v>
      </c>
      <c r="W55" s="200"/>
      <c r="X55" s="200" t="s">
        <v>149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5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742</v>
      </c>
      <c r="D56" s="205"/>
      <c r="E56" s="206" t="n">
        <v>0.96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2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30</v>
      </c>
      <c r="B57" s="193" t="s">
        <v>545</v>
      </c>
      <c r="C57" s="194" t="s">
        <v>743</v>
      </c>
      <c r="D57" s="195" t="s">
        <v>162</v>
      </c>
      <c r="E57" s="196" t="n">
        <v>0.96</v>
      </c>
      <c r="F57" s="197"/>
      <c r="G57" s="198" t="n">
        <f aca="false">ROUND(E57*F57,2)</f>
        <v>0</v>
      </c>
      <c r="H57" s="199" t="n">
        <v>149.38</v>
      </c>
      <c r="I57" s="200" t="n">
        <f aca="false">ROUND(E57*H57,2)</f>
        <v>143.4</v>
      </c>
      <c r="J57" s="199" t="n">
        <v>732.72</v>
      </c>
      <c r="K57" s="200" t="n">
        <f aca="false">ROUND(E57*J57,2)</f>
        <v>703.41</v>
      </c>
      <c r="L57" s="200" t="n">
        <v>15</v>
      </c>
      <c r="M57" s="200" t="n">
        <f aca="false">G57*(1+L57/100)</f>
        <v>0</v>
      </c>
      <c r="N57" s="200" t="n">
        <v>0.00535</v>
      </c>
      <c r="O57" s="200" t="n">
        <f aca="false">ROUND(E57*N57,2)</f>
        <v>0.01</v>
      </c>
      <c r="P57" s="200" t="n">
        <v>0</v>
      </c>
      <c r="Q57" s="200" t="n">
        <f aca="false">ROUND(E57*P57,2)</f>
        <v>0</v>
      </c>
      <c r="R57" s="200"/>
      <c r="S57" s="200" t="s">
        <v>147</v>
      </c>
      <c r="T57" s="200" t="s">
        <v>148</v>
      </c>
      <c r="U57" s="200" t="n">
        <v>1.288</v>
      </c>
      <c r="V57" s="200" t="n">
        <f aca="false">ROUND(E57*U57,2)</f>
        <v>1.24</v>
      </c>
      <c r="W57" s="200"/>
      <c r="X57" s="200" t="s">
        <v>149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5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742</v>
      </c>
      <c r="D58" s="205"/>
      <c r="E58" s="206" t="n">
        <v>0.96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31</v>
      </c>
      <c r="B59" s="193" t="s">
        <v>547</v>
      </c>
      <c r="C59" s="194" t="s">
        <v>548</v>
      </c>
      <c r="D59" s="195" t="s">
        <v>162</v>
      </c>
      <c r="E59" s="196" t="n">
        <v>0.96</v>
      </c>
      <c r="F59" s="197"/>
      <c r="G59" s="198" t="n">
        <f aca="false">ROUND(E59*F59,2)</f>
        <v>0</v>
      </c>
      <c r="H59" s="199" t="n">
        <v>10.21</v>
      </c>
      <c r="I59" s="200" t="n">
        <f aca="false">ROUND(E59*H59,2)</f>
        <v>9.8</v>
      </c>
      <c r="J59" s="199" t="n">
        <v>-0.01</v>
      </c>
      <c r="K59" s="200" t="n">
        <f aca="false">ROUND(E59*J59,2)</f>
        <v>-0.01</v>
      </c>
      <c r="L59" s="200" t="n">
        <v>15</v>
      </c>
      <c r="M59" s="200" t="n">
        <f aca="false">G59*(1+L59/100)</f>
        <v>0</v>
      </c>
      <c r="N59" s="200" t="n">
        <v>0.0009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47</v>
      </c>
      <c r="T59" s="200" t="s">
        <v>148</v>
      </c>
      <c r="U59" s="200" t="n">
        <v>0</v>
      </c>
      <c r="V59" s="200" t="n">
        <f aca="false">ROUND(E59*U59,2)</f>
        <v>0</v>
      </c>
      <c r="W59" s="200"/>
      <c r="X59" s="200" t="s">
        <v>149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5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742</v>
      </c>
      <c r="D60" s="205"/>
      <c r="E60" s="206" t="n">
        <v>0.9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32</v>
      </c>
      <c r="B61" s="193" t="s">
        <v>552</v>
      </c>
      <c r="C61" s="194" t="s">
        <v>744</v>
      </c>
      <c r="D61" s="195" t="s">
        <v>162</v>
      </c>
      <c r="E61" s="196" t="n">
        <v>1.008</v>
      </c>
      <c r="F61" s="197"/>
      <c r="G61" s="198" t="n">
        <f aca="false">ROUND(E61*F61,2)</f>
        <v>0</v>
      </c>
      <c r="H61" s="199" t="n">
        <v>400</v>
      </c>
      <c r="I61" s="200" t="n">
        <f aca="false">ROUND(E61*H61,2)</f>
        <v>403.2</v>
      </c>
      <c r="J61" s="199" t="n">
        <v>0</v>
      </c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82</v>
      </c>
      <c r="T61" s="200" t="s">
        <v>148</v>
      </c>
      <c r="U61" s="200" t="n">
        <v>0</v>
      </c>
      <c r="V61" s="200" t="n">
        <f aca="false">ROUND(E61*U61,2)</f>
        <v>0</v>
      </c>
      <c r="W61" s="200"/>
      <c r="X61" s="200" t="s">
        <v>19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0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745</v>
      </c>
      <c r="D62" s="205"/>
      <c r="E62" s="206" t="n">
        <v>1.00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33</v>
      </c>
      <c r="B63" s="193" t="s">
        <v>746</v>
      </c>
      <c r="C63" s="194" t="s">
        <v>747</v>
      </c>
      <c r="D63" s="195" t="s">
        <v>28</v>
      </c>
      <c r="E63" s="196" t="n">
        <v>13.6531</v>
      </c>
      <c r="F63" s="197"/>
      <c r="G63" s="198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4.35</v>
      </c>
      <c r="K63" s="200" t="n">
        <f aca="false">ROUND(E63*J63,2)</f>
        <v>59.39</v>
      </c>
      <c r="L63" s="200" t="n">
        <v>15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47</v>
      </c>
      <c r="T63" s="200" t="s">
        <v>147</v>
      </c>
      <c r="U63" s="200" t="n">
        <v>0</v>
      </c>
      <c r="V63" s="200" t="n">
        <f aca="false">ROUND(E63*U63,2)</f>
        <v>0</v>
      </c>
      <c r="W63" s="200"/>
      <c r="X63" s="200" t="s">
        <v>29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9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61"/>
      <c r="B64" s="167"/>
      <c r="C64" s="217"/>
      <c r="D64" s="169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AE64" s="0" t="n">
        <v>15</v>
      </c>
      <c r="AF64" s="0" t="n">
        <v>21</v>
      </c>
      <c r="AG64" s="0" t="s">
        <v>129</v>
      </c>
    </row>
    <row r="65" customFormat="false" ht="12.75" hidden="false" customHeight="false" outlineLevel="0" collapsed="false">
      <c r="A65" s="218"/>
      <c r="B65" s="219" t="s">
        <v>18</v>
      </c>
      <c r="C65" s="220"/>
      <c r="D65" s="221"/>
      <c r="E65" s="222"/>
      <c r="F65" s="222"/>
      <c r="G65" s="223" t="n">
        <f aca="false">G8+G13+G16+G19+G21+G23+G33+G47+G52</f>
        <v>0</v>
      </c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AE65" s="0" t="n">
        <f aca="false">SUMIF(L7:L63,AE64,G7:G63)</f>
        <v>0</v>
      </c>
      <c r="AF65" s="0" t="n">
        <f aca="false">SUMIF(L7:L63,AF64,G7:G63)</f>
        <v>0</v>
      </c>
      <c r="AG65" s="0" t="s">
        <v>695</v>
      </c>
    </row>
    <row r="66" customFormat="false" ht="12.75" hidden="false" customHeight="false" outlineLevel="0" collapsed="false">
      <c r="A66" s="161"/>
      <c r="B66" s="167"/>
      <c r="C66" s="217"/>
      <c r="D66" s="169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</row>
    <row r="67" customFormat="false" ht="12.75" hidden="false" customHeight="false" outlineLevel="0" collapsed="false">
      <c r="A67" s="161"/>
      <c r="B67" s="167"/>
      <c r="C67" s="217"/>
      <c r="D67" s="169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</row>
    <row r="68" customFormat="false" ht="12.75" hidden="false" customHeight="false" outlineLevel="0" collapsed="false">
      <c r="A68" s="224" t="s">
        <v>696</v>
      </c>
      <c r="B68" s="224"/>
      <c r="C68" s="224"/>
      <c r="D68" s="169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</row>
    <row r="69" customFormat="false" ht="12.7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AG69" s="0" t="s">
        <v>697</v>
      </c>
    </row>
    <row r="70" customFormat="false" ht="12.7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</row>
    <row r="71" customFormat="false" ht="12.7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</row>
    <row r="72" customFormat="false" ht="12.7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</row>
    <row r="74" customFormat="false" ht="12.75" hidden="false" customHeight="false" outlineLevel="0" collapsed="false">
      <c r="A74" s="161"/>
      <c r="B74" s="167"/>
      <c r="C74" s="217"/>
      <c r="D74" s="169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</row>
    <row r="75" customFormat="false" ht="12.75" hidden="false" customHeight="false" outlineLevel="0" collapsed="false">
      <c r="C75" s="226"/>
      <c r="D75" s="109"/>
      <c r="AG75" s="0" t="s">
        <v>698</v>
      </c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</sheetData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4-02-28T1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