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  <sheet name="Výkaz výměr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7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961139/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8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 01</t>
  </si>
  <si>
    <t xml:space="preserve">Oplocení, MŠ Gorkého, Krnov</t>
  </si>
  <si>
    <t xml:space="preserve">F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Slepý stavební rozpočet</t>
  </si>
  <si>
    <t xml:space="preserve">Oprava oplocení MŠ Gorkého, Krnov</t>
  </si>
  <si>
    <t xml:space="preserve">Město Krnov</t>
  </si>
  <si>
    <t xml:space="preserve">Rekonstrukce s opravou</t>
  </si>
  <si>
    <t xml:space="preserve"> </t>
  </si>
  <si>
    <t xml:space="preserve">Ing. Karel Oubělický – OK Project</t>
  </si>
  <si>
    <t xml:space="preserve">Krnov</t>
  </si>
  <si>
    <t xml:space="preserve">28.04.2020</t>
  </si>
  <si>
    <t xml:space="preserve">Boris Mičánek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Rozměry</t>
  </si>
  <si>
    <t xml:space="preserve">cena 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11301111R00</t>
  </si>
  <si>
    <t xml:space="preserve">Sejmutí drnu tl. do 10 cm, s přemístěním do 50 m</t>
  </si>
  <si>
    <t xml:space="preserve">m2</t>
  </si>
  <si>
    <t xml:space="preserve">11_</t>
  </si>
  <si>
    <t xml:space="preserve">SO 01_1_</t>
  </si>
  <si>
    <t xml:space="preserve">SO 01_</t>
  </si>
  <si>
    <t xml:space="preserve">113106231R00</t>
  </si>
  <si>
    <t xml:space="preserve">Rozebrání dlažby v kamenivu</t>
  </si>
  <si>
    <t xml:space="preserve">Úprava plochy v místě elektricky otvírané branky,
zpevněné plochy v místě nového oplocení</t>
  </si>
  <si>
    <t xml:space="preserve">12</t>
  </si>
  <si>
    <t xml:space="preserve">Odkopávky a prokopávky</t>
  </si>
  <si>
    <t xml:space="preserve">122201101R00</t>
  </si>
  <si>
    <t xml:space="preserve">Odkopávky nezapažené v hor. 3 do 100 m3</t>
  </si>
  <si>
    <t xml:space="preserve">m3</t>
  </si>
  <si>
    <t xml:space="preserve">12_</t>
  </si>
  <si>
    <t xml:space="preserve">4</t>
  </si>
  <si>
    <t xml:space="preserve">122207119R00</t>
  </si>
  <si>
    <t xml:space="preserve">Příplatek za lepivost horniny 3</t>
  </si>
  <si>
    <t xml:space="preserve">13</t>
  </si>
  <si>
    <t xml:space="preserve">Hloubené vykopávky</t>
  </si>
  <si>
    <t xml:space="preserve">132201110R00</t>
  </si>
  <si>
    <t xml:space="preserve">Hloubení rýh š.do 60 cm v hor.3 do 50 m3, STROJNĚ</t>
  </si>
  <si>
    <t xml:space="preserve">13_</t>
  </si>
  <si>
    <t xml:space="preserve">132201119R00</t>
  </si>
  <si>
    <t xml:space="preserve">Přípl.za lepivost,hloubení rýh 60 cm,hor.3,STROJNĚ</t>
  </si>
  <si>
    <t xml:space="preserve">16</t>
  </si>
  <si>
    <t xml:space="preserve">Přemístění výkopku</t>
  </si>
  <si>
    <t xml:space="preserve">7</t>
  </si>
  <si>
    <t xml:space="preserve">167101201R00</t>
  </si>
  <si>
    <t xml:space="preserve">Nakládání výkopku z hor.1 ÷ 4 - ručně</t>
  </si>
  <si>
    <t xml:space="preserve">16_</t>
  </si>
  <si>
    <t xml:space="preserve">8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10</t>
  </si>
  <si>
    <t xml:space="preserve">162606212R00</t>
  </si>
  <si>
    <t xml:space="preserve">Vodorovné přemístění kamenouh. hlušiny do 5000 m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181301101R00</t>
  </si>
  <si>
    <t xml:space="preserve">Rozprostření ornice, rovina, tl. do 10 cm do 500m2</t>
  </si>
  <si>
    <t xml:space="preserve">18_</t>
  </si>
  <si>
    <t xml:space="preserve">180402111R00</t>
  </si>
  <si>
    <t xml:space="preserve">Založení trávníku parkového výsevem v rovině</t>
  </si>
  <si>
    <t xml:space="preserve">27</t>
  </si>
  <si>
    <t xml:space="preserve">Základy</t>
  </si>
  <si>
    <t xml:space="preserve">14</t>
  </si>
  <si>
    <t xml:space="preserve">272311116R00</t>
  </si>
  <si>
    <t xml:space="preserve">Beton základ. kleneb prostý z cem. portlad. C16/20</t>
  </si>
  <si>
    <t xml:space="preserve">27_</t>
  </si>
  <si>
    <t xml:space="preserve">SO 01_2_</t>
  </si>
  <si>
    <t xml:space="preserve">15</t>
  </si>
  <si>
    <t xml:space="preserve">998152121R00</t>
  </si>
  <si>
    <t xml:space="preserve">Přesun hmot, oplocení, zvláštní obj. monol.</t>
  </si>
  <si>
    <t xml:space="preserve">t</t>
  </si>
  <si>
    <t xml:space="preserve">31</t>
  </si>
  <si>
    <t xml:space="preserve">Zdi podpěrné a volné</t>
  </si>
  <si>
    <t xml:space="preserve">311231114RT2</t>
  </si>
  <si>
    <t xml:space="preserve">Zdivo nosné cihelné z CP 29 P15 na MVC 2,5</t>
  </si>
  <si>
    <t xml:space="preserve">31_</t>
  </si>
  <si>
    <t xml:space="preserve">SO 01_3_</t>
  </si>
  <si>
    <t xml:space="preserve">tloušťka zdiva 30 cm</t>
  </si>
  <si>
    <t xml:space="preserve">17</t>
  </si>
  <si>
    <t xml:space="preserve">998153131R00</t>
  </si>
  <si>
    <t xml:space="preserve">Přesun hmot, zdi a valy samostatné zděné do 20 m</t>
  </si>
  <si>
    <t xml:space="preserve">33</t>
  </si>
  <si>
    <t xml:space="preserve">Sloupy a pilíře, stožáry a rámové stojky</t>
  </si>
  <si>
    <t xml:space="preserve">331231114R00</t>
  </si>
  <si>
    <t xml:space="preserve">Zdivo pilířů cihelné z CP 29 P15 na MVC</t>
  </si>
  <si>
    <t xml:space="preserve">33_</t>
  </si>
  <si>
    <t xml:space="preserve">19</t>
  </si>
  <si>
    <t xml:space="preserve">338261125RT2</t>
  </si>
  <si>
    <t xml:space="preserve">Stříška plotového pilíře 400x400 mm</t>
  </si>
  <si>
    <t xml:space="preserve">kus</t>
  </si>
  <si>
    <t xml:space="preserve">zákrytová deska ZDP 3-30 hladká, přírodní</t>
  </si>
  <si>
    <t xml:space="preserve">20</t>
  </si>
  <si>
    <t xml:space="preserve">34</t>
  </si>
  <si>
    <t xml:space="preserve">Stěny a příčky</t>
  </si>
  <si>
    <t xml:space="preserve">21</t>
  </si>
  <si>
    <t xml:space="preserve">345232122RT1</t>
  </si>
  <si>
    <t xml:space="preserve">Stříška plotu ze zákrytových desek, šířka 400 mm</t>
  </si>
  <si>
    <t xml:space="preserve">m</t>
  </si>
  <si>
    <t xml:space="preserve">34_</t>
  </si>
  <si>
    <t xml:space="preserve">včetně dodávky desek ZD 1 - 30 a ZD 2 - 30</t>
  </si>
  <si>
    <t xml:space="preserve">22</t>
  </si>
  <si>
    <t xml:space="preserve">56</t>
  </si>
  <si>
    <t xml:space="preserve">Podkladní vrstvy komunikací a zpevněných ploch</t>
  </si>
  <si>
    <t xml:space="preserve">23</t>
  </si>
  <si>
    <t xml:space="preserve">596100030RAF</t>
  </si>
  <si>
    <t xml:space="preserve">Chodník z dlažby betonové, podklad štěrkodrť</t>
  </si>
  <si>
    <t xml:space="preserve">56_</t>
  </si>
  <si>
    <t xml:space="preserve">SO 01_5_</t>
  </si>
  <si>
    <t xml:space="preserve">dlažba HBB 30 x 30 x 4 cm</t>
  </si>
  <si>
    <t xml:space="preserve">24</t>
  </si>
  <si>
    <t xml:space="preserve">596291111R00</t>
  </si>
  <si>
    <t xml:space="preserve">Řezání dlažby tl. 60 mm</t>
  </si>
  <si>
    <t xml:space="preserve">25</t>
  </si>
  <si>
    <t xml:space="preserve">998222012R00</t>
  </si>
  <si>
    <t xml:space="preserve">Přesun hmot, zpevněné plochy, kryt z kameniva</t>
  </si>
  <si>
    <t xml:space="preserve">59</t>
  </si>
  <si>
    <t xml:space="preserve">Dlažby a předlažby pozemních komunikací a zpevněných ploch</t>
  </si>
  <si>
    <t xml:space="preserve">26</t>
  </si>
  <si>
    <t xml:space="preserve">591040024RA0</t>
  </si>
  <si>
    <t xml:space="preserve">Komunikace dlážděné D1-D-2-V-PIII, betonová zatravňovací</t>
  </si>
  <si>
    <t xml:space="preserve">59_</t>
  </si>
  <si>
    <t xml:space="preserve">596291113R00</t>
  </si>
  <si>
    <t xml:space="preserve">Řezání dlažby tl. 80 mm</t>
  </si>
  <si>
    <t xml:space="preserve">28</t>
  </si>
  <si>
    <t xml:space="preserve">998223011R00</t>
  </si>
  <si>
    <t xml:space="preserve">Přesun hmot, pozemní komunikace, kryt dlážděný</t>
  </si>
  <si>
    <t xml:space="preserve">29</t>
  </si>
  <si>
    <t xml:space="preserve">596811111R00</t>
  </si>
  <si>
    <t xml:space="preserve">Kladení dlaždic kom.pro pěší, lože z kameniva těž.</t>
  </si>
  <si>
    <t xml:space="preserve">Zpětná pokládka dlažby rozebrané kolem elektrické brány a zpevněné plochy v mistě nového oplocení.</t>
  </si>
  <si>
    <t xml:space="preserve">62</t>
  </si>
  <si>
    <t xml:space="preserve">Úprava povrchů vnější</t>
  </si>
  <si>
    <t xml:space="preserve">30</t>
  </si>
  <si>
    <t xml:space="preserve">622454111R00</t>
  </si>
  <si>
    <t xml:space="preserve">Oprava vnějších omítek cement.,hladkých do 10 %</t>
  </si>
  <si>
    <t xml:space="preserve">62_</t>
  </si>
  <si>
    <t xml:space="preserve">SO 01_6_</t>
  </si>
  <si>
    <t xml:space="preserve">Oprava vnějších omítkem hrubá do 10cm, 
Včetně oprav trhlin zdiva současného.</t>
  </si>
  <si>
    <t xml:space="preserve">620401161R00</t>
  </si>
  <si>
    <t xml:space="preserve">Nátěr hydrofobizační 1x</t>
  </si>
  <si>
    <t xml:space="preserve">32</t>
  </si>
  <si>
    <t xml:space="preserve">622451131R00</t>
  </si>
  <si>
    <t xml:space="preserve">Omítka vnější stěn, MC, hladká, složitost 1 - 2</t>
  </si>
  <si>
    <t xml:space="preserve">Sanace</t>
  </si>
  <si>
    <t xml:space="preserve">620452111R00</t>
  </si>
  <si>
    <t xml:space="preserve">Omítka cementová ochranná</t>
  </si>
  <si>
    <t xml:space="preserve">Sanační jemnozrnná omítka dle PD a daného výrobce, dle technologie a zvolené varianty</t>
  </si>
  <si>
    <t xml:space="preserve">622471317RP1</t>
  </si>
  <si>
    <t xml:space="preserve">Nátěr nebo nástřik stěn vnějších, složitost 1 - 2</t>
  </si>
  <si>
    <t xml:space="preserve">Jednáse o sjednocující šedý nátě dle PD a odsouhlaseného výběru zadavatelem.</t>
  </si>
  <si>
    <t xml:space="preserve">35</t>
  </si>
  <si>
    <t xml:space="preserve">998011001R00</t>
  </si>
  <si>
    <t xml:space="preserve">Přesun hmot pro budovy zděné výšky do 6 m</t>
  </si>
  <si>
    <t xml:space="preserve">711</t>
  </si>
  <si>
    <t xml:space="preserve">Izolace proti vodě</t>
  </si>
  <si>
    <t xml:space="preserve">36</t>
  </si>
  <si>
    <t xml:space="preserve">711111001RZ1</t>
  </si>
  <si>
    <t xml:space="preserve">Izolace proti vlhkosti vodor. nátěr ALP za studena</t>
  </si>
  <si>
    <t xml:space="preserve">711_</t>
  </si>
  <si>
    <t xml:space="preserve">SO 01_71_</t>
  </si>
  <si>
    <t xml:space="preserve">1x nátěr - včetně dodávky penetračního laku ALP</t>
  </si>
  <si>
    <t xml:space="preserve">37</t>
  </si>
  <si>
    <t xml:space="preserve">711131101RT1</t>
  </si>
  <si>
    <t xml:space="preserve">Izolace proti vlhkosti vodorovná pásy na sucho</t>
  </si>
  <si>
    <t xml:space="preserve">1 vrstva - asfaltový pás ve specifikaci</t>
  </si>
  <si>
    <t xml:space="preserve">38</t>
  </si>
  <si>
    <t xml:space="preserve">62832131</t>
  </si>
  <si>
    <t xml:space="preserve">Pás asfaltovaný těžký 30 mineral V 60 S 30</t>
  </si>
  <si>
    <t xml:space="preserve">39</t>
  </si>
  <si>
    <t xml:space="preserve">998711101R00</t>
  </si>
  <si>
    <t xml:space="preserve">Přesun hmot pro izolace proti vodě, výšky do 6 m</t>
  </si>
  <si>
    <t xml:space="preserve">767</t>
  </si>
  <si>
    <t xml:space="preserve">Konstrukce doplňkové stavební (zámečnické)</t>
  </si>
  <si>
    <t xml:space="preserve">40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SO 01_76_</t>
  </si>
  <si>
    <t xml:space="preserve">41</t>
  </si>
  <si>
    <t xml:space="preserve">767662210R00</t>
  </si>
  <si>
    <t xml:space="preserve">Montáž mříží, vrat otvíravých</t>
  </si>
  <si>
    <t xml:space="preserve">42</t>
  </si>
  <si>
    <t xml:space="preserve">767585101R00</t>
  </si>
  <si>
    <t xml:space="preserve">Montáž pomocných konstrukcí-svařováním</t>
  </si>
  <si>
    <t xml:space="preserve">43</t>
  </si>
  <si>
    <t xml:space="preserve">767995103R00</t>
  </si>
  <si>
    <t xml:space="preserve">Výroba a montáž kov. atypických konstr. do 20 kg</t>
  </si>
  <si>
    <t xml:space="preserve">44</t>
  </si>
  <si>
    <t xml:space="preserve">13211240</t>
  </si>
  <si>
    <t xml:space="preserve">Tyč ocelová kruhová jakost S235  D 12 mm</t>
  </si>
  <si>
    <t xml:space="preserve">45</t>
  </si>
  <si>
    <t xml:space="preserve">13226500</t>
  </si>
  <si>
    <t xml:space="preserve">Tyč ocelová plochá jakost S235  40x 5 mm</t>
  </si>
  <si>
    <t xml:space="preserve">46</t>
  </si>
  <si>
    <t xml:space="preserve">13611210</t>
  </si>
  <si>
    <t xml:space="preserve">Plech hladký jakost 11375.1  3x1000x2000 mm</t>
  </si>
  <si>
    <t xml:space="preserve">47</t>
  </si>
  <si>
    <t xml:space="preserve">154411698VD</t>
  </si>
  <si>
    <t xml:space="preserve">Profil jakl 11375 60x60xx3 mm</t>
  </si>
  <si>
    <t xml:space="preserve">48</t>
  </si>
  <si>
    <t xml:space="preserve">154411697VD</t>
  </si>
  <si>
    <t xml:space="preserve">Profil jakl 11375 40x40x3 mm</t>
  </si>
  <si>
    <t xml:space="preserve">49</t>
  </si>
  <si>
    <t xml:space="preserve">154411696VD</t>
  </si>
  <si>
    <t xml:space="preserve">Profil jakl 11375 14x14x2 mm</t>
  </si>
  <si>
    <t xml:space="preserve">50</t>
  </si>
  <si>
    <t xml:space="preserve">1565534VD</t>
  </si>
  <si>
    <t xml:space="preserve">Žebérkové pletivo 40 x 40, průměr drátu 3,15 mm</t>
  </si>
  <si>
    <t xml:space="preserve">51</t>
  </si>
  <si>
    <t xml:space="preserve">13756545</t>
  </si>
  <si>
    <t xml:space="preserve">Plech hladký jakost 11321.21  1,00x1000x2000 mm</t>
  </si>
  <si>
    <t xml:space="preserve">52</t>
  </si>
  <si>
    <t xml:space="preserve">13530820</t>
  </si>
  <si>
    <t xml:space="preserve">Ocel široká jakost S235 JRG2  300x10 mm</t>
  </si>
  <si>
    <t xml:space="preserve">53</t>
  </si>
  <si>
    <t xml:space="preserve">16312583VD</t>
  </si>
  <si>
    <t xml:space="preserve">Ocelový navařovací závěs - pant</t>
  </si>
  <si>
    <t xml:space="preserve">54</t>
  </si>
  <si>
    <t xml:space="preserve">767425163R00</t>
  </si>
  <si>
    <t xml:space="preserve">Montáž kotevních šroubů</t>
  </si>
  <si>
    <t xml:space="preserve">55</t>
  </si>
  <si>
    <t xml:space="preserve">5531203131</t>
  </si>
  <si>
    <t xml:space="preserve">Závitová tyč ZT 12 l = 2 m ZNCR</t>
  </si>
  <si>
    <t xml:space="preserve">13285050</t>
  </si>
  <si>
    <t xml:space="preserve">Tyč žebírková, výztuž do betonu ocel 10425 D 12 mm</t>
  </si>
  <si>
    <t xml:space="preserve">57</t>
  </si>
  <si>
    <t xml:space="preserve">311110190000</t>
  </si>
  <si>
    <t xml:space="preserve">Matice ocelová pozinkovaná 02 1401.2  M12</t>
  </si>
  <si>
    <t xml:space="preserve">58</t>
  </si>
  <si>
    <t xml:space="preserve">31171802.A</t>
  </si>
  <si>
    <t xml:space="preserve">Kotva chemická - ampule maxima M12</t>
  </si>
  <si>
    <t xml:space="preserve">14314124</t>
  </si>
  <si>
    <t xml:space="preserve">Trubka podélně svařovaná hladká 11373  60x3,0 mm</t>
  </si>
  <si>
    <t xml:space="preserve">60</t>
  </si>
  <si>
    <t xml:space="preserve">14135383</t>
  </si>
  <si>
    <t xml:space="preserve">Trubky bezešvé hladké jakost 11353.1  D 133x4,0 mm</t>
  </si>
  <si>
    <t xml:space="preserve">61</t>
  </si>
  <si>
    <t xml:space="preserve">311733325</t>
  </si>
  <si>
    <t xml:space="preserve">Hmoždinka natloukací 8 x 120, DKM</t>
  </si>
  <si>
    <t xml:space="preserve">100 ks</t>
  </si>
  <si>
    <t xml:space="preserve">37538229VD</t>
  </si>
  <si>
    <t xml:space="preserve">Elektrický zámek a klika</t>
  </si>
  <si>
    <t xml:space="preserve">63</t>
  </si>
  <si>
    <t xml:space="preserve">60623353</t>
  </si>
  <si>
    <t xml:space="preserve">Překližka vodovzd. multi tl. 14 mm</t>
  </si>
  <si>
    <t xml:space="preserve">64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65</t>
  </si>
  <si>
    <t xml:space="preserve">783903811R00</t>
  </si>
  <si>
    <t xml:space="preserve">Odmaštění chemickými rozpouštědly</t>
  </si>
  <si>
    <t xml:space="preserve">783_</t>
  </si>
  <si>
    <t xml:space="preserve">SO 01_78_</t>
  </si>
  <si>
    <t xml:space="preserve">66</t>
  </si>
  <si>
    <t xml:space="preserve">783226100R00</t>
  </si>
  <si>
    <t xml:space="preserve">Nátěr syntetický kovových konstrukcí základní</t>
  </si>
  <si>
    <t xml:space="preserve">67</t>
  </si>
  <si>
    <t xml:space="preserve">783225100R00</t>
  </si>
  <si>
    <t xml:space="preserve">Nátěr syntetický kovových konstrukcí 2x + 1x email</t>
  </si>
  <si>
    <t xml:space="preserve">Zelený</t>
  </si>
  <si>
    <t xml:space="preserve">68</t>
  </si>
  <si>
    <t xml:space="preserve">783921520R00</t>
  </si>
  <si>
    <t xml:space="preserve">Nátěr syntetický pletiva 2 x + 1x email</t>
  </si>
  <si>
    <t xml:space="preserve">91</t>
  </si>
  <si>
    <t xml:space="preserve">Doplňující konstrukce a práce na pozemních komunikacích a zpevněných plochách</t>
  </si>
  <si>
    <t xml:space="preserve">69</t>
  </si>
  <si>
    <t xml:space="preserve">917862111R00</t>
  </si>
  <si>
    <t xml:space="preserve">Osazení stojat. obrub.bet. s opěrou,lože z C 12/15</t>
  </si>
  <si>
    <t xml:space="preserve">91_</t>
  </si>
  <si>
    <t xml:space="preserve">SO 01_9_</t>
  </si>
  <si>
    <t xml:space="preserve">70</t>
  </si>
  <si>
    <t xml:space="preserve">919722111R00</t>
  </si>
  <si>
    <t xml:space="preserve">Dilatační spáry - řezání, spáry příčné š. 2 - 5 mm</t>
  </si>
  <si>
    <t xml:space="preserve">911340121R00</t>
  </si>
  <si>
    <t xml:space="preserve">Osazení stojanu na kola</t>
  </si>
  <si>
    <t xml:space="preserve">Montáž, dodávka ve specifikaci.</t>
  </si>
  <si>
    <t xml:space="preserve">72</t>
  </si>
  <si>
    <t xml:space="preserve">74910624</t>
  </si>
  <si>
    <t xml:space="preserve">Stojan na kola pozink oboustranný na 6 kol</t>
  </si>
  <si>
    <t xml:space="preserve">73</t>
  </si>
  <si>
    <t xml:space="preserve">93</t>
  </si>
  <si>
    <t xml:space="preserve">Různé dokončovací konstrukce a práce inženýrských staveb</t>
  </si>
  <si>
    <t xml:space="preserve">74</t>
  </si>
  <si>
    <t xml:space="preserve">938902122R00</t>
  </si>
  <si>
    <t xml:space="preserve">Čištění betonových konstrukcí tlakovou vodou 500 bar</t>
  </si>
  <si>
    <t xml:space="preserve">93_</t>
  </si>
  <si>
    <t xml:space="preserve">75</t>
  </si>
  <si>
    <t xml:space="preserve">931978111R00</t>
  </si>
  <si>
    <t xml:space="preserve">Úprava dilatace, konop. provazcem, konstr.do 20 cm</t>
  </si>
  <si>
    <t xml:space="preserve">763797101R00</t>
  </si>
  <si>
    <t xml:space="preserve">Montáž spárování tmelením</t>
  </si>
  <si>
    <t xml:space="preserve">77</t>
  </si>
  <si>
    <t xml:space="preserve">24638021</t>
  </si>
  <si>
    <t xml:space="preserve">Tmel rychletuhnoucí jednosložkový šedý</t>
  </si>
  <si>
    <t xml:space="preserve">96</t>
  </si>
  <si>
    <t xml:space="preserve">Bourání konstrukcí</t>
  </si>
  <si>
    <t xml:space="preserve">962032231R00</t>
  </si>
  <si>
    <t xml:space="preserve">Bourání zdiva z cihel pálených na MVC</t>
  </si>
  <si>
    <t xml:space="preserve">96_</t>
  </si>
  <si>
    <t xml:space="preserve">79</t>
  </si>
  <si>
    <t xml:space="preserve">961044111R00</t>
  </si>
  <si>
    <t xml:space="preserve">Bourání základů z betonu prostého</t>
  </si>
  <si>
    <t xml:space="preserve">80</t>
  </si>
  <si>
    <t xml:space="preserve">962095212R00</t>
  </si>
  <si>
    <t xml:space="preserve">Demontáž dílců meziokenních, světlík</t>
  </si>
  <si>
    <t xml:space="preserve">97</t>
  </si>
  <si>
    <t xml:space="preserve">Prorážení otvorů a ostatní bourací práce</t>
  </si>
  <si>
    <t xml:space="preserve">81</t>
  </si>
  <si>
    <t xml:space="preserve">978015231R00</t>
  </si>
  <si>
    <t xml:space="preserve">Otlučení omítek vnějších MVC v složit.1-4 do 20 %</t>
  </si>
  <si>
    <t xml:space="preserve">97_</t>
  </si>
  <si>
    <t xml:space="preserve">S</t>
  </si>
  <si>
    <t xml:space="preserve">Přesuny sutí</t>
  </si>
  <si>
    <t xml:space="preserve">82</t>
  </si>
  <si>
    <t xml:space="preserve">979088212R00</t>
  </si>
  <si>
    <t xml:space="preserve">Nakládání suti na dopravní prostředky</t>
  </si>
  <si>
    <t xml:space="preserve">S_</t>
  </si>
  <si>
    <t xml:space="preserve">83</t>
  </si>
  <si>
    <t xml:space="preserve">979091111R00</t>
  </si>
  <si>
    <t xml:space="preserve">Vodorovné přemístění vybouraných hmot do 7 km</t>
  </si>
  <si>
    <t xml:space="preserve">84</t>
  </si>
  <si>
    <t xml:space="preserve">979091121R00</t>
  </si>
  <si>
    <t xml:space="preserve">Vodorovné přemíst. vybouraných hmot za další 1 km</t>
  </si>
  <si>
    <t xml:space="preserve">85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Výkaz výměr</t>
  </si>
  <si>
    <t xml:space="preserve">13,86</t>
  </si>
  <si>
    <t xml:space="preserve">86,44</t>
  </si>
  <si>
    <t xml:space="preserve">5   úprava plochy v místě elektricky otvírané branky</t>
  </si>
  <si>
    <t xml:space="preserve">5   zpevněné plochy v místě nového oplocení</t>
  </si>
  <si>
    <t xml:space="preserve">13,86*0,15</t>
  </si>
  <si>
    <t xml:space="preserve">86,44*0,2</t>
  </si>
  <si>
    <t xml:space="preserve">19,37/3</t>
  </si>
  <si>
    <t xml:space="preserve">0,8*0,33*1   Řez A-A"</t>
  </si>
  <si>
    <t xml:space="preserve">2,675*0,33*1   Řez C-C"</t>
  </si>
  <si>
    <t xml:space="preserve">1,14/3</t>
  </si>
  <si>
    <t xml:space="preserve">1,14</t>
  </si>
  <si>
    <t xml:space="preserve">19,37</t>
  </si>
  <si>
    <t xml:space="preserve">20   úpravy kolem dlaždění nového</t>
  </si>
  <si>
    <t xml:space="preserve">2,95</t>
  </si>
  <si>
    <t xml:space="preserve">0,3*0,55*3   b) nové zdené cásti oplocení, dle Technického popisu</t>
  </si>
  <si>
    <t xml:space="preserve">0,3*0,3*1   Řez C-C"</t>
  </si>
  <si>
    <t xml:space="preserve">1,03</t>
  </si>
  <si>
    <t xml:space="preserve">0,3*0,3*1,73   sloup nový dle PD  Řez A-A"</t>
  </si>
  <si>
    <t xml:space="preserve">(0,3*0,3*1,725)*2   sloupy nové dle PD Řez C-C"</t>
  </si>
  <si>
    <t xml:space="preserve">3   Řez A-A" a Řez C-C"</t>
  </si>
  <si>
    <t xml:space="preserve">0,98</t>
  </si>
  <si>
    <t xml:space="preserve">2,45*14   včetně dodávky desek dle PD 60*40 cm</t>
  </si>
  <si>
    <t xml:space="preserve">2,55*24   včetně dodávky desek dle PD 60*40 cm</t>
  </si>
  <si>
    <t xml:space="preserve">5   včetně dodávky desek dle PD 60*40 cm</t>
  </si>
  <si>
    <t xml:space="preserve">2*2   včetně dodávky desek dle PD 60*40 cm</t>
  </si>
  <si>
    <t xml:space="preserve">1   včetně dodávky desek dle PD 60*40 cm</t>
  </si>
  <si>
    <t xml:space="preserve">1   dodávka dle odsouhlaseného typu, schválení</t>
  </si>
  <si>
    <t xml:space="preserve">počítáno s prořezem a krácením desek</t>
  </si>
  <si>
    <t xml:space="preserve">např. ZDP</t>
  </si>
  <si>
    <t xml:space="preserve">13,86   Včetně zemních pracxí</t>
  </si>
  <si>
    <t xml:space="preserve">Podklad ze štěrkodrti  15 cm lože z kameniva  5 cm</t>
  </si>
  <si>
    <t xml:space="preserve">dlažba betonová  4  cm celkem  24 cm</t>
  </si>
  <si>
    <t xml:space="preserve"> Včetně zemních prací.</t>
  </si>
  <si>
    <t xml:space="preserve">4,65</t>
  </si>
  <si>
    <t xml:space="preserve">6,19</t>
  </si>
  <si>
    <t xml:space="preserve">86,44    Kalkulace včetně zemních prací.</t>
  </si>
  <si>
    <t xml:space="preserve">V kalkulaci je použita dlažba přírodní betonová zatravňovací</t>
  </si>
  <si>
    <t xml:space="preserve">Skladba dle publikace vydané Ministerstvem dopravy</t>
  </si>
  <si>
    <t xml:space="preserve">pod č. TP 170  "Navrhování vozovek</t>
  </si>
  <si>
    <t xml:space="preserve">dlažba  80 mm  L  40 mm SC C 5/6  190 mm MZ  200 mm Cel.510 mm</t>
  </si>
  <si>
    <t xml:space="preserve">13,6</t>
  </si>
  <si>
    <t xml:space="preserve">24,73</t>
  </si>
  <si>
    <t xml:space="preserve">(48,73*0,55)*2   úsek 1</t>
  </si>
  <si>
    <t xml:space="preserve">(45,06*0,55)*2   úsek 2</t>
  </si>
  <si>
    <t xml:space="preserve">(9,33*0,55)*2   úsek 3</t>
  </si>
  <si>
    <t xml:space="preserve">((0,33*1,25)*4)*20   zděné sloupy nad podezdívkou</t>
  </si>
  <si>
    <t xml:space="preserve">(0,33*0,55)*6   čela podezdívky</t>
  </si>
  <si>
    <t xml:space="preserve">(0,33*1,885)*4   čela sloupů</t>
  </si>
  <si>
    <t xml:space="preserve">Pro hydrofobizaci minerálních stavebních materiálů, na fasády, betonové konstrukce, minerální omítky</t>
  </si>
  <si>
    <t xml:space="preserve">Položka obsahuje nanesení nátěru v jedné vrstvě.</t>
  </si>
  <si>
    <t xml:space="preserve">(0,33*1,73)*2   nové zdivo</t>
  </si>
  <si>
    <t xml:space="preserve">(0,33*1,2)*6   nové zdivo</t>
  </si>
  <si>
    <t xml:space="preserve">(0,33*0,55)*8   nové zdivo</t>
  </si>
  <si>
    <t xml:space="preserve">Bude uprřesněno dle technologie a dodavatele</t>
  </si>
  <si>
    <t xml:space="preserve">Sanace jemnozrnou omítkou</t>
  </si>
  <si>
    <t xml:space="preserve">hmota silikonová, bude upřesněno dle technologie sanace</t>
  </si>
  <si>
    <t xml:space="preserve">10,72</t>
  </si>
  <si>
    <t xml:space="preserve">(3*0,5)*2   základ, pod nahrazení části zdiva dle PD</t>
  </si>
  <si>
    <t xml:space="preserve">0,4*0,8   základy nové</t>
  </si>
  <si>
    <t xml:space="preserve">0,4*1,7   základy nové</t>
  </si>
  <si>
    <t xml:space="preserve">1,5   základy nové</t>
  </si>
  <si>
    <t xml:space="preserve">;ztratné 10%; 0,15</t>
  </si>
  <si>
    <t xml:space="preserve">0,01</t>
  </si>
  <si>
    <t xml:space="preserve">1400   cca současný starý stav</t>
  </si>
  <si>
    <t xml:space="preserve">Není účtovaná likvidace železného odpadu.</t>
  </si>
  <si>
    <t xml:space="preserve">(1*1,7)*2</t>
  </si>
  <si>
    <t xml:space="preserve">(1,7*1,7)*2</t>
  </si>
  <si>
    <t xml:space="preserve">29*0,4   předpoklad, mimo výroby prvků stavby</t>
  </si>
  <si>
    <t xml:space="preserve">1600</t>
  </si>
  <si>
    <t xml:space="preserve">((2,5+2,5+1,2+1,2+1,2+1,2)*0,000888)*38   rámy tří polová výplň</t>
  </si>
  <si>
    <t xml:space="preserve">((1,7+1,7+1,2+1,2+1,2)*0,000888)*4   rámay dvou polová výplň</t>
  </si>
  <si>
    <t xml:space="preserve">((1+1+1,2+1,2)*0,000888)*4   rámy jedno polová výplň</t>
  </si>
  <si>
    <t xml:space="preserve">;ztratné 5%; 0,0185</t>
  </si>
  <si>
    <t xml:space="preserve">0,006</t>
  </si>
  <si>
    <t xml:space="preserve">(0,2*0,2*0,024)*27   200x200x3mm x 27 kusů</t>
  </si>
  <si>
    <t xml:space="preserve">(0,1*0,1*0,024)*27   vršek sloupku 27 kusů</t>
  </si>
  <si>
    <t xml:space="preserve">(0,14*0,14*0,024)*2   vršek sloupku 2 kusy</t>
  </si>
  <si>
    <t xml:space="preserve">(0,2*0,16*0,024)*4   uložení zámku kliky</t>
  </si>
  <si>
    <t xml:space="preserve">;ztratné 5%; 0,002</t>
  </si>
  <si>
    <t xml:space="preserve">((1,7+1,7+1,7+1,7)*2)*0,00541   brána rám vyrobit dle PD</t>
  </si>
  <si>
    <t xml:space="preserve">;ztratné 10%; 0,007</t>
  </si>
  <si>
    <t xml:space="preserve">(1,7*2)*0,00365   brána příčle</t>
  </si>
  <si>
    <t xml:space="preserve">((1+1+1+1,66+1,66)*2)*0,00365   branky</t>
  </si>
  <si>
    <t xml:space="preserve">;ztratné 10%; 0,006</t>
  </si>
  <si>
    <t xml:space="preserve">((2,5+2,5+1,2+1,2+1,2)*0,0008)*8   jakl 14x14 mm rámy kolem překližky</t>
  </si>
  <si>
    <t xml:space="preserve">;ztratné 5%; 0,003</t>
  </si>
  <si>
    <t xml:space="preserve">(2,5*1,2)*38   rámy tří polová výplň</t>
  </si>
  <si>
    <t xml:space="preserve">(1,7*1,2)*4   rámay dvou polová výplň</t>
  </si>
  <si>
    <t xml:space="preserve">(1*1,2)*4   rámy jedno polová výplň</t>
  </si>
  <si>
    <t xml:space="preserve">;ztratné 5%; 6,348</t>
  </si>
  <si>
    <t xml:space="preserve">((1*0,5)*2)*0,00785   branky</t>
  </si>
  <si>
    <t xml:space="preserve">((1,7*0,5)*2)*0,00785   brána</t>
  </si>
  <si>
    <t xml:space="preserve">(0,3*0,3*0,08)*2</t>
  </si>
  <si>
    <t xml:space="preserve">;ztratné 5%; 0,0005</t>
  </si>
  <si>
    <t xml:space="preserve">4*27   sloupky 27 kusů</t>
  </si>
  <si>
    <t xml:space="preserve">4*2   sloupy 2 kusy</t>
  </si>
  <si>
    <t xml:space="preserve">15   trny do základu po vybouraném zdivu</t>
  </si>
  <si>
    <t xml:space="preserve">0,25*8</t>
  </si>
  <si>
    <t xml:space="preserve">(0,2*15)*0,00189   trny do základu</t>
  </si>
  <si>
    <t xml:space="preserve">1,1*27   sloupky plot 27 kusů</t>
  </si>
  <si>
    <t xml:space="preserve">1bm 4,22 kg</t>
  </si>
  <si>
    <t xml:space="preserve">;ztratné 5%; 1,485</t>
  </si>
  <si>
    <t xml:space="preserve">1,1*27   sloupky plot do základů 2 kusy</t>
  </si>
  <si>
    <t xml:space="preserve">1,1</t>
  </si>
  <si>
    <t xml:space="preserve">(2,4*1,2)*8</t>
  </si>
  <si>
    <t xml:space="preserve">;ztratné 10%; 2,304</t>
  </si>
  <si>
    <t xml:space="preserve">3,57</t>
  </si>
  <si>
    <t xml:space="preserve">27*1,2   slopupky</t>
  </si>
  <si>
    <t xml:space="preserve">2*1,2   sloupky</t>
  </si>
  <si>
    <t xml:space="preserve">1+1+1+2   branky</t>
  </si>
  <si>
    <t xml:space="preserve">133,31   pletivo</t>
  </si>
  <si>
    <t xml:space="preserve">4,65+3+3   bet. dlažba kolem</t>
  </si>
  <si>
    <t xml:space="preserve">6,3+5+3,6+5+5,7+13,6   zatravnovací dlaž. kolem</t>
  </si>
  <si>
    <t xml:space="preserve">0,45+0,545   úsek 1</t>
  </si>
  <si>
    <t xml:space="preserve">0,515+0,545+0,635   úsek 2</t>
  </si>
  <si>
    <t xml:space="preserve">1   dle projektu</t>
  </si>
  <si>
    <t xml:space="preserve">9,4</t>
  </si>
  <si>
    <t xml:space="preserve">2,7</t>
  </si>
  <si>
    <t xml:space="preserve">(2,145*0,34*0,555)*2</t>
  </si>
  <si>
    <t xml:space="preserve">(2,145*0,34*0,15)*2</t>
  </si>
  <si>
    <t xml:space="preserve">1   světlík a jeho demontáž</t>
  </si>
  <si>
    <t xml:space="preserve">2,9</t>
  </si>
  <si>
    <t xml:space="preserve">1,5</t>
  </si>
  <si>
    <t xml:space="preserve">4,4*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prava oplocení MŠ Gorkého, Krnov</v>
      </c>
      <c r="D2" s="6"/>
      <c r="E2" s="7" t="s">
        <v>2</v>
      </c>
      <c r="F2" s="8" t="str">
        <f aca="false">'Stavební rozpočet'!I2</f>
        <v>Město Krnov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 s opravou</v>
      </c>
      <c r="D4" s="12"/>
      <c r="E4" s="13" t="s">
        <v>6</v>
      </c>
      <c r="F4" s="12" t="str">
        <f aca="false">'Stavební rozpočet'!I4</f>
        <v>Ing. Karel Oubělický – OK Project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12" t="n">
        <f aca="false">'Stavební rozpočet'!I6</f>
        <v>0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1522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28.04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133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133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133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133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133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133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13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13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J12:AJ133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K12:AK133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L12:AL133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prava oplocení MŠ Gorkého, Krnov</v>
      </c>
      <c r="D2" s="6"/>
      <c r="E2" s="7" t="s">
        <v>2</v>
      </c>
      <c r="F2" s="8" t="str">
        <f aca="false">'Stavební rozpočet'!I2</f>
        <v>Město Krnov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 s opravou</v>
      </c>
      <c r="D4" s="12"/>
      <c r="E4" s="13" t="s">
        <v>6</v>
      </c>
      <c r="F4" s="12" t="str">
        <f aca="false">'Stavební rozpočet'!I4</f>
        <v>Ing. Karel Oubělický – OK Project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1522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28.04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6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7</v>
      </c>
      <c r="B14" s="44"/>
      <c r="C14" s="44"/>
      <c r="D14" s="44"/>
      <c r="E14" s="44"/>
      <c r="F14" s="45" t="s">
        <v>58</v>
      </c>
      <c r="G14" s="45" t="s">
        <v>59</v>
      </c>
      <c r="H14" s="45" t="s">
        <v>60</v>
      </c>
      <c r="I14" s="45" t="s">
        <v>58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1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8</v>
      </c>
      <c r="G20" s="45" t="s">
        <v>59</v>
      </c>
      <c r="H20" s="45" t="s">
        <v>60</v>
      </c>
      <c r="I20" s="45" t="s">
        <v>58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46"/>
      <c r="G21" s="47" t="n">
        <v>0</v>
      </c>
      <c r="H21" s="47" t="n">
        <f aca="false">'Krycí list rozpočtu'!C22</f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2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63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4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5</v>
      </c>
      <c r="B34" s="44"/>
      <c r="C34" s="44"/>
      <c r="D34" s="44"/>
      <c r="E34" s="44"/>
      <c r="F34" s="45" t="s">
        <v>58</v>
      </c>
      <c r="G34" s="45" t="s">
        <v>59</v>
      </c>
      <c r="H34" s="45" t="s">
        <v>60</v>
      </c>
      <c r="I34" s="45" t="s">
        <v>58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6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Oprava oplocení MŠ Gorkého, Krnov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Město Krnov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Rekonstrukce s opravou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 – OK Project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Krnov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15221</v>
      </c>
      <c r="E8" s="61" t="s">
        <v>69</v>
      </c>
      <c r="F8" s="61"/>
      <c r="G8" s="61" t="str">
        <f aca="false">'Stavební rozpočet'!F8</f>
        <v>28.04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true" outlineLevel="0" collapsed="false">
      <c r="A10" s="63" t="s">
        <v>70</v>
      </c>
      <c r="B10" s="64" t="s">
        <v>70</v>
      </c>
      <c r="C10" s="64"/>
      <c r="D10" s="64"/>
      <c r="E10" s="64"/>
      <c r="F10" s="64"/>
      <c r="G10" s="64"/>
      <c r="H10" s="64"/>
      <c r="I10" s="65" t="s">
        <v>71</v>
      </c>
      <c r="J10" s="65"/>
      <c r="K10" s="65"/>
      <c r="L10" s="65" t="s">
        <v>72</v>
      </c>
      <c r="M10" s="37"/>
    </row>
    <row r="11" customFormat="false" ht="12.75" hidden="false" customHeight="false" outlineLevel="0" collapsed="false">
      <c r="A11" s="66" t="s">
        <v>73</v>
      </c>
      <c r="B11" s="67" t="s">
        <v>74</v>
      </c>
      <c r="C11" s="67"/>
      <c r="D11" s="67"/>
      <c r="E11" s="67"/>
      <c r="F11" s="67"/>
      <c r="G11" s="67"/>
      <c r="H11" s="67"/>
      <c r="I11" s="68" t="s">
        <v>75</v>
      </c>
      <c r="J11" s="69" t="s">
        <v>27</v>
      </c>
      <c r="K11" s="69" t="s">
        <v>76</v>
      </c>
      <c r="L11" s="70" t="s">
        <v>76</v>
      </c>
      <c r="M11" s="37"/>
    </row>
    <row r="12" customFormat="false" ht="12.75" hidden="false" customHeight="false" outlineLevel="0" collapsed="false">
      <c r="A12" s="71" t="s">
        <v>77</v>
      </c>
      <c r="B12" s="71" t="s">
        <v>78</v>
      </c>
      <c r="C12" s="71"/>
      <c r="D12" s="71"/>
      <c r="E12" s="71"/>
      <c r="F12" s="71"/>
      <c r="G12" s="71"/>
      <c r="H12" s="71"/>
      <c r="I12" s="72" t="n">
        <f aca="false">'Stavební rozpočet'!I12</f>
        <v>0</v>
      </c>
      <c r="J12" s="72" t="n">
        <f aca="false">'Stavební rozpočet'!J12</f>
        <v>0</v>
      </c>
      <c r="K12" s="72" t="n">
        <f aca="false">'Stavební rozpočet'!K12</f>
        <v>0</v>
      </c>
      <c r="L12" s="72" t="n">
        <f aca="false">'Stavební rozpočet'!L12</f>
        <v>415450.98</v>
      </c>
      <c r="M12" s="73" t="s">
        <v>79</v>
      </c>
      <c r="N12" s="73" t="n">
        <f aca="false">IF(M12="F",0,K12)</f>
        <v>0</v>
      </c>
      <c r="O12" s="15" t="s">
        <v>77</v>
      </c>
      <c r="P12" s="73" t="n">
        <f aca="false">IF(M12="T",0,K12)</f>
        <v>0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74" t="s">
        <v>80</v>
      </c>
      <c r="J13" s="74"/>
      <c r="K13" s="75" t="n">
        <f aca="false">SUM(P12:P12)</f>
        <v>0</v>
      </c>
      <c r="L13" s="30"/>
    </row>
    <row r="14" customFormat="false" ht="11.25" hidden="false" customHeight="true" outlineLevel="0" collapsed="false">
      <c r="A14" s="76" t="s">
        <v>5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I13:J13"/>
    <mergeCell ref="A15:K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Oprava oplocení MŠ Gorkého, Krnov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Město Krnov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Rekonstrukce s opravou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 – OK Project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Krnov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15221</v>
      </c>
      <c r="E8" s="61" t="s">
        <v>69</v>
      </c>
      <c r="F8" s="61"/>
      <c r="G8" s="61" t="str">
        <f aca="false">'Stavební rozpočet'!F8</f>
        <v>28.04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true" outlineLevel="0" collapsed="false">
      <c r="A10" s="63" t="s">
        <v>70</v>
      </c>
      <c r="B10" s="63" t="s">
        <v>70</v>
      </c>
      <c r="C10" s="64" t="s">
        <v>70</v>
      </c>
      <c r="D10" s="64"/>
      <c r="E10" s="64"/>
      <c r="F10" s="64"/>
      <c r="G10" s="64"/>
      <c r="H10" s="64"/>
      <c r="I10" s="65" t="s">
        <v>71</v>
      </c>
      <c r="J10" s="65"/>
      <c r="K10" s="65"/>
      <c r="L10" s="65" t="s">
        <v>72</v>
      </c>
      <c r="M10" s="37"/>
    </row>
    <row r="11" customFormat="false" ht="12.75" hidden="false" customHeight="false" outlineLevel="0" collapsed="false">
      <c r="A11" s="66" t="s">
        <v>73</v>
      </c>
      <c r="B11" s="66" t="s">
        <v>82</v>
      </c>
      <c r="C11" s="67" t="s">
        <v>74</v>
      </c>
      <c r="D11" s="67"/>
      <c r="E11" s="67"/>
      <c r="F11" s="67"/>
      <c r="G11" s="67"/>
      <c r="H11" s="67"/>
      <c r="I11" s="68" t="s">
        <v>75</v>
      </c>
      <c r="J11" s="69" t="s">
        <v>27</v>
      </c>
      <c r="K11" s="69" t="s">
        <v>76</v>
      </c>
      <c r="L11" s="70" t="s">
        <v>76</v>
      </c>
      <c r="M11" s="37"/>
    </row>
    <row r="12" customFormat="false" ht="12.75" hidden="false" customHeight="false" outlineLevel="0" collapsed="false">
      <c r="A12" s="77" t="s">
        <v>77</v>
      </c>
      <c r="B12" s="77"/>
      <c r="C12" s="77" t="s">
        <v>78</v>
      </c>
      <c r="D12" s="77"/>
      <c r="E12" s="77"/>
      <c r="F12" s="77"/>
      <c r="G12" s="77"/>
      <c r="H12" s="77"/>
      <c r="I12" s="78" t="n">
        <f aca="false">'Stavební rozpočet'!I12</f>
        <v>0</v>
      </c>
      <c r="J12" s="78" t="n">
        <f aca="false">'Stavební rozpočet'!J12</f>
        <v>0</v>
      </c>
      <c r="K12" s="78" t="n">
        <f aca="false">'Stavební rozpočet'!K12</f>
        <v>0</v>
      </c>
      <c r="L12" s="78" t="n">
        <f aca="false">'Stavební rozpočet'!L12</f>
        <v>415450.98</v>
      </c>
      <c r="M12" s="73" t="s">
        <v>79</v>
      </c>
      <c r="N12" s="73" t="n">
        <f aca="false">IF(M12="F",0,K12)</f>
        <v>0</v>
      </c>
      <c r="O12" s="15" t="s">
        <v>77</v>
      </c>
      <c r="P12" s="73" t="n">
        <f aca="false">IF(M12="T",0,K12)</f>
        <v>0</v>
      </c>
    </row>
    <row r="13" customFormat="false" ht="12.75" hidden="false" customHeight="false" outlineLevel="0" collapsed="false">
      <c r="A13" s="15" t="s">
        <v>77</v>
      </c>
      <c r="B13" s="15" t="s">
        <v>83</v>
      </c>
      <c r="C13" s="15" t="s">
        <v>84</v>
      </c>
      <c r="D13" s="15"/>
      <c r="E13" s="15"/>
      <c r="F13" s="15"/>
      <c r="G13" s="15"/>
      <c r="H13" s="15"/>
      <c r="I13" s="73" t="n">
        <f aca="false">SUMIF('Stavební rozpočet'!AZ13:AZ133,"SO 01_1_",'Stavební rozpočet'!AW13:AW133)</f>
        <v>0</v>
      </c>
      <c r="J13" s="73" t="n">
        <f aca="false">SUMIF('Stavební rozpočet'!AZ13:AZ133,"SO 01_1_",'Stavební rozpočet'!AX13:AX133)</f>
        <v>0</v>
      </c>
      <c r="K13" s="73" t="n">
        <f aca="false">SUMIF('Stavební rozpočet'!AZ13:AZ133,"SO 01_1_",'Stavební rozpočet'!AV13:AV133)</f>
        <v>0</v>
      </c>
      <c r="L13" s="73" t="n">
        <f aca="false">SUMIF('Stavební rozpočet'!AZ13:AZ133,"SO 01_1_",'Stavební rozpočet'!BF13:BF133)</f>
        <v>5944.2</v>
      </c>
      <c r="M13" s="73" t="s">
        <v>85</v>
      </c>
      <c r="N13" s="73" t="n">
        <f aca="false">IF(M13="F",0,K13)</f>
        <v>0</v>
      </c>
      <c r="O13" s="15" t="s">
        <v>77</v>
      </c>
      <c r="P13" s="73" t="n">
        <f aca="false">IF(M13="T",0,K13)</f>
        <v>0</v>
      </c>
    </row>
    <row r="14" customFormat="false" ht="12.75" hidden="false" customHeight="false" outlineLevel="0" collapsed="false">
      <c r="A14" s="15" t="s">
        <v>77</v>
      </c>
      <c r="B14" s="15" t="s">
        <v>86</v>
      </c>
      <c r="C14" s="15" t="s">
        <v>87</v>
      </c>
      <c r="D14" s="15"/>
      <c r="E14" s="15"/>
      <c r="F14" s="15"/>
      <c r="G14" s="15"/>
      <c r="H14" s="15"/>
      <c r="I14" s="73" t="n">
        <f aca="false">SUMIF('Stavební rozpočet'!AZ13:AZ133,"SO 01_2_",'Stavební rozpočet'!AW13:AW133)</f>
        <v>0</v>
      </c>
      <c r="J14" s="73" t="n">
        <f aca="false">SUMIF('Stavební rozpočet'!AZ13:AZ133,"SO 01_2_",'Stavební rozpočet'!AX13:AX133)</f>
        <v>0</v>
      </c>
      <c r="K14" s="73" t="n">
        <f aca="false">SUMIF('Stavební rozpočet'!AZ13:AZ133,"SO 01_2_",'Stavební rozpočet'!AV13:AV133)</f>
        <v>0</v>
      </c>
      <c r="L14" s="73" t="n">
        <f aca="false">SUMIF('Stavební rozpočet'!AZ13:AZ133,"SO 01_2_",'Stavební rozpočet'!BF13:BF133)</f>
        <v>137.92</v>
      </c>
      <c r="M14" s="73" t="s">
        <v>85</v>
      </c>
      <c r="N14" s="73" t="n">
        <f aca="false">IF(M14="F",0,K14)</f>
        <v>0</v>
      </c>
      <c r="O14" s="15" t="s">
        <v>77</v>
      </c>
      <c r="P14" s="73" t="n">
        <f aca="false">IF(M14="T",0,K14)</f>
        <v>0</v>
      </c>
    </row>
    <row r="15" customFormat="false" ht="12.75" hidden="false" customHeight="false" outlineLevel="0" collapsed="false">
      <c r="A15" s="15" t="s">
        <v>77</v>
      </c>
      <c r="B15" s="15" t="s">
        <v>88</v>
      </c>
      <c r="C15" s="15" t="s">
        <v>89</v>
      </c>
      <c r="D15" s="15"/>
      <c r="E15" s="15"/>
      <c r="F15" s="15"/>
      <c r="G15" s="15"/>
      <c r="H15" s="15"/>
      <c r="I15" s="73" t="n">
        <f aca="false">SUMIF('Stavební rozpočet'!AZ13:AZ133,"SO 01_3_",'Stavební rozpočet'!AW13:AW133)</f>
        <v>0</v>
      </c>
      <c r="J15" s="73" t="n">
        <f aca="false">SUMIF('Stavební rozpočet'!AZ13:AZ133,"SO 01_3_",'Stavební rozpočet'!AX13:AX133)</f>
        <v>0</v>
      </c>
      <c r="K15" s="73" t="n">
        <f aca="false">SUMIF('Stavební rozpočet'!AZ13:AZ133,"SO 01_3_",'Stavební rozpočet'!AV13:AV133)</f>
        <v>0</v>
      </c>
      <c r="L15" s="73" t="n">
        <f aca="false">SUMIF('Stavební rozpočet'!AZ13:AZ133,"SO 01_3_",'Stavební rozpočet'!BF13:BF133)</f>
        <v>5373.34</v>
      </c>
      <c r="M15" s="73" t="s">
        <v>85</v>
      </c>
      <c r="N15" s="73" t="n">
        <f aca="false">IF(M15="F",0,K15)</f>
        <v>0</v>
      </c>
      <c r="O15" s="15" t="s">
        <v>77</v>
      </c>
      <c r="P15" s="73" t="n">
        <f aca="false">IF(M15="T",0,K15)</f>
        <v>0</v>
      </c>
    </row>
    <row r="16" customFormat="false" ht="12.75" hidden="false" customHeight="false" outlineLevel="0" collapsed="false">
      <c r="A16" s="15" t="s">
        <v>77</v>
      </c>
      <c r="B16" s="15" t="s">
        <v>90</v>
      </c>
      <c r="C16" s="15" t="s">
        <v>91</v>
      </c>
      <c r="D16" s="15"/>
      <c r="E16" s="15"/>
      <c r="F16" s="15"/>
      <c r="G16" s="15"/>
      <c r="H16" s="15"/>
      <c r="I16" s="73" t="n">
        <f aca="false">SUMIF('Stavební rozpočet'!AZ13:AZ133,"SO 01_5_",'Stavební rozpočet'!AW13:AW133)</f>
        <v>0</v>
      </c>
      <c r="J16" s="73" t="n">
        <f aca="false">SUMIF('Stavební rozpočet'!AZ13:AZ133,"SO 01_5_",'Stavební rozpočet'!AX13:AX133)</f>
        <v>0</v>
      </c>
      <c r="K16" s="73" t="n">
        <f aca="false">SUMIF('Stavební rozpočet'!AZ13:AZ133,"SO 01_5_",'Stavební rozpočet'!AV13:AV133)</f>
        <v>0</v>
      </c>
      <c r="L16" s="73" t="n">
        <f aca="false">SUMIF('Stavební rozpočet'!AZ13:AZ133,"SO 01_5_",'Stavební rozpočet'!BF13:BF133)</f>
        <v>8608.81</v>
      </c>
      <c r="M16" s="73" t="s">
        <v>85</v>
      </c>
      <c r="N16" s="73" t="n">
        <f aca="false">IF(M16="F",0,K16)</f>
        <v>0</v>
      </c>
      <c r="O16" s="15" t="s">
        <v>77</v>
      </c>
      <c r="P16" s="73" t="n">
        <f aca="false">IF(M16="T",0,K16)</f>
        <v>0</v>
      </c>
    </row>
    <row r="17" customFormat="false" ht="12.75" hidden="false" customHeight="false" outlineLevel="0" collapsed="false">
      <c r="A17" s="15" t="s">
        <v>77</v>
      </c>
      <c r="B17" s="15" t="s">
        <v>92</v>
      </c>
      <c r="C17" s="15" t="s">
        <v>93</v>
      </c>
      <c r="D17" s="15"/>
      <c r="E17" s="15"/>
      <c r="F17" s="15"/>
      <c r="G17" s="15"/>
      <c r="H17" s="15"/>
      <c r="I17" s="73" t="n">
        <f aca="false">SUMIF('Stavební rozpočet'!AZ13:AZ133,"SO 01_6_",'Stavební rozpočet'!AW13:AW133)</f>
        <v>0</v>
      </c>
      <c r="J17" s="73" t="n">
        <f aca="false">SUMIF('Stavební rozpočet'!AZ13:AZ133,"SO 01_6_",'Stavební rozpočet'!AX13:AX133)</f>
        <v>0</v>
      </c>
      <c r="K17" s="73" t="n">
        <f aca="false">SUMIF('Stavební rozpočet'!AZ13:AZ133,"SO 01_6_",'Stavební rozpočet'!AV13:AV133)</f>
        <v>0</v>
      </c>
      <c r="L17" s="73" t="n">
        <f aca="false">SUMIF('Stavební rozpočet'!AZ13:AZ133,"SO 01_6_",'Stavební rozpočet'!BF13:BF133)</f>
        <v>39811.37</v>
      </c>
      <c r="M17" s="73" t="s">
        <v>85</v>
      </c>
      <c r="N17" s="73" t="n">
        <f aca="false">IF(M17="F",0,K17)</f>
        <v>0</v>
      </c>
      <c r="O17" s="15" t="s">
        <v>77</v>
      </c>
      <c r="P17" s="73" t="n">
        <f aca="false">IF(M17="T",0,K17)</f>
        <v>0</v>
      </c>
    </row>
    <row r="18" customFormat="false" ht="12.75" hidden="false" customHeight="false" outlineLevel="0" collapsed="false">
      <c r="A18" s="15" t="s">
        <v>77</v>
      </c>
      <c r="B18" s="15" t="s">
        <v>94</v>
      </c>
      <c r="C18" s="15" t="s">
        <v>95</v>
      </c>
      <c r="D18" s="15"/>
      <c r="E18" s="15"/>
      <c r="F18" s="15"/>
      <c r="G18" s="15"/>
      <c r="H18" s="15"/>
      <c r="I18" s="73" t="n">
        <f aca="false">SUMIF('Stavební rozpočet'!AZ13:AZ133,"SO 01_71_",'Stavební rozpočet'!AW13:AW133)</f>
        <v>0</v>
      </c>
      <c r="J18" s="73" t="n">
        <f aca="false">SUMIF('Stavební rozpočet'!AZ13:AZ133,"SO 01_71_",'Stavební rozpočet'!AX13:AX133)</f>
        <v>0</v>
      </c>
      <c r="K18" s="73" t="n">
        <f aca="false">SUMIF('Stavební rozpočet'!AZ13:AZ133,"SO 01_71_",'Stavební rozpočet'!AV13:AV133)</f>
        <v>0</v>
      </c>
      <c r="L18" s="73" t="n">
        <f aca="false">SUMIF('Stavební rozpočet'!AZ13:AZ133,"SO 01_71_",'Stavební rozpočet'!BF13:BF133)</f>
        <v>410.51</v>
      </c>
      <c r="M18" s="73" t="s">
        <v>85</v>
      </c>
      <c r="N18" s="73" t="n">
        <f aca="false">IF(M18="F",0,K18)</f>
        <v>0</v>
      </c>
      <c r="O18" s="15" t="s">
        <v>77</v>
      </c>
      <c r="P18" s="73" t="n">
        <f aca="false">IF(M18="T",0,K18)</f>
        <v>0</v>
      </c>
    </row>
    <row r="19" customFormat="false" ht="12.75" hidden="false" customHeight="false" outlineLevel="0" collapsed="false">
      <c r="A19" s="15" t="s">
        <v>77</v>
      </c>
      <c r="B19" s="15" t="s">
        <v>96</v>
      </c>
      <c r="C19" s="15" t="s">
        <v>97</v>
      </c>
      <c r="D19" s="15"/>
      <c r="E19" s="15"/>
      <c r="F19" s="15"/>
      <c r="G19" s="15"/>
      <c r="H19" s="15"/>
      <c r="I19" s="73" t="n">
        <f aca="false">SUMIF('Stavební rozpočet'!AZ13:AZ133,"SO 01_76_",'Stavební rozpočet'!AW13:AW133)</f>
        <v>0</v>
      </c>
      <c r="J19" s="73" t="n">
        <f aca="false">SUMIF('Stavební rozpočet'!AZ13:AZ133,"SO 01_76_",'Stavební rozpočet'!AX13:AX133)</f>
        <v>0</v>
      </c>
      <c r="K19" s="73" t="n">
        <f aca="false">SUMIF('Stavební rozpočet'!AZ13:AZ133,"SO 01_76_",'Stavební rozpočet'!AV13:AV133)</f>
        <v>0</v>
      </c>
      <c r="L19" s="73" t="n">
        <f aca="false">SUMIF('Stavební rozpočet'!AZ13:AZ133,"SO 01_76_",'Stavební rozpočet'!BF13:BF133)</f>
        <v>275904.74</v>
      </c>
      <c r="M19" s="73" t="s">
        <v>85</v>
      </c>
      <c r="N19" s="73" t="n">
        <f aca="false">IF(M19="F",0,K19)</f>
        <v>0</v>
      </c>
      <c r="O19" s="15" t="s">
        <v>77</v>
      </c>
      <c r="P19" s="73" t="n">
        <f aca="false">IF(M19="T",0,K19)</f>
        <v>0</v>
      </c>
    </row>
    <row r="20" customFormat="false" ht="12.75" hidden="false" customHeight="false" outlineLevel="0" collapsed="false">
      <c r="A20" s="15" t="s">
        <v>77</v>
      </c>
      <c r="B20" s="15" t="s">
        <v>98</v>
      </c>
      <c r="C20" s="15" t="s">
        <v>99</v>
      </c>
      <c r="D20" s="15"/>
      <c r="E20" s="15"/>
      <c r="F20" s="15"/>
      <c r="G20" s="15"/>
      <c r="H20" s="15"/>
      <c r="I20" s="73" t="n">
        <f aca="false">SUMIF('Stavební rozpočet'!AZ13:AZ133,"SO 01_78_",'Stavební rozpočet'!AW13:AW133)</f>
        <v>0</v>
      </c>
      <c r="J20" s="73" t="n">
        <f aca="false">SUMIF('Stavební rozpočet'!AZ13:AZ133,"SO 01_78_",'Stavební rozpočet'!AX13:AX133)</f>
        <v>0</v>
      </c>
      <c r="K20" s="73" t="n">
        <f aca="false">SUMIF('Stavební rozpočet'!AZ13:AZ133,"SO 01_78_",'Stavební rozpočet'!AV13:AV133)</f>
        <v>0</v>
      </c>
      <c r="L20" s="73" t="n">
        <f aca="false">SUMIF('Stavební rozpočet'!AZ13:AZ133,"SO 01_78_",'Stavební rozpočet'!BF13:BF133)</f>
        <v>26934.48</v>
      </c>
      <c r="M20" s="73" t="s">
        <v>85</v>
      </c>
      <c r="N20" s="73" t="n">
        <f aca="false">IF(M20="F",0,K20)</f>
        <v>0</v>
      </c>
      <c r="O20" s="15" t="s">
        <v>77</v>
      </c>
      <c r="P20" s="73" t="n">
        <f aca="false">IF(M20="T",0,K20)</f>
        <v>0</v>
      </c>
    </row>
    <row r="21" customFormat="false" ht="12.75" hidden="false" customHeight="false" outlineLevel="0" collapsed="false">
      <c r="A21" s="19" t="s">
        <v>77</v>
      </c>
      <c r="B21" s="19" t="s">
        <v>100</v>
      </c>
      <c r="C21" s="19" t="s">
        <v>101</v>
      </c>
      <c r="D21" s="19"/>
      <c r="E21" s="19"/>
      <c r="F21" s="19"/>
      <c r="G21" s="19"/>
      <c r="H21" s="19"/>
      <c r="I21" s="79" t="n">
        <f aca="false">SUMIF('Stavební rozpočet'!AZ13:AZ133,"SO 01_9_",'Stavební rozpočet'!AW13:AW133)</f>
        <v>0</v>
      </c>
      <c r="J21" s="79" t="n">
        <f aca="false">SUMIF('Stavební rozpočet'!AZ13:AZ133,"SO 01_9_",'Stavební rozpočet'!AX13:AX133)</f>
        <v>0</v>
      </c>
      <c r="K21" s="79" t="n">
        <f aca="false">SUMIF('Stavební rozpočet'!AZ13:AZ133,"SO 01_9_",'Stavební rozpočet'!AV13:AV133)</f>
        <v>0</v>
      </c>
      <c r="L21" s="79" t="n">
        <f aca="false">SUMIF('Stavební rozpočet'!AZ13:AZ133,"SO 01_9_",'Stavební rozpočet'!BF13:BF133)</f>
        <v>52325.61</v>
      </c>
      <c r="M21" s="73" t="s">
        <v>85</v>
      </c>
      <c r="N21" s="73" t="n">
        <f aca="false">IF(M21="F",0,K21)</f>
        <v>0</v>
      </c>
      <c r="O21" s="15" t="s">
        <v>77</v>
      </c>
      <c r="P21" s="73" t="n">
        <f aca="false">IF(M21="T",0,K21)</f>
        <v>0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74" t="s">
        <v>80</v>
      </c>
      <c r="J22" s="74"/>
      <c r="K22" s="75" t="n">
        <f aca="false">SUM(N12:N21)</f>
        <v>0</v>
      </c>
      <c r="L22" s="30"/>
    </row>
    <row r="23" customFormat="false" ht="11.25" hidden="false" customHeight="true" outlineLevel="0" collapsed="false">
      <c r="A23" s="76" t="s">
        <v>54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I22:J22"/>
    <mergeCell ref="A24:K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9.41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56" t="s">
        <v>1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6" t="s">
        <v>103</v>
      </c>
      <c r="D2" s="80" t="s">
        <v>68</v>
      </c>
      <c r="E2" s="80"/>
      <c r="F2" s="80" t="s">
        <v>70</v>
      </c>
      <c r="G2" s="80"/>
      <c r="H2" s="7" t="s">
        <v>2</v>
      </c>
      <c r="I2" s="81" t="s">
        <v>104</v>
      </c>
      <c r="J2" s="81"/>
      <c r="K2" s="81"/>
      <c r="L2" s="81"/>
      <c r="M2" s="10"/>
    </row>
    <row r="3" customFormat="false" ht="12.75" hidden="false" customHeight="false" outlineLevel="0" collapsed="false">
      <c r="A3" s="5"/>
      <c r="B3" s="5"/>
      <c r="C3" s="6"/>
      <c r="D3" s="80"/>
      <c r="E3" s="80"/>
      <c r="F3" s="80"/>
      <c r="G3" s="80"/>
      <c r="H3" s="7"/>
      <c r="I3" s="7"/>
      <c r="J3" s="81"/>
      <c r="K3" s="81"/>
      <c r="L3" s="81"/>
      <c r="M3" s="10"/>
    </row>
    <row r="4" customFormat="false" ht="12.75" hidden="false" customHeight="true" outlineLevel="0" collapsed="false">
      <c r="A4" s="11" t="s">
        <v>5</v>
      </c>
      <c r="B4" s="11"/>
      <c r="C4" s="13" t="s">
        <v>105</v>
      </c>
      <c r="D4" s="15" t="s">
        <v>9</v>
      </c>
      <c r="E4" s="15"/>
      <c r="F4" s="15" t="s">
        <v>106</v>
      </c>
      <c r="G4" s="15"/>
      <c r="H4" s="13" t="s">
        <v>6</v>
      </c>
      <c r="I4" s="82" t="s">
        <v>107</v>
      </c>
      <c r="J4" s="82"/>
      <c r="K4" s="82"/>
      <c r="L4" s="82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82"/>
      <c r="K5" s="82"/>
      <c r="L5" s="82"/>
      <c r="M5" s="10"/>
    </row>
    <row r="6" customFormat="false" ht="12.75" hidden="false" customHeight="true" outlineLevel="0" collapsed="false">
      <c r="A6" s="11" t="s">
        <v>7</v>
      </c>
      <c r="B6" s="11"/>
      <c r="C6" s="13" t="s">
        <v>108</v>
      </c>
      <c r="D6" s="15" t="s">
        <v>10</v>
      </c>
      <c r="E6" s="15"/>
      <c r="F6" s="15" t="s">
        <v>106</v>
      </c>
      <c r="G6" s="15"/>
      <c r="H6" s="13" t="s">
        <v>8</v>
      </c>
      <c r="I6" s="83"/>
      <c r="J6" s="83"/>
      <c r="K6" s="83"/>
      <c r="L6" s="8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83"/>
      <c r="K7" s="83"/>
      <c r="L7" s="83"/>
      <c r="M7" s="10"/>
    </row>
    <row r="8" customFormat="false" ht="12.75" hidden="false" customHeight="true" outlineLevel="0" collapsed="false">
      <c r="A8" s="59" t="s">
        <v>13</v>
      </c>
      <c r="B8" s="59"/>
      <c r="C8" s="60" t="n">
        <v>815221</v>
      </c>
      <c r="D8" s="84" t="s">
        <v>69</v>
      </c>
      <c r="E8" s="84"/>
      <c r="F8" s="84" t="s">
        <v>109</v>
      </c>
      <c r="G8" s="84"/>
      <c r="H8" s="60" t="s">
        <v>14</v>
      </c>
      <c r="I8" s="85" t="s">
        <v>110</v>
      </c>
      <c r="J8" s="85"/>
      <c r="K8" s="85"/>
      <c r="L8" s="85"/>
      <c r="M8" s="10"/>
    </row>
    <row r="9" customFormat="false" ht="12.75" hidden="false" customHeight="false" outlineLevel="0" collapsed="false">
      <c r="A9" s="59"/>
      <c r="B9" s="59"/>
      <c r="C9" s="60"/>
      <c r="D9" s="60"/>
      <c r="E9" s="84"/>
      <c r="F9" s="84"/>
      <c r="G9" s="84"/>
      <c r="H9" s="60"/>
      <c r="I9" s="60"/>
      <c r="J9" s="85"/>
      <c r="K9" s="85"/>
      <c r="L9" s="85"/>
      <c r="M9" s="10"/>
    </row>
    <row r="10" customFormat="false" ht="12.75" hidden="false" customHeight="true" outlineLevel="0" collapsed="false">
      <c r="A10" s="86" t="s">
        <v>111</v>
      </c>
      <c r="B10" s="87" t="s">
        <v>82</v>
      </c>
      <c r="C10" s="87" t="s">
        <v>112</v>
      </c>
      <c r="D10" s="87"/>
      <c r="E10" s="87"/>
      <c r="F10" s="87" t="s">
        <v>113</v>
      </c>
      <c r="G10" s="88" t="s">
        <v>114</v>
      </c>
      <c r="H10" s="89" t="s">
        <v>115</v>
      </c>
      <c r="I10" s="65" t="s">
        <v>71</v>
      </c>
      <c r="J10" s="65"/>
      <c r="K10" s="65"/>
      <c r="L10" s="90" t="s">
        <v>72</v>
      </c>
      <c r="M10" s="10"/>
    </row>
    <row r="11" customFormat="false" ht="12.75" hidden="false" customHeight="false" outlineLevel="0" collapsed="false">
      <c r="A11" s="91" t="s">
        <v>70</v>
      </c>
      <c r="B11" s="92" t="s">
        <v>70</v>
      </c>
      <c r="C11" s="66" t="s">
        <v>116</v>
      </c>
      <c r="D11" s="66"/>
      <c r="E11" s="66"/>
      <c r="F11" s="92" t="s">
        <v>70</v>
      </c>
      <c r="G11" s="92" t="s">
        <v>70</v>
      </c>
      <c r="H11" s="93" t="s">
        <v>117</v>
      </c>
      <c r="I11" s="68" t="s">
        <v>75</v>
      </c>
      <c r="J11" s="69" t="s">
        <v>27</v>
      </c>
      <c r="K11" s="69" t="s">
        <v>76</v>
      </c>
      <c r="L11" s="69" t="s">
        <v>76</v>
      </c>
      <c r="M11" s="10"/>
      <c r="Z11" s="94" t="s">
        <v>118</v>
      </c>
      <c r="AA11" s="94" t="s">
        <v>119</v>
      </c>
      <c r="AB11" s="94" t="s">
        <v>120</v>
      </c>
      <c r="AC11" s="94" t="s">
        <v>121</v>
      </c>
      <c r="AD11" s="94" t="s">
        <v>122</v>
      </c>
      <c r="AE11" s="94" t="s">
        <v>123</v>
      </c>
      <c r="AF11" s="94" t="s">
        <v>124</v>
      </c>
      <c r="AG11" s="94" t="s">
        <v>125</v>
      </c>
      <c r="AH11" s="94" t="s">
        <v>126</v>
      </c>
      <c r="BH11" s="94" t="s">
        <v>127</v>
      </c>
      <c r="BI11" s="94" t="s">
        <v>128</v>
      </c>
      <c r="BJ11" s="94" t="s">
        <v>129</v>
      </c>
    </row>
    <row r="12" customFormat="false" ht="12.75" hidden="false" customHeight="false" outlineLevel="0" collapsed="false">
      <c r="A12" s="95"/>
      <c r="B12" s="96"/>
      <c r="C12" s="96" t="s">
        <v>78</v>
      </c>
      <c r="D12" s="96"/>
      <c r="E12" s="96"/>
      <c r="F12" s="95" t="s">
        <v>70</v>
      </c>
      <c r="G12" s="95" t="s">
        <v>70</v>
      </c>
      <c r="H12" s="95" t="s">
        <v>70</v>
      </c>
      <c r="I12" s="97" t="n">
        <f aca="false">I13+I17+I20+I23+I29+I32+I35+I39+I44+I48+I53+I59+I70+I77+I103+I110+I117+I122+I126+I128</f>
        <v>0</v>
      </c>
      <c r="J12" s="97" t="n">
        <f aca="false">J13+J17+J20+J23+J29+J32+J35+J39+J44+J48+J53+J59+J70+J77+J103+J110+J117+J122+J126+J128</f>
        <v>0</v>
      </c>
      <c r="K12" s="97" t="n">
        <f aca="false">K13+K17+K20+K23+K29+K32+K35+K39+K44+K48+K53+K59+K70+K77+K103+K110+K117+K122+K126+K128</f>
        <v>0</v>
      </c>
      <c r="L12" s="97" t="n">
        <f aca="false">L13+L17+L20+L23+L29+L32+L35+L39+L44+L48+L53+L59+L70+L77+L103+L110+L117+L122+L126+L128</f>
        <v>415450.98</v>
      </c>
    </row>
    <row r="13" customFormat="false" ht="12.75" hidden="false" customHeight="false" outlineLevel="0" collapsed="false">
      <c r="A13" s="98"/>
      <c r="B13" s="99" t="s">
        <v>130</v>
      </c>
      <c r="C13" s="99" t="s">
        <v>131</v>
      </c>
      <c r="D13" s="99"/>
      <c r="E13" s="99"/>
      <c r="F13" s="98" t="s">
        <v>70</v>
      </c>
      <c r="G13" s="98" t="s">
        <v>70</v>
      </c>
      <c r="H13" s="98" t="s">
        <v>70</v>
      </c>
      <c r="I13" s="100" t="n">
        <f aca="false">SUM(I14:I15)</f>
        <v>0</v>
      </c>
      <c r="J13" s="100" t="n">
        <f aca="false">SUM(J14:J15)</f>
        <v>0</v>
      </c>
      <c r="K13" s="100" t="n">
        <f aca="false">SUM(K14:K15)</f>
        <v>0</v>
      </c>
      <c r="L13" s="100" t="n">
        <f aca="false">SUM(L14:L15)</f>
        <v>1554.2</v>
      </c>
      <c r="AI13" s="94" t="s">
        <v>77</v>
      </c>
      <c r="AS13" s="100" t="n">
        <f aca="false">SUM(AJ14:AJ15)</f>
        <v>0</v>
      </c>
      <c r="AT13" s="100" t="n">
        <f aca="false">SUM(AK14:AK15)</f>
        <v>0</v>
      </c>
      <c r="AU13" s="100" t="n">
        <f aca="false">SUM(AL14:AL15)</f>
        <v>0</v>
      </c>
    </row>
    <row r="14" customFormat="false" ht="12.75" hidden="false" customHeight="false" outlineLevel="0" collapsed="false">
      <c r="A14" s="15" t="s">
        <v>83</v>
      </c>
      <c r="B14" s="15" t="s">
        <v>132</v>
      </c>
      <c r="C14" s="15" t="s">
        <v>133</v>
      </c>
      <c r="D14" s="15"/>
      <c r="E14" s="15"/>
      <c r="F14" s="15" t="s">
        <v>134</v>
      </c>
      <c r="G14" s="73" t="n">
        <v>100.3</v>
      </c>
      <c r="H14" s="73" t="n">
        <v>0</v>
      </c>
      <c r="I14" s="73" t="n">
        <f aca="false">G14*AO14</f>
        <v>0</v>
      </c>
      <c r="J14" s="73" t="n">
        <f aca="false">G14*AP14</f>
        <v>0</v>
      </c>
      <c r="K14" s="73" t="n">
        <f aca="false">G14*H14</f>
        <v>0</v>
      </c>
      <c r="L14" s="73" t="n">
        <f aca="false">G14*14</f>
        <v>1404.2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4" t="s">
        <v>77</v>
      </c>
      <c r="AJ14" s="73" t="n">
        <f aca="false">IF(AN14=0,K14,0)</f>
        <v>0</v>
      </c>
      <c r="AK14" s="73" t="n">
        <f aca="false">IF(AN14=15,K14,0)</f>
        <v>0</v>
      </c>
      <c r="AL14" s="73" t="n">
        <f aca="false">IF(AN14=21,K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101" t="s">
        <v>83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101" t="s">
        <v>135</v>
      </c>
      <c r="AZ14" s="101" t="s">
        <v>136</v>
      </c>
      <c r="BA14" s="94" t="s">
        <v>137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L14</f>
        <v>1404.2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</row>
    <row r="15" customFormat="false" ht="12.75" hidden="false" customHeight="false" outlineLevel="0" collapsed="false">
      <c r="A15" s="15" t="s">
        <v>86</v>
      </c>
      <c r="B15" s="15" t="s">
        <v>138</v>
      </c>
      <c r="C15" s="15" t="s">
        <v>139</v>
      </c>
      <c r="D15" s="15"/>
      <c r="E15" s="15"/>
      <c r="F15" s="15" t="s">
        <v>134</v>
      </c>
      <c r="G15" s="73" t="n">
        <v>10</v>
      </c>
      <c r="H15" s="73" t="n">
        <v>0</v>
      </c>
      <c r="I15" s="73" t="n">
        <f aca="false">G15*AO15</f>
        <v>0</v>
      </c>
      <c r="J15" s="73" t="n">
        <f aca="false">G15*AP15</f>
        <v>0</v>
      </c>
      <c r="K15" s="73" t="n">
        <f aca="false">G15*H15</f>
        <v>0</v>
      </c>
      <c r="L15" s="73" t="n">
        <f aca="false">G15*15</f>
        <v>150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4" t="s">
        <v>77</v>
      </c>
      <c r="AJ15" s="73" t="n">
        <f aca="false">IF(AN15=0,K15,0)</f>
        <v>0</v>
      </c>
      <c r="AK15" s="73" t="n">
        <f aca="false">IF(AN15=15,K15,0)</f>
        <v>0</v>
      </c>
      <c r="AL15" s="73" t="n">
        <f aca="false">IF(AN15=21,K15,0)</f>
        <v>0</v>
      </c>
      <c r="AN15" s="73" t="n">
        <v>21</v>
      </c>
      <c r="AO15" s="73" t="n">
        <f aca="false">H15*0</f>
        <v>0</v>
      </c>
      <c r="AP15" s="73" t="n">
        <f aca="false">H15*(1-0)</f>
        <v>0</v>
      </c>
      <c r="AQ15" s="101" t="s">
        <v>83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101" t="s">
        <v>135</v>
      </c>
      <c r="AZ15" s="101" t="s">
        <v>136</v>
      </c>
      <c r="BA15" s="94" t="s">
        <v>137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L15</f>
        <v>150</v>
      </c>
      <c r="BH15" s="73" t="n">
        <f aca="false">G15*AO15</f>
        <v>0</v>
      </c>
      <c r="BI15" s="73" t="n">
        <f aca="false">G15*AP15</f>
        <v>0</v>
      </c>
      <c r="BJ15" s="73" t="n">
        <f aca="false">G15*H15</f>
        <v>0</v>
      </c>
    </row>
    <row r="16" customFormat="false" ht="12.75" hidden="false" customHeight="true" outlineLevel="0" collapsed="false">
      <c r="C16" s="13" t="s">
        <v>140</v>
      </c>
      <c r="D16" s="13"/>
      <c r="E16" s="13"/>
    </row>
    <row r="17" customFormat="false" ht="12.75" hidden="false" customHeight="false" outlineLevel="0" collapsed="false">
      <c r="A17" s="102"/>
      <c r="B17" s="103" t="s">
        <v>141</v>
      </c>
      <c r="C17" s="103" t="s">
        <v>142</v>
      </c>
      <c r="D17" s="103"/>
      <c r="E17" s="103"/>
      <c r="F17" s="102" t="s">
        <v>70</v>
      </c>
      <c r="G17" s="102" t="s">
        <v>70</v>
      </c>
      <c r="H17" s="102" t="s">
        <v>70</v>
      </c>
      <c r="I17" s="104" t="n">
        <f aca="false">SUM(I18:I19)</f>
        <v>0</v>
      </c>
      <c r="J17" s="104" t="n">
        <f aca="false">SUM(J18:J19)</f>
        <v>0</v>
      </c>
      <c r="K17" s="104" t="n">
        <f aca="false">SUM(K18:K19)</f>
        <v>0</v>
      </c>
      <c r="L17" s="105" t="n">
        <f aca="false">SUM(L18:L19)</f>
        <v>471.4</v>
      </c>
      <c r="AI17" s="94" t="s">
        <v>77</v>
      </c>
      <c r="AS17" s="100" t="n">
        <f aca="false">SUM(AJ18:AJ19)</f>
        <v>0</v>
      </c>
      <c r="AT17" s="100" t="n">
        <f aca="false">SUM(AK18:AK19)</f>
        <v>0</v>
      </c>
      <c r="AU17" s="100" t="n">
        <f aca="false">SUM(AL18:AL19)</f>
        <v>0</v>
      </c>
    </row>
    <row r="18" customFormat="false" ht="12.75" hidden="false" customHeight="false" outlineLevel="0" collapsed="false">
      <c r="A18" s="102" t="s">
        <v>88</v>
      </c>
      <c r="B18" s="102" t="s">
        <v>143</v>
      </c>
      <c r="C18" s="102" t="s">
        <v>144</v>
      </c>
      <c r="D18" s="102"/>
      <c r="E18" s="102"/>
      <c r="F18" s="102" t="s">
        <v>145</v>
      </c>
      <c r="G18" s="106" t="n">
        <v>19.37</v>
      </c>
      <c r="H18" s="106" t="n">
        <v>0</v>
      </c>
      <c r="I18" s="106" t="n">
        <f aca="false">G18*AO18</f>
        <v>0</v>
      </c>
      <c r="J18" s="106" t="n">
        <f aca="false">G18*AP18</f>
        <v>0</v>
      </c>
      <c r="K18" s="106" t="n">
        <f aca="false">G18*H18</f>
        <v>0</v>
      </c>
      <c r="L18" s="107" t="n">
        <f aca="false">G18*18</f>
        <v>348.66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4" t="s">
        <v>77</v>
      </c>
      <c r="AJ18" s="73" t="n">
        <f aca="false">IF(AN18=0,K18,0)</f>
        <v>0</v>
      </c>
      <c r="AK18" s="73" t="n">
        <f aca="false">IF(AN18=15,K18,0)</f>
        <v>0</v>
      </c>
      <c r="AL18" s="73" t="n">
        <f aca="false">IF(AN18=21,K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101" t="s">
        <v>83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101" t="s">
        <v>146</v>
      </c>
      <c r="AZ18" s="101" t="s">
        <v>136</v>
      </c>
      <c r="BA18" s="94" t="s">
        <v>137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L18</f>
        <v>348.66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</row>
    <row r="19" customFormat="false" ht="12.75" hidden="false" customHeight="false" outlineLevel="0" collapsed="false">
      <c r="A19" s="108" t="s">
        <v>147</v>
      </c>
      <c r="B19" s="108" t="s">
        <v>148</v>
      </c>
      <c r="C19" s="108" t="s">
        <v>149</v>
      </c>
      <c r="D19" s="108"/>
      <c r="E19" s="108"/>
      <c r="F19" s="108" t="s">
        <v>145</v>
      </c>
      <c r="G19" s="109" t="n">
        <v>6.46</v>
      </c>
      <c r="H19" s="109" t="n">
        <v>0</v>
      </c>
      <c r="I19" s="109" t="n">
        <f aca="false">G19*AO19</f>
        <v>0</v>
      </c>
      <c r="J19" s="109" t="n">
        <f aca="false">G19*AP19</f>
        <v>0</v>
      </c>
      <c r="K19" s="109" t="n">
        <f aca="false">G19*H19</f>
        <v>0</v>
      </c>
      <c r="L19" s="110" t="n">
        <f aca="false">G19*19</f>
        <v>122.74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4" t="s">
        <v>77</v>
      </c>
      <c r="AJ19" s="73" t="n">
        <f aca="false">IF(AN19=0,K19,0)</f>
        <v>0</v>
      </c>
      <c r="AK19" s="73" t="n">
        <f aca="false">IF(AN19=15,K19,0)</f>
        <v>0</v>
      </c>
      <c r="AL19" s="73" t="n">
        <f aca="false">IF(AN19=21,K19,0)</f>
        <v>0</v>
      </c>
      <c r="AN19" s="73" t="n">
        <v>21</v>
      </c>
      <c r="AO19" s="73" t="n">
        <f aca="false">H19*0</f>
        <v>0</v>
      </c>
      <c r="AP19" s="73" t="n">
        <f aca="false">H19*(1-0)</f>
        <v>0</v>
      </c>
      <c r="AQ19" s="101" t="s">
        <v>83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101" t="s">
        <v>146</v>
      </c>
      <c r="AZ19" s="101" t="s">
        <v>136</v>
      </c>
      <c r="BA19" s="94" t="s">
        <v>137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L19</f>
        <v>122.74</v>
      </c>
      <c r="BH19" s="73" t="n">
        <f aca="false">G19*AO19</f>
        <v>0</v>
      </c>
      <c r="BI19" s="73" t="n">
        <f aca="false">G19*AP19</f>
        <v>0</v>
      </c>
      <c r="BJ19" s="73" t="n">
        <f aca="false">G19*H19</f>
        <v>0</v>
      </c>
    </row>
    <row r="20" customFormat="false" ht="12.75" hidden="false" customHeight="false" outlineLevel="0" collapsed="false">
      <c r="A20" s="98"/>
      <c r="B20" s="99" t="s">
        <v>150</v>
      </c>
      <c r="C20" s="99" t="s">
        <v>151</v>
      </c>
      <c r="D20" s="99"/>
      <c r="E20" s="99"/>
      <c r="F20" s="98" t="s">
        <v>70</v>
      </c>
      <c r="G20" s="98" t="s">
        <v>70</v>
      </c>
      <c r="H20" s="98" t="s">
        <v>70</v>
      </c>
      <c r="I20" s="100" t="n">
        <f aca="false">SUM(I21:I22)</f>
        <v>0</v>
      </c>
      <c r="J20" s="100" t="n">
        <f aca="false">SUM(J21:J22)</f>
        <v>0</v>
      </c>
      <c r="K20" s="100" t="n">
        <f aca="false">SUM(K21:K22)</f>
        <v>0</v>
      </c>
      <c r="L20" s="100" t="n">
        <f aca="false">SUM(L21:L22)</f>
        <v>32.3</v>
      </c>
      <c r="AI20" s="94" t="s">
        <v>77</v>
      </c>
      <c r="AS20" s="100" t="n">
        <f aca="false">SUM(AJ21:AJ22)</f>
        <v>0</v>
      </c>
      <c r="AT20" s="100" t="n">
        <f aca="false">SUM(AK21:AK22)</f>
        <v>0</v>
      </c>
      <c r="AU20" s="100" t="n">
        <f aca="false">SUM(AL21:AL22)</f>
        <v>0</v>
      </c>
    </row>
    <row r="21" customFormat="false" ht="12.75" hidden="false" customHeight="false" outlineLevel="0" collapsed="false">
      <c r="A21" s="15" t="s">
        <v>90</v>
      </c>
      <c r="B21" s="15" t="s">
        <v>152</v>
      </c>
      <c r="C21" s="15" t="s">
        <v>153</v>
      </c>
      <c r="D21" s="15"/>
      <c r="E21" s="15"/>
      <c r="F21" s="15" t="s">
        <v>145</v>
      </c>
      <c r="G21" s="73" t="n">
        <v>1.14</v>
      </c>
      <c r="H21" s="73" t="n">
        <v>0</v>
      </c>
      <c r="I21" s="73" t="n">
        <f aca="false">G21*AO21</f>
        <v>0</v>
      </c>
      <c r="J21" s="73" t="n">
        <f aca="false">G21*AP21</f>
        <v>0</v>
      </c>
      <c r="K21" s="73" t="n">
        <f aca="false">G21*H21</f>
        <v>0</v>
      </c>
      <c r="L21" s="73" t="n">
        <f aca="false">G21*21</f>
        <v>23.94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4" t="s">
        <v>77</v>
      </c>
      <c r="AJ21" s="73" t="n">
        <f aca="false">IF(AN21=0,K21,0)</f>
        <v>0</v>
      </c>
      <c r="AK21" s="73" t="n">
        <f aca="false">IF(AN21=15,K21,0)</f>
        <v>0</v>
      </c>
      <c r="AL21" s="73" t="n">
        <f aca="false">IF(AN21=21,K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101" t="s">
        <v>83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101" t="s">
        <v>154</v>
      </c>
      <c r="AZ21" s="101" t="s">
        <v>136</v>
      </c>
      <c r="BA21" s="94" t="s">
        <v>137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L21</f>
        <v>23.94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</row>
    <row r="22" customFormat="false" ht="12.75" hidden="false" customHeight="false" outlineLevel="0" collapsed="false">
      <c r="A22" s="15" t="s">
        <v>92</v>
      </c>
      <c r="B22" s="15" t="s">
        <v>155</v>
      </c>
      <c r="C22" s="15" t="s">
        <v>156</v>
      </c>
      <c r="D22" s="15"/>
      <c r="E22" s="15"/>
      <c r="F22" s="15" t="s">
        <v>145</v>
      </c>
      <c r="G22" s="73" t="n">
        <v>0.38</v>
      </c>
      <c r="H22" s="73" t="n">
        <v>0</v>
      </c>
      <c r="I22" s="73" t="n">
        <f aca="false">G22*AO22</f>
        <v>0</v>
      </c>
      <c r="J22" s="73" t="n">
        <f aca="false">G22*AP22</f>
        <v>0</v>
      </c>
      <c r="K22" s="73" t="n">
        <f aca="false">G22*H22</f>
        <v>0</v>
      </c>
      <c r="L22" s="73" t="n">
        <f aca="false">G22*22</f>
        <v>8.36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4" t="s">
        <v>77</v>
      </c>
      <c r="AJ22" s="73" t="n">
        <f aca="false">IF(AN22=0,K22,0)</f>
        <v>0</v>
      </c>
      <c r="AK22" s="73" t="n">
        <f aca="false">IF(AN22=15,K22,0)</f>
        <v>0</v>
      </c>
      <c r="AL22" s="73" t="n">
        <f aca="false">IF(AN22=21,K22,0)</f>
        <v>0</v>
      </c>
      <c r="AN22" s="73" t="n">
        <v>21</v>
      </c>
      <c r="AO22" s="73" t="n">
        <f aca="false">H22*0</f>
        <v>0</v>
      </c>
      <c r="AP22" s="73" t="n">
        <f aca="false">H22*(1-0)</f>
        <v>0</v>
      </c>
      <c r="AQ22" s="101" t="s">
        <v>83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101" t="s">
        <v>154</v>
      </c>
      <c r="AZ22" s="101" t="s">
        <v>136</v>
      </c>
      <c r="BA22" s="94" t="s">
        <v>137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L22</f>
        <v>8.36</v>
      </c>
      <c r="BH22" s="73" t="n">
        <f aca="false">G22*AO22</f>
        <v>0</v>
      </c>
      <c r="BI22" s="73" t="n">
        <f aca="false">G22*AP22</f>
        <v>0</v>
      </c>
      <c r="BJ22" s="73" t="n">
        <f aca="false">G22*H22</f>
        <v>0</v>
      </c>
    </row>
    <row r="23" customFormat="false" ht="12.75" hidden="false" customHeight="false" outlineLevel="0" collapsed="false">
      <c r="A23" s="108"/>
      <c r="B23" s="111" t="s">
        <v>157</v>
      </c>
      <c r="C23" s="111" t="s">
        <v>158</v>
      </c>
      <c r="D23" s="111"/>
      <c r="E23" s="111"/>
      <c r="F23" s="108" t="s">
        <v>70</v>
      </c>
      <c r="G23" s="108" t="s">
        <v>70</v>
      </c>
      <c r="H23" s="108" t="s">
        <v>70</v>
      </c>
      <c r="I23" s="112" t="n">
        <f aca="false">SUM(I24:I28)</f>
        <v>0</v>
      </c>
      <c r="J23" s="112" t="n">
        <f aca="false">SUM(J24:J28)</f>
        <v>0</v>
      </c>
      <c r="K23" s="112" t="n">
        <f aca="false">SUM(K24:K28)</f>
        <v>0</v>
      </c>
      <c r="L23" s="113" t="n">
        <f aca="false">SUM(L24:L28)</f>
        <v>2666.3</v>
      </c>
      <c r="AI23" s="94" t="s">
        <v>77</v>
      </c>
      <c r="AS23" s="100" t="n">
        <f aca="false">SUM(AJ24:AJ28)</f>
        <v>0</v>
      </c>
      <c r="AT23" s="100" t="n">
        <f aca="false">SUM(AK24:AK28)</f>
        <v>0</v>
      </c>
      <c r="AU23" s="100" t="n">
        <f aca="false">SUM(AL24:AL28)</f>
        <v>0</v>
      </c>
    </row>
    <row r="24" customFormat="false" ht="12.75" hidden="false" customHeight="false" outlineLevel="0" collapsed="false">
      <c r="A24" s="15" t="s">
        <v>159</v>
      </c>
      <c r="B24" s="15" t="s">
        <v>160</v>
      </c>
      <c r="C24" s="15" t="s">
        <v>161</v>
      </c>
      <c r="D24" s="15"/>
      <c r="E24" s="15"/>
      <c r="F24" s="15" t="s">
        <v>145</v>
      </c>
      <c r="G24" s="73" t="n">
        <v>20.51</v>
      </c>
      <c r="H24" s="73" t="n">
        <v>0</v>
      </c>
      <c r="I24" s="73" t="n">
        <f aca="false">G24*AO24</f>
        <v>0</v>
      </c>
      <c r="J24" s="73" t="n">
        <f aca="false">G24*AP24</f>
        <v>0</v>
      </c>
      <c r="K24" s="73" t="n">
        <f aca="false">G24*H24</f>
        <v>0</v>
      </c>
      <c r="L24" s="73" t="n">
        <f aca="false">G24*24</f>
        <v>492.24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4" t="s">
        <v>77</v>
      </c>
      <c r="AJ24" s="73" t="n">
        <f aca="false">IF(AN24=0,K24,0)</f>
        <v>0</v>
      </c>
      <c r="AK24" s="73" t="n">
        <f aca="false">IF(AN24=15,K24,0)</f>
        <v>0</v>
      </c>
      <c r="AL24" s="73" t="n">
        <f aca="false">IF(AN24=21,K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101" t="s">
        <v>83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101" t="s">
        <v>162</v>
      </c>
      <c r="AZ24" s="101" t="s">
        <v>136</v>
      </c>
      <c r="BA24" s="94" t="s">
        <v>137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L24</f>
        <v>492.24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</row>
    <row r="25" customFormat="false" ht="12.75" hidden="false" customHeight="false" outlineLevel="0" collapsed="false">
      <c r="A25" s="102" t="s">
        <v>163</v>
      </c>
      <c r="B25" s="102" t="s">
        <v>164</v>
      </c>
      <c r="C25" s="102" t="s">
        <v>165</v>
      </c>
      <c r="D25" s="102"/>
      <c r="E25" s="102"/>
      <c r="F25" s="102" t="s">
        <v>145</v>
      </c>
      <c r="G25" s="106" t="n">
        <v>20.51</v>
      </c>
      <c r="H25" s="106" t="n">
        <v>0</v>
      </c>
      <c r="I25" s="106" t="n">
        <f aca="false">G25*AO25</f>
        <v>0</v>
      </c>
      <c r="J25" s="106" t="n">
        <f aca="false">G25*AP25</f>
        <v>0</v>
      </c>
      <c r="K25" s="106" t="n">
        <f aca="false">G25*H25</f>
        <v>0</v>
      </c>
      <c r="L25" s="107" t="n">
        <f aca="false">G25*25</f>
        <v>512.75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4" t="s">
        <v>77</v>
      </c>
      <c r="AJ25" s="73" t="n">
        <f aca="false">IF(AN25=0,K25,0)</f>
        <v>0</v>
      </c>
      <c r="AK25" s="73" t="n">
        <f aca="false">IF(AN25=15,K25,0)</f>
        <v>0</v>
      </c>
      <c r="AL25" s="73" t="n">
        <f aca="false">IF(AN25=21,K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101" t="s">
        <v>83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101" t="s">
        <v>162</v>
      </c>
      <c r="AZ25" s="101" t="s">
        <v>136</v>
      </c>
      <c r="BA25" s="94" t="s">
        <v>137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L25</f>
        <v>512.75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</row>
    <row r="26" customFormat="false" ht="12.75" hidden="false" customHeight="false" outlineLevel="0" collapsed="false">
      <c r="A26" s="102" t="s">
        <v>100</v>
      </c>
      <c r="B26" s="102" t="s">
        <v>166</v>
      </c>
      <c r="C26" s="102" t="s">
        <v>167</v>
      </c>
      <c r="D26" s="102"/>
      <c r="E26" s="102"/>
      <c r="F26" s="102" t="s">
        <v>145</v>
      </c>
      <c r="G26" s="106" t="n">
        <v>20.51</v>
      </c>
      <c r="H26" s="106" t="n">
        <v>0</v>
      </c>
      <c r="I26" s="106" t="n">
        <f aca="false">G26*AO26</f>
        <v>0</v>
      </c>
      <c r="J26" s="106" t="n">
        <f aca="false">G26*AP26</f>
        <v>0</v>
      </c>
      <c r="K26" s="106" t="n">
        <f aca="false">G26*H26</f>
        <v>0</v>
      </c>
      <c r="L26" s="107" t="n">
        <f aca="false">G26*26</f>
        <v>533.26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4" t="s">
        <v>77</v>
      </c>
      <c r="AJ26" s="73" t="n">
        <f aca="false">IF(AN26=0,K26,0)</f>
        <v>0</v>
      </c>
      <c r="AK26" s="73" t="n">
        <f aca="false">IF(AN26=15,K26,0)</f>
        <v>0</v>
      </c>
      <c r="AL26" s="73" t="n">
        <f aca="false">IF(AN26=21,K26,0)</f>
        <v>0</v>
      </c>
      <c r="AN26" s="73" t="n">
        <v>21</v>
      </c>
      <c r="AO26" s="73" t="n">
        <f aca="false">H26*0</f>
        <v>0</v>
      </c>
      <c r="AP26" s="73" t="n">
        <f aca="false">H26*(1-0)</f>
        <v>0</v>
      </c>
      <c r="AQ26" s="101" t="s">
        <v>83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101" t="s">
        <v>162</v>
      </c>
      <c r="AZ26" s="101" t="s">
        <v>136</v>
      </c>
      <c r="BA26" s="94" t="s">
        <v>137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L26</f>
        <v>533.26</v>
      </c>
      <c r="BH26" s="73" t="n">
        <f aca="false">G26*AO26</f>
        <v>0</v>
      </c>
      <c r="BI26" s="73" t="n">
        <f aca="false">G26*AP26</f>
        <v>0</v>
      </c>
      <c r="BJ26" s="73" t="n">
        <f aca="false">G26*H26</f>
        <v>0</v>
      </c>
    </row>
    <row r="27" customFormat="false" ht="12.75" hidden="false" customHeight="false" outlineLevel="0" collapsed="false">
      <c r="A27" s="102" t="s">
        <v>168</v>
      </c>
      <c r="B27" s="102" t="s">
        <v>169</v>
      </c>
      <c r="C27" s="102" t="s">
        <v>170</v>
      </c>
      <c r="D27" s="102"/>
      <c r="E27" s="102"/>
      <c r="F27" s="102" t="s">
        <v>145</v>
      </c>
      <c r="G27" s="106" t="n">
        <v>20.51</v>
      </c>
      <c r="H27" s="106" t="n">
        <v>0</v>
      </c>
      <c r="I27" s="106" t="n">
        <f aca="false">G27*AO27</f>
        <v>0</v>
      </c>
      <c r="J27" s="106" t="n">
        <f aca="false">G27*AP27</f>
        <v>0</v>
      </c>
      <c r="K27" s="106" t="n">
        <f aca="false">G27*H27</f>
        <v>0</v>
      </c>
      <c r="L27" s="107" t="n">
        <f aca="false">G27*27</f>
        <v>553.7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4" t="s">
        <v>77</v>
      </c>
      <c r="AJ27" s="73" t="n">
        <f aca="false">IF(AN27=0,K27,0)</f>
        <v>0</v>
      </c>
      <c r="AK27" s="73" t="n">
        <f aca="false">IF(AN27=15,K27,0)</f>
        <v>0</v>
      </c>
      <c r="AL27" s="73" t="n">
        <f aca="false">IF(AN27=21,K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101" t="s">
        <v>83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101" t="s">
        <v>162</v>
      </c>
      <c r="AZ27" s="101" t="s">
        <v>136</v>
      </c>
      <c r="BA27" s="94" t="s">
        <v>137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L27</f>
        <v>553.77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</row>
    <row r="28" customFormat="false" ht="12.75" hidden="false" customHeight="false" outlineLevel="0" collapsed="false">
      <c r="A28" s="102" t="s">
        <v>130</v>
      </c>
      <c r="B28" s="102" t="s">
        <v>171</v>
      </c>
      <c r="C28" s="102" t="s">
        <v>172</v>
      </c>
      <c r="D28" s="102"/>
      <c r="E28" s="102"/>
      <c r="F28" s="102" t="s">
        <v>145</v>
      </c>
      <c r="G28" s="106" t="n">
        <v>20.51</v>
      </c>
      <c r="H28" s="106" t="n">
        <v>0</v>
      </c>
      <c r="I28" s="106" t="n">
        <f aca="false">G28*AO28</f>
        <v>0</v>
      </c>
      <c r="J28" s="106" t="n">
        <f aca="false">G28*AP28</f>
        <v>0</v>
      </c>
      <c r="K28" s="106" t="n">
        <f aca="false">G28*H28</f>
        <v>0</v>
      </c>
      <c r="L28" s="107" t="n">
        <f aca="false">G28*28</f>
        <v>574.28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4" t="s">
        <v>77</v>
      </c>
      <c r="AJ28" s="73" t="n">
        <f aca="false">IF(AN28=0,K28,0)</f>
        <v>0</v>
      </c>
      <c r="AK28" s="73" t="n">
        <f aca="false">IF(AN28=15,K28,0)</f>
        <v>0</v>
      </c>
      <c r="AL28" s="73" t="n">
        <f aca="false">IF(AN28=21,K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101" t="s">
        <v>83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101" t="s">
        <v>162</v>
      </c>
      <c r="AZ28" s="101" t="s">
        <v>136</v>
      </c>
      <c r="BA28" s="94" t="s">
        <v>137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L28</f>
        <v>574.28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</row>
    <row r="29" customFormat="false" ht="12.75" hidden="false" customHeight="false" outlineLevel="0" collapsed="false">
      <c r="A29" s="102"/>
      <c r="B29" s="103" t="s">
        <v>173</v>
      </c>
      <c r="C29" s="103" t="s">
        <v>174</v>
      </c>
      <c r="D29" s="103"/>
      <c r="E29" s="103"/>
      <c r="F29" s="102" t="s">
        <v>70</v>
      </c>
      <c r="G29" s="102" t="s">
        <v>70</v>
      </c>
      <c r="H29" s="102" t="s">
        <v>70</v>
      </c>
      <c r="I29" s="104" t="n">
        <f aca="false">SUM(I30:I31)</f>
        <v>0</v>
      </c>
      <c r="J29" s="104" t="n">
        <f aca="false">SUM(J30:J31)</f>
        <v>0</v>
      </c>
      <c r="K29" s="104" t="n">
        <f aca="false">SUM(K30:K31)</f>
        <v>0</v>
      </c>
      <c r="L29" s="105" t="n">
        <f aca="false">SUM(L30:L31)</f>
        <v>1220</v>
      </c>
      <c r="AI29" s="94" t="s">
        <v>77</v>
      </c>
      <c r="AS29" s="100" t="n">
        <f aca="false">SUM(AJ30:AJ31)</f>
        <v>0</v>
      </c>
      <c r="AT29" s="100" t="n">
        <f aca="false">SUM(AK30:AK31)</f>
        <v>0</v>
      </c>
      <c r="AU29" s="100" t="n">
        <f aca="false">SUM(AL30:AL31)</f>
        <v>0</v>
      </c>
    </row>
    <row r="30" customFormat="false" ht="12.75" hidden="false" customHeight="false" outlineLevel="0" collapsed="false">
      <c r="A30" s="102" t="s">
        <v>141</v>
      </c>
      <c r="B30" s="102" t="s">
        <v>175</v>
      </c>
      <c r="C30" s="102" t="s">
        <v>176</v>
      </c>
      <c r="D30" s="102"/>
      <c r="E30" s="102"/>
      <c r="F30" s="102" t="s">
        <v>134</v>
      </c>
      <c r="G30" s="106" t="n">
        <v>20</v>
      </c>
      <c r="H30" s="106" t="n">
        <v>0</v>
      </c>
      <c r="I30" s="106" t="n">
        <f aca="false">G30*AO30</f>
        <v>0</v>
      </c>
      <c r="J30" s="106" t="n">
        <f aca="false">G30*AP30</f>
        <v>0</v>
      </c>
      <c r="K30" s="106" t="n">
        <f aca="false">G30*H30</f>
        <v>0</v>
      </c>
      <c r="L30" s="107" t="n">
        <f aca="false">G30*30</f>
        <v>600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4" t="s">
        <v>77</v>
      </c>
      <c r="AJ30" s="73" t="n">
        <f aca="false">IF(AN30=0,K30,0)</f>
        <v>0</v>
      </c>
      <c r="AK30" s="73" t="n">
        <f aca="false">IF(AN30=15,K30,0)</f>
        <v>0</v>
      </c>
      <c r="AL30" s="73" t="n">
        <f aca="false">IF(AN30=21,K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101" t="s">
        <v>83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101" t="s">
        <v>177</v>
      </c>
      <c r="AZ30" s="101" t="s">
        <v>136</v>
      </c>
      <c r="BA30" s="94" t="s">
        <v>137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L30</f>
        <v>60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</row>
    <row r="31" customFormat="false" ht="12.75" hidden="false" customHeight="false" outlineLevel="0" collapsed="false">
      <c r="A31" s="102" t="s">
        <v>150</v>
      </c>
      <c r="B31" s="102" t="s">
        <v>178</v>
      </c>
      <c r="C31" s="102" t="s">
        <v>179</v>
      </c>
      <c r="D31" s="102"/>
      <c r="E31" s="102"/>
      <c r="F31" s="102" t="s">
        <v>134</v>
      </c>
      <c r="G31" s="106" t="n">
        <v>20</v>
      </c>
      <c r="H31" s="106" t="n">
        <v>0</v>
      </c>
      <c r="I31" s="106" t="n">
        <f aca="false">G31*AO31</f>
        <v>0</v>
      </c>
      <c r="J31" s="106" t="n">
        <f aca="false">G31*AP31</f>
        <v>0</v>
      </c>
      <c r="K31" s="106" t="n">
        <f aca="false">G31*H31</f>
        <v>0</v>
      </c>
      <c r="L31" s="107" t="n">
        <f aca="false">G31*31</f>
        <v>620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4" t="s">
        <v>77</v>
      </c>
      <c r="AJ31" s="73" t="n">
        <f aca="false">IF(AN31=0,K31,0)</f>
        <v>0</v>
      </c>
      <c r="AK31" s="73" t="n">
        <f aca="false">IF(AN31=15,K31,0)</f>
        <v>0</v>
      </c>
      <c r="AL31" s="73" t="n">
        <f aca="false">IF(AN31=21,K31,0)</f>
        <v>0</v>
      </c>
      <c r="AN31" s="73" t="n">
        <v>21</v>
      </c>
      <c r="AO31" s="73" t="n">
        <f aca="false">H31*0.0888888888888889</f>
        <v>0</v>
      </c>
      <c r="AP31" s="73" t="n">
        <f aca="false">H31*(1-0.0888888888888889)</f>
        <v>0</v>
      </c>
      <c r="AQ31" s="101" t="s">
        <v>83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101" t="s">
        <v>177</v>
      </c>
      <c r="AZ31" s="101" t="s">
        <v>136</v>
      </c>
      <c r="BA31" s="94" t="s">
        <v>137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L31</f>
        <v>62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</row>
    <row r="32" customFormat="false" ht="12.75" hidden="false" customHeight="false" outlineLevel="0" collapsed="false">
      <c r="A32" s="102"/>
      <c r="B32" s="103" t="s">
        <v>180</v>
      </c>
      <c r="C32" s="103" t="s">
        <v>181</v>
      </c>
      <c r="D32" s="103"/>
      <c r="E32" s="103"/>
      <c r="F32" s="102" t="s">
        <v>70</v>
      </c>
      <c r="G32" s="102" t="s">
        <v>70</v>
      </c>
      <c r="H32" s="102" t="s">
        <v>70</v>
      </c>
      <c r="I32" s="104" t="n">
        <f aca="false">SUM(I33:I34)</f>
        <v>0</v>
      </c>
      <c r="J32" s="104" t="n">
        <f aca="false">SUM(J33:J34)</f>
        <v>0</v>
      </c>
      <c r="K32" s="104" t="n">
        <f aca="false">SUM(K33:K34)</f>
        <v>0</v>
      </c>
      <c r="L32" s="105" t="n">
        <f aca="false">SUM(L33:L34)</f>
        <v>137.92</v>
      </c>
      <c r="AI32" s="94" t="s">
        <v>77</v>
      </c>
      <c r="AS32" s="100" t="n">
        <f aca="false">SUM(AJ33:AJ34)</f>
        <v>0</v>
      </c>
      <c r="AT32" s="100" t="n">
        <f aca="false">SUM(AK33:AK34)</f>
        <v>0</v>
      </c>
      <c r="AU32" s="100" t="n">
        <f aca="false">SUM(AL33:AL34)</f>
        <v>0</v>
      </c>
    </row>
    <row r="33" customFormat="false" ht="12.75" hidden="false" customHeight="false" outlineLevel="0" collapsed="false">
      <c r="A33" s="102" t="s">
        <v>182</v>
      </c>
      <c r="B33" s="102" t="s">
        <v>183</v>
      </c>
      <c r="C33" s="102" t="s">
        <v>184</v>
      </c>
      <c r="D33" s="102"/>
      <c r="E33" s="102"/>
      <c r="F33" s="102" t="s">
        <v>145</v>
      </c>
      <c r="G33" s="106" t="n">
        <v>1.14</v>
      </c>
      <c r="H33" s="106" t="n">
        <v>0</v>
      </c>
      <c r="I33" s="106" t="n">
        <f aca="false">G33*AO33</f>
        <v>0</v>
      </c>
      <c r="J33" s="106" t="n">
        <f aca="false">G33*AP33</f>
        <v>0</v>
      </c>
      <c r="K33" s="106" t="n">
        <f aca="false">G33*H33</f>
        <v>0</v>
      </c>
      <c r="L33" s="107" t="n">
        <f aca="false">G33*33</f>
        <v>37.62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4" t="s">
        <v>77</v>
      </c>
      <c r="AJ33" s="73" t="n">
        <f aca="false">IF(AN33=0,K33,0)</f>
        <v>0</v>
      </c>
      <c r="AK33" s="73" t="n">
        <f aca="false">IF(AN33=15,K33,0)</f>
        <v>0</v>
      </c>
      <c r="AL33" s="73" t="n">
        <f aca="false">IF(AN33=21,K33,0)</f>
        <v>0</v>
      </c>
      <c r="AN33" s="73" t="n">
        <v>21</v>
      </c>
      <c r="AO33" s="73" t="n">
        <f aca="false">H33*0.931826271186441</f>
        <v>0</v>
      </c>
      <c r="AP33" s="73" t="n">
        <f aca="false">H33*(1-0.931826271186441)</f>
        <v>0</v>
      </c>
      <c r="AQ33" s="101" t="s">
        <v>83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101" t="s">
        <v>185</v>
      </c>
      <c r="AZ33" s="101" t="s">
        <v>186</v>
      </c>
      <c r="BA33" s="94" t="s">
        <v>137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L33</f>
        <v>37.62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</row>
    <row r="34" customFormat="false" ht="12.75" hidden="false" customHeight="false" outlineLevel="0" collapsed="false">
      <c r="A34" s="108" t="s">
        <v>187</v>
      </c>
      <c r="B34" s="108" t="s">
        <v>188</v>
      </c>
      <c r="C34" s="108" t="s">
        <v>189</v>
      </c>
      <c r="D34" s="108"/>
      <c r="E34" s="108"/>
      <c r="F34" s="108" t="s">
        <v>190</v>
      </c>
      <c r="G34" s="109" t="n">
        <v>2.95</v>
      </c>
      <c r="H34" s="109" t="n">
        <v>0</v>
      </c>
      <c r="I34" s="109" t="n">
        <f aca="false">G34*AO34</f>
        <v>0</v>
      </c>
      <c r="J34" s="109" t="n">
        <f aca="false">G34*AP34</f>
        <v>0</v>
      </c>
      <c r="K34" s="109" t="n">
        <f aca="false">G34*H34</f>
        <v>0</v>
      </c>
      <c r="L34" s="110" t="n">
        <f aca="false">G34*34</f>
        <v>100.3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4" t="s">
        <v>77</v>
      </c>
      <c r="AJ34" s="73" t="n">
        <f aca="false">IF(AN34=0,K34,0)</f>
        <v>0</v>
      </c>
      <c r="AK34" s="73" t="n">
        <f aca="false">IF(AN34=15,K34,0)</f>
        <v>0</v>
      </c>
      <c r="AL34" s="73" t="n">
        <f aca="false">IF(AN34=21,K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101" t="s">
        <v>90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101" t="s">
        <v>185</v>
      </c>
      <c r="AZ34" s="101" t="s">
        <v>186</v>
      </c>
      <c r="BA34" s="94" t="s">
        <v>137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L34</f>
        <v>100.3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</row>
    <row r="35" customFormat="false" ht="12.75" hidden="false" customHeight="false" outlineLevel="0" collapsed="false">
      <c r="A35" s="98"/>
      <c r="B35" s="99" t="s">
        <v>191</v>
      </c>
      <c r="C35" s="99" t="s">
        <v>192</v>
      </c>
      <c r="D35" s="99"/>
      <c r="E35" s="99"/>
      <c r="F35" s="98" t="s">
        <v>70</v>
      </c>
      <c r="G35" s="98" t="s">
        <v>70</v>
      </c>
      <c r="H35" s="98" t="s">
        <v>70</v>
      </c>
      <c r="I35" s="100" t="n">
        <f aca="false">SUM(I36:I38)</f>
        <v>0</v>
      </c>
      <c r="J35" s="100" t="n">
        <f aca="false">SUM(J36:J38)</f>
        <v>0</v>
      </c>
      <c r="K35" s="100" t="n">
        <f aca="false">SUM(K36:K38)</f>
        <v>0</v>
      </c>
      <c r="L35" s="100" t="n">
        <f aca="false">SUM(L36:L38)</f>
        <v>60.38</v>
      </c>
      <c r="AI35" s="94" t="s">
        <v>77</v>
      </c>
      <c r="AS35" s="100" t="n">
        <f aca="false">SUM(AJ36:AJ38)</f>
        <v>0</v>
      </c>
      <c r="AT35" s="100" t="n">
        <f aca="false">SUM(AK36:AK38)</f>
        <v>0</v>
      </c>
      <c r="AU35" s="100" t="n">
        <f aca="false">SUM(AL36:AL38)</f>
        <v>0</v>
      </c>
    </row>
    <row r="36" customFormat="false" ht="12.75" hidden="false" customHeight="false" outlineLevel="0" collapsed="false">
      <c r="A36" s="15" t="s">
        <v>157</v>
      </c>
      <c r="B36" s="15" t="s">
        <v>193</v>
      </c>
      <c r="C36" s="15" t="s">
        <v>194</v>
      </c>
      <c r="D36" s="15"/>
      <c r="E36" s="15"/>
      <c r="F36" s="15" t="s">
        <v>145</v>
      </c>
      <c r="G36" s="73" t="n">
        <v>0.59</v>
      </c>
      <c r="H36" s="73" t="n">
        <v>0</v>
      </c>
      <c r="I36" s="73" t="n">
        <f aca="false">G36*AO36</f>
        <v>0</v>
      </c>
      <c r="J36" s="73" t="n">
        <f aca="false">G36*AP36</f>
        <v>0</v>
      </c>
      <c r="K36" s="73" t="n">
        <f aca="false">G36*H36</f>
        <v>0</v>
      </c>
      <c r="L36" s="73" t="n">
        <f aca="false">G36*36</f>
        <v>21.24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4" t="s">
        <v>77</v>
      </c>
      <c r="AJ36" s="73" t="n">
        <f aca="false">IF(AN36=0,K36,0)</f>
        <v>0</v>
      </c>
      <c r="AK36" s="73" t="n">
        <f aca="false">IF(AN36=15,K36,0)</f>
        <v>0</v>
      </c>
      <c r="AL36" s="73" t="n">
        <f aca="false">IF(AN36=21,K36,0)</f>
        <v>0</v>
      </c>
      <c r="AN36" s="73" t="n">
        <v>21</v>
      </c>
      <c r="AO36" s="73" t="n">
        <f aca="false">H36*0.623983333333333</f>
        <v>0</v>
      </c>
      <c r="AP36" s="73" t="n">
        <f aca="false">H36*(1-0.623983333333333)</f>
        <v>0</v>
      </c>
      <c r="AQ36" s="101" t="s">
        <v>83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101" t="s">
        <v>195</v>
      </c>
      <c r="AZ36" s="101" t="s">
        <v>196</v>
      </c>
      <c r="BA36" s="94" t="s">
        <v>137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L36</f>
        <v>21.24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</row>
    <row r="37" customFormat="false" ht="12.75" hidden="false" customHeight="true" outlineLevel="0" collapsed="false">
      <c r="C37" s="13" t="s">
        <v>197</v>
      </c>
      <c r="D37" s="13"/>
      <c r="E37" s="13"/>
    </row>
    <row r="38" customFormat="false" ht="12.75" hidden="false" customHeight="false" outlineLevel="0" collapsed="false">
      <c r="A38" s="108" t="s">
        <v>198</v>
      </c>
      <c r="B38" s="108" t="s">
        <v>199</v>
      </c>
      <c r="C38" s="108" t="s">
        <v>200</v>
      </c>
      <c r="D38" s="108"/>
      <c r="E38" s="108"/>
      <c r="F38" s="108" t="s">
        <v>190</v>
      </c>
      <c r="G38" s="109" t="n">
        <v>1.03</v>
      </c>
      <c r="H38" s="109" t="n">
        <v>0</v>
      </c>
      <c r="I38" s="109" t="n">
        <f aca="false">G38*AO38</f>
        <v>0</v>
      </c>
      <c r="J38" s="109" t="n">
        <f aca="false">G38*AP38</f>
        <v>0</v>
      </c>
      <c r="K38" s="109" t="n">
        <f aca="false">G38*H38</f>
        <v>0</v>
      </c>
      <c r="L38" s="110" t="n">
        <f aca="false">G38*38</f>
        <v>39.14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4" t="s">
        <v>77</v>
      </c>
      <c r="AJ38" s="73" t="n">
        <f aca="false">IF(AN38=0,K38,0)</f>
        <v>0</v>
      </c>
      <c r="AK38" s="73" t="n">
        <f aca="false">IF(AN38=15,K38,0)</f>
        <v>0</v>
      </c>
      <c r="AL38" s="73" t="n">
        <f aca="false">IF(AN38=21,K38,0)</f>
        <v>0</v>
      </c>
      <c r="AN38" s="73" t="n">
        <v>21</v>
      </c>
      <c r="AO38" s="73" t="n">
        <f aca="false">H38*0</f>
        <v>0</v>
      </c>
      <c r="AP38" s="73" t="n">
        <f aca="false">H38*(1-0)</f>
        <v>0</v>
      </c>
      <c r="AQ38" s="101" t="s">
        <v>90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101" t="s">
        <v>195</v>
      </c>
      <c r="AZ38" s="101" t="s">
        <v>196</v>
      </c>
      <c r="BA38" s="94" t="s">
        <v>137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L38</f>
        <v>39.14</v>
      </c>
      <c r="BH38" s="73" t="n">
        <f aca="false">G38*AO38</f>
        <v>0</v>
      </c>
      <c r="BI38" s="73" t="n">
        <f aca="false">G38*AP38</f>
        <v>0</v>
      </c>
      <c r="BJ38" s="73" t="n">
        <f aca="false">G38*H38</f>
        <v>0</v>
      </c>
    </row>
    <row r="39" customFormat="false" ht="12.75" hidden="false" customHeight="false" outlineLevel="0" collapsed="false">
      <c r="A39" s="98"/>
      <c r="B39" s="99" t="s">
        <v>201</v>
      </c>
      <c r="C39" s="99" t="s">
        <v>202</v>
      </c>
      <c r="D39" s="99"/>
      <c r="E39" s="99"/>
      <c r="F39" s="98" t="s">
        <v>70</v>
      </c>
      <c r="G39" s="98" t="s">
        <v>70</v>
      </c>
      <c r="H39" s="98" t="s">
        <v>7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183.94</v>
      </c>
      <c r="AI39" s="94" t="s">
        <v>77</v>
      </c>
      <c r="AS39" s="100" t="n">
        <f aca="false">SUM(AJ40:AJ43)</f>
        <v>0</v>
      </c>
      <c r="AT39" s="100" t="n">
        <f aca="false">SUM(AK40:AK43)</f>
        <v>0</v>
      </c>
      <c r="AU39" s="100" t="n">
        <f aca="false">SUM(AL40:AL43)</f>
        <v>0</v>
      </c>
    </row>
    <row r="40" customFormat="false" ht="12.75" hidden="false" customHeight="false" outlineLevel="0" collapsed="false">
      <c r="A40" s="15" t="s">
        <v>173</v>
      </c>
      <c r="B40" s="15" t="s">
        <v>203</v>
      </c>
      <c r="C40" s="15" t="s">
        <v>204</v>
      </c>
      <c r="D40" s="15"/>
      <c r="E40" s="15"/>
      <c r="F40" s="15" t="s">
        <v>145</v>
      </c>
      <c r="G40" s="73" t="n">
        <v>0.47</v>
      </c>
      <c r="H40" s="73" t="n">
        <v>0</v>
      </c>
      <c r="I40" s="73" t="n">
        <f aca="false">G40*AO40</f>
        <v>0</v>
      </c>
      <c r="J40" s="73" t="n">
        <f aca="false">G40*AP40</f>
        <v>0</v>
      </c>
      <c r="K40" s="73" t="n">
        <f aca="false">G40*H40</f>
        <v>0</v>
      </c>
      <c r="L40" s="73" t="n">
        <f aca="false">G40*40</f>
        <v>18.8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4" t="s">
        <v>77</v>
      </c>
      <c r="AJ40" s="73" t="n">
        <f aca="false">IF(AN40=0,K40,0)</f>
        <v>0</v>
      </c>
      <c r="AK40" s="73" t="n">
        <f aca="false">IF(AN40=15,K40,0)</f>
        <v>0</v>
      </c>
      <c r="AL40" s="73" t="n">
        <f aca="false">IF(AN40=21,K40,0)</f>
        <v>0</v>
      </c>
      <c r="AN40" s="73" t="n">
        <v>21</v>
      </c>
      <c r="AO40" s="73" t="n">
        <f aca="false">H40*0.569645981688708</f>
        <v>0</v>
      </c>
      <c r="AP40" s="73" t="n">
        <f aca="false">H40*(1-0.569645981688708)</f>
        <v>0</v>
      </c>
      <c r="AQ40" s="101" t="s">
        <v>83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101" t="s">
        <v>205</v>
      </c>
      <c r="AZ40" s="101" t="s">
        <v>196</v>
      </c>
      <c r="BA40" s="94" t="s">
        <v>137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L40</f>
        <v>18.8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</row>
    <row r="41" customFormat="false" ht="12.75" hidden="false" customHeight="false" outlineLevel="0" collapsed="false">
      <c r="A41" s="15" t="s">
        <v>206</v>
      </c>
      <c r="B41" s="15" t="s">
        <v>207</v>
      </c>
      <c r="C41" s="15" t="s">
        <v>208</v>
      </c>
      <c r="D41" s="15"/>
      <c r="E41" s="15"/>
      <c r="F41" s="15" t="s">
        <v>209</v>
      </c>
      <c r="G41" s="73" t="n">
        <v>3</v>
      </c>
      <c r="H41" s="73" t="n">
        <v>0</v>
      </c>
      <c r="I41" s="73" t="n">
        <f aca="false">G41*AO41</f>
        <v>0</v>
      </c>
      <c r="J41" s="73" t="n">
        <f aca="false">G41*AP41</f>
        <v>0</v>
      </c>
      <c r="K41" s="73" t="n">
        <f aca="false">G41*H41</f>
        <v>0</v>
      </c>
      <c r="L41" s="73" t="n">
        <f aca="false">G41*41</f>
        <v>123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4" t="s">
        <v>77</v>
      </c>
      <c r="AJ41" s="73" t="n">
        <f aca="false">IF(AN41=0,K41,0)</f>
        <v>0</v>
      </c>
      <c r="AK41" s="73" t="n">
        <f aca="false">IF(AN41=15,K41,0)</f>
        <v>0</v>
      </c>
      <c r="AL41" s="73" t="n">
        <f aca="false">IF(AN41=21,K41,0)</f>
        <v>0</v>
      </c>
      <c r="AN41" s="73" t="n">
        <v>21</v>
      </c>
      <c r="AO41" s="73" t="n">
        <f aca="false">H41*0.885459610027855</f>
        <v>0</v>
      </c>
      <c r="AP41" s="73" t="n">
        <f aca="false">H41*(1-0.885459610027855)</f>
        <v>0</v>
      </c>
      <c r="AQ41" s="101" t="s">
        <v>83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101" t="s">
        <v>205</v>
      </c>
      <c r="AZ41" s="101" t="s">
        <v>196</v>
      </c>
      <c r="BA41" s="94" t="s">
        <v>137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L41</f>
        <v>123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</row>
    <row r="42" customFormat="false" ht="12.75" hidden="false" customHeight="true" outlineLevel="0" collapsed="false">
      <c r="C42" s="13" t="s">
        <v>210</v>
      </c>
      <c r="D42" s="13"/>
      <c r="E42" s="13"/>
    </row>
    <row r="43" customFormat="false" ht="12.75" hidden="false" customHeight="false" outlineLevel="0" collapsed="false">
      <c r="A43" s="108" t="s">
        <v>211</v>
      </c>
      <c r="B43" s="108" t="s">
        <v>199</v>
      </c>
      <c r="C43" s="108" t="s">
        <v>200</v>
      </c>
      <c r="D43" s="108"/>
      <c r="E43" s="108"/>
      <c r="F43" s="108" t="s">
        <v>190</v>
      </c>
      <c r="G43" s="109" t="n">
        <v>0.98</v>
      </c>
      <c r="H43" s="109" t="n">
        <v>0</v>
      </c>
      <c r="I43" s="109" t="n">
        <f aca="false">G43*AO43</f>
        <v>0</v>
      </c>
      <c r="J43" s="109" t="n">
        <f aca="false">G43*AP43</f>
        <v>0</v>
      </c>
      <c r="K43" s="109" t="n">
        <f aca="false">G43*H43</f>
        <v>0</v>
      </c>
      <c r="L43" s="110" t="n">
        <f aca="false">G43*43</f>
        <v>42.14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4" t="s">
        <v>77</v>
      </c>
      <c r="AJ43" s="73" t="n">
        <f aca="false">IF(AN43=0,K43,0)</f>
        <v>0</v>
      </c>
      <c r="AK43" s="73" t="n">
        <f aca="false">IF(AN43=15,K43,0)</f>
        <v>0</v>
      </c>
      <c r="AL43" s="73" t="n">
        <f aca="false">IF(AN43=21,K43,0)</f>
        <v>0</v>
      </c>
      <c r="AN43" s="73" t="n">
        <v>21</v>
      </c>
      <c r="AO43" s="73" t="n">
        <f aca="false">H43*0</f>
        <v>0</v>
      </c>
      <c r="AP43" s="73" t="n">
        <f aca="false">H43*(1-0)</f>
        <v>0</v>
      </c>
      <c r="AQ43" s="101" t="s">
        <v>90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101" t="s">
        <v>205</v>
      </c>
      <c r="AZ43" s="101" t="s">
        <v>196</v>
      </c>
      <c r="BA43" s="94" t="s">
        <v>137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L43</f>
        <v>42.14</v>
      </c>
      <c r="BH43" s="73" t="n">
        <f aca="false">G43*AO43</f>
        <v>0</v>
      </c>
      <c r="BI43" s="73" t="n">
        <f aca="false">G43*AP43</f>
        <v>0</v>
      </c>
      <c r="BJ43" s="73" t="n">
        <f aca="false">G43*H43</f>
        <v>0</v>
      </c>
    </row>
    <row r="44" customFormat="false" ht="12.75" hidden="false" customHeight="false" outlineLevel="0" collapsed="false">
      <c r="A44" s="98"/>
      <c r="B44" s="99" t="s">
        <v>212</v>
      </c>
      <c r="C44" s="99" t="s">
        <v>213</v>
      </c>
      <c r="D44" s="99"/>
      <c r="E44" s="99"/>
      <c r="F44" s="98" t="s">
        <v>70</v>
      </c>
      <c r="G44" s="98" t="s">
        <v>70</v>
      </c>
      <c r="H44" s="98" t="s">
        <v>70</v>
      </c>
      <c r="I44" s="100" t="n">
        <f aca="false">SUM(I45:I47)</f>
        <v>0</v>
      </c>
      <c r="J44" s="100" t="n">
        <f aca="false">SUM(J45:J47)</f>
        <v>0</v>
      </c>
      <c r="K44" s="100" t="n">
        <f aca="false">SUM(K45:K47)</f>
        <v>0</v>
      </c>
      <c r="L44" s="100" t="n">
        <f aca="false">SUM(L45:L47)</f>
        <v>5129.02</v>
      </c>
      <c r="AI44" s="94" t="s">
        <v>77</v>
      </c>
      <c r="AS44" s="100" t="n">
        <f aca="false">SUM(AJ45:AJ47)</f>
        <v>0</v>
      </c>
      <c r="AT44" s="100" t="n">
        <f aca="false">SUM(AK45:AK47)</f>
        <v>0</v>
      </c>
      <c r="AU44" s="100" t="n">
        <f aca="false">SUM(AL45:AL47)</f>
        <v>0</v>
      </c>
    </row>
    <row r="45" customFormat="false" ht="12.75" hidden="false" customHeight="false" outlineLevel="0" collapsed="false">
      <c r="A45" s="15" t="s">
        <v>214</v>
      </c>
      <c r="B45" s="15" t="s">
        <v>215</v>
      </c>
      <c r="C45" s="15" t="s">
        <v>216</v>
      </c>
      <c r="D45" s="15"/>
      <c r="E45" s="15"/>
      <c r="F45" s="15" t="s">
        <v>217</v>
      </c>
      <c r="G45" s="73" t="n">
        <v>106.5</v>
      </c>
      <c r="H45" s="73" t="n">
        <v>0</v>
      </c>
      <c r="I45" s="73" t="n">
        <f aca="false">G45*AO45</f>
        <v>0</v>
      </c>
      <c r="J45" s="73" t="n">
        <f aca="false">G45*AP45</f>
        <v>0</v>
      </c>
      <c r="K45" s="73" t="n">
        <f aca="false">G45*H45</f>
        <v>0</v>
      </c>
      <c r="L45" s="73" t="n">
        <f aca="false">G45*45</f>
        <v>4792.5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4" t="s">
        <v>77</v>
      </c>
      <c r="AJ45" s="73" t="n">
        <f aca="false">IF(AN45=0,K45,0)</f>
        <v>0</v>
      </c>
      <c r="AK45" s="73" t="n">
        <f aca="false">IF(AN45=15,K45,0)</f>
        <v>0</v>
      </c>
      <c r="AL45" s="73" t="n">
        <f aca="false">IF(AN45=21,K45,0)</f>
        <v>0</v>
      </c>
      <c r="AN45" s="73" t="n">
        <v>21</v>
      </c>
      <c r="AO45" s="73" t="n">
        <f aca="false">H45*0.83170481817454</f>
        <v>0</v>
      </c>
      <c r="AP45" s="73" t="n">
        <f aca="false">H45*(1-0.83170481817454)</f>
        <v>0</v>
      </c>
      <c r="AQ45" s="101" t="s">
        <v>83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101" t="s">
        <v>218</v>
      </c>
      <c r="AZ45" s="101" t="s">
        <v>196</v>
      </c>
      <c r="BA45" s="94" t="s">
        <v>137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L45</f>
        <v>4792.5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</row>
    <row r="46" customFormat="false" ht="12.75" hidden="false" customHeight="true" outlineLevel="0" collapsed="false">
      <c r="C46" s="13" t="s">
        <v>219</v>
      </c>
      <c r="D46" s="13"/>
      <c r="E46" s="13"/>
    </row>
    <row r="47" customFormat="false" ht="12.75" hidden="false" customHeight="false" outlineLevel="0" collapsed="false">
      <c r="A47" s="15" t="s">
        <v>220</v>
      </c>
      <c r="B47" s="15" t="s">
        <v>199</v>
      </c>
      <c r="C47" s="15" t="s">
        <v>200</v>
      </c>
      <c r="D47" s="15"/>
      <c r="E47" s="15"/>
      <c r="F47" s="15" t="s">
        <v>190</v>
      </c>
      <c r="G47" s="73" t="n">
        <v>7.16</v>
      </c>
      <c r="H47" s="73" t="n">
        <v>0</v>
      </c>
      <c r="I47" s="73" t="n">
        <f aca="false">G47*AO47</f>
        <v>0</v>
      </c>
      <c r="J47" s="73" t="n">
        <f aca="false">G47*AP47</f>
        <v>0</v>
      </c>
      <c r="K47" s="73" t="n">
        <f aca="false">G47*H47</f>
        <v>0</v>
      </c>
      <c r="L47" s="73" t="n">
        <f aca="false">G47*47</f>
        <v>336.52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4" t="s">
        <v>77</v>
      </c>
      <c r="AJ47" s="73" t="n">
        <f aca="false">IF(AN47=0,K47,0)</f>
        <v>0</v>
      </c>
      <c r="AK47" s="73" t="n">
        <f aca="false">IF(AN47=15,K47,0)</f>
        <v>0</v>
      </c>
      <c r="AL47" s="73" t="n">
        <f aca="false">IF(AN47=21,K47,0)</f>
        <v>0</v>
      </c>
      <c r="AN47" s="73" t="n">
        <v>21</v>
      </c>
      <c r="AO47" s="73" t="n">
        <f aca="false">H47*0</f>
        <v>0</v>
      </c>
      <c r="AP47" s="73" t="n">
        <f aca="false">H47*(1-0)</f>
        <v>0</v>
      </c>
      <c r="AQ47" s="101" t="s">
        <v>90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101" t="s">
        <v>218</v>
      </c>
      <c r="AZ47" s="101" t="s">
        <v>196</v>
      </c>
      <c r="BA47" s="94" t="s">
        <v>137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L47</f>
        <v>336.52</v>
      </c>
      <c r="BH47" s="73" t="n">
        <f aca="false">G47*AO47</f>
        <v>0</v>
      </c>
      <c r="BI47" s="73" t="n">
        <f aca="false">G47*AP47</f>
        <v>0</v>
      </c>
      <c r="BJ47" s="73" t="n">
        <f aca="false">G47*H47</f>
        <v>0</v>
      </c>
    </row>
    <row r="48" customFormat="false" ht="12.75" hidden="false" customHeight="false" outlineLevel="0" collapsed="false">
      <c r="A48" s="98"/>
      <c r="B48" s="99" t="s">
        <v>221</v>
      </c>
      <c r="C48" s="99" t="s">
        <v>222</v>
      </c>
      <c r="D48" s="99"/>
      <c r="E48" s="99"/>
      <c r="F48" s="98" t="s">
        <v>70</v>
      </c>
      <c r="G48" s="98" t="s">
        <v>70</v>
      </c>
      <c r="H48" s="98" t="s">
        <v>70</v>
      </c>
      <c r="I48" s="100" t="n">
        <f aca="false">SUM(I49:I52)</f>
        <v>0</v>
      </c>
      <c r="J48" s="100" t="n">
        <f aca="false">SUM(J49:J52)</f>
        <v>0</v>
      </c>
      <c r="K48" s="100" t="n">
        <f aca="false">SUM(K49:K52)</f>
        <v>0</v>
      </c>
      <c r="L48" s="100" t="n">
        <f aca="false">SUM(L49:L52)</f>
        <v>1238.17</v>
      </c>
      <c r="AI48" s="94" t="s">
        <v>77</v>
      </c>
      <c r="AS48" s="100" t="n">
        <f aca="false">SUM(AJ49:AJ52)</f>
        <v>0</v>
      </c>
      <c r="AT48" s="100" t="n">
        <f aca="false">SUM(AK49:AK52)</f>
        <v>0</v>
      </c>
      <c r="AU48" s="100" t="n">
        <f aca="false">SUM(AL49:AL52)</f>
        <v>0</v>
      </c>
    </row>
    <row r="49" customFormat="false" ht="12.75" hidden="false" customHeight="false" outlineLevel="0" collapsed="false">
      <c r="A49" s="15" t="s">
        <v>223</v>
      </c>
      <c r="B49" s="15" t="s">
        <v>224</v>
      </c>
      <c r="C49" s="15" t="s">
        <v>225</v>
      </c>
      <c r="D49" s="15"/>
      <c r="E49" s="15"/>
      <c r="F49" s="15" t="s">
        <v>134</v>
      </c>
      <c r="G49" s="73" t="n">
        <v>13.86</v>
      </c>
      <c r="H49" s="73" t="n">
        <v>0</v>
      </c>
      <c r="I49" s="73" t="n">
        <f aca="false">G49*AO49</f>
        <v>0</v>
      </c>
      <c r="J49" s="73" t="n">
        <f aca="false">G49*AP49</f>
        <v>0</v>
      </c>
      <c r="K49" s="73" t="n">
        <f aca="false">G49*H49</f>
        <v>0</v>
      </c>
      <c r="L49" s="73" t="n">
        <f aca="false">G49*49</f>
        <v>679.14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4" t="s">
        <v>77</v>
      </c>
      <c r="AJ49" s="73" t="n">
        <f aca="false">IF(AN49=0,K49,0)</f>
        <v>0</v>
      </c>
      <c r="AK49" s="73" t="n">
        <f aca="false">IF(AN49=15,K49,0)</f>
        <v>0</v>
      </c>
      <c r="AL49" s="73" t="n">
        <f aca="false">IF(AN49=21,K49,0)</f>
        <v>0</v>
      </c>
      <c r="AN49" s="73" t="n">
        <v>21</v>
      </c>
      <c r="AO49" s="73" t="n">
        <f aca="false">H49*0.561950056238104</f>
        <v>0</v>
      </c>
      <c r="AP49" s="73" t="n">
        <f aca="false">H49*(1-0.561950056238104)</f>
        <v>0</v>
      </c>
      <c r="AQ49" s="101" t="s">
        <v>83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101" t="s">
        <v>226</v>
      </c>
      <c r="AZ49" s="101" t="s">
        <v>227</v>
      </c>
      <c r="BA49" s="94" t="s">
        <v>137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L49</f>
        <v>679.14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</row>
    <row r="50" customFormat="false" ht="12.75" hidden="false" customHeight="true" outlineLevel="0" collapsed="false">
      <c r="C50" s="13" t="s">
        <v>228</v>
      </c>
      <c r="D50" s="13"/>
      <c r="E50" s="13"/>
    </row>
    <row r="51" customFormat="false" ht="12.75" hidden="false" customHeight="false" outlineLevel="0" collapsed="false">
      <c r="A51" s="15" t="s">
        <v>229</v>
      </c>
      <c r="B51" s="15" t="s">
        <v>230</v>
      </c>
      <c r="C51" s="15" t="s">
        <v>231</v>
      </c>
      <c r="D51" s="15"/>
      <c r="E51" s="15"/>
      <c r="F51" s="15" t="s">
        <v>217</v>
      </c>
      <c r="G51" s="73" t="n">
        <v>4.65</v>
      </c>
      <c r="H51" s="73" t="n">
        <v>0</v>
      </c>
      <c r="I51" s="73" t="n">
        <f aca="false">G51*AO51</f>
        <v>0</v>
      </c>
      <c r="J51" s="73" t="n">
        <f aca="false">G51*AP51</f>
        <v>0</v>
      </c>
      <c r="K51" s="73" t="n">
        <f aca="false">G51*H51</f>
        <v>0</v>
      </c>
      <c r="L51" s="73" t="n">
        <f aca="false">G51*51</f>
        <v>237.15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4" t="s">
        <v>77</v>
      </c>
      <c r="AJ51" s="73" t="n">
        <f aca="false">IF(AN51=0,K51,0)</f>
        <v>0</v>
      </c>
      <c r="AK51" s="73" t="n">
        <f aca="false">IF(AN51=15,K51,0)</f>
        <v>0</v>
      </c>
      <c r="AL51" s="73" t="n">
        <f aca="false">IF(AN51=21,K51,0)</f>
        <v>0</v>
      </c>
      <c r="AN51" s="73" t="n">
        <v>21</v>
      </c>
      <c r="AO51" s="73" t="n">
        <f aca="false">H51*0.059775648858693</f>
        <v>0</v>
      </c>
      <c r="AP51" s="73" t="n">
        <f aca="false">H51*(1-0.059775648858693)</f>
        <v>0</v>
      </c>
      <c r="AQ51" s="101" t="s">
        <v>83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101" t="s">
        <v>226</v>
      </c>
      <c r="AZ51" s="101" t="s">
        <v>227</v>
      </c>
      <c r="BA51" s="94" t="s">
        <v>137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L51</f>
        <v>237.15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</row>
    <row r="52" customFormat="false" ht="12.75" hidden="false" customHeight="false" outlineLevel="0" collapsed="false">
      <c r="A52" s="108" t="s">
        <v>232</v>
      </c>
      <c r="B52" s="108" t="s">
        <v>233</v>
      </c>
      <c r="C52" s="108" t="s">
        <v>234</v>
      </c>
      <c r="D52" s="108"/>
      <c r="E52" s="108"/>
      <c r="F52" s="108" t="s">
        <v>190</v>
      </c>
      <c r="G52" s="109" t="n">
        <v>6.19</v>
      </c>
      <c r="H52" s="109" t="n">
        <v>0</v>
      </c>
      <c r="I52" s="109" t="n">
        <f aca="false">G52*AO52</f>
        <v>0</v>
      </c>
      <c r="J52" s="109" t="n">
        <f aca="false">G52*AP52</f>
        <v>0</v>
      </c>
      <c r="K52" s="109" t="n">
        <f aca="false">G52*H52</f>
        <v>0</v>
      </c>
      <c r="L52" s="110" t="n">
        <f aca="false">G52*52</f>
        <v>321.88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4" t="s">
        <v>77</v>
      </c>
      <c r="AJ52" s="73" t="n">
        <f aca="false">IF(AN52=0,K52,0)</f>
        <v>0</v>
      </c>
      <c r="AK52" s="73" t="n">
        <f aca="false">IF(AN52=15,K52,0)</f>
        <v>0</v>
      </c>
      <c r="AL52" s="73" t="n">
        <f aca="false">IF(AN52=21,K52,0)</f>
        <v>0</v>
      </c>
      <c r="AN52" s="73" t="n">
        <v>21</v>
      </c>
      <c r="AO52" s="73" t="n">
        <f aca="false">H52*0</f>
        <v>0</v>
      </c>
      <c r="AP52" s="73" t="n">
        <f aca="false">H52*(1-0)</f>
        <v>0</v>
      </c>
      <c r="AQ52" s="101" t="s">
        <v>90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101" t="s">
        <v>226</v>
      </c>
      <c r="AZ52" s="101" t="s">
        <v>227</v>
      </c>
      <c r="BA52" s="94" t="s">
        <v>137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L52</f>
        <v>321.88</v>
      </c>
      <c r="BH52" s="73" t="n">
        <f aca="false">G52*AO52</f>
        <v>0</v>
      </c>
      <c r="BI52" s="73" t="n">
        <f aca="false">G52*AP52</f>
        <v>0</v>
      </c>
      <c r="BJ52" s="73" t="n">
        <f aca="false">G52*H52</f>
        <v>0</v>
      </c>
    </row>
    <row r="53" customFormat="false" ht="12.75" hidden="false" customHeight="false" outlineLevel="0" collapsed="false">
      <c r="A53" s="98"/>
      <c r="B53" s="99" t="s">
        <v>235</v>
      </c>
      <c r="C53" s="99" t="s">
        <v>236</v>
      </c>
      <c r="D53" s="99"/>
      <c r="E53" s="99"/>
      <c r="F53" s="98" t="s">
        <v>70</v>
      </c>
      <c r="G53" s="98" t="s">
        <v>70</v>
      </c>
      <c r="H53" s="98" t="s">
        <v>70</v>
      </c>
      <c r="I53" s="100" t="n">
        <f aca="false">SUM(I54:I57)</f>
        <v>0</v>
      </c>
      <c r="J53" s="100" t="n">
        <f aca="false">SUM(J54:J57)</f>
        <v>0</v>
      </c>
      <c r="K53" s="100" t="n">
        <f aca="false">SUM(K54:K57)</f>
        <v>0</v>
      </c>
      <c r="L53" s="100" t="n">
        <f aca="false">SUM(L54:L57)</f>
        <v>7370.64</v>
      </c>
      <c r="AI53" s="94" t="s">
        <v>77</v>
      </c>
      <c r="AS53" s="100" t="n">
        <f aca="false">SUM(AJ54:AJ57)</f>
        <v>0</v>
      </c>
      <c r="AT53" s="100" t="n">
        <f aca="false">SUM(AK54:AK57)</f>
        <v>0</v>
      </c>
      <c r="AU53" s="100" t="n">
        <f aca="false">SUM(AL54:AL57)</f>
        <v>0</v>
      </c>
    </row>
    <row r="54" customFormat="false" ht="12.75" hidden="false" customHeight="false" outlineLevel="0" collapsed="false">
      <c r="A54" s="15" t="s">
        <v>237</v>
      </c>
      <c r="B54" s="15" t="s">
        <v>238</v>
      </c>
      <c r="C54" s="15" t="s">
        <v>239</v>
      </c>
      <c r="D54" s="15"/>
      <c r="E54" s="15"/>
      <c r="F54" s="15" t="s">
        <v>134</v>
      </c>
      <c r="G54" s="73" t="n">
        <v>86.44</v>
      </c>
      <c r="H54" s="73" t="n">
        <v>0</v>
      </c>
      <c r="I54" s="73" t="n">
        <f aca="false">G54*AO54</f>
        <v>0</v>
      </c>
      <c r="J54" s="73" t="n">
        <f aca="false">G54*AP54</f>
        <v>0</v>
      </c>
      <c r="K54" s="73" t="n">
        <f aca="false">G54*H54</f>
        <v>0</v>
      </c>
      <c r="L54" s="73" t="n">
        <f aca="false">G54*54</f>
        <v>4667.7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4" t="s">
        <v>77</v>
      </c>
      <c r="AJ54" s="73" t="n">
        <f aca="false">IF(AN54=0,K54,0)</f>
        <v>0</v>
      </c>
      <c r="AK54" s="73" t="n">
        <f aca="false">IF(AN54=15,K54,0)</f>
        <v>0</v>
      </c>
      <c r="AL54" s="73" t="n">
        <f aca="false">IF(AN54=21,K54,0)</f>
        <v>0</v>
      </c>
      <c r="AN54" s="73" t="n">
        <v>21</v>
      </c>
      <c r="AO54" s="73" t="n">
        <f aca="false">H54*0.432788353965392</f>
        <v>0</v>
      </c>
      <c r="AP54" s="73" t="n">
        <f aca="false">H54*(1-0.432788353965392)</f>
        <v>0</v>
      </c>
      <c r="AQ54" s="101" t="s">
        <v>83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101" t="s">
        <v>240</v>
      </c>
      <c r="AZ54" s="101" t="s">
        <v>227</v>
      </c>
      <c r="BA54" s="94" t="s">
        <v>137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L54</f>
        <v>4667.76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</row>
    <row r="55" customFormat="false" ht="12.75" hidden="false" customHeight="false" outlineLevel="0" collapsed="false">
      <c r="A55" s="102" t="s">
        <v>180</v>
      </c>
      <c r="B55" s="102" t="s">
        <v>241</v>
      </c>
      <c r="C55" s="102" t="s">
        <v>242</v>
      </c>
      <c r="D55" s="102"/>
      <c r="E55" s="102"/>
      <c r="F55" s="102" t="s">
        <v>217</v>
      </c>
      <c r="G55" s="106" t="n">
        <v>13.6</v>
      </c>
      <c r="H55" s="106" t="n">
        <v>0</v>
      </c>
      <c r="I55" s="106" t="n">
        <f aca="false">G55*AO55</f>
        <v>0</v>
      </c>
      <c r="J55" s="106" t="n">
        <f aca="false">G55*AP55</f>
        <v>0</v>
      </c>
      <c r="K55" s="106" t="n">
        <f aca="false">G55*H55</f>
        <v>0</v>
      </c>
      <c r="L55" s="107" t="n">
        <f aca="false">G55*55</f>
        <v>748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4" t="s">
        <v>77</v>
      </c>
      <c r="AJ55" s="73" t="n">
        <f aca="false">IF(AN55=0,K55,0)</f>
        <v>0</v>
      </c>
      <c r="AK55" s="73" t="n">
        <f aca="false">IF(AN55=15,K55,0)</f>
        <v>0</v>
      </c>
      <c r="AL55" s="73" t="n">
        <f aca="false">IF(AN55=21,K55,0)</f>
        <v>0</v>
      </c>
      <c r="AN55" s="73" t="n">
        <v>21</v>
      </c>
      <c r="AO55" s="73" t="n">
        <f aca="false">H55*0.0729441624365482</f>
        <v>0</v>
      </c>
      <c r="AP55" s="73" t="n">
        <f aca="false">H55*(1-0.0729441624365482)</f>
        <v>0</v>
      </c>
      <c r="AQ55" s="101" t="s">
        <v>83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101" t="s">
        <v>240</v>
      </c>
      <c r="AZ55" s="101" t="s">
        <v>227</v>
      </c>
      <c r="BA55" s="94" t="s">
        <v>137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L55</f>
        <v>748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</row>
    <row r="56" customFormat="false" ht="12.75" hidden="false" customHeight="false" outlineLevel="0" collapsed="false">
      <c r="A56" s="108" t="s">
        <v>243</v>
      </c>
      <c r="B56" s="108" t="s">
        <v>244</v>
      </c>
      <c r="C56" s="108" t="s">
        <v>245</v>
      </c>
      <c r="D56" s="108"/>
      <c r="E56" s="108"/>
      <c r="F56" s="108" t="s">
        <v>190</v>
      </c>
      <c r="G56" s="109" t="n">
        <v>24.73</v>
      </c>
      <c r="H56" s="109" t="n">
        <v>0</v>
      </c>
      <c r="I56" s="109" t="n">
        <f aca="false">G56*AO56</f>
        <v>0</v>
      </c>
      <c r="J56" s="109" t="n">
        <f aca="false">G56*AP56</f>
        <v>0</v>
      </c>
      <c r="K56" s="109" t="n">
        <f aca="false">G56*H56</f>
        <v>0</v>
      </c>
      <c r="L56" s="110" t="n">
        <f aca="false">G56*56</f>
        <v>1384.88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4" t="s">
        <v>77</v>
      </c>
      <c r="AJ56" s="73" t="n">
        <f aca="false">IF(AN56=0,K56,0)</f>
        <v>0</v>
      </c>
      <c r="AK56" s="73" t="n">
        <f aca="false">IF(AN56=15,K56,0)</f>
        <v>0</v>
      </c>
      <c r="AL56" s="73" t="n">
        <f aca="false">IF(AN56=21,K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101" t="s">
        <v>90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101" t="s">
        <v>240</v>
      </c>
      <c r="AZ56" s="101" t="s">
        <v>227</v>
      </c>
      <c r="BA56" s="94" t="s">
        <v>137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L56</f>
        <v>1384.88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</row>
    <row r="57" customFormat="false" ht="12.75" hidden="false" customHeight="false" outlineLevel="0" collapsed="false">
      <c r="A57" s="15" t="s">
        <v>246</v>
      </c>
      <c r="B57" s="15" t="s">
        <v>247</v>
      </c>
      <c r="C57" s="15" t="s">
        <v>248</v>
      </c>
      <c r="D57" s="15"/>
      <c r="E57" s="15"/>
      <c r="F57" s="15" t="s">
        <v>134</v>
      </c>
      <c r="G57" s="73" t="n">
        <v>10</v>
      </c>
      <c r="H57" s="73" t="n">
        <v>0</v>
      </c>
      <c r="I57" s="73" t="n">
        <f aca="false">G57*AO57</f>
        <v>0</v>
      </c>
      <c r="J57" s="73" t="n">
        <f aca="false">G57*AP57</f>
        <v>0</v>
      </c>
      <c r="K57" s="73" t="n">
        <f aca="false">G57*H57</f>
        <v>0</v>
      </c>
      <c r="L57" s="73" t="n">
        <f aca="false">G57*57</f>
        <v>570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4" t="s">
        <v>77</v>
      </c>
      <c r="AJ57" s="73" t="n">
        <f aca="false">IF(AN57=0,K57,0)</f>
        <v>0</v>
      </c>
      <c r="AK57" s="73" t="n">
        <f aca="false">IF(AN57=15,K57,0)</f>
        <v>0</v>
      </c>
      <c r="AL57" s="73" t="n">
        <f aca="false">IF(AN57=21,K57,0)</f>
        <v>0</v>
      </c>
      <c r="AN57" s="73" t="n">
        <v>21</v>
      </c>
      <c r="AO57" s="73" t="n">
        <f aca="false">H57*0.134459833795014</f>
        <v>0</v>
      </c>
      <c r="AP57" s="73" t="n">
        <f aca="false">H57*(1-0.134459833795014)</f>
        <v>0</v>
      </c>
      <c r="AQ57" s="101" t="s">
        <v>83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101" t="s">
        <v>240</v>
      </c>
      <c r="AZ57" s="101" t="s">
        <v>227</v>
      </c>
      <c r="BA57" s="94" t="s">
        <v>137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L57</f>
        <v>57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</row>
    <row r="58" customFormat="false" ht="12.75" hidden="false" customHeight="true" outlineLevel="0" collapsed="false">
      <c r="C58" s="13" t="s">
        <v>249</v>
      </c>
      <c r="D58" s="13"/>
      <c r="E58" s="13"/>
    </row>
    <row r="59" customFormat="false" ht="12.75" hidden="false" customHeight="false" outlineLevel="0" collapsed="false">
      <c r="A59" s="98"/>
      <c r="B59" s="99" t="s">
        <v>250</v>
      </c>
      <c r="C59" s="99" t="s">
        <v>251</v>
      </c>
      <c r="D59" s="99"/>
      <c r="E59" s="99"/>
      <c r="F59" s="98" t="s">
        <v>70</v>
      </c>
      <c r="G59" s="98" t="s">
        <v>70</v>
      </c>
      <c r="H59" s="98" t="s">
        <v>70</v>
      </c>
      <c r="I59" s="100" t="n">
        <f aca="false">SUM(I60:I69)</f>
        <v>0</v>
      </c>
      <c r="J59" s="100" t="n">
        <f aca="false">SUM(J60:J69)</f>
        <v>0</v>
      </c>
      <c r="K59" s="100" t="n">
        <f aca="false">SUM(K60:K69)</f>
        <v>0</v>
      </c>
      <c r="L59" s="100" t="n">
        <f aca="false">SUM(L60:L69)</f>
        <v>39811.37</v>
      </c>
      <c r="AI59" s="94" t="s">
        <v>77</v>
      </c>
      <c r="AS59" s="100" t="n">
        <f aca="false">SUM(AJ60:AJ69)</f>
        <v>0</v>
      </c>
      <c r="AT59" s="100" t="n">
        <f aca="false">SUM(AK60:AK69)</f>
        <v>0</v>
      </c>
      <c r="AU59" s="100" t="n">
        <f aca="false">SUM(AL60:AL69)</f>
        <v>0</v>
      </c>
    </row>
    <row r="60" customFormat="false" ht="12.75" hidden="false" customHeight="false" outlineLevel="0" collapsed="false">
      <c r="A60" s="15" t="s">
        <v>252</v>
      </c>
      <c r="B60" s="15" t="s">
        <v>253</v>
      </c>
      <c r="C60" s="15" t="s">
        <v>254</v>
      </c>
      <c r="D60" s="15"/>
      <c r="E60" s="15"/>
      <c r="F60" s="15" t="s">
        <v>134</v>
      </c>
      <c r="G60" s="73" t="n">
        <v>150.01</v>
      </c>
      <c r="H60" s="73" t="n">
        <v>0</v>
      </c>
      <c r="I60" s="73" t="n">
        <f aca="false">G60*AO60</f>
        <v>0</v>
      </c>
      <c r="J60" s="73" t="n">
        <f aca="false">G60*AP60</f>
        <v>0</v>
      </c>
      <c r="K60" s="73" t="n">
        <f aca="false">G60*H60</f>
        <v>0</v>
      </c>
      <c r="L60" s="73" t="n">
        <f aca="false">G60*60</f>
        <v>9000.6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4" t="s">
        <v>77</v>
      </c>
      <c r="AJ60" s="73" t="n">
        <f aca="false">IF(AN60=0,K60,0)</f>
        <v>0</v>
      </c>
      <c r="AK60" s="73" t="n">
        <f aca="false">IF(AN60=15,K60,0)</f>
        <v>0</v>
      </c>
      <c r="AL60" s="73" t="n">
        <f aca="false">IF(AN60=21,K60,0)</f>
        <v>0</v>
      </c>
      <c r="AN60" s="73" t="n">
        <v>21</v>
      </c>
      <c r="AO60" s="73" t="n">
        <f aca="false">H60*0.266116504854369</f>
        <v>0</v>
      </c>
      <c r="AP60" s="73" t="n">
        <f aca="false">H60*(1-0.266116504854369)</f>
        <v>0</v>
      </c>
      <c r="AQ60" s="101" t="s">
        <v>83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101" t="s">
        <v>255</v>
      </c>
      <c r="AZ60" s="101" t="s">
        <v>256</v>
      </c>
      <c r="BA60" s="94" t="s">
        <v>137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L60</f>
        <v>9000.6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</row>
    <row r="61" customFormat="false" ht="12.75" hidden="false" customHeight="true" outlineLevel="0" collapsed="false">
      <c r="C61" s="13" t="s">
        <v>257</v>
      </c>
      <c r="D61" s="13"/>
      <c r="E61" s="13"/>
    </row>
    <row r="62" customFormat="false" ht="12.75" hidden="false" customHeight="false" outlineLevel="0" collapsed="false">
      <c r="A62" s="15" t="s">
        <v>191</v>
      </c>
      <c r="B62" s="15" t="s">
        <v>258</v>
      </c>
      <c r="C62" s="15" t="s">
        <v>259</v>
      </c>
      <c r="D62" s="15"/>
      <c r="E62" s="15"/>
      <c r="F62" s="15" t="s">
        <v>134</v>
      </c>
      <c r="G62" s="73" t="n">
        <v>150.01</v>
      </c>
      <c r="H62" s="73" t="n">
        <v>0</v>
      </c>
      <c r="I62" s="73" t="n">
        <f aca="false">G62*AO62</f>
        <v>0</v>
      </c>
      <c r="J62" s="73" t="n">
        <f aca="false">G62*AP62</f>
        <v>0</v>
      </c>
      <c r="K62" s="73" t="n">
        <f aca="false">G62*H62</f>
        <v>0</v>
      </c>
      <c r="L62" s="73" t="n">
        <f aca="false">G62*62</f>
        <v>9300.62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4" t="s">
        <v>77</v>
      </c>
      <c r="AJ62" s="73" t="n">
        <f aca="false">IF(AN62=0,K62,0)</f>
        <v>0</v>
      </c>
      <c r="AK62" s="73" t="n">
        <f aca="false">IF(AN62=15,K62,0)</f>
        <v>0</v>
      </c>
      <c r="AL62" s="73" t="n">
        <f aca="false">IF(AN62=21,K62,0)</f>
        <v>0</v>
      </c>
      <c r="AN62" s="73" t="n">
        <v>21</v>
      </c>
      <c r="AO62" s="73" t="n">
        <f aca="false">H62*0.504568971436799</f>
        <v>0</v>
      </c>
      <c r="AP62" s="73" t="n">
        <f aca="false">H62*(1-0.504568971436799)</f>
        <v>0</v>
      </c>
      <c r="AQ62" s="101" t="s">
        <v>83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101" t="s">
        <v>255</v>
      </c>
      <c r="AZ62" s="101" t="s">
        <v>256</v>
      </c>
      <c r="BA62" s="94" t="s">
        <v>137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L62</f>
        <v>9300.62</v>
      </c>
      <c r="BH62" s="73" t="n">
        <f aca="false">G62*AO62</f>
        <v>0</v>
      </c>
      <c r="BI62" s="73" t="n">
        <f aca="false">G62*AP62</f>
        <v>0</v>
      </c>
      <c r="BJ62" s="73" t="n">
        <f aca="false">G62*H62</f>
        <v>0</v>
      </c>
    </row>
    <row r="63" customFormat="false" ht="12.75" hidden="false" customHeight="false" outlineLevel="0" collapsed="false">
      <c r="A63" s="15" t="s">
        <v>260</v>
      </c>
      <c r="B63" s="15" t="s">
        <v>261</v>
      </c>
      <c r="C63" s="15" t="s">
        <v>262</v>
      </c>
      <c r="D63" s="15"/>
      <c r="E63" s="15"/>
      <c r="F63" s="15" t="s">
        <v>134</v>
      </c>
      <c r="G63" s="73" t="n">
        <v>4.97</v>
      </c>
      <c r="H63" s="73" t="n">
        <v>0</v>
      </c>
      <c r="I63" s="73" t="n">
        <f aca="false">G63*AO63</f>
        <v>0</v>
      </c>
      <c r="J63" s="73" t="n">
        <f aca="false">G63*AP63</f>
        <v>0</v>
      </c>
      <c r="K63" s="73" t="n">
        <f aca="false">G63*H63</f>
        <v>0</v>
      </c>
      <c r="L63" s="73" t="n">
        <f aca="false">G63*63</f>
        <v>313.11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4" t="s">
        <v>77</v>
      </c>
      <c r="AJ63" s="73" t="n">
        <f aca="false">IF(AN63=0,K63,0)</f>
        <v>0</v>
      </c>
      <c r="AK63" s="73" t="n">
        <f aca="false">IF(AN63=15,K63,0)</f>
        <v>0</v>
      </c>
      <c r="AL63" s="73" t="n">
        <f aca="false">IF(AN63=21,K63,0)</f>
        <v>0</v>
      </c>
      <c r="AN63" s="73" t="n">
        <v>21</v>
      </c>
      <c r="AO63" s="73" t="n">
        <f aca="false">H63*0.131803652968037</f>
        <v>0</v>
      </c>
      <c r="AP63" s="73" t="n">
        <f aca="false">H63*(1-0.131803652968037)</f>
        <v>0</v>
      </c>
      <c r="AQ63" s="101" t="s">
        <v>83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101" t="s">
        <v>255</v>
      </c>
      <c r="AZ63" s="101" t="s">
        <v>256</v>
      </c>
      <c r="BA63" s="94" t="s">
        <v>137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L63</f>
        <v>313.11</v>
      </c>
      <c r="BH63" s="73" t="n">
        <f aca="false">G63*AO63</f>
        <v>0</v>
      </c>
      <c r="BI63" s="73" t="n">
        <f aca="false">G63*AP63</f>
        <v>0</v>
      </c>
      <c r="BJ63" s="73" t="n">
        <f aca="false">G63*H63</f>
        <v>0</v>
      </c>
    </row>
    <row r="64" customFormat="false" ht="12.75" hidden="false" customHeight="true" outlineLevel="0" collapsed="false">
      <c r="C64" s="13" t="s">
        <v>263</v>
      </c>
      <c r="D64" s="13"/>
      <c r="E64" s="13"/>
    </row>
    <row r="65" customFormat="false" ht="12.75" hidden="false" customHeight="false" outlineLevel="0" collapsed="false">
      <c r="A65" s="15" t="s">
        <v>201</v>
      </c>
      <c r="B65" s="15" t="s">
        <v>264</v>
      </c>
      <c r="C65" s="15" t="s">
        <v>265</v>
      </c>
      <c r="D65" s="15"/>
      <c r="E65" s="15"/>
      <c r="F65" s="15" t="s">
        <v>134</v>
      </c>
      <c r="G65" s="73" t="n">
        <v>154.98</v>
      </c>
      <c r="H65" s="73" t="n">
        <v>0</v>
      </c>
      <c r="I65" s="73" t="n">
        <f aca="false">G65*AO65</f>
        <v>0</v>
      </c>
      <c r="J65" s="73" t="n">
        <f aca="false">G65*AP65</f>
        <v>0</v>
      </c>
      <c r="K65" s="73" t="n">
        <f aca="false">G65*H65</f>
        <v>0</v>
      </c>
      <c r="L65" s="73" t="n">
        <f aca="false">G65*65</f>
        <v>10073.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4" t="s">
        <v>77</v>
      </c>
      <c r="AJ65" s="73" t="n">
        <f aca="false">IF(AN65=0,K65,0)</f>
        <v>0</v>
      </c>
      <c r="AK65" s="73" t="n">
        <f aca="false">IF(AN65=15,K65,0)</f>
        <v>0</v>
      </c>
      <c r="AL65" s="73" t="n">
        <f aca="false">IF(AN65=21,K65,0)</f>
        <v>0</v>
      </c>
      <c r="AN65" s="73" t="n">
        <v>21</v>
      </c>
      <c r="AO65" s="73" t="n">
        <f aca="false">H65*0.204709051933709</f>
        <v>0</v>
      </c>
      <c r="AP65" s="73" t="n">
        <f aca="false">H65*(1-0.204709051933709)</f>
        <v>0</v>
      </c>
      <c r="AQ65" s="101" t="s">
        <v>83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101" t="s">
        <v>255</v>
      </c>
      <c r="AZ65" s="101" t="s">
        <v>256</v>
      </c>
      <c r="BA65" s="94" t="s">
        <v>137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L65</f>
        <v>10073.7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</row>
    <row r="66" customFormat="false" ht="12.75" hidden="false" customHeight="true" outlineLevel="0" collapsed="false">
      <c r="C66" s="13" t="s">
        <v>266</v>
      </c>
      <c r="D66" s="13"/>
      <c r="E66" s="13"/>
    </row>
    <row r="67" customFormat="false" ht="12.75" hidden="false" customHeight="false" outlineLevel="0" collapsed="false">
      <c r="A67" s="15" t="s">
        <v>212</v>
      </c>
      <c r="B67" s="15" t="s">
        <v>267</v>
      </c>
      <c r="C67" s="15" t="s">
        <v>268</v>
      </c>
      <c r="D67" s="15"/>
      <c r="E67" s="15"/>
      <c r="F67" s="15" t="s">
        <v>134</v>
      </c>
      <c r="G67" s="73" t="n">
        <v>154.98</v>
      </c>
      <c r="H67" s="73" t="n">
        <v>0</v>
      </c>
      <c r="I67" s="73" t="n">
        <f aca="false">G67*AO67</f>
        <v>0</v>
      </c>
      <c r="J67" s="73" t="n">
        <f aca="false">G67*AP67</f>
        <v>0</v>
      </c>
      <c r="K67" s="73" t="n">
        <f aca="false">G67*H67</f>
        <v>0</v>
      </c>
      <c r="L67" s="73" t="n">
        <f aca="false">G67*67</f>
        <v>10383.66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4" t="s">
        <v>77</v>
      </c>
      <c r="AJ67" s="73" t="n">
        <f aca="false">IF(AN67=0,K67,0)</f>
        <v>0</v>
      </c>
      <c r="AK67" s="73" t="n">
        <f aca="false">IF(AN67=15,K67,0)</f>
        <v>0</v>
      </c>
      <c r="AL67" s="73" t="n">
        <f aca="false">IF(AN67=21,K67,0)</f>
        <v>0</v>
      </c>
      <c r="AN67" s="73" t="n">
        <v>21</v>
      </c>
      <c r="AO67" s="73" t="n">
        <f aca="false">H67*0.441053777754015</f>
        <v>0</v>
      </c>
      <c r="AP67" s="73" t="n">
        <f aca="false">H67*(1-0.441053777754015)</f>
        <v>0</v>
      </c>
      <c r="AQ67" s="101" t="s">
        <v>83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101" t="s">
        <v>255</v>
      </c>
      <c r="AZ67" s="101" t="s">
        <v>256</v>
      </c>
      <c r="BA67" s="94" t="s">
        <v>137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L67</f>
        <v>10383.66</v>
      </c>
      <c r="BH67" s="73" t="n">
        <f aca="false">G67*AO67</f>
        <v>0</v>
      </c>
      <c r="BI67" s="73" t="n">
        <f aca="false">G67*AP67</f>
        <v>0</v>
      </c>
      <c r="BJ67" s="73" t="n">
        <f aca="false">G67*H67</f>
        <v>0</v>
      </c>
    </row>
    <row r="68" customFormat="false" ht="12.75" hidden="false" customHeight="true" outlineLevel="0" collapsed="false">
      <c r="C68" s="13" t="s">
        <v>269</v>
      </c>
      <c r="D68" s="13"/>
      <c r="E68" s="13"/>
    </row>
    <row r="69" customFormat="false" ht="12.75" hidden="false" customHeight="false" outlineLevel="0" collapsed="false">
      <c r="A69" s="102" t="s">
        <v>270</v>
      </c>
      <c r="B69" s="102" t="s">
        <v>271</v>
      </c>
      <c r="C69" s="102" t="s">
        <v>272</v>
      </c>
      <c r="D69" s="102"/>
      <c r="E69" s="102"/>
      <c r="F69" s="102" t="s">
        <v>190</v>
      </c>
      <c r="G69" s="106" t="n">
        <v>10.72</v>
      </c>
      <c r="H69" s="106" t="n">
        <v>0</v>
      </c>
      <c r="I69" s="106" t="n">
        <f aca="false">G69*AO69</f>
        <v>0</v>
      </c>
      <c r="J69" s="106" t="n">
        <f aca="false">G69*AP69</f>
        <v>0</v>
      </c>
      <c r="K69" s="106" t="n">
        <f aca="false">G69*H69</f>
        <v>0</v>
      </c>
      <c r="L69" s="107" t="n">
        <f aca="false">G69*69</f>
        <v>739.68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4" t="s">
        <v>77</v>
      </c>
      <c r="AJ69" s="73" t="n">
        <f aca="false">IF(AN69=0,K69,0)</f>
        <v>0</v>
      </c>
      <c r="AK69" s="73" t="n">
        <f aca="false">IF(AN69=15,K69,0)</f>
        <v>0</v>
      </c>
      <c r="AL69" s="73" t="n">
        <f aca="false">IF(AN69=21,K69,0)</f>
        <v>0</v>
      </c>
      <c r="AN69" s="73" t="n">
        <v>21</v>
      </c>
      <c r="AO69" s="73" t="n">
        <f aca="false">H69*0</f>
        <v>0</v>
      </c>
      <c r="AP69" s="73" t="n">
        <f aca="false">H69*(1-0)</f>
        <v>0</v>
      </c>
      <c r="AQ69" s="101" t="s">
        <v>90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101" t="s">
        <v>255</v>
      </c>
      <c r="AZ69" s="101" t="s">
        <v>256</v>
      </c>
      <c r="BA69" s="94" t="s">
        <v>137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L69</f>
        <v>739.68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</row>
    <row r="70" customFormat="false" ht="12.75" hidden="false" customHeight="false" outlineLevel="0" collapsed="false">
      <c r="A70" s="108"/>
      <c r="B70" s="111" t="s">
        <v>273</v>
      </c>
      <c r="C70" s="111" t="s">
        <v>274</v>
      </c>
      <c r="D70" s="111"/>
      <c r="E70" s="111"/>
      <c r="F70" s="108" t="s">
        <v>70</v>
      </c>
      <c r="G70" s="108" t="s">
        <v>70</v>
      </c>
      <c r="H70" s="108" t="s">
        <v>70</v>
      </c>
      <c r="I70" s="112" t="n">
        <f aca="false">SUM(I71:I76)</f>
        <v>0</v>
      </c>
      <c r="J70" s="112" t="n">
        <f aca="false">SUM(J71:J76)</f>
        <v>0</v>
      </c>
      <c r="K70" s="112" t="n">
        <f aca="false">SUM(K71:K76)</f>
        <v>0</v>
      </c>
      <c r="L70" s="113" t="n">
        <f aca="false">SUM(L71:L76)</f>
        <v>410.51</v>
      </c>
      <c r="AI70" s="94" t="s">
        <v>77</v>
      </c>
      <c r="AS70" s="100" t="n">
        <f aca="false">SUM(AJ71:AJ76)</f>
        <v>0</v>
      </c>
      <c r="AT70" s="100" t="n">
        <f aca="false">SUM(AK71:AK76)</f>
        <v>0</v>
      </c>
      <c r="AU70" s="100" t="n">
        <f aca="false">SUM(AL71:AL76)</f>
        <v>0</v>
      </c>
    </row>
    <row r="71" customFormat="false" ht="12.75" hidden="false" customHeight="false" outlineLevel="0" collapsed="false">
      <c r="A71" s="15" t="s">
        <v>275</v>
      </c>
      <c r="B71" s="15" t="s">
        <v>276</v>
      </c>
      <c r="C71" s="15" t="s">
        <v>277</v>
      </c>
      <c r="D71" s="15"/>
      <c r="E71" s="15"/>
      <c r="F71" s="15" t="s">
        <v>134</v>
      </c>
      <c r="G71" s="73" t="n">
        <v>3</v>
      </c>
      <c r="H71" s="73" t="n">
        <v>0</v>
      </c>
      <c r="I71" s="73" t="n">
        <f aca="false">G71*AO71</f>
        <v>0</v>
      </c>
      <c r="J71" s="73" t="n">
        <f aca="false">G71*AP71</f>
        <v>0</v>
      </c>
      <c r="K71" s="73" t="n">
        <f aca="false">G71*H71</f>
        <v>0</v>
      </c>
      <c r="L71" s="73" t="n">
        <f aca="false">G71*71</f>
        <v>213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4" t="s">
        <v>77</v>
      </c>
      <c r="AJ71" s="73" t="n">
        <f aca="false">IF(AN71=0,K71,0)</f>
        <v>0</v>
      </c>
      <c r="AK71" s="73" t="n">
        <f aca="false">IF(AN71=15,K71,0)</f>
        <v>0</v>
      </c>
      <c r="AL71" s="73" t="n">
        <f aca="false">IF(AN71=21,K71,0)</f>
        <v>0</v>
      </c>
      <c r="AN71" s="73" t="n">
        <v>21</v>
      </c>
      <c r="AO71" s="73" t="n">
        <f aca="false">H71*0.572014925373134</f>
        <v>0</v>
      </c>
      <c r="AP71" s="73" t="n">
        <f aca="false">H71*(1-0.572014925373134)</f>
        <v>0</v>
      </c>
      <c r="AQ71" s="101" t="s">
        <v>159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101" t="s">
        <v>278</v>
      </c>
      <c r="AZ71" s="101" t="s">
        <v>279</v>
      </c>
      <c r="BA71" s="94" t="s">
        <v>137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L71</f>
        <v>213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</row>
    <row r="72" customFormat="false" ht="12.75" hidden="false" customHeight="true" outlineLevel="0" collapsed="false">
      <c r="C72" s="13" t="s">
        <v>280</v>
      </c>
      <c r="D72" s="13"/>
      <c r="E72" s="13"/>
    </row>
    <row r="73" customFormat="false" ht="12.75" hidden="false" customHeight="false" outlineLevel="0" collapsed="false">
      <c r="A73" s="108" t="s">
        <v>281</v>
      </c>
      <c r="B73" s="108" t="s">
        <v>282</v>
      </c>
      <c r="C73" s="108" t="s">
        <v>283</v>
      </c>
      <c r="D73" s="108"/>
      <c r="E73" s="108"/>
      <c r="F73" s="108" t="s">
        <v>134</v>
      </c>
      <c r="G73" s="109" t="n">
        <v>1</v>
      </c>
      <c r="H73" s="109" t="n">
        <v>0</v>
      </c>
      <c r="I73" s="109" t="n">
        <f aca="false">G73*AO73</f>
        <v>0</v>
      </c>
      <c r="J73" s="109" t="n">
        <f aca="false">G73*AP73</f>
        <v>0</v>
      </c>
      <c r="K73" s="109" t="n">
        <f aca="false">G73*H73</f>
        <v>0</v>
      </c>
      <c r="L73" s="110" t="n">
        <f aca="false">G73*73</f>
        <v>73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94" t="s">
        <v>77</v>
      </c>
      <c r="AJ73" s="73" t="n">
        <f aca="false">IF(AN73=0,K73,0)</f>
        <v>0</v>
      </c>
      <c r="AK73" s="73" t="n">
        <f aca="false">IF(AN73=15,K73,0)</f>
        <v>0</v>
      </c>
      <c r="AL73" s="73" t="n">
        <f aca="false">IF(AN73=21,K73,0)</f>
        <v>0</v>
      </c>
      <c r="AN73" s="73" t="n">
        <v>21</v>
      </c>
      <c r="AO73" s="73" t="n">
        <f aca="false">H73*0</f>
        <v>0</v>
      </c>
      <c r="AP73" s="73" t="n">
        <f aca="false">H73*(1-0)</f>
        <v>0</v>
      </c>
      <c r="AQ73" s="101" t="s">
        <v>159</v>
      </c>
      <c r="AV73" s="73" t="n">
        <f aca="false">AW73+AX73</f>
        <v>0</v>
      </c>
      <c r="AW73" s="73" t="n">
        <f aca="false">G73*AO73</f>
        <v>0</v>
      </c>
      <c r="AX73" s="73" t="n">
        <f aca="false">G73*AP73</f>
        <v>0</v>
      </c>
      <c r="AY73" s="101" t="s">
        <v>278</v>
      </c>
      <c r="AZ73" s="101" t="s">
        <v>279</v>
      </c>
      <c r="BA73" s="94" t="s">
        <v>137</v>
      </c>
      <c r="BC73" s="73" t="n">
        <f aca="false">AW73+AX73</f>
        <v>0</v>
      </c>
      <c r="BD73" s="73" t="n">
        <f aca="false">H73/(100-BE73)*100</f>
        <v>0</v>
      </c>
      <c r="BE73" s="73" t="n">
        <v>0</v>
      </c>
      <c r="BF73" s="73" t="n">
        <f aca="false">L73</f>
        <v>73</v>
      </c>
      <c r="BH73" s="73" t="n">
        <f aca="false">G73*AO73</f>
        <v>0</v>
      </c>
      <c r="BI73" s="73" t="n">
        <f aca="false">G73*AP73</f>
        <v>0</v>
      </c>
      <c r="BJ73" s="73" t="n">
        <f aca="false">G73*H73</f>
        <v>0</v>
      </c>
    </row>
    <row r="74" customFormat="false" ht="12.75" hidden="false" customHeight="true" outlineLevel="0" collapsed="false">
      <c r="C74" s="13" t="s">
        <v>284</v>
      </c>
      <c r="D74" s="13"/>
      <c r="E74" s="13"/>
    </row>
    <row r="75" customFormat="false" ht="12.75" hidden="false" customHeight="false" outlineLevel="0" collapsed="false">
      <c r="A75" s="102" t="s">
        <v>285</v>
      </c>
      <c r="B75" s="102" t="s">
        <v>286</v>
      </c>
      <c r="C75" s="102" t="s">
        <v>287</v>
      </c>
      <c r="D75" s="102"/>
      <c r="E75" s="102"/>
      <c r="F75" s="102" t="s">
        <v>134</v>
      </c>
      <c r="G75" s="106" t="n">
        <v>1.65</v>
      </c>
      <c r="H75" s="106" t="n">
        <v>0</v>
      </c>
      <c r="I75" s="106" t="n">
        <f aca="false">G75*AO75</f>
        <v>0</v>
      </c>
      <c r="J75" s="106" t="n">
        <f aca="false">G75*AP75</f>
        <v>0</v>
      </c>
      <c r="K75" s="106" t="n">
        <f aca="false">G75*H75</f>
        <v>0</v>
      </c>
      <c r="L75" s="107" t="n">
        <f aca="false">G75*75</f>
        <v>123.75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4" t="s">
        <v>77</v>
      </c>
      <c r="AJ75" s="73" t="n">
        <f aca="false">IF(AN75=0,K75,0)</f>
        <v>0</v>
      </c>
      <c r="AK75" s="73" t="n">
        <f aca="false">IF(AN75=15,K75,0)</f>
        <v>0</v>
      </c>
      <c r="AL75" s="73" t="n">
        <f aca="false">IF(AN75=21,K75,0)</f>
        <v>0</v>
      </c>
      <c r="AN75" s="73" t="n">
        <v>21</v>
      </c>
      <c r="AO75" s="73" t="n">
        <f aca="false">H75*1</f>
        <v>0</v>
      </c>
      <c r="AP75" s="73" t="n">
        <f aca="false">H75*(1-1)</f>
        <v>0</v>
      </c>
      <c r="AQ75" s="101" t="s">
        <v>159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101" t="s">
        <v>278</v>
      </c>
      <c r="AZ75" s="101" t="s">
        <v>279</v>
      </c>
      <c r="BA75" s="94" t="s">
        <v>137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L75</f>
        <v>123.75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</row>
    <row r="76" customFormat="false" ht="12.75" hidden="false" customHeight="false" outlineLevel="0" collapsed="false">
      <c r="A76" s="102" t="s">
        <v>288</v>
      </c>
      <c r="B76" s="102" t="s">
        <v>289</v>
      </c>
      <c r="C76" s="102" t="s">
        <v>290</v>
      </c>
      <c r="D76" s="102"/>
      <c r="E76" s="102"/>
      <c r="F76" s="102" t="s">
        <v>190</v>
      </c>
      <c r="G76" s="106" t="n">
        <v>0.01</v>
      </c>
      <c r="H76" s="106" t="n">
        <v>0</v>
      </c>
      <c r="I76" s="106" t="n">
        <f aca="false">G76*AO76</f>
        <v>0</v>
      </c>
      <c r="J76" s="106" t="n">
        <f aca="false">G76*AP76</f>
        <v>0</v>
      </c>
      <c r="K76" s="106" t="n">
        <f aca="false">G76*H76</f>
        <v>0</v>
      </c>
      <c r="L76" s="107" t="n">
        <f aca="false">G76*76</f>
        <v>0.76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94" t="s">
        <v>77</v>
      </c>
      <c r="AJ76" s="73" t="n">
        <f aca="false">IF(AN76=0,K76,0)</f>
        <v>0</v>
      </c>
      <c r="AK76" s="73" t="n">
        <f aca="false">IF(AN76=15,K76,0)</f>
        <v>0</v>
      </c>
      <c r="AL76" s="73" t="n">
        <f aca="false">IF(AN76=21,K76,0)</f>
        <v>0</v>
      </c>
      <c r="AN76" s="73" t="n">
        <v>21</v>
      </c>
      <c r="AO76" s="73" t="n">
        <f aca="false">H76*0</f>
        <v>0</v>
      </c>
      <c r="AP76" s="73" t="n">
        <f aca="false">H76*(1-0)</f>
        <v>0</v>
      </c>
      <c r="AQ76" s="101" t="s">
        <v>90</v>
      </c>
      <c r="AV76" s="73" t="n">
        <f aca="false">AW76+AX76</f>
        <v>0</v>
      </c>
      <c r="AW76" s="73" t="n">
        <f aca="false">G76*AO76</f>
        <v>0</v>
      </c>
      <c r="AX76" s="73" t="n">
        <f aca="false">G76*AP76</f>
        <v>0</v>
      </c>
      <c r="AY76" s="101" t="s">
        <v>278</v>
      </c>
      <c r="AZ76" s="101" t="s">
        <v>279</v>
      </c>
      <c r="BA76" s="94" t="s">
        <v>137</v>
      </c>
      <c r="BC76" s="73" t="n">
        <f aca="false">AW76+AX76</f>
        <v>0</v>
      </c>
      <c r="BD76" s="73" t="n">
        <f aca="false">H76/(100-BE76)*100</f>
        <v>0</v>
      </c>
      <c r="BE76" s="73" t="n">
        <v>0</v>
      </c>
      <c r="BF76" s="73" t="n">
        <f aca="false">L76</f>
        <v>0.76</v>
      </c>
      <c r="BH76" s="73" t="n">
        <f aca="false">G76*AO76</f>
        <v>0</v>
      </c>
      <c r="BI76" s="73" t="n">
        <f aca="false">G76*AP76</f>
        <v>0</v>
      </c>
      <c r="BJ76" s="73" t="n">
        <f aca="false">G76*H76</f>
        <v>0</v>
      </c>
    </row>
    <row r="77" customFormat="false" ht="12.75" hidden="false" customHeight="false" outlineLevel="0" collapsed="false">
      <c r="A77" s="102"/>
      <c r="B77" s="103" t="s">
        <v>291</v>
      </c>
      <c r="C77" s="103" t="s">
        <v>292</v>
      </c>
      <c r="D77" s="103"/>
      <c r="E77" s="103"/>
      <c r="F77" s="102" t="s">
        <v>70</v>
      </c>
      <c r="G77" s="102" t="s">
        <v>70</v>
      </c>
      <c r="H77" s="102" t="s">
        <v>70</v>
      </c>
      <c r="I77" s="104" t="n">
        <f aca="false">SUM(I78:I102)</f>
        <v>0</v>
      </c>
      <c r="J77" s="104" t="n">
        <f aca="false">SUM(J78:J102)</f>
        <v>0</v>
      </c>
      <c r="K77" s="104" t="n">
        <f aca="false">SUM(K78:K102)</f>
        <v>0</v>
      </c>
      <c r="L77" s="105" t="n">
        <f aca="false">SUM(L78:L102)</f>
        <v>275904.74</v>
      </c>
      <c r="AI77" s="94" t="s">
        <v>77</v>
      </c>
      <c r="AS77" s="100" t="n">
        <f aca="false">SUM(AJ78:AJ102)</f>
        <v>0</v>
      </c>
      <c r="AT77" s="100" t="n">
        <f aca="false">SUM(AK78:AK102)</f>
        <v>0</v>
      </c>
      <c r="AU77" s="100" t="n">
        <f aca="false">SUM(AL78:AL102)</f>
        <v>0</v>
      </c>
    </row>
    <row r="78" customFormat="false" ht="12.75" hidden="false" customHeight="false" outlineLevel="0" collapsed="false">
      <c r="A78" s="102" t="s">
        <v>293</v>
      </c>
      <c r="B78" s="102" t="s">
        <v>294</v>
      </c>
      <c r="C78" s="102" t="s">
        <v>295</v>
      </c>
      <c r="D78" s="102"/>
      <c r="E78" s="102"/>
      <c r="F78" s="102" t="s">
        <v>296</v>
      </c>
      <c r="G78" s="106" t="n">
        <v>1400</v>
      </c>
      <c r="H78" s="106" t="n">
        <v>0</v>
      </c>
      <c r="I78" s="106" t="n">
        <f aca="false">G78*AO78</f>
        <v>0</v>
      </c>
      <c r="J78" s="106" t="n">
        <f aca="false">G78*AP78</f>
        <v>0</v>
      </c>
      <c r="K78" s="106" t="n">
        <f aca="false">G78*H78</f>
        <v>0</v>
      </c>
      <c r="L78" s="107" t="n">
        <f aca="false">G78*78</f>
        <v>109200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4" t="s">
        <v>77</v>
      </c>
      <c r="AJ78" s="73" t="n">
        <f aca="false">IF(AN78=0,K78,0)</f>
        <v>0</v>
      </c>
      <c r="AK78" s="73" t="n">
        <f aca="false">IF(AN78=15,K78,0)</f>
        <v>0</v>
      </c>
      <c r="AL78" s="73" t="n">
        <f aca="false">IF(AN78=21,K78,0)</f>
        <v>0</v>
      </c>
      <c r="AN78" s="73" t="n">
        <v>21</v>
      </c>
      <c r="AO78" s="73" t="n">
        <f aca="false">H78*0.12034632034632</f>
        <v>0</v>
      </c>
      <c r="AP78" s="73" t="n">
        <f aca="false">H78*(1-0.12034632034632)</f>
        <v>0</v>
      </c>
      <c r="AQ78" s="101" t="s">
        <v>159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101" t="s">
        <v>297</v>
      </c>
      <c r="AZ78" s="101" t="s">
        <v>298</v>
      </c>
      <c r="BA78" s="94" t="s">
        <v>137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L78</f>
        <v>109200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</row>
    <row r="79" customFormat="false" ht="12.75" hidden="false" customHeight="false" outlineLevel="0" collapsed="false">
      <c r="A79" s="102" t="s">
        <v>299</v>
      </c>
      <c r="B79" s="102" t="s">
        <v>300</v>
      </c>
      <c r="C79" s="102" t="s">
        <v>301</v>
      </c>
      <c r="D79" s="102"/>
      <c r="E79" s="102"/>
      <c r="F79" s="102" t="s">
        <v>134</v>
      </c>
      <c r="G79" s="106" t="n">
        <v>9.18</v>
      </c>
      <c r="H79" s="106" t="n">
        <v>0</v>
      </c>
      <c r="I79" s="106" t="n">
        <f aca="false">G79*AO79</f>
        <v>0</v>
      </c>
      <c r="J79" s="106" t="n">
        <f aca="false">G79*AP79</f>
        <v>0</v>
      </c>
      <c r="K79" s="106" t="n">
        <f aca="false">G79*H79</f>
        <v>0</v>
      </c>
      <c r="L79" s="107" t="n">
        <f aca="false">G79*79</f>
        <v>725.22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4" t="s">
        <v>77</v>
      </c>
      <c r="AJ79" s="73" t="n">
        <f aca="false">IF(AN79=0,K79,0)</f>
        <v>0</v>
      </c>
      <c r="AK79" s="73" t="n">
        <f aca="false">IF(AN79=15,K79,0)</f>
        <v>0</v>
      </c>
      <c r="AL79" s="73" t="n">
        <f aca="false">IF(AN79=21,K79,0)</f>
        <v>0</v>
      </c>
      <c r="AN79" s="73" t="n">
        <v>21</v>
      </c>
      <c r="AO79" s="73" t="n">
        <f aca="false">H79*0.0538439589108104</f>
        <v>0</v>
      </c>
      <c r="AP79" s="73" t="n">
        <f aca="false">H79*(1-0.0538439589108104)</f>
        <v>0</v>
      </c>
      <c r="AQ79" s="101" t="s">
        <v>159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101" t="s">
        <v>297</v>
      </c>
      <c r="AZ79" s="101" t="s">
        <v>298</v>
      </c>
      <c r="BA79" s="94" t="s">
        <v>137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L79</f>
        <v>725.22</v>
      </c>
      <c r="BH79" s="73" t="n">
        <f aca="false">G79*AO79</f>
        <v>0</v>
      </c>
      <c r="BI79" s="73" t="n">
        <f aca="false">G79*AP79</f>
        <v>0</v>
      </c>
      <c r="BJ79" s="73" t="n">
        <f aca="false">G79*H79</f>
        <v>0</v>
      </c>
    </row>
    <row r="80" customFormat="false" ht="12.75" hidden="false" customHeight="false" outlineLevel="0" collapsed="false">
      <c r="A80" s="102" t="s">
        <v>302</v>
      </c>
      <c r="B80" s="102" t="s">
        <v>303</v>
      </c>
      <c r="C80" s="102" t="s">
        <v>304</v>
      </c>
      <c r="D80" s="102"/>
      <c r="E80" s="102"/>
      <c r="F80" s="102" t="s">
        <v>217</v>
      </c>
      <c r="G80" s="106" t="n">
        <v>11.6</v>
      </c>
      <c r="H80" s="106" t="n">
        <v>0</v>
      </c>
      <c r="I80" s="106" t="n">
        <f aca="false">G80*AO80</f>
        <v>0</v>
      </c>
      <c r="J80" s="106" t="n">
        <f aca="false">G80*AP80</f>
        <v>0</v>
      </c>
      <c r="K80" s="106" t="n">
        <f aca="false">G80*H80</f>
        <v>0</v>
      </c>
      <c r="L80" s="107" t="n">
        <f aca="false">G80*80</f>
        <v>928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4" t="s">
        <v>77</v>
      </c>
      <c r="AJ80" s="73" t="n">
        <f aca="false">IF(AN80=0,K80,0)</f>
        <v>0</v>
      </c>
      <c r="AK80" s="73" t="n">
        <f aca="false">IF(AN80=15,K80,0)</f>
        <v>0</v>
      </c>
      <c r="AL80" s="73" t="n">
        <f aca="false">IF(AN80=21,K80,0)</f>
        <v>0</v>
      </c>
      <c r="AN80" s="73" t="n">
        <v>21</v>
      </c>
      <c r="AO80" s="73" t="n">
        <f aca="false">H80*0.109161548483157</f>
        <v>0</v>
      </c>
      <c r="AP80" s="73" t="n">
        <f aca="false">H80*(1-0.109161548483157)</f>
        <v>0</v>
      </c>
      <c r="AQ80" s="101" t="s">
        <v>159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101" t="s">
        <v>297</v>
      </c>
      <c r="AZ80" s="101" t="s">
        <v>298</v>
      </c>
      <c r="BA80" s="94" t="s">
        <v>137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L80</f>
        <v>928</v>
      </c>
      <c r="BH80" s="73" t="n">
        <f aca="false">G80*AO80</f>
        <v>0</v>
      </c>
      <c r="BI80" s="73" t="n">
        <f aca="false">G80*AP80</f>
        <v>0</v>
      </c>
      <c r="BJ80" s="73" t="n">
        <f aca="false">G80*H80</f>
        <v>0</v>
      </c>
    </row>
    <row r="81" customFormat="false" ht="12.75" hidden="false" customHeight="false" outlineLevel="0" collapsed="false">
      <c r="A81" s="102" t="s">
        <v>305</v>
      </c>
      <c r="B81" s="102" t="s">
        <v>306</v>
      </c>
      <c r="C81" s="102" t="s">
        <v>307</v>
      </c>
      <c r="D81" s="102"/>
      <c r="E81" s="102"/>
      <c r="F81" s="102" t="s">
        <v>296</v>
      </c>
      <c r="G81" s="106" t="n">
        <v>1600</v>
      </c>
      <c r="H81" s="106" t="n">
        <v>0</v>
      </c>
      <c r="I81" s="106" t="n">
        <f aca="false">G81*AO81</f>
        <v>0</v>
      </c>
      <c r="J81" s="106" t="n">
        <f aca="false">G81*AP81</f>
        <v>0</v>
      </c>
      <c r="K81" s="106" t="n">
        <f aca="false">G81*H81</f>
        <v>0</v>
      </c>
      <c r="L81" s="107" t="n">
        <f aca="false">G81*81</f>
        <v>129600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4" t="s">
        <v>77</v>
      </c>
      <c r="AJ81" s="73" t="n">
        <f aca="false">IF(AN81=0,K81,0)</f>
        <v>0</v>
      </c>
      <c r="AK81" s="73" t="n">
        <f aca="false">IF(AN81=15,K81,0)</f>
        <v>0</v>
      </c>
      <c r="AL81" s="73" t="n">
        <f aca="false">IF(AN81=21,K81,0)</f>
        <v>0</v>
      </c>
      <c r="AN81" s="73" t="n">
        <v>21</v>
      </c>
      <c r="AO81" s="73" t="n">
        <f aca="false">H81*0.0976415094339623</f>
        <v>0</v>
      </c>
      <c r="AP81" s="73" t="n">
        <f aca="false">H81*(1-0.0976415094339623)</f>
        <v>0</v>
      </c>
      <c r="AQ81" s="101" t="s">
        <v>159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101" t="s">
        <v>297</v>
      </c>
      <c r="AZ81" s="101" t="s">
        <v>298</v>
      </c>
      <c r="BA81" s="94" t="s">
        <v>137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L81</f>
        <v>12960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</row>
    <row r="82" customFormat="false" ht="12.75" hidden="false" customHeight="false" outlineLevel="0" collapsed="false">
      <c r="A82" s="102" t="s">
        <v>308</v>
      </c>
      <c r="B82" s="102" t="s">
        <v>309</v>
      </c>
      <c r="C82" s="102" t="s">
        <v>310</v>
      </c>
      <c r="D82" s="102"/>
      <c r="E82" s="102"/>
      <c r="F82" s="102" t="s">
        <v>190</v>
      </c>
      <c r="G82" s="106" t="n">
        <v>0.39</v>
      </c>
      <c r="H82" s="106" t="n">
        <v>0</v>
      </c>
      <c r="I82" s="106" t="n">
        <f aca="false">G82*AO82</f>
        <v>0</v>
      </c>
      <c r="J82" s="106" t="n">
        <f aca="false">G82*AP82</f>
        <v>0</v>
      </c>
      <c r="K82" s="106" t="n">
        <f aca="false">G82*H82</f>
        <v>0</v>
      </c>
      <c r="L82" s="107" t="n">
        <f aca="false">G82*82</f>
        <v>31.98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4" t="s">
        <v>77</v>
      </c>
      <c r="AJ82" s="73" t="n">
        <f aca="false">IF(AN82=0,K82,0)</f>
        <v>0</v>
      </c>
      <c r="AK82" s="73" t="n">
        <f aca="false">IF(AN82=15,K82,0)</f>
        <v>0</v>
      </c>
      <c r="AL82" s="73" t="n">
        <f aca="false">IF(AN82=21,K82,0)</f>
        <v>0</v>
      </c>
      <c r="AN82" s="73" t="n">
        <v>21</v>
      </c>
      <c r="AO82" s="73" t="n">
        <f aca="false">H82*1</f>
        <v>0</v>
      </c>
      <c r="AP82" s="73" t="n">
        <f aca="false">H82*(1-1)</f>
        <v>0</v>
      </c>
      <c r="AQ82" s="101" t="s">
        <v>159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101" t="s">
        <v>297</v>
      </c>
      <c r="AZ82" s="101" t="s">
        <v>298</v>
      </c>
      <c r="BA82" s="94" t="s">
        <v>137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L82</f>
        <v>31.98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</row>
    <row r="83" customFormat="false" ht="12.75" hidden="false" customHeight="false" outlineLevel="0" collapsed="false">
      <c r="A83" s="102" t="s">
        <v>311</v>
      </c>
      <c r="B83" s="102" t="s">
        <v>312</v>
      </c>
      <c r="C83" s="102" t="s">
        <v>313</v>
      </c>
      <c r="D83" s="102"/>
      <c r="E83" s="102"/>
      <c r="F83" s="102" t="s">
        <v>190</v>
      </c>
      <c r="G83" s="106" t="n">
        <v>0.01</v>
      </c>
      <c r="H83" s="106" t="n">
        <v>0</v>
      </c>
      <c r="I83" s="106" t="n">
        <f aca="false">G83*AO83</f>
        <v>0</v>
      </c>
      <c r="J83" s="106" t="n">
        <f aca="false">G83*AP83</f>
        <v>0</v>
      </c>
      <c r="K83" s="106" t="n">
        <f aca="false">G83*H83</f>
        <v>0</v>
      </c>
      <c r="L83" s="107" t="n">
        <f aca="false">G83*83</f>
        <v>0.83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94" t="s">
        <v>77</v>
      </c>
      <c r="AJ83" s="73" t="n">
        <f aca="false">IF(AN83=0,K83,0)</f>
        <v>0</v>
      </c>
      <c r="AK83" s="73" t="n">
        <f aca="false">IF(AN83=15,K83,0)</f>
        <v>0</v>
      </c>
      <c r="AL83" s="73" t="n">
        <f aca="false">IF(AN83=21,K83,0)</f>
        <v>0</v>
      </c>
      <c r="AN83" s="73" t="n">
        <v>21</v>
      </c>
      <c r="AO83" s="73" t="n">
        <f aca="false">H83*1</f>
        <v>0</v>
      </c>
      <c r="AP83" s="73" t="n">
        <f aca="false">H83*(1-1)</f>
        <v>0</v>
      </c>
      <c r="AQ83" s="101" t="s">
        <v>159</v>
      </c>
      <c r="AV83" s="73" t="n">
        <f aca="false">AW83+AX83</f>
        <v>0</v>
      </c>
      <c r="AW83" s="73" t="n">
        <f aca="false">G83*AO83</f>
        <v>0</v>
      </c>
      <c r="AX83" s="73" t="n">
        <f aca="false">G83*AP83</f>
        <v>0</v>
      </c>
      <c r="AY83" s="101" t="s">
        <v>297</v>
      </c>
      <c r="AZ83" s="101" t="s">
        <v>298</v>
      </c>
      <c r="BA83" s="94" t="s">
        <v>137</v>
      </c>
      <c r="BC83" s="73" t="n">
        <f aca="false">AW83+AX83</f>
        <v>0</v>
      </c>
      <c r="BD83" s="73" t="n">
        <f aca="false">H83/(100-BE83)*100</f>
        <v>0</v>
      </c>
      <c r="BE83" s="73" t="n">
        <v>0</v>
      </c>
      <c r="BF83" s="73" t="n">
        <f aca="false">L83</f>
        <v>0.83</v>
      </c>
      <c r="BH83" s="73" t="n">
        <f aca="false">G83*AO83</f>
        <v>0</v>
      </c>
      <c r="BI83" s="73" t="n">
        <f aca="false">G83*AP83</f>
        <v>0</v>
      </c>
      <c r="BJ83" s="73" t="n">
        <f aca="false">G83*H83</f>
        <v>0</v>
      </c>
    </row>
    <row r="84" customFormat="false" ht="12.75" hidden="false" customHeight="false" outlineLevel="0" collapsed="false">
      <c r="A84" s="102" t="s">
        <v>314</v>
      </c>
      <c r="B84" s="102" t="s">
        <v>315</v>
      </c>
      <c r="C84" s="102" t="s">
        <v>316</v>
      </c>
      <c r="D84" s="102"/>
      <c r="E84" s="102"/>
      <c r="F84" s="102" t="s">
        <v>190</v>
      </c>
      <c r="G84" s="106" t="n">
        <v>0.04</v>
      </c>
      <c r="H84" s="106" t="n">
        <v>0</v>
      </c>
      <c r="I84" s="106" t="n">
        <f aca="false">G84*AO84</f>
        <v>0</v>
      </c>
      <c r="J84" s="106" t="n">
        <f aca="false">G84*AP84</f>
        <v>0</v>
      </c>
      <c r="K84" s="106" t="n">
        <f aca="false">G84*H84</f>
        <v>0</v>
      </c>
      <c r="L84" s="107" t="n">
        <f aca="false">G84*84</f>
        <v>3.3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4" t="s">
        <v>77</v>
      </c>
      <c r="AJ84" s="73" t="n">
        <f aca="false">IF(AN84=0,K84,0)</f>
        <v>0</v>
      </c>
      <c r="AK84" s="73" t="n">
        <f aca="false">IF(AN84=15,K84,0)</f>
        <v>0</v>
      </c>
      <c r="AL84" s="73" t="n">
        <f aca="false">IF(AN84=21,K84,0)</f>
        <v>0</v>
      </c>
      <c r="AN84" s="73" t="n">
        <v>21</v>
      </c>
      <c r="AO84" s="73" t="n">
        <f aca="false">H84*1</f>
        <v>0</v>
      </c>
      <c r="AP84" s="73" t="n">
        <f aca="false">H84*(1-1)</f>
        <v>0</v>
      </c>
      <c r="AQ84" s="101" t="s">
        <v>159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101" t="s">
        <v>297</v>
      </c>
      <c r="AZ84" s="101" t="s">
        <v>298</v>
      </c>
      <c r="BA84" s="94" t="s">
        <v>137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L84</f>
        <v>3.36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</row>
    <row r="85" customFormat="false" ht="12.75" hidden="false" customHeight="false" outlineLevel="0" collapsed="false">
      <c r="A85" s="102" t="s">
        <v>317</v>
      </c>
      <c r="B85" s="102" t="s">
        <v>318</v>
      </c>
      <c r="C85" s="102" t="s">
        <v>319</v>
      </c>
      <c r="D85" s="102"/>
      <c r="E85" s="102"/>
      <c r="F85" s="102" t="s">
        <v>190</v>
      </c>
      <c r="G85" s="106" t="n">
        <v>0.08</v>
      </c>
      <c r="H85" s="106" t="n">
        <v>0</v>
      </c>
      <c r="I85" s="106" t="n">
        <f aca="false">G85*AO85</f>
        <v>0</v>
      </c>
      <c r="J85" s="106" t="n">
        <f aca="false">G85*AP85</f>
        <v>0</v>
      </c>
      <c r="K85" s="106" t="n">
        <f aca="false">G85*H85</f>
        <v>0</v>
      </c>
      <c r="L85" s="107" t="n">
        <f aca="false">G85*85</f>
        <v>6.8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4" t="s">
        <v>77</v>
      </c>
      <c r="AJ85" s="73" t="n">
        <f aca="false">IF(AN85=0,K85,0)</f>
        <v>0</v>
      </c>
      <c r="AK85" s="73" t="n">
        <f aca="false">IF(AN85=15,K85,0)</f>
        <v>0</v>
      </c>
      <c r="AL85" s="73" t="n">
        <f aca="false">IF(AN85=21,K85,0)</f>
        <v>0</v>
      </c>
      <c r="AN85" s="73" t="n">
        <v>21</v>
      </c>
      <c r="AO85" s="73" t="n">
        <f aca="false">H85*1</f>
        <v>0</v>
      </c>
      <c r="AP85" s="73" t="n">
        <f aca="false">H85*(1-1)</f>
        <v>0</v>
      </c>
      <c r="AQ85" s="101" t="s">
        <v>159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101" t="s">
        <v>297</v>
      </c>
      <c r="AZ85" s="101" t="s">
        <v>298</v>
      </c>
      <c r="BA85" s="94" t="s">
        <v>137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L85</f>
        <v>6.8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</row>
    <row r="86" customFormat="false" ht="12.75" hidden="false" customHeight="false" outlineLevel="0" collapsed="false">
      <c r="A86" s="102" t="s">
        <v>320</v>
      </c>
      <c r="B86" s="102" t="s">
        <v>321</v>
      </c>
      <c r="C86" s="102" t="s">
        <v>322</v>
      </c>
      <c r="D86" s="102"/>
      <c r="E86" s="102"/>
      <c r="F86" s="102" t="s">
        <v>190</v>
      </c>
      <c r="G86" s="106" t="n">
        <v>0.07</v>
      </c>
      <c r="H86" s="106" t="n">
        <v>0</v>
      </c>
      <c r="I86" s="106" t="n">
        <f aca="false">G86*AO86</f>
        <v>0</v>
      </c>
      <c r="J86" s="106" t="n">
        <f aca="false">G86*AP86</f>
        <v>0</v>
      </c>
      <c r="K86" s="106" t="n">
        <f aca="false">G86*H86</f>
        <v>0</v>
      </c>
      <c r="L86" s="107" t="n">
        <f aca="false">G86*86</f>
        <v>6.02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4" t="s">
        <v>77</v>
      </c>
      <c r="AJ86" s="73" t="n">
        <f aca="false">IF(AN86=0,K86,0)</f>
        <v>0</v>
      </c>
      <c r="AK86" s="73" t="n">
        <f aca="false">IF(AN86=15,K86,0)</f>
        <v>0</v>
      </c>
      <c r="AL86" s="73" t="n">
        <f aca="false">IF(AN86=21,K86,0)</f>
        <v>0</v>
      </c>
      <c r="AN86" s="73" t="n">
        <v>21</v>
      </c>
      <c r="AO86" s="73" t="n">
        <f aca="false">H86*1</f>
        <v>0</v>
      </c>
      <c r="AP86" s="73" t="n">
        <f aca="false">H86*(1-1)</f>
        <v>0</v>
      </c>
      <c r="AQ86" s="101" t="s">
        <v>159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101" t="s">
        <v>297</v>
      </c>
      <c r="AZ86" s="101" t="s">
        <v>298</v>
      </c>
      <c r="BA86" s="94" t="s">
        <v>137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L86</f>
        <v>6.02</v>
      </c>
      <c r="BH86" s="73" t="n">
        <f aca="false">G86*AO86</f>
        <v>0</v>
      </c>
      <c r="BI86" s="73" t="n">
        <f aca="false">G86*AP86</f>
        <v>0</v>
      </c>
      <c r="BJ86" s="73" t="n">
        <f aca="false">G86*H86</f>
        <v>0</v>
      </c>
    </row>
    <row r="87" customFormat="false" ht="12.75" hidden="false" customHeight="false" outlineLevel="0" collapsed="false">
      <c r="A87" s="102" t="s">
        <v>323</v>
      </c>
      <c r="B87" s="102" t="s">
        <v>324</v>
      </c>
      <c r="C87" s="102" t="s">
        <v>325</v>
      </c>
      <c r="D87" s="102"/>
      <c r="E87" s="102"/>
      <c r="F87" s="102" t="s">
        <v>190</v>
      </c>
      <c r="G87" s="106" t="n">
        <v>0.06</v>
      </c>
      <c r="H87" s="106" t="n">
        <v>0</v>
      </c>
      <c r="I87" s="106" t="n">
        <f aca="false">G87*AO87</f>
        <v>0</v>
      </c>
      <c r="J87" s="106" t="n">
        <f aca="false">G87*AP87</f>
        <v>0</v>
      </c>
      <c r="K87" s="106" t="n">
        <f aca="false">G87*H87</f>
        <v>0</v>
      </c>
      <c r="L87" s="107" t="n">
        <f aca="false">G87*87</f>
        <v>5.22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4" t="s">
        <v>77</v>
      </c>
      <c r="AJ87" s="73" t="n">
        <f aca="false">IF(AN87=0,K87,0)</f>
        <v>0</v>
      </c>
      <c r="AK87" s="73" t="n">
        <f aca="false">IF(AN87=15,K87,0)</f>
        <v>0</v>
      </c>
      <c r="AL87" s="73" t="n">
        <f aca="false">IF(AN87=21,K87,0)</f>
        <v>0</v>
      </c>
      <c r="AN87" s="73" t="n">
        <v>21</v>
      </c>
      <c r="AO87" s="73" t="n">
        <f aca="false">H87*1</f>
        <v>0</v>
      </c>
      <c r="AP87" s="73" t="n">
        <f aca="false">H87*(1-1)</f>
        <v>0</v>
      </c>
      <c r="AQ87" s="101" t="s">
        <v>159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101" t="s">
        <v>297</v>
      </c>
      <c r="AZ87" s="101" t="s">
        <v>298</v>
      </c>
      <c r="BA87" s="94" t="s">
        <v>137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L87</f>
        <v>5.22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</row>
    <row r="88" customFormat="false" ht="12.75" hidden="false" customHeight="false" outlineLevel="0" collapsed="false">
      <c r="A88" s="102" t="s">
        <v>326</v>
      </c>
      <c r="B88" s="102" t="s">
        <v>327</v>
      </c>
      <c r="C88" s="102" t="s">
        <v>328</v>
      </c>
      <c r="D88" s="102"/>
      <c r="E88" s="102"/>
      <c r="F88" s="102" t="s">
        <v>134</v>
      </c>
      <c r="G88" s="106" t="n">
        <v>133.31</v>
      </c>
      <c r="H88" s="106" t="n">
        <v>0</v>
      </c>
      <c r="I88" s="106" t="n">
        <f aca="false">G88*AO88</f>
        <v>0</v>
      </c>
      <c r="J88" s="106" t="n">
        <f aca="false">G88*AP88</f>
        <v>0</v>
      </c>
      <c r="K88" s="106" t="n">
        <f aca="false">G88*H88</f>
        <v>0</v>
      </c>
      <c r="L88" s="107" t="n">
        <f aca="false">G88*88</f>
        <v>11731.28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4" t="s">
        <v>77</v>
      </c>
      <c r="AJ88" s="73" t="n">
        <f aca="false">IF(AN88=0,K88,0)</f>
        <v>0</v>
      </c>
      <c r="AK88" s="73" t="n">
        <f aca="false">IF(AN88=15,K88,0)</f>
        <v>0</v>
      </c>
      <c r="AL88" s="73" t="n">
        <f aca="false">IF(AN88=21,K88,0)</f>
        <v>0</v>
      </c>
      <c r="AN88" s="73" t="n">
        <v>21</v>
      </c>
      <c r="AO88" s="73" t="n">
        <f aca="false">H88*1</f>
        <v>0</v>
      </c>
      <c r="AP88" s="73" t="n">
        <f aca="false">H88*(1-1)</f>
        <v>0</v>
      </c>
      <c r="AQ88" s="101" t="s">
        <v>159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101" t="s">
        <v>297</v>
      </c>
      <c r="AZ88" s="101" t="s">
        <v>298</v>
      </c>
      <c r="BA88" s="94" t="s">
        <v>137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L88</f>
        <v>11731.28</v>
      </c>
      <c r="BH88" s="73" t="n">
        <f aca="false">G88*AO88</f>
        <v>0</v>
      </c>
      <c r="BI88" s="73" t="n">
        <f aca="false">G88*AP88</f>
        <v>0</v>
      </c>
      <c r="BJ88" s="73" t="n">
        <f aca="false">G88*H88</f>
        <v>0</v>
      </c>
    </row>
    <row r="89" customFormat="false" ht="12.75" hidden="false" customHeight="false" outlineLevel="0" collapsed="false">
      <c r="A89" s="102" t="s">
        <v>329</v>
      </c>
      <c r="B89" s="102" t="s">
        <v>330</v>
      </c>
      <c r="C89" s="102" t="s">
        <v>331</v>
      </c>
      <c r="D89" s="102"/>
      <c r="E89" s="102"/>
      <c r="F89" s="102" t="s">
        <v>190</v>
      </c>
      <c r="G89" s="106" t="n">
        <v>0.02</v>
      </c>
      <c r="H89" s="106" t="n">
        <v>0</v>
      </c>
      <c r="I89" s="106" t="n">
        <f aca="false">G89*AO89</f>
        <v>0</v>
      </c>
      <c r="J89" s="106" t="n">
        <f aca="false">G89*AP89</f>
        <v>0</v>
      </c>
      <c r="K89" s="106" t="n">
        <f aca="false">G89*H89</f>
        <v>0</v>
      </c>
      <c r="L89" s="107" t="n">
        <f aca="false">G89*89</f>
        <v>1.78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4" t="s">
        <v>77</v>
      </c>
      <c r="AJ89" s="73" t="n">
        <f aca="false">IF(AN89=0,K89,0)</f>
        <v>0</v>
      </c>
      <c r="AK89" s="73" t="n">
        <f aca="false">IF(AN89=15,K89,0)</f>
        <v>0</v>
      </c>
      <c r="AL89" s="73" t="n">
        <f aca="false">IF(AN89=21,K89,0)</f>
        <v>0</v>
      </c>
      <c r="AN89" s="73" t="n">
        <v>21</v>
      </c>
      <c r="AO89" s="73" t="n">
        <f aca="false">H89*1</f>
        <v>0</v>
      </c>
      <c r="AP89" s="73" t="n">
        <f aca="false">H89*(1-1)</f>
        <v>0</v>
      </c>
      <c r="AQ89" s="101" t="s">
        <v>159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101" t="s">
        <v>297</v>
      </c>
      <c r="AZ89" s="101" t="s">
        <v>298</v>
      </c>
      <c r="BA89" s="94" t="s">
        <v>137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L89</f>
        <v>1.78</v>
      </c>
      <c r="BH89" s="73" t="n">
        <f aca="false">G89*AO89</f>
        <v>0</v>
      </c>
      <c r="BI89" s="73" t="n">
        <f aca="false">G89*AP89</f>
        <v>0</v>
      </c>
      <c r="BJ89" s="73" t="n">
        <f aca="false">G89*H89</f>
        <v>0</v>
      </c>
    </row>
    <row r="90" customFormat="false" ht="12.75" hidden="false" customHeight="false" outlineLevel="0" collapsed="false">
      <c r="A90" s="102" t="s">
        <v>332</v>
      </c>
      <c r="B90" s="102" t="s">
        <v>333</v>
      </c>
      <c r="C90" s="102" t="s">
        <v>334</v>
      </c>
      <c r="D90" s="102"/>
      <c r="E90" s="102"/>
      <c r="F90" s="102" t="s">
        <v>190</v>
      </c>
      <c r="G90" s="106" t="n">
        <v>0.01</v>
      </c>
      <c r="H90" s="106" t="n">
        <v>0</v>
      </c>
      <c r="I90" s="106" t="n">
        <f aca="false">G90*AO90</f>
        <v>0</v>
      </c>
      <c r="J90" s="106" t="n">
        <f aca="false">G90*AP90</f>
        <v>0</v>
      </c>
      <c r="K90" s="106" t="n">
        <f aca="false">G90*H90</f>
        <v>0</v>
      </c>
      <c r="L90" s="107" t="n">
        <f aca="false">G90*90</f>
        <v>0.9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4" t="s">
        <v>77</v>
      </c>
      <c r="AJ90" s="73" t="n">
        <f aca="false">IF(AN90=0,K90,0)</f>
        <v>0</v>
      </c>
      <c r="AK90" s="73" t="n">
        <f aca="false">IF(AN90=15,K90,0)</f>
        <v>0</v>
      </c>
      <c r="AL90" s="73" t="n">
        <f aca="false">IF(AN90=21,K90,0)</f>
        <v>0</v>
      </c>
      <c r="AN90" s="73" t="n">
        <v>21</v>
      </c>
      <c r="AO90" s="73" t="n">
        <f aca="false">H90*1</f>
        <v>0</v>
      </c>
      <c r="AP90" s="73" t="n">
        <f aca="false">H90*(1-1)</f>
        <v>0</v>
      </c>
      <c r="AQ90" s="101" t="s">
        <v>159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101" t="s">
        <v>297</v>
      </c>
      <c r="AZ90" s="101" t="s">
        <v>298</v>
      </c>
      <c r="BA90" s="94" t="s">
        <v>137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L90</f>
        <v>0.9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</row>
    <row r="91" customFormat="false" ht="12.75" hidden="false" customHeight="false" outlineLevel="0" collapsed="false">
      <c r="A91" s="102" t="s">
        <v>335</v>
      </c>
      <c r="B91" s="102" t="s">
        <v>336</v>
      </c>
      <c r="C91" s="102" t="s">
        <v>337</v>
      </c>
      <c r="D91" s="102"/>
      <c r="E91" s="102"/>
      <c r="F91" s="102" t="s">
        <v>209</v>
      </c>
      <c r="G91" s="106" t="n">
        <v>8</v>
      </c>
      <c r="H91" s="106" t="n">
        <v>0</v>
      </c>
      <c r="I91" s="106" t="n">
        <f aca="false">G91*AO91</f>
        <v>0</v>
      </c>
      <c r="J91" s="106" t="n">
        <f aca="false">G91*AP91</f>
        <v>0</v>
      </c>
      <c r="K91" s="106" t="n">
        <f aca="false">G91*H91</f>
        <v>0</v>
      </c>
      <c r="L91" s="107" t="n">
        <f aca="false">G91*91</f>
        <v>728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4" t="s">
        <v>77</v>
      </c>
      <c r="AJ91" s="73" t="n">
        <f aca="false">IF(AN91=0,K91,0)</f>
        <v>0</v>
      </c>
      <c r="AK91" s="73" t="n">
        <f aca="false">IF(AN91=15,K91,0)</f>
        <v>0</v>
      </c>
      <c r="AL91" s="73" t="n">
        <f aca="false">IF(AN91=21,K91,0)</f>
        <v>0</v>
      </c>
      <c r="AN91" s="73" t="n">
        <v>21</v>
      </c>
      <c r="AO91" s="73" t="n">
        <f aca="false">H91*1</f>
        <v>0</v>
      </c>
      <c r="AP91" s="73" t="n">
        <f aca="false">H91*(1-1)</f>
        <v>0</v>
      </c>
      <c r="AQ91" s="101" t="s">
        <v>159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101" t="s">
        <v>297</v>
      </c>
      <c r="AZ91" s="101" t="s">
        <v>298</v>
      </c>
      <c r="BA91" s="94" t="s">
        <v>137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L91</f>
        <v>728</v>
      </c>
      <c r="BH91" s="73" t="n">
        <f aca="false">G91*AO91</f>
        <v>0</v>
      </c>
      <c r="BI91" s="73" t="n">
        <f aca="false">G91*AP91</f>
        <v>0</v>
      </c>
      <c r="BJ91" s="73" t="n">
        <f aca="false">G91*H91</f>
        <v>0</v>
      </c>
    </row>
    <row r="92" customFormat="false" ht="12.75" hidden="false" customHeight="false" outlineLevel="0" collapsed="false">
      <c r="A92" s="108" t="s">
        <v>338</v>
      </c>
      <c r="B92" s="108" t="s">
        <v>339</v>
      </c>
      <c r="C92" s="108" t="s">
        <v>340</v>
      </c>
      <c r="D92" s="108"/>
      <c r="E92" s="108"/>
      <c r="F92" s="108" t="s">
        <v>209</v>
      </c>
      <c r="G92" s="109" t="n">
        <v>131</v>
      </c>
      <c r="H92" s="109" t="n">
        <v>0</v>
      </c>
      <c r="I92" s="109" t="n">
        <f aca="false">G92*AO92</f>
        <v>0</v>
      </c>
      <c r="J92" s="109" t="n">
        <f aca="false">G92*AP92</f>
        <v>0</v>
      </c>
      <c r="K92" s="109" t="n">
        <f aca="false">G92*H92</f>
        <v>0</v>
      </c>
      <c r="L92" s="110" t="n">
        <f aca="false">G92*92</f>
        <v>12052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4" t="s">
        <v>77</v>
      </c>
      <c r="AJ92" s="73" t="n">
        <f aca="false">IF(AN92=0,K92,0)</f>
        <v>0</v>
      </c>
      <c r="AK92" s="73" t="n">
        <f aca="false">IF(AN92=15,K92,0)</f>
        <v>0</v>
      </c>
      <c r="AL92" s="73" t="n">
        <f aca="false">IF(AN92=21,K92,0)</f>
        <v>0</v>
      </c>
      <c r="AN92" s="73" t="n">
        <v>21</v>
      </c>
      <c r="AO92" s="73" t="n">
        <f aca="false">H92*0.193540669856459</f>
        <v>0</v>
      </c>
      <c r="AP92" s="73" t="n">
        <f aca="false">H92*(1-0.193540669856459)</f>
        <v>0</v>
      </c>
      <c r="AQ92" s="101" t="s">
        <v>159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101" t="s">
        <v>297</v>
      </c>
      <c r="AZ92" s="101" t="s">
        <v>298</v>
      </c>
      <c r="BA92" s="94" t="s">
        <v>137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L92</f>
        <v>12052</v>
      </c>
      <c r="BH92" s="73" t="n">
        <f aca="false">G92*AO92</f>
        <v>0</v>
      </c>
      <c r="BI92" s="73" t="n">
        <f aca="false">G92*AP92</f>
        <v>0</v>
      </c>
      <c r="BJ92" s="73" t="n">
        <f aca="false">G92*H92</f>
        <v>0</v>
      </c>
    </row>
    <row r="93" customFormat="false" ht="12.75" hidden="false" customHeight="false" outlineLevel="0" collapsed="false">
      <c r="A93" s="15" t="s">
        <v>341</v>
      </c>
      <c r="B93" s="15" t="s">
        <v>342</v>
      </c>
      <c r="C93" s="15" t="s">
        <v>343</v>
      </c>
      <c r="D93" s="15"/>
      <c r="E93" s="15"/>
      <c r="F93" s="15" t="s">
        <v>217</v>
      </c>
      <c r="G93" s="73" t="n">
        <v>2</v>
      </c>
      <c r="H93" s="73" t="n">
        <v>0</v>
      </c>
      <c r="I93" s="73" t="n">
        <f aca="false">G93*AO93</f>
        <v>0</v>
      </c>
      <c r="J93" s="73" t="n">
        <f aca="false">G93*AP93</f>
        <v>0</v>
      </c>
      <c r="K93" s="73" t="n">
        <f aca="false">G93*H93</f>
        <v>0</v>
      </c>
      <c r="L93" s="73" t="n">
        <f aca="false">G93*93</f>
        <v>18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4" t="s">
        <v>77</v>
      </c>
      <c r="AJ93" s="73" t="n">
        <f aca="false">IF(AN93=0,K93,0)</f>
        <v>0</v>
      </c>
      <c r="AK93" s="73" t="n">
        <f aca="false">IF(AN93=15,K93,0)</f>
        <v>0</v>
      </c>
      <c r="AL93" s="73" t="n">
        <f aca="false">IF(AN93=21,K93,0)</f>
        <v>0</v>
      </c>
      <c r="AN93" s="73" t="n">
        <v>21</v>
      </c>
      <c r="AO93" s="73" t="n">
        <f aca="false">H93*1</f>
        <v>0</v>
      </c>
      <c r="AP93" s="73" t="n">
        <f aca="false">H93*(1-1)</f>
        <v>0</v>
      </c>
      <c r="AQ93" s="101" t="s">
        <v>159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101" t="s">
        <v>297</v>
      </c>
      <c r="AZ93" s="101" t="s">
        <v>298</v>
      </c>
      <c r="BA93" s="94" t="s">
        <v>137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L93</f>
        <v>186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</row>
    <row r="94" customFormat="false" ht="12.75" hidden="false" customHeight="false" outlineLevel="0" collapsed="false">
      <c r="A94" s="15" t="s">
        <v>221</v>
      </c>
      <c r="B94" s="15" t="s">
        <v>344</v>
      </c>
      <c r="C94" s="15" t="s">
        <v>345</v>
      </c>
      <c r="D94" s="15"/>
      <c r="E94" s="15"/>
      <c r="F94" s="15" t="s">
        <v>190</v>
      </c>
      <c r="G94" s="73" t="n">
        <v>0.01</v>
      </c>
      <c r="H94" s="73" t="n">
        <v>0</v>
      </c>
      <c r="I94" s="73" t="n">
        <f aca="false">G94*AO94</f>
        <v>0</v>
      </c>
      <c r="J94" s="73" t="n">
        <f aca="false">G94*AP94</f>
        <v>0</v>
      </c>
      <c r="K94" s="73" t="n">
        <f aca="false">G94*H94</f>
        <v>0</v>
      </c>
      <c r="L94" s="73" t="n">
        <f aca="false">G94*94</f>
        <v>0.94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94" t="s">
        <v>77</v>
      </c>
      <c r="AJ94" s="73" t="n">
        <f aca="false">IF(AN94=0,K94,0)</f>
        <v>0</v>
      </c>
      <c r="AK94" s="73" t="n">
        <f aca="false">IF(AN94=15,K94,0)</f>
        <v>0</v>
      </c>
      <c r="AL94" s="73" t="n">
        <f aca="false">IF(AN94=21,K94,0)</f>
        <v>0</v>
      </c>
      <c r="AN94" s="73" t="n">
        <v>21</v>
      </c>
      <c r="AO94" s="73" t="n">
        <f aca="false">H94*1</f>
        <v>0</v>
      </c>
      <c r="AP94" s="73" t="n">
        <f aca="false">H94*(1-1)</f>
        <v>0</v>
      </c>
      <c r="AQ94" s="101" t="s">
        <v>159</v>
      </c>
      <c r="AV94" s="73" t="n">
        <f aca="false">AW94+AX94</f>
        <v>0</v>
      </c>
      <c r="AW94" s="73" t="n">
        <f aca="false">G94*AO94</f>
        <v>0</v>
      </c>
      <c r="AX94" s="73" t="n">
        <f aca="false">G94*AP94</f>
        <v>0</v>
      </c>
      <c r="AY94" s="101" t="s">
        <v>297</v>
      </c>
      <c r="AZ94" s="101" t="s">
        <v>298</v>
      </c>
      <c r="BA94" s="94" t="s">
        <v>137</v>
      </c>
      <c r="BC94" s="73" t="n">
        <f aca="false">AW94+AX94</f>
        <v>0</v>
      </c>
      <c r="BD94" s="73" t="n">
        <f aca="false">H94/(100-BE94)*100</f>
        <v>0</v>
      </c>
      <c r="BE94" s="73" t="n">
        <v>0</v>
      </c>
      <c r="BF94" s="73" t="n">
        <f aca="false">L94</f>
        <v>0.94</v>
      </c>
      <c r="BH94" s="73" t="n">
        <f aca="false">G94*AO94</f>
        <v>0</v>
      </c>
      <c r="BI94" s="73" t="n">
        <f aca="false">G94*AP94</f>
        <v>0</v>
      </c>
      <c r="BJ94" s="73" t="n">
        <f aca="false">G94*H94</f>
        <v>0</v>
      </c>
    </row>
    <row r="95" customFormat="false" ht="12.75" hidden="false" customHeight="false" outlineLevel="0" collapsed="false">
      <c r="A95" s="15" t="s">
        <v>346</v>
      </c>
      <c r="B95" s="15" t="s">
        <v>347</v>
      </c>
      <c r="C95" s="15" t="s">
        <v>348</v>
      </c>
      <c r="D95" s="15"/>
      <c r="E95" s="15"/>
      <c r="F95" s="15" t="s">
        <v>209</v>
      </c>
      <c r="G95" s="73" t="n">
        <v>8</v>
      </c>
      <c r="H95" s="73" t="n">
        <v>0</v>
      </c>
      <c r="I95" s="73" t="n">
        <f aca="false">G95*AO95</f>
        <v>0</v>
      </c>
      <c r="J95" s="73" t="n">
        <f aca="false">G95*AP95</f>
        <v>0</v>
      </c>
      <c r="K95" s="73" t="n">
        <f aca="false">G95*H95</f>
        <v>0</v>
      </c>
      <c r="L95" s="73" t="n">
        <f aca="false">G95*95</f>
        <v>760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94" t="s">
        <v>77</v>
      </c>
      <c r="AJ95" s="73" t="n">
        <f aca="false">IF(AN95=0,K95,0)</f>
        <v>0</v>
      </c>
      <c r="AK95" s="73" t="n">
        <f aca="false">IF(AN95=15,K95,0)</f>
        <v>0</v>
      </c>
      <c r="AL95" s="73" t="n">
        <f aca="false">IF(AN95=21,K95,0)</f>
        <v>0</v>
      </c>
      <c r="AN95" s="73" t="n">
        <v>21</v>
      </c>
      <c r="AO95" s="73" t="n">
        <f aca="false">H95*1</f>
        <v>0</v>
      </c>
      <c r="AP95" s="73" t="n">
        <f aca="false">H95*(1-1)</f>
        <v>0</v>
      </c>
      <c r="AQ95" s="101" t="s">
        <v>159</v>
      </c>
      <c r="AV95" s="73" t="n">
        <f aca="false">AW95+AX95</f>
        <v>0</v>
      </c>
      <c r="AW95" s="73" t="n">
        <f aca="false">G95*AO95</f>
        <v>0</v>
      </c>
      <c r="AX95" s="73" t="n">
        <f aca="false">G95*AP95</f>
        <v>0</v>
      </c>
      <c r="AY95" s="101" t="s">
        <v>297</v>
      </c>
      <c r="AZ95" s="101" t="s">
        <v>298</v>
      </c>
      <c r="BA95" s="94" t="s">
        <v>137</v>
      </c>
      <c r="BC95" s="73" t="n">
        <f aca="false">AW95+AX95</f>
        <v>0</v>
      </c>
      <c r="BD95" s="73" t="n">
        <f aca="false">H95/(100-BE95)*100</f>
        <v>0</v>
      </c>
      <c r="BE95" s="73" t="n">
        <v>0</v>
      </c>
      <c r="BF95" s="73" t="n">
        <f aca="false">L95</f>
        <v>760</v>
      </c>
      <c r="BH95" s="73" t="n">
        <f aca="false">G95*AO95</f>
        <v>0</v>
      </c>
      <c r="BI95" s="73" t="n">
        <f aca="false">G95*AP95</f>
        <v>0</v>
      </c>
      <c r="BJ95" s="73" t="n">
        <f aca="false">G95*H95</f>
        <v>0</v>
      </c>
    </row>
    <row r="96" customFormat="false" ht="12.75" hidden="false" customHeight="false" outlineLevel="0" collapsed="false">
      <c r="A96" s="15" t="s">
        <v>349</v>
      </c>
      <c r="B96" s="15" t="s">
        <v>350</v>
      </c>
      <c r="C96" s="15" t="s">
        <v>351</v>
      </c>
      <c r="D96" s="15"/>
      <c r="E96" s="15"/>
      <c r="F96" s="15" t="s">
        <v>209</v>
      </c>
      <c r="G96" s="73" t="n">
        <v>8</v>
      </c>
      <c r="H96" s="73" t="n">
        <v>0</v>
      </c>
      <c r="I96" s="73" t="n">
        <f aca="false">G96*AO96</f>
        <v>0</v>
      </c>
      <c r="J96" s="73" t="n">
        <f aca="false">G96*AP96</f>
        <v>0</v>
      </c>
      <c r="K96" s="73" t="n">
        <f aca="false">G96*H96</f>
        <v>0</v>
      </c>
      <c r="L96" s="73" t="n">
        <f aca="false">G96*96</f>
        <v>768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4" t="s">
        <v>77</v>
      </c>
      <c r="AJ96" s="73" t="n">
        <f aca="false">IF(AN96=0,K96,0)</f>
        <v>0</v>
      </c>
      <c r="AK96" s="73" t="n">
        <f aca="false">IF(AN96=15,K96,0)</f>
        <v>0</v>
      </c>
      <c r="AL96" s="73" t="n">
        <f aca="false">IF(AN96=21,K96,0)</f>
        <v>0</v>
      </c>
      <c r="AN96" s="73" t="n">
        <v>21</v>
      </c>
      <c r="AO96" s="73" t="n">
        <f aca="false">H96*1</f>
        <v>0</v>
      </c>
      <c r="AP96" s="73" t="n">
        <f aca="false">H96*(1-1)</f>
        <v>0</v>
      </c>
      <c r="AQ96" s="101" t="s">
        <v>159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101" t="s">
        <v>297</v>
      </c>
      <c r="AZ96" s="101" t="s">
        <v>298</v>
      </c>
      <c r="BA96" s="94" t="s">
        <v>137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L96</f>
        <v>768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</row>
    <row r="97" customFormat="false" ht="12.75" hidden="false" customHeight="false" outlineLevel="0" collapsed="false">
      <c r="A97" s="102" t="s">
        <v>235</v>
      </c>
      <c r="B97" s="102" t="s">
        <v>352</v>
      </c>
      <c r="C97" s="102" t="s">
        <v>353</v>
      </c>
      <c r="D97" s="102"/>
      <c r="E97" s="102"/>
      <c r="F97" s="102" t="s">
        <v>217</v>
      </c>
      <c r="G97" s="106" t="n">
        <v>31.19</v>
      </c>
      <c r="H97" s="106" t="n">
        <v>0</v>
      </c>
      <c r="I97" s="106" t="n">
        <f aca="false">G97*AO97</f>
        <v>0</v>
      </c>
      <c r="J97" s="106" t="n">
        <f aca="false">G97*AP97</f>
        <v>0</v>
      </c>
      <c r="K97" s="106" t="n">
        <f aca="false">G97*H97</f>
        <v>0</v>
      </c>
      <c r="L97" s="107" t="n">
        <f aca="false">G97*97</f>
        <v>3025.43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94" t="s">
        <v>77</v>
      </c>
      <c r="AJ97" s="73" t="n">
        <f aca="false">IF(AN97=0,K97,0)</f>
        <v>0</v>
      </c>
      <c r="AK97" s="73" t="n">
        <f aca="false">IF(AN97=15,K97,0)</f>
        <v>0</v>
      </c>
      <c r="AL97" s="73" t="n">
        <f aca="false">IF(AN97=21,K97,0)</f>
        <v>0</v>
      </c>
      <c r="AN97" s="73" t="n">
        <v>21</v>
      </c>
      <c r="AO97" s="73" t="n">
        <f aca="false">H97*1</f>
        <v>0</v>
      </c>
      <c r="AP97" s="73" t="n">
        <f aca="false">H97*(1-1)</f>
        <v>0</v>
      </c>
      <c r="AQ97" s="101" t="s">
        <v>159</v>
      </c>
      <c r="AV97" s="73" t="n">
        <f aca="false">AW97+AX97</f>
        <v>0</v>
      </c>
      <c r="AW97" s="73" t="n">
        <f aca="false">G97*AO97</f>
        <v>0</v>
      </c>
      <c r="AX97" s="73" t="n">
        <f aca="false">G97*AP97</f>
        <v>0</v>
      </c>
      <c r="AY97" s="101" t="s">
        <v>297</v>
      </c>
      <c r="AZ97" s="101" t="s">
        <v>298</v>
      </c>
      <c r="BA97" s="94" t="s">
        <v>137</v>
      </c>
      <c r="BC97" s="73" t="n">
        <f aca="false">AW97+AX97</f>
        <v>0</v>
      </c>
      <c r="BD97" s="73" t="n">
        <f aca="false">H97/(100-BE97)*100</f>
        <v>0</v>
      </c>
      <c r="BE97" s="73" t="n">
        <v>0</v>
      </c>
      <c r="BF97" s="73" t="n">
        <f aca="false">L97</f>
        <v>3025.43</v>
      </c>
      <c r="BH97" s="73" t="n">
        <f aca="false">G97*AO97</f>
        <v>0</v>
      </c>
      <c r="BI97" s="73" t="n">
        <f aca="false">G97*AP97</f>
        <v>0</v>
      </c>
      <c r="BJ97" s="73" t="n">
        <f aca="false">G97*H97</f>
        <v>0</v>
      </c>
    </row>
    <row r="98" customFormat="false" ht="12.75" hidden="false" customHeight="false" outlineLevel="0" collapsed="false">
      <c r="A98" s="108" t="s">
        <v>354</v>
      </c>
      <c r="B98" s="108" t="s">
        <v>355</v>
      </c>
      <c r="C98" s="108" t="s">
        <v>356</v>
      </c>
      <c r="D98" s="108"/>
      <c r="E98" s="108"/>
      <c r="F98" s="108" t="s">
        <v>217</v>
      </c>
      <c r="G98" s="109" t="n">
        <v>29.7</v>
      </c>
      <c r="H98" s="109" t="n">
        <v>0</v>
      </c>
      <c r="I98" s="109" t="n">
        <f aca="false">G98*AO98</f>
        <v>0</v>
      </c>
      <c r="J98" s="109" t="n">
        <f aca="false">G98*AP98</f>
        <v>0</v>
      </c>
      <c r="K98" s="109" t="n">
        <f aca="false">G98*H98</f>
        <v>0</v>
      </c>
      <c r="L98" s="110" t="n">
        <f aca="false">G98*98</f>
        <v>2910.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4" t="s">
        <v>77</v>
      </c>
      <c r="AJ98" s="73" t="n">
        <f aca="false">IF(AN98=0,K98,0)</f>
        <v>0</v>
      </c>
      <c r="AK98" s="73" t="n">
        <f aca="false">IF(AN98=15,K98,0)</f>
        <v>0</v>
      </c>
      <c r="AL98" s="73" t="n">
        <f aca="false">IF(AN98=21,K98,0)</f>
        <v>0</v>
      </c>
      <c r="AN98" s="73" t="n">
        <v>21</v>
      </c>
      <c r="AO98" s="73" t="n">
        <f aca="false">H98*1</f>
        <v>0</v>
      </c>
      <c r="AP98" s="73" t="n">
        <f aca="false">H98*(1-1)</f>
        <v>0</v>
      </c>
      <c r="AQ98" s="101" t="s">
        <v>159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101" t="s">
        <v>297</v>
      </c>
      <c r="AZ98" s="101" t="s">
        <v>298</v>
      </c>
      <c r="BA98" s="94" t="s">
        <v>137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L98</f>
        <v>2910.6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</row>
    <row r="99" customFormat="false" ht="12.75" hidden="false" customHeight="false" outlineLevel="0" collapsed="false">
      <c r="A99" s="15" t="s">
        <v>357</v>
      </c>
      <c r="B99" s="15" t="s">
        <v>358</v>
      </c>
      <c r="C99" s="15" t="s">
        <v>359</v>
      </c>
      <c r="D99" s="15"/>
      <c r="E99" s="15"/>
      <c r="F99" s="15" t="s">
        <v>360</v>
      </c>
      <c r="G99" s="73" t="n">
        <v>1.1</v>
      </c>
      <c r="H99" s="73" t="n">
        <v>0</v>
      </c>
      <c r="I99" s="73" t="n">
        <f aca="false">G99*AO99</f>
        <v>0</v>
      </c>
      <c r="J99" s="73" t="n">
        <f aca="false">G99*AP99</f>
        <v>0</v>
      </c>
      <c r="K99" s="73" t="n">
        <f aca="false">G99*H99</f>
        <v>0</v>
      </c>
      <c r="L99" s="73" t="n">
        <f aca="false">G99*99</f>
        <v>108.9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4" t="s">
        <v>77</v>
      </c>
      <c r="AJ99" s="73" t="n">
        <f aca="false">IF(AN99=0,K99,0)</f>
        <v>0</v>
      </c>
      <c r="AK99" s="73" t="n">
        <f aca="false">IF(AN99=15,K99,0)</f>
        <v>0</v>
      </c>
      <c r="AL99" s="73" t="n">
        <f aca="false">IF(AN99=21,K99,0)</f>
        <v>0</v>
      </c>
      <c r="AN99" s="73" t="n">
        <v>21</v>
      </c>
      <c r="AO99" s="73" t="n">
        <f aca="false">H99*1</f>
        <v>0</v>
      </c>
      <c r="AP99" s="73" t="n">
        <f aca="false">H99*(1-1)</f>
        <v>0</v>
      </c>
      <c r="AQ99" s="101" t="s">
        <v>159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101" t="s">
        <v>297</v>
      </c>
      <c r="AZ99" s="101" t="s">
        <v>298</v>
      </c>
      <c r="BA99" s="94" t="s">
        <v>137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L99</f>
        <v>108.9</v>
      </c>
      <c r="BH99" s="73" t="n">
        <f aca="false">G99*AO99</f>
        <v>0</v>
      </c>
      <c r="BI99" s="73" t="n">
        <f aca="false">G99*AP99</f>
        <v>0</v>
      </c>
      <c r="BJ99" s="73" t="n">
        <f aca="false">G99*H99</f>
        <v>0</v>
      </c>
    </row>
    <row r="100" customFormat="false" ht="12.75" hidden="false" customHeight="false" outlineLevel="0" collapsed="false">
      <c r="A100" s="108" t="s">
        <v>250</v>
      </c>
      <c r="B100" s="108" t="s">
        <v>361</v>
      </c>
      <c r="C100" s="108" t="s">
        <v>362</v>
      </c>
      <c r="D100" s="108"/>
      <c r="E100" s="108"/>
      <c r="F100" s="108" t="s">
        <v>209</v>
      </c>
      <c r="G100" s="109" t="n">
        <v>2</v>
      </c>
      <c r="H100" s="109" t="n">
        <v>0</v>
      </c>
      <c r="I100" s="109" t="n">
        <f aca="false">G100*AO100</f>
        <v>0</v>
      </c>
      <c r="J100" s="109" t="n">
        <f aca="false">G100*AP100</f>
        <v>0</v>
      </c>
      <c r="K100" s="109" t="n">
        <f aca="false">G100*H100</f>
        <v>0</v>
      </c>
      <c r="L100" s="110" t="n">
        <f aca="false">G100*100</f>
        <v>200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4" t="s">
        <v>77</v>
      </c>
      <c r="AJ100" s="73" t="n">
        <f aca="false">IF(AN100=0,K100,0)</f>
        <v>0</v>
      </c>
      <c r="AK100" s="73" t="n">
        <f aca="false">IF(AN100=15,K100,0)</f>
        <v>0</v>
      </c>
      <c r="AL100" s="73" t="n">
        <f aca="false">IF(AN100=21,K100,0)</f>
        <v>0</v>
      </c>
      <c r="AN100" s="73" t="n">
        <v>21</v>
      </c>
      <c r="AO100" s="73" t="n">
        <f aca="false">H100*1</f>
        <v>0</v>
      </c>
      <c r="AP100" s="73" t="n">
        <f aca="false">H100*(1-1)</f>
        <v>0</v>
      </c>
      <c r="AQ100" s="101" t="s">
        <v>159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101" t="s">
        <v>297</v>
      </c>
      <c r="AZ100" s="101" t="s">
        <v>298</v>
      </c>
      <c r="BA100" s="94" t="s">
        <v>137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L100</f>
        <v>20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</row>
    <row r="101" customFormat="false" ht="12.75" hidden="false" customHeight="false" outlineLevel="0" collapsed="false">
      <c r="A101" s="15" t="s">
        <v>363</v>
      </c>
      <c r="B101" s="15" t="s">
        <v>364</v>
      </c>
      <c r="C101" s="15" t="s">
        <v>365</v>
      </c>
      <c r="D101" s="15"/>
      <c r="E101" s="15"/>
      <c r="F101" s="15" t="s">
        <v>134</v>
      </c>
      <c r="G101" s="73" t="n">
        <v>25.34</v>
      </c>
      <c r="H101" s="73" t="n">
        <v>0</v>
      </c>
      <c r="I101" s="73" t="n">
        <f aca="false">G101*AO101</f>
        <v>0</v>
      </c>
      <c r="J101" s="73" t="n">
        <f aca="false">G101*AP101</f>
        <v>0</v>
      </c>
      <c r="K101" s="73" t="n">
        <f aca="false">G101*H101</f>
        <v>0</v>
      </c>
      <c r="L101" s="73" t="n">
        <f aca="false">G101*101</f>
        <v>2559.34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4" t="s">
        <v>77</v>
      </c>
      <c r="AJ101" s="73" t="n">
        <f aca="false">IF(AN101=0,K101,0)</f>
        <v>0</v>
      </c>
      <c r="AK101" s="73" t="n">
        <f aca="false">IF(AN101=15,K101,0)</f>
        <v>0</v>
      </c>
      <c r="AL101" s="73" t="n">
        <f aca="false">IF(AN101=21,K101,0)</f>
        <v>0</v>
      </c>
      <c r="AN101" s="73" t="n">
        <v>21</v>
      </c>
      <c r="AO101" s="73" t="n">
        <f aca="false">H101*1</f>
        <v>0</v>
      </c>
      <c r="AP101" s="73" t="n">
        <f aca="false">H101*(1-1)</f>
        <v>0</v>
      </c>
      <c r="AQ101" s="101" t="s">
        <v>159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101" t="s">
        <v>297</v>
      </c>
      <c r="AZ101" s="101" t="s">
        <v>298</v>
      </c>
      <c r="BA101" s="94" t="s">
        <v>137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L101</f>
        <v>2559.34</v>
      </c>
      <c r="BH101" s="73" t="n">
        <f aca="false">G101*AO101</f>
        <v>0</v>
      </c>
      <c r="BI101" s="73" t="n">
        <f aca="false">G101*AP101</f>
        <v>0</v>
      </c>
      <c r="BJ101" s="73" t="n">
        <f aca="false">G101*H101</f>
        <v>0</v>
      </c>
    </row>
    <row r="102" customFormat="false" ht="12.75" hidden="false" customHeight="false" outlineLevel="0" collapsed="false">
      <c r="A102" s="108" t="s">
        <v>366</v>
      </c>
      <c r="B102" s="108" t="s">
        <v>367</v>
      </c>
      <c r="C102" s="108" t="s">
        <v>368</v>
      </c>
      <c r="D102" s="108"/>
      <c r="E102" s="108"/>
      <c r="F102" s="108" t="s">
        <v>190</v>
      </c>
      <c r="G102" s="109" t="n">
        <v>3.57</v>
      </c>
      <c r="H102" s="109" t="n">
        <v>0</v>
      </c>
      <c r="I102" s="109" t="n">
        <f aca="false">G102*AO102</f>
        <v>0</v>
      </c>
      <c r="J102" s="109" t="n">
        <f aca="false">G102*AP102</f>
        <v>0</v>
      </c>
      <c r="K102" s="109" t="n">
        <f aca="false">G102*H102</f>
        <v>0</v>
      </c>
      <c r="L102" s="110" t="n">
        <f aca="false">G102*102</f>
        <v>364.14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94" t="s">
        <v>77</v>
      </c>
      <c r="AJ102" s="73" t="n">
        <f aca="false">IF(AN102=0,K102,0)</f>
        <v>0</v>
      </c>
      <c r="AK102" s="73" t="n">
        <f aca="false">IF(AN102=15,K102,0)</f>
        <v>0</v>
      </c>
      <c r="AL102" s="73" t="n">
        <f aca="false">IF(AN102=21,K102,0)</f>
        <v>0</v>
      </c>
      <c r="AN102" s="73" t="n">
        <v>21</v>
      </c>
      <c r="AO102" s="73" t="n">
        <f aca="false">H102*0</f>
        <v>0</v>
      </c>
      <c r="AP102" s="73" t="n">
        <f aca="false">H102*(1-0)</f>
        <v>0</v>
      </c>
      <c r="AQ102" s="101" t="s">
        <v>90</v>
      </c>
      <c r="AV102" s="73" t="n">
        <f aca="false">AW102+AX102</f>
        <v>0</v>
      </c>
      <c r="AW102" s="73" t="n">
        <f aca="false">G102*AO102</f>
        <v>0</v>
      </c>
      <c r="AX102" s="73" t="n">
        <f aca="false">G102*AP102</f>
        <v>0</v>
      </c>
      <c r="AY102" s="101" t="s">
        <v>297</v>
      </c>
      <c r="AZ102" s="101" t="s">
        <v>298</v>
      </c>
      <c r="BA102" s="94" t="s">
        <v>137</v>
      </c>
      <c r="BC102" s="73" t="n">
        <f aca="false">AW102+AX102</f>
        <v>0</v>
      </c>
      <c r="BD102" s="73" t="n">
        <f aca="false">H102/(100-BE102)*100</f>
        <v>0</v>
      </c>
      <c r="BE102" s="73" t="n">
        <v>0</v>
      </c>
      <c r="BF102" s="73" t="n">
        <f aca="false">L102</f>
        <v>364.14</v>
      </c>
      <c r="BH102" s="73" t="n">
        <f aca="false">G102*AO102</f>
        <v>0</v>
      </c>
      <c r="BI102" s="73" t="n">
        <f aca="false">G102*AP102</f>
        <v>0</v>
      </c>
      <c r="BJ102" s="73" t="n">
        <f aca="false">G102*H102</f>
        <v>0</v>
      </c>
    </row>
    <row r="103" customFormat="false" ht="12.75" hidden="false" customHeight="false" outlineLevel="0" collapsed="false">
      <c r="A103" s="98"/>
      <c r="B103" s="99" t="s">
        <v>369</v>
      </c>
      <c r="C103" s="99" t="s">
        <v>370</v>
      </c>
      <c r="D103" s="99"/>
      <c r="E103" s="99"/>
      <c r="F103" s="98" t="s">
        <v>70</v>
      </c>
      <c r="G103" s="98" t="s">
        <v>70</v>
      </c>
      <c r="H103" s="98" t="s">
        <v>70</v>
      </c>
      <c r="I103" s="100" t="n">
        <f aca="false">SUM(I104:I108)</f>
        <v>0</v>
      </c>
      <c r="J103" s="100" t="n">
        <f aca="false">SUM(J104:J108)</f>
        <v>0</v>
      </c>
      <c r="K103" s="100" t="n">
        <f aca="false">SUM(K104:K108)</f>
        <v>0</v>
      </c>
      <c r="L103" s="100" t="n">
        <f aca="false">SUM(L104:L108)</f>
        <v>26934.48</v>
      </c>
      <c r="AI103" s="94" t="s">
        <v>77</v>
      </c>
      <c r="AS103" s="100" t="n">
        <f aca="false">SUM(AJ104:AJ108)</f>
        <v>0</v>
      </c>
      <c r="AT103" s="100" t="n">
        <f aca="false">SUM(AK104:AK108)</f>
        <v>0</v>
      </c>
      <c r="AU103" s="100" t="n">
        <f aca="false">SUM(AL104:AL108)</f>
        <v>0</v>
      </c>
    </row>
    <row r="104" customFormat="false" ht="12.75" hidden="false" customHeight="false" outlineLevel="0" collapsed="false">
      <c r="A104" s="15" t="s">
        <v>371</v>
      </c>
      <c r="B104" s="15" t="s">
        <v>372</v>
      </c>
      <c r="C104" s="15" t="s">
        <v>373</v>
      </c>
      <c r="D104" s="15"/>
      <c r="E104" s="15"/>
      <c r="F104" s="15" t="s">
        <v>134</v>
      </c>
      <c r="G104" s="73" t="n">
        <v>39.8</v>
      </c>
      <c r="H104" s="73" t="n">
        <v>0</v>
      </c>
      <c r="I104" s="73" t="n">
        <f aca="false">G104*AO104</f>
        <v>0</v>
      </c>
      <c r="J104" s="73" t="n">
        <f aca="false">G104*AP104</f>
        <v>0</v>
      </c>
      <c r="K104" s="73" t="n">
        <f aca="false">G104*H104</f>
        <v>0</v>
      </c>
      <c r="L104" s="73" t="n">
        <f aca="false">G104*104</f>
        <v>4139.2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4" t="s">
        <v>77</v>
      </c>
      <c r="AJ104" s="73" t="n">
        <f aca="false">IF(AN104=0,K104,0)</f>
        <v>0</v>
      </c>
      <c r="AK104" s="73" t="n">
        <f aca="false">IF(AN104=15,K104,0)</f>
        <v>0</v>
      </c>
      <c r="AL104" s="73" t="n">
        <f aca="false">IF(AN104=21,K104,0)</f>
        <v>0</v>
      </c>
      <c r="AN104" s="73" t="n">
        <v>21</v>
      </c>
      <c r="AO104" s="73" t="n">
        <f aca="false">H104*0.0724324324324324</f>
        <v>0</v>
      </c>
      <c r="AP104" s="73" t="n">
        <f aca="false">H104*(1-0.0724324324324324)</f>
        <v>0</v>
      </c>
      <c r="AQ104" s="101" t="s">
        <v>159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101" t="s">
        <v>374</v>
      </c>
      <c r="AZ104" s="101" t="s">
        <v>375</v>
      </c>
      <c r="BA104" s="94" t="s">
        <v>137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L104</f>
        <v>4139.2</v>
      </c>
      <c r="BH104" s="73" t="n">
        <f aca="false">G104*AO104</f>
        <v>0</v>
      </c>
      <c r="BI104" s="73" t="n">
        <f aca="false">G104*AP104</f>
        <v>0</v>
      </c>
      <c r="BJ104" s="73" t="n">
        <f aca="false">G104*H104</f>
        <v>0</v>
      </c>
    </row>
    <row r="105" customFormat="false" ht="12.75" hidden="false" customHeight="false" outlineLevel="0" collapsed="false">
      <c r="A105" s="15" t="s">
        <v>376</v>
      </c>
      <c r="B105" s="15" t="s">
        <v>377</v>
      </c>
      <c r="C105" s="15" t="s">
        <v>378</v>
      </c>
      <c r="D105" s="15"/>
      <c r="E105" s="15"/>
      <c r="F105" s="15" t="s">
        <v>134</v>
      </c>
      <c r="G105" s="73" t="n">
        <v>39.8</v>
      </c>
      <c r="H105" s="73" t="n">
        <v>0</v>
      </c>
      <c r="I105" s="73" t="n">
        <f aca="false">G105*AO105</f>
        <v>0</v>
      </c>
      <c r="J105" s="73" t="n">
        <f aca="false">G105*AP105</f>
        <v>0</v>
      </c>
      <c r="K105" s="73" t="n">
        <f aca="false">G105*H105</f>
        <v>0</v>
      </c>
      <c r="L105" s="73" t="n">
        <f aca="false">G105*105</f>
        <v>4179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4" t="s">
        <v>77</v>
      </c>
      <c r="AJ105" s="73" t="n">
        <f aca="false">IF(AN105=0,K105,0)</f>
        <v>0</v>
      </c>
      <c r="AK105" s="73" t="n">
        <f aca="false">IF(AN105=15,K105,0)</f>
        <v>0</v>
      </c>
      <c r="AL105" s="73" t="n">
        <f aca="false">IF(AN105=21,K105,0)</f>
        <v>0</v>
      </c>
      <c r="AN105" s="73" t="n">
        <v>21</v>
      </c>
      <c r="AO105" s="73" t="n">
        <f aca="false">H105*0.135658914728682</f>
        <v>0</v>
      </c>
      <c r="AP105" s="73" t="n">
        <f aca="false">H105*(1-0.135658914728682)</f>
        <v>0</v>
      </c>
      <c r="AQ105" s="101" t="s">
        <v>159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101" t="s">
        <v>374</v>
      </c>
      <c r="AZ105" s="101" t="s">
        <v>375</v>
      </c>
      <c r="BA105" s="94" t="s">
        <v>137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L105</f>
        <v>4179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</row>
    <row r="106" customFormat="false" ht="12.75" hidden="false" customHeight="false" outlineLevel="0" collapsed="false">
      <c r="A106" s="15" t="s">
        <v>379</v>
      </c>
      <c r="B106" s="15" t="s">
        <v>380</v>
      </c>
      <c r="C106" s="15" t="s">
        <v>381</v>
      </c>
      <c r="D106" s="15"/>
      <c r="E106" s="15"/>
      <c r="F106" s="15" t="s">
        <v>134</v>
      </c>
      <c r="G106" s="73" t="n">
        <v>39.8</v>
      </c>
      <c r="H106" s="73" t="n">
        <v>0</v>
      </c>
      <c r="I106" s="73" t="n">
        <f aca="false">G106*AO106</f>
        <v>0</v>
      </c>
      <c r="J106" s="73" t="n">
        <f aca="false">G106*AP106</f>
        <v>0</v>
      </c>
      <c r="K106" s="73" t="n">
        <f aca="false">G106*H106</f>
        <v>0</v>
      </c>
      <c r="L106" s="73" t="n">
        <f aca="false">G106*106</f>
        <v>4218.8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4" t="s">
        <v>77</v>
      </c>
      <c r="AJ106" s="73" t="n">
        <f aca="false">IF(AN106=0,K106,0)</f>
        <v>0</v>
      </c>
      <c r="AK106" s="73" t="n">
        <f aca="false">IF(AN106=15,K106,0)</f>
        <v>0</v>
      </c>
      <c r="AL106" s="73" t="n">
        <f aca="false">IF(AN106=21,K106,0)</f>
        <v>0</v>
      </c>
      <c r="AN106" s="73" t="n">
        <v>21</v>
      </c>
      <c r="AO106" s="73" t="n">
        <f aca="false">H106*0.175991676420861</f>
        <v>0</v>
      </c>
      <c r="AP106" s="73" t="n">
        <f aca="false">H106*(1-0.175991676420861)</f>
        <v>0</v>
      </c>
      <c r="AQ106" s="101" t="s">
        <v>159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101" t="s">
        <v>374</v>
      </c>
      <c r="AZ106" s="101" t="s">
        <v>375</v>
      </c>
      <c r="BA106" s="94" t="s">
        <v>137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L106</f>
        <v>4218.8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</row>
    <row r="107" customFormat="false" ht="12.75" hidden="false" customHeight="true" outlineLevel="0" collapsed="false">
      <c r="C107" s="13" t="s">
        <v>382</v>
      </c>
      <c r="D107" s="13"/>
      <c r="E107" s="13"/>
    </row>
    <row r="108" customFormat="false" ht="12.75" hidden="false" customHeight="false" outlineLevel="0" collapsed="false">
      <c r="A108" s="15" t="s">
        <v>383</v>
      </c>
      <c r="B108" s="15" t="s">
        <v>384</v>
      </c>
      <c r="C108" s="15" t="s">
        <v>385</v>
      </c>
      <c r="D108" s="15"/>
      <c r="E108" s="15"/>
      <c r="F108" s="15" t="s">
        <v>134</v>
      </c>
      <c r="G108" s="73" t="n">
        <v>133.31</v>
      </c>
      <c r="H108" s="73" t="n">
        <v>0</v>
      </c>
      <c r="I108" s="73" t="n">
        <f aca="false">G108*AO108</f>
        <v>0</v>
      </c>
      <c r="J108" s="73" t="n">
        <f aca="false">G108*AP108</f>
        <v>0</v>
      </c>
      <c r="K108" s="73" t="n">
        <f aca="false">G108*H108</f>
        <v>0</v>
      </c>
      <c r="L108" s="73" t="n">
        <f aca="false">G108*108</f>
        <v>14397.48</v>
      </c>
      <c r="Z108" s="73" t="n">
        <f aca="false">IF(AQ108="5",BJ108,0)</f>
        <v>0</v>
      </c>
      <c r="AB108" s="73" t="n">
        <f aca="false">IF(AQ108="1",BH108,0)</f>
        <v>0</v>
      </c>
      <c r="AC108" s="73" t="n">
        <f aca="false">IF(AQ108="1",BI108,0)</f>
        <v>0</v>
      </c>
      <c r="AD108" s="73" t="n">
        <f aca="false">IF(AQ108="7",BH108,0)</f>
        <v>0</v>
      </c>
      <c r="AE108" s="73" t="n">
        <f aca="false">IF(AQ108="7",BI108,0)</f>
        <v>0</v>
      </c>
      <c r="AF108" s="73" t="n">
        <f aca="false">IF(AQ108="2",BH108,0)</f>
        <v>0</v>
      </c>
      <c r="AG108" s="73" t="n">
        <f aca="false">IF(AQ108="2",BI108,0)</f>
        <v>0</v>
      </c>
      <c r="AH108" s="73" t="n">
        <f aca="false">IF(AQ108="0",BJ108,0)</f>
        <v>0</v>
      </c>
      <c r="AI108" s="94" t="s">
        <v>77</v>
      </c>
      <c r="AJ108" s="73" t="n">
        <f aca="false">IF(AN108=0,K108,0)</f>
        <v>0</v>
      </c>
      <c r="AK108" s="73" t="n">
        <f aca="false">IF(AN108=15,K108,0)</f>
        <v>0</v>
      </c>
      <c r="AL108" s="73" t="n">
        <f aca="false">IF(AN108=21,K108,0)</f>
        <v>0</v>
      </c>
      <c r="AN108" s="73" t="n">
        <v>21</v>
      </c>
      <c r="AO108" s="73" t="n">
        <f aca="false">H108*0.260185698088722</f>
        <v>0</v>
      </c>
      <c r="AP108" s="73" t="n">
        <f aca="false">H108*(1-0.260185698088722)</f>
        <v>0</v>
      </c>
      <c r="AQ108" s="101" t="s">
        <v>159</v>
      </c>
      <c r="AV108" s="73" t="n">
        <f aca="false">AW108+AX108</f>
        <v>0</v>
      </c>
      <c r="AW108" s="73" t="n">
        <f aca="false">G108*AO108</f>
        <v>0</v>
      </c>
      <c r="AX108" s="73" t="n">
        <f aca="false">G108*AP108</f>
        <v>0</v>
      </c>
      <c r="AY108" s="101" t="s">
        <v>374</v>
      </c>
      <c r="AZ108" s="101" t="s">
        <v>375</v>
      </c>
      <c r="BA108" s="94" t="s">
        <v>137</v>
      </c>
      <c r="BC108" s="73" t="n">
        <f aca="false">AW108+AX108</f>
        <v>0</v>
      </c>
      <c r="BD108" s="73" t="n">
        <f aca="false">H108/(100-BE108)*100</f>
        <v>0</v>
      </c>
      <c r="BE108" s="73" t="n">
        <v>0</v>
      </c>
      <c r="BF108" s="73" t="n">
        <f aca="false">L108</f>
        <v>14397.48</v>
      </c>
      <c r="BH108" s="73" t="n">
        <f aca="false">G108*AO108</f>
        <v>0</v>
      </c>
      <c r="BI108" s="73" t="n">
        <f aca="false">G108*AP108</f>
        <v>0</v>
      </c>
      <c r="BJ108" s="73" t="n">
        <f aca="false">G108*H108</f>
        <v>0</v>
      </c>
    </row>
    <row r="109" customFormat="false" ht="12.75" hidden="false" customHeight="true" outlineLevel="0" collapsed="false">
      <c r="C109" s="13" t="s">
        <v>382</v>
      </c>
      <c r="D109" s="13"/>
      <c r="E109" s="13"/>
    </row>
    <row r="110" customFormat="false" ht="12.75" hidden="false" customHeight="false" outlineLevel="0" collapsed="false">
      <c r="A110" s="102"/>
      <c r="B110" s="103" t="s">
        <v>386</v>
      </c>
      <c r="C110" s="103" t="s">
        <v>387</v>
      </c>
      <c r="D110" s="103"/>
      <c r="E110" s="103"/>
      <c r="F110" s="102" t="s">
        <v>70</v>
      </c>
      <c r="G110" s="102" t="s">
        <v>70</v>
      </c>
      <c r="H110" s="102" t="s">
        <v>70</v>
      </c>
      <c r="I110" s="104" t="n">
        <f aca="false">SUM(I111:I116)</f>
        <v>0</v>
      </c>
      <c r="J110" s="104" t="n">
        <f aca="false">SUM(J111:J116)</f>
        <v>0</v>
      </c>
      <c r="K110" s="104" t="n">
        <f aca="false">SUM(K111:K116)</f>
        <v>0</v>
      </c>
      <c r="L110" s="105" t="n">
        <f aca="false">SUM(L111:L116)</f>
        <v>7154.15</v>
      </c>
      <c r="AI110" s="94" t="s">
        <v>77</v>
      </c>
      <c r="AS110" s="100" t="n">
        <f aca="false">SUM(AJ111:AJ116)</f>
        <v>0</v>
      </c>
      <c r="AT110" s="100" t="n">
        <f aca="false">SUM(AK111:AK116)</f>
        <v>0</v>
      </c>
      <c r="AU110" s="100" t="n">
        <f aca="false">SUM(AL111:AL116)</f>
        <v>0</v>
      </c>
    </row>
    <row r="111" customFormat="false" ht="12.75" hidden="false" customHeight="false" outlineLevel="0" collapsed="false">
      <c r="A111" s="108" t="s">
        <v>388</v>
      </c>
      <c r="B111" s="108" t="s">
        <v>389</v>
      </c>
      <c r="C111" s="108" t="s">
        <v>390</v>
      </c>
      <c r="D111" s="108"/>
      <c r="E111" s="108"/>
      <c r="F111" s="108" t="s">
        <v>217</v>
      </c>
      <c r="G111" s="109" t="n">
        <v>49.85</v>
      </c>
      <c r="H111" s="109" t="n">
        <v>0</v>
      </c>
      <c r="I111" s="109" t="n">
        <f aca="false">G111*AO111</f>
        <v>0</v>
      </c>
      <c r="J111" s="109" t="n">
        <f aca="false">G111*AP111</f>
        <v>0</v>
      </c>
      <c r="K111" s="109" t="n">
        <f aca="false">G111*H111</f>
        <v>0</v>
      </c>
      <c r="L111" s="110" t="n">
        <f aca="false">G111*111</f>
        <v>5533.35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4" t="s">
        <v>77</v>
      </c>
      <c r="AJ111" s="73" t="n">
        <f aca="false">IF(AN111=0,K111,0)</f>
        <v>0</v>
      </c>
      <c r="AK111" s="73" t="n">
        <f aca="false">IF(AN111=15,K111,0)</f>
        <v>0</v>
      </c>
      <c r="AL111" s="73" t="n">
        <f aca="false">IF(AN111=21,K111,0)</f>
        <v>0</v>
      </c>
      <c r="AN111" s="73" t="n">
        <v>21</v>
      </c>
      <c r="AO111" s="73" t="n">
        <f aca="false">H111*0.60458921835434</f>
        <v>0</v>
      </c>
      <c r="AP111" s="73" t="n">
        <f aca="false">H111*(1-0.60458921835434)</f>
        <v>0</v>
      </c>
      <c r="AQ111" s="101" t="s">
        <v>83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101" t="s">
        <v>391</v>
      </c>
      <c r="AZ111" s="101" t="s">
        <v>392</v>
      </c>
      <c r="BA111" s="94" t="s">
        <v>137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L111</f>
        <v>5533.35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</row>
    <row r="112" customFormat="false" ht="12.75" hidden="false" customHeight="false" outlineLevel="0" collapsed="false">
      <c r="A112" s="15" t="s">
        <v>393</v>
      </c>
      <c r="B112" s="15" t="s">
        <v>394</v>
      </c>
      <c r="C112" s="15" t="s">
        <v>395</v>
      </c>
      <c r="D112" s="15"/>
      <c r="E112" s="15"/>
      <c r="F112" s="15" t="s">
        <v>217</v>
      </c>
      <c r="G112" s="73" t="n">
        <v>2.7</v>
      </c>
      <c r="H112" s="73" t="n">
        <v>0</v>
      </c>
      <c r="I112" s="73" t="n">
        <f aca="false">G112*AO112</f>
        <v>0</v>
      </c>
      <c r="J112" s="73" t="n">
        <f aca="false">G112*AP112</f>
        <v>0</v>
      </c>
      <c r="K112" s="73" t="n">
        <f aca="false">G112*H112</f>
        <v>0</v>
      </c>
      <c r="L112" s="73" t="n">
        <f aca="false">G112*112</f>
        <v>302.4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4" t="s">
        <v>77</v>
      </c>
      <c r="AJ112" s="73" t="n">
        <f aca="false">IF(AN112=0,K112,0)</f>
        <v>0</v>
      </c>
      <c r="AK112" s="73" t="n">
        <f aca="false">IF(AN112=15,K112,0)</f>
        <v>0</v>
      </c>
      <c r="AL112" s="73" t="n">
        <f aca="false">IF(AN112=21,K112,0)</f>
        <v>0</v>
      </c>
      <c r="AN112" s="73" t="n">
        <v>21</v>
      </c>
      <c r="AO112" s="73" t="n">
        <f aca="false">H112*0.316231884057971</f>
        <v>0</v>
      </c>
      <c r="AP112" s="73" t="n">
        <f aca="false">H112*(1-0.316231884057971)</f>
        <v>0</v>
      </c>
      <c r="AQ112" s="101" t="s">
        <v>83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101" t="s">
        <v>391</v>
      </c>
      <c r="AZ112" s="101" t="s">
        <v>392</v>
      </c>
      <c r="BA112" s="94" t="s">
        <v>137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L112</f>
        <v>302.4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</row>
    <row r="113" customFormat="false" ht="12.75" hidden="false" customHeight="false" outlineLevel="0" collapsed="false">
      <c r="A113" s="15" t="s">
        <v>94</v>
      </c>
      <c r="B113" s="15" t="s">
        <v>396</v>
      </c>
      <c r="C113" s="15" t="s">
        <v>397</v>
      </c>
      <c r="D113" s="15"/>
      <c r="E113" s="15"/>
      <c r="F113" s="15" t="s">
        <v>209</v>
      </c>
      <c r="G113" s="73" t="n">
        <v>1</v>
      </c>
      <c r="H113" s="73" t="n">
        <v>0</v>
      </c>
      <c r="I113" s="73" t="n">
        <f aca="false">G113*AO113</f>
        <v>0</v>
      </c>
      <c r="J113" s="73" t="n">
        <f aca="false">G113*AP113</f>
        <v>0</v>
      </c>
      <c r="K113" s="73" t="n">
        <f aca="false">G113*H113</f>
        <v>0</v>
      </c>
      <c r="L113" s="73" t="n">
        <f aca="false">G113*113</f>
        <v>113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4" t="s">
        <v>77</v>
      </c>
      <c r="AJ113" s="73" t="n">
        <f aca="false">IF(AN113=0,K113,0)</f>
        <v>0</v>
      </c>
      <c r="AK113" s="73" t="n">
        <f aca="false">IF(AN113=15,K113,0)</f>
        <v>0</v>
      </c>
      <c r="AL113" s="73" t="n">
        <f aca="false">IF(AN113=21,K113,0)</f>
        <v>0</v>
      </c>
      <c r="AN113" s="73" t="n">
        <v>21</v>
      </c>
      <c r="AO113" s="73" t="n">
        <f aca="false">H113*0.614671583773547</f>
        <v>0</v>
      </c>
      <c r="AP113" s="73" t="n">
        <f aca="false">H113*(1-0.614671583773547)</f>
        <v>0</v>
      </c>
      <c r="AQ113" s="101" t="s">
        <v>83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101" t="s">
        <v>391</v>
      </c>
      <c r="AZ113" s="101" t="s">
        <v>392</v>
      </c>
      <c r="BA113" s="94" t="s">
        <v>137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L113</f>
        <v>113</v>
      </c>
      <c r="BH113" s="73" t="n">
        <f aca="false">G113*AO113</f>
        <v>0</v>
      </c>
      <c r="BI113" s="73" t="n">
        <f aca="false">G113*AP113</f>
        <v>0</v>
      </c>
      <c r="BJ113" s="73" t="n">
        <f aca="false">G113*H113</f>
        <v>0</v>
      </c>
    </row>
    <row r="114" customFormat="false" ht="12.75" hidden="false" customHeight="true" outlineLevel="0" collapsed="false">
      <c r="C114" s="13" t="s">
        <v>398</v>
      </c>
      <c r="D114" s="13"/>
      <c r="E114" s="13"/>
    </row>
    <row r="115" customFormat="false" ht="12.75" hidden="false" customHeight="false" outlineLevel="0" collapsed="false">
      <c r="A115" s="102" t="s">
        <v>399</v>
      </c>
      <c r="B115" s="102" t="s">
        <v>400</v>
      </c>
      <c r="C115" s="102" t="s">
        <v>401</v>
      </c>
      <c r="D115" s="102"/>
      <c r="E115" s="102"/>
      <c r="F115" s="102" t="s">
        <v>209</v>
      </c>
      <c r="G115" s="106" t="n">
        <v>1</v>
      </c>
      <c r="H115" s="106" t="n">
        <v>0</v>
      </c>
      <c r="I115" s="106" t="n">
        <f aca="false">G115*AO115</f>
        <v>0</v>
      </c>
      <c r="J115" s="106" t="n">
        <f aca="false">G115*AP115</f>
        <v>0</v>
      </c>
      <c r="K115" s="106" t="n">
        <f aca="false">G115*H115</f>
        <v>0</v>
      </c>
      <c r="L115" s="107" t="n">
        <f aca="false">G115*115</f>
        <v>115</v>
      </c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94" t="s">
        <v>77</v>
      </c>
      <c r="AJ115" s="73" t="n">
        <f aca="false">IF(AN115=0,K115,0)</f>
        <v>0</v>
      </c>
      <c r="AK115" s="73" t="n">
        <f aca="false">IF(AN115=15,K115,0)</f>
        <v>0</v>
      </c>
      <c r="AL115" s="73" t="n">
        <f aca="false">IF(AN115=21,K115,0)</f>
        <v>0</v>
      </c>
      <c r="AN115" s="73" t="n">
        <v>21</v>
      </c>
      <c r="AO115" s="73" t="n">
        <f aca="false">H115*1</f>
        <v>0</v>
      </c>
      <c r="AP115" s="73" t="n">
        <f aca="false">H115*(1-1)</f>
        <v>0</v>
      </c>
      <c r="AQ115" s="101" t="s">
        <v>83</v>
      </c>
      <c r="AV115" s="73" t="n">
        <f aca="false">AW115+AX115</f>
        <v>0</v>
      </c>
      <c r="AW115" s="73" t="n">
        <f aca="false">G115*AO115</f>
        <v>0</v>
      </c>
      <c r="AX115" s="73" t="n">
        <f aca="false">G115*AP115</f>
        <v>0</v>
      </c>
      <c r="AY115" s="101" t="s">
        <v>391</v>
      </c>
      <c r="AZ115" s="101" t="s">
        <v>392</v>
      </c>
      <c r="BA115" s="94" t="s">
        <v>137</v>
      </c>
      <c r="BC115" s="73" t="n">
        <f aca="false">AW115+AX115</f>
        <v>0</v>
      </c>
      <c r="BD115" s="73" t="n">
        <f aca="false">H115/(100-BE115)*100</f>
        <v>0</v>
      </c>
      <c r="BE115" s="73" t="n">
        <v>0</v>
      </c>
      <c r="BF115" s="73" t="n">
        <f aca="false">L115</f>
        <v>115</v>
      </c>
      <c r="BH115" s="73" t="n">
        <f aca="false">G115*AO115</f>
        <v>0</v>
      </c>
      <c r="BI115" s="73" t="n">
        <f aca="false">G115*AP115</f>
        <v>0</v>
      </c>
      <c r="BJ115" s="73" t="n">
        <f aca="false">G115*H115</f>
        <v>0</v>
      </c>
    </row>
    <row r="116" customFormat="false" ht="12.75" hidden="false" customHeight="false" outlineLevel="0" collapsed="false">
      <c r="A116" s="108" t="s">
        <v>402</v>
      </c>
      <c r="B116" s="108" t="s">
        <v>244</v>
      </c>
      <c r="C116" s="108" t="s">
        <v>245</v>
      </c>
      <c r="D116" s="108"/>
      <c r="E116" s="108"/>
      <c r="F116" s="108" t="s">
        <v>190</v>
      </c>
      <c r="G116" s="109" t="n">
        <v>9.4</v>
      </c>
      <c r="H116" s="109" t="n">
        <v>0</v>
      </c>
      <c r="I116" s="109" t="n">
        <f aca="false">G116*AO116</f>
        <v>0</v>
      </c>
      <c r="J116" s="109" t="n">
        <f aca="false">G116*AP116</f>
        <v>0</v>
      </c>
      <c r="K116" s="109" t="n">
        <f aca="false">G116*H116</f>
        <v>0</v>
      </c>
      <c r="L116" s="110" t="n">
        <f aca="false">G116*116</f>
        <v>1090.4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4" t="s">
        <v>77</v>
      </c>
      <c r="AJ116" s="73" t="n">
        <f aca="false">IF(AN116=0,K116,0)</f>
        <v>0</v>
      </c>
      <c r="AK116" s="73" t="n">
        <f aca="false">IF(AN116=15,K116,0)</f>
        <v>0</v>
      </c>
      <c r="AL116" s="73" t="n">
        <f aca="false">IF(AN116=21,K116,0)</f>
        <v>0</v>
      </c>
      <c r="AN116" s="73" t="n">
        <v>21</v>
      </c>
      <c r="AO116" s="73" t="n">
        <f aca="false">H116*0</f>
        <v>0</v>
      </c>
      <c r="AP116" s="73" t="n">
        <f aca="false">H116*(1-0)</f>
        <v>0</v>
      </c>
      <c r="AQ116" s="101" t="s">
        <v>90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101" t="s">
        <v>391</v>
      </c>
      <c r="AZ116" s="101" t="s">
        <v>392</v>
      </c>
      <c r="BA116" s="94" t="s">
        <v>137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L116</f>
        <v>1090.4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</row>
    <row r="117" customFormat="false" ht="12.75" hidden="false" customHeight="false" outlineLevel="0" collapsed="false">
      <c r="A117" s="98"/>
      <c r="B117" s="99" t="s">
        <v>403</v>
      </c>
      <c r="C117" s="99" t="s">
        <v>404</v>
      </c>
      <c r="D117" s="99"/>
      <c r="E117" s="99"/>
      <c r="F117" s="98" t="s">
        <v>70</v>
      </c>
      <c r="G117" s="98" t="s">
        <v>70</v>
      </c>
      <c r="H117" s="98" t="s">
        <v>70</v>
      </c>
      <c r="I117" s="100" t="n">
        <f aca="false">SUM(I118:I121)</f>
        <v>0</v>
      </c>
      <c r="J117" s="100" t="n">
        <f aca="false">SUM(J118:J121)</f>
        <v>0</v>
      </c>
      <c r="K117" s="100" t="n">
        <f aca="false">SUM(K118:K121)</f>
        <v>0</v>
      </c>
      <c r="L117" s="100" t="n">
        <f aca="false">SUM(L118:L121)</f>
        <v>18951.48</v>
      </c>
      <c r="AI117" s="94" t="s">
        <v>77</v>
      </c>
      <c r="AS117" s="100" t="n">
        <f aca="false">SUM(AJ118:AJ121)</f>
        <v>0</v>
      </c>
      <c r="AT117" s="100" t="n">
        <f aca="false">SUM(AK118:AK121)</f>
        <v>0</v>
      </c>
      <c r="AU117" s="100" t="n">
        <f aca="false">SUM(AL118:AL121)</f>
        <v>0</v>
      </c>
    </row>
    <row r="118" customFormat="false" ht="12.75" hidden="false" customHeight="false" outlineLevel="0" collapsed="false">
      <c r="A118" s="15" t="s">
        <v>405</v>
      </c>
      <c r="B118" s="15" t="s">
        <v>406</v>
      </c>
      <c r="C118" s="15" t="s">
        <v>407</v>
      </c>
      <c r="D118" s="15"/>
      <c r="E118" s="15"/>
      <c r="F118" s="15" t="s">
        <v>134</v>
      </c>
      <c r="G118" s="73" t="n">
        <v>150.01</v>
      </c>
      <c r="H118" s="73" t="n">
        <v>0</v>
      </c>
      <c r="I118" s="73" t="n">
        <f aca="false">G118*AO118</f>
        <v>0</v>
      </c>
      <c r="J118" s="73" t="n">
        <f aca="false">G118*AP118</f>
        <v>0</v>
      </c>
      <c r="K118" s="73" t="n">
        <f aca="false">G118*H118</f>
        <v>0</v>
      </c>
      <c r="L118" s="73" t="n">
        <f aca="false">G118*118</f>
        <v>17701.18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94" t="s">
        <v>77</v>
      </c>
      <c r="AJ118" s="73" t="n">
        <f aca="false">IF(AN118=0,K118,0)</f>
        <v>0</v>
      </c>
      <c r="AK118" s="73" t="n">
        <f aca="false">IF(AN118=15,K118,0)</f>
        <v>0</v>
      </c>
      <c r="AL118" s="73" t="n">
        <f aca="false">IF(AN118=21,K118,0)</f>
        <v>0</v>
      </c>
      <c r="AN118" s="73" t="n">
        <v>21</v>
      </c>
      <c r="AO118" s="73" t="n">
        <f aca="false">H118*0.326405616516285</f>
        <v>0</v>
      </c>
      <c r="AP118" s="73" t="n">
        <f aca="false">H118*(1-0.326405616516285)</f>
        <v>0</v>
      </c>
      <c r="AQ118" s="101" t="s">
        <v>83</v>
      </c>
      <c r="AV118" s="73" t="n">
        <f aca="false">AW118+AX118</f>
        <v>0</v>
      </c>
      <c r="AW118" s="73" t="n">
        <f aca="false">G118*AO118</f>
        <v>0</v>
      </c>
      <c r="AX118" s="73" t="n">
        <f aca="false">G118*AP118</f>
        <v>0</v>
      </c>
      <c r="AY118" s="101" t="s">
        <v>408</v>
      </c>
      <c r="AZ118" s="101" t="s">
        <v>392</v>
      </c>
      <c r="BA118" s="94" t="s">
        <v>137</v>
      </c>
      <c r="BC118" s="73" t="n">
        <f aca="false">AW118+AX118</f>
        <v>0</v>
      </c>
      <c r="BD118" s="73" t="n">
        <f aca="false">H118/(100-BE118)*100</f>
        <v>0</v>
      </c>
      <c r="BE118" s="73" t="n">
        <v>0</v>
      </c>
      <c r="BF118" s="73" t="n">
        <f aca="false">L118</f>
        <v>17701.18</v>
      </c>
      <c r="BH118" s="73" t="n">
        <f aca="false">G118*AO118</f>
        <v>0</v>
      </c>
      <c r="BI118" s="73" t="n">
        <f aca="false">G118*AP118</f>
        <v>0</v>
      </c>
      <c r="BJ118" s="73" t="n">
        <f aca="false">G118*H118</f>
        <v>0</v>
      </c>
    </row>
    <row r="119" customFormat="false" ht="12.75" hidden="false" customHeight="false" outlineLevel="0" collapsed="false">
      <c r="A119" s="15" t="s">
        <v>409</v>
      </c>
      <c r="B119" s="15" t="s">
        <v>410</v>
      </c>
      <c r="C119" s="15" t="s">
        <v>411</v>
      </c>
      <c r="D119" s="15"/>
      <c r="E119" s="15"/>
      <c r="F119" s="15" t="s">
        <v>217</v>
      </c>
      <c r="G119" s="73" t="n">
        <v>2.7</v>
      </c>
      <c r="H119" s="73" t="n">
        <v>0</v>
      </c>
      <c r="I119" s="73" t="n">
        <f aca="false">G119*AO119</f>
        <v>0</v>
      </c>
      <c r="J119" s="73" t="n">
        <f aca="false">G119*AP119</f>
        <v>0</v>
      </c>
      <c r="K119" s="73" t="n">
        <f aca="false">G119*H119</f>
        <v>0</v>
      </c>
      <c r="L119" s="73" t="n">
        <f aca="false">G119*119</f>
        <v>321.3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4" t="s">
        <v>77</v>
      </c>
      <c r="AJ119" s="73" t="n">
        <f aca="false">IF(AN119=0,K119,0)</f>
        <v>0</v>
      </c>
      <c r="AK119" s="73" t="n">
        <f aca="false">IF(AN119=15,K119,0)</f>
        <v>0</v>
      </c>
      <c r="AL119" s="73" t="n">
        <f aca="false">IF(AN119=21,K119,0)</f>
        <v>0</v>
      </c>
      <c r="AN119" s="73" t="n">
        <v>21</v>
      </c>
      <c r="AO119" s="73" t="n">
        <f aca="false">H119*0.166994316593683</f>
        <v>0</v>
      </c>
      <c r="AP119" s="73" t="n">
        <f aca="false">H119*(1-0.166994316593683)</f>
        <v>0</v>
      </c>
      <c r="AQ119" s="101" t="s">
        <v>83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101" t="s">
        <v>408</v>
      </c>
      <c r="AZ119" s="101" t="s">
        <v>392</v>
      </c>
      <c r="BA119" s="94" t="s">
        <v>137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L119</f>
        <v>321.3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</row>
    <row r="120" customFormat="false" ht="12.75" hidden="false" customHeight="false" outlineLevel="0" collapsed="false">
      <c r="A120" s="15" t="s">
        <v>96</v>
      </c>
      <c r="B120" s="15" t="s">
        <v>412</v>
      </c>
      <c r="C120" s="15" t="s">
        <v>413</v>
      </c>
      <c r="D120" s="15"/>
      <c r="E120" s="15"/>
      <c r="F120" s="15" t="s">
        <v>217</v>
      </c>
      <c r="G120" s="73" t="n">
        <v>2.7</v>
      </c>
      <c r="H120" s="73" t="n">
        <v>0</v>
      </c>
      <c r="I120" s="73" t="n">
        <f aca="false">G120*AO120</f>
        <v>0</v>
      </c>
      <c r="J120" s="73" t="n">
        <f aca="false">G120*AP120</f>
        <v>0</v>
      </c>
      <c r="K120" s="73" t="n">
        <f aca="false">G120*H120</f>
        <v>0</v>
      </c>
      <c r="L120" s="73" t="n">
        <f aca="false">G120*120</f>
        <v>324</v>
      </c>
      <c r="Z120" s="73" t="n">
        <f aca="false">IF(AQ120="5",BJ120,0)</f>
        <v>0</v>
      </c>
      <c r="AB120" s="73" t="n">
        <f aca="false">IF(AQ120="1",BH120,0)</f>
        <v>0</v>
      </c>
      <c r="AC120" s="73" t="n">
        <f aca="false">IF(AQ120="1",BI120,0)</f>
        <v>0</v>
      </c>
      <c r="AD120" s="73" t="n">
        <f aca="false">IF(AQ120="7",BH120,0)</f>
        <v>0</v>
      </c>
      <c r="AE120" s="73" t="n">
        <f aca="false">IF(AQ120="7",BI120,0)</f>
        <v>0</v>
      </c>
      <c r="AF120" s="73" t="n">
        <f aca="false">IF(AQ120="2",BH120,0)</f>
        <v>0</v>
      </c>
      <c r="AG120" s="73" t="n">
        <f aca="false">IF(AQ120="2",BI120,0)</f>
        <v>0</v>
      </c>
      <c r="AH120" s="73" t="n">
        <f aca="false">IF(AQ120="0",BJ120,0)</f>
        <v>0</v>
      </c>
      <c r="AI120" s="94" t="s">
        <v>77</v>
      </c>
      <c r="AJ120" s="73" t="n">
        <f aca="false">IF(AN120=0,K120,0)</f>
        <v>0</v>
      </c>
      <c r="AK120" s="73" t="n">
        <f aca="false">IF(AN120=15,K120,0)</f>
        <v>0</v>
      </c>
      <c r="AL120" s="73" t="n">
        <f aca="false">IF(AN120=21,K120,0)</f>
        <v>0</v>
      </c>
      <c r="AN120" s="73" t="n">
        <v>21</v>
      </c>
      <c r="AO120" s="73" t="n">
        <f aca="false">H120*0</f>
        <v>0</v>
      </c>
      <c r="AP120" s="73" t="n">
        <f aca="false">H120*(1-0)</f>
        <v>0</v>
      </c>
      <c r="AQ120" s="101" t="s">
        <v>83</v>
      </c>
      <c r="AV120" s="73" t="n">
        <f aca="false">AW120+AX120</f>
        <v>0</v>
      </c>
      <c r="AW120" s="73" t="n">
        <f aca="false">G120*AO120</f>
        <v>0</v>
      </c>
      <c r="AX120" s="73" t="n">
        <f aca="false">G120*AP120</f>
        <v>0</v>
      </c>
      <c r="AY120" s="101" t="s">
        <v>408</v>
      </c>
      <c r="AZ120" s="101" t="s">
        <v>392</v>
      </c>
      <c r="BA120" s="94" t="s">
        <v>137</v>
      </c>
      <c r="BC120" s="73" t="n">
        <f aca="false">AW120+AX120</f>
        <v>0</v>
      </c>
      <c r="BD120" s="73" t="n">
        <f aca="false">H120/(100-BE120)*100</f>
        <v>0</v>
      </c>
      <c r="BE120" s="73" t="n">
        <v>0</v>
      </c>
      <c r="BF120" s="73" t="n">
        <f aca="false">L120</f>
        <v>324</v>
      </c>
      <c r="BH120" s="73" t="n">
        <f aca="false">G120*AO120</f>
        <v>0</v>
      </c>
      <c r="BI120" s="73" t="n">
        <f aca="false">G120*AP120</f>
        <v>0</v>
      </c>
      <c r="BJ120" s="73" t="n">
        <f aca="false">G120*H120</f>
        <v>0</v>
      </c>
    </row>
    <row r="121" customFormat="false" ht="12.75" hidden="false" customHeight="false" outlineLevel="0" collapsed="false">
      <c r="A121" s="15" t="s">
        <v>414</v>
      </c>
      <c r="B121" s="15" t="s">
        <v>415</v>
      </c>
      <c r="C121" s="15" t="s">
        <v>416</v>
      </c>
      <c r="D121" s="15"/>
      <c r="E121" s="15"/>
      <c r="F121" s="15" t="s">
        <v>296</v>
      </c>
      <c r="G121" s="73" t="n">
        <v>5</v>
      </c>
      <c r="H121" s="73" t="n">
        <v>0</v>
      </c>
      <c r="I121" s="73" t="n">
        <f aca="false">G121*AO121</f>
        <v>0</v>
      </c>
      <c r="J121" s="73" t="n">
        <f aca="false">G121*AP121</f>
        <v>0</v>
      </c>
      <c r="K121" s="73" t="n">
        <f aca="false">G121*H121</f>
        <v>0</v>
      </c>
      <c r="L121" s="73" t="n">
        <f aca="false">G121*121</f>
        <v>605</v>
      </c>
      <c r="Z121" s="73" t="n">
        <f aca="false">IF(AQ121="5",BJ121,0)</f>
        <v>0</v>
      </c>
      <c r="AB121" s="73" t="n">
        <f aca="false">IF(AQ121="1",BH121,0)</f>
        <v>0</v>
      </c>
      <c r="AC121" s="73" t="n">
        <f aca="false">IF(AQ121="1",BI121,0)</f>
        <v>0</v>
      </c>
      <c r="AD121" s="73" t="n">
        <f aca="false">IF(AQ121="7",BH121,0)</f>
        <v>0</v>
      </c>
      <c r="AE121" s="73" t="n">
        <f aca="false">IF(AQ121="7",BI121,0)</f>
        <v>0</v>
      </c>
      <c r="AF121" s="73" t="n">
        <f aca="false">IF(AQ121="2",BH121,0)</f>
        <v>0</v>
      </c>
      <c r="AG121" s="73" t="n">
        <f aca="false">IF(AQ121="2",BI121,0)</f>
        <v>0</v>
      </c>
      <c r="AH121" s="73" t="n">
        <f aca="false">IF(AQ121="0",BJ121,0)</f>
        <v>0</v>
      </c>
      <c r="AI121" s="94" t="s">
        <v>77</v>
      </c>
      <c r="AJ121" s="73" t="n">
        <f aca="false">IF(AN121=0,K121,0)</f>
        <v>0</v>
      </c>
      <c r="AK121" s="73" t="n">
        <f aca="false">IF(AN121=15,K121,0)</f>
        <v>0</v>
      </c>
      <c r="AL121" s="73" t="n">
        <f aca="false">IF(AN121=21,K121,0)</f>
        <v>0</v>
      </c>
      <c r="AN121" s="73" t="n">
        <v>21</v>
      </c>
      <c r="AO121" s="73" t="n">
        <f aca="false">H121*1</f>
        <v>0</v>
      </c>
      <c r="AP121" s="73" t="n">
        <f aca="false">H121*(1-1)</f>
        <v>0</v>
      </c>
      <c r="AQ121" s="101" t="s">
        <v>83</v>
      </c>
      <c r="AV121" s="73" t="n">
        <f aca="false">AW121+AX121</f>
        <v>0</v>
      </c>
      <c r="AW121" s="73" t="n">
        <f aca="false">G121*AO121</f>
        <v>0</v>
      </c>
      <c r="AX121" s="73" t="n">
        <f aca="false">G121*AP121</f>
        <v>0</v>
      </c>
      <c r="AY121" s="101" t="s">
        <v>408</v>
      </c>
      <c r="AZ121" s="101" t="s">
        <v>392</v>
      </c>
      <c r="BA121" s="94" t="s">
        <v>137</v>
      </c>
      <c r="BC121" s="73" t="n">
        <f aca="false">AW121+AX121</f>
        <v>0</v>
      </c>
      <c r="BD121" s="73" t="n">
        <f aca="false">H121/(100-BE121)*100</f>
        <v>0</v>
      </c>
      <c r="BE121" s="73" t="n">
        <v>0</v>
      </c>
      <c r="BF121" s="73" t="n">
        <f aca="false">L121</f>
        <v>605</v>
      </c>
      <c r="BH121" s="73" t="n">
        <f aca="false">G121*AO121</f>
        <v>0</v>
      </c>
      <c r="BI121" s="73" t="n">
        <f aca="false">G121*AP121</f>
        <v>0</v>
      </c>
      <c r="BJ121" s="73" t="n">
        <f aca="false">G121*H121</f>
        <v>0</v>
      </c>
    </row>
    <row r="122" customFormat="false" ht="12.75" hidden="false" customHeight="false" outlineLevel="0" collapsed="false">
      <c r="A122" s="102"/>
      <c r="B122" s="103" t="s">
        <v>417</v>
      </c>
      <c r="C122" s="103" t="s">
        <v>418</v>
      </c>
      <c r="D122" s="103"/>
      <c r="E122" s="103"/>
      <c r="F122" s="102" t="s">
        <v>70</v>
      </c>
      <c r="G122" s="102" t="s">
        <v>70</v>
      </c>
      <c r="H122" s="102" t="s">
        <v>70</v>
      </c>
      <c r="I122" s="104" t="n">
        <f aca="false">SUM(I123:I125)</f>
        <v>0</v>
      </c>
      <c r="J122" s="104" t="n">
        <f aca="false">SUM(J123:J125)</f>
        <v>0</v>
      </c>
      <c r="K122" s="104" t="n">
        <f aca="false">SUM(K123:K125)</f>
        <v>0</v>
      </c>
      <c r="L122" s="105" t="n">
        <f aca="false">SUM(L123:L125)</f>
        <v>251.91</v>
      </c>
      <c r="AI122" s="94" t="s">
        <v>77</v>
      </c>
      <c r="AS122" s="100" t="n">
        <f aca="false">SUM(AJ123:AJ125)</f>
        <v>0</v>
      </c>
      <c r="AT122" s="100" t="n">
        <f aca="false">SUM(AK123:AK125)</f>
        <v>0</v>
      </c>
      <c r="AU122" s="100" t="n">
        <f aca="false">SUM(AL123:AL125)</f>
        <v>0</v>
      </c>
    </row>
    <row r="123" customFormat="false" ht="12.75" hidden="false" customHeight="false" outlineLevel="0" collapsed="false">
      <c r="A123" s="102" t="s">
        <v>98</v>
      </c>
      <c r="B123" s="102" t="s">
        <v>419</v>
      </c>
      <c r="C123" s="102" t="s">
        <v>420</v>
      </c>
      <c r="D123" s="102"/>
      <c r="E123" s="102"/>
      <c r="F123" s="102" t="s">
        <v>145</v>
      </c>
      <c r="G123" s="106" t="n">
        <v>0.81</v>
      </c>
      <c r="H123" s="106" t="n">
        <v>0</v>
      </c>
      <c r="I123" s="106" t="n">
        <f aca="false">G123*AO123</f>
        <v>0</v>
      </c>
      <c r="J123" s="106" t="n">
        <f aca="false">G123*AP123</f>
        <v>0</v>
      </c>
      <c r="K123" s="106" t="n">
        <f aca="false">G123*H123</f>
        <v>0</v>
      </c>
      <c r="L123" s="107" t="n">
        <f aca="false">G123*123</f>
        <v>99.63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94" t="s">
        <v>77</v>
      </c>
      <c r="AJ123" s="73" t="n">
        <f aca="false">IF(AN123=0,K123,0)</f>
        <v>0</v>
      </c>
      <c r="AK123" s="73" t="n">
        <f aca="false">IF(AN123=15,K123,0)</f>
        <v>0</v>
      </c>
      <c r="AL123" s="73" t="n">
        <f aca="false">IF(AN123=21,K123,0)</f>
        <v>0</v>
      </c>
      <c r="AN123" s="73" t="n">
        <v>21</v>
      </c>
      <c r="AO123" s="73" t="n">
        <f aca="false">H123*0.048656</f>
        <v>0</v>
      </c>
      <c r="AP123" s="73" t="n">
        <f aca="false">H123*(1-0.048656)</f>
        <v>0</v>
      </c>
      <c r="AQ123" s="101" t="s">
        <v>83</v>
      </c>
      <c r="AV123" s="73" t="n">
        <f aca="false">AW123+AX123</f>
        <v>0</v>
      </c>
      <c r="AW123" s="73" t="n">
        <f aca="false">G123*AO123</f>
        <v>0</v>
      </c>
      <c r="AX123" s="73" t="n">
        <f aca="false">G123*AP123</f>
        <v>0</v>
      </c>
      <c r="AY123" s="101" t="s">
        <v>421</v>
      </c>
      <c r="AZ123" s="101" t="s">
        <v>392</v>
      </c>
      <c r="BA123" s="94" t="s">
        <v>137</v>
      </c>
      <c r="BC123" s="73" t="n">
        <f aca="false">AW123+AX123</f>
        <v>0</v>
      </c>
      <c r="BD123" s="73" t="n">
        <f aca="false">H123/(100-BE123)*100</f>
        <v>0</v>
      </c>
      <c r="BE123" s="73" t="n">
        <v>0</v>
      </c>
      <c r="BF123" s="73" t="n">
        <f aca="false">L123</f>
        <v>99.63</v>
      </c>
      <c r="BH123" s="73" t="n">
        <f aca="false">G123*AO123</f>
        <v>0</v>
      </c>
      <c r="BI123" s="73" t="n">
        <f aca="false">G123*AP123</f>
        <v>0</v>
      </c>
      <c r="BJ123" s="73" t="n">
        <f aca="false">G123*H123</f>
        <v>0</v>
      </c>
    </row>
    <row r="124" customFormat="false" ht="12.75" hidden="false" customHeight="false" outlineLevel="0" collapsed="false">
      <c r="A124" s="108" t="s">
        <v>422</v>
      </c>
      <c r="B124" s="108" t="s">
        <v>423</v>
      </c>
      <c r="C124" s="108" t="s">
        <v>424</v>
      </c>
      <c r="D124" s="108"/>
      <c r="E124" s="108"/>
      <c r="F124" s="108" t="s">
        <v>145</v>
      </c>
      <c r="G124" s="109" t="n">
        <v>0.22</v>
      </c>
      <c r="H124" s="109" t="n">
        <v>0</v>
      </c>
      <c r="I124" s="109" t="n">
        <f aca="false">G124*AO124</f>
        <v>0</v>
      </c>
      <c r="J124" s="109" t="n">
        <f aca="false">G124*AP124</f>
        <v>0</v>
      </c>
      <c r="K124" s="109" t="n">
        <f aca="false">G124*H124</f>
        <v>0</v>
      </c>
      <c r="L124" s="110" t="n">
        <f aca="false">G124*124</f>
        <v>27.28</v>
      </c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94" t="s">
        <v>77</v>
      </c>
      <c r="AJ124" s="73" t="n">
        <f aca="false">IF(AN124=0,K124,0)</f>
        <v>0</v>
      </c>
      <c r="AK124" s="73" t="n">
        <f aca="false">IF(AN124=15,K124,0)</f>
        <v>0</v>
      </c>
      <c r="AL124" s="73" t="n">
        <f aca="false">IF(AN124=21,K124,0)</f>
        <v>0</v>
      </c>
      <c r="AN124" s="73" t="n">
        <v>21</v>
      </c>
      <c r="AO124" s="73" t="n">
        <f aca="false">H124*0</f>
        <v>0</v>
      </c>
      <c r="AP124" s="73" t="n">
        <f aca="false">H124*(1-0)</f>
        <v>0</v>
      </c>
      <c r="AQ124" s="101" t="s">
        <v>83</v>
      </c>
      <c r="AV124" s="73" t="n">
        <f aca="false">AW124+AX124</f>
        <v>0</v>
      </c>
      <c r="AW124" s="73" t="n">
        <f aca="false">G124*AO124</f>
        <v>0</v>
      </c>
      <c r="AX124" s="73" t="n">
        <f aca="false">G124*AP124</f>
        <v>0</v>
      </c>
      <c r="AY124" s="101" t="s">
        <v>421</v>
      </c>
      <c r="AZ124" s="101" t="s">
        <v>392</v>
      </c>
      <c r="BA124" s="94" t="s">
        <v>137</v>
      </c>
      <c r="BC124" s="73" t="n">
        <f aca="false">AW124+AX124</f>
        <v>0</v>
      </c>
      <c r="BD124" s="73" t="n">
        <f aca="false">H124/(100-BE124)*100</f>
        <v>0</v>
      </c>
      <c r="BE124" s="73" t="n">
        <v>0</v>
      </c>
      <c r="BF124" s="73" t="n">
        <f aca="false">L124</f>
        <v>27.28</v>
      </c>
      <c r="BH124" s="73" t="n">
        <f aca="false">G124*AO124</f>
        <v>0</v>
      </c>
      <c r="BI124" s="73" t="n">
        <f aca="false">G124*AP124</f>
        <v>0</v>
      </c>
      <c r="BJ124" s="73" t="n">
        <f aca="false">G124*H124</f>
        <v>0</v>
      </c>
    </row>
    <row r="125" customFormat="false" ht="12.75" hidden="false" customHeight="false" outlineLevel="0" collapsed="false">
      <c r="A125" s="15" t="s">
        <v>425</v>
      </c>
      <c r="B125" s="15" t="s">
        <v>426</v>
      </c>
      <c r="C125" s="15" t="s">
        <v>427</v>
      </c>
      <c r="D125" s="15"/>
      <c r="E125" s="15"/>
      <c r="F125" s="15" t="s">
        <v>209</v>
      </c>
      <c r="G125" s="73" t="n">
        <v>1</v>
      </c>
      <c r="H125" s="73" t="n">
        <v>0</v>
      </c>
      <c r="I125" s="73" t="n">
        <f aca="false">G125*AO125</f>
        <v>0</v>
      </c>
      <c r="J125" s="73" t="n">
        <f aca="false">G125*AP125</f>
        <v>0</v>
      </c>
      <c r="K125" s="73" t="n">
        <f aca="false">G125*H125</f>
        <v>0</v>
      </c>
      <c r="L125" s="73" t="n">
        <f aca="false">G125*125</f>
        <v>125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4" t="s">
        <v>77</v>
      </c>
      <c r="AJ125" s="73" t="n">
        <f aca="false">IF(AN125=0,K125,0)</f>
        <v>0</v>
      </c>
      <c r="AK125" s="73" t="n">
        <f aca="false">IF(AN125=15,K125,0)</f>
        <v>0</v>
      </c>
      <c r="AL125" s="73" t="n">
        <f aca="false">IF(AN125=21,K125,0)</f>
        <v>0</v>
      </c>
      <c r="AN125" s="73" t="n">
        <v>21</v>
      </c>
      <c r="AO125" s="73" t="n">
        <f aca="false">H125*0</f>
        <v>0</v>
      </c>
      <c r="AP125" s="73" t="n">
        <f aca="false">H125*(1-0)</f>
        <v>0</v>
      </c>
      <c r="AQ125" s="101" t="s">
        <v>83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101" t="s">
        <v>421</v>
      </c>
      <c r="AZ125" s="101" t="s">
        <v>392</v>
      </c>
      <c r="BA125" s="94" t="s">
        <v>137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L125</f>
        <v>125</v>
      </c>
      <c r="BH125" s="73" t="n">
        <f aca="false">G125*AO125</f>
        <v>0</v>
      </c>
      <c r="BI125" s="73" t="n">
        <f aca="false">G125*AP125</f>
        <v>0</v>
      </c>
      <c r="BJ125" s="73" t="n">
        <f aca="false">G125*H125</f>
        <v>0</v>
      </c>
    </row>
    <row r="126" customFormat="false" ht="12.75" hidden="false" customHeight="false" outlineLevel="0" collapsed="false">
      <c r="A126" s="98"/>
      <c r="B126" s="99" t="s">
        <v>428</v>
      </c>
      <c r="C126" s="99" t="s">
        <v>429</v>
      </c>
      <c r="D126" s="99"/>
      <c r="E126" s="99"/>
      <c r="F126" s="98" t="s">
        <v>70</v>
      </c>
      <c r="G126" s="98" t="s">
        <v>70</v>
      </c>
      <c r="H126" s="98" t="s">
        <v>70</v>
      </c>
      <c r="I126" s="100" t="n">
        <f aca="false">SUM(I127:I127)</f>
        <v>0</v>
      </c>
      <c r="J126" s="100" t="n">
        <f aca="false">SUM(J127:J127)</f>
        <v>0</v>
      </c>
      <c r="K126" s="100" t="n">
        <f aca="false">SUM(K127:K127)</f>
        <v>0</v>
      </c>
      <c r="L126" s="100" t="n">
        <f aca="false">SUM(L127:L127)</f>
        <v>19051.27</v>
      </c>
      <c r="AI126" s="94" t="s">
        <v>77</v>
      </c>
      <c r="AS126" s="100" t="n">
        <f aca="false">SUM(AJ127:AJ127)</f>
        <v>0</v>
      </c>
      <c r="AT126" s="100" t="n">
        <f aca="false">SUM(AK127:AK127)</f>
        <v>0</v>
      </c>
      <c r="AU126" s="100" t="n">
        <f aca="false">SUM(AL127:AL127)</f>
        <v>0</v>
      </c>
    </row>
    <row r="127" customFormat="false" ht="12.75" hidden="false" customHeight="false" outlineLevel="0" collapsed="false">
      <c r="A127" s="15" t="s">
        <v>430</v>
      </c>
      <c r="B127" s="15" t="s">
        <v>431</v>
      </c>
      <c r="C127" s="15" t="s">
        <v>432</v>
      </c>
      <c r="D127" s="15"/>
      <c r="E127" s="15"/>
      <c r="F127" s="15" t="s">
        <v>134</v>
      </c>
      <c r="G127" s="73" t="n">
        <v>150.01</v>
      </c>
      <c r="H127" s="73" t="n">
        <v>0</v>
      </c>
      <c r="I127" s="73" t="n">
        <f aca="false">G127*AO127</f>
        <v>0</v>
      </c>
      <c r="J127" s="73" t="n">
        <f aca="false">G127*AP127</f>
        <v>0</v>
      </c>
      <c r="K127" s="73" t="n">
        <f aca="false">G127*H127</f>
        <v>0</v>
      </c>
      <c r="L127" s="73" t="n">
        <f aca="false">G127*127</f>
        <v>19051.27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4" t="s">
        <v>77</v>
      </c>
      <c r="AJ127" s="73" t="n">
        <f aca="false">IF(AN127=0,K127,0)</f>
        <v>0</v>
      </c>
      <c r="AK127" s="73" t="n">
        <f aca="false">IF(AN127=15,K127,0)</f>
        <v>0</v>
      </c>
      <c r="AL127" s="73" t="n">
        <f aca="false">IF(AN127=21,K127,0)</f>
        <v>0</v>
      </c>
      <c r="AN127" s="73" t="n">
        <v>21</v>
      </c>
      <c r="AO127" s="73" t="n">
        <f aca="false">H127*0</f>
        <v>0</v>
      </c>
      <c r="AP127" s="73" t="n">
        <f aca="false">H127*(1-0)</f>
        <v>0</v>
      </c>
      <c r="AQ127" s="101" t="s">
        <v>83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101" t="s">
        <v>433</v>
      </c>
      <c r="AZ127" s="101" t="s">
        <v>392</v>
      </c>
      <c r="BA127" s="94" t="s">
        <v>137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L127</f>
        <v>19051.27</v>
      </c>
      <c r="BH127" s="73" t="n">
        <f aca="false">G127*AO127</f>
        <v>0</v>
      </c>
      <c r="BI127" s="73" t="n">
        <f aca="false">G127*AP127</f>
        <v>0</v>
      </c>
      <c r="BJ127" s="73" t="n">
        <f aca="false">G127*H127</f>
        <v>0</v>
      </c>
    </row>
    <row r="128" customFormat="false" ht="12.75" hidden="false" customHeight="false" outlineLevel="0" collapsed="false">
      <c r="A128" s="102"/>
      <c r="B128" s="103" t="s">
        <v>434</v>
      </c>
      <c r="C128" s="103" t="s">
        <v>435</v>
      </c>
      <c r="D128" s="103"/>
      <c r="E128" s="103"/>
      <c r="F128" s="102" t="s">
        <v>70</v>
      </c>
      <c r="G128" s="102" t="s">
        <v>70</v>
      </c>
      <c r="H128" s="102" t="s">
        <v>70</v>
      </c>
      <c r="I128" s="104" t="n">
        <f aca="false">SUM(I129:I133)</f>
        <v>0</v>
      </c>
      <c r="J128" s="104" t="n">
        <f aca="false">SUM(J129:J133)</f>
        <v>0</v>
      </c>
      <c r="K128" s="104" t="n">
        <f aca="false">SUM(K129:K133)</f>
        <v>0</v>
      </c>
      <c r="L128" s="105" t="n">
        <f aca="false">SUM(L129:L133)</f>
        <v>6916.8</v>
      </c>
      <c r="AI128" s="94" t="s">
        <v>77</v>
      </c>
      <c r="AS128" s="100" t="n">
        <f aca="false">SUM(AJ129:AJ133)</f>
        <v>0</v>
      </c>
      <c r="AT128" s="100" t="n">
        <f aca="false">SUM(AK129:AK133)</f>
        <v>0</v>
      </c>
      <c r="AU128" s="100" t="n">
        <f aca="false">SUM(AL129:AL133)</f>
        <v>0</v>
      </c>
    </row>
    <row r="129" customFormat="false" ht="12.75" hidden="false" customHeight="false" outlineLevel="0" collapsed="false">
      <c r="A129" s="102" t="s">
        <v>436</v>
      </c>
      <c r="B129" s="102" t="s">
        <v>437</v>
      </c>
      <c r="C129" s="102" t="s">
        <v>438</v>
      </c>
      <c r="D129" s="102"/>
      <c r="E129" s="102"/>
      <c r="F129" s="102" t="s">
        <v>190</v>
      </c>
      <c r="G129" s="106" t="n">
        <v>4.4</v>
      </c>
      <c r="H129" s="106" t="n">
        <v>0</v>
      </c>
      <c r="I129" s="106" t="n">
        <f aca="false">G129*AO129</f>
        <v>0</v>
      </c>
      <c r="J129" s="106" t="n">
        <f aca="false">G129*AP129</f>
        <v>0</v>
      </c>
      <c r="K129" s="106" t="n">
        <f aca="false">G129*H129</f>
        <v>0</v>
      </c>
      <c r="L129" s="107" t="n">
        <f aca="false">G129*129</f>
        <v>567.6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4" t="s">
        <v>77</v>
      </c>
      <c r="AJ129" s="73" t="n">
        <f aca="false">IF(AN129=0,K129,0)</f>
        <v>0</v>
      </c>
      <c r="AK129" s="73" t="n">
        <f aca="false">IF(AN129=15,K129,0)</f>
        <v>0</v>
      </c>
      <c r="AL129" s="73" t="n">
        <f aca="false">IF(AN129=21,K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101" t="s">
        <v>90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101" t="s">
        <v>439</v>
      </c>
      <c r="AZ129" s="101" t="s">
        <v>392</v>
      </c>
      <c r="BA129" s="94" t="s">
        <v>137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L129</f>
        <v>567.6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</row>
    <row r="130" customFormat="false" ht="12.75" hidden="false" customHeight="false" outlineLevel="0" collapsed="false">
      <c r="A130" s="108" t="s">
        <v>440</v>
      </c>
      <c r="B130" s="108" t="s">
        <v>441</v>
      </c>
      <c r="C130" s="108" t="s">
        <v>442</v>
      </c>
      <c r="D130" s="108"/>
      <c r="E130" s="108"/>
      <c r="F130" s="108" t="s">
        <v>190</v>
      </c>
      <c r="G130" s="109" t="n">
        <v>4.4</v>
      </c>
      <c r="H130" s="109" t="n">
        <v>0</v>
      </c>
      <c r="I130" s="109" t="n">
        <f aca="false">G130*AO130</f>
        <v>0</v>
      </c>
      <c r="J130" s="109" t="n">
        <f aca="false">G130*AP130</f>
        <v>0</v>
      </c>
      <c r="K130" s="109" t="n">
        <f aca="false">G130*H130</f>
        <v>0</v>
      </c>
      <c r="L130" s="110" t="n">
        <f aca="false">G130*130</f>
        <v>572</v>
      </c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94" t="s">
        <v>77</v>
      </c>
      <c r="AJ130" s="73" t="n">
        <f aca="false">IF(AN130=0,K130,0)</f>
        <v>0</v>
      </c>
      <c r="AK130" s="73" t="n">
        <f aca="false">IF(AN130=15,K130,0)</f>
        <v>0</v>
      </c>
      <c r="AL130" s="73" t="n">
        <f aca="false">IF(AN130=21,K130,0)</f>
        <v>0</v>
      </c>
      <c r="AN130" s="73" t="n">
        <v>21</v>
      </c>
      <c r="AO130" s="73" t="n">
        <f aca="false">H130*0</f>
        <v>0</v>
      </c>
      <c r="AP130" s="73" t="n">
        <f aca="false">H130*(1-0)</f>
        <v>0</v>
      </c>
      <c r="AQ130" s="101" t="s">
        <v>90</v>
      </c>
      <c r="AV130" s="73" t="n">
        <f aca="false">AW130+AX130</f>
        <v>0</v>
      </c>
      <c r="AW130" s="73" t="n">
        <f aca="false">G130*AO130</f>
        <v>0</v>
      </c>
      <c r="AX130" s="73" t="n">
        <f aca="false">G130*AP130</f>
        <v>0</v>
      </c>
      <c r="AY130" s="101" t="s">
        <v>439</v>
      </c>
      <c r="AZ130" s="101" t="s">
        <v>392</v>
      </c>
      <c r="BA130" s="94" t="s">
        <v>137</v>
      </c>
      <c r="BC130" s="73" t="n">
        <f aca="false">AW130+AX130</f>
        <v>0</v>
      </c>
      <c r="BD130" s="73" t="n">
        <f aca="false">H130/(100-BE130)*100</f>
        <v>0</v>
      </c>
      <c r="BE130" s="73" t="n">
        <v>0</v>
      </c>
      <c r="BF130" s="73" t="n">
        <f aca="false">L130</f>
        <v>572</v>
      </c>
      <c r="BH130" s="73" t="n">
        <f aca="false">G130*AO130</f>
        <v>0</v>
      </c>
      <c r="BI130" s="73" t="n">
        <f aca="false">G130*AP130</f>
        <v>0</v>
      </c>
      <c r="BJ130" s="73" t="n">
        <f aca="false">G130*H130</f>
        <v>0</v>
      </c>
    </row>
    <row r="131" customFormat="false" ht="12.75" hidden="false" customHeight="false" outlineLevel="0" collapsed="false">
      <c r="A131" s="15" t="s">
        <v>443</v>
      </c>
      <c r="B131" s="15" t="s">
        <v>444</v>
      </c>
      <c r="C131" s="15" t="s">
        <v>445</v>
      </c>
      <c r="D131" s="15"/>
      <c r="E131" s="15"/>
      <c r="F131" s="15" t="s">
        <v>190</v>
      </c>
      <c r="G131" s="73" t="n">
        <v>35.2</v>
      </c>
      <c r="H131" s="73" t="n">
        <v>0</v>
      </c>
      <c r="I131" s="73" t="n">
        <f aca="false">G131*AO131</f>
        <v>0</v>
      </c>
      <c r="J131" s="73" t="n">
        <f aca="false">G131*AP131</f>
        <v>0</v>
      </c>
      <c r="K131" s="73" t="n">
        <f aca="false">G131*H131</f>
        <v>0</v>
      </c>
      <c r="L131" s="73" t="n">
        <f aca="false">G131*131</f>
        <v>4611.2</v>
      </c>
      <c r="Z131" s="73" t="n">
        <f aca="false">IF(AQ131="5",BJ131,0)</f>
        <v>0</v>
      </c>
      <c r="AB131" s="73" t="n">
        <f aca="false">IF(AQ131="1",BH131,0)</f>
        <v>0</v>
      </c>
      <c r="AC131" s="73" t="n">
        <f aca="false">IF(AQ131="1",BI131,0)</f>
        <v>0</v>
      </c>
      <c r="AD131" s="73" t="n">
        <f aca="false">IF(AQ131="7",BH131,0)</f>
        <v>0</v>
      </c>
      <c r="AE131" s="73" t="n">
        <f aca="false">IF(AQ131="7",BI131,0)</f>
        <v>0</v>
      </c>
      <c r="AF131" s="73" t="n">
        <f aca="false">IF(AQ131="2",BH131,0)</f>
        <v>0</v>
      </c>
      <c r="AG131" s="73" t="n">
        <f aca="false">IF(AQ131="2",BI131,0)</f>
        <v>0</v>
      </c>
      <c r="AH131" s="73" t="n">
        <f aca="false">IF(AQ131="0",BJ131,0)</f>
        <v>0</v>
      </c>
      <c r="AI131" s="94" t="s">
        <v>77</v>
      </c>
      <c r="AJ131" s="73" t="n">
        <f aca="false">IF(AN131=0,K131,0)</f>
        <v>0</v>
      </c>
      <c r="AK131" s="73" t="n">
        <f aca="false">IF(AN131=15,K131,0)</f>
        <v>0</v>
      </c>
      <c r="AL131" s="73" t="n">
        <f aca="false">IF(AN131=21,K131,0)</f>
        <v>0</v>
      </c>
      <c r="AN131" s="73" t="n">
        <v>21</v>
      </c>
      <c r="AO131" s="73" t="n">
        <f aca="false">H131*0</f>
        <v>0</v>
      </c>
      <c r="AP131" s="73" t="n">
        <f aca="false">H131*(1-0)</f>
        <v>0</v>
      </c>
      <c r="AQ131" s="101" t="s">
        <v>90</v>
      </c>
      <c r="AV131" s="73" t="n">
        <f aca="false">AW131+AX131</f>
        <v>0</v>
      </c>
      <c r="AW131" s="73" t="n">
        <f aca="false">G131*AO131</f>
        <v>0</v>
      </c>
      <c r="AX131" s="73" t="n">
        <f aca="false">G131*AP131</f>
        <v>0</v>
      </c>
      <c r="AY131" s="101" t="s">
        <v>439</v>
      </c>
      <c r="AZ131" s="101" t="s">
        <v>392</v>
      </c>
      <c r="BA131" s="94" t="s">
        <v>137</v>
      </c>
      <c r="BC131" s="73" t="n">
        <f aca="false">AW131+AX131</f>
        <v>0</v>
      </c>
      <c r="BD131" s="73" t="n">
        <f aca="false">H131/(100-BE131)*100</f>
        <v>0</v>
      </c>
      <c r="BE131" s="73" t="n">
        <v>0</v>
      </c>
      <c r="BF131" s="73" t="n">
        <f aca="false">L131</f>
        <v>4611.2</v>
      </c>
      <c r="BH131" s="73" t="n">
        <f aca="false">G131*AO131</f>
        <v>0</v>
      </c>
      <c r="BI131" s="73" t="n">
        <f aca="false">G131*AP131</f>
        <v>0</v>
      </c>
      <c r="BJ131" s="73" t="n">
        <f aca="false">G131*H131</f>
        <v>0</v>
      </c>
    </row>
    <row r="132" customFormat="false" ht="12.75" hidden="false" customHeight="false" outlineLevel="0" collapsed="false">
      <c r="A132" s="102" t="s">
        <v>446</v>
      </c>
      <c r="B132" s="102" t="s">
        <v>447</v>
      </c>
      <c r="C132" s="102" t="s">
        <v>448</v>
      </c>
      <c r="D132" s="102"/>
      <c r="E132" s="102"/>
      <c r="F132" s="102" t="s">
        <v>190</v>
      </c>
      <c r="G132" s="106" t="n">
        <v>4.4</v>
      </c>
      <c r="H132" s="106" t="n">
        <v>0</v>
      </c>
      <c r="I132" s="106" t="n">
        <f aca="false">G132*AO132</f>
        <v>0</v>
      </c>
      <c r="J132" s="106" t="n">
        <f aca="false">G132*AP132</f>
        <v>0</v>
      </c>
      <c r="K132" s="106" t="n">
        <f aca="false">G132*H132</f>
        <v>0</v>
      </c>
      <c r="L132" s="107" t="n">
        <f aca="false">G132*132</f>
        <v>580.8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4" t="s">
        <v>77</v>
      </c>
      <c r="AJ132" s="73" t="n">
        <f aca="false">IF(AN132=0,K132,0)</f>
        <v>0</v>
      </c>
      <c r="AK132" s="73" t="n">
        <f aca="false">IF(AN132=15,K132,0)</f>
        <v>0</v>
      </c>
      <c r="AL132" s="73" t="n">
        <f aca="false">IF(AN132=21,K132,0)</f>
        <v>0</v>
      </c>
      <c r="AN132" s="73" t="n">
        <v>21</v>
      </c>
      <c r="AO132" s="73" t="n">
        <f aca="false">H132*0</f>
        <v>0</v>
      </c>
      <c r="AP132" s="73" t="n">
        <f aca="false">H132*(1-0)</f>
        <v>0</v>
      </c>
      <c r="AQ132" s="101" t="s">
        <v>90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101" t="s">
        <v>439</v>
      </c>
      <c r="AZ132" s="101" t="s">
        <v>392</v>
      </c>
      <c r="BA132" s="94" t="s">
        <v>137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L132</f>
        <v>580.8</v>
      </c>
      <c r="BH132" s="73" t="n">
        <f aca="false">G132*AO132</f>
        <v>0</v>
      </c>
      <c r="BI132" s="73" t="n">
        <f aca="false">G132*AP132</f>
        <v>0</v>
      </c>
      <c r="BJ132" s="73" t="n">
        <f aca="false">G132*H132</f>
        <v>0</v>
      </c>
    </row>
    <row r="133" customFormat="false" ht="12.75" hidden="false" customHeight="false" outlineLevel="0" collapsed="false">
      <c r="A133" s="108" t="s">
        <v>12</v>
      </c>
      <c r="B133" s="108" t="s">
        <v>449</v>
      </c>
      <c r="C133" s="108" t="s">
        <v>450</v>
      </c>
      <c r="D133" s="108"/>
      <c r="E133" s="108"/>
      <c r="F133" s="108" t="s">
        <v>190</v>
      </c>
      <c r="G133" s="109" t="n">
        <v>4.4</v>
      </c>
      <c r="H133" s="109" t="n">
        <v>0</v>
      </c>
      <c r="I133" s="109" t="n">
        <f aca="false">G133*AO133</f>
        <v>0</v>
      </c>
      <c r="J133" s="109" t="n">
        <f aca="false">G133*AP133</f>
        <v>0</v>
      </c>
      <c r="K133" s="109" t="n">
        <f aca="false">G133*H133</f>
        <v>0</v>
      </c>
      <c r="L133" s="110" t="n">
        <f aca="false">G133*133</f>
        <v>585.2</v>
      </c>
      <c r="Z133" s="73" t="n">
        <f aca="false">IF(AQ133="5",BJ133,0)</f>
        <v>0</v>
      </c>
      <c r="AB133" s="73" t="n">
        <f aca="false">IF(AQ133="1",BH133,0)</f>
        <v>0</v>
      </c>
      <c r="AC133" s="73" t="n">
        <f aca="false">IF(AQ133="1",BI133,0)</f>
        <v>0</v>
      </c>
      <c r="AD133" s="73" t="n">
        <f aca="false">IF(AQ133="7",BH133,0)</f>
        <v>0</v>
      </c>
      <c r="AE133" s="73" t="n">
        <f aca="false">IF(AQ133="7",BI133,0)</f>
        <v>0</v>
      </c>
      <c r="AF133" s="73" t="n">
        <f aca="false">IF(AQ133="2",BH133,0)</f>
        <v>0</v>
      </c>
      <c r="AG133" s="73" t="n">
        <f aca="false">IF(AQ133="2",BI133,0)</f>
        <v>0</v>
      </c>
      <c r="AH133" s="73" t="n">
        <f aca="false">IF(AQ133="0",BJ133,0)</f>
        <v>0</v>
      </c>
      <c r="AI133" s="94" t="s">
        <v>77</v>
      </c>
      <c r="AJ133" s="73" t="n">
        <f aca="false">IF(AN133=0,K133,0)</f>
        <v>0</v>
      </c>
      <c r="AK133" s="73" t="n">
        <f aca="false">IF(AN133=15,K133,0)</f>
        <v>0</v>
      </c>
      <c r="AL133" s="73" t="n">
        <f aca="false">IF(AN133=21,K133,0)</f>
        <v>0</v>
      </c>
      <c r="AN133" s="73" t="n">
        <v>21</v>
      </c>
      <c r="AO133" s="73" t="n">
        <f aca="false">H133*0</f>
        <v>0</v>
      </c>
      <c r="AP133" s="73" t="n">
        <f aca="false">H133*(1-0)</f>
        <v>0</v>
      </c>
      <c r="AQ133" s="101" t="s">
        <v>90</v>
      </c>
      <c r="AV133" s="73" t="n">
        <f aca="false">AW133+AX133</f>
        <v>0</v>
      </c>
      <c r="AW133" s="73" t="n">
        <f aca="false">G133*AO133</f>
        <v>0</v>
      </c>
      <c r="AX133" s="73" t="n">
        <f aca="false">G133*AP133</f>
        <v>0</v>
      </c>
      <c r="AY133" s="101" t="s">
        <v>439</v>
      </c>
      <c r="AZ133" s="101" t="s">
        <v>392</v>
      </c>
      <c r="BA133" s="94" t="s">
        <v>137</v>
      </c>
      <c r="BC133" s="73" t="n">
        <f aca="false">AW133+AX133</f>
        <v>0</v>
      </c>
      <c r="BD133" s="73" t="n">
        <f aca="false">H133/(100-BE133)*100</f>
        <v>0</v>
      </c>
      <c r="BE133" s="73" t="n">
        <v>0</v>
      </c>
      <c r="BF133" s="73" t="n">
        <f aca="false">L133</f>
        <v>585.2</v>
      </c>
      <c r="BH133" s="73" t="n">
        <f aca="false">G133*AO133</f>
        <v>0</v>
      </c>
      <c r="BI133" s="73" t="n">
        <f aca="false">G133*AP133</f>
        <v>0</v>
      </c>
      <c r="BJ133" s="73" t="n">
        <f aca="false">G133*H133</f>
        <v>0</v>
      </c>
    </row>
    <row r="134" customFormat="false" ht="12.75" hidden="false" customHeight="false" outlineLevel="0" collapsed="false">
      <c r="A134" s="114"/>
      <c r="B134" s="114"/>
      <c r="C134" s="114"/>
      <c r="D134" s="30"/>
      <c r="E134" s="114"/>
      <c r="F134" s="114"/>
      <c r="G134" s="114"/>
      <c r="H134" s="114"/>
      <c r="I134" s="115" t="s">
        <v>80</v>
      </c>
      <c r="J134" s="115"/>
      <c r="K134" s="116" t="n">
        <f aca="false">K13+K17+K20+K23+K29+K32+K35+K39+K44+K48+K53+K59+K70+K77+K103+K110+K117+K122+K126+K128</f>
        <v>0</v>
      </c>
      <c r="L134" s="114"/>
    </row>
    <row r="135" customFormat="false" ht="11.25" hidden="false" customHeight="true" outlineLevel="0" collapsed="false">
      <c r="A135" s="76" t="s">
        <v>54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</sheetData>
  <mergeCells count="15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I134:J134"/>
    <mergeCell ref="A136:L1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9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56" t="s">
        <v>451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Oprava oplocení MŠ Gorkého, Krnov</v>
      </c>
      <c r="D2" s="6"/>
      <c r="E2" s="7" t="s">
        <v>2</v>
      </c>
      <c r="F2" s="8" t="str">
        <f aca="false">'Stavební rozpočet'!I2</f>
        <v>Město Krnov</v>
      </c>
      <c r="G2" s="8"/>
      <c r="H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 s opravou</v>
      </c>
      <c r="D4" s="12"/>
      <c r="E4" s="13" t="s">
        <v>6</v>
      </c>
      <c r="F4" s="12" t="str">
        <f aca="false">'Stavební rozpočet'!I4</f>
        <v>Ing. Karel Oubělický – OK Project</v>
      </c>
      <c r="G4" s="12"/>
      <c r="H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Krnov</v>
      </c>
      <c r="D6" s="12"/>
      <c r="E6" s="13" t="s">
        <v>8</v>
      </c>
      <c r="F6" s="12"/>
      <c r="G6" s="12"/>
      <c r="H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0"/>
    </row>
    <row r="8" customFormat="false" ht="12.75" hidden="false" customHeight="true" outlineLevel="0" collapsed="false">
      <c r="A8" s="59" t="s">
        <v>14</v>
      </c>
      <c r="B8" s="59"/>
      <c r="C8" s="61" t="str">
        <f aca="false">'Stavební rozpočet'!I8</f>
        <v>Boris Mičánek</v>
      </c>
      <c r="D8" s="61"/>
      <c r="E8" s="60" t="s">
        <v>69</v>
      </c>
      <c r="F8" s="61" t="str">
        <f aca="false">'Stavební rozpočet'!F8</f>
        <v>28.04.2020</v>
      </c>
      <c r="G8" s="61"/>
      <c r="H8" s="10"/>
    </row>
    <row r="9" customFormat="false" ht="12.75" hidden="false" customHeight="false" outlineLevel="0" collapsed="false">
      <c r="A9" s="59"/>
      <c r="B9" s="59"/>
      <c r="C9" s="61"/>
      <c r="D9" s="61"/>
      <c r="E9" s="60"/>
      <c r="F9" s="60"/>
      <c r="G9" s="61"/>
      <c r="H9" s="10"/>
    </row>
    <row r="10" customFormat="false" ht="12.75" hidden="false" customHeight="false" outlineLevel="0" collapsed="false">
      <c r="A10" s="117" t="s">
        <v>111</v>
      </c>
      <c r="B10" s="118" t="s">
        <v>73</v>
      </c>
      <c r="C10" s="118" t="s">
        <v>82</v>
      </c>
      <c r="D10" s="118" t="s">
        <v>112</v>
      </c>
      <c r="E10" s="118" t="s">
        <v>113</v>
      </c>
      <c r="F10" s="118" t="s">
        <v>116</v>
      </c>
      <c r="G10" s="119" t="s">
        <v>114</v>
      </c>
      <c r="H10" s="37"/>
    </row>
    <row r="11" customFormat="false" ht="12.75" hidden="false" customHeight="false" outlineLevel="0" collapsed="false">
      <c r="A11" s="77" t="s">
        <v>83</v>
      </c>
      <c r="B11" s="77" t="s">
        <v>77</v>
      </c>
      <c r="C11" s="77" t="s">
        <v>132</v>
      </c>
      <c r="D11" s="77" t="s">
        <v>133</v>
      </c>
      <c r="E11" s="77" t="s">
        <v>134</v>
      </c>
      <c r="F11" s="41"/>
      <c r="G11" s="78" t="n">
        <v>100.3</v>
      </c>
    </row>
    <row r="12" customFormat="false" ht="12.75" hidden="false" customHeight="false" outlineLevel="0" collapsed="false">
      <c r="F12" s="15" t="s">
        <v>452</v>
      </c>
      <c r="G12" s="73" t="n">
        <v>13.86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453</v>
      </c>
      <c r="G13" s="73" t="n">
        <v>86.44</v>
      </c>
    </row>
    <row r="14" customFormat="false" ht="12.75" hidden="false" customHeight="false" outlineLevel="0" collapsed="false">
      <c r="A14" s="15" t="s">
        <v>86</v>
      </c>
      <c r="B14" s="15" t="s">
        <v>77</v>
      </c>
      <c r="C14" s="15" t="s">
        <v>138</v>
      </c>
      <c r="D14" s="15" t="s">
        <v>139</v>
      </c>
      <c r="E14" s="15" t="s">
        <v>134</v>
      </c>
      <c r="G14" s="73" t="n">
        <v>10</v>
      </c>
    </row>
    <row r="15" customFormat="false" ht="12.75" hidden="false" customHeight="false" outlineLevel="0" collapsed="false">
      <c r="F15" s="15" t="s">
        <v>454</v>
      </c>
      <c r="G15" s="73" t="n">
        <v>5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 t="s">
        <v>455</v>
      </c>
      <c r="G16" s="73" t="n">
        <v>5</v>
      </c>
    </row>
    <row r="17" customFormat="false" ht="12.75" hidden="false" customHeight="false" outlineLevel="0" collapsed="false">
      <c r="A17" s="15" t="s">
        <v>88</v>
      </c>
      <c r="B17" s="15" t="s">
        <v>77</v>
      </c>
      <c r="C17" s="15" t="s">
        <v>143</v>
      </c>
      <c r="D17" s="15" t="s">
        <v>144</v>
      </c>
      <c r="E17" s="15" t="s">
        <v>145</v>
      </c>
      <c r="G17" s="73" t="n">
        <v>19.37</v>
      </c>
    </row>
    <row r="18" customFormat="false" ht="12.75" hidden="false" customHeight="false" outlineLevel="0" collapsed="false">
      <c r="F18" s="15" t="s">
        <v>456</v>
      </c>
      <c r="G18" s="73" t="n">
        <v>2.08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457</v>
      </c>
      <c r="G19" s="73" t="n">
        <v>17.29</v>
      </c>
    </row>
    <row r="20" customFormat="false" ht="12.75" hidden="false" customHeight="false" outlineLevel="0" collapsed="false">
      <c r="A20" s="15" t="s">
        <v>147</v>
      </c>
      <c r="B20" s="15" t="s">
        <v>77</v>
      </c>
      <c r="C20" s="15" t="s">
        <v>148</v>
      </c>
      <c r="D20" s="15" t="s">
        <v>149</v>
      </c>
      <c r="E20" s="15" t="s">
        <v>145</v>
      </c>
      <c r="F20" s="15" t="s">
        <v>458</v>
      </c>
      <c r="G20" s="73" t="n">
        <v>6.46</v>
      </c>
    </row>
    <row r="21" customFormat="false" ht="12.75" hidden="false" customHeight="false" outlineLevel="0" collapsed="false">
      <c r="A21" s="15" t="s">
        <v>90</v>
      </c>
      <c r="B21" s="15" t="s">
        <v>77</v>
      </c>
      <c r="C21" s="15" t="s">
        <v>152</v>
      </c>
      <c r="D21" s="15" t="s">
        <v>153</v>
      </c>
      <c r="E21" s="15" t="s">
        <v>145</v>
      </c>
      <c r="G21" s="73" t="n">
        <v>1.14</v>
      </c>
    </row>
    <row r="22" customFormat="false" ht="12.75" hidden="false" customHeight="false" outlineLevel="0" collapsed="false">
      <c r="F22" s="15" t="s">
        <v>459</v>
      </c>
      <c r="G22" s="73" t="n">
        <v>0.26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 t="s">
        <v>460</v>
      </c>
      <c r="G23" s="73" t="n">
        <v>0.88</v>
      </c>
    </row>
    <row r="24" customFormat="false" ht="12.75" hidden="false" customHeight="false" outlineLevel="0" collapsed="false">
      <c r="A24" s="15" t="s">
        <v>92</v>
      </c>
      <c r="B24" s="15" t="s">
        <v>77</v>
      </c>
      <c r="C24" s="15" t="s">
        <v>155</v>
      </c>
      <c r="D24" s="15" t="s">
        <v>156</v>
      </c>
      <c r="E24" s="15" t="s">
        <v>145</v>
      </c>
      <c r="F24" s="15" t="s">
        <v>461</v>
      </c>
      <c r="G24" s="73" t="n">
        <v>0.38</v>
      </c>
    </row>
    <row r="25" customFormat="false" ht="12.75" hidden="false" customHeight="false" outlineLevel="0" collapsed="false">
      <c r="A25" s="15" t="s">
        <v>159</v>
      </c>
      <c r="B25" s="15" t="s">
        <v>77</v>
      </c>
      <c r="C25" s="15" t="s">
        <v>160</v>
      </c>
      <c r="D25" s="15" t="s">
        <v>161</v>
      </c>
      <c r="E25" s="15" t="s">
        <v>145</v>
      </c>
      <c r="G25" s="73" t="n">
        <v>20.51</v>
      </c>
    </row>
    <row r="26" customFormat="false" ht="12.75" hidden="false" customHeight="false" outlineLevel="0" collapsed="false">
      <c r="F26" s="15" t="s">
        <v>462</v>
      </c>
      <c r="G26" s="73" t="n">
        <v>1.14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 t="s">
        <v>463</v>
      </c>
      <c r="G27" s="73" t="n">
        <v>19.37</v>
      </c>
    </row>
    <row r="28" customFormat="false" ht="12.75" hidden="false" customHeight="false" outlineLevel="0" collapsed="false">
      <c r="A28" s="15" t="s">
        <v>163</v>
      </c>
      <c r="B28" s="15" t="s">
        <v>77</v>
      </c>
      <c r="C28" s="15" t="s">
        <v>164</v>
      </c>
      <c r="D28" s="15" t="s">
        <v>165</v>
      </c>
      <c r="E28" s="15" t="s">
        <v>145</v>
      </c>
      <c r="G28" s="73" t="n">
        <v>20.51</v>
      </c>
    </row>
    <row r="29" customFormat="false" ht="12.75" hidden="false" customHeight="false" outlineLevel="0" collapsed="false">
      <c r="F29" s="15" t="s">
        <v>462</v>
      </c>
      <c r="G29" s="73" t="n">
        <v>1.14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 t="s">
        <v>463</v>
      </c>
      <c r="G30" s="73" t="n">
        <v>19.37</v>
      </c>
    </row>
    <row r="31" customFormat="false" ht="12.75" hidden="false" customHeight="false" outlineLevel="0" collapsed="false">
      <c r="A31" s="15" t="s">
        <v>100</v>
      </c>
      <c r="B31" s="15" t="s">
        <v>77</v>
      </c>
      <c r="C31" s="15" t="s">
        <v>166</v>
      </c>
      <c r="D31" s="15" t="s">
        <v>167</v>
      </c>
      <c r="E31" s="15" t="s">
        <v>145</v>
      </c>
      <c r="G31" s="73" t="n">
        <v>20.51</v>
      </c>
    </row>
    <row r="32" customFormat="false" ht="12.75" hidden="false" customHeight="false" outlineLevel="0" collapsed="false">
      <c r="F32" s="15" t="s">
        <v>462</v>
      </c>
      <c r="G32" s="73" t="n">
        <v>1.14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s">
        <v>463</v>
      </c>
      <c r="G33" s="73" t="n">
        <v>19.37</v>
      </c>
    </row>
    <row r="34" customFormat="false" ht="12.75" hidden="false" customHeight="false" outlineLevel="0" collapsed="false">
      <c r="A34" s="15" t="s">
        <v>168</v>
      </c>
      <c r="B34" s="15" t="s">
        <v>77</v>
      </c>
      <c r="C34" s="15" t="s">
        <v>169</v>
      </c>
      <c r="D34" s="15" t="s">
        <v>170</v>
      </c>
      <c r="E34" s="15" t="s">
        <v>145</v>
      </c>
      <c r="G34" s="73" t="n">
        <v>20.51</v>
      </c>
    </row>
    <row r="35" customFormat="false" ht="12.75" hidden="false" customHeight="false" outlineLevel="0" collapsed="false">
      <c r="F35" s="15" t="s">
        <v>462</v>
      </c>
      <c r="G35" s="73" t="n">
        <v>1.14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 t="s">
        <v>463</v>
      </c>
      <c r="G36" s="73" t="n">
        <v>19.37</v>
      </c>
    </row>
    <row r="37" customFormat="false" ht="12.75" hidden="false" customHeight="false" outlineLevel="0" collapsed="false">
      <c r="A37" s="15" t="s">
        <v>130</v>
      </c>
      <c r="B37" s="15" t="s">
        <v>77</v>
      </c>
      <c r="C37" s="15" t="s">
        <v>171</v>
      </c>
      <c r="D37" s="15" t="s">
        <v>172</v>
      </c>
      <c r="E37" s="15" t="s">
        <v>145</v>
      </c>
      <c r="G37" s="73" t="n">
        <v>20.51</v>
      </c>
    </row>
    <row r="38" customFormat="false" ht="12.75" hidden="false" customHeight="false" outlineLevel="0" collapsed="false">
      <c r="F38" s="15" t="s">
        <v>462</v>
      </c>
      <c r="G38" s="73" t="n">
        <v>1.14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 t="s">
        <v>463</v>
      </c>
      <c r="G39" s="73" t="n">
        <v>19.37</v>
      </c>
    </row>
    <row r="40" customFormat="false" ht="12.75" hidden="false" customHeight="false" outlineLevel="0" collapsed="false">
      <c r="A40" s="15" t="s">
        <v>141</v>
      </c>
      <c r="B40" s="15" t="s">
        <v>77</v>
      </c>
      <c r="C40" s="15" t="s">
        <v>175</v>
      </c>
      <c r="D40" s="15" t="s">
        <v>176</v>
      </c>
      <c r="E40" s="15" t="s">
        <v>134</v>
      </c>
      <c r="F40" s="15" t="s">
        <v>464</v>
      </c>
      <c r="G40" s="73" t="n">
        <v>20</v>
      </c>
    </row>
    <row r="41" customFormat="false" ht="12.75" hidden="false" customHeight="false" outlineLevel="0" collapsed="false">
      <c r="A41" s="15" t="s">
        <v>150</v>
      </c>
      <c r="B41" s="15" t="s">
        <v>77</v>
      </c>
      <c r="C41" s="15" t="s">
        <v>178</v>
      </c>
      <c r="D41" s="15" t="s">
        <v>179</v>
      </c>
      <c r="E41" s="15" t="s">
        <v>134</v>
      </c>
      <c r="F41" s="15" t="s">
        <v>211</v>
      </c>
      <c r="G41" s="73" t="n">
        <v>20</v>
      </c>
    </row>
    <row r="42" customFormat="false" ht="12.75" hidden="false" customHeight="false" outlineLevel="0" collapsed="false">
      <c r="A42" s="15" t="s">
        <v>182</v>
      </c>
      <c r="B42" s="15" t="s">
        <v>77</v>
      </c>
      <c r="C42" s="15" t="s">
        <v>183</v>
      </c>
      <c r="D42" s="15" t="s">
        <v>184</v>
      </c>
      <c r="E42" s="15" t="s">
        <v>145</v>
      </c>
      <c r="G42" s="73" t="n">
        <v>1.14</v>
      </c>
    </row>
    <row r="43" customFormat="false" ht="12.75" hidden="false" customHeight="false" outlineLevel="0" collapsed="false">
      <c r="F43" s="15" t="s">
        <v>459</v>
      </c>
      <c r="G43" s="73" t="n">
        <v>0.26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 t="s">
        <v>460</v>
      </c>
      <c r="G44" s="73" t="n">
        <v>0.88</v>
      </c>
    </row>
    <row r="45" customFormat="false" ht="12.75" hidden="false" customHeight="false" outlineLevel="0" collapsed="false">
      <c r="A45" s="15" t="s">
        <v>187</v>
      </c>
      <c r="B45" s="15" t="s">
        <v>77</v>
      </c>
      <c r="C45" s="15" t="s">
        <v>188</v>
      </c>
      <c r="D45" s="15" t="s">
        <v>189</v>
      </c>
      <c r="E45" s="15" t="s">
        <v>190</v>
      </c>
      <c r="F45" s="15" t="s">
        <v>465</v>
      </c>
      <c r="G45" s="73" t="n">
        <v>2.95</v>
      </c>
    </row>
    <row r="46" customFormat="false" ht="12.75" hidden="false" customHeight="false" outlineLevel="0" collapsed="false">
      <c r="A46" s="15" t="s">
        <v>157</v>
      </c>
      <c r="B46" s="15" t="s">
        <v>77</v>
      </c>
      <c r="C46" s="15" t="s">
        <v>193</v>
      </c>
      <c r="D46" s="15" t="s">
        <v>194</v>
      </c>
      <c r="E46" s="15" t="s">
        <v>145</v>
      </c>
      <c r="G46" s="73" t="n">
        <v>0.59</v>
      </c>
    </row>
    <row r="47" customFormat="false" ht="12.75" hidden="false" customHeight="false" outlineLevel="0" collapsed="false">
      <c r="F47" s="15" t="s">
        <v>466</v>
      </c>
      <c r="G47" s="73" t="n">
        <v>0.5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 t="s">
        <v>467</v>
      </c>
      <c r="G48" s="73" t="n">
        <v>0.09</v>
      </c>
    </row>
    <row r="49" customFormat="false" ht="12.75" hidden="false" customHeight="false" outlineLevel="0" collapsed="false">
      <c r="A49" s="15" t="s">
        <v>198</v>
      </c>
      <c r="B49" s="15" t="s">
        <v>77</v>
      </c>
      <c r="C49" s="15" t="s">
        <v>199</v>
      </c>
      <c r="D49" s="15" t="s">
        <v>200</v>
      </c>
      <c r="E49" s="15" t="s">
        <v>190</v>
      </c>
      <c r="F49" s="15" t="s">
        <v>468</v>
      </c>
      <c r="G49" s="73" t="n">
        <v>1.03</v>
      </c>
    </row>
    <row r="50" customFormat="false" ht="12.75" hidden="false" customHeight="false" outlineLevel="0" collapsed="false">
      <c r="A50" s="15" t="s">
        <v>173</v>
      </c>
      <c r="B50" s="15" t="s">
        <v>77</v>
      </c>
      <c r="C50" s="15" t="s">
        <v>203</v>
      </c>
      <c r="D50" s="15" t="s">
        <v>204</v>
      </c>
      <c r="E50" s="15" t="s">
        <v>145</v>
      </c>
      <c r="G50" s="73" t="n">
        <v>0.47</v>
      </c>
    </row>
    <row r="51" customFormat="false" ht="12.75" hidden="false" customHeight="false" outlineLevel="0" collapsed="false">
      <c r="F51" s="15" t="s">
        <v>469</v>
      </c>
      <c r="G51" s="73" t="n">
        <v>0.16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 t="s">
        <v>470</v>
      </c>
      <c r="G52" s="73" t="n">
        <v>0.31</v>
      </c>
    </row>
    <row r="53" customFormat="false" ht="12.75" hidden="false" customHeight="false" outlineLevel="0" collapsed="false">
      <c r="A53" s="15" t="s">
        <v>206</v>
      </c>
      <c r="B53" s="15" t="s">
        <v>77</v>
      </c>
      <c r="C53" s="15" t="s">
        <v>207</v>
      </c>
      <c r="D53" s="15" t="s">
        <v>208</v>
      </c>
      <c r="E53" s="15" t="s">
        <v>209</v>
      </c>
      <c r="F53" s="15" t="s">
        <v>471</v>
      </c>
      <c r="G53" s="73" t="n">
        <v>3</v>
      </c>
    </row>
    <row r="54" customFormat="false" ht="12.75" hidden="false" customHeight="false" outlineLevel="0" collapsed="false">
      <c r="A54" s="15" t="s">
        <v>211</v>
      </c>
      <c r="B54" s="15" t="s">
        <v>77</v>
      </c>
      <c r="C54" s="15" t="s">
        <v>199</v>
      </c>
      <c r="D54" s="15" t="s">
        <v>200</v>
      </c>
      <c r="E54" s="15" t="s">
        <v>190</v>
      </c>
      <c r="F54" s="15" t="s">
        <v>472</v>
      </c>
      <c r="G54" s="73" t="n">
        <v>0.98</v>
      </c>
    </row>
    <row r="55" customFormat="false" ht="12.75" hidden="false" customHeight="false" outlineLevel="0" collapsed="false">
      <c r="A55" s="15" t="s">
        <v>214</v>
      </c>
      <c r="B55" s="15" t="s">
        <v>77</v>
      </c>
      <c r="C55" s="15" t="s">
        <v>215</v>
      </c>
      <c r="D55" s="15" t="s">
        <v>216</v>
      </c>
      <c r="E55" s="15" t="s">
        <v>217</v>
      </c>
      <c r="G55" s="73" t="n">
        <v>106.5</v>
      </c>
    </row>
    <row r="56" customFormat="false" ht="12.75" hidden="false" customHeight="false" outlineLevel="0" collapsed="false">
      <c r="F56" s="15" t="s">
        <v>473</v>
      </c>
      <c r="G56" s="73" t="n">
        <v>34.3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 t="s">
        <v>474</v>
      </c>
      <c r="G57" s="73" t="n">
        <v>61.2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475</v>
      </c>
      <c r="G58" s="73" t="n">
        <v>5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 t="s">
        <v>476</v>
      </c>
      <c r="G59" s="73" t="n">
        <v>4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 t="s">
        <v>477</v>
      </c>
      <c r="G60" s="73" t="n">
        <v>1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 t="s">
        <v>478</v>
      </c>
      <c r="G61" s="73" t="n">
        <v>1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 t="s">
        <v>479</v>
      </c>
      <c r="G62" s="73" t="n">
        <v>0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 t="s">
        <v>480</v>
      </c>
      <c r="G63" s="73" t="n">
        <v>0</v>
      </c>
    </row>
    <row r="64" customFormat="false" ht="12.75" hidden="false" customHeight="false" outlineLevel="0" collapsed="false">
      <c r="A64" s="15" t="s">
        <v>220</v>
      </c>
      <c r="B64" s="15" t="s">
        <v>77</v>
      </c>
      <c r="C64" s="15" t="s">
        <v>199</v>
      </c>
      <c r="D64" s="15" t="s">
        <v>200</v>
      </c>
      <c r="E64" s="15" t="s">
        <v>190</v>
      </c>
      <c r="G64" s="73" t="n">
        <v>7.16</v>
      </c>
    </row>
    <row r="65" customFormat="false" ht="12.75" hidden="false" customHeight="false" outlineLevel="0" collapsed="false">
      <c r="A65" s="15" t="s">
        <v>223</v>
      </c>
      <c r="B65" s="15" t="s">
        <v>77</v>
      </c>
      <c r="C65" s="15" t="s">
        <v>224</v>
      </c>
      <c r="D65" s="15" t="s">
        <v>225</v>
      </c>
      <c r="E65" s="15" t="s">
        <v>134</v>
      </c>
      <c r="G65" s="73" t="n">
        <v>13.86</v>
      </c>
    </row>
    <row r="66" customFormat="false" ht="12.75" hidden="false" customHeight="false" outlineLevel="0" collapsed="false">
      <c r="F66" s="15" t="s">
        <v>481</v>
      </c>
      <c r="G66" s="73" t="n">
        <v>13.86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 t="s">
        <v>482</v>
      </c>
      <c r="G67" s="73" t="n">
        <v>0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 t="s">
        <v>483</v>
      </c>
      <c r="G68" s="73" t="n">
        <v>0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 t="s">
        <v>484</v>
      </c>
      <c r="G69" s="73" t="n">
        <v>0</v>
      </c>
    </row>
    <row r="70" customFormat="false" ht="12.75" hidden="false" customHeight="false" outlineLevel="0" collapsed="false">
      <c r="A70" s="15" t="s">
        <v>229</v>
      </c>
      <c r="B70" s="15" t="s">
        <v>77</v>
      </c>
      <c r="C70" s="15" t="s">
        <v>230</v>
      </c>
      <c r="D70" s="15" t="s">
        <v>231</v>
      </c>
      <c r="E70" s="15" t="s">
        <v>217</v>
      </c>
      <c r="F70" s="15" t="s">
        <v>485</v>
      </c>
      <c r="G70" s="73" t="n">
        <v>4.65</v>
      </c>
    </row>
    <row r="71" customFormat="false" ht="12.75" hidden="false" customHeight="false" outlineLevel="0" collapsed="false">
      <c r="A71" s="15" t="s">
        <v>232</v>
      </c>
      <c r="B71" s="15" t="s">
        <v>77</v>
      </c>
      <c r="C71" s="15" t="s">
        <v>233</v>
      </c>
      <c r="D71" s="15" t="s">
        <v>234</v>
      </c>
      <c r="E71" s="15" t="s">
        <v>190</v>
      </c>
      <c r="F71" s="15" t="s">
        <v>486</v>
      </c>
      <c r="G71" s="73" t="n">
        <v>6.19</v>
      </c>
    </row>
    <row r="72" customFormat="false" ht="12.75" hidden="false" customHeight="false" outlineLevel="0" collapsed="false">
      <c r="A72" s="15" t="s">
        <v>237</v>
      </c>
      <c r="B72" s="15" t="s">
        <v>77</v>
      </c>
      <c r="C72" s="15" t="s">
        <v>238</v>
      </c>
      <c r="D72" s="15" t="s">
        <v>239</v>
      </c>
      <c r="E72" s="15" t="s">
        <v>134</v>
      </c>
      <c r="G72" s="73" t="n">
        <v>86.44</v>
      </c>
    </row>
    <row r="73" customFormat="false" ht="12.75" hidden="false" customHeight="false" outlineLevel="0" collapsed="false">
      <c r="F73" s="15" t="s">
        <v>487</v>
      </c>
      <c r="G73" s="73" t="n">
        <v>86.44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 t="s">
        <v>488</v>
      </c>
      <c r="G74" s="73" t="n">
        <v>0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 t="s">
        <v>489</v>
      </c>
      <c r="G75" s="73" t="n">
        <v>0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 t="s">
        <v>490</v>
      </c>
      <c r="G76" s="73" t="n">
        <v>0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491</v>
      </c>
      <c r="G77" s="73" t="n">
        <v>0</v>
      </c>
    </row>
    <row r="78" customFormat="false" ht="12.75" hidden="false" customHeight="false" outlineLevel="0" collapsed="false">
      <c r="A78" s="15" t="s">
        <v>180</v>
      </c>
      <c r="B78" s="15" t="s">
        <v>77</v>
      </c>
      <c r="C78" s="15" t="s">
        <v>241</v>
      </c>
      <c r="D78" s="15" t="s">
        <v>242</v>
      </c>
      <c r="E78" s="15" t="s">
        <v>217</v>
      </c>
      <c r="F78" s="15" t="s">
        <v>492</v>
      </c>
      <c r="G78" s="73" t="n">
        <v>13.6</v>
      </c>
    </row>
    <row r="79" customFormat="false" ht="12.75" hidden="false" customHeight="false" outlineLevel="0" collapsed="false">
      <c r="A79" s="15" t="s">
        <v>243</v>
      </c>
      <c r="B79" s="15" t="s">
        <v>77</v>
      </c>
      <c r="C79" s="15" t="s">
        <v>244</v>
      </c>
      <c r="D79" s="15" t="s">
        <v>245</v>
      </c>
      <c r="E79" s="15" t="s">
        <v>190</v>
      </c>
      <c r="F79" s="15" t="s">
        <v>493</v>
      </c>
      <c r="G79" s="73" t="n">
        <v>24.73</v>
      </c>
    </row>
    <row r="80" customFormat="false" ht="12.75" hidden="false" customHeight="false" outlineLevel="0" collapsed="false">
      <c r="A80" s="15" t="s">
        <v>246</v>
      </c>
      <c r="B80" s="15" t="s">
        <v>77</v>
      </c>
      <c r="C80" s="15" t="s">
        <v>247</v>
      </c>
      <c r="D80" s="15" t="s">
        <v>248</v>
      </c>
      <c r="E80" s="15" t="s">
        <v>134</v>
      </c>
      <c r="G80" s="73" t="n">
        <v>10</v>
      </c>
    </row>
    <row r="81" customFormat="false" ht="12.75" hidden="false" customHeight="false" outlineLevel="0" collapsed="false">
      <c r="F81" s="15" t="s">
        <v>454</v>
      </c>
      <c r="G81" s="73" t="n">
        <v>5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 t="s">
        <v>455</v>
      </c>
      <c r="G82" s="73" t="n">
        <v>5</v>
      </c>
    </row>
    <row r="83" customFormat="false" ht="12.75" hidden="false" customHeight="false" outlineLevel="0" collapsed="false">
      <c r="A83" s="15" t="s">
        <v>252</v>
      </c>
      <c r="B83" s="15" t="s">
        <v>77</v>
      </c>
      <c r="C83" s="15" t="s">
        <v>253</v>
      </c>
      <c r="D83" s="15" t="s">
        <v>254</v>
      </c>
      <c r="E83" s="15" t="s">
        <v>134</v>
      </c>
      <c r="G83" s="73" t="n">
        <v>150.01</v>
      </c>
    </row>
    <row r="84" customFormat="false" ht="12.75" hidden="false" customHeight="false" outlineLevel="0" collapsed="false">
      <c r="F84" s="15" t="s">
        <v>494</v>
      </c>
      <c r="G84" s="73" t="n">
        <v>53.6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 t="s">
        <v>495</v>
      </c>
      <c r="G85" s="73" t="n">
        <v>49.57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 t="s">
        <v>496</v>
      </c>
      <c r="G86" s="73" t="n">
        <v>10.26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 t="s">
        <v>497</v>
      </c>
      <c r="G87" s="73" t="n">
        <v>33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498</v>
      </c>
      <c r="G88" s="73" t="n">
        <v>1.09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 t="s">
        <v>499</v>
      </c>
      <c r="G89" s="73" t="n">
        <v>2.49</v>
      </c>
    </row>
    <row r="90" customFormat="false" ht="12.75" hidden="false" customHeight="false" outlineLevel="0" collapsed="false">
      <c r="A90" s="15" t="s">
        <v>191</v>
      </c>
      <c r="B90" s="15" t="s">
        <v>77</v>
      </c>
      <c r="C90" s="15" t="s">
        <v>258</v>
      </c>
      <c r="D90" s="15" t="s">
        <v>259</v>
      </c>
      <c r="E90" s="15" t="s">
        <v>134</v>
      </c>
      <c r="G90" s="73" t="n">
        <v>150.01</v>
      </c>
    </row>
    <row r="91" customFormat="false" ht="12.75" hidden="false" customHeight="false" outlineLevel="0" collapsed="false">
      <c r="F91" s="15" t="s">
        <v>494</v>
      </c>
      <c r="G91" s="73" t="n">
        <v>53.6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 t="s">
        <v>495</v>
      </c>
      <c r="G92" s="73" t="n">
        <v>49.57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 t="s">
        <v>496</v>
      </c>
      <c r="G93" s="73" t="n">
        <v>10.26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497</v>
      </c>
      <c r="G94" s="73" t="n">
        <v>33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498</v>
      </c>
      <c r="G95" s="73" t="n">
        <v>1.09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 t="s">
        <v>499</v>
      </c>
      <c r="G96" s="73" t="n">
        <v>2.49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 t="s">
        <v>500</v>
      </c>
      <c r="G97" s="73" t="n">
        <v>0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 t="s">
        <v>501</v>
      </c>
      <c r="G98" s="73" t="n">
        <v>0</v>
      </c>
    </row>
    <row r="99" customFormat="false" ht="12.75" hidden="false" customHeight="false" outlineLevel="0" collapsed="false">
      <c r="A99" s="15" t="s">
        <v>260</v>
      </c>
      <c r="B99" s="15" t="s">
        <v>77</v>
      </c>
      <c r="C99" s="15" t="s">
        <v>261</v>
      </c>
      <c r="D99" s="15" t="s">
        <v>262</v>
      </c>
      <c r="E99" s="15" t="s">
        <v>134</v>
      </c>
      <c r="G99" s="73" t="n">
        <v>4.97</v>
      </c>
    </row>
    <row r="100" customFormat="false" ht="12.75" hidden="false" customHeight="false" outlineLevel="0" collapsed="false">
      <c r="F100" s="15" t="s">
        <v>502</v>
      </c>
      <c r="G100" s="73" t="n">
        <v>1.14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 t="s">
        <v>503</v>
      </c>
      <c r="G101" s="73" t="n">
        <v>2.38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 t="s">
        <v>504</v>
      </c>
      <c r="G102" s="73" t="n">
        <v>1.45</v>
      </c>
    </row>
    <row r="103" customFormat="false" ht="12.75" hidden="false" customHeight="false" outlineLevel="0" collapsed="false">
      <c r="A103" s="15" t="s">
        <v>201</v>
      </c>
      <c r="B103" s="15" t="s">
        <v>77</v>
      </c>
      <c r="C103" s="15" t="s">
        <v>264</v>
      </c>
      <c r="D103" s="15" t="s">
        <v>265</v>
      </c>
      <c r="E103" s="15" t="s">
        <v>134</v>
      </c>
      <c r="G103" s="73" t="n">
        <v>154.98</v>
      </c>
    </row>
    <row r="104" customFormat="false" ht="12.75" hidden="false" customHeight="false" outlineLevel="0" collapsed="false">
      <c r="F104" s="15" t="s">
        <v>494</v>
      </c>
      <c r="G104" s="73" t="n">
        <v>53.6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 t="s">
        <v>495</v>
      </c>
      <c r="G105" s="73" t="n">
        <v>49.57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 t="s">
        <v>496</v>
      </c>
      <c r="G106" s="73" t="n">
        <v>10.26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 t="s">
        <v>497</v>
      </c>
      <c r="G107" s="73" t="n">
        <v>33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 t="s">
        <v>498</v>
      </c>
      <c r="G108" s="73" t="n">
        <v>1.09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 t="s">
        <v>499</v>
      </c>
      <c r="G109" s="73" t="n">
        <v>2.49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 t="s">
        <v>502</v>
      </c>
      <c r="G110" s="73" t="n">
        <v>1.14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 t="s">
        <v>503</v>
      </c>
      <c r="G111" s="73" t="n">
        <v>2.38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 t="s">
        <v>504</v>
      </c>
      <c r="G112" s="73" t="n">
        <v>1.45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 t="s">
        <v>505</v>
      </c>
      <c r="G113" s="73" t="n">
        <v>0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 t="s">
        <v>506</v>
      </c>
      <c r="G114" s="73" t="n">
        <v>0</v>
      </c>
    </row>
    <row r="115" customFormat="false" ht="12.75" hidden="false" customHeight="false" outlineLevel="0" collapsed="false">
      <c r="A115" s="15" t="s">
        <v>212</v>
      </c>
      <c r="B115" s="15" t="s">
        <v>77</v>
      </c>
      <c r="C115" s="15" t="s">
        <v>267</v>
      </c>
      <c r="D115" s="15" t="s">
        <v>268</v>
      </c>
      <c r="E115" s="15" t="s">
        <v>134</v>
      </c>
      <c r="G115" s="73" t="n">
        <v>154.98</v>
      </c>
    </row>
    <row r="116" customFormat="false" ht="12.75" hidden="false" customHeight="false" outlineLevel="0" collapsed="false">
      <c r="F116" s="15" t="s">
        <v>494</v>
      </c>
      <c r="G116" s="73" t="n">
        <v>53.6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 t="s">
        <v>495</v>
      </c>
      <c r="G117" s="73" t="n">
        <v>49.57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 t="s">
        <v>496</v>
      </c>
      <c r="G118" s="73" t="n">
        <v>10.26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 t="s">
        <v>497</v>
      </c>
      <c r="G119" s="73" t="n">
        <v>33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 t="s">
        <v>498</v>
      </c>
      <c r="G120" s="73" t="n">
        <v>1.09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 t="s">
        <v>499</v>
      </c>
      <c r="G121" s="73" t="n">
        <v>2.49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 t="s">
        <v>502</v>
      </c>
      <c r="G122" s="73" t="n">
        <v>1.14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 t="s">
        <v>503</v>
      </c>
      <c r="G123" s="73" t="n">
        <v>2.38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 t="s">
        <v>504</v>
      </c>
      <c r="G124" s="73" t="n">
        <v>1.45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 t="s">
        <v>507</v>
      </c>
      <c r="G125" s="73" t="n">
        <v>0</v>
      </c>
    </row>
    <row r="126" customFormat="false" ht="12.75" hidden="false" customHeight="false" outlineLevel="0" collapsed="false">
      <c r="A126" s="15" t="s">
        <v>270</v>
      </c>
      <c r="B126" s="15" t="s">
        <v>77</v>
      </c>
      <c r="C126" s="15" t="s">
        <v>271</v>
      </c>
      <c r="D126" s="15" t="s">
        <v>272</v>
      </c>
      <c r="E126" s="15" t="s">
        <v>190</v>
      </c>
      <c r="F126" s="15" t="s">
        <v>508</v>
      </c>
      <c r="G126" s="73" t="n">
        <v>10.72</v>
      </c>
    </row>
    <row r="127" customFormat="false" ht="12.75" hidden="false" customHeight="false" outlineLevel="0" collapsed="false">
      <c r="A127" s="15" t="s">
        <v>275</v>
      </c>
      <c r="B127" s="15" t="s">
        <v>77</v>
      </c>
      <c r="C127" s="15" t="s">
        <v>276</v>
      </c>
      <c r="D127" s="15" t="s">
        <v>277</v>
      </c>
      <c r="E127" s="15" t="s">
        <v>134</v>
      </c>
      <c r="F127" s="15" t="s">
        <v>509</v>
      </c>
      <c r="G127" s="73" t="n">
        <v>3</v>
      </c>
    </row>
    <row r="128" customFormat="false" ht="12.75" hidden="false" customHeight="false" outlineLevel="0" collapsed="false">
      <c r="A128" s="15" t="s">
        <v>281</v>
      </c>
      <c r="B128" s="15" t="s">
        <v>77</v>
      </c>
      <c r="C128" s="15" t="s">
        <v>282</v>
      </c>
      <c r="D128" s="15" t="s">
        <v>283</v>
      </c>
      <c r="E128" s="15" t="s">
        <v>134</v>
      </c>
      <c r="G128" s="73" t="n">
        <v>1</v>
      </c>
    </row>
    <row r="129" customFormat="false" ht="12.75" hidden="false" customHeight="false" outlineLevel="0" collapsed="false">
      <c r="F129" s="15" t="s">
        <v>510</v>
      </c>
      <c r="G129" s="73" t="n">
        <v>0.32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 t="s">
        <v>511</v>
      </c>
      <c r="G130" s="73" t="n">
        <v>0.68</v>
      </c>
    </row>
    <row r="131" customFormat="false" ht="12.75" hidden="false" customHeight="false" outlineLevel="0" collapsed="false">
      <c r="A131" s="15" t="s">
        <v>285</v>
      </c>
      <c r="B131" s="15" t="s">
        <v>77</v>
      </c>
      <c r="C131" s="15" t="s">
        <v>286</v>
      </c>
      <c r="D131" s="15" t="s">
        <v>287</v>
      </c>
      <c r="E131" s="15" t="s">
        <v>134</v>
      </c>
      <c r="G131" s="73" t="n">
        <v>1.65</v>
      </c>
    </row>
    <row r="132" customFormat="false" ht="12.75" hidden="false" customHeight="false" outlineLevel="0" collapsed="false">
      <c r="F132" s="15" t="s">
        <v>512</v>
      </c>
      <c r="G132" s="73" t="n">
        <v>1.5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 t="s">
        <v>513</v>
      </c>
      <c r="G133" s="73" t="n">
        <v>0.15</v>
      </c>
    </row>
    <row r="134" customFormat="false" ht="12.75" hidden="false" customHeight="false" outlineLevel="0" collapsed="false">
      <c r="A134" s="15" t="s">
        <v>288</v>
      </c>
      <c r="B134" s="15" t="s">
        <v>77</v>
      </c>
      <c r="C134" s="15" t="s">
        <v>289</v>
      </c>
      <c r="D134" s="15" t="s">
        <v>290</v>
      </c>
      <c r="E134" s="15" t="s">
        <v>190</v>
      </c>
      <c r="F134" s="15" t="s">
        <v>514</v>
      </c>
      <c r="G134" s="73" t="n">
        <v>0.01</v>
      </c>
    </row>
    <row r="135" customFormat="false" ht="12.75" hidden="false" customHeight="false" outlineLevel="0" collapsed="false">
      <c r="A135" s="15" t="s">
        <v>293</v>
      </c>
      <c r="B135" s="15" t="s">
        <v>77</v>
      </c>
      <c r="C135" s="15" t="s">
        <v>294</v>
      </c>
      <c r="D135" s="15" t="s">
        <v>295</v>
      </c>
      <c r="E135" s="15" t="s">
        <v>296</v>
      </c>
      <c r="G135" s="73" t="n">
        <v>1400</v>
      </c>
    </row>
    <row r="136" customFormat="false" ht="12.75" hidden="false" customHeight="false" outlineLevel="0" collapsed="false">
      <c r="F136" s="15" t="s">
        <v>515</v>
      </c>
      <c r="G136" s="73" t="n">
        <v>1400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 t="s">
        <v>516</v>
      </c>
      <c r="G137" s="73" t="n">
        <v>0</v>
      </c>
    </row>
    <row r="138" customFormat="false" ht="12.75" hidden="false" customHeight="false" outlineLevel="0" collapsed="false">
      <c r="A138" s="15" t="s">
        <v>299</v>
      </c>
      <c r="B138" s="15" t="s">
        <v>77</v>
      </c>
      <c r="C138" s="15" t="s">
        <v>300</v>
      </c>
      <c r="D138" s="15" t="s">
        <v>301</v>
      </c>
      <c r="E138" s="15" t="s">
        <v>134</v>
      </c>
      <c r="G138" s="73" t="n">
        <v>9.18</v>
      </c>
    </row>
    <row r="139" customFormat="false" ht="12.75" hidden="false" customHeight="false" outlineLevel="0" collapsed="false">
      <c r="F139" s="15" t="s">
        <v>517</v>
      </c>
      <c r="G139" s="73" t="n">
        <v>3.4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 t="s">
        <v>518</v>
      </c>
      <c r="G140" s="73" t="n">
        <v>5.78</v>
      </c>
    </row>
    <row r="141" customFormat="false" ht="12.75" hidden="false" customHeight="false" outlineLevel="0" collapsed="false">
      <c r="A141" s="15" t="s">
        <v>302</v>
      </c>
      <c r="B141" s="15" t="s">
        <v>77</v>
      </c>
      <c r="C141" s="15" t="s">
        <v>303</v>
      </c>
      <c r="D141" s="15" t="s">
        <v>304</v>
      </c>
      <c r="E141" s="15" t="s">
        <v>217</v>
      </c>
      <c r="F141" s="15" t="s">
        <v>519</v>
      </c>
      <c r="G141" s="73" t="n">
        <v>11.6</v>
      </c>
    </row>
    <row r="142" customFormat="false" ht="12.75" hidden="false" customHeight="false" outlineLevel="0" collapsed="false">
      <c r="A142" s="15" t="s">
        <v>305</v>
      </c>
      <c r="B142" s="15" t="s">
        <v>77</v>
      </c>
      <c r="C142" s="15" t="s">
        <v>306</v>
      </c>
      <c r="D142" s="15" t="s">
        <v>307</v>
      </c>
      <c r="E142" s="15" t="s">
        <v>296</v>
      </c>
      <c r="F142" s="15" t="s">
        <v>520</v>
      </c>
      <c r="G142" s="73" t="n">
        <v>1600</v>
      </c>
    </row>
    <row r="143" customFormat="false" ht="12.75" hidden="false" customHeight="false" outlineLevel="0" collapsed="false">
      <c r="A143" s="15" t="s">
        <v>308</v>
      </c>
      <c r="B143" s="15" t="s">
        <v>77</v>
      </c>
      <c r="C143" s="15" t="s">
        <v>309</v>
      </c>
      <c r="D143" s="15" t="s">
        <v>310</v>
      </c>
      <c r="E143" s="15" t="s">
        <v>190</v>
      </c>
      <c r="G143" s="73" t="n">
        <v>0.39</v>
      </c>
    </row>
    <row r="144" customFormat="false" ht="12.75" hidden="false" customHeight="false" outlineLevel="0" collapsed="false">
      <c r="F144" s="15" t="s">
        <v>521</v>
      </c>
      <c r="G144" s="73" t="n">
        <v>0.33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522</v>
      </c>
      <c r="G145" s="73" t="n">
        <v>0.02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 t="s">
        <v>523</v>
      </c>
      <c r="G146" s="73" t="n">
        <v>0.02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 t="s">
        <v>524</v>
      </c>
      <c r="G147" s="73" t="n">
        <v>0.02</v>
      </c>
    </row>
    <row r="148" customFormat="false" ht="12.75" hidden="false" customHeight="false" outlineLevel="0" collapsed="false">
      <c r="A148" s="15" t="s">
        <v>311</v>
      </c>
      <c r="B148" s="15" t="s">
        <v>77</v>
      </c>
      <c r="C148" s="15" t="s">
        <v>312</v>
      </c>
      <c r="D148" s="15" t="s">
        <v>313</v>
      </c>
      <c r="E148" s="15" t="s">
        <v>190</v>
      </c>
      <c r="F148" s="15" t="s">
        <v>525</v>
      </c>
      <c r="G148" s="73" t="n">
        <v>0.01</v>
      </c>
    </row>
    <row r="149" customFormat="false" ht="12.75" hidden="false" customHeight="false" outlineLevel="0" collapsed="false">
      <c r="A149" s="15" t="s">
        <v>314</v>
      </c>
      <c r="B149" s="15" t="s">
        <v>77</v>
      </c>
      <c r="C149" s="15" t="s">
        <v>315</v>
      </c>
      <c r="D149" s="15" t="s">
        <v>316</v>
      </c>
      <c r="E149" s="15" t="s">
        <v>190</v>
      </c>
      <c r="G149" s="73" t="n">
        <v>0.04</v>
      </c>
    </row>
    <row r="150" customFormat="false" ht="12.75" hidden="false" customHeight="false" outlineLevel="0" collapsed="false">
      <c r="F150" s="15" t="s">
        <v>526</v>
      </c>
      <c r="G150" s="73" t="n">
        <v>0.03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 t="s">
        <v>527</v>
      </c>
      <c r="G151" s="73" t="n">
        <v>0.01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 t="s">
        <v>528</v>
      </c>
      <c r="G152" s="73" t="n">
        <v>0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 t="s">
        <v>529</v>
      </c>
      <c r="G153" s="73" t="n">
        <v>0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 t="s">
        <v>530</v>
      </c>
      <c r="G154" s="73" t="n">
        <v>0</v>
      </c>
    </row>
    <row r="155" customFormat="false" ht="12.75" hidden="false" customHeight="false" outlineLevel="0" collapsed="false">
      <c r="A155" s="15" t="s">
        <v>317</v>
      </c>
      <c r="B155" s="15" t="s">
        <v>77</v>
      </c>
      <c r="C155" s="15" t="s">
        <v>318</v>
      </c>
      <c r="D155" s="15" t="s">
        <v>319</v>
      </c>
      <c r="E155" s="15" t="s">
        <v>190</v>
      </c>
      <c r="G155" s="73" t="n">
        <v>0.08</v>
      </c>
    </row>
    <row r="156" customFormat="false" ht="12.75" hidden="false" customHeight="false" outlineLevel="0" collapsed="false">
      <c r="F156" s="15" t="s">
        <v>531</v>
      </c>
      <c r="G156" s="73" t="n">
        <v>0.07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 t="s">
        <v>532</v>
      </c>
      <c r="G157" s="73" t="n">
        <v>0.01</v>
      </c>
    </row>
    <row r="158" customFormat="false" ht="12.75" hidden="false" customHeight="false" outlineLevel="0" collapsed="false">
      <c r="A158" s="15" t="s">
        <v>320</v>
      </c>
      <c r="B158" s="15" t="s">
        <v>77</v>
      </c>
      <c r="C158" s="15" t="s">
        <v>321</v>
      </c>
      <c r="D158" s="15" t="s">
        <v>322</v>
      </c>
      <c r="E158" s="15" t="s">
        <v>190</v>
      </c>
      <c r="G158" s="73" t="n">
        <v>0.07</v>
      </c>
    </row>
    <row r="159" customFormat="false" ht="12.75" hidden="false" customHeight="false" outlineLevel="0" collapsed="false">
      <c r="F159" s="15" t="s">
        <v>533</v>
      </c>
      <c r="G159" s="73" t="n">
        <v>0.01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 t="s">
        <v>534</v>
      </c>
      <c r="G160" s="73" t="n">
        <v>0.05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 t="s">
        <v>535</v>
      </c>
      <c r="G161" s="73" t="n">
        <v>0.01</v>
      </c>
    </row>
    <row r="162" customFormat="false" ht="12.75" hidden="false" customHeight="false" outlineLevel="0" collapsed="false">
      <c r="A162" s="15" t="s">
        <v>323</v>
      </c>
      <c r="B162" s="15" t="s">
        <v>77</v>
      </c>
      <c r="C162" s="15" t="s">
        <v>324</v>
      </c>
      <c r="D162" s="15" t="s">
        <v>325</v>
      </c>
      <c r="E162" s="15" t="s">
        <v>190</v>
      </c>
      <c r="G162" s="73" t="n">
        <v>0.06</v>
      </c>
    </row>
    <row r="163" customFormat="false" ht="12.75" hidden="false" customHeight="false" outlineLevel="0" collapsed="false">
      <c r="F163" s="15" t="s">
        <v>536</v>
      </c>
      <c r="G163" s="73" t="n">
        <v>0.06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 t="s">
        <v>537</v>
      </c>
      <c r="G164" s="73" t="n">
        <v>0</v>
      </c>
    </row>
    <row r="165" customFormat="false" ht="12.75" hidden="false" customHeight="false" outlineLevel="0" collapsed="false">
      <c r="A165" s="15" t="s">
        <v>326</v>
      </c>
      <c r="B165" s="15" t="s">
        <v>77</v>
      </c>
      <c r="C165" s="15" t="s">
        <v>327</v>
      </c>
      <c r="D165" s="15" t="s">
        <v>328</v>
      </c>
      <c r="E165" s="15" t="s">
        <v>134</v>
      </c>
      <c r="G165" s="73" t="n">
        <v>133.31</v>
      </c>
    </row>
    <row r="166" customFormat="false" ht="12.75" hidden="false" customHeight="false" outlineLevel="0" collapsed="false">
      <c r="F166" s="15" t="s">
        <v>538</v>
      </c>
      <c r="G166" s="73" t="n">
        <v>114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 t="s">
        <v>539</v>
      </c>
      <c r="G167" s="73" t="n">
        <v>8.16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 t="s">
        <v>540</v>
      </c>
      <c r="G168" s="73" t="n">
        <v>4.8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 t="s">
        <v>541</v>
      </c>
      <c r="G169" s="73" t="n">
        <v>6.35</v>
      </c>
    </row>
    <row r="170" customFormat="false" ht="12.75" hidden="false" customHeight="false" outlineLevel="0" collapsed="false">
      <c r="A170" s="15" t="s">
        <v>329</v>
      </c>
      <c r="B170" s="15" t="s">
        <v>77</v>
      </c>
      <c r="C170" s="15" t="s">
        <v>330</v>
      </c>
      <c r="D170" s="15" t="s">
        <v>331</v>
      </c>
      <c r="E170" s="15" t="s">
        <v>190</v>
      </c>
      <c r="G170" s="73" t="n">
        <v>0.02</v>
      </c>
    </row>
    <row r="171" customFormat="false" ht="12.75" hidden="false" customHeight="false" outlineLevel="0" collapsed="false">
      <c r="F171" s="15" t="s">
        <v>542</v>
      </c>
      <c r="G171" s="73" t="n">
        <v>0.01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 t="s">
        <v>543</v>
      </c>
      <c r="G172" s="73" t="n">
        <v>0.01</v>
      </c>
    </row>
    <row r="173" customFormat="false" ht="12.75" hidden="false" customHeight="false" outlineLevel="0" collapsed="false">
      <c r="A173" s="15" t="s">
        <v>332</v>
      </c>
      <c r="B173" s="15" t="s">
        <v>77</v>
      </c>
      <c r="C173" s="15" t="s">
        <v>333</v>
      </c>
      <c r="D173" s="15" t="s">
        <v>334</v>
      </c>
      <c r="E173" s="15" t="s">
        <v>190</v>
      </c>
      <c r="G173" s="73" t="n">
        <v>0.01</v>
      </c>
    </row>
    <row r="174" customFormat="false" ht="12.75" hidden="false" customHeight="false" outlineLevel="0" collapsed="false">
      <c r="F174" s="15" t="s">
        <v>544</v>
      </c>
      <c r="G174" s="73" t="n">
        <v>0.01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 t="s">
        <v>545</v>
      </c>
      <c r="G175" s="73" t="n">
        <v>0</v>
      </c>
    </row>
    <row r="176" customFormat="false" ht="12.75" hidden="false" customHeight="false" outlineLevel="0" collapsed="false">
      <c r="A176" s="15" t="s">
        <v>335</v>
      </c>
      <c r="B176" s="15" t="s">
        <v>77</v>
      </c>
      <c r="C176" s="15" t="s">
        <v>336</v>
      </c>
      <c r="D176" s="15" t="s">
        <v>337</v>
      </c>
      <c r="E176" s="15" t="s">
        <v>209</v>
      </c>
      <c r="F176" s="15" t="s">
        <v>163</v>
      </c>
      <c r="G176" s="73" t="n">
        <v>8</v>
      </c>
    </row>
    <row r="177" customFormat="false" ht="12.75" hidden="false" customHeight="false" outlineLevel="0" collapsed="false">
      <c r="A177" s="15" t="s">
        <v>338</v>
      </c>
      <c r="B177" s="15" t="s">
        <v>77</v>
      </c>
      <c r="C177" s="15" t="s">
        <v>339</v>
      </c>
      <c r="D177" s="15" t="s">
        <v>340</v>
      </c>
      <c r="E177" s="15" t="s">
        <v>209</v>
      </c>
      <c r="G177" s="73" t="n">
        <v>131</v>
      </c>
    </row>
    <row r="178" customFormat="false" ht="12.75" hidden="false" customHeight="false" outlineLevel="0" collapsed="false">
      <c r="F178" s="15" t="s">
        <v>546</v>
      </c>
      <c r="G178" s="73" t="n">
        <v>108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 t="s">
        <v>547</v>
      </c>
      <c r="G179" s="73" t="n">
        <v>8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 t="s">
        <v>548</v>
      </c>
      <c r="G180" s="73" t="n">
        <v>15</v>
      </c>
    </row>
    <row r="181" customFormat="false" ht="12.75" hidden="false" customHeight="false" outlineLevel="0" collapsed="false">
      <c r="A181" s="15" t="s">
        <v>341</v>
      </c>
      <c r="B181" s="15" t="s">
        <v>77</v>
      </c>
      <c r="C181" s="15" t="s">
        <v>342</v>
      </c>
      <c r="D181" s="15" t="s">
        <v>343</v>
      </c>
      <c r="E181" s="15" t="s">
        <v>217</v>
      </c>
      <c r="F181" s="15" t="s">
        <v>549</v>
      </c>
      <c r="G181" s="73" t="n">
        <v>2</v>
      </c>
    </row>
    <row r="182" customFormat="false" ht="12.75" hidden="false" customHeight="false" outlineLevel="0" collapsed="false">
      <c r="A182" s="15" t="s">
        <v>221</v>
      </c>
      <c r="B182" s="15" t="s">
        <v>77</v>
      </c>
      <c r="C182" s="15" t="s">
        <v>344</v>
      </c>
      <c r="D182" s="15" t="s">
        <v>345</v>
      </c>
      <c r="E182" s="15" t="s">
        <v>190</v>
      </c>
      <c r="F182" s="15" t="s">
        <v>550</v>
      </c>
      <c r="G182" s="73" t="n">
        <v>0.01</v>
      </c>
    </row>
    <row r="183" customFormat="false" ht="12.75" hidden="false" customHeight="false" outlineLevel="0" collapsed="false">
      <c r="A183" s="15" t="s">
        <v>346</v>
      </c>
      <c r="B183" s="15" t="s">
        <v>77</v>
      </c>
      <c r="C183" s="15" t="s">
        <v>347</v>
      </c>
      <c r="D183" s="15" t="s">
        <v>348</v>
      </c>
      <c r="E183" s="15" t="s">
        <v>209</v>
      </c>
      <c r="F183" s="15" t="s">
        <v>163</v>
      </c>
      <c r="G183" s="73" t="n">
        <v>8</v>
      </c>
    </row>
    <row r="184" customFormat="false" ht="12.75" hidden="false" customHeight="false" outlineLevel="0" collapsed="false">
      <c r="A184" s="15" t="s">
        <v>349</v>
      </c>
      <c r="B184" s="15" t="s">
        <v>77</v>
      </c>
      <c r="C184" s="15" t="s">
        <v>350</v>
      </c>
      <c r="D184" s="15" t="s">
        <v>351</v>
      </c>
      <c r="E184" s="15" t="s">
        <v>209</v>
      </c>
      <c r="F184" s="15" t="s">
        <v>163</v>
      </c>
      <c r="G184" s="73" t="n">
        <v>8</v>
      </c>
    </row>
    <row r="185" customFormat="false" ht="12.75" hidden="false" customHeight="false" outlineLevel="0" collapsed="false">
      <c r="A185" s="15" t="s">
        <v>235</v>
      </c>
      <c r="B185" s="15" t="s">
        <v>77</v>
      </c>
      <c r="C185" s="15" t="s">
        <v>352</v>
      </c>
      <c r="D185" s="15" t="s">
        <v>353</v>
      </c>
      <c r="E185" s="15" t="s">
        <v>217</v>
      </c>
      <c r="G185" s="73" t="n">
        <v>31.19</v>
      </c>
    </row>
    <row r="186" customFormat="false" ht="12.75" hidden="false" customHeight="false" outlineLevel="0" collapsed="false">
      <c r="F186" s="15" t="s">
        <v>551</v>
      </c>
      <c r="G186" s="73" t="n">
        <v>29.7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 t="s">
        <v>552</v>
      </c>
      <c r="G187" s="73" t="n">
        <v>0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 t="s">
        <v>553</v>
      </c>
      <c r="G188" s="73" t="n">
        <v>1.49</v>
      </c>
    </row>
    <row r="189" customFormat="false" ht="12.75" hidden="false" customHeight="false" outlineLevel="0" collapsed="false">
      <c r="A189" s="15" t="s">
        <v>354</v>
      </c>
      <c r="B189" s="15" t="s">
        <v>77</v>
      </c>
      <c r="C189" s="15" t="s">
        <v>355</v>
      </c>
      <c r="D189" s="15" t="s">
        <v>356</v>
      </c>
      <c r="E189" s="15" t="s">
        <v>217</v>
      </c>
      <c r="F189" s="15" t="s">
        <v>554</v>
      </c>
      <c r="G189" s="73" t="n">
        <v>29.7</v>
      </c>
    </row>
    <row r="190" customFormat="false" ht="12.75" hidden="false" customHeight="false" outlineLevel="0" collapsed="false">
      <c r="A190" s="15" t="s">
        <v>357</v>
      </c>
      <c r="B190" s="15" t="s">
        <v>77</v>
      </c>
      <c r="C190" s="15" t="s">
        <v>358</v>
      </c>
      <c r="D190" s="15" t="s">
        <v>359</v>
      </c>
      <c r="E190" s="15" t="s">
        <v>360</v>
      </c>
      <c r="F190" s="15" t="s">
        <v>555</v>
      </c>
      <c r="G190" s="73" t="n">
        <v>1.1</v>
      </c>
    </row>
    <row r="191" customFormat="false" ht="12.75" hidden="false" customHeight="false" outlineLevel="0" collapsed="false">
      <c r="A191" s="15" t="s">
        <v>250</v>
      </c>
      <c r="B191" s="15" t="s">
        <v>77</v>
      </c>
      <c r="C191" s="15" t="s">
        <v>361</v>
      </c>
      <c r="D191" s="15" t="s">
        <v>362</v>
      </c>
      <c r="E191" s="15" t="s">
        <v>209</v>
      </c>
      <c r="F191" s="15" t="s">
        <v>86</v>
      </c>
      <c r="G191" s="73" t="n">
        <v>2</v>
      </c>
    </row>
    <row r="192" customFormat="false" ht="12.75" hidden="false" customHeight="false" outlineLevel="0" collapsed="false">
      <c r="A192" s="15" t="s">
        <v>363</v>
      </c>
      <c r="B192" s="15" t="s">
        <v>77</v>
      </c>
      <c r="C192" s="15" t="s">
        <v>364</v>
      </c>
      <c r="D192" s="15" t="s">
        <v>365</v>
      </c>
      <c r="E192" s="15" t="s">
        <v>134</v>
      </c>
      <c r="G192" s="73" t="n">
        <v>25.34</v>
      </c>
    </row>
    <row r="193" customFormat="false" ht="12.75" hidden="false" customHeight="false" outlineLevel="0" collapsed="false">
      <c r="F193" s="15" t="s">
        <v>556</v>
      </c>
      <c r="G193" s="73" t="n">
        <v>23.04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 t="s">
        <v>557</v>
      </c>
      <c r="G194" s="73" t="n">
        <v>2.3</v>
      </c>
    </row>
    <row r="195" customFormat="false" ht="12.75" hidden="false" customHeight="false" outlineLevel="0" collapsed="false">
      <c r="A195" s="15" t="s">
        <v>366</v>
      </c>
      <c r="B195" s="15" t="s">
        <v>77</v>
      </c>
      <c r="C195" s="15" t="s">
        <v>367</v>
      </c>
      <c r="D195" s="15" t="s">
        <v>368</v>
      </c>
      <c r="E195" s="15" t="s">
        <v>190</v>
      </c>
      <c r="F195" s="15" t="s">
        <v>558</v>
      </c>
      <c r="G195" s="73" t="n">
        <v>3.57</v>
      </c>
    </row>
    <row r="196" customFormat="false" ht="12.75" hidden="false" customHeight="false" outlineLevel="0" collapsed="false">
      <c r="A196" s="15" t="s">
        <v>371</v>
      </c>
      <c r="B196" s="15" t="s">
        <v>77</v>
      </c>
      <c r="C196" s="15" t="s">
        <v>372</v>
      </c>
      <c r="D196" s="15" t="s">
        <v>373</v>
      </c>
      <c r="E196" s="15" t="s">
        <v>134</v>
      </c>
      <c r="G196" s="73" t="n">
        <v>39.8</v>
      </c>
    </row>
    <row r="197" customFormat="false" ht="12.75" hidden="false" customHeight="false" outlineLevel="0" collapsed="false">
      <c r="F197" s="15" t="s">
        <v>559</v>
      </c>
      <c r="G197" s="73" t="n">
        <v>32.4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 t="s">
        <v>560</v>
      </c>
      <c r="G198" s="73" t="n">
        <v>2.4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 t="s">
        <v>561</v>
      </c>
      <c r="G199" s="73" t="n">
        <v>5</v>
      </c>
    </row>
    <row r="200" customFormat="false" ht="12.75" hidden="false" customHeight="false" outlineLevel="0" collapsed="false">
      <c r="A200" s="15" t="s">
        <v>376</v>
      </c>
      <c r="B200" s="15" t="s">
        <v>77</v>
      </c>
      <c r="C200" s="15" t="s">
        <v>377</v>
      </c>
      <c r="D200" s="15" t="s">
        <v>378</v>
      </c>
      <c r="E200" s="15" t="s">
        <v>134</v>
      </c>
      <c r="G200" s="73" t="n">
        <v>39.8</v>
      </c>
    </row>
    <row r="201" customFormat="false" ht="12.75" hidden="false" customHeight="false" outlineLevel="0" collapsed="false">
      <c r="F201" s="15" t="s">
        <v>559</v>
      </c>
      <c r="G201" s="73" t="n">
        <v>32.4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 t="s">
        <v>560</v>
      </c>
      <c r="G202" s="73" t="n">
        <v>2.4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 t="s">
        <v>561</v>
      </c>
      <c r="G203" s="73" t="n">
        <v>5</v>
      </c>
    </row>
    <row r="204" customFormat="false" ht="12.75" hidden="false" customHeight="false" outlineLevel="0" collapsed="false">
      <c r="A204" s="15" t="s">
        <v>379</v>
      </c>
      <c r="B204" s="15" t="s">
        <v>77</v>
      </c>
      <c r="C204" s="15" t="s">
        <v>380</v>
      </c>
      <c r="D204" s="15" t="s">
        <v>381</v>
      </c>
      <c r="E204" s="15" t="s">
        <v>134</v>
      </c>
      <c r="G204" s="73" t="n">
        <v>39.8</v>
      </c>
    </row>
    <row r="205" customFormat="false" ht="12.75" hidden="false" customHeight="false" outlineLevel="0" collapsed="false">
      <c r="F205" s="15" t="s">
        <v>559</v>
      </c>
      <c r="G205" s="73" t="n">
        <v>32.4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 t="s">
        <v>560</v>
      </c>
      <c r="G206" s="73" t="n">
        <v>2.4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 t="s">
        <v>561</v>
      </c>
      <c r="G207" s="73" t="n">
        <v>5</v>
      </c>
    </row>
    <row r="208" customFormat="false" ht="12.75" hidden="false" customHeight="false" outlineLevel="0" collapsed="false">
      <c r="A208" s="15" t="s">
        <v>383</v>
      </c>
      <c r="B208" s="15" t="s">
        <v>77</v>
      </c>
      <c r="C208" s="15" t="s">
        <v>384</v>
      </c>
      <c r="D208" s="15" t="s">
        <v>385</v>
      </c>
      <c r="E208" s="15" t="s">
        <v>134</v>
      </c>
      <c r="F208" s="15" t="s">
        <v>562</v>
      </c>
      <c r="G208" s="73" t="n">
        <v>133.31</v>
      </c>
    </row>
    <row r="209" customFormat="false" ht="12.75" hidden="false" customHeight="false" outlineLevel="0" collapsed="false">
      <c r="A209" s="15" t="s">
        <v>388</v>
      </c>
      <c r="B209" s="15" t="s">
        <v>77</v>
      </c>
      <c r="C209" s="15" t="s">
        <v>389</v>
      </c>
      <c r="D209" s="15" t="s">
        <v>390</v>
      </c>
      <c r="E209" s="15" t="s">
        <v>217</v>
      </c>
      <c r="G209" s="73" t="n">
        <v>49.85</v>
      </c>
    </row>
    <row r="210" customFormat="false" ht="12.75" hidden="false" customHeight="false" outlineLevel="0" collapsed="false">
      <c r="F210" s="15" t="s">
        <v>563</v>
      </c>
      <c r="G210" s="73" t="n">
        <v>10.65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 t="s">
        <v>564</v>
      </c>
      <c r="G211" s="73" t="n">
        <v>39.2</v>
      </c>
    </row>
    <row r="212" customFormat="false" ht="12.75" hidden="false" customHeight="false" outlineLevel="0" collapsed="false">
      <c r="A212" s="15" t="s">
        <v>393</v>
      </c>
      <c r="B212" s="15" t="s">
        <v>77</v>
      </c>
      <c r="C212" s="15" t="s">
        <v>394</v>
      </c>
      <c r="D212" s="15" t="s">
        <v>395</v>
      </c>
      <c r="E212" s="15" t="s">
        <v>217</v>
      </c>
      <c r="G212" s="73" t="n">
        <v>2.7</v>
      </c>
    </row>
    <row r="213" customFormat="false" ht="12.75" hidden="false" customHeight="false" outlineLevel="0" collapsed="false">
      <c r="F213" s="15" t="s">
        <v>565</v>
      </c>
      <c r="G213" s="73" t="n">
        <v>1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 t="s">
        <v>566</v>
      </c>
      <c r="G214" s="73" t="n">
        <v>1.7</v>
      </c>
    </row>
    <row r="215" customFormat="false" ht="12.75" hidden="false" customHeight="false" outlineLevel="0" collapsed="false">
      <c r="A215" s="15" t="s">
        <v>94</v>
      </c>
      <c r="B215" s="15" t="s">
        <v>77</v>
      </c>
      <c r="C215" s="15" t="s">
        <v>396</v>
      </c>
      <c r="D215" s="15" t="s">
        <v>397</v>
      </c>
      <c r="E215" s="15" t="s">
        <v>209</v>
      </c>
      <c r="F215" s="15" t="s">
        <v>83</v>
      </c>
      <c r="G215" s="73" t="n">
        <v>1</v>
      </c>
    </row>
    <row r="216" customFormat="false" ht="12.75" hidden="false" customHeight="false" outlineLevel="0" collapsed="false">
      <c r="A216" s="15" t="s">
        <v>399</v>
      </c>
      <c r="B216" s="15" t="s">
        <v>77</v>
      </c>
      <c r="C216" s="15" t="s">
        <v>400</v>
      </c>
      <c r="D216" s="15" t="s">
        <v>401</v>
      </c>
      <c r="E216" s="15" t="s">
        <v>209</v>
      </c>
      <c r="F216" s="15" t="s">
        <v>567</v>
      </c>
      <c r="G216" s="73" t="n">
        <v>1</v>
      </c>
    </row>
    <row r="217" customFormat="false" ht="12.75" hidden="false" customHeight="false" outlineLevel="0" collapsed="false">
      <c r="A217" s="15" t="s">
        <v>402</v>
      </c>
      <c r="B217" s="15" t="s">
        <v>77</v>
      </c>
      <c r="C217" s="15" t="s">
        <v>244</v>
      </c>
      <c r="D217" s="15" t="s">
        <v>245</v>
      </c>
      <c r="E217" s="15" t="s">
        <v>190</v>
      </c>
      <c r="F217" s="15" t="s">
        <v>568</v>
      </c>
      <c r="G217" s="73" t="n">
        <v>9.4</v>
      </c>
    </row>
    <row r="218" customFormat="false" ht="12.75" hidden="false" customHeight="false" outlineLevel="0" collapsed="false">
      <c r="A218" s="15" t="s">
        <v>405</v>
      </c>
      <c r="B218" s="15" t="s">
        <v>77</v>
      </c>
      <c r="C218" s="15" t="s">
        <v>406</v>
      </c>
      <c r="D218" s="15" t="s">
        <v>407</v>
      </c>
      <c r="E218" s="15" t="s">
        <v>134</v>
      </c>
      <c r="G218" s="73" t="n">
        <v>150.01</v>
      </c>
    </row>
    <row r="219" customFormat="false" ht="12.75" hidden="false" customHeight="false" outlineLevel="0" collapsed="false">
      <c r="F219" s="15" t="s">
        <v>494</v>
      </c>
      <c r="G219" s="73" t="n">
        <v>53.6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 t="s">
        <v>495</v>
      </c>
      <c r="G220" s="73" t="n">
        <v>49.57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 t="s">
        <v>496</v>
      </c>
      <c r="G221" s="73" t="n">
        <v>10.26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 t="s">
        <v>497</v>
      </c>
      <c r="G222" s="73" t="n">
        <v>33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 t="s">
        <v>498</v>
      </c>
      <c r="G223" s="73" t="n">
        <v>1.09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 t="s">
        <v>499</v>
      </c>
      <c r="G224" s="73" t="n">
        <v>2.49</v>
      </c>
    </row>
    <row r="225" customFormat="false" ht="12.75" hidden="false" customHeight="false" outlineLevel="0" collapsed="false">
      <c r="A225" s="15" t="s">
        <v>409</v>
      </c>
      <c r="B225" s="15" t="s">
        <v>77</v>
      </c>
      <c r="C225" s="15" t="s">
        <v>410</v>
      </c>
      <c r="D225" s="15" t="s">
        <v>411</v>
      </c>
      <c r="E225" s="15" t="s">
        <v>217</v>
      </c>
      <c r="G225" s="73" t="n">
        <v>2.7</v>
      </c>
    </row>
    <row r="226" customFormat="false" ht="12.75" hidden="false" customHeight="false" outlineLevel="0" collapsed="false">
      <c r="F226" s="15" t="s">
        <v>565</v>
      </c>
      <c r="G226" s="73" t="n">
        <v>1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 t="s">
        <v>566</v>
      </c>
      <c r="G227" s="73" t="n">
        <v>1.7</v>
      </c>
    </row>
    <row r="228" customFormat="false" ht="12.75" hidden="false" customHeight="false" outlineLevel="0" collapsed="false">
      <c r="A228" s="15" t="s">
        <v>96</v>
      </c>
      <c r="B228" s="15" t="s">
        <v>77</v>
      </c>
      <c r="C228" s="15" t="s">
        <v>412</v>
      </c>
      <c r="D228" s="15" t="s">
        <v>413</v>
      </c>
      <c r="E228" s="15" t="s">
        <v>217</v>
      </c>
      <c r="F228" s="15" t="s">
        <v>569</v>
      </c>
      <c r="G228" s="73" t="n">
        <v>2.7</v>
      </c>
    </row>
    <row r="229" customFormat="false" ht="12.75" hidden="false" customHeight="false" outlineLevel="0" collapsed="false">
      <c r="A229" s="15" t="s">
        <v>414</v>
      </c>
      <c r="B229" s="15" t="s">
        <v>77</v>
      </c>
      <c r="C229" s="15" t="s">
        <v>415</v>
      </c>
      <c r="D229" s="15" t="s">
        <v>416</v>
      </c>
      <c r="E229" s="15" t="s">
        <v>296</v>
      </c>
      <c r="F229" s="15" t="s">
        <v>90</v>
      </c>
      <c r="G229" s="73" t="n">
        <v>5</v>
      </c>
    </row>
    <row r="230" customFormat="false" ht="12.75" hidden="false" customHeight="false" outlineLevel="0" collapsed="false">
      <c r="A230" s="15" t="s">
        <v>98</v>
      </c>
      <c r="B230" s="15" t="s">
        <v>77</v>
      </c>
      <c r="C230" s="15" t="s">
        <v>419</v>
      </c>
      <c r="D230" s="15" t="s">
        <v>420</v>
      </c>
      <c r="E230" s="15" t="s">
        <v>145</v>
      </c>
      <c r="F230" s="15" t="s">
        <v>570</v>
      </c>
      <c r="G230" s="73" t="n">
        <v>0.81</v>
      </c>
    </row>
    <row r="231" customFormat="false" ht="12.75" hidden="false" customHeight="false" outlineLevel="0" collapsed="false">
      <c r="A231" s="15" t="s">
        <v>422</v>
      </c>
      <c r="B231" s="15" t="s">
        <v>77</v>
      </c>
      <c r="C231" s="15" t="s">
        <v>423</v>
      </c>
      <c r="D231" s="15" t="s">
        <v>424</v>
      </c>
      <c r="E231" s="15" t="s">
        <v>145</v>
      </c>
      <c r="F231" s="15" t="s">
        <v>571</v>
      </c>
      <c r="G231" s="73" t="n">
        <v>0.22</v>
      </c>
    </row>
    <row r="232" customFormat="false" ht="12.75" hidden="false" customHeight="false" outlineLevel="0" collapsed="false">
      <c r="A232" s="15" t="s">
        <v>425</v>
      </c>
      <c r="B232" s="15" t="s">
        <v>77</v>
      </c>
      <c r="C232" s="15" t="s">
        <v>426</v>
      </c>
      <c r="D232" s="15" t="s">
        <v>427</v>
      </c>
      <c r="E232" s="15" t="s">
        <v>209</v>
      </c>
      <c r="F232" s="15" t="s">
        <v>572</v>
      </c>
      <c r="G232" s="73" t="n">
        <v>1</v>
      </c>
    </row>
    <row r="233" customFormat="false" ht="12.75" hidden="false" customHeight="false" outlineLevel="0" collapsed="false">
      <c r="A233" s="15" t="s">
        <v>430</v>
      </c>
      <c r="B233" s="15" t="s">
        <v>77</v>
      </c>
      <c r="C233" s="15" t="s">
        <v>431</v>
      </c>
      <c r="D233" s="15" t="s">
        <v>432</v>
      </c>
      <c r="E233" s="15" t="s">
        <v>134</v>
      </c>
      <c r="G233" s="73" t="n">
        <v>150.01</v>
      </c>
    </row>
    <row r="234" customFormat="false" ht="12.75" hidden="false" customHeight="false" outlineLevel="0" collapsed="false">
      <c r="F234" s="15" t="s">
        <v>494</v>
      </c>
      <c r="G234" s="73" t="n">
        <v>53.6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 t="s">
        <v>495</v>
      </c>
      <c r="G235" s="73" t="n">
        <v>49.57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 t="s">
        <v>496</v>
      </c>
      <c r="G236" s="73" t="n">
        <v>10.26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 t="s">
        <v>497</v>
      </c>
      <c r="G237" s="73" t="n">
        <v>33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 t="s">
        <v>498</v>
      </c>
      <c r="G238" s="73" t="n">
        <v>1.09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 t="s">
        <v>499</v>
      </c>
      <c r="G239" s="73" t="n">
        <v>2.49</v>
      </c>
    </row>
    <row r="240" customFormat="false" ht="12.75" hidden="false" customHeight="false" outlineLevel="0" collapsed="false">
      <c r="A240" s="15" t="s">
        <v>436</v>
      </c>
      <c r="B240" s="15" t="s">
        <v>77</v>
      </c>
      <c r="C240" s="15" t="s">
        <v>437</v>
      </c>
      <c r="D240" s="15" t="s">
        <v>438</v>
      </c>
      <c r="E240" s="15" t="s">
        <v>190</v>
      </c>
      <c r="G240" s="73" t="n">
        <v>4.4</v>
      </c>
    </row>
    <row r="241" customFormat="false" ht="12.75" hidden="false" customHeight="false" outlineLevel="0" collapsed="false">
      <c r="F241" s="15" t="s">
        <v>573</v>
      </c>
      <c r="G241" s="73" t="n">
        <v>2.9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 t="s">
        <v>574</v>
      </c>
      <c r="G242" s="73" t="n">
        <v>1.5</v>
      </c>
    </row>
    <row r="243" customFormat="false" ht="12.75" hidden="false" customHeight="false" outlineLevel="0" collapsed="false">
      <c r="A243" s="15" t="s">
        <v>440</v>
      </c>
      <c r="B243" s="15" t="s">
        <v>77</v>
      </c>
      <c r="C243" s="15" t="s">
        <v>441</v>
      </c>
      <c r="D243" s="15" t="s">
        <v>442</v>
      </c>
      <c r="E243" s="15" t="s">
        <v>190</v>
      </c>
      <c r="G243" s="73" t="n">
        <v>4.4</v>
      </c>
    </row>
    <row r="244" customFormat="false" ht="12.75" hidden="false" customHeight="false" outlineLevel="0" collapsed="false">
      <c r="F244" s="15" t="s">
        <v>573</v>
      </c>
      <c r="G244" s="73" t="n">
        <v>2.9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 t="s">
        <v>574</v>
      </c>
      <c r="G245" s="73" t="n">
        <v>1.5</v>
      </c>
    </row>
    <row r="246" customFormat="false" ht="12.75" hidden="false" customHeight="false" outlineLevel="0" collapsed="false">
      <c r="A246" s="15" t="s">
        <v>443</v>
      </c>
      <c r="B246" s="15" t="s">
        <v>77</v>
      </c>
      <c r="C246" s="15" t="s">
        <v>444</v>
      </c>
      <c r="D246" s="15" t="s">
        <v>445</v>
      </c>
      <c r="E246" s="15" t="s">
        <v>190</v>
      </c>
      <c r="F246" s="15" t="s">
        <v>575</v>
      </c>
      <c r="G246" s="73" t="n">
        <v>35.2</v>
      </c>
    </row>
    <row r="247" customFormat="false" ht="12.75" hidden="false" customHeight="false" outlineLevel="0" collapsed="false">
      <c r="A247" s="15" t="s">
        <v>446</v>
      </c>
      <c r="B247" s="15" t="s">
        <v>77</v>
      </c>
      <c r="C247" s="15" t="s">
        <v>447</v>
      </c>
      <c r="D247" s="15" t="s">
        <v>448</v>
      </c>
      <c r="E247" s="15" t="s">
        <v>190</v>
      </c>
      <c r="G247" s="73" t="n">
        <v>4.4</v>
      </c>
    </row>
    <row r="248" customFormat="false" ht="12.75" hidden="false" customHeight="false" outlineLevel="0" collapsed="false">
      <c r="F248" s="15" t="s">
        <v>573</v>
      </c>
      <c r="G248" s="73" t="n">
        <v>2.9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 t="s">
        <v>574</v>
      </c>
      <c r="G249" s="73" t="n">
        <v>1.5</v>
      </c>
    </row>
    <row r="250" customFormat="false" ht="12.75" hidden="false" customHeight="false" outlineLevel="0" collapsed="false">
      <c r="A250" s="15" t="s">
        <v>12</v>
      </c>
      <c r="B250" s="15" t="s">
        <v>77</v>
      </c>
      <c r="C250" s="15" t="s">
        <v>449</v>
      </c>
      <c r="D250" s="15" t="s">
        <v>450</v>
      </c>
      <c r="E250" s="15" t="s">
        <v>190</v>
      </c>
      <c r="G250" s="73" t="n">
        <v>4.4</v>
      </c>
    </row>
    <row r="251" customFormat="false" ht="12.75" hidden="false" customHeight="false" outlineLevel="0" collapsed="false">
      <c r="F251" s="15" t="s">
        <v>573</v>
      </c>
      <c r="G251" s="73" t="n">
        <v>2.9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 t="s">
        <v>574</v>
      </c>
      <c r="G252" s="73" t="n">
        <v>1.5</v>
      </c>
    </row>
    <row r="254" customFormat="false" ht="11.25" hidden="false" customHeight="true" outlineLevel="0" collapsed="false">
      <c r="A254" s="76" t="s">
        <v>54</v>
      </c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</row>
  </sheetData>
  <mergeCells count="18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A255:G25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is Mičánek</cp:lastModifiedBy>
  <cp:lastPrinted>2020-04-29T09:04:18Z</cp:lastPrinted>
  <dcterms:modified xsi:type="dcterms:W3CDTF">2020-04-29T09:07:08Z</dcterms:modified>
  <cp:revision>0</cp:revision>
  <dc:subject/>
  <dc:title/>
</cp:coreProperties>
</file>