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byt č.11" sheetId="5" state="visible" r:id="rId6"/>
    <sheet name="byt č.23" sheetId="6" state="visible" r:id="rId7"/>
  </sheets>
  <externalReferences>
    <externalReference r:id="rId8"/>
  </externalReferences>
  <definedNames>
    <definedName function="false" hidden="false" localSheetId="4" name="_xlnm.Print_Area" vbProcedure="false">'byt č.11'!$A$1:$X$399</definedName>
    <definedName function="false" hidden="false" localSheetId="4" name="_xlnm.Print_Titles" vbProcedure="false">'byt č.11'!$1:$7</definedName>
    <definedName function="false" hidden="true" localSheetId="4" name="_xlnm._FilterDatabase" vbProcedure="false">'byt č.11'!$A$9:$V$387</definedName>
    <definedName function="false" hidden="false" localSheetId="5" name="_xlnm.Print_Area" vbProcedure="false">'byt č.23'!$A$1:$X$506</definedName>
    <definedName function="false" hidden="false" localSheetId="5" name="_xlnm.Print_Titles" vbProcedure="false">'byt č.23'!$1:$7</definedName>
    <definedName function="false" hidden="false" localSheetId="1" name="_xlnm.Print_Area" vbProcedure="false">Stavba!$A$1:$J$78</definedName>
    <definedName function="false" hidden="false" localSheetId="3" name="_xlnm.Print_Area" vbProcedure="false">VRN!$A$1:$X$28</definedName>
    <definedName function="false" hidden="false" localSheetId="3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7" uniqueCount="8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Zámecké Náměstí 2 byt č.11 a 23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vedlejší a ostatní náklady</t>
  </si>
  <si>
    <t xml:space="preserve">Rekonstrukce bytu - Zámecké Náměstí 2 byt č.11</t>
  </si>
  <si>
    <t xml:space="preserve">Rekonstrukce bytu - Zámecké Náměstí 2 byt č.23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,1*3,06*2/1000</t>
  </si>
  <si>
    <t xml:space="preserve">VV</t>
  </si>
  <si>
    <t xml:space="preserve">342263420</t>
  </si>
  <si>
    <t xml:space="preserve">Osazení revizních dvířek do SDK příček, do 0,50 m2</t>
  </si>
  <si>
    <t xml:space="preserve">kus</t>
  </si>
  <si>
    <t xml:space="preserve">342255024</t>
  </si>
  <si>
    <t xml:space="preserve">Příčky z desek Ytong tl. 10 cm desky P 2 - 500, 599 x 249 x 100 mm</t>
  </si>
  <si>
    <t xml:space="preserve">m2</t>
  </si>
  <si>
    <t xml:space="preserve">2,3*2,6</t>
  </si>
  <si>
    <t xml:space="preserve">-0,7*2,0</t>
  </si>
  <si>
    <t xml:space="preserve">342948111</t>
  </si>
  <si>
    <t xml:space="preserve">Ukotvení příček k cihel.konstr. kotvami na hmožd.</t>
  </si>
  <si>
    <t xml:space="preserve">m</t>
  </si>
  <si>
    <t xml:space="preserve">Nové jádro : 2,6*2</t>
  </si>
  <si>
    <t xml:space="preserve">346244313</t>
  </si>
  <si>
    <t xml:space="preserve">Obezdívky van a WC nádržek z desek Ytong tl.100 mm</t>
  </si>
  <si>
    <t xml:space="preserve">Instalační přizdívka pro rozvod potrubí : 1,9*1,5</t>
  </si>
  <si>
    <t xml:space="preserve">Podezdívka vaničky : (1,3*2+0,7*2)*0,1</t>
  </si>
  <si>
    <t xml:space="preserve">342264098</t>
  </si>
  <si>
    <t xml:space="preserve">Příplatek k podhledu sádrokart. za plochu do 10 m2</t>
  </si>
  <si>
    <t xml:space="preserve">Chodba : 1,7*2,3</t>
  </si>
  <si>
    <t xml:space="preserve">Koupelna : 1,9*2,3-0,9*0,7</t>
  </si>
  <si>
    <t xml:space="preserve">Revizní dvířka 60x60 bílá - plast</t>
  </si>
  <si>
    <t xml:space="preserve">ks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347013111RZ1</t>
  </si>
  <si>
    <t xml:space="preserve">Předstěna SDK,1xoc.kce CD,1xRBI 12,5mm,izol bez dodávky izolace - SDK stoupačky</t>
  </si>
  <si>
    <t xml:space="preserve">R-položka</t>
  </si>
  <si>
    <t xml:space="preserve">POL12_1</t>
  </si>
  <si>
    <t xml:space="preserve">Stoupačka - koupelna + wc : (0,7+0,9)*2,6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02011141</t>
  </si>
  <si>
    <t xml:space="preserve">Štuk na stěnách vnitřní, ručně tloušťka vrstvy 4 mm</t>
  </si>
  <si>
    <t xml:space="preserve">Nové jádro : (2,3*2,6-0,7*2,0)</t>
  </si>
  <si>
    <t xml:space="preserve">(2,3)*(2,6-2,0)</t>
  </si>
  <si>
    <t xml:space="preserve">610991111</t>
  </si>
  <si>
    <t xml:space="preserve">Zakrývání výplní vnitřních otvorů, oken</t>
  </si>
  <si>
    <t xml:space="preserve">1,0*1,5*2</t>
  </si>
  <si>
    <t xml:space="preserve">1,5*1,5</t>
  </si>
  <si>
    <t xml:space="preserve">611421231</t>
  </si>
  <si>
    <t xml:space="preserve">Oprava váp.omítek stropů do 10% plochy - štukových po provedení rozvodů elektro</t>
  </si>
  <si>
    <t xml:space="preserve">Pokoj : 3,7*5,8</t>
  </si>
  <si>
    <t xml:space="preserve">Kuchyň : 3,4*3,6</t>
  </si>
  <si>
    <t xml:space="preserve">612421231</t>
  </si>
  <si>
    <t xml:space="preserve">Oprava vápen.omítek stěn do 10 % pl. - štukových po provedení rozvodů elektro</t>
  </si>
  <si>
    <t xml:space="preserve">Chodba : (2,3+1,7*2)*2,6</t>
  </si>
  <si>
    <t xml:space="preserve">-0,8*2,0*3</t>
  </si>
  <si>
    <t xml:space="preserve">Pokoj : (5,8*2+3,7*2)*2,6</t>
  </si>
  <si>
    <t xml:space="preserve">-0,8*2,0</t>
  </si>
  <si>
    <t xml:space="preserve">-1,0*1,5*2</t>
  </si>
  <si>
    <t xml:space="preserve">Kuchyň : (3,4*2+3,6*2)*2,6</t>
  </si>
  <si>
    <t xml:space="preserve">-1,5*1,5</t>
  </si>
  <si>
    <t xml:space="preserve">612423531</t>
  </si>
  <si>
    <t xml:space="preserve">Omítka rýh stěn vápenná šířky do 15 cm, štuková</t>
  </si>
  <si>
    <t xml:space="preserve">8,0*0,07</t>
  </si>
  <si>
    <t xml:space="preserve">2,0*0,15</t>
  </si>
  <si>
    <t xml:space="preserve">35*0,03</t>
  </si>
  <si>
    <t xml:space="preserve">612481211</t>
  </si>
  <si>
    <t xml:space="preserve">Montáž výztužné sítě(perlinky)do stěrky-vnit.stěny včetně výztužné sítě a stěrkového tmelu </t>
  </si>
  <si>
    <t xml:space="preserve">Nové jádro : (2,3)*2,6*2</t>
  </si>
  <si>
    <t xml:space="preserve">-0,7*2,0*2</t>
  </si>
  <si>
    <t xml:space="preserve">620451121</t>
  </si>
  <si>
    <t xml:space="preserve">Omítka cementová stěn zatřená dř.hladítkem, hladká</t>
  </si>
  <si>
    <t xml:space="preserve">Koupelna : (2,3+1,9*2+0,9+0,7)*2,1</t>
  </si>
  <si>
    <t xml:space="preserve">632411904</t>
  </si>
  <si>
    <t xml:space="preserve">Penetrace savých podkladů 0,25 l/m2</t>
  </si>
  <si>
    <t xml:space="preserve">61101147R00</t>
  </si>
  <si>
    <t xml:space="preserve">Bandáž spoje panelů skelná páska včetně uniflotu (spoj panelů sádrou do ztracena včetně výztužné pásky)</t>
  </si>
  <si>
    <t xml:space="preserve">Koupelna : 1,9*2,3-0,7*0,9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642942111</t>
  </si>
  <si>
    <t xml:space="preserve">Osazení zárubní dveřních ocelových, pl. do 2,5 m2</t>
  </si>
  <si>
    <t xml:space="preserve">55330380</t>
  </si>
  <si>
    <t xml:space="preserve">Zárubeň ocelová YH100   700x1970x100  ZAKO pro přesné zdění, bez drážky, pevně přivařené závěsy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8061125</t>
  </si>
  <si>
    <t xml:space="preserve">Vyvěšení dřevěných dveřních křídel pl. do 2 m2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9281145</t>
  </si>
  <si>
    <t xml:space="preserve">Přesun hmot pro opravy a údržbu do v. 6 m, nošení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,0+1,6+0,7)*2</t>
  </si>
  <si>
    <t xml:space="preserve">(1,9*2+2,3*2-0,7)*0,1</t>
  </si>
  <si>
    <t xml:space="preserve">711212601</t>
  </si>
  <si>
    <t xml:space="preserve">Těsnicí pás do spoje podlaha - stěna</t>
  </si>
  <si>
    <t xml:space="preserve">Koupelna : (1,9*2+2,3*2-0,7)</t>
  </si>
  <si>
    <t xml:space="preserve">0,7+1,6+1,0</t>
  </si>
  <si>
    <t xml:space="preserve">2,0*2</t>
  </si>
  <si>
    <t xml:space="preserve">0,7*2</t>
  </si>
  <si>
    <t xml:space="preserve">998711201</t>
  </si>
  <si>
    <t xml:space="preserve">Přesun hmot pro izolace proti vodě, výšky do 6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1</t>
  </si>
  <si>
    <t xml:space="preserve">Přesun hmot pro vnitřní vodovod, výšky do 6 m</t>
  </si>
  <si>
    <t xml:space="preserve">721223424</t>
  </si>
  <si>
    <t xml:space="preserve">D+M Sprchový žlab nerez 70cm včetně napojení na kanalizaci</t>
  </si>
  <si>
    <t xml:space="preserve">725013138</t>
  </si>
  <si>
    <t xml:space="preserve">Klozet kombi ,nádrž s armat.odpad svislý,bílý včetně sedátka v bílé barvě </t>
  </si>
  <si>
    <t xml:space="preserve">soubor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29106</t>
  </si>
  <si>
    <t xml:space="preserve">Montáž sprchových zástěn jednostranně upevněných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Sprchová sada 3-funkční ruční sprcha d 100 mm, Chrom</t>
  </si>
  <si>
    <t xml:space="preserve">551450092</t>
  </si>
  <si>
    <t xml:space="preserve">Baterie sprchová nástěnná  bez příslušenství, Chrom</t>
  </si>
  <si>
    <t xml:space="preserve">551789001R</t>
  </si>
  <si>
    <t xml:space="preserve">Držák toaletního papíru chrom</t>
  </si>
  <si>
    <t xml:space="preserve">55428111.A</t>
  </si>
  <si>
    <t xml:space="preserve">Sprchová zástěna pevná 80x185 cm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998725201</t>
  </si>
  <si>
    <t xml:space="preserve">Přesun hmot pro zařizovací předměty, výšky do 6 m</t>
  </si>
  <si>
    <t xml:space="preserve">728115211</t>
  </si>
  <si>
    <t xml:space="preserve">Montáž potrubí ohebného neizol. z PVC do d 100 mm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28611773.AR</t>
  </si>
  <si>
    <t xml:space="preserve">PVC ventilační trubka ohebná O 100 mm</t>
  </si>
  <si>
    <t xml:space="preserve">429148013</t>
  </si>
  <si>
    <t xml:space="preserve">Ventilátor do koupelny s automatickou žaluzií - radiální d=100</t>
  </si>
  <si>
    <t xml:space="preserve">998728201</t>
  </si>
  <si>
    <t xml:space="preserve">Přesun hmot pro vzduchotechniku, výšky do 6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04</t>
  </si>
  <si>
    <t xml:space="preserve">D+M Elektrický sporák, bílý V × Š × H: 85 × 50 × 59,4 cm, příkon do 4kW</t>
  </si>
  <si>
    <t xml:space="preserve">Sporák s litinovými plotýnkami : 1</t>
  </si>
  <si>
    <t xml:space="preserve">energetická třída A, objem 68 l, čisticí funkce Eco Clean : </t>
  </si>
  <si>
    <t xml:space="preserve">3 litinové plotýnky, vnitřní osvětlení, chladná dvířka, úložný prostor : </t>
  </si>
  <si>
    <t xml:space="preserve">příslušenství: rošt, mělký plech : </t>
  </si>
  <si>
    <t xml:space="preserve">766772740R00</t>
  </si>
  <si>
    <t xml:space="preserve">D+M Kuchyň. špíze - laminát včetně madla barva dle kuchyň. linky (sonoma) nerez úchytky  včetně dvířek a polic 10ks 600x600x2700</t>
  </si>
  <si>
    <t xml:space="preserve">766772840R00</t>
  </si>
  <si>
    <t xml:space="preserve">D+M šatní skříně - DTD, TL. 18mm,ABS HRANA. BARVA DEKOR DŘEVO - sonoma šatní tyč kovová včetně madel rozměr 1,0*0,4*2,4m 4dveřová, uchytky nerez, 5x vnitřní police </t>
  </si>
  <si>
    <t xml:space="preserve">61160101Rwc</t>
  </si>
  <si>
    <t xml:space="preserve">Dveře vnitřní hladké plné 1kř. 70x197 dub sonoma včetně kování WC  včeřně truhlářské úpravy (seříznutí) do stáv. Zárubní</t>
  </si>
  <si>
    <t xml:space="preserve">61260603R</t>
  </si>
  <si>
    <t xml:space="preserve">Dveře vnitřní hladké 2/3 sklo 1kř. 80x197 dub sonoma včetně kování  včeřně truhlářské úpravy (seříznutí) do stáv. Zárubní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06</t>
  </si>
  <si>
    <t xml:space="preserve">D+M Odsavač par bílý 630W včetně napojení na VZT - boční, bílý 50 cm</t>
  </si>
  <si>
    <t xml:space="preserve">7665488</t>
  </si>
  <si>
    <t xml:space="preserve">Vystěhování bytu - kuchyň. linka včetně odvozu a poplatku za skládku</t>
  </si>
  <si>
    <t xml:space="preserve">1</t>
  </si>
  <si>
    <t xml:space="preserve">766877115R00</t>
  </si>
  <si>
    <t xml:space="preserve">D+M Kuchyňské linky atyp DL=2000mm + 500mm skříňka nad digestoří</t>
  </si>
  <si>
    <t xml:space="preserve">Lamino barvy dle požadavku invesotra, hrany ABS, : 2,5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998766201</t>
  </si>
  <si>
    <t xml:space="preserve">Přesun hmot pro truhlářské konstr., výšky do 6 m</t>
  </si>
  <si>
    <t xml:space="preserve">767137803</t>
  </si>
  <si>
    <t xml:space="preserve">Demontáž podhledů sádrokartonových, desek do suti</t>
  </si>
  <si>
    <t xml:space="preserve">767137803R00</t>
  </si>
  <si>
    <t xml:space="preserve">Demontáž příček umakartových, desek do suti (včetně obkladů a tapet)</t>
  </si>
  <si>
    <t xml:space="preserve">Koupelna + WC : (2,3*2,6)</t>
  </si>
  <si>
    <t xml:space="preserve">-0,6*2,0</t>
  </si>
  <si>
    <t xml:space="preserve">(0,9+0,7)*2,6</t>
  </si>
  <si>
    <t xml:space="preserve">998767201</t>
  </si>
  <si>
    <t xml:space="preserve">Přesun hmot pro zámečnické konstr., výšky do 6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1,9*2+2,3*2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771319111R00</t>
  </si>
  <si>
    <t xml:space="preserve">Příplatek za odtokový žlábek 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1,9*2,3-0,7*0,9</t>
  </si>
  <si>
    <t xml:space="preserve">Konec provozního součtu</t>
  </si>
  <si>
    <t xml:space="preserve">3,74*1,05</t>
  </si>
  <si>
    <t xml:space="preserve">998771201</t>
  </si>
  <si>
    <t xml:space="preserve">Přesun hmot pro podlahy z dlaždic, výšky do 6 m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1,7*2+2,3*2-0,7-0,8*3)</t>
  </si>
  <si>
    <t xml:space="preserve">Pokoj : (3,7*2+5,8*2-0,8)</t>
  </si>
  <si>
    <t xml:space="preserve">Kuchyň : (3,4*2+3,6*2-0,8)</t>
  </si>
  <si>
    <t xml:space="preserve">776511820</t>
  </si>
  <si>
    <t xml:space="preserve">Odstranění PVC a koberců lepených s podložkou včetně lišt</t>
  </si>
  <si>
    <t xml:space="preserve">776521100</t>
  </si>
  <si>
    <t xml:space="preserve">Lepení povlak.podlah z pásů PVC na Chemopren včetně podlahoviny s nášlapnou vrstvou 0,6mm (dekor dřeva)</t>
  </si>
  <si>
    <t xml:space="preserve">776981101</t>
  </si>
  <si>
    <t xml:space="preserve">Montáž přechodové, podlahové lišty samolepicí </t>
  </si>
  <si>
    <t xml:space="preserve">0,7</t>
  </si>
  <si>
    <t xml:space="preserve">776994111</t>
  </si>
  <si>
    <t xml:space="preserve">Svařování povlakových podlah z pásů nebo čtverců včetně svařovací šňůry PVC 1179</t>
  </si>
  <si>
    <t xml:space="preserve">  Chodba : 1,7*2,3</t>
  </si>
  <si>
    <t xml:space="preserve">  Pokoj : 3,7*5,8</t>
  </si>
  <si>
    <t xml:space="preserve">  Kuchyň : 3,4*3,6</t>
  </si>
  <si>
    <t xml:space="preserve">37,16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Koupelna : (1,9*2+2,3*2)*2,1</t>
  </si>
  <si>
    <t xml:space="preserve">Kuchyň : (1,0+0,5)*1,75</t>
  </si>
  <si>
    <t xml:space="preserve">781111116</t>
  </si>
  <si>
    <t xml:space="preserve">Otvor v obkladačce diamant.korunkou prům.do 90 mm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3</t>
  </si>
  <si>
    <t xml:space="preserve">1,9</t>
  </si>
  <si>
    <t xml:space="preserve">781675116</t>
  </si>
  <si>
    <t xml:space="preserve">Montáž obkladů parapetů keramic. na tmel, 30x30 cm</t>
  </si>
  <si>
    <t xml:space="preserve">Koupelna : 1,9</t>
  </si>
  <si>
    <t xml:space="preserve">03</t>
  </si>
  <si>
    <t xml:space="preserve">Keramický obklad 20x40 - předpoklad ceny 400Kč/m2</t>
  </si>
  <si>
    <t xml:space="preserve">  Koupelna : (1,9*2+2,3*2)*2,1</t>
  </si>
  <si>
    <t xml:space="preserve">  -0,7*2,0</t>
  </si>
  <si>
    <t xml:space="preserve">  Kuchyň : (1,0+0,5)*1,75</t>
  </si>
  <si>
    <t xml:space="preserve">  1,9*0,2</t>
  </si>
  <si>
    <t xml:space="preserve">19,245*1,05</t>
  </si>
  <si>
    <t xml:space="preserve">59760720.AR</t>
  </si>
  <si>
    <t xml:space="preserve">Lišta obkl/dlažba plast</t>
  </si>
  <si>
    <t xml:space="preserve">998781201</t>
  </si>
  <si>
    <t xml:space="preserve">Přesun hmot pro obklady keramické, výšky do 6 m</t>
  </si>
  <si>
    <t xml:space="preserve">783112510</t>
  </si>
  <si>
    <t xml:space="preserve">Nátěr olejový OK "A" 2x + 1x email</t>
  </si>
  <si>
    <t xml:space="preserve">0,16*0,6*2*13</t>
  </si>
  <si>
    <t xml:space="preserve">0,16*0,6*2*15</t>
  </si>
  <si>
    <t xml:space="preserve">783424340</t>
  </si>
  <si>
    <t xml:space="preserve">Nátěr syntet. potrubí do DN 50 mm  Z+2x +1x email</t>
  </si>
  <si>
    <t xml:space="preserve">16</t>
  </si>
  <si>
    <t xml:space="preserve">783225400</t>
  </si>
  <si>
    <t xml:space="preserve">Nátěr syntetický kov. konstr. 2x + 1x email + tmel</t>
  </si>
  <si>
    <t xml:space="preserve">(0,7+2*2,1)*(0,15+0,05*2)</t>
  </si>
  <si>
    <t xml:space="preserve">(0,8+2*2,1)*(0,15+0,05*2)*3</t>
  </si>
  <si>
    <t xml:space="preserve">784402801</t>
  </si>
  <si>
    <t xml:space="preserve">Odstranění malby oškrábáním v místnosti H do 3,8 m</t>
  </si>
  <si>
    <t xml:space="preserve">Stěny : 87,37</t>
  </si>
  <si>
    <t xml:space="preserve">Stropy : 33,7</t>
  </si>
  <si>
    <t xml:space="preserve">784191101</t>
  </si>
  <si>
    <t xml:space="preserve">Penetrace podkladu univerzální Primalex 1x</t>
  </si>
  <si>
    <t xml:space="preserve">Stropy - SDK : 7,65</t>
  </si>
  <si>
    <t xml:space="preserve">Stěna - SDK : (0,9+0,7)*(2,6-2,0)</t>
  </si>
  <si>
    <t xml:space="preserve">784195112</t>
  </si>
  <si>
    <t xml:space="preserve">Malba Primalex Standard, bílá, bez penetrace, 2x</t>
  </si>
  <si>
    <t xml:space="preserve">Stěny - stávající omítky : 87,37</t>
  </si>
  <si>
    <t xml:space="preserve">Stěny - nové omítky : 5,96+(0,7+0,9)*(2,6-2,0)</t>
  </si>
  <si>
    <t xml:space="preserve">Stropy - stávající omítky : 33,7</t>
  </si>
  <si>
    <t xml:space="preserve">784011222</t>
  </si>
  <si>
    <t xml:space="preserve">Zakrytí podlah včetně papírové lepenky</t>
  </si>
  <si>
    <t xml:space="preserve">786611811</t>
  </si>
  <si>
    <t xml:space="preserve">Dmtž předokenních rolet s viditelným boxem - garnýž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20901</t>
  </si>
  <si>
    <t xml:space="preserve">Hlavní vypínač v rozvaděči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021548885</t>
  </si>
  <si>
    <t xml:space="preserve">Jistič hlavní třípólový před elektroměr 25A B 10kA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358891530</t>
  </si>
  <si>
    <t xml:space="preserve">Chránič kombi PFL7-16/1N/B/003 proudový s nadproud.ochrano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1,1*3,06*2/1000*2</t>
  </si>
  <si>
    <t xml:space="preserve">342263410</t>
  </si>
  <si>
    <t xml:space="preserve">Osazení revizních dvířek do příček, do 0,25 m2</t>
  </si>
  <si>
    <t xml:space="preserve">(2,6+1,8)*2,6</t>
  </si>
  <si>
    <t xml:space="preserve">Nové jádro : 2,6*3</t>
  </si>
  <si>
    <t xml:space="preserve">(1,6*2+0,5*2)*0,5</t>
  </si>
  <si>
    <t xml:space="preserve">Předsíň : 1,0*1,4</t>
  </si>
  <si>
    <t xml:space="preserve">Chodba : 2,6*2,6+1,5*1,4</t>
  </si>
  <si>
    <t xml:space="preserve">Koupelna : 1,6*1,8</t>
  </si>
  <si>
    <t xml:space="preserve">WC : 1,0*0,8</t>
  </si>
  <si>
    <t xml:space="preserve">28349052</t>
  </si>
  <si>
    <t xml:space="preserve">Dvířka vanová 300 x 300 mm bílá - plast</t>
  </si>
  <si>
    <t xml:space="preserve">Předstěna WC : 0,8*2,6</t>
  </si>
  <si>
    <t xml:space="preserve">601011141</t>
  </si>
  <si>
    <t xml:space="preserve">Štuk na stropech ručně tloušťka vrstvy 4 mm</t>
  </si>
  <si>
    <t xml:space="preserve">Pokoj 1 : 2,6*3,7</t>
  </si>
  <si>
    <t xml:space="preserve">Kuchyň : 3,0*3,5</t>
  </si>
  <si>
    <t xml:space="preserve">Pokoj 2 : 5,3*3,2</t>
  </si>
  <si>
    <t xml:space="preserve">Pokoj 3 : 5,4*2,5</t>
  </si>
  <si>
    <t xml:space="preserve">602014141</t>
  </si>
  <si>
    <t xml:space="preserve">Štuk na stěnách vnitřní ručně 2x nanášený, celková tloušťka vrstvy 4 mm</t>
  </si>
  <si>
    <t xml:space="preserve">Z důvodu nevyhovující stávajících omítek budou stěny : </t>
  </si>
  <si>
    <t xml:space="preserve">nataženy štukem 100% včetně ostění oken : </t>
  </si>
  <si>
    <t xml:space="preserve">Předsíň : (1,0*2+1,4*2)*2,6</t>
  </si>
  <si>
    <t xml:space="preserve">-0,8*2,0*2</t>
  </si>
  <si>
    <t xml:space="preserve">Chodba : (4,0*2+2,6*2)*2,6</t>
  </si>
  <si>
    <t xml:space="preserve">-0,8*2,0*5</t>
  </si>
  <si>
    <t xml:space="preserve">Pokoj 1 : (2,6*2+3,7*2)*2,6</t>
  </si>
  <si>
    <t xml:space="preserve">Kuchyň : (3,5*2+3,0*2)*2,6</t>
  </si>
  <si>
    <t xml:space="preserve">Pokoj 2 : (5,3*2+3,2*2)*2,6</t>
  </si>
  <si>
    <t xml:space="preserve">Pokoj 3 : (5,4*2+2,5*2)*2,6</t>
  </si>
  <si>
    <t xml:space="preserve">Koupelna : (1,6*2+1,8*2)*(2,6-2,1)</t>
  </si>
  <si>
    <t xml:space="preserve">WC : (0,8+1,0*2)*2,6</t>
  </si>
  <si>
    <t xml:space="preserve">1,5*1,5*2</t>
  </si>
  <si>
    <t xml:space="preserve">1,1*1,2</t>
  </si>
  <si>
    <t xml:space="preserve">1,3*1,1*2</t>
  </si>
  <si>
    <t xml:space="preserve">612423521</t>
  </si>
  <si>
    <t xml:space="preserve">Omítka rýh stěn vápenná šířky do 15 cm, hladká</t>
  </si>
  <si>
    <t xml:space="preserve">50*0,03</t>
  </si>
  <si>
    <t xml:space="preserve">612451121</t>
  </si>
  <si>
    <t xml:space="preserve">Omítka vnitřní zdiva, cementová (MC), hladká</t>
  </si>
  <si>
    <t xml:space="preserve">Předsíň : (1,4*2+1,0*2-0,8*2)*1,0</t>
  </si>
  <si>
    <t xml:space="preserve">Chodba : (1,4*2+1,5)*2,6</t>
  </si>
  <si>
    <t xml:space="preserve">Kuchyň : (3,0+3,5-0,8)*1,5</t>
  </si>
  <si>
    <t xml:space="preserve">Koupelna : (1,8+1,6)*2,6</t>
  </si>
  <si>
    <t xml:space="preserve">WC : (1,0)*2,6</t>
  </si>
  <si>
    <t xml:space="preserve">Nové jádro : (2,6*2+1,8*2)*2,6</t>
  </si>
  <si>
    <t xml:space="preserve">-0,7*2,0*2*2</t>
  </si>
  <si>
    <t xml:space="preserve">Koupelna : (1,6*2+1,8*2)*2,6</t>
  </si>
  <si>
    <t xml:space="preserve">Pokoj 1 : 3,7*2,6</t>
  </si>
  <si>
    <t xml:space="preserve">Koupelna : 1,8*1,6</t>
  </si>
  <si>
    <t xml:space="preserve">965048150</t>
  </si>
  <si>
    <t xml:space="preserve">Dočištění povrchu po vybourání dlažeb a odstranění pvc, tmel do 50%</t>
  </si>
  <si>
    <t xml:space="preserve">Předsíň : 1,4*1,0</t>
  </si>
  <si>
    <t xml:space="preserve">965081713</t>
  </si>
  <si>
    <t xml:space="preserve">Bourání dlažeb keramických tl.10 mm, nad 1 m2</t>
  </si>
  <si>
    <t xml:space="preserve">978013191</t>
  </si>
  <si>
    <t xml:space="preserve">Otlučení omítek vnitřních stěn v rozsahu do 100 %</t>
  </si>
  <si>
    <t xml:space="preserve">Chodba : (1,4+1,5+1,4)*2,6</t>
  </si>
  <si>
    <t xml:space="preserve">Koupelna : 8,84</t>
  </si>
  <si>
    <t xml:space="preserve">WC : 2,6</t>
  </si>
  <si>
    <t xml:space="preserve">968083021</t>
  </si>
  <si>
    <t xml:space="preserve">Vybourání plastových dveří plných pl. do 2 m2</t>
  </si>
  <si>
    <t xml:space="preserve">0,8*2,0</t>
  </si>
  <si>
    <t xml:space="preserve">999281148</t>
  </si>
  <si>
    <t xml:space="preserve">Přesun hmot pro opravy a údržbu do v. 12 m,nošením</t>
  </si>
  <si>
    <t xml:space="preserve">Koupelna : 1,6*1,9</t>
  </si>
  <si>
    <t xml:space="preserve">(1,0+1,6+1,0)*2</t>
  </si>
  <si>
    <t xml:space="preserve">(1,8*2+1,6*2-0,7)*0,1</t>
  </si>
  <si>
    <t xml:space="preserve">Koupelna : (1,8*2+1,6*2-0,7)</t>
  </si>
  <si>
    <t xml:space="preserve">1,0+1,6+1,0</t>
  </si>
  <si>
    <t xml:space="preserve">998711202</t>
  </si>
  <si>
    <t xml:space="preserve">Přesun hmot pro izolace proti vodě, výšky do 12 m</t>
  </si>
  <si>
    <t xml:space="preserve">998721202</t>
  </si>
  <si>
    <t xml:space="preserve">Přesun hmot pro vnitřní kanalizaci, výšky do 12 m</t>
  </si>
  <si>
    <t xml:space="preserve">998722202</t>
  </si>
  <si>
    <t xml:space="preserve">Přesun hmot pro vnitřní vodovod, výšky do 12 m</t>
  </si>
  <si>
    <t xml:space="preserve">725860190</t>
  </si>
  <si>
    <t xml:space="preserve">Sifon vanový PP HL500, D 40,50 mm samočistící s nastavitelným odpadem 5/4 "</t>
  </si>
  <si>
    <t xml:space="preserve">726190932</t>
  </si>
  <si>
    <t xml:space="preserve">Montáž vany dl. do 170cm </t>
  </si>
  <si>
    <t xml:space="preserve">Baterie vanová nástěnná včetně sprchová sada 3-funkční ruční sprcha d 100 mm, Chrom</t>
  </si>
  <si>
    <t xml:space="preserve">55220578</t>
  </si>
  <si>
    <t xml:space="preserve">Vana akrylátová Klasik bílá 160x70 cm </t>
  </si>
  <si>
    <t xml:space="preserve">998725202</t>
  </si>
  <si>
    <t xml:space="preserve">Přesun hmot pro zařizovací předměty, výšky do 12 m</t>
  </si>
  <si>
    <t xml:space="preserve">998728202</t>
  </si>
  <si>
    <t xml:space="preserve">Přesun hmot pro vzduchotechniku, výšky do 12 m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998735201</t>
  </si>
  <si>
    <t xml:space="preserve">Přesun hmot pro otopná tělesa, výšky do 6 m</t>
  </si>
  <si>
    <t xml:space="preserve">735721810R00</t>
  </si>
  <si>
    <t xml:space="preserve">Demontáž otopných těles ocelových článkových včetně opětovné montáže</t>
  </si>
  <si>
    <t xml:space="preserve">Demontáž a opětovná montáž při provádění nových štuk. omítek : 4</t>
  </si>
  <si>
    <t xml:space="preserve">D+M Elektrický sporák, bílý V × Š × H: 85 × 50 × 60 cm, příkon do 8kW (např. MORA E 110AW)</t>
  </si>
  <si>
    <t xml:space="preserve">D+M Elektrický sporák, bílý V × Š × H: 85 × 50 × 60 cm, příkon do 8kW : 1 : 1</t>
  </si>
  <si>
    <t xml:space="preserve">Sporák s litinovými plotýnkami : regulace teploty 50-275 :  : </t>
  </si>
  <si>
    <t xml:space="preserve">energetická třída A, objem 68 l, čisticí funkce Eco Clean :  :  : </t>
  </si>
  <si>
    <t xml:space="preserve">4 litinové plotýnky(2x prům. 180mm/1500 W 2x prům. 145mm/1000W) vnitřní osvětlení, chladná dvířka, úložný prostor : :  : </t>
  </si>
  <si>
    <t xml:space="preserve">příslušenství: rošt, mělký plech :  :  : </t>
  </si>
  <si>
    <t xml:space="preserve">D+M šatní skříně - DTD, TL. 18mm,ABS HRANA. BARVA DEKOR DŘEVO - sonoma šatní tyč kovová včetně madel rozměr 1,5*0,4*2,4m 6dveřová, uchytky nerez, 10x vnitřní police </t>
  </si>
  <si>
    <t xml:space="preserve">Dveře vnitřní hladké 2/3 sklo 1kř. 80x197 dub sonoma včetně kování včeřně truhlářské úpravy (seříznutí) do stáv. Zárubní</t>
  </si>
  <si>
    <t xml:space="preserve">D+M Kuchyňské linky atyp DL=3000mm + 500mm skříňka nad digestoří</t>
  </si>
  <si>
    <t xml:space="preserve">Lamino barvy dle požadavku invesotra, hrany ABS, : 3,5</t>
  </si>
  <si>
    <t xml:space="preserve">766711021</t>
  </si>
  <si>
    <t xml:space="preserve">D+M Vstupní plastové dveře plné 850x2030mm zlatý dub - dle stávajcích</t>
  </si>
  <si>
    <t xml:space="preserve">U = max. 1,1 W/m2.K : 1</t>
  </si>
  <si>
    <t xml:space="preserve">včetně rámu - zárubně : </t>
  </si>
  <si>
    <t xml:space="preserve">včetně zedníckého začištění : </t>
  </si>
  <si>
    <t xml:space="preserve">Kukátko : </t>
  </si>
  <si>
    <t xml:space="preserve">Bezpečností kování : </t>
  </si>
  <si>
    <t xml:space="preserve">998766202</t>
  </si>
  <si>
    <t xml:space="preserve">Přesun hmot pro truhlářské konstr., výšky do 12 m</t>
  </si>
  <si>
    <t xml:space="preserve">WC : 0,8*1,0</t>
  </si>
  <si>
    <t xml:space="preserve">Koupelna : (1,8*2+1,6*2)*2,6</t>
  </si>
  <si>
    <t xml:space="preserve">WC : (0,8*2+1,0*2)*2,6</t>
  </si>
  <si>
    <t xml:space="preserve">998767202</t>
  </si>
  <si>
    <t xml:space="preserve">Přesun hmot pro zámečnické konstr., výšky do 12 m</t>
  </si>
  <si>
    <t xml:space="preserve">Předsíň : 1,4*2+1,0*2-0,8*2</t>
  </si>
  <si>
    <t xml:space="preserve">Koupelna : 1,6*2+1,8*2-0,7</t>
  </si>
  <si>
    <t xml:space="preserve">WC : 1,0*2+0,8*2-0,7</t>
  </si>
  <si>
    <t xml:space="preserve">771475014</t>
  </si>
  <si>
    <t xml:space="preserve">Obklad soklíků keram.rovných, tmel,výška 10 cm</t>
  </si>
  <si>
    <t xml:space="preserve">WC : 0,8*2+1,0*2-0,7</t>
  </si>
  <si>
    <t xml:space="preserve">771479001</t>
  </si>
  <si>
    <t xml:space="preserve">Řezání dlaždic keramických pro soklíky</t>
  </si>
  <si>
    <t xml:space="preserve">  Předsíň : 1,4*1,0</t>
  </si>
  <si>
    <t xml:space="preserve">  Koupelna : 1,6*1,8</t>
  </si>
  <si>
    <t xml:space="preserve">  WC : 1,0*0,8</t>
  </si>
  <si>
    <t xml:space="preserve">  Předsíň : (1,4*2+1,0*2-0,8*2)*0,1</t>
  </si>
  <si>
    <t xml:space="preserve">  WC : (0,8*2+1,0*2-0,7)*0,1</t>
  </si>
  <si>
    <t xml:space="preserve">5,69*1,05</t>
  </si>
  <si>
    <t xml:space="preserve">998771202</t>
  </si>
  <si>
    <t xml:space="preserve">Přesun hmot pro podlahy z dlaždic, výšky do 12 m</t>
  </si>
  <si>
    <t xml:space="preserve">Chodba : 4,0*2+2,6*2-0,8*5-0,7*2</t>
  </si>
  <si>
    <t xml:space="preserve">Pokoj 1 : 3,7*2+2,6*2-0,8</t>
  </si>
  <si>
    <t xml:space="preserve">Kuchyň : 3,0*2+3,5*2-0,8</t>
  </si>
  <si>
    <t xml:space="preserve">Pokoj 2 : 5,3*2+3,2*2-0,8</t>
  </si>
  <si>
    <t xml:space="preserve">Pokoj 3 : 5,4*2+2,5*2-0,8</t>
  </si>
  <si>
    <t xml:space="preserve">0,8</t>
  </si>
  <si>
    <t xml:space="preserve">  Chodba : 2,6*2,6+1,5*1,4</t>
  </si>
  <si>
    <t xml:space="preserve">  Pokoj 1 : 3,7*2,6</t>
  </si>
  <si>
    <t xml:space="preserve">  Kuchyň : 3,0*3,5</t>
  </si>
  <si>
    <t xml:space="preserve">  Pokoj 2 : 5,3*3,2</t>
  </si>
  <si>
    <t xml:space="preserve">  Pokoj 3 : 5,4*2,5</t>
  </si>
  <si>
    <t xml:space="preserve">59,44*0,5</t>
  </si>
  <si>
    <t xml:space="preserve">998776202</t>
  </si>
  <si>
    <t xml:space="preserve">Přesun hmot pro podlahy povlakové, výšky do 12 m</t>
  </si>
  <si>
    <t xml:space="preserve">Koupelna : (1,6*2+1,8*2)*2,0</t>
  </si>
  <si>
    <t xml:space="preserve">1,6</t>
  </si>
  <si>
    <t xml:space="preserve">  Koupelna : (1,6*2+1,8*2)*2,0</t>
  </si>
  <si>
    <t xml:space="preserve">14,825*1,05</t>
  </si>
  <si>
    <t xml:space="preserve">998781202</t>
  </si>
  <si>
    <t xml:space="preserve">Přesun hmot pro obklady keramické, výšky do 12 m</t>
  </si>
  <si>
    <t xml:space="preserve">0,16*0,6*2*16</t>
  </si>
  <si>
    <t xml:space="preserve">0,16*0,6*2*20</t>
  </si>
  <si>
    <t xml:space="preserve">0,16*0,6*2*14</t>
  </si>
  <si>
    <t xml:space="preserve">(0,7+2*2,1)*(0,15+0,05*2)*2</t>
  </si>
  <si>
    <t xml:space="preserve">(0,8+2*2,1)*(0,15+0,05*2)*5</t>
  </si>
  <si>
    <t xml:space="preserve">Odstranění stávajících maleb včetně tapet na omítku : </t>
  </si>
  <si>
    <t xml:space="preserve">Stěny : 187,52</t>
  </si>
  <si>
    <t xml:space="preserve">Stropy : 50,58</t>
  </si>
  <si>
    <t xml:space="preserve">Stropy - SDK : 13,94</t>
  </si>
  <si>
    <t xml:space="preserve">Stropy - nové omítky : 50,58</t>
  </si>
  <si>
    <t xml:space="preserve">Stěna - SDK : 2,08</t>
  </si>
  <si>
    <t xml:space="preserve">Stěna nové omítky : 187,52</t>
  </si>
  <si>
    <t xml:space="preserve">210810053</t>
  </si>
  <si>
    <t xml:space="preserve">Kabel CYKY-m 750 V 4 x 10 mm2 pevně uložený</t>
  </si>
  <si>
    <t xml:space="preserve">35822001013</t>
  </si>
  <si>
    <t xml:space="preserve">Jistič do 80 A 1 pól. charakteristika B, LTN-10B-1</t>
  </si>
  <si>
    <t xml:space="preserve">979011219</t>
  </si>
  <si>
    <t xml:space="preserve">Přípl.k svislé dopr.suti za každé další NP nošen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1"/>
      <c r="G5" s="21"/>
      <c r="H5" s="22" t="s">
        <v>8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9</v>
      </c>
      <c r="E6" s="28"/>
      <c r="F6" s="28"/>
      <c r="G6" s="28"/>
      <c r="H6" s="22" t="s">
        <v>10</v>
      </c>
      <c r="I6" s="23" t="s">
        <v>11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2</v>
      </c>
      <c r="F7" s="33"/>
      <c r="G7" s="33"/>
      <c r="H7" s="34"/>
      <c r="I7" s="32"/>
      <c r="J7" s="35"/>
    </row>
    <row r="8" customFormat="false" ht="24" hidden="true" customHeight="true" outlineLevel="0" collapsed="false">
      <c r="A8" s="6"/>
      <c r="B8" s="19" t="s">
        <v>13</v>
      </c>
      <c r="D8" s="36"/>
      <c r="H8" s="22" t="s">
        <v>8</v>
      </c>
      <c r="I8" s="23"/>
      <c r="J8" s="24"/>
    </row>
    <row r="9" customFormat="false" ht="15.75" hidden="true" customHeight="true" outlineLevel="0" collapsed="false">
      <c r="A9" s="6"/>
      <c r="B9" s="6"/>
      <c r="D9" s="36"/>
      <c r="H9" s="22" t="s">
        <v>10</v>
      </c>
      <c r="I9" s="23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3"/>
      <c r="F10" s="34"/>
      <c r="G10" s="38"/>
      <c r="H10" s="38"/>
      <c r="I10" s="39"/>
      <c r="J10" s="35"/>
    </row>
    <row r="11" customFormat="false" ht="24" hidden="false" customHeight="true" outlineLevel="0" collapsed="false">
      <c r="A11" s="6"/>
      <c r="B11" s="19" t="s">
        <v>14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6"/>
      <c r="B13" s="29"/>
      <c r="C13" s="30"/>
      <c r="D13" s="43"/>
      <c r="E13" s="44"/>
      <c r="F13" s="44"/>
      <c r="G13" s="44"/>
      <c r="H13" s="45"/>
      <c r="I13" s="32"/>
      <c r="J13" s="35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20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51:F77,A16,I51:I77)+SUMIF(F51:F77,"PSU",I51:I77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51:F77,A17,I51:I77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51:F77,A18,I51:I77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51:F77,A19,I51:I77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51:F77,A20,I51:I77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6</v>
      </c>
      <c r="C23" s="59"/>
      <c r="D23" s="60"/>
      <c r="E23" s="73" t="n">
        <v>12</v>
      </c>
      <c r="F23" s="70" t="s">
        <v>2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8</v>
      </c>
      <c r="C24" s="59"/>
      <c r="D24" s="60"/>
      <c r="E24" s="73" t="n">
        <f aca="false">SazbaDPH1</f>
        <v>12</v>
      </c>
      <c r="F24" s="70" t="s">
        <v>27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3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7</v>
      </c>
      <c r="E35" s="108"/>
      <c r="H35" s="109" t="s">
        <v>3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f aca="false">VRN!AE18+'byt č.11'!AE389+'byt č.23'!AE496</f>
        <v>0</v>
      </c>
      <c r="G39" s="127" t="n">
        <f aca="false">VRN!AF18+'byt č.11'!AF389+'byt č.23'!AF49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6</v>
      </c>
      <c r="C40" s="131" t="s">
        <v>47</v>
      </c>
      <c r="D40" s="131"/>
      <c r="E40" s="131"/>
      <c r="F40" s="132" t="n">
        <f aca="false">VRN!AE18+'byt č.11'!AE389+'byt č.23'!AE496</f>
        <v>0</v>
      </c>
      <c r="G40" s="133" t="n">
        <f aca="false">VRN!AF18+'byt č.11'!AF389+'byt č.23'!AF496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8</v>
      </c>
      <c r="C41" s="125" t="s">
        <v>49</v>
      </c>
      <c r="D41" s="125"/>
      <c r="E41" s="125"/>
      <c r="F41" s="136" t="n">
        <f aca="false">VRN!AE18</f>
        <v>0</v>
      </c>
      <c r="G41" s="128" t="n">
        <f aca="false">VRN!AF18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8</v>
      </c>
      <c r="C42" s="125" t="s">
        <v>50</v>
      </c>
      <c r="D42" s="125"/>
      <c r="E42" s="125"/>
      <c r="F42" s="136" t="n">
        <f aca="false">'byt č.11'!AE389</f>
        <v>0</v>
      </c>
      <c r="G42" s="128" t="n">
        <f aca="false">'byt č.11'!AF389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8</v>
      </c>
      <c r="C43" s="125" t="s">
        <v>51</v>
      </c>
      <c r="D43" s="125"/>
      <c r="E43" s="125"/>
      <c r="F43" s="136" t="n">
        <f aca="false">'byt č.23'!AE496</f>
        <v>0</v>
      </c>
      <c r="G43" s="128" t="n">
        <f aca="false">'byt č.23'!AF496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/>
      <c r="B44" s="137" t="s">
        <v>52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.75" hidden="false" customHeight="false" outlineLevel="0" collapsed="false">
      <c r="B48" s="141" t="s">
        <v>53</v>
      </c>
    </row>
    <row r="50" customFormat="false" ht="25.5" hidden="false" customHeight="true" outlineLevel="0" collapsed="false">
      <c r="A50" s="142"/>
      <c r="B50" s="143" t="s">
        <v>41</v>
      </c>
      <c r="C50" s="143" t="s">
        <v>42</v>
      </c>
      <c r="D50" s="144"/>
      <c r="E50" s="144"/>
      <c r="F50" s="145" t="s">
        <v>54</v>
      </c>
      <c r="G50" s="145"/>
      <c r="H50" s="145"/>
      <c r="I50" s="145" t="s">
        <v>17</v>
      </c>
      <c r="J50" s="145" t="s">
        <v>27</v>
      </c>
    </row>
    <row r="51" customFormat="false" ht="36.75" hidden="false" customHeight="true" outlineLevel="0" collapsed="false">
      <c r="A51" s="146"/>
      <c r="B51" s="147" t="s">
        <v>55</v>
      </c>
      <c r="C51" s="148" t="s">
        <v>56</v>
      </c>
      <c r="D51" s="148"/>
      <c r="E51" s="148"/>
      <c r="F51" s="149" t="s">
        <v>18</v>
      </c>
      <c r="G51" s="150"/>
      <c r="H51" s="150"/>
      <c r="I51" s="150" t="n">
        <f aca="false">'byt č.11'!G8+'byt č.23'!G8</f>
        <v>0</v>
      </c>
      <c r="J51" s="151" t="str">
        <f aca="false">IF(I78=0,"",I51/I78*100)</f>
        <v/>
      </c>
    </row>
    <row r="52" customFormat="false" ht="36.75" hidden="false" customHeight="true" outlineLevel="0" collapsed="false">
      <c r="A52" s="146"/>
      <c r="B52" s="147" t="s">
        <v>57</v>
      </c>
      <c r="C52" s="148" t="s">
        <v>58</v>
      </c>
      <c r="D52" s="148"/>
      <c r="E52" s="148"/>
      <c r="F52" s="149" t="s">
        <v>18</v>
      </c>
      <c r="G52" s="150"/>
      <c r="H52" s="150"/>
      <c r="I52" s="150" t="n">
        <f aca="false">'byt č.11'!G28+'byt č.23'!G31</f>
        <v>0</v>
      </c>
      <c r="J52" s="151" t="str">
        <f aca="false">IF(I78=0,"",I52/I78*100)</f>
        <v/>
      </c>
    </row>
    <row r="53" customFormat="false" ht="36.75" hidden="false" customHeight="true" outlineLevel="0" collapsed="false">
      <c r="A53" s="146"/>
      <c r="B53" s="147" t="s">
        <v>59</v>
      </c>
      <c r="C53" s="148" t="s">
        <v>60</v>
      </c>
      <c r="D53" s="148"/>
      <c r="E53" s="148"/>
      <c r="F53" s="149" t="s">
        <v>18</v>
      </c>
      <c r="G53" s="150"/>
      <c r="H53" s="150"/>
      <c r="I53" s="150" t="n">
        <f aca="false">'byt č.11'!G33+'byt č.23'!G38</f>
        <v>0</v>
      </c>
      <c r="J53" s="151" t="str">
        <f aca="false">IF(I78=0,"",I53/I78*100)</f>
        <v/>
      </c>
    </row>
    <row r="54" customFormat="false" ht="36.75" hidden="false" customHeight="true" outlineLevel="0" collapsed="false">
      <c r="A54" s="146"/>
      <c r="B54" s="147" t="s">
        <v>61</v>
      </c>
      <c r="C54" s="148" t="s">
        <v>62</v>
      </c>
      <c r="D54" s="148"/>
      <c r="E54" s="148"/>
      <c r="F54" s="149" t="s">
        <v>18</v>
      </c>
      <c r="G54" s="150"/>
      <c r="H54" s="150"/>
      <c r="I54" s="150" t="n">
        <f aca="false">'byt č.11'!G66+'byt č.23'!G100</f>
        <v>0</v>
      </c>
      <c r="J54" s="151" t="str">
        <f aca="false">IF(I78=0,"",I54/I78*100)</f>
        <v/>
      </c>
    </row>
    <row r="55" customFormat="false" ht="36.75" hidden="false" customHeight="true" outlineLevel="0" collapsed="false">
      <c r="A55" s="146"/>
      <c r="B55" s="147" t="s">
        <v>63</v>
      </c>
      <c r="C55" s="148" t="s">
        <v>64</v>
      </c>
      <c r="D55" s="148"/>
      <c r="E55" s="148"/>
      <c r="F55" s="149" t="s">
        <v>18</v>
      </c>
      <c r="G55" s="150"/>
      <c r="H55" s="150"/>
      <c r="I55" s="150" t="n">
        <f aca="false">'byt č.11'!G82+'byt č.23'!G128</f>
        <v>0</v>
      </c>
      <c r="J55" s="151" t="str">
        <f aca="false">IF(I78=0,"",I55/I78*100)</f>
        <v/>
      </c>
    </row>
    <row r="56" customFormat="false" ht="36.75" hidden="false" customHeight="true" outlineLevel="0" collapsed="false">
      <c r="A56" s="146"/>
      <c r="B56" s="147" t="s">
        <v>65</v>
      </c>
      <c r="C56" s="148" t="s">
        <v>66</v>
      </c>
      <c r="D56" s="148"/>
      <c r="E56" s="148"/>
      <c r="F56" s="149" t="s">
        <v>18</v>
      </c>
      <c r="G56" s="150"/>
      <c r="H56" s="150"/>
      <c r="I56" s="150" t="n">
        <f aca="false">'byt č.11'!G85+'byt č.23'!G131</f>
        <v>0</v>
      </c>
      <c r="J56" s="151" t="str">
        <f aca="false">IF(I78=0,"",I56/I78*100)</f>
        <v/>
      </c>
    </row>
    <row r="57" customFormat="false" ht="36.75" hidden="false" customHeight="true" outlineLevel="0" collapsed="false">
      <c r="A57" s="146"/>
      <c r="B57" s="147" t="s">
        <v>67</v>
      </c>
      <c r="C57" s="148" t="s">
        <v>68</v>
      </c>
      <c r="D57" s="148"/>
      <c r="E57" s="148"/>
      <c r="F57" s="149" t="s">
        <v>18</v>
      </c>
      <c r="G57" s="150"/>
      <c r="H57" s="150"/>
      <c r="I57" s="150" t="n">
        <f aca="false">'byt č.11'!G94+'byt č.23'!G145</f>
        <v>0</v>
      </c>
      <c r="J57" s="151" t="str">
        <f aca="false">IF(I78=0,"",I57/I78*100)</f>
        <v/>
      </c>
    </row>
    <row r="58" customFormat="false" ht="36.75" hidden="false" customHeight="true" outlineLevel="0" collapsed="false">
      <c r="A58" s="146"/>
      <c r="B58" s="147" t="s">
        <v>69</v>
      </c>
      <c r="C58" s="148" t="s">
        <v>70</v>
      </c>
      <c r="D58" s="148"/>
      <c r="E58" s="148"/>
      <c r="F58" s="149" t="s">
        <v>18</v>
      </c>
      <c r="G58" s="150"/>
      <c r="H58" s="150"/>
      <c r="I58" s="150" t="n">
        <f aca="false">'byt č.11'!G115+'byt č.23'!G173</f>
        <v>0</v>
      </c>
      <c r="J58" s="151" t="str">
        <f aca="false">IF(I78=0,"",I58/I78*100)</f>
        <v/>
      </c>
    </row>
    <row r="59" customFormat="false" ht="36.75" hidden="false" customHeight="true" outlineLevel="0" collapsed="false">
      <c r="A59" s="146"/>
      <c r="B59" s="147" t="s">
        <v>71</v>
      </c>
      <c r="C59" s="148" t="s">
        <v>72</v>
      </c>
      <c r="D59" s="148"/>
      <c r="E59" s="148"/>
      <c r="F59" s="149" t="s">
        <v>19</v>
      </c>
      <c r="G59" s="150"/>
      <c r="H59" s="150"/>
      <c r="I59" s="150" t="n">
        <f aca="false">'byt č.11'!G117+'byt č.23'!G175</f>
        <v>0</v>
      </c>
      <c r="J59" s="151" t="str">
        <f aca="false">IF(I78=0,"",I59/I78*100)</f>
        <v/>
      </c>
    </row>
    <row r="60" customFormat="false" ht="36.75" hidden="false" customHeight="true" outlineLevel="0" collapsed="false">
      <c r="A60" s="146"/>
      <c r="B60" s="147" t="s">
        <v>73</v>
      </c>
      <c r="C60" s="148" t="s">
        <v>74</v>
      </c>
      <c r="D60" s="148"/>
      <c r="E60" s="148"/>
      <c r="F60" s="149" t="s">
        <v>19</v>
      </c>
      <c r="G60" s="150"/>
      <c r="H60" s="150"/>
      <c r="I60" s="150" t="n">
        <f aca="false">'byt č.11'!G128+'byt č.23'!G186</f>
        <v>0</v>
      </c>
      <c r="J60" s="151" t="str">
        <f aca="false">IF(I78=0,"",I60/I78*100)</f>
        <v/>
      </c>
    </row>
    <row r="61" customFormat="false" ht="36.75" hidden="false" customHeight="true" outlineLevel="0" collapsed="false">
      <c r="A61" s="146"/>
      <c r="B61" s="147" t="s">
        <v>75</v>
      </c>
      <c r="C61" s="148" t="s">
        <v>76</v>
      </c>
      <c r="D61" s="148"/>
      <c r="E61" s="148"/>
      <c r="F61" s="149" t="s">
        <v>19</v>
      </c>
      <c r="G61" s="150"/>
      <c r="H61" s="150"/>
      <c r="I61" s="150" t="n">
        <f aca="false">'byt č.11'!G130+'byt č.23'!G188</f>
        <v>0</v>
      </c>
      <c r="J61" s="151" t="str">
        <f aca="false">IF(I78=0,"",I61/I78*100)</f>
        <v/>
      </c>
    </row>
    <row r="62" customFormat="false" ht="36.75" hidden="false" customHeight="true" outlineLevel="0" collapsed="false">
      <c r="A62" s="146"/>
      <c r="B62" s="147" t="s">
        <v>77</v>
      </c>
      <c r="C62" s="148" t="s">
        <v>78</v>
      </c>
      <c r="D62" s="148"/>
      <c r="E62" s="148"/>
      <c r="F62" s="149" t="s">
        <v>19</v>
      </c>
      <c r="G62" s="150"/>
      <c r="H62" s="150"/>
      <c r="I62" s="150" t="n">
        <f aca="false">'byt č.11'!G138+'byt č.23'!G196</f>
        <v>0</v>
      </c>
      <c r="J62" s="151" t="str">
        <f aca="false">IF(I78=0,"",I62/I78*100)</f>
        <v/>
      </c>
    </row>
    <row r="63" customFormat="false" ht="36.75" hidden="false" customHeight="true" outlineLevel="0" collapsed="false">
      <c r="A63" s="146"/>
      <c r="B63" s="147" t="s">
        <v>79</v>
      </c>
      <c r="C63" s="148" t="s">
        <v>80</v>
      </c>
      <c r="D63" s="148"/>
      <c r="E63" s="148"/>
      <c r="F63" s="149" t="s">
        <v>19</v>
      </c>
      <c r="G63" s="150"/>
      <c r="H63" s="150"/>
      <c r="I63" s="150" t="n">
        <f aca="false">'byt č.11'!G145+'byt č.23'!G203</f>
        <v>0</v>
      </c>
      <c r="J63" s="151" t="str">
        <f aca="false">IF(I78=0,"",I63/I78*100)</f>
        <v/>
      </c>
    </row>
    <row r="64" customFormat="false" ht="36.75" hidden="false" customHeight="true" outlineLevel="0" collapsed="false">
      <c r="A64" s="146"/>
      <c r="B64" s="147" t="s">
        <v>81</v>
      </c>
      <c r="C64" s="148" t="s">
        <v>82</v>
      </c>
      <c r="D64" s="148"/>
      <c r="E64" s="148"/>
      <c r="F64" s="149" t="s">
        <v>19</v>
      </c>
      <c r="G64" s="150"/>
      <c r="H64" s="150"/>
      <c r="I64" s="150" t="n">
        <f aca="false">'byt č.11'!G175+'byt č.23'!G232</f>
        <v>0</v>
      </c>
      <c r="J64" s="151" t="str">
        <f aca="false">IF(I78=0,"",I64/I78*100)</f>
        <v/>
      </c>
    </row>
    <row r="65" customFormat="false" ht="36.75" hidden="false" customHeight="true" outlineLevel="0" collapsed="false">
      <c r="A65" s="146"/>
      <c r="B65" s="147" t="s">
        <v>83</v>
      </c>
      <c r="C65" s="148" t="s">
        <v>84</v>
      </c>
      <c r="D65" s="148"/>
      <c r="E65" s="148"/>
      <c r="F65" s="149" t="s">
        <v>19</v>
      </c>
      <c r="G65" s="150"/>
      <c r="H65" s="150"/>
      <c r="I65" s="150" t="n">
        <f aca="false">'byt č.23'!G239</f>
        <v>0</v>
      </c>
      <c r="J65" s="151" t="str">
        <f aca="false">IF(I78=0,"",I65/I78*100)</f>
        <v/>
      </c>
    </row>
    <row r="66" customFormat="false" ht="36.75" hidden="false" customHeight="true" outlineLevel="0" collapsed="false">
      <c r="A66" s="146"/>
      <c r="B66" s="147" t="s">
        <v>85</v>
      </c>
      <c r="C66" s="148" t="s">
        <v>86</v>
      </c>
      <c r="D66" s="148"/>
      <c r="E66" s="148"/>
      <c r="F66" s="149" t="s">
        <v>19</v>
      </c>
      <c r="G66" s="150"/>
      <c r="H66" s="150"/>
      <c r="I66" s="150" t="n">
        <f aca="false">'byt č.11'!G182+'byt č.23'!G245</f>
        <v>0</v>
      </c>
      <c r="J66" s="151" t="str">
        <f aca="false">IF(I78=0,"",I66/I78*100)</f>
        <v/>
      </c>
    </row>
    <row r="67" customFormat="false" ht="36.75" hidden="false" customHeight="true" outlineLevel="0" collapsed="false">
      <c r="A67" s="146"/>
      <c r="B67" s="147" t="s">
        <v>87</v>
      </c>
      <c r="C67" s="148" t="s">
        <v>88</v>
      </c>
      <c r="D67" s="148"/>
      <c r="E67" s="148"/>
      <c r="F67" s="149" t="s">
        <v>19</v>
      </c>
      <c r="G67" s="150"/>
      <c r="H67" s="150"/>
      <c r="I67" s="150" t="n">
        <f aca="false">'byt č.11'!G212+'byt č.23'!G281</f>
        <v>0</v>
      </c>
      <c r="J67" s="151" t="str">
        <f aca="false">IF(I78=0,"",I67/I78*100)</f>
        <v/>
      </c>
    </row>
    <row r="68" customFormat="false" ht="36.75" hidden="false" customHeight="true" outlineLevel="0" collapsed="false">
      <c r="A68" s="146"/>
      <c r="B68" s="147" t="s">
        <v>89</v>
      </c>
      <c r="C68" s="148" t="s">
        <v>90</v>
      </c>
      <c r="D68" s="148"/>
      <c r="E68" s="148"/>
      <c r="F68" s="149" t="s">
        <v>19</v>
      </c>
      <c r="G68" s="150"/>
      <c r="H68" s="150"/>
      <c r="I68" s="150" t="n">
        <f aca="false">'byt č.11'!G220+'byt č.23'!G291</f>
        <v>0</v>
      </c>
      <c r="J68" s="151" t="str">
        <f aca="false">IF(I78=0,"",I68/I78*100)</f>
        <v/>
      </c>
    </row>
    <row r="69" customFormat="false" ht="36.75" hidden="false" customHeight="true" outlineLevel="0" collapsed="false">
      <c r="A69" s="146"/>
      <c r="B69" s="147" t="s">
        <v>91</v>
      </c>
      <c r="C69" s="148" t="s">
        <v>92</v>
      </c>
      <c r="D69" s="148"/>
      <c r="E69" s="148"/>
      <c r="F69" s="149" t="s">
        <v>19</v>
      </c>
      <c r="G69" s="150"/>
      <c r="H69" s="150"/>
      <c r="I69" s="150" t="n">
        <f aca="false">'byt č.11'!G240+'byt č.23'!G332</f>
        <v>0</v>
      </c>
      <c r="J69" s="151" t="str">
        <f aca="false">IF(I78=0,"",I69/I78*100)</f>
        <v/>
      </c>
    </row>
    <row r="70" customFormat="false" ht="36.75" hidden="false" customHeight="true" outlineLevel="0" collapsed="false">
      <c r="A70" s="146"/>
      <c r="B70" s="147" t="s">
        <v>93</v>
      </c>
      <c r="C70" s="148" t="s">
        <v>94</v>
      </c>
      <c r="D70" s="148"/>
      <c r="E70" s="148"/>
      <c r="F70" s="149" t="s">
        <v>19</v>
      </c>
      <c r="G70" s="150"/>
      <c r="H70" s="150"/>
      <c r="I70" s="150" t="n">
        <f aca="false">'byt č.11'!G272+'byt č.23'!G378</f>
        <v>0</v>
      </c>
      <c r="J70" s="151" t="str">
        <f aca="false">IF(I78=0,"",I70/I78*100)</f>
        <v/>
      </c>
    </row>
    <row r="71" customFormat="false" ht="36.75" hidden="false" customHeight="true" outlineLevel="0" collapsed="false">
      <c r="A71" s="146"/>
      <c r="B71" s="147" t="s">
        <v>95</v>
      </c>
      <c r="C71" s="148" t="s">
        <v>96</v>
      </c>
      <c r="D71" s="148"/>
      <c r="E71" s="148"/>
      <c r="F71" s="149" t="s">
        <v>19</v>
      </c>
      <c r="G71" s="150"/>
      <c r="H71" s="150"/>
      <c r="I71" s="150" t="n">
        <f aca="false">'byt č.11'!G305+'byt č.23'!G408</f>
        <v>0</v>
      </c>
      <c r="J71" s="151" t="str">
        <f aca="false">IF(I78=0,"",I71/I78*100)</f>
        <v/>
      </c>
    </row>
    <row r="72" customFormat="false" ht="36.75" hidden="false" customHeight="true" outlineLevel="0" collapsed="false">
      <c r="A72" s="146"/>
      <c r="B72" s="147" t="s">
        <v>97</v>
      </c>
      <c r="C72" s="148" t="s">
        <v>98</v>
      </c>
      <c r="D72" s="148"/>
      <c r="E72" s="148"/>
      <c r="F72" s="149" t="s">
        <v>19</v>
      </c>
      <c r="G72" s="150"/>
      <c r="H72" s="150"/>
      <c r="I72" s="150" t="n">
        <f aca="false">'byt č.11'!G314+'byt č.23'!G419</f>
        <v>0</v>
      </c>
      <c r="J72" s="151" t="str">
        <f aca="false">IF(I78=0,"",I72/I78*100)</f>
        <v/>
      </c>
    </row>
    <row r="73" customFormat="false" ht="36.75" hidden="false" customHeight="true" outlineLevel="0" collapsed="false">
      <c r="A73" s="146"/>
      <c r="B73" s="147" t="s">
        <v>99</v>
      </c>
      <c r="C73" s="148" t="s">
        <v>100</v>
      </c>
      <c r="D73" s="148"/>
      <c r="E73" s="148"/>
      <c r="F73" s="149" t="s">
        <v>19</v>
      </c>
      <c r="G73" s="150"/>
      <c r="H73" s="150"/>
      <c r="I73" s="150" t="n">
        <f aca="false">'byt č.11'!G331+'byt č.23'!G443</f>
        <v>0</v>
      </c>
      <c r="J73" s="151" t="str">
        <f aca="false">IF(I78=0,"",I73/I78*100)</f>
        <v/>
      </c>
    </row>
    <row r="74" customFormat="false" ht="36.75" hidden="false" customHeight="true" outlineLevel="0" collapsed="false">
      <c r="A74" s="146"/>
      <c r="B74" s="147" t="s">
        <v>101</v>
      </c>
      <c r="C74" s="148" t="s">
        <v>102</v>
      </c>
      <c r="D74" s="148"/>
      <c r="E74" s="148"/>
      <c r="F74" s="149" t="s">
        <v>20</v>
      </c>
      <c r="G74" s="150"/>
      <c r="H74" s="150"/>
      <c r="I74" s="150" t="n">
        <f aca="false">'byt č.11'!G333+'byt č.23'!G445</f>
        <v>0</v>
      </c>
      <c r="J74" s="151" t="str">
        <f aca="false">IF(I78=0,"",I74/I78*100)</f>
        <v/>
      </c>
    </row>
    <row r="75" customFormat="false" ht="36.75" hidden="false" customHeight="true" outlineLevel="0" collapsed="false">
      <c r="A75" s="146"/>
      <c r="B75" s="147" t="s">
        <v>103</v>
      </c>
      <c r="C75" s="148" t="s">
        <v>104</v>
      </c>
      <c r="D75" s="148"/>
      <c r="E75" s="148"/>
      <c r="F75" s="149" t="s">
        <v>20</v>
      </c>
      <c r="G75" s="150"/>
      <c r="H75" s="150"/>
      <c r="I75" s="150" t="n">
        <f aca="false">'byt č.11'!G375+'byt č.23'!G481</f>
        <v>0</v>
      </c>
      <c r="J75" s="151" t="str">
        <f aca="false">IF(I78=0,"",I75/I78*100)</f>
        <v/>
      </c>
    </row>
    <row r="76" customFormat="false" ht="36.75" hidden="false" customHeight="true" outlineLevel="0" collapsed="false">
      <c r="A76" s="146"/>
      <c r="B76" s="147" t="s">
        <v>105</v>
      </c>
      <c r="C76" s="148" t="s">
        <v>106</v>
      </c>
      <c r="D76" s="148"/>
      <c r="E76" s="148"/>
      <c r="F76" s="149" t="s">
        <v>107</v>
      </c>
      <c r="G76" s="150"/>
      <c r="H76" s="150"/>
      <c r="I76" s="150" t="n">
        <f aca="false">'byt č.11'!G379+'byt č.23'!G485</f>
        <v>0</v>
      </c>
      <c r="J76" s="151" t="str">
        <f aca="false">IF(I78=0,"",I76/I78*100)</f>
        <v/>
      </c>
    </row>
    <row r="77" customFormat="false" ht="36.75" hidden="false" customHeight="true" outlineLevel="0" collapsed="false">
      <c r="A77" s="146"/>
      <c r="B77" s="147" t="s">
        <v>23</v>
      </c>
      <c r="C77" s="148" t="s">
        <v>24</v>
      </c>
      <c r="D77" s="148"/>
      <c r="E77" s="148"/>
      <c r="F77" s="149" t="s">
        <v>23</v>
      </c>
      <c r="G77" s="150"/>
      <c r="H77" s="150"/>
      <c r="I77" s="150" t="n">
        <f aca="false">VRN!G8</f>
        <v>0</v>
      </c>
      <c r="J77" s="151" t="str">
        <f aca="false">IF(I78=0,"",I77/I78*100)</f>
        <v/>
      </c>
    </row>
    <row r="78" customFormat="false" ht="25.5" hidden="false" customHeight="true" outlineLevel="0" collapsed="false">
      <c r="A78" s="152"/>
      <c r="B78" s="153" t="s">
        <v>44</v>
      </c>
      <c r="C78" s="154"/>
      <c r="D78" s="155"/>
      <c r="E78" s="155"/>
      <c r="F78" s="156"/>
      <c r="G78" s="157"/>
      <c r="H78" s="157"/>
      <c r="I78" s="157" t="n">
        <f aca="false">SUM(I51:I77)</f>
        <v>0</v>
      </c>
      <c r="J78" s="158" t="n">
        <f aca="false">SUM(J51:J77)</f>
        <v>0</v>
      </c>
    </row>
    <row r="79" customFormat="false" ht="12.75" hidden="false" customHeight="false" outlineLevel="0" collapsed="false">
      <c r="F79" s="159"/>
      <c r="G79" s="159"/>
      <c r="H79" s="159"/>
      <c r="I79" s="159"/>
      <c r="J79" s="160"/>
    </row>
    <row r="80" customFormat="false" ht="12.75" hidden="false" customHeight="false" outlineLevel="0" collapsed="false">
      <c r="F80" s="159"/>
      <c r="G80" s="159"/>
      <c r="H80" s="159"/>
      <c r="I80" s="159"/>
      <c r="J80" s="160"/>
    </row>
    <row r="81" customFormat="false" ht="12.75" hidden="false" customHeight="false" outlineLevel="0" collapsed="false">
      <c r="F81" s="159"/>
      <c r="G81" s="159"/>
      <c r="H81" s="159"/>
      <c r="I81" s="159"/>
      <c r="J81" s="160"/>
    </row>
  </sheetData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1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1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8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72" t="s">
        <v>109</v>
      </c>
      <c r="B2" s="165"/>
      <c r="C2" s="173" t="s">
        <v>5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72" t="s">
        <v>110</v>
      </c>
      <c r="B3" s="165"/>
      <c r="C3" s="173" t="s">
        <v>47</v>
      </c>
      <c r="D3" s="173"/>
      <c r="E3" s="173"/>
      <c r="F3" s="173"/>
      <c r="G3" s="173"/>
      <c r="AC3" s="170" t="s">
        <v>113</v>
      </c>
      <c r="AG3" s="0" t="s">
        <v>114</v>
      </c>
    </row>
    <row r="4" customFormat="false" ht="24.75" hidden="false" customHeight="true" outlineLevel="0" collapsed="false">
      <c r="A4" s="174" t="s">
        <v>111</v>
      </c>
      <c r="B4" s="175"/>
      <c r="C4" s="176" t="s">
        <v>49</v>
      </c>
      <c r="D4" s="176"/>
      <c r="E4" s="176"/>
      <c r="F4" s="176"/>
      <c r="G4" s="176"/>
      <c r="AG4" s="0" t="s">
        <v>11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7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23</v>
      </c>
      <c r="C8" s="186" t="s">
        <v>24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1570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1"/>
      <c r="U8" s="191"/>
      <c r="V8" s="191" t="n">
        <f aca="false">SUM(V9:V16)</f>
        <v>0</v>
      </c>
      <c r="W8" s="191"/>
      <c r="X8" s="191"/>
      <c r="AG8" s="0" t="s">
        <v>140</v>
      </c>
    </row>
    <row r="9" customFormat="false" ht="12.75" hidden="false" customHeight="false" outlineLevel="1" collapsed="false">
      <c r="A9" s="192" t="n">
        <v>1</v>
      </c>
      <c r="B9" s="193" t="s">
        <v>141</v>
      </c>
      <c r="C9" s="194" t="s">
        <v>142</v>
      </c>
      <c r="D9" s="195" t="s">
        <v>143</v>
      </c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000</v>
      </c>
      <c r="K9" s="200" t="n">
        <f aca="false">ROUND(E9*J9,2)</f>
        <v>200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4</v>
      </c>
      <c r="T9" s="200" t="s">
        <v>145</v>
      </c>
      <c r="U9" s="200" t="n">
        <v>0</v>
      </c>
      <c r="V9" s="200" t="n">
        <f aca="false">ROUND(E9*U9,2)</f>
        <v>0</v>
      </c>
      <c r="W9" s="200"/>
      <c r="X9" s="200" t="s">
        <v>146</v>
      </c>
      <c r="Y9" s="201"/>
      <c r="Z9" s="201"/>
      <c r="AA9" s="201"/>
      <c r="AB9" s="201"/>
      <c r="AC9" s="201"/>
      <c r="AD9" s="201"/>
      <c r="AE9" s="201"/>
      <c r="AF9" s="201"/>
      <c r="AG9" s="201" t="s">
        <v>1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48</v>
      </c>
      <c r="C10" s="194" t="s">
        <v>149</v>
      </c>
      <c r="D10" s="195" t="s">
        <v>143</v>
      </c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2000</v>
      </c>
      <c r="K10" s="200" t="n">
        <f aca="false">ROUND(E10*J10,2)</f>
        <v>200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44</v>
      </c>
      <c r="T10" s="200" t="s">
        <v>145</v>
      </c>
      <c r="U10" s="200" t="n">
        <v>0</v>
      </c>
      <c r="V10" s="200" t="n">
        <f aca="false">ROUND(E10*U10,2)</f>
        <v>0</v>
      </c>
      <c r="W10" s="200"/>
      <c r="X10" s="200" t="s">
        <v>14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4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50</v>
      </c>
      <c r="C11" s="194" t="s">
        <v>151</v>
      </c>
      <c r="D11" s="195" t="s">
        <v>143</v>
      </c>
      <c r="E11" s="196" t="n">
        <v>1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2000</v>
      </c>
      <c r="K11" s="200" t="n">
        <f aca="false">ROUND(E11*J11,2)</f>
        <v>200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44</v>
      </c>
      <c r="T11" s="200" t="s">
        <v>145</v>
      </c>
      <c r="U11" s="200" t="n">
        <v>0</v>
      </c>
      <c r="V11" s="200" t="n">
        <f aca="false">ROUND(E11*U11,2)</f>
        <v>0</v>
      </c>
      <c r="W11" s="200"/>
      <c r="X11" s="200" t="s">
        <v>14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52</v>
      </c>
      <c r="C12" s="194" t="s">
        <v>153</v>
      </c>
      <c r="D12" s="195" t="s">
        <v>143</v>
      </c>
      <c r="E12" s="196" t="n">
        <v>1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3000</v>
      </c>
      <c r="K12" s="200" t="n">
        <f aca="false">ROUND(E12*J12,2)</f>
        <v>300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44</v>
      </c>
      <c r="T12" s="200" t="s">
        <v>145</v>
      </c>
      <c r="U12" s="200" t="n">
        <v>0</v>
      </c>
      <c r="V12" s="200" t="n">
        <f aca="false">ROUND(E12*U12,2)</f>
        <v>0</v>
      </c>
      <c r="W12" s="200"/>
      <c r="X12" s="200" t="s">
        <v>14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154</v>
      </c>
      <c r="C13" s="194" t="s">
        <v>155</v>
      </c>
      <c r="D13" s="195" t="s">
        <v>143</v>
      </c>
      <c r="E13" s="196" t="n">
        <v>1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500</v>
      </c>
      <c r="K13" s="200" t="n">
        <f aca="false">ROUND(E13*J13,2)</f>
        <v>50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44</v>
      </c>
      <c r="T13" s="200" t="s">
        <v>145</v>
      </c>
      <c r="U13" s="200" t="n">
        <v>0</v>
      </c>
      <c r="V13" s="200" t="n">
        <f aca="false">ROUND(E13*U13,2)</f>
        <v>0</v>
      </c>
      <c r="W13" s="200"/>
      <c r="X13" s="200" t="s">
        <v>14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156</v>
      </c>
      <c r="C14" s="194" t="s">
        <v>157</v>
      </c>
      <c r="D14" s="195" t="s">
        <v>143</v>
      </c>
      <c r="E14" s="196" t="n">
        <v>1</v>
      </c>
      <c r="F14" s="197"/>
      <c r="G14" s="19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2000</v>
      </c>
      <c r="K14" s="200" t="n">
        <f aca="false">ROUND(E14*J14,2)</f>
        <v>200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44</v>
      </c>
      <c r="T14" s="200" t="s">
        <v>145</v>
      </c>
      <c r="U14" s="200" t="n">
        <v>0</v>
      </c>
      <c r="V14" s="200" t="n">
        <f aca="false">ROUND(E14*U14,2)</f>
        <v>0</v>
      </c>
      <c r="W14" s="200"/>
      <c r="X14" s="200" t="s">
        <v>14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158</v>
      </c>
      <c r="C15" s="194" t="s">
        <v>159</v>
      </c>
      <c r="D15" s="195" t="s">
        <v>143</v>
      </c>
      <c r="E15" s="196" t="n">
        <v>1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4000</v>
      </c>
      <c r="K15" s="200" t="n">
        <f aca="false">ROUND(E15*J15,2)</f>
        <v>400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44</v>
      </c>
      <c r="T15" s="200" t="s">
        <v>145</v>
      </c>
      <c r="U15" s="200" t="n">
        <v>0</v>
      </c>
      <c r="V15" s="200" t="n">
        <f aca="false">ROUND(E15*U15,2)</f>
        <v>0</v>
      </c>
      <c r="W15" s="200"/>
      <c r="X15" s="200" t="s">
        <v>14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8</v>
      </c>
      <c r="B16" s="203" t="s">
        <v>160</v>
      </c>
      <c r="C16" s="204" t="s">
        <v>161</v>
      </c>
      <c r="D16" s="205" t="s">
        <v>143</v>
      </c>
      <c r="E16" s="206" t="n">
        <v>1</v>
      </c>
      <c r="F16" s="207"/>
      <c r="G16" s="20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200</v>
      </c>
      <c r="K16" s="200" t="n">
        <f aca="false">ROUND(E16*J16,2)</f>
        <v>20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44</v>
      </c>
      <c r="T16" s="200" t="s">
        <v>145</v>
      </c>
      <c r="U16" s="200" t="n">
        <v>0</v>
      </c>
      <c r="V16" s="200" t="n">
        <f aca="false">ROUND(E16*U16,2)</f>
        <v>0</v>
      </c>
      <c r="W16" s="200"/>
      <c r="X16" s="200" t="s">
        <v>14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1"/>
      <c r="B17" s="167"/>
      <c r="C17" s="209"/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E17" s="0" t="n">
        <v>15</v>
      </c>
      <c r="AF17" s="0" t="n">
        <v>21</v>
      </c>
      <c r="AG17" s="0" t="s">
        <v>126</v>
      </c>
    </row>
    <row r="18" customFormat="false" ht="12.75" hidden="false" customHeight="false" outlineLevel="0" collapsed="false">
      <c r="A18" s="210"/>
      <c r="B18" s="211" t="s">
        <v>17</v>
      </c>
      <c r="C18" s="212"/>
      <c r="D18" s="213"/>
      <c r="E18" s="214"/>
      <c r="F18" s="214"/>
      <c r="G18" s="215" t="n">
        <f aca="false">G8</f>
        <v>0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AE18" s="0" t="n">
        <f aca="false">SUMIF(L7:L16,AE17,G7:G16)</f>
        <v>0</v>
      </c>
      <c r="AF18" s="0" t="n">
        <f aca="false">SUMIF(L7:L16,AF17,G7:G16)</f>
        <v>0</v>
      </c>
      <c r="AG18" s="0" t="s">
        <v>162</v>
      </c>
    </row>
    <row r="19" customFormat="false" ht="12.75" hidden="false" customHeight="false" outlineLevel="0" collapsed="false">
      <c r="A19" s="161"/>
      <c r="B19" s="167"/>
      <c r="C19" s="209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09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A21" s="216" t="s">
        <v>163</v>
      </c>
      <c r="B21" s="216"/>
      <c r="C21" s="216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AG22" s="0" t="s">
        <v>164</v>
      </c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2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12.7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161"/>
      <c r="B27" s="167"/>
      <c r="C27" s="209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C28" s="218"/>
      <c r="D28" s="109"/>
      <c r="AG28" s="0" t="s">
        <v>165</v>
      </c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8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72" t="s">
        <v>109</v>
      </c>
      <c r="B2" s="165"/>
      <c r="C2" s="173" t="s">
        <v>5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72" t="s">
        <v>110</v>
      </c>
      <c r="B3" s="165"/>
      <c r="C3" s="173" t="s">
        <v>47</v>
      </c>
      <c r="D3" s="173"/>
      <c r="E3" s="173"/>
      <c r="F3" s="173"/>
      <c r="G3" s="173"/>
      <c r="AC3" s="170" t="s">
        <v>113</v>
      </c>
      <c r="AG3" s="0" t="s">
        <v>114</v>
      </c>
    </row>
    <row r="4" customFormat="false" ht="24.75" hidden="false" customHeight="true" outlineLevel="0" collapsed="false">
      <c r="A4" s="174" t="s">
        <v>111</v>
      </c>
      <c r="B4" s="175"/>
      <c r="C4" s="176" t="s">
        <v>50</v>
      </c>
      <c r="D4" s="176"/>
      <c r="E4" s="176"/>
      <c r="F4" s="176"/>
      <c r="G4" s="176"/>
      <c r="AG4" s="0" t="s">
        <v>11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7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.75" hidden="true" customHeight="false" outlineLevel="0" collapsed="false">
      <c r="A7" s="167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27,"&lt;&gt;NOR",G9:G27)</f>
        <v>0</v>
      </c>
      <c r="H8" s="191"/>
      <c r="I8" s="191" t="n">
        <f aca="false">SUM(I9:I27)</f>
        <v>6447.47</v>
      </c>
      <c r="J8" s="191"/>
      <c r="K8" s="191" t="n">
        <f aca="false">SUM(K9:K27)</f>
        <v>9603.79</v>
      </c>
      <c r="L8" s="191"/>
      <c r="M8" s="191" t="n">
        <f aca="false">SUM(M9:M27)</f>
        <v>0</v>
      </c>
      <c r="N8" s="191"/>
      <c r="O8" s="191" t="n">
        <f aca="false">SUM(O9:O27)</f>
        <v>0.66</v>
      </c>
      <c r="P8" s="191"/>
      <c r="Q8" s="191" t="n">
        <f aca="false">SUM(Q9:Q27)</f>
        <v>0</v>
      </c>
      <c r="R8" s="191"/>
      <c r="S8" s="191"/>
      <c r="T8" s="191"/>
      <c r="U8" s="191"/>
      <c r="V8" s="191" t="n">
        <f aca="false">SUM(V9:V27)</f>
        <v>11.73</v>
      </c>
      <c r="W8" s="191"/>
      <c r="X8" s="191"/>
      <c r="AG8" s="0" t="s">
        <v>140</v>
      </c>
    </row>
    <row r="9" customFormat="false" ht="12.75" hidden="false" customHeight="false" outlineLevel="1" collapsed="false">
      <c r="A9" s="202" t="n">
        <v>1</v>
      </c>
      <c r="B9" s="203" t="s">
        <v>166</v>
      </c>
      <c r="C9" s="204" t="s">
        <v>167</v>
      </c>
      <c r="D9" s="205" t="s">
        <v>168</v>
      </c>
      <c r="E9" s="206" t="n">
        <v>0.00673</v>
      </c>
      <c r="F9" s="207"/>
      <c r="G9" s="208" t="n">
        <f aca="false">ROUND(E9*F9,2)</f>
        <v>0</v>
      </c>
      <c r="H9" s="199" t="n">
        <v>47266.02</v>
      </c>
      <c r="I9" s="200" t="n">
        <f aca="false">ROUND(E9*H9,2)</f>
        <v>318.1</v>
      </c>
      <c r="J9" s="199" t="n">
        <v>10671.88</v>
      </c>
      <c r="K9" s="200" t="n">
        <f aca="false">ROUND(E9*J9,2)</f>
        <v>71.82</v>
      </c>
      <c r="L9" s="200" t="n">
        <v>15</v>
      </c>
      <c r="M9" s="200" t="n">
        <f aca="false">G9*(1+L9/100)</f>
        <v>0</v>
      </c>
      <c r="N9" s="200" t="n">
        <v>1.09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69</v>
      </c>
      <c r="T9" s="200" t="s">
        <v>145</v>
      </c>
      <c r="U9" s="200" t="n">
        <v>20.6</v>
      </c>
      <c r="V9" s="200" t="n">
        <f aca="false">ROUND(E9*U9,2)</f>
        <v>0.14</v>
      </c>
      <c r="W9" s="200"/>
      <c r="X9" s="200" t="s">
        <v>170</v>
      </c>
      <c r="Y9" s="201"/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9"/>
      <c r="B10" s="219"/>
      <c r="C10" s="220" t="s">
        <v>172</v>
      </c>
      <c r="D10" s="221"/>
      <c r="E10" s="222" t="n">
        <v>0.00673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74</v>
      </c>
      <c r="C11" s="194" t="s">
        <v>175</v>
      </c>
      <c r="D11" s="195" t="s">
        <v>176</v>
      </c>
      <c r="E11" s="196" t="n">
        <v>1</v>
      </c>
      <c r="F11" s="197"/>
      <c r="G11" s="198" t="n">
        <f aca="false">ROUND(E11*F11,2)</f>
        <v>0</v>
      </c>
      <c r="H11" s="199" t="n">
        <v>9.44</v>
      </c>
      <c r="I11" s="200" t="n">
        <f aca="false">ROUND(E11*H11,2)</f>
        <v>9.44</v>
      </c>
      <c r="J11" s="199" t="n">
        <v>584.56</v>
      </c>
      <c r="K11" s="200" t="n">
        <f aca="false">ROUND(E11*J11,2)</f>
        <v>584.56</v>
      </c>
      <c r="L11" s="200" t="n">
        <v>15</v>
      </c>
      <c r="M11" s="200" t="n">
        <f aca="false">G11*(1+L11/100)</f>
        <v>0</v>
      </c>
      <c r="N11" s="200" t="n">
        <v>0.00024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9</v>
      </c>
      <c r="T11" s="200" t="s">
        <v>145</v>
      </c>
      <c r="U11" s="200" t="n">
        <v>1.04</v>
      </c>
      <c r="V11" s="200" t="n">
        <f aca="false">ROUND(E11*U11,2)</f>
        <v>1.04</v>
      </c>
      <c r="W11" s="200"/>
      <c r="X11" s="200" t="s">
        <v>17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 t="n">
        <v>3</v>
      </c>
      <c r="B12" s="203" t="s">
        <v>177</v>
      </c>
      <c r="C12" s="204" t="s">
        <v>178</v>
      </c>
      <c r="D12" s="205" t="s">
        <v>179</v>
      </c>
      <c r="E12" s="206" t="n">
        <v>4.58</v>
      </c>
      <c r="F12" s="207"/>
      <c r="G12" s="208" t="n">
        <f aca="false">ROUND(E12*F12,2)</f>
        <v>0</v>
      </c>
      <c r="H12" s="199" t="n">
        <v>544.28</v>
      </c>
      <c r="I12" s="200" t="n">
        <f aca="false">ROUND(E12*H12,2)</f>
        <v>2492.8</v>
      </c>
      <c r="J12" s="199" t="n">
        <v>283.62</v>
      </c>
      <c r="K12" s="200" t="n">
        <f aca="false">ROUND(E12*J12,2)</f>
        <v>1298.98</v>
      </c>
      <c r="L12" s="200" t="n">
        <v>15</v>
      </c>
      <c r="M12" s="200" t="n">
        <f aca="false">G12*(1+L12/100)</f>
        <v>0</v>
      </c>
      <c r="N12" s="200" t="n">
        <v>0.07471</v>
      </c>
      <c r="O12" s="200" t="n">
        <f aca="false">ROUND(E12*N12,2)</f>
        <v>0.34</v>
      </c>
      <c r="P12" s="200" t="n">
        <v>0</v>
      </c>
      <c r="Q12" s="200" t="n">
        <f aca="false">ROUND(E12*P12,2)</f>
        <v>0</v>
      </c>
      <c r="R12" s="200"/>
      <c r="S12" s="200" t="s">
        <v>169</v>
      </c>
      <c r="T12" s="200" t="s">
        <v>145</v>
      </c>
      <c r="U12" s="200" t="n">
        <v>0.52915</v>
      </c>
      <c r="V12" s="200" t="n">
        <f aca="false">ROUND(E12*U12,2)</f>
        <v>2.42</v>
      </c>
      <c r="W12" s="200"/>
      <c r="X12" s="200" t="s">
        <v>170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9"/>
      <c r="B13" s="219"/>
      <c r="C13" s="220" t="s">
        <v>180</v>
      </c>
      <c r="D13" s="221"/>
      <c r="E13" s="222" t="n">
        <v>5.98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7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9"/>
      <c r="B14" s="219"/>
      <c r="C14" s="220" t="s">
        <v>181</v>
      </c>
      <c r="D14" s="221"/>
      <c r="E14" s="222" t="n">
        <v>-1.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182</v>
      </c>
      <c r="C15" s="204" t="s">
        <v>183</v>
      </c>
      <c r="D15" s="205" t="s">
        <v>184</v>
      </c>
      <c r="E15" s="206" t="n">
        <v>5.2</v>
      </c>
      <c r="F15" s="207"/>
      <c r="G15" s="208" t="n">
        <f aca="false">ROUND(E15*F15,2)</f>
        <v>0</v>
      </c>
      <c r="H15" s="199" t="n">
        <v>26.86</v>
      </c>
      <c r="I15" s="200" t="n">
        <f aca="false">ROUND(E15*H15,2)</f>
        <v>139.67</v>
      </c>
      <c r="J15" s="199" t="n">
        <v>121.04</v>
      </c>
      <c r="K15" s="200" t="n">
        <f aca="false">ROUND(E15*J15,2)</f>
        <v>629.41</v>
      </c>
      <c r="L15" s="200" t="n">
        <v>15</v>
      </c>
      <c r="M15" s="200" t="n">
        <f aca="false">G15*(1+L15/100)</f>
        <v>0</v>
      </c>
      <c r="N15" s="200" t="n">
        <v>0.00102</v>
      </c>
      <c r="O15" s="200" t="n">
        <f aca="false">ROUND(E15*N15,2)</f>
        <v>0.01</v>
      </c>
      <c r="P15" s="200" t="n">
        <v>0</v>
      </c>
      <c r="Q15" s="200" t="n">
        <f aca="false">ROUND(E15*P15,2)</f>
        <v>0</v>
      </c>
      <c r="R15" s="200"/>
      <c r="S15" s="200" t="s">
        <v>169</v>
      </c>
      <c r="T15" s="200" t="s">
        <v>145</v>
      </c>
      <c r="U15" s="200" t="n">
        <v>0.223</v>
      </c>
      <c r="V15" s="200" t="n">
        <f aca="false">ROUND(E15*U15,2)</f>
        <v>1.16</v>
      </c>
      <c r="W15" s="200"/>
      <c r="X15" s="200" t="s">
        <v>17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/>
      <c r="B16" s="219"/>
      <c r="C16" s="220" t="s">
        <v>185</v>
      </c>
      <c r="D16" s="221"/>
      <c r="E16" s="222" t="n">
        <v>5.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 t="n">
        <v>5</v>
      </c>
      <c r="B17" s="203" t="s">
        <v>186</v>
      </c>
      <c r="C17" s="204" t="s">
        <v>187</v>
      </c>
      <c r="D17" s="205" t="s">
        <v>179</v>
      </c>
      <c r="E17" s="206" t="n">
        <v>3.25</v>
      </c>
      <c r="F17" s="207"/>
      <c r="G17" s="208" t="n">
        <f aca="false">ROUND(E17*F17,2)</f>
        <v>0</v>
      </c>
      <c r="H17" s="199" t="n">
        <v>521.55</v>
      </c>
      <c r="I17" s="200" t="n">
        <f aca="false">ROUND(E17*H17,2)</f>
        <v>1695.04</v>
      </c>
      <c r="J17" s="199" t="n">
        <v>414.95</v>
      </c>
      <c r="K17" s="200" t="n">
        <f aca="false">ROUND(E17*J17,2)</f>
        <v>1348.59</v>
      </c>
      <c r="L17" s="200" t="n">
        <v>15</v>
      </c>
      <c r="M17" s="200" t="n">
        <f aca="false">G17*(1+L17/100)</f>
        <v>0</v>
      </c>
      <c r="N17" s="200" t="n">
        <v>0.07392</v>
      </c>
      <c r="O17" s="200" t="n">
        <f aca="false">ROUND(E17*N17,2)</f>
        <v>0.24</v>
      </c>
      <c r="P17" s="200" t="n">
        <v>0</v>
      </c>
      <c r="Q17" s="200" t="n">
        <f aca="false">ROUND(E17*P17,2)</f>
        <v>0</v>
      </c>
      <c r="R17" s="200"/>
      <c r="S17" s="200" t="s">
        <v>169</v>
      </c>
      <c r="T17" s="200" t="s">
        <v>145</v>
      </c>
      <c r="U17" s="200" t="n">
        <v>0.777</v>
      </c>
      <c r="V17" s="200" t="n">
        <f aca="false">ROUND(E17*U17,2)</f>
        <v>2.53</v>
      </c>
      <c r="W17" s="200"/>
      <c r="X17" s="200" t="s">
        <v>17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/>
      <c r="B18" s="219"/>
      <c r="C18" s="220" t="s">
        <v>188</v>
      </c>
      <c r="D18" s="221"/>
      <c r="E18" s="222" t="n">
        <v>2.8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9"/>
      <c r="B19" s="219"/>
      <c r="C19" s="220" t="s">
        <v>189</v>
      </c>
      <c r="D19" s="221"/>
      <c r="E19" s="222" t="n">
        <v>0.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7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6</v>
      </c>
      <c r="B20" s="203" t="s">
        <v>190</v>
      </c>
      <c r="C20" s="204" t="s">
        <v>191</v>
      </c>
      <c r="D20" s="205" t="s">
        <v>179</v>
      </c>
      <c r="E20" s="206" t="n">
        <v>7.65</v>
      </c>
      <c r="F20" s="207"/>
      <c r="G20" s="20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324.2</v>
      </c>
      <c r="K20" s="200" t="n">
        <f aca="false">ROUND(E20*J20,2)</f>
        <v>2480.13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9</v>
      </c>
      <c r="T20" s="200" t="s">
        <v>145</v>
      </c>
      <c r="U20" s="200" t="n">
        <v>0.58</v>
      </c>
      <c r="V20" s="200" t="n">
        <f aca="false">ROUND(E20*U20,2)</f>
        <v>4.44</v>
      </c>
      <c r="W20" s="200"/>
      <c r="X20" s="200" t="s">
        <v>170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19"/>
      <c r="C21" s="220" t="s">
        <v>192</v>
      </c>
      <c r="D21" s="221"/>
      <c r="E21" s="222" t="n">
        <v>3.91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7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9"/>
      <c r="B22" s="219"/>
      <c r="C22" s="220" t="s">
        <v>193</v>
      </c>
      <c r="D22" s="221"/>
      <c r="E22" s="222" t="n">
        <v>3.7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48</v>
      </c>
      <c r="C23" s="194" t="s">
        <v>194</v>
      </c>
      <c r="D23" s="195" t="s">
        <v>195</v>
      </c>
      <c r="E23" s="196" t="n">
        <v>1</v>
      </c>
      <c r="F23" s="197"/>
      <c r="G23" s="198" t="n">
        <f aca="false">ROUND(E23*F23,2)</f>
        <v>0</v>
      </c>
      <c r="H23" s="199" t="n">
        <v>1491.7</v>
      </c>
      <c r="I23" s="200" t="n">
        <f aca="false">ROUND(E23*H23,2)</f>
        <v>1491.7</v>
      </c>
      <c r="J23" s="199" t="n">
        <v>0</v>
      </c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44</v>
      </c>
      <c r="T23" s="200" t="s">
        <v>145</v>
      </c>
      <c r="U23" s="200" t="n">
        <v>0</v>
      </c>
      <c r="V23" s="200" t="n">
        <f aca="false">ROUND(E23*U23,2)</f>
        <v>0</v>
      </c>
      <c r="W23" s="200"/>
      <c r="X23" s="200" t="s">
        <v>19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9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8</v>
      </c>
      <c r="B24" s="203" t="s">
        <v>198</v>
      </c>
      <c r="C24" s="204" t="s">
        <v>199</v>
      </c>
      <c r="D24" s="205" t="s">
        <v>168</v>
      </c>
      <c r="E24" s="206" t="n">
        <v>0.00673</v>
      </c>
      <c r="F24" s="207"/>
      <c r="G24" s="208" t="n">
        <f aca="false">ROUND(E24*F24,2)</f>
        <v>0</v>
      </c>
      <c r="H24" s="199" t="n">
        <v>44683.5</v>
      </c>
      <c r="I24" s="200" t="n">
        <f aca="false">ROUND(E24*H24,2)</f>
        <v>300.72</v>
      </c>
      <c r="J24" s="199" t="n">
        <v>0</v>
      </c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1</v>
      </c>
      <c r="O24" s="200" t="n">
        <f aca="false">ROUND(E24*N24,2)</f>
        <v>0.01</v>
      </c>
      <c r="P24" s="200" t="n">
        <v>0</v>
      </c>
      <c r="Q24" s="200" t="n">
        <f aca="false">ROUND(E24*P24,2)</f>
        <v>0</v>
      </c>
      <c r="R24" s="200" t="s">
        <v>200</v>
      </c>
      <c r="S24" s="200" t="s">
        <v>169</v>
      </c>
      <c r="T24" s="200" t="s">
        <v>145</v>
      </c>
      <c r="U24" s="200" t="n">
        <v>0</v>
      </c>
      <c r="V24" s="200" t="n">
        <f aca="false">ROUND(E24*U24,2)</f>
        <v>0</v>
      </c>
      <c r="W24" s="200"/>
      <c r="X24" s="200" t="s">
        <v>19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9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9"/>
      <c r="B25" s="219"/>
      <c r="C25" s="220" t="s">
        <v>172</v>
      </c>
      <c r="D25" s="221"/>
      <c r="E25" s="222" t="n">
        <v>0.00673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 t="n">
        <v>9</v>
      </c>
      <c r="B26" s="203" t="s">
        <v>201</v>
      </c>
      <c r="C26" s="204" t="s">
        <v>202</v>
      </c>
      <c r="D26" s="205" t="s">
        <v>179</v>
      </c>
      <c r="E26" s="206" t="n">
        <v>4.16</v>
      </c>
      <c r="F26" s="207"/>
      <c r="G26" s="208" t="n">
        <f aca="false">ROUND(E26*F26,2)</f>
        <v>0</v>
      </c>
      <c r="H26" s="199" t="n">
        <v>0</v>
      </c>
      <c r="I26" s="200" t="n">
        <f aca="false">ROUND(E26*H26,2)</f>
        <v>0</v>
      </c>
      <c r="J26" s="199" t="n">
        <v>766.9</v>
      </c>
      <c r="K26" s="200" t="n">
        <f aca="false">ROUND(E26*J26,2)</f>
        <v>3190.3</v>
      </c>
      <c r="L26" s="200" t="n">
        <v>15</v>
      </c>
      <c r="M26" s="200" t="n">
        <f aca="false">G26*(1+L26/100)</f>
        <v>0</v>
      </c>
      <c r="N26" s="200" t="n">
        <v>0.01147</v>
      </c>
      <c r="O26" s="200" t="n">
        <f aca="false">ROUND(E26*N26,2)</f>
        <v>0.05</v>
      </c>
      <c r="P26" s="200" t="n">
        <v>0</v>
      </c>
      <c r="Q26" s="200" t="n">
        <f aca="false">ROUND(E26*P26,2)</f>
        <v>0</v>
      </c>
      <c r="R26" s="200"/>
      <c r="S26" s="200" t="s">
        <v>169</v>
      </c>
      <c r="T26" s="200" t="s">
        <v>145</v>
      </c>
      <c r="U26" s="200" t="n">
        <v>0</v>
      </c>
      <c r="V26" s="200" t="n">
        <f aca="false">ROUND(E26*U26,2)</f>
        <v>0</v>
      </c>
      <c r="W26" s="200"/>
      <c r="X26" s="200" t="s">
        <v>20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0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9"/>
      <c r="B27" s="219"/>
      <c r="C27" s="220" t="s">
        <v>205</v>
      </c>
      <c r="D27" s="221"/>
      <c r="E27" s="222" t="n">
        <v>4.1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7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223" t="s">
        <v>139</v>
      </c>
      <c r="B28" s="185" t="s">
        <v>57</v>
      </c>
      <c r="C28" s="186" t="s">
        <v>58</v>
      </c>
      <c r="D28" s="187"/>
      <c r="E28" s="188"/>
      <c r="F28" s="189"/>
      <c r="G28" s="190" t="n">
        <f aca="false">SUMIF(AG29:AG32,"&lt;&gt;NOR",G29:G32)</f>
        <v>0</v>
      </c>
      <c r="H28" s="191"/>
      <c r="I28" s="191" t="n">
        <f aca="false">SUM(I29:I32)</f>
        <v>2260.56</v>
      </c>
      <c r="J28" s="191"/>
      <c r="K28" s="191" t="n">
        <f aca="false">SUM(K29:K32)</f>
        <v>4775.32</v>
      </c>
      <c r="L28" s="191"/>
      <c r="M28" s="191" t="n">
        <f aca="false">SUM(M29:M32)</f>
        <v>0</v>
      </c>
      <c r="N28" s="191"/>
      <c r="O28" s="191" t="n">
        <f aca="false">SUM(O29:O32)</f>
        <v>0.09</v>
      </c>
      <c r="P28" s="191"/>
      <c r="Q28" s="191" t="n">
        <f aca="false">SUM(Q29:Q32)</f>
        <v>0</v>
      </c>
      <c r="R28" s="191"/>
      <c r="S28" s="191"/>
      <c r="T28" s="191"/>
      <c r="U28" s="191"/>
      <c r="V28" s="191" t="n">
        <f aca="false">SUM(V29:V32)</f>
        <v>7.26</v>
      </c>
      <c r="W28" s="191"/>
      <c r="X28" s="191"/>
      <c r="AG28" s="0" t="s">
        <v>140</v>
      </c>
    </row>
    <row r="29" customFormat="false" ht="22.5" hidden="false" customHeight="false" outlineLevel="1" collapsed="false">
      <c r="A29" s="202" t="n">
        <v>10</v>
      </c>
      <c r="B29" s="203" t="s">
        <v>206</v>
      </c>
      <c r="C29" s="204" t="s">
        <v>207</v>
      </c>
      <c r="D29" s="205" t="s">
        <v>179</v>
      </c>
      <c r="E29" s="206" t="n">
        <v>3.91</v>
      </c>
      <c r="F29" s="207"/>
      <c r="G29" s="208" t="n">
        <f aca="false">ROUND(E29*F29,2)</f>
        <v>0</v>
      </c>
      <c r="H29" s="199" t="n">
        <v>265.24</v>
      </c>
      <c r="I29" s="200" t="n">
        <f aca="false">ROUND(E29*H29,2)</f>
        <v>1037.09</v>
      </c>
      <c r="J29" s="199" t="n">
        <v>626.86</v>
      </c>
      <c r="K29" s="200" t="n">
        <f aca="false">ROUND(E29*J29,2)</f>
        <v>2451.02</v>
      </c>
      <c r="L29" s="200" t="n">
        <v>15</v>
      </c>
      <c r="M29" s="200" t="n">
        <f aca="false">G29*(1+L29/100)</f>
        <v>0</v>
      </c>
      <c r="N29" s="200" t="n">
        <v>0.0119</v>
      </c>
      <c r="O29" s="200" t="n">
        <f aca="false">ROUND(E29*N29,2)</f>
        <v>0.05</v>
      </c>
      <c r="P29" s="200" t="n">
        <v>0</v>
      </c>
      <c r="Q29" s="200" t="n">
        <f aca="false">ROUND(E29*P29,2)</f>
        <v>0</v>
      </c>
      <c r="R29" s="200"/>
      <c r="S29" s="200" t="s">
        <v>169</v>
      </c>
      <c r="T29" s="200" t="s">
        <v>145</v>
      </c>
      <c r="U29" s="200" t="n">
        <v>0.95</v>
      </c>
      <c r="V29" s="200" t="n">
        <f aca="false">ROUND(E29*U29,2)</f>
        <v>3.71</v>
      </c>
      <c r="W29" s="200"/>
      <c r="X29" s="200" t="s">
        <v>17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19"/>
      <c r="C30" s="220" t="s">
        <v>192</v>
      </c>
      <c r="D30" s="221"/>
      <c r="E30" s="222" t="n">
        <v>3.9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7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11</v>
      </c>
      <c r="B31" s="203" t="s">
        <v>208</v>
      </c>
      <c r="C31" s="204" t="s">
        <v>209</v>
      </c>
      <c r="D31" s="205" t="s">
        <v>179</v>
      </c>
      <c r="E31" s="206" t="n">
        <v>3.74</v>
      </c>
      <c r="F31" s="207"/>
      <c r="G31" s="208" t="n">
        <f aca="false">ROUND(E31*F31,2)</f>
        <v>0</v>
      </c>
      <c r="H31" s="199" t="n">
        <v>327.13</v>
      </c>
      <c r="I31" s="200" t="n">
        <f aca="false">ROUND(E31*H31,2)</f>
        <v>1223.47</v>
      </c>
      <c r="J31" s="199" t="n">
        <v>621.47</v>
      </c>
      <c r="K31" s="200" t="n">
        <f aca="false">ROUND(E31*J31,2)</f>
        <v>2324.3</v>
      </c>
      <c r="L31" s="200" t="n">
        <v>15</v>
      </c>
      <c r="M31" s="200" t="n">
        <f aca="false">G31*(1+L31/100)</f>
        <v>0</v>
      </c>
      <c r="N31" s="200" t="n">
        <v>0.01201</v>
      </c>
      <c r="O31" s="200" t="n">
        <f aca="false">ROUND(E31*N31,2)</f>
        <v>0.04</v>
      </c>
      <c r="P31" s="200" t="n">
        <v>0</v>
      </c>
      <c r="Q31" s="200" t="n">
        <f aca="false">ROUND(E31*P31,2)</f>
        <v>0</v>
      </c>
      <c r="R31" s="200"/>
      <c r="S31" s="200" t="s">
        <v>169</v>
      </c>
      <c r="T31" s="200" t="s">
        <v>145</v>
      </c>
      <c r="U31" s="200" t="n">
        <v>0.95</v>
      </c>
      <c r="V31" s="200" t="n">
        <f aca="false">ROUND(E31*U31,2)</f>
        <v>3.55</v>
      </c>
      <c r="W31" s="200"/>
      <c r="X31" s="200" t="s">
        <v>17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19"/>
      <c r="C32" s="220" t="s">
        <v>193</v>
      </c>
      <c r="D32" s="221"/>
      <c r="E32" s="222" t="n">
        <v>3.7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7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223" t="s">
        <v>139</v>
      </c>
      <c r="B33" s="185" t="s">
        <v>59</v>
      </c>
      <c r="C33" s="186" t="s">
        <v>60</v>
      </c>
      <c r="D33" s="187"/>
      <c r="E33" s="188"/>
      <c r="F33" s="189"/>
      <c r="G33" s="190" t="n">
        <f aca="false">SUMIF(AG34:AG65,"&lt;&gt;NOR",G34:G65)</f>
        <v>0</v>
      </c>
      <c r="H33" s="191"/>
      <c r="I33" s="191" t="n">
        <f aca="false">SUM(I34:I65)</f>
        <v>4086.15</v>
      </c>
      <c r="J33" s="191"/>
      <c r="K33" s="191" t="n">
        <f aca="false">SUM(K34:K65)</f>
        <v>22594.52</v>
      </c>
      <c r="L33" s="191"/>
      <c r="M33" s="191" t="n">
        <f aca="false">SUM(M34:M65)</f>
        <v>0</v>
      </c>
      <c r="N33" s="191"/>
      <c r="O33" s="191" t="n">
        <f aca="false">SUM(O34:O65)</f>
        <v>1.75</v>
      </c>
      <c r="P33" s="191"/>
      <c r="Q33" s="191" t="n">
        <f aca="false">SUM(Q34:Q65)</f>
        <v>0</v>
      </c>
      <c r="R33" s="191"/>
      <c r="S33" s="191"/>
      <c r="T33" s="191"/>
      <c r="U33" s="191"/>
      <c r="V33" s="191" t="n">
        <f aca="false">SUM(V34:V65)</f>
        <v>40.03</v>
      </c>
      <c r="W33" s="191"/>
      <c r="X33" s="191"/>
      <c r="AG33" s="0" t="s">
        <v>140</v>
      </c>
    </row>
    <row r="34" customFormat="false" ht="12.75" hidden="false" customHeight="false" outlineLevel="1" collapsed="false">
      <c r="A34" s="202" t="n">
        <v>12</v>
      </c>
      <c r="B34" s="203" t="s">
        <v>210</v>
      </c>
      <c r="C34" s="204" t="s">
        <v>211</v>
      </c>
      <c r="D34" s="205" t="s">
        <v>179</v>
      </c>
      <c r="E34" s="206" t="n">
        <v>5.96</v>
      </c>
      <c r="F34" s="207"/>
      <c r="G34" s="208" t="n">
        <f aca="false">ROUND(E34*F34,2)</f>
        <v>0</v>
      </c>
      <c r="H34" s="199" t="n">
        <v>30.39</v>
      </c>
      <c r="I34" s="200" t="n">
        <f aca="false">ROUND(E34*H34,2)</f>
        <v>181.12</v>
      </c>
      <c r="J34" s="199" t="n">
        <v>134.21</v>
      </c>
      <c r="K34" s="200" t="n">
        <f aca="false">ROUND(E34*J34,2)</f>
        <v>799.89</v>
      </c>
      <c r="L34" s="200" t="n">
        <v>15</v>
      </c>
      <c r="M34" s="200" t="n">
        <f aca="false">G34*(1+L34/100)</f>
        <v>0</v>
      </c>
      <c r="N34" s="200" t="n">
        <v>0.0049</v>
      </c>
      <c r="O34" s="200" t="n">
        <f aca="false">ROUND(E34*N34,2)</f>
        <v>0.03</v>
      </c>
      <c r="P34" s="200" t="n">
        <v>0</v>
      </c>
      <c r="Q34" s="200" t="n">
        <f aca="false">ROUND(E34*P34,2)</f>
        <v>0</v>
      </c>
      <c r="R34" s="200"/>
      <c r="S34" s="200" t="s">
        <v>169</v>
      </c>
      <c r="T34" s="200" t="s">
        <v>145</v>
      </c>
      <c r="U34" s="200" t="n">
        <v>0.25</v>
      </c>
      <c r="V34" s="200" t="n">
        <f aca="false">ROUND(E34*U34,2)</f>
        <v>1.49</v>
      </c>
      <c r="W34" s="200"/>
      <c r="X34" s="200" t="s">
        <v>17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19"/>
      <c r="C35" s="220" t="s">
        <v>212</v>
      </c>
      <c r="D35" s="221"/>
      <c r="E35" s="222" t="n">
        <v>4.5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7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9"/>
      <c r="B36" s="219"/>
      <c r="C36" s="220" t="s">
        <v>213</v>
      </c>
      <c r="D36" s="221"/>
      <c r="E36" s="222" t="n">
        <v>1.3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7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13</v>
      </c>
      <c r="B37" s="203" t="s">
        <v>214</v>
      </c>
      <c r="C37" s="204" t="s">
        <v>215</v>
      </c>
      <c r="D37" s="205" t="s">
        <v>179</v>
      </c>
      <c r="E37" s="206" t="n">
        <v>5.25</v>
      </c>
      <c r="F37" s="207"/>
      <c r="G37" s="208" t="n">
        <f aca="false">ROUND(E37*F37,2)</f>
        <v>0</v>
      </c>
      <c r="H37" s="199" t="n">
        <v>15.23</v>
      </c>
      <c r="I37" s="200" t="n">
        <f aca="false">ROUND(E37*H37,2)</f>
        <v>79.96</v>
      </c>
      <c r="J37" s="199" t="n">
        <v>38.97</v>
      </c>
      <c r="K37" s="200" t="n">
        <f aca="false">ROUND(E37*J37,2)</f>
        <v>204.59</v>
      </c>
      <c r="L37" s="200" t="n">
        <v>15</v>
      </c>
      <c r="M37" s="200" t="n">
        <f aca="false">G37*(1+L37/100)</f>
        <v>0</v>
      </c>
      <c r="N37" s="200" t="n">
        <v>4E-005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9</v>
      </c>
      <c r="T37" s="200" t="s">
        <v>145</v>
      </c>
      <c r="U37" s="200" t="n">
        <v>0.078</v>
      </c>
      <c r="V37" s="200" t="n">
        <f aca="false">ROUND(E37*U37,2)</f>
        <v>0.41</v>
      </c>
      <c r="W37" s="200"/>
      <c r="X37" s="200" t="s">
        <v>17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7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/>
      <c r="B38" s="219"/>
      <c r="C38" s="220" t="s">
        <v>216</v>
      </c>
      <c r="D38" s="221"/>
      <c r="E38" s="222" t="n">
        <v>3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7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9"/>
      <c r="B39" s="219"/>
      <c r="C39" s="220" t="s">
        <v>217</v>
      </c>
      <c r="D39" s="221"/>
      <c r="E39" s="222" t="n">
        <v>2.2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7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2" t="n">
        <v>14</v>
      </c>
      <c r="B40" s="203" t="s">
        <v>218</v>
      </c>
      <c r="C40" s="204" t="s">
        <v>219</v>
      </c>
      <c r="D40" s="205" t="s">
        <v>179</v>
      </c>
      <c r="E40" s="206" t="n">
        <v>33.7</v>
      </c>
      <c r="F40" s="207"/>
      <c r="G40" s="208" t="n">
        <f aca="false">ROUND(E40*F40,2)</f>
        <v>0</v>
      </c>
      <c r="H40" s="199" t="n">
        <v>16.05</v>
      </c>
      <c r="I40" s="200" t="n">
        <f aca="false">ROUND(E40*H40,2)</f>
        <v>540.89</v>
      </c>
      <c r="J40" s="199" t="n">
        <v>108.65</v>
      </c>
      <c r="K40" s="200" t="n">
        <f aca="false">ROUND(E40*J40,2)</f>
        <v>3661.51</v>
      </c>
      <c r="L40" s="200" t="n">
        <v>15</v>
      </c>
      <c r="M40" s="200" t="n">
        <f aca="false">G40*(1+L40/100)</f>
        <v>0</v>
      </c>
      <c r="N40" s="200" t="n">
        <v>0.00609</v>
      </c>
      <c r="O40" s="200" t="n">
        <f aca="false">ROUND(E40*N40,2)</f>
        <v>0.21</v>
      </c>
      <c r="P40" s="200" t="n">
        <v>0</v>
      </c>
      <c r="Q40" s="200" t="n">
        <f aca="false">ROUND(E40*P40,2)</f>
        <v>0</v>
      </c>
      <c r="R40" s="200"/>
      <c r="S40" s="200" t="s">
        <v>169</v>
      </c>
      <c r="T40" s="200" t="s">
        <v>145</v>
      </c>
      <c r="U40" s="200" t="n">
        <v>0.19274</v>
      </c>
      <c r="V40" s="200" t="n">
        <f aca="false">ROUND(E40*U40,2)</f>
        <v>6.5</v>
      </c>
      <c r="W40" s="200"/>
      <c r="X40" s="200" t="s">
        <v>17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19"/>
      <c r="C41" s="220" t="s">
        <v>220</v>
      </c>
      <c r="D41" s="221"/>
      <c r="E41" s="222" t="n">
        <v>21.46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9"/>
      <c r="B42" s="219"/>
      <c r="C42" s="220" t="s">
        <v>221</v>
      </c>
      <c r="D42" s="221"/>
      <c r="E42" s="222" t="n">
        <v>12.2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7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 t="n">
        <v>15</v>
      </c>
      <c r="B43" s="203" t="s">
        <v>222</v>
      </c>
      <c r="C43" s="204" t="s">
        <v>223</v>
      </c>
      <c r="D43" s="205" t="s">
        <v>179</v>
      </c>
      <c r="E43" s="206" t="n">
        <v>87.37</v>
      </c>
      <c r="F43" s="207"/>
      <c r="G43" s="208" t="n">
        <f aca="false">ROUND(E43*F43,2)</f>
        <v>0</v>
      </c>
      <c r="H43" s="199" t="n">
        <v>5.5</v>
      </c>
      <c r="I43" s="200" t="n">
        <f aca="false">ROUND(E43*H43,2)</f>
        <v>480.54</v>
      </c>
      <c r="J43" s="199" t="n">
        <v>96.8</v>
      </c>
      <c r="K43" s="200" t="n">
        <f aca="false">ROUND(E43*J43,2)</f>
        <v>8457.42</v>
      </c>
      <c r="L43" s="200" t="n">
        <v>15</v>
      </c>
      <c r="M43" s="200" t="n">
        <f aca="false">G43*(1+L43/100)</f>
        <v>0</v>
      </c>
      <c r="N43" s="200" t="n">
        <v>0.00543</v>
      </c>
      <c r="O43" s="200" t="n">
        <f aca="false">ROUND(E43*N43,2)</f>
        <v>0.47</v>
      </c>
      <c r="P43" s="200" t="n">
        <v>0</v>
      </c>
      <c r="Q43" s="200" t="n">
        <f aca="false">ROUND(E43*P43,2)</f>
        <v>0</v>
      </c>
      <c r="R43" s="200"/>
      <c r="S43" s="200" t="s">
        <v>169</v>
      </c>
      <c r="T43" s="200" t="s">
        <v>145</v>
      </c>
      <c r="U43" s="200" t="n">
        <v>0.16942</v>
      </c>
      <c r="V43" s="200" t="n">
        <f aca="false">ROUND(E43*U43,2)</f>
        <v>14.8</v>
      </c>
      <c r="W43" s="200"/>
      <c r="X43" s="200" t="s">
        <v>170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/>
      <c r="B44" s="219"/>
      <c r="C44" s="220" t="s">
        <v>224</v>
      </c>
      <c r="D44" s="221"/>
      <c r="E44" s="222" t="n">
        <v>14.8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73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/>
      <c r="B45" s="219"/>
      <c r="C45" s="220" t="s">
        <v>225</v>
      </c>
      <c r="D45" s="221"/>
      <c r="E45" s="222" t="n">
        <v>-4.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7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9"/>
      <c r="B46" s="219"/>
      <c r="C46" s="220" t="s">
        <v>226</v>
      </c>
      <c r="D46" s="221"/>
      <c r="E46" s="222" t="n">
        <v>49.4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7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9"/>
      <c r="B47" s="219"/>
      <c r="C47" s="220" t="s">
        <v>227</v>
      </c>
      <c r="D47" s="221"/>
      <c r="E47" s="222" t="n">
        <v>-1.6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7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9"/>
      <c r="B48" s="219"/>
      <c r="C48" s="220" t="s">
        <v>228</v>
      </c>
      <c r="D48" s="221"/>
      <c r="E48" s="222" t="n">
        <v>-3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7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19"/>
      <c r="C49" s="220" t="s">
        <v>229</v>
      </c>
      <c r="D49" s="221"/>
      <c r="E49" s="222" t="n">
        <v>36.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7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/>
      <c r="B50" s="219"/>
      <c r="C50" s="220" t="s">
        <v>227</v>
      </c>
      <c r="D50" s="221"/>
      <c r="E50" s="222" t="n">
        <v>-1.6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7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19"/>
      <c r="C51" s="220" t="s">
        <v>230</v>
      </c>
      <c r="D51" s="221"/>
      <c r="E51" s="222" t="n">
        <v>-2.2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7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6</v>
      </c>
      <c r="B52" s="203" t="s">
        <v>231</v>
      </c>
      <c r="C52" s="204" t="s">
        <v>232</v>
      </c>
      <c r="D52" s="205" t="s">
        <v>179</v>
      </c>
      <c r="E52" s="206" t="n">
        <v>1.91</v>
      </c>
      <c r="F52" s="207"/>
      <c r="G52" s="208" t="n">
        <f aca="false">ROUND(E52*F52,2)</f>
        <v>0</v>
      </c>
      <c r="H52" s="199" t="n">
        <v>164.21</v>
      </c>
      <c r="I52" s="200" t="n">
        <f aca="false">ROUND(E52*H52,2)</f>
        <v>313.64</v>
      </c>
      <c r="J52" s="199" t="n">
        <v>1049.29</v>
      </c>
      <c r="K52" s="200" t="n">
        <f aca="false">ROUND(E52*J52,2)</f>
        <v>2004.14</v>
      </c>
      <c r="L52" s="200" t="n">
        <v>15</v>
      </c>
      <c r="M52" s="200" t="n">
        <f aca="false">G52*(1+L52/100)</f>
        <v>0</v>
      </c>
      <c r="N52" s="200" t="n">
        <v>0.0585</v>
      </c>
      <c r="O52" s="200" t="n">
        <f aca="false">ROUND(E52*N52,2)</f>
        <v>0.11</v>
      </c>
      <c r="P52" s="200" t="n">
        <v>0</v>
      </c>
      <c r="Q52" s="200" t="n">
        <f aca="false">ROUND(E52*P52,2)</f>
        <v>0</v>
      </c>
      <c r="R52" s="200"/>
      <c r="S52" s="200" t="s">
        <v>169</v>
      </c>
      <c r="T52" s="200" t="s">
        <v>145</v>
      </c>
      <c r="U52" s="200" t="n">
        <v>1.86904</v>
      </c>
      <c r="V52" s="200" t="n">
        <f aca="false">ROUND(E52*U52,2)</f>
        <v>3.57</v>
      </c>
      <c r="W52" s="200"/>
      <c r="X52" s="200" t="s">
        <v>170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9"/>
      <c r="B53" s="219"/>
      <c r="C53" s="220" t="s">
        <v>233</v>
      </c>
      <c r="D53" s="221"/>
      <c r="E53" s="222" t="n">
        <v>0.56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7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9"/>
      <c r="B54" s="219"/>
      <c r="C54" s="220" t="s">
        <v>234</v>
      </c>
      <c r="D54" s="221"/>
      <c r="E54" s="222" t="n">
        <v>0.3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9"/>
      <c r="B55" s="219"/>
      <c r="C55" s="220" t="s">
        <v>235</v>
      </c>
      <c r="D55" s="221"/>
      <c r="E55" s="222" t="n">
        <v>1.05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7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 t="n">
        <v>17</v>
      </c>
      <c r="B56" s="203" t="s">
        <v>236</v>
      </c>
      <c r="C56" s="204" t="s">
        <v>237</v>
      </c>
      <c r="D56" s="205" t="s">
        <v>179</v>
      </c>
      <c r="E56" s="206" t="n">
        <v>12.01</v>
      </c>
      <c r="F56" s="207"/>
      <c r="G56" s="208" t="n">
        <f aca="false">ROUND(E56*F56,2)</f>
        <v>0</v>
      </c>
      <c r="H56" s="199" t="n">
        <v>101.72</v>
      </c>
      <c r="I56" s="200" t="n">
        <f aca="false">ROUND(E56*H56,2)</f>
        <v>1221.66</v>
      </c>
      <c r="J56" s="199" t="n">
        <v>207.48</v>
      </c>
      <c r="K56" s="200" t="n">
        <f aca="false">ROUND(E56*J56,2)</f>
        <v>2491.83</v>
      </c>
      <c r="L56" s="200" t="n">
        <v>15</v>
      </c>
      <c r="M56" s="200" t="n">
        <f aca="false">G56*(1+L56/100)</f>
        <v>0</v>
      </c>
      <c r="N56" s="200" t="n">
        <v>0.00361</v>
      </c>
      <c r="O56" s="200" t="n">
        <f aca="false">ROUND(E56*N56,2)</f>
        <v>0.04</v>
      </c>
      <c r="P56" s="200" t="n">
        <v>0</v>
      </c>
      <c r="Q56" s="200" t="n">
        <f aca="false">ROUND(E56*P56,2)</f>
        <v>0</v>
      </c>
      <c r="R56" s="200"/>
      <c r="S56" s="200" t="s">
        <v>169</v>
      </c>
      <c r="T56" s="200" t="s">
        <v>145</v>
      </c>
      <c r="U56" s="200" t="n">
        <v>0.362</v>
      </c>
      <c r="V56" s="200" t="n">
        <f aca="false">ROUND(E56*U56,2)</f>
        <v>4.35</v>
      </c>
      <c r="W56" s="200"/>
      <c r="X56" s="200" t="s">
        <v>17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9"/>
      <c r="B57" s="219"/>
      <c r="C57" s="220" t="s">
        <v>238</v>
      </c>
      <c r="D57" s="221"/>
      <c r="E57" s="222" t="n">
        <v>11.9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/>
      <c r="B58" s="219"/>
      <c r="C58" s="220" t="s">
        <v>239</v>
      </c>
      <c r="D58" s="221"/>
      <c r="E58" s="222" t="n">
        <v>-2.8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7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/>
      <c r="B59" s="219"/>
      <c r="C59" s="220" t="s">
        <v>188</v>
      </c>
      <c r="D59" s="221"/>
      <c r="E59" s="222" t="n">
        <v>2.8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18</v>
      </c>
      <c r="B60" s="203" t="s">
        <v>240</v>
      </c>
      <c r="C60" s="204" t="s">
        <v>241</v>
      </c>
      <c r="D60" s="205" t="s">
        <v>179</v>
      </c>
      <c r="E60" s="206" t="n">
        <v>16.17</v>
      </c>
      <c r="F60" s="207"/>
      <c r="G60" s="208" t="n">
        <f aca="false">ROUND(E60*F60,2)</f>
        <v>0</v>
      </c>
      <c r="H60" s="199" t="n">
        <v>61.97</v>
      </c>
      <c r="I60" s="200" t="n">
        <f aca="false">ROUND(E60*H60,2)</f>
        <v>1002.05</v>
      </c>
      <c r="J60" s="199" t="n">
        <v>236.73</v>
      </c>
      <c r="K60" s="200" t="n">
        <f aca="false">ROUND(E60*J60,2)</f>
        <v>3827.92</v>
      </c>
      <c r="L60" s="200" t="n">
        <v>15</v>
      </c>
      <c r="M60" s="200" t="n">
        <f aca="false">G60*(1+L60/100)</f>
        <v>0</v>
      </c>
      <c r="N60" s="200" t="n">
        <v>0.05513</v>
      </c>
      <c r="O60" s="200" t="n">
        <f aca="false">ROUND(E60*N60,2)</f>
        <v>0.89</v>
      </c>
      <c r="P60" s="200" t="n">
        <v>0</v>
      </c>
      <c r="Q60" s="200" t="n">
        <f aca="false">ROUND(E60*P60,2)</f>
        <v>0</v>
      </c>
      <c r="R60" s="200"/>
      <c r="S60" s="200" t="s">
        <v>169</v>
      </c>
      <c r="T60" s="200" t="s">
        <v>145</v>
      </c>
      <c r="U60" s="200" t="n">
        <v>0.448</v>
      </c>
      <c r="V60" s="200" t="n">
        <f aca="false">ROUND(E60*U60,2)</f>
        <v>7.24</v>
      </c>
      <c r="W60" s="200"/>
      <c r="X60" s="200" t="s">
        <v>170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7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9"/>
      <c r="B61" s="219"/>
      <c r="C61" s="220" t="s">
        <v>242</v>
      </c>
      <c r="D61" s="221"/>
      <c r="E61" s="222" t="n">
        <v>16.17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7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 t="n">
        <v>19</v>
      </c>
      <c r="B62" s="203" t="s">
        <v>243</v>
      </c>
      <c r="C62" s="204" t="s">
        <v>244</v>
      </c>
      <c r="D62" s="205" t="s">
        <v>179</v>
      </c>
      <c r="E62" s="206" t="n">
        <v>5.96</v>
      </c>
      <c r="F62" s="207"/>
      <c r="G62" s="208" t="n">
        <f aca="false">ROUND(E62*F62,2)</f>
        <v>0</v>
      </c>
      <c r="H62" s="199" t="n">
        <v>44.68</v>
      </c>
      <c r="I62" s="200" t="n">
        <f aca="false">ROUND(E62*H62,2)</f>
        <v>266.29</v>
      </c>
      <c r="J62" s="199" t="n">
        <v>47.52</v>
      </c>
      <c r="K62" s="200" t="n">
        <f aca="false">ROUND(E62*J62,2)</f>
        <v>283.22</v>
      </c>
      <c r="L62" s="200" t="n">
        <v>15</v>
      </c>
      <c r="M62" s="200" t="n">
        <f aca="false">G62*(1+L62/100)</f>
        <v>0</v>
      </c>
      <c r="N62" s="200" t="n">
        <v>0.00026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69</v>
      </c>
      <c r="T62" s="200" t="s">
        <v>145</v>
      </c>
      <c r="U62" s="200" t="n">
        <v>0.09</v>
      </c>
      <c r="V62" s="200" t="n">
        <f aca="false">ROUND(E62*U62,2)</f>
        <v>0.54</v>
      </c>
      <c r="W62" s="200"/>
      <c r="X62" s="200" t="s">
        <v>17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7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9"/>
      <c r="B63" s="219"/>
      <c r="C63" s="220" t="s">
        <v>212</v>
      </c>
      <c r="D63" s="221"/>
      <c r="E63" s="222" t="n">
        <v>4.58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7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9"/>
      <c r="B64" s="219"/>
      <c r="C64" s="220" t="s">
        <v>213</v>
      </c>
      <c r="D64" s="221"/>
      <c r="E64" s="222" t="n">
        <v>1.38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7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33.75" hidden="false" customHeight="false" outlineLevel="1" collapsed="false">
      <c r="A65" s="192" t="n">
        <v>20</v>
      </c>
      <c r="B65" s="193" t="s">
        <v>245</v>
      </c>
      <c r="C65" s="194" t="s">
        <v>246</v>
      </c>
      <c r="D65" s="195" t="s">
        <v>184</v>
      </c>
      <c r="E65" s="196" t="n">
        <v>12</v>
      </c>
      <c r="F65" s="197"/>
      <c r="G65" s="19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72</v>
      </c>
      <c r="K65" s="200" t="n">
        <f aca="false">ROUND(E65*J65,2)</f>
        <v>864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44</v>
      </c>
      <c r="T65" s="200" t="s">
        <v>145</v>
      </c>
      <c r="U65" s="200" t="n">
        <v>0.094</v>
      </c>
      <c r="V65" s="200" t="n">
        <f aca="false">ROUND(E65*U65,2)</f>
        <v>1.13</v>
      </c>
      <c r="W65" s="200"/>
      <c r="X65" s="200" t="s">
        <v>170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7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223" t="s">
        <v>139</v>
      </c>
      <c r="B66" s="185" t="s">
        <v>61</v>
      </c>
      <c r="C66" s="186" t="s">
        <v>62</v>
      </c>
      <c r="D66" s="187"/>
      <c r="E66" s="188"/>
      <c r="F66" s="189"/>
      <c r="G66" s="190" t="n">
        <f aca="false">SUMIF(AG67:AG81,"&lt;&gt;NOR",G67:G81)</f>
        <v>0</v>
      </c>
      <c r="H66" s="191"/>
      <c r="I66" s="191" t="n">
        <f aca="false">SUM(I67:I81)</f>
        <v>15994.6</v>
      </c>
      <c r="J66" s="191"/>
      <c r="K66" s="191" t="n">
        <f aca="false">SUM(K67:K81)</f>
        <v>10531.43</v>
      </c>
      <c r="L66" s="191"/>
      <c r="M66" s="191" t="n">
        <f aca="false">SUM(M67:M81)</f>
        <v>0</v>
      </c>
      <c r="N66" s="191"/>
      <c r="O66" s="191" t="n">
        <f aca="false">SUM(O67:O81)</f>
        <v>0.76</v>
      </c>
      <c r="P66" s="191"/>
      <c r="Q66" s="191" t="n">
        <f aca="false">SUM(Q67:Q81)</f>
        <v>0</v>
      </c>
      <c r="R66" s="191"/>
      <c r="S66" s="191"/>
      <c r="T66" s="191"/>
      <c r="U66" s="191"/>
      <c r="V66" s="191" t="n">
        <f aca="false">SUM(V67:V81)</f>
        <v>19.76</v>
      </c>
      <c r="W66" s="191"/>
      <c r="X66" s="191"/>
      <c r="AG66" s="0" t="s">
        <v>140</v>
      </c>
    </row>
    <row r="67" customFormat="false" ht="12.75" hidden="false" customHeight="false" outlineLevel="1" collapsed="false">
      <c r="A67" s="202" t="n">
        <v>21</v>
      </c>
      <c r="B67" s="203" t="s">
        <v>243</v>
      </c>
      <c r="C67" s="204" t="s">
        <v>244</v>
      </c>
      <c r="D67" s="205" t="s">
        <v>179</v>
      </c>
      <c r="E67" s="206" t="n">
        <v>41.35</v>
      </c>
      <c r="F67" s="207"/>
      <c r="G67" s="208" t="n">
        <f aca="false">ROUND(E67*F67,2)</f>
        <v>0</v>
      </c>
      <c r="H67" s="199" t="n">
        <v>44.68</v>
      </c>
      <c r="I67" s="200" t="n">
        <f aca="false">ROUND(E67*H67,2)</f>
        <v>1847.52</v>
      </c>
      <c r="J67" s="199" t="n">
        <v>47.52</v>
      </c>
      <c r="K67" s="200" t="n">
        <f aca="false">ROUND(E67*J67,2)</f>
        <v>1964.95</v>
      </c>
      <c r="L67" s="200" t="n">
        <v>15</v>
      </c>
      <c r="M67" s="200" t="n">
        <f aca="false">G67*(1+L67/100)</f>
        <v>0</v>
      </c>
      <c r="N67" s="200" t="n">
        <v>0.00026</v>
      </c>
      <c r="O67" s="200" t="n">
        <f aca="false">ROUND(E67*N67,2)</f>
        <v>0.01</v>
      </c>
      <c r="P67" s="200" t="n">
        <v>0</v>
      </c>
      <c r="Q67" s="200" t="n">
        <f aca="false">ROUND(E67*P67,2)</f>
        <v>0</v>
      </c>
      <c r="R67" s="200"/>
      <c r="S67" s="200" t="s">
        <v>169</v>
      </c>
      <c r="T67" s="200" t="s">
        <v>145</v>
      </c>
      <c r="U67" s="200" t="n">
        <v>0.09</v>
      </c>
      <c r="V67" s="200" t="n">
        <f aca="false">ROUND(E67*U67,2)</f>
        <v>3.72</v>
      </c>
      <c r="W67" s="200"/>
      <c r="X67" s="200" t="s">
        <v>170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9"/>
      <c r="B68" s="219"/>
      <c r="C68" s="220" t="s">
        <v>192</v>
      </c>
      <c r="D68" s="221"/>
      <c r="E68" s="222" t="n">
        <v>3.91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7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9"/>
      <c r="B69" s="219"/>
      <c r="C69" s="220" t="s">
        <v>247</v>
      </c>
      <c r="D69" s="221"/>
      <c r="E69" s="222" t="n">
        <v>3.74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7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9"/>
      <c r="B70" s="219"/>
      <c r="C70" s="220" t="s">
        <v>220</v>
      </c>
      <c r="D70" s="221"/>
      <c r="E70" s="222" t="n">
        <v>21.46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7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9"/>
      <c r="B71" s="219"/>
      <c r="C71" s="220" t="s">
        <v>221</v>
      </c>
      <c r="D71" s="221"/>
      <c r="E71" s="222" t="n">
        <v>12.24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7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 t="n">
        <v>22</v>
      </c>
      <c r="B72" s="203" t="s">
        <v>248</v>
      </c>
      <c r="C72" s="204" t="s">
        <v>249</v>
      </c>
      <c r="D72" s="205" t="s">
        <v>179</v>
      </c>
      <c r="E72" s="206" t="n">
        <v>41.35</v>
      </c>
      <c r="F72" s="207"/>
      <c r="G72" s="208" t="n">
        <f aca="false">ROUND(E72*F72,2)</f>
        <v>0</v>
      </c>
      <c r="H72" s="199" t="n">
        <v>342.13</v>
      </c>
      <c r="I72" s="200" t="n">
        <f aca="false">ROUND(E72*H72,2)</f>
        <v>14147.08</v>
      </c>
      <c r="J72" s="199" t="n">
        <v>199.27</v>
      </c>
      <c r="K72" s="200" t="n">
        <f aca="false">ROUND(E72*J72,2)</f>
        <v>8239.81</v>
      </c>
      <c r="L72" s="200" t="n">
        <v>15</v>
      </c>
      <c r="M72" s="200" t="n">
        <f aca="false">G72*(1+L72/100)</f>
        <v>0</v>
      </c>
      <c r="N72" s="200" t="n">
        <v>0.01806</v>
      </c>
      <c r="O72" s="200" t="n">
        <f aca="false">ROUND(E72*N72,2)</f>
        <v>0.75</v>
      </c>
      <c r="P72" s="200" t="n">
        <v>0</v>
      </c>
      <c r="Q72" s="200" t="n">
        <f aca="false">ROUND(E72*P72,2)</f>
        <v>0</v>
      </c>
      <c r="R72" s="200"/>
      <c r="S72" s="200" t="s">
        <v>169</v>
      </c>
      <c r="T72" s="200" t="s">
        <v>145</v>
      </c>
      <c r="U72" s="200" t="n">
        <v>0.372</v>
      </c>
      <c r="V72" s="200" t="n">
        <f aca="false">ROUND(E72*U72,2)</f>
        <v>15.38</v>
      </c>
      <c r="W72" s="200"/>
      <c r="X72" s="200" t="s">
        <v>17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7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9"/>
      <c r="B73" s="219"/>
      <c r="C73" s="220" t="s">
        <v>192</v>
      </c>
      <c r="D73" s="221"/>
      <c r="E73" s="222" t="n">
        <v>3.91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7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9"/>
      <c r="B74" s="219"/>
      <c r="C74" s="220" t="s">
        <v>247</v>
      </c>
      <c r="D74" s="221"/>
      <c r="E74" s="222" t="n">
        <v>3.74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7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9"/>
      <c r="B75" s="219"/>
      <c r="C75" s="220" t="s">
        <v>220</v>
      </c>
      <c r="D75" s="221"/>
      <c r="E75" s="222" t="n">
        <v>21.46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7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9"/>
      <c r="B76" s="219"/>
      <c r="C76" s="220" t="s">
        <v>221</v>
      </c>
      <c r="D76" s="221"/>
      <c r="E76" s="222" t="n">
        <v>12.2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7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02" t="n">
        <v>23</v>
      </c>
      <c r="B77" s="203" t="s">
        <v>250</v>
      </c>
      <c r="C77" s="204" t="s">
        <v>251</v>
      </c>
      <c r="D77" s="205" t="s">
        <v>179</v>
      </c>
      <c r="E77" s="206" t="n">
        <v>41.35</v>
      </c>
      <c r="F77" s="207"/>
      <c r="G77" s="208" t="n">
        <f aca="false">ROUND(E77*F77,2)</f>
        <v>0</v>
      </c>
      <c r="H77" s="199" t="n">
        <v>0</v>
      </c>
      <c r="I77" s="200" t="n">
        <f aca="false">ROUND(E77*H77,2)</f>
        <v>0</v>
      </c>
      <c r="J77" s="199" t="n">
        <v>7.9</v>
      </c>
      <c r="K77" s="200" t="n">
        <f aca="false">ROUND(E77*J77,2)</f>
        <v>326.67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44</v>
      </c>
      <c r="T77" s="200" t="s">
        <v>145</v>
      </c>
      <c r="U77" s="200" t="n">
        <v>0.016</v>
      </c>
      <c r="V77" s="200" t="n">
        <f aca="false">ROUND(E77*U77,2)</f>
        <v>0.66</v>
      </c>
      <c r="W77" s="200"/>
      <c r="X77" s="200" t="s">
        <v>17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7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9"/>
      <c r="B78" s="219"/>
      <c r="C78" s="220" t="s">
        <v>192</v>
      </c>
      <c r="D78" s="221"/>
      <c r="E78" s="222" t="n">
        <v>3.9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7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9"/>
      <c r="B79" s="219"/>
      <c r="C79" s="220" t="s">
        <v>247</v>
      </c>
      <c r="D79" s="221"/>
      <c r="E79" s="222" t="n">
        <v>3.74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7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9"/>
      <c r="B80" s="219"/>
      <c r="C80" s="220" t="s">
        <v>220</v>
      </c>
      <c r="D80" s="221"/>
      <c r="E80" s="222" t="n">
        <v>21.4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7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9"/>
      <c r="B81" s="219"/>
      <c r="C81" s="220" t="s">
        <v>221</v>
      </c>
      <c r="D81" s="221"/>
      <c r="E81" s="222" t="n">
        <v>12.2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7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223" t="s">
        <v>139</v>
      </c>
      <c r="B82" s="185" t="s">
        <v>63</v>
      </c>
      <c r="C82" s="186" t="s">
        <v>64</v>
      </c>
      <c r="D82" s="187"/>
      <c r="E82" s="188"/>
      <c r="F82" s="189"/>
      <c r="G82" s="190" t="n">
        <f aca="false">SUMIF(AG83:AG84,"&lt;&gt;NOR",G83:G84)</f>
        <v>0</v>
      </c>
      <c r="H82" s="191"/>
      <c r="I82" s="191" t="n">
        <f aca="false">SUM(I83:I84)</f>
        <v>1337.94</v>
      </c>
      <c r="J82" s="191"/>
      <c r="K82" s="191" t="n">
        <f aca="false">SUM(K83:K84)</f>
        <v>1002.66</v>
      </c>
      <c r="L82" s="191"/>
      <c r="M82" s="191" t="n">
        <f aca="false">SUM(M83:M84)</f>
        <v>0</v>
      </c>
      <c r="N82" s="191"/>
      <c r="O82" s="191" t="n">
        <f aca="false">SUM(O83:O84)</f>
        <v>0.03</v>
      </c>
      <c r="P82" s="191"/>
      <c r="Q82" s="191" t="n">
        <f aca="false">SUM(Q83:Q84)</f>
        <v>0</v>
      </c>
      <c r="R82" s="191"/>
      <c r="S82" s="191"/>
      <c r="T82" s="191"/>
      <c r="U82" s="191"/>
      <c r="V82" s="191" t="n">
        <f aca="false">SUM(V83:V84)</f>
        <v>1.86</v>
      </c>
      <c r="W82" s="191"/>
      <c r="X82" s="191"/>
      <c r="AG82" s="0" t="s">
        <v>140</v>
      </c>
    </row>
    <row r="83" customFormat="false" ht="12.75" hidden="false" customHeight="false" outlineLevel="1" collapsed="false">
      <c r="A83" s="192" t="n">
        <v>24</v>
      </c>
      <c r="B83" s="193" t="s">
        <v>252</v>
      </c>
      <c r="C83" s="194" t="s">
        <v>253</v>
      </c>
      <c r="D83" s="195" t="s">
        <v>176</v>
      </c>
      <c r="E83" s="196" t="n">
        <v>1</v>
      </c>
      <c r="F83" s="197"/>
      <c r="G83" s="198" t="n">
        <f aca="false">ROUND(E83*F83,2)</f>
        <v>0</v>
      </c>
      <c r="H83" s="199" t="n">
        <v>20.24</v>
      </c>
      <c r="I83" s="200" t="n">
        <f aca="false">ROUND(E83*H83,2)</f>
        <v>20.24</v>
      </c>
      <c r="J83" s="199" t="n">
        <v>1002.66</v>
      </c>
      <c r="K83" s="200" t="n">
        <f aca="false">ROUND(E83*J83,2)</f>
        <v>1002.66</v>
      </c>
      <c r="L83" s="200" t="n">
        <v>15</v>
      </c>
      <c r="M83" s="200" t="n">
        <f aca="false">G83*(1+L83/100)</f>
        <v>0</v>
      </c>
      <c r="N83" s="200" t="n">
        <v>0.01897</v>
      </c>
      <c r="O83" s="200" t="n">
        <f aca="false">ROUND(E83*N83,2)</f>
        <v>0.02</v>
      </c>
      <c r="P83" s="200" t="n">
        <v>0</v>
      </c>
      <c r="Q83" s="200" t="n">
        <f aca="false">ROUND(E83*P83,2)</f>
        <v>0</v>
      </c>
      <c r="R83" s="200"/>
      <c r="S83" s="200" t="s">
        <v>169</v>
      </c>
      <c r="T83" s="200" t="s">
        <v>145</v>
      </c>
      <c r="U83" s="200" t="n">
        <v>1.86</v>
      </c>
      <c r="V83" s="200" t="n">
        <f aca="false">ROUND(E83*U83,2)</f>
        <v>1.86</v>
      </c>
      <c r="W83" s="200"/>
      <c r="X83" s="200" t="s">
        <v>17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7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25</v>
      </c>
      <c r="B84" s="193" t="s">
        <v>254</v>
      </c>
      <c r="C84" s="194" t="s">
        <v>255</v>
      </c>
      <c r="D84" s="195" t="s">
        <v>176</v>
      </c>
      <c r="E84" s="196" t="n">
        <v>1</v>
      </c>
      <c r="F84" s="197"/>
      <c r="G84" s="198" t="n">
        <f aca="false">ROUND(E84*F84,2)</f>
        <v>0</v>
      </c>
      <c r="H84" s="199" t="n">
        <v>1317.7</v>
      </c>
      <c r="I84" s="200" t="n">
        <f aca="false">ROUND(E84*H84,2)</f>
        <v>1317.7</v>
      </c>
      <c r="J84" s="199" t="n">
        <v>0</v>
      </c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.01056</v>
      </c>
      <c r="O84" s="200" t="n">
        <f aca="false">ROUND(E84*N84,2)</f>
        <v>0.01</v>
      </c>
      <c r="P84" s="200" t="n">
        <v>0</v>
      </c>
      <c r="Q84" s="200" t="n">
        <f aca="false">ROUND(E84*P84,2)</f>
        <v>0</v>
      </c>
      <c r="R84" s="200" t="s">
        <v>200</v>
      </c>
      <c r="S84" s="200" t="s">
        <v>169</v>
      </c>
      <c r="T84" s="200" t="s">
        <v>145</v>
      </c>
      <c r="U84" s="200" t="n">
        <v>0</v>
      </c>
      <c r="V84" s="200" t="n">
        <f aca="false">ROUND(E84*U84,2)</f>
        <v>0</v>
      </c>
      <c r="W84" s="200"/>
      <c r="X84" s="200" t="s">
        <v>19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9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5.5" hidden="false" customHeight="false" outlineLevel="0" collapsed="false">
      <c r="A85" s="223" t="s">
        <v>139</v>
      </c>
      <c r="B85" s="185" t="s">
        <v>65</v>
      </c>
      <c r="C85" s="186" t="s">
        <v>66</v>
      </c>
      <c r="D85" s="187"/>
      <c r="E85" s="188"/>
      <c r="F85" s="189"/>
      <c r="G85" s="190" t="n">
        <f aca="false">SUMIF(AG86:AG93,"&lt;&gt;NOR",G86:G93)</f>
        <v>0</v>
      </c>
      <c r="H85" s="191"/>
      <c r="I85" s="191" t="n">
        <f aca="false">SUM(I86:I93)</f>
        <v>71.42</v>
      </c>
      <c r="J85" s="191"/>
      <c r="K85" s="191" t="n">
        <f aca="false">SUM(K86:K93)</f>
        <v>5894.95</v>
      </c>
      <c r="L85" s="191"/>
      <c r="M85" s="191" t="n">
        <f aca="false">SUM(M86:M93)</f>
        <v>0</v>
      </c>
      <c r="N85" s="191"/>
      <c r="O85" s="191" t="n">
        <f aca="false">SUM(O86:O93)</f>
        <v>0</v>
      </c>
      <c r="P85" s="191"/>
      <c r="Q85" s="191" t="n">
        <f aca="false">SUM(Q86:Q93)</f>
        <v>0</v>
      </c>
      <c r="R85" s="191"/>
      <c r="S85" s="191"/>
      <c r="T85" s="191"/>
      <c r="U85" s="191"/>
      <c r="V85" s="191" t="n">
        <f aca="false">SUM(V86:V93)</f>
        <v>13.42</v>
      </c>
      <c r="W85" s="191"/>
      <c r="X85" s="191"/>
      <c r="AG85" s="0" t="s">
        <v>140</v>
      </c>
    </row>
    <row r="86" customFormat="false" ht="12.75" hidden="false" customHeight="false" outlineLevel="1" collapsed="false">
      <c r="A86" s="202" t="n">
        <v>26</v>
      </c>
      <c r="B86" s="203" t="s">
        <v>256</v>
      </c>
      <c r="C86" s="204" t="s">
        <v>257</v>
      </c>
      <c r="D86" s="205" t="s">
        <v>179</v>
      </c>
      <c r="E86" s="206" t="n">
        <v>41.35</v>
      </c>
      <c r="F86" s="207"/>
      <c r="G86" s="208" t="n">
        <f aca="false">ROUND(E86*F86,2)</f>
        <v>0</v>
      </c>
      <c r="H86" s="199" t="n">
        <v>1.59</v>
      </c>
      <c r="I86" s="200" t="n">
        <f aca="false">ROUND(E86*H86,2)</f>
        <v>65.75</v>
      </c>
      <c r="J86" s="199" t="n">
        <v>135.31</v>
      </c>
      <c r="K86" s="200" t="n">
        <f aca="false">ROUND(E86*J86,2)</f>
        <v>5595.07</v>
      </c>
      <c r="L86" s="200" t="n">
        <v>15</v>
      </c>
      <c r="M86" s="200" t="n">
        <f aca="false">G86*(1+L86/100)</f>
        <v>0</v>
      </c>
      <c r="N86" s="200" t="n">
        <v>4E-005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69</v>
      </c>
      <c r="T86" s="200" t="s">
        <v>145</v>
      </c>
      <c r="U86" s="200" t="n">
        <v>0.308</v>
      </c>
      <c r="V86" s="200" t="n">
        <f aca="false">ROUND(E86*U86,2)</f>
        <v>12.74</v>
      </c>
      <c r="W86" s="200"/>
      <c r="X86" s="200" t="s">
        <v>170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9"/>
      <c r="B87" s="219"/>
      <c r="C87" s="220" t="s">
        <v>192</v>
      </c>
      <c r="D87" s="221"/>
      <c r="E87" s="222" t="n">
        <v>3.91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7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9"/>
      <c r="B88" s="219"/>
      <c r="C88" s="220" t="s">
        <v>247</v>
      </c>
      <c r="D88" s="221"/>
      <c r="E88" s="222" t="n">
        <v>3.74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7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9"/>
      <c r="B89" s="219"/>
      <c r="C89" s="220" t="s">
        <v>220</v>
      </c>
      <c r="D89" s="221"/>
      <c r="E89" s="222" t="n">
        <v>21.4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7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9"/>
      <c r="B90" s="219"/>
      <c r="C90" s="220" t="s">
        <v>221</v>
      </c>
      <c r="D90" s="221"/>
      <c r="E90" s="222" t="n">
        <v>12.2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7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27</v>
      </c>
      <c r="B91" s="203" t="s">
        <v>258</v>
      </c>
      <c r="C91" s="204" t="s">
        <v>259</v>
      </c>
      <c r="D91" s="205" t="s">
        <v>179</v>
      </c>
      <c r="E91" s="206" t="n">
        <v>5.25</v>
      </c>
      <c r="F91" s="207"/>
      <c r="G91" s="208" t="n">
        <f aca="false">ROUND(E91*F91,2)</f>
        <v>0</v>
      </c>
      <c r="H91" s="199" t="n">
        <v>1.08</v>
      </c>
      <c r="I91" s="200" t="n">
        <f aca="false">ROUND(E91*H91,2)</f>
        <v>5.67</v>
      </c>
      <c r="J91" s="199" t="n">
        <v>57.12</v>
      </c>
      <c r="K91" s="200" t="n">
        <f aca="false">ROUND(E91*J91,2)</f>
        <v>299.88</v>
      </c>
      <c r="L91" s="200" t="n">
        <v>15</v>
      </c>
      <c r="M91" s="200" t="n">
        <f aca="false">G91*(1+L91/100)</f>
        <v>0</v>
      </c>
      <c r="N91" s="200" t="n">
        <v>1E-005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69</v>
      </c>
      <c r="T91" s="200" t="s">
        <v>145</v>
      </c>
      <c r="U91" s="200" t="n">
        <v>0.13</v>
      </c>
      <c r="V91" s="200" t="n">
        <f aca="false">ROUND(E91*U91,2)</f>
        <v>0.68</v>
      </c>
      <c r="W91" s="200"/>
      <c r="X91" s="200" t="s">
        <v>170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7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9"/>
      <c r="B92" s="219"/>
      <c r="C92" s="220" t="s">
        <v>216</v>
      </c>
      <c r="D92" s="221"/>
      <c r="E92" s="222" t="n">
        <v>3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73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9"/>
      <c r="B93" s="219"/>
      <c r="C93" s="220" t="s">
        <v>217</v>
      </c>
      <c r="D93" s="221"/>
      <c r="E93" s="222" t="n">
        <v>2.25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73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223" t="s">
        <v>139</v>
      </c>
      <c r="B94" s="185" t="s">
        <v>67</v>
      </c>
      <c r="C94" s="186" t="s">
        <v>68</v>
      </c>
      <c r="D94" s="187"/>
      <c r="E94" s="188"/>
      <c r="F94" s="189"/>
      <c r="G94" s="190" t="n">
        <f aca="false">SUMIF(AG95:AG114,"&lt;&gt;NOR",G95:G114)</f>
        <v>0</v>
      </c>
      <c r="H94" s="191"/>
      <c r="I94" s="191" t="n">
        <f aca="false">SUM(I95:I114)</f>
        <v>620.96</v>
      </c>
      <c r="J94" s="191"/>
      <c r="K94" s="191" t="n">
        <f aca="false">SUM(K95:K114)</f>
        <v>11255.42</v>
      </c>
      <c r="L94" s="191"/>
      <c r="M94" s="191" t="n">
        <f aca="false">SUM(M95:M114)</f>
        <v>0</v>
      </c>
      <c r="N94" s="191"/>
      <c r="O94" s="191" t="n">
        <f aca="false">SUM(O95:O114)</f>
        <v>0.01</v>
      </c>
      <c r="P94" s="191"/>
      <c r="Q94" s="191" t="n">
        <f aca="false">SUM(Q95:Q114)</f>
        <v>1.64</v>
      </c>
      <c r="R94" s="191"/>
      <c r="S94" s="191"/>
      <c r="T94" s="191"/>
      <c r="U94" s="191"/>
      <c r="V94" s="191" t="n">
        <f aca="false">SUM(V95:V114)</f>
        <v>16.67</v>
      </c>
      <c r="W94" s="191"/>
      <c r="X94" s="191"/>
      <c r="AG94" s="0" t="s">
        <v>140</v>
      </c>
    </row>
    <row r="95" customFormat="false" ht="12.75" hidden="false" customHeight="false" outlineLevel="1" collapsed="false">
      <c r="A95" s="192" t="n">
        <v>28</v>
      </c>
      <c r="B95" s="193" t="s">
        <v>260</v>
      </c>
      <c r="C95" s="194" t="s">
        <v>261</v>
      </c>
      <c r="D95" s="195" t="s">
        <v>176</v>
      </c>
      <c r="E95" s="196" t="n">
        <v>4</v>
      </c>
      <c r="F95" s="197"/>
      <c r="G95" s="198" t="n">
        <f aca="false">ROUND(E95*F95,2)</f>
        <v>0</v>
      </c>
      <c r="H95" s="199" t="n">
        <v>0</v>
      </c>
      <c r="I95" s="200" t="n">
        <f aca="false">ROUND(E95*H95,2)</f>
        <v>0</v>
      </c>
      <c r="J95" s="199" t="n">
        <v>19.5</v>
      </c>
      <c r="K95" s="200" t="n">
        <f aca="false">ROUND(E95*J95,2)</f>
        <v>78</v>
      </c>
      <c r="L95" s="200" t="n">
        <v>15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69</v>
      </c>
      <c r="T95" s="200" t="s">
        <v>145</v>
      </c>
      <c r="U95" s="200" t="n">
        <v>0.05</v>
      </c>
      <c r="V95" s="200" t="n">
        <f aca="false">ROUND(E95*U95,2)</f>
        <v>0.2</v>
      </c>
      <c r="W95" s="200"/>
      <c r="X95" s="200" t="s">
        <v>170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7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9</v>
      </c>
      <c r="B96" s="193" t="s">
        <v>262</v>
      </c>
      <c r="C96" s="194" t="s">
        <v>263</v>
      </c>
      <c r="D96" s="195" t="s">
        <v>184</v>
      </c>
      <c r="E96" s="196" t="n">
        <v>8</v>
      </c>
      <c r="F96" s="197"/>
      <c r="G96" s="198" t="n">
        <f aca="false">ROUND(E96*F96,2)</f>
        <v>0</v>
      </c>
      <c r="H96" s="199" t="n">
        <v>12.38</v>
      </c>
      <c r="I96" s="200" t="n">
        <f aca="false">ROUND(E96*H96,2)</f>
        <v>99.04</v>
      </c>
      <c r="J96" s="199" t="n">
        <v>112.82</v>
      </c>
      <c r="K96" s="200" t="n">
        <f aca="false">ROUND(E96*J96,2)</f>
        <v>902.56</v>
      </c>
      <c r="L96" s="200" t="n">
        <v>15</v>
      </c>
      <c r="M96" s="200" t="n">
        <f aca="false">G96*(1+L96/100)</f>
        <v>0</v>
      </c>
      <c r="N96" s="200" t="n">
        <v>0.00049</v>
      </c>
      <c r="O96" s="200" t="n">
        <f aca="false">ROUND(E96*N96,2)</f>
        <v>0</v>
      </c>
      <c r="P96" s="200" t="n">
        <v>0.006</v>
      </c>
      <c r="Q96" s="200" t="n">
        <f aca="false">ROUND(E96*P96,2)</f>
        <v>0.05</v>
      </c>
      <c r="R96" s="200"/>
      <c r="S96" s="200" t="s">
        <v>169</v>
      </c>
      <c r="T96" s="200" t="s">
        <v>145</v>
      </c>
      <c r="U96" s="200" t="n">
        <v>0.274</v>
      </c>
      <c r="V96" s="200" t="n">
        <f aca="false">ROUND(E96*U96,2)</f>
        <v>2.19</v>
      </c>
      <c r="W96" s="200"/>
      <c r="X96" s="200" t="s">
        <v>170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7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0</v>
      </c>
      <c r="B97" s="193" t="s">
        <v>264</v>
      </c>
      <c r="C97" s="194" t="s">
        <v>265</v>
      </c>
      <c r="D97" s="195" t="s">
        <v>184</v>
      </c>
      <c r="E97" s="196" t="n">
        <v>2</v>
      </c>
      <c r="F97" s="197"/>
      <c r="G97" s="198" t="n">
        <f aca="false">ROUND(E97*F97,2)</f>
        <v>0</v>
      </c>
      <c r="H97" s="199" t="n">
        <v>12.31</v>
      </c>
      <c r="I97" s="200" t="n">
        <f aca="false">ROUND(E97*H97,2)</f>
        <v>24.62</v>
      </c>
      <c r="J97" s="199" t="n">
        <v>170.59</v>
      </c>
      <c r="K97" s="200" t="n">
        <f aca="false">ROUND(E97*J97,2)</f>
        <v>341.18</v>
      </c>
      <c r="L97" s="200" t="n">
        <v>15</v>
      </c>
      <c r="M97" s="200" t="n">
        <f aca="false">G97*(1+L97/100)</f>
        <v>0</v>
      </c>
      <c r="N97" s="200" t="n">
        <v>0.00049</v>
      </c>
      <c r="O97" s="200" t="n">
        <f aca="false">ROUND(E97*N97,2)</f>
        <v>0</v>
      </c>
      <c r="P97" s="200" t="n">
        <v>0.027</v>
      </c>
      <c r="Q97" s="200" t="n">
        <f aca="false">ROUND(E97*P97,2)</f>
        <v>0.05</v>
      </c>
      <c r="R97" s="200"/>
      <c r="S97" s="200" t="s">
        <v>169</v>
      </c>
      <c r="T97" s="200" t="s">
        <v>145</v>
      </c>
      <c r="U97" s="200" t="n">
        <v>0.422</v>
      </c>
      <c r="V97" s="200" t="n">
        <f aca="false">ROUND(E97*U97,2)</f>
        <v>0.84</v>
      </c>
      <c r="W97" s="200"/>
      <c r="X97" s="200" t="s">
        <v>170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7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1</v>
      </c>
      <c r="B98" s="193" t="s">
        <v>266</v>
      </c>
      <c r="C98" s="194" t="s">
        <v>267</v>
      </c>
      <c r="D98" s="195" t="s">
        <v>184</v>
      </c>
      <c r="E98" s="196" t="n">
        <v>30</v>
      </c>
      <c r="F98" s="197"/>
      <c r="G98" s="198" t="n">
        <f aca="false">ROUND(E98*F98,2)</f>
        <v>0</v>
      </c>
      <c r="H98" s="199" t="n">
        <v>14.04</v>
      </c>
      <c r="I98" s="200" t="n">
        <f aca="false">ROUND(E98*H98,2)</f>
        <v>421.2</v>
      </c>
      <c r="J98" s="199" t="n">
        <v>113.96</v>
      </c>
      <c r="K98" s="200" t="n">
        <f aca="false">ROUND(E98*J98,2)</f>
        <v>3418.8</v>
      </c>
      <c r="L98" s="200" t="n">
        <v>15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.00216</v>
      </c>
      <c r="Q98" s="200" t="n">
        <f aca="false">ROUND(E98*P98,2)</f>
        <v>0.06</v>
      </c>
      <c r="R98" s="200"/>
      <c r="S98" s="200" t="s">
        <v>169</v>
      </c>
      <c r="T98" s="200" t="s">
        <v>145</v>
      </c>
      <c r="U98" s="200" t="n">
        <v>0.265</v>
      </c>
      <c r="V98" s="200" t="n">
        <f aca="false">ROUND(E98*U98,2)</f>
        <v>7.95</v>
      </c>
      <c r="W98" s="200"/>
      <c r="X98" s="200" t="s">
        <v>170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7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32</v>
      </c>
      <c r="B99" s="193" t="s">
        <v>268</v>
      </c>
      <c r="C99" s="194" t="s">
        <v>269</v>
      </c>
      <c r="D99" s="195" t="s">
        <v>184</v>
      </c>
      <c r="E99" s="196" t="n">
        <v>5</v>
      </c>
      <c r="F99" s="197"/>
      <c r="G99" s="198" t="n">
        <f aca="false">ROUND(E99*F99,2)</f>
        <v>0</v>
      </c>
      <c r="H99" s="199" t="n">
        <v>12.61</v>
      </c>
      <c r="I99" s="200" t="n">
        <f aca="false">ROUND(E99*H99,2)</f>
        <v>63.05</v>
      </c>
      <c r="J99" s="199" t="n">
        <v>48.99</v>
      </c>
      <c r="K99" s="200" t="n">
        <f aca="false">ROUND(E99*J99,2)</f>
        <v>244.95</v>
      </c>
      <c r="L99" s="200" t="n">
        <v>15</v>
      </c>
      <c r="M99" s="200" t="n">
        <f aca="false">G99*(1+L99/100)</f>
        <v>0</v>
      </c>
      <c r="N99" s="200" t="n">
        <v>0.00049</v>
      </c>
      <c r="O99" s="200" t="n">
        <f aca="false">ROUND(E99*N99,2)</f>
        <v>0</v>
      </c>
      <c r="P99" s="200" t="n">
        <v>0.001</v>
      </c>
      <c r="Q99" s="200" t="n">
        <f aca="false">ROUND(E99*P99,2)</f>
        <v>0.01</v>
      </c>
      <c r="R99" s="200"/>
      <c r="S99" s="200" t="s">
        <v>169</v>
      </c>
      <c r="T99" s="200" t="s">
        <v>145</v>
      </c>
      <c r="U99" s="200" t="n">
        <v>0.111</v>
      </c>
      <c r="V99" s="200" t="n">
        <f aca="false">ROUND(E99*U99,2)</f>
        <v>0.56</v>
      </c>
      <c r="W99" s="200"/>
      <c r="X99" s="200" t="s">
        <v>170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7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 t="n">
        <v>33</v>
      </c>
      <c r="B100" s="203" t="s">
        <v>270</v>
      </c>
      <c r="C100" s="204" t="s">
        <v>271</v>
      </c>
      <c r="D100" s="205" t="s">
        <v>179</v>
      </c>
      <c r="E100" s="206" t="n">
        <v>33.7</v>
      </c>
      <c r="F100" s="207"/>
      <c r="G100" s="208" t="n">
        <f aca="false">ROUND(E100*F100,2)</f>
        <v>0</v>
      </c>
      <c r="H100" s="199" t="n">
        <v>0</v>
      </c>
      <c r="I100" s="200" t="n">
        <f aca="false">ROUND(E100*H100,2)</f>
        <v>0</v>
      </c>
      <c r="J100" s="199" t="n">
        <v>11.6</v>
      </c>
      <c r="K100" s="200" t="n">
        <f aca="false">ROUND(E100*J100,2)</f>
        <v>390.92</v>
      </c>
      <c r="L100" s="200" t="n">
        <v>15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.004</v>
      </c>
      <c r="Q100" s="200" t="n">
        <f aca="false">ROUND(E100*P100,2)</f>
        <v>0.13</v>
      </c>
      <c r="R100" s="200"/>
      <c r="S100" s="200" t="s">
        <v>169</v>
      </c>
      <c r="T100" s="200" t="s">
        <v>145</v>
      </c>
      <c r="U100" s="200" t="n">
        <v>0.03</v>
      </c>
      <c r="V100" s="200" t="n">
        <f aca="false">ROUND(E100*U100,2)</f>
        <v>1.01</v>
      </c>
      <c r="W100" s="200"/>
      <c r="X100" s="200" t="s">
        <v>170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7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9"/>
      <c r="B101" s="219"/>
      <c r="C101" s="220" t="s">
        <v>220</v>
      </c>
      <c r="D101" s="221"/>
      <c r="E101" s="222" t="n">
        <v>21.46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73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9"/>
      <c r="B102" s="219"/>
      <c r="C102" s="220" t="s">
        <v>221</v>
      </c>
      <c r="D102" s="221"/>
      <c r="E102" s="222" t="n">
        <v>12.2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7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 t="n">
        <v>34</v>
      </c>
      <c r="B103" s="203" t="s">
        <v>272</v>
      </c>
      <c r="C103" s="204" t="s">
        <v>273</v>
      </c>
      <c r="D103" s="205" t="s">
        <v>179</v>
      </c>
      <c r="E103" s="206" t="n">
        <v>87.37</v>
      </c>
      <c r="F103" s="207"/>
      <c r="G103" s="208" t="n">
        <f aca="false">ROUND(E103*F103,2)</f>
        <v>0</v>
      </c>
      <c r="H103" s="199" t="n">
        <v>0</v>
      </c>
      <c r="I103" s="200" t="n">
        <f aca="false">ROUND(E103*H103,2)</f>
        <v>0</v>
      </c>
      <c r="J103" s="199" t="n">
        <v>11.6</v>
      </c>
      <c r="K103" s="200" t="n">
        <f aca="false">ROUND(E103*J103,2)</f>
        <v>1013.49</v>
      </c>
      <c r="L103" s="200" t="n">
        <v>15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.004</v>
      </c>
      <c r="Q103" s="200" t="n">
        <f aca="false">ROUND(E103*P103,2)</f>
        <v>0.35</v>
      </c>
      <c r="R103" s="200"/>
      <c r="S103" s="200" t="s">
        <v>169</v>
      </c>
      <c r="T103" s="200" t="s">
        <v>145</v>
      </c>
      <c r="U103" s="200" t="n">
        <v>0.03</v>
      </c>
      <c r="V103" s="200" t="n">
        <f aca="false">ROUND(E103*U103,2)</f>
        <v>2.62</v>
      </c>
      <c r="W103" s="200"/>
      <c r="X103" s="200" t="s">
        <v>170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7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9"/>
      <c r="B104" s="219"/>
      <c r="C104" s="220" t="s">
        <v>224</v>
      </c>
      <c r="D104" s="221"/>
      <c r="E104" s="222" t="n">
        <v>14.8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9"/>
      <c r="B105" s="219"/>
      <c r="C105" s="220" t="s">
        <v>225</v>
      </c>
      <c r="D105" s="221"/>
      <c r="E105" s="222" t="n">
        <v>-4.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9"/>
      <c r="B106" s="219"/>
      <c r="C106" s="220" t="s">
        <v>226</v>
      </c>
      <c r="D106" s="221"/>
      <c r="E106" s="222" t="n">
        <v>49.4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7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9"/>
      <c r="B107" s="219"/>
      <c r="C107" s="220" t="s">
        <v>227</v>
      </c>
      <c r="D107" s="221"/>
      <c r="E107" s="222" t="n">
        <v>-1.6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73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9"/>
      <c r="B108" s="219"/>
      <c r="C108" s="220" t="s">
        <v>228</v>
      </c>
      <c r="D108" s="221"/>
      <c r="E108" s="222" t="n">
        <v>-3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9"/>
      <c r="B109" s="219"/>
      <c r="C109" s="220" t="s">
        <v>229</v>
      </c>
      <c r="D109" s="221"/>
      <c r="E109" s="222" t="n">
        <v>36.4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9"/>
      <c r="B110" s="219"/>
      <c r="C110" s="220" t="s">
        <v>227</v>
      </c>
      <c r="D110" s="221"/>
      <c r="E110" s="222" t="n">
        <v>-1.6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7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9"/>
      <c r="B111" s="219"/>
      <c r="C111" s="220" t="s">
        <v>230</v>
      </c>
      <c r="D111" s="221"/>
      <c r="E111" s="222" t="n">
        <v>-2.25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7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192" t="n">
        <v>35</v>
      </c>
      <c r="B112" s="193" t="s">
        <v>274</v>
      </c>
      <c r="C112" s="194" t="s">
        <v>275</v>
      </c>
      <c r="D112" s="195" t="s">
        <v>176</v>
      </c>
      <c r="E112" s="196" t="n">
        <v>3</v>
      </c>
      <c r="F112" s="197"/>
      <c r="G112" s="198" t="n">
        <f aca="false">ROUND(E112*F112,2)</f>
        <v>0</v>
      </c>
      <c r="H112" s="199" t="n">
        <v>4.35</v>
      </c>
      <c r="I112" s="200" t="n">
        <f aca="false">ROUND(E112*H112,2)</f>
        <v>13.05</v>
      </c>
      <c r="J112" s="199" t="n">
        <v>215.05</v>
      </c>
      <c r="K112" s="200" t="n">
        <f aca="false">ROUND(E112*J112,2)</f>
        <v>645.15</v>
      </c>
      <c r="L112" s="200" t="n">
        <v>15</v>
      </c>
      <c r="M112" s="200" t="n">
        <f aca="false">G112*(1+L112/100)</f>
        <v>0</v>
      </c>
      <c r="N112" s="200" t="n">
        <v>0.00367</v>
      </c>
      <c r="O112" s="200" t="n">
        <f aca="false">ROUND(E112*N112,2)</f>
        <v>0.01</v>
      </c>
      <c r="P112" s="200" t="n">
        <v>0</v>
      </c>
      <c r="Q112" s="200" t="n">
        <f aca="false">ROUND(E112*P112,2)</f>
        <v>0</v>
      </c>
      <c r="R112" s="200"/>
      <c r="S112" s="200" t="s">
        <v>169</v>
      </c>
      <c r="T112" s="200" t="s">
        <v>145</v>
      </c>
      <c r="U112" s="200" t="n">
        <v>0.433</v>
      </c>
      <c r="V112" s="200" t="n">
        <f aca="false">ROUND(E112*U112,2)</f>
        <v>1.3</v>
      </c>
      <c r="W112" s="200"/>
      <c r="X112" s="200" t="s">
        <v>17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7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02" t="n">
        <v>36</v>
      </c>
      <c r="B113" s="203" t="s">
        <v>276</v>
      </c>
      <c r="C113" s="204" t="s">
        <v>277</v>
      </c>
      <c r="D113" s="205" t="s">
        <v>179</v>
      </c>
      <c r="E113" s="206" t="n">
        <v>16.17</v>
      </c>
      <c r="F113" s="207"/>
      <c r="G113" s="20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261</v>
      </c>
      <c r="K113" s="200" t="n">
        <f aca="false">ROUND(E113*J113,2)</f>
        <v>4220.37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.061</v>
      </c>
      <c r="Q113" s="200" t="n">
        <f aca="false">ROUND(E113*P113,2)</f>
        <v>0.99</v>
      </c>
      <c r="R113" s="200"/>
      <c r="S113" s="200" t="s">
        <v>169</v>
      </c>
      <c r="T113" s="200" t="s">
        <v>145</v>
      </c>
      <c r="U113" s="200" t="n">
        <v>0</v>
      </c>
      <c r="V113" s="200" t="n">
        <f aca="false">ROUND(E113*U113,2)</f>
        <v>0</v>
      </c>
      <c r="W113" s="200"/>
      <c r="X113" s="200" t="s">
        <v>203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0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9"/>
      <c r="B114" s="219"/>
      <c r="C114" s="220" t="s">
        <v>242</v>
      </c>
      <c r="D114" s="221"/>
      <c r="E114" s="222" t="n">
        <v>16.17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7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223" t="s">
        <v>139</v>
      </c>
      <c r="B115" s="185" t="s">
        <v>69</v>
      </c>
      <c r="C115" s="186" t="s">
        <v>70</v>
      </c>
      <c r="D115" s="187"/>
      <c r="E115" s="188"/>
      <c r="F115" s="189"/>
      <c r="G115" s="190" t="n">
        <f aca="false">SUMIF(AG116:AG116,"&lt;&gt;NOR",G116:G116)</f>
        <v>0</v>
      </c>
      <c r="H115" s="191"/>
      <c r="I115" s="191" t="n">
        <f aca="false">SUM(I116:I116)</f>
        <v>0</v>
      </c>
      <c r="J115" s="191"/>
      <c r="K115" s="191" t="n">
        <f aca="false">SUM(K116:K116)</f>
        <v>3242</v>
      </c>
      <c r="L115" s="191"/>
      <c r="M115" s="191" t="n">
        <f aca="false">SUM(M116:M116)</f>
        <v>0</v>
      </c>
      <c r="N115" s="191"/>
      <c r="O115" s="191" t="n">
        <f aca="false">SUM(O116:O116)</f>
        <v>0</v>
      </c>
      <c r="P115" s="191"/>
      <c r="Q115" s="191" t="n">
        <f aca="false">SUM(Q116:Q116)</f>
        <v>0</v>
      </c>
      <c r="R115" s="191"/>
      <c r="S115" s="191"/>
      <c r="T115" s="191"/>
      <c r="U115" s="191"/>
      <c r="V115" s="191" t="n">
        <f aca="false">SUM(V116:V116)</f>
        <v>6.94</v>
      </c>
      <c r="W115" s="191"/>
      <c r="X115" s="191"/>
      <c r="AG115" s="0" t="s">
        <v>140</v>
      </c>
    </row>
    <row r="116" customFormat="false" ht="22.5" hidden="false" customHeight="false" outlineLevel="1" collapsed="false">
      <c r="A116" s="192" t="n">
        <v>37</v>
      </c>
      <c r="B116" s="193" t="s">
        <v>278</v>
      </c>
      <c r="C116" s="194" t="s">
        <v>279</v>
      </c>
      <c r="D116" s="195" t="s">
        <v>168</v>
      </c>
      <c r="E116" s="196" t="n">
        <v>3.30547</v>
      </c>
      <c r="F116" s="197"/>
      <c r="G116" s="198" t="n">
        <f aca="false">ROUND(E116*F116,2)</f>
        <v>0</v>
      </c>
      <c r="H116" s="199" t="n">
        <v>0</v>
      </c>
      <c r="I116" s="200" t="n">
        <f aca="false">ROUND(E116*H116,2)</f>
        <v>0</v>
      </c>
      <c r="J116" s="199" t="n">
        <v>980.8</v>
      </c>
      <c r="K116" s="200" t="n">
        <f aca="false">ROUND(E116*J116,2)</f>
        <v>3242</v>
      </c>
      <c r="L116" s="200" t="n">
        <v>15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69</v>
      </c>
      <c r="T116" s="200" t="s">
        <v>145</v>
      </c>
      <c r="U116" s="200" t="n">
        <v>2.1</v>
      </c>
      <c r="V116" s="200" t="n">
        <f aca="false">ROUND(E116*U116,2)</f>
        <v>6.94</v>
      </c>
      <c r="W116" s="200"/>
      <c r="X116" s="200" t="s">
        <v>280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8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223" t="s">
        <v>139</v>
      </c>
      <c r="B117" s="185" t="s">
        <v>71</v>
      </c>
      <c r="C117" s="186" t="s">
        <v>72</v>
      </c>
      <c r="D117" s="187"/>
      <c r="E117" s="188"/>
      <c r="F117" s="189"/>
      <c r="G117" s="190" t="n">
        <f aca="false">SUMIF(AG118:AG127,"&lt;&gt;NOR",G118:G127)</f>
        <v>0</v>
      </c>
      <c r="H117" s="191"/>
      <c r="I117" s="191" t="n">
        <f aca="false">SUM(I118:I127)</f>
        <v>5404.33</v>
      </c>
      <c r="J117" s="191"/>
      <c r="K117" s="191" t="n">
        <f aca="false">SUM(K118:K127)</f>
        <v>3942.37</v>
      </c>
      <c r="L117" s="191"/>
      <c r="M117" s="191" t="n">
        <f aca="false">SUM(M118:M127)</f>
        <v>0</v>
      </c>
      <c r="N117" s="191"/>
      <c r="O117" s="191" t="n">
        <f aca="false">SUM(O118:O127)</f>
        <v>0.05</v>
      </c>
      <c r="P117" s="191"/>
      <c r="Q117" s="191" t="n">
        <f aca="false">SUM(Q118:Q127)</f>
        <v>0</v>
      </c>
      <c r="R117" s="191"/>
      <c r="S117" s="191"/>
      <c r="T117" s="191"/>
      <c r="U117" s="191"/>
      <c r="V117" s="191" t="n">
        <f aca="false">SUM(V118:V127)</f>
        <v>6.08</v>
      </c>
      <c r="W117" s="191"/>
      <c r="X117" s="191"/>
      <c r="AG117" s="0" t="s">
        <v>140</v>
      </c>
    </row>
    <row r="118" customFormat="false" ht="12.75" hidden="false" customHeight="false" outlineLevel="1" collapsed="false">
      <c r="A118" s="202" t="n">
        <v>38</v>
      </c>
      <c r="B118" s="203" t="s">
        <v>282</v>
      </c>
      <c r="C118" s="204" t="s">
        <v>283</v>
      </c>
      <c r="D118" s="205" t="s">
        <v>179</v>
      </c>
      <c r="E118" s="206" t="n">
        <v>11.11</v>
      </c>
      <c r="F118" s="207"/>
      <c r="G118" s="208" t="n">
        <f aca="false">ROUND(E118*F118,2)</f>
        <v>0</v>
      </c>
      <c r="H118" s="199" t="n">
        <v>343.34</v>
      </c>
      <c r="I118" s="200" t="n">
        <f aca="false">ROUND(E118*H118,2)</f>
        <v>3814.51</v>
      </c>
      <c r="J118" s="199" t="n">
        <v>225.16</v>
      </c>
      <c r="K118" s="200" t="n">
        <f aca="false">ROUND(E118*J118,2)</f>
        <v>2501.53</v>
      </c>
      <c r="L118" s="200" t="n">
        <v>15</v>
      </c>
      <c r="M118" s="200" t="n">
        <f aca="false">G118*(1+L118/100)</f>
        <v>0</v>
      </c>
      <c r="N118" s="200" t="n">
        <v>0.00368</v>
      </c>
      <c r="O118" s="200" t="n">
        <f aca="false">ROUND(E118*N118,2)</f>
        <v>0.04</v>
      </c>
      <c r="P118" s="200" t="n">
        <v>0</v>
      </c>
      <c r="Q118" s="200" t="n">
        <f aca="false">ROUND(E118*P118,2)</f>
        <v>0</v>
      </c>
      <c r="R118" s="200"/>
      <c r="S118" s="200" t="s">
        <v>169</v>
      </c>
      <c r="T118" s="200" t="s">
        <v>145</v>
      </c>
      <c r="U118" s="200" t="n">
        <v>0.385</v>
      </c>
      <c r="V118" s="200" t="n">
        <f aca="false">ROUND(E118*U118,2)</f>
        <v>4.28</v>
      </c>
      <c r="W118" s="200"/>
      <c r="X118" s="200" t="s">
        <v>170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7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9"/>
      <c r="B119" s="219"/>
      <c r="C119" s="220" t="s">
        <v>247</v>
      </c>
      <c r="D119" s="221"/>
      <c r="E119" s="222" t="n">
        <v>3.74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7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9"/>
      <c r="B120" s="219"/>
      <c r="C120" s="220" t="s">
        <v>284</v>
      </c>
      <c r="D120" s="221"/>
      <c r="E120" s="222" t="n">
        <v>6.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73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9"/>
      <c r="B121" s="219"/>
      <c r="C121" s="220" t="s">
        <v>285</v>
      </c>
      <c r="D121" s="221"/>
      <c r="E121" s="222" t="n">
        <v>0.77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73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 t="n">
        <v>39</v>
      </c>
      <c r="B122" s="203" t="s">
        <v>286</v>
      </c>
      <c r="C122" s="204" t="s">
        <v>287</v>
      </c>
      <c r="D122" s="205" t="s">
        <v>184</v>
      </c>
      <c r="E122" s="206" t="n">
        <v>16.4</v>
      </c>
      <c r="F122" s="207"/>
      <c r="G122" s="208" t="n">
        <f aca="false">ROUND(E122*F122,2)</f>
        <v>0</v>
      </c>
      <c r="H122" s="199" t="n">
        <v>96.94</v>
      </c>
      <c r="I122" s="200" t="n">
        <f aca="false">ROUND(E122*H122,2)</f>
        <v>1589.82</v>
      </c>
      <c r="J122" s="199" t="n">
        <v>64.36</v>
      </c>
      <c r="K122" s="200" t="n">
        <f aca="false">ROUND(E122*J122,2)</f>
        <v>1055.5</v>
      </c>
      <c r="L122" s="200" t="n">
        <v>15</v>
      </c>
      <c r="M122" s="200" t="n">
        <f aca="false">G122*(1+L122/100)</f>
        <v>0</v>
      </c>
      <c r="N122" s="200" t="n">
        <v>0.00032</v>
      </c>
      <c r="O122" s="200" t="n">
        <f aca="false">ROUND(E122*N122,2)</f>
        <v>0.01</v>
      </c>
      <c r="P122" s="200" t="n">
        <v>0</v>
      </c>
      <c r="Q122" s="200" t="n">
        <f aca="false">ROUND(E122*P122,2)</f>
        <v>0</v>
      </c>
      <c r="R122" s="200"/>
      <c r="S122" s="200" t="s">
        <v>169</v>
      </c>
      <c r="T122" s="200" t="s">
        <v>145</v>
      </c>
      <c r="U122" s="200" t="n">
        <v>0.11</v>
      </c>
      <c r="V122" s="200" t="n">
        <f aca="false">ROUND(E122*U122,2)</f>
        <v>1.8</v>
      </c>
      <c r="W122" s="200"/>
      <c r="X122" s="200" t="s">
        <v>170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7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9"/>
      <c r="B123" s="219"/>
      <c r="C123" s="220" t="s">
        <v>288</v>
      </c>
      <c r="D123" s="221"/>
      <c r="E123" s="222" t="n">
        <v>7.7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7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9"/>
      <c r="B124" s="219"/>
      <c r="C124" s="220" t="s">
        <v>289</v>
      </c>
      <c r="D124" s="221"/>
      <c r="E124" s="222" t="n">
        <v>3.3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7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9"/>
      <c r="B125" s="219"/>
      <c r="C125" s="220" t="s">
        <v>290</v>
      </c>
      <c r="D125" s="221"/>
      <c r="E125" s="222" t="n">
        <v>4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7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9"/>
      <c r="B126" s="219"/>
      <c r="C126" s="220" t="s">
        <v>291</v>
      </c>
      <c r="D126" s="221"/>
      <c r="E126" s="222" t="n">
        <v>1.4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7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40</v>
      </c>
      <c r="B127" s="193" t="s">
        <v>292</v>
      </c>
      <c r="C127" s="194" t="s">
        <v>293</v>
      </c>
      <c r="D127" s="195" t="s">
        <v>27</v>
      </c>
      <c r="E127" s="196" t="n">
        <v>89.6136</v>
      </c>
      <c r="F127" s="197"/>
      <c r="G127" s="198" t="n">
        <f aca="false">ROUND(E127*F127,2)</f>
        <v>0</v>
      </c>
      <c r="H127" s="199" t="n">
        <v>0</v>
      </c>
      <c r="I127" s="200" t="n">
        <f aca="false">ROUND(E127*H127,2)</f>
        <v>0</v>
      </c>
      <c r="J127" s="199" t="n">
        <v>4.3</v>
      </c>
      <c r="K127" s="200" t="n">
        <f aca="false">ROUND(E127*J127,2)</f>
        <v>385.34</v>
      </c>
      <c r="L127" s="200" t="n">
        <v>15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169</v>
      </c>
      <c r="T127" s="200" t="s">
        <v>145</v>
      </c>
      <c r="U127" s="200" t="n">
        <v>0</v>
      </c>
      <c r="V127" s="200" t="n">
        <f aca="false">ROUND(E127*U127,2)</f>
        <v>0</v>
      </c>
      <c r="W127" s="200"/>
      <c r="X127" s="200" t="s">
        <v>280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8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223" t="s">
        <v>139</v>
      </c>
      <c r="B128" s="185" t="s">
        <v>73</v>
      </c>
      <c r="C128" s="186" t="s">
        <v>74</v>
      </c>
      <c r="D128" s="187"/>
      <c r="E128" s="188"/>
      <c r="F128" s="189"/>
      <c r="G128" s="190" t="n">
        <f aca="false">SUMIF(AG129:AG129,"&lt;&gt;NOR",G129:G129)</f>
        <v>0</v>
      </c>
      <c r="H128" s="191"/>
      <c r="I128" s="191" t="n">
        <f aca="false">SUM(I129:I129)</f>
        <v>0</v>
      </c>
      <c r="J128" s="191"/>
      <c r="K128" s="191" t="n">
        <f aca="false">SUM(K129:K129)</f>
        <v>1108.2</v>
      </c>
      <c r="L128" s="191"/>
      <c r="M128" s="191" t="n">
        <f aca="false">SUM(M129:M129)</f>
        <v>0</v>
      </c>
      <c r="N128" s="191"/>
      <c r="O128" s="191" t="n">
        <f aca="false">SUM(O129:O129)</f>
        <v>0</v>
      </c>
      <c r="P128" s="191"/>
      <c r="Q128" s="191" t="n">
        <f aca="false">SUM(Q129:Q129)</f>
        <v>0</v>
      </c>
      <c r="R128" s="191"/>
      <c r="S128" s="191"/>
      <c r="T128" s="191"/>
      <c r="U128" s="191"/>
      <c r="V128" s="191" t="n">
        <f aca="false">SUM(V129:V129)</f>
        <v>0.16</v>
      </c>
      <c r="W128" s="191"/>
      <c r="X128" s="191"/>
      <c r="AG128" s="0" t="s">
        <v>140</v>
      </c>
    </row>
    <row r="129" customFormat="false" ht="22.5" hidden="false" customHeight="false" outlineLevel="1" collapsed="false">
      <c r="A129" s="192" t="n">
        <v>41</v>
      </c>
      <c r="B129" s="193" t="s">
        <v>294</v>
      </c>
      <c r="C129" s="194" t="s">
        <v>295</v>
      </c>
      <c r="D129" s="195" t="s">
        <v>296</v>
      </c>
      <c r="E129" s="196" t="n">
        <v>1</v>
      </c>
      <c r="F129" s="197"/>
      <c r="G129" s="198" t="n">
        <f aca="false">ROUND(E129*F129,2)</f>
        <v>0</v>
      </c>
      <c r="H129" s="199" t="n">
        <v>0</v>
      </c>
      <c r="I129" s="200" t="n">
        <f aca="false">ROUND(E129*H129,2)</f>
        <v>0</v>
      </c>
      <c r="J129" s="199" t="n">
        <v>1108.2</v>
      </c>
      <c r="K129" s="200" t="n">
        <f aca="false">ROUND(E129*J129,2)</f>
        <v>1108.2</v>
      </c>
      <c r="L129" s="200" t="n">
        <v>15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144</v>
      </c>
      <c r="T129" s="200" t="s">
        <v>145</v>
      </c>
      <c r="U129" s="200" t="n">
        <v>0.157</v>
      </c>
      <c r="V129" s="200" t="n">
        <f aca="false">ROUND(E129*U129,2)</f>
        <v>0.16</v>
      </c>
      <c r="W129" s="200"/>
      <c r="X129" s="200" t="s">
        <v>170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7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223" t="s">
        <v>139</v>
      </c>
      <c r="B130" s="185" t="s">
        <v>75</v>
      </c>
      <c r="C130" s="186" t="s">
        <v>76</v>
      </c>
      <c r="D130" s="187"/>
      <c r="E130" s="188"/>
      <c r="F130" s="189"/>
      <c r="G130" s="190" t="n">
        <f aca="false">SUMIF(AG131:AG137,"&lt;&gt;NOR",G131:G137)</f>
        <v>0</v>
      </c>
      <c r="H130" s="191"/>
      <c r="I130" s="191" t="n">
        <f aca="false">SUM(I131:I137)</f>
        <v>1336.02</v>
      </c>
      <c r="J130" s="191"/>
      <c r="K130" s="191" t="n">
        <f aca="false">SUM(K131:K137)</f>
        <v>4340.48</v>
      </c>
      <c r="L130" s="191"/>
      <c r="M130" s="191" t="n">
        <f aca="false">SUM(M131:M137)</f>
        <v>0</v>
      </c>
      <c r="N130" s="191"/>
      <c r="O130" s="191" t="n">
        <f aca="false">SUM(O131:O137)</f>
        <v>0</v>
      </c>
      <c r="P130" s="191"/>
      <c r="Q130" s="191" t="n">
        <f aca="false">SUM(Q131:Q137)</f>
        <v>0</v>
      </c>
      <c r="R130" s="191"/>
      <c r="S130" s="191"/>
      <c r="T130" s="191"/>
      <c r="U130" s="191"/>
      <c r="V130" s="191" t="n">
        <f aca="false">SUM(V131:V137)</f>
        <v>5.54</v>
      </c>
      <c r="W130" s="191"/>
      <c r="X130" s="191"/>
      <c r="AG130" s="0" t="s">
        <v>140</v>
      </c>
    </row>
    <row r="131" customFormat="false" ht="12.75" hidden="false" customHeight="false" outlineLevel="1" collapsed="false">
      <c r="A131" s="192" t="n">
        <v>42</v>
      </c>
      <c r="B131" s="193" t="s">
        <v>297</v>
      </c>
      <c r="C131" s="194" t="s">
        <v>298</v>
      </c>
      <c r="D131" s="195" t="s">
        <v>184</v>
      </c>
      <c r="E131" s="196" t="n">
        <v>7</v>
      </c>
      <c r="F131" s="197"/>
      <c r="G131" s="198" t="n">
        <f aca="false">ROUND(E131*F131,2)</f>
        <v>0</v>
      </c>
      <c r="H131" s="199" t="n">
        <v>190.86</v>
      </c>
      <c r="I131" s="200" t="n">
        <f aca="false">ROUND(E131*H131,2)</f>
        <v>1336.02</v>
      </c>
      <c r="J131" s="199" t="n">
        <v>308.94</v>
      </c>
      <c r="K131" s="200" t="n">
        <f aca="false">ROUND(E131*J131,2)</f>
        <v>2162.58</v>
      </c>
      <c r="L131" s="200" t="n">
        <v>15</v>
      </c>
      <c r="M131" s="200" t="n">
        <f aca="false">G131*(1+L131/100)</f>
        <v>0</v>
      </c>
      <c r="N131" s="200" t="n">
        <v>0.00052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69</v>
      </c>
      <c r="T131" s="200" t="s">
        <v>145</v>
      </c>
      <c r="U131" s="200" t="n">
        <v>0.529</v>
      </c>
      <c r="V131" s="200" t="n">
        <f aca="false">ROUND(E131*U131,2)</f>
        <v>3.7</v>
      </c>
      <c r="W131" s="200"/>
      <c r="X131" s="200" t="s">
        <v>170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7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43</v>
      </c>
      <c r="B132" s="193" t="s">
        <v>299</v>
      </c>
      <c r="C132" s="194" t="s">
        <v>300</v>
      </c>
      <c r="D132" s="195" t="s">
        <v>176</v>
      </c>
      <c r="E132" s="196" t="n">
        <v>1</v>
      </c>
      <c r="F132" s="197"/>
      <c r="G132" s="198" t="n">
        <f aca="false">ROUND(E132*F132,2)</f>
        <v>0</v>
      </c>
      <c r="H132" s="199" t="n">
        <v>0</v>
      </c>
      <c r="I132" s="200" t="n">
        <f aca="false">ROUND(E132*H132,2)</f>
        <v>0</v>
      </c>
      <c r="J132" s="199" t="n">
        <v>87.8</v>
      </c>
      <c r="K132" s="200" t="n">
        <f aca="false">ROUND(E132*J132,2)</f>
        <v>87.8</v>
      </c>
      <c r="L132" s="200" t="n">
        <v>15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69</v>
      </c>
      <c r="T132" s="200" t="s">
        <v>145</v>
      </c>
      <c r="U132" s="200" t="n">
        <v>0.157</v>
      </c>
      <c r="V132" s="200" t="n">
        <f aca="false">ROUND(E132*U132,2)</f>
        <v>0.16</v>
      </c>
      <c r="W132" s="200"/>
      <c r="X132" s="200" t="s">
        <v>170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7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44</v>
      </c>
      <c r="B133" s="193" t="s">
        <v>301</v>
      </c>
      <c r="C133" s="194" t="s">
        <v>302</v>
      </c>
      <c r="D133" s="195" t="s">
        <v>176</v>
      </c>
      <c r="E133" s="196" t="n">
        <v>3</v>
      </c>
      <c r="F133" s="197"/>
      <c r="G133" s="198" t="n">
        <f aca="false">ROUND(E133*F133,2)</f>
        <v>0</v>
      </c>
      <c r="H133" s="199" t="n">
        <v>0</v>
      </c>
      <c r="I133" s="200" t="n">
        <f aca="false">ROUND(E133*H133,2)</f>
        <v>0</v>
      </c>
      <c r="J133" s="199" t="n">
        <v>97.2</v>
      </c>
      <c r="K133" s="200" t="n">
        <f aca="false">ROUND(E133*J133,2)</f>
        <v>291.6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69</v>
      </c>
      <c r="T133" s="200" t="s">
        <v>145</v>
      </c>
      <c r="U133" s="200" t="n">
        <v>0.174</v>
      </c>
      <c r="V133" s="200" t="n">
        <f aca="false">ROUND(E133*U133,2)</f>
        <v>0.52</v>
      </c>
      <c r="W133" s="200"/>
      <c r="X133" s="200" t="s">
        <v>170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7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5</v>
      </c>
      <c r="B134" s="193" t="s">
        <v>303</v>
      </c>
      <c r="C134" s="194" t="s">
        <v>304</v>
      </c>
      <c r="D134" s="195" t="s">
        <v>176</v>
      </c>
      <c r="E134" s="196" t="n">
        <v>1</v>
      </c>
      <c r="F134" s="197"/>
      <c r="G134" s="198" t="n">
        <f aca="false">ROUND(E134*F134,2)</f>
        <v>0</v>
      </c>
      <c r="H134" s="199" t="n">
        <v>0</v>
      </c>
      <c r="I134" s="200" t="n">
        <f aca="false">ROUND(E134*H134,2)</f>
        <v>0</v>
      </c>
      <c r="J134" s="199" t="n">
        <v>144.6</v>
      </c>
      <c r="K134" s="200" t="n">
        <f aca="false">ROUND(E134*J134,2)</f>
        <v>144.6</v>
      </c>
      <c r="L134" s="200" t="n">
        <v>15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169</v>
      </c>
      <c r="T134" s="200" t="s">
        <v>145</v>
      </c>
      <c r="U134" s="200" t="n">
        <v>0.259</v>
      </c>
      <c r="V134" s="200" t="n">
        <f aca="false">ROUND(E134*U134,2)</f>
        <v>0.26</v>
      </c>
      <c r="W134" s="200"/>
      <c r="X134" s="200" t="s">
        <v>170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7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46</v>
      </c>
      <c r="B135" s="193" t="s">
        <v>305</v>
      </c>
      <c r="C135" s="194" t="s">
        <v>306</v>
      </c>
      <c r="D135" s="195" t="s">
        <v>176</v>
      </c>
      <c r="E135" s="196" t="n">
        <v>2</v>
      </c>
      <c r="F135" s="197"/>
      <c r="G135" s="198" t="n">
        <f aca="false">ROUND(E135*F135,2)</f>
        <v>0</v>
      </c>
      <c r="H135" s="199" t="n">
        <v>0</v>
      </c>
      <c r="I135" s="200" t="n">
        <f aca="false">ROUND(E135*H135,2)</f>
        <v>0</v>
      </c>
      <c r="J135" s="199" t="n">
        <v>272.6</v>
      </c>
      <c r="K135" s="200" t="n">
        <f aca="false">ROUND(E135*J135,2)</f>
        <v>545.2</v>
      </c>
      <c r="L135" s="200" t="n">
        <v>15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69</v>
      </c>
      <c r="T135" s="200" t="s">
        <v>145</v>
      </c>
      <c r="U135" s="200" t="n">
        <v>0.45</v>
      </c>
      <c r="V135" s="200" t="n">
        <f aca="false">ROUND(E135*U135,2)</f>
        <v>0.9</v>
      </c>
      <c r="W135" s="200"/>
      <c r="X135" s="200" t="s">
        <v>170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7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47</v>
      </c>
      <c r="B136" s="193" t="s">
        <v>307</v>
      </c>
      <c r="C136" s="194" t="s">
        <v>308</v>
      </c>
      <c r="D136" s="195" t="s">
        <v>309</v>
      </c>
      <c r="E136" s="196" t="n">
        <v>2</v>
      </c>
      <c r="F136" s="197"/>
      <c r="G136" s="198" t="n">
        <f aca="false">ROUND(E136*F136,2)</f>
        <v>0</v>
      </c>
      <c r="H136" s="199" t="n">
        <v>0</v>
      </c>
      <c r="I136" s="200" t="n">
        <f aca="false">ROUND(E136*H136,2)</f>
        <v>0</v>
      </c>
      <c r="J136" s="199" t="n">
        <v>498.7</v>
      </c>
      <c r="K136" s="200" t="n">
        <f aca="false">ROUND(E136*J136,2)</f>
        <v>997.4</v>
      </c>
      <c r="L136" s="200" t="n">
        <v>15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144</v>
      </c>
      <c r="T136" s="200" t="s">
        <v>145</v>
      </c>
      <c r="U136" s="200" t="n">
        <v>0</v>
      </c>
      <c r="V136" s="200" t="n">
        <f aca="false">ROUND(E136*U136,2)</f>
        <v>0</v>
      </c>
      <c r="W136" s="200"/>
      <c r="X136" s="200" t="s">
        <v>170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7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48</v>
      </c>
      <c r="B137" s="193" t="s">
        <v>310</v>
      </c>
      <c r="C137" s="194" t="s">
        <v>311</v>
      </c>
      <c r="D137" s="195" t="s">
        <v>27</v>
      </c>
      <c r="E137" s="196" t="n">
        <v>55.652</v>
      </c>
      <c r="F137" s="197"/>
      <c r="G137" s="198" t="n">
        <f aca="false">ROUND(E137*F137,2)</f>
        <v>0</v>
      </c>
      <c r="H137" s="199" t="n">
        <v>0</v>
      </c>
      <c r="I137" s="200" t="n">
        <f aca="false">ROUND(E137*H137,2)</f>
        <v>0</v>
      </c>
      <c r="J137" s="199" t="n">
        <v>2</v>
      </c>
      <c r="K137" s="200" t="n">
        <f aca="false">ROUND(E137*J137,2)</f>
        <v>111.3</v>
      </c>
      <c r="L137" s="200" t="n">
        <v>15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69</v>
      </c>
      <c r="T137" s="200" t="s">
        <v>145</v>
      </c>
      <c r="U137" s="200" t="n">
        <v>0</v>
      </c>
      <c r="V137" s="200" t="n">
        <f aca="false">ROUND(E137*U137,2)</f>
        <v>0</v>
      </c>
      <c r="W137" s="200"/>
      <c r="X137" s="200" t="s">
        <v>28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8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223" t="s">
        <v>139</v>
      </c>
      <c r="B138" s="185" t="s">
        <v>77</v>
      </c>
      <c r="C138" s="186" t="s">
        <v>78</v>
      </c>
      <c r="D138" s="187"/>
      <c r="E138" s="188"/>
      <c r="F138" s="189"/>
      <c r="G138" s="190" t="n">
        <f aca="false">SUMIF(AG139:AG144,"&lt;&gt;NOR",G139:G144)</f>
        <v>0</v>
      </c>
      <c r="H138" s="191"/>
      <c r="I138" s="191" t="n">
        <f aca="false">SUM(I139:I144)</f>
        <v>2514.12</v>
      </c>
      <c r="J138" s="191"/>
      <c r="K138" s="191" t="n">
        <f aca="false">SUM(K139:K144)</f>
        <v>6388.23</v>
      </c>
      <c r="L138" s="191"/>
      <c r="M138" s="191" t="n">
        <f aca="false">SUM(M139:M144)</f>
        <v>0</v>
      </c>
      <c r="N138" s="191"/>
      <c r="O138" s="191" t="n">
        <f aca="false">SUM(O139:O144)</f>
        <v>0.06</v>
      </c>
      <c r="P138" s="191"/>
      <c r="Q138" s="191" t="n">
        <f aca="false">SUM(Q139:Q144)</f>
        <v>0</v>
      </c>
      <c r="R138" s="191"/>
      <c r="S138" s="191"/>
      <c r="T138" s="191"/>
      <c r="U138" s="191"/>
      <c r="V138" s="191" t="n">
        <f aca="false">SUM(V139:V144)</f>
        <v>11.86</v>
      </c>
      <c r="W138" s="191"/>
      <c r="X138" s="191"/>
      <c r="AG138" s="0" t="s">
        <v>140</v>
      </c>
    </row>
    <row r="139" customFormat="false" ht="12.75" hidden="false" customHeight="false" outlineLevel="1" collapsed="false">
      <c r="A139" s="192" t="n">
        <v>49</v>
      </c>
      <c r="B139" s="193" t="s">
        <v>312</v>
      </c>
      <c r="C139" s="194" t="s">
        <v>313</v>
      </c>
      <c r="D139" s="195" t="s">
        <v>184</v>
      </c>
      <c r="E139" s="196" t="n">
        <v>14</v>
      </c>
      <c r="F139" s="197"/>
      <c r="G139" s="198" t="n">
        <f aca="false">ROUND(E139*F139,2)</f>
        <v>0</v>
      </c>
      <c r="H139" s="199" t="n">
        <v>77.49</v>
      </c>
      <c r="I139" s="200" t="n">
        <f aca="false">ROUND(E139*H139,2)</f>
        <v>1084.86</v>
      </c>
      <c r="J139" s="199" t="n">
        <v>294.91</v>
      </c>
      <c r="K139" s="200" t="n">
        <f aca="false">ROUND(E139*J139,2)</f>
        <v>4128.74</v>
      </c>
      <c r="L139" s="200" t="n">
        <v>15</v>
      </c>
      <c r="M139" s="200" t="n">
        <f aca="false">G139*(1+L139/100)</f>
        <v>0</v>
      </c>
      <c r="N139" s="200" t="n">
        <v>0.00399</v>
      </c>
      <c r="O139" s="200" t="n">
        <f aca="false">ROUND(E139*N139,2)</f>
        <v>0.06</v>
      </c>
      <c r="P139" s="200" t="n">
        <v>0</v>
      </c>
      <c r="Q139" s="200" t="n">
        <f aca="false">ROUND(E139*P139,2)</f>
        <v>0</v>
      </c>
      <c r="R139" s="200"/>
      <c r="S139" s="200" t="s">
        <v>169</v>
      </c>
      <c r="T139" s="200" t="s">
        <v>145</v>
      </c>
      <c r="U139" s="200" t="n">
        <v>0.5429</v>
      </c>
      <c r="V139" s="200" t="n">
        <f aca="false">ROUND(E139*U139,2)</f>
        <v>7.6</v>
      </c>
      <c r="W139" s="200"/>
      <c r="X139" s="200" t="s">
        <v>17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7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50</v>
      </c>
      <c r="B140" s="193" t="s">
        <v>314</v>
      </c>
      <c r="C140" s="194" t="s">
        <v>315</v>
      </c>
      <c r="D140" s="195" t="s">
        <v>184</v>
      </c>
      <c r="E140" s="196" t="n">
        <v>14</v>
      </c>
      <c r="F140" s="197"/>
      <c r="G140" s="198" t="n">
        <f aca="false">ROUND(E140*F140,2)</f>
        <v>0</v>
      </c>
      <c r="H140" s="199" t="n">
        <v>29.94</v>
      </c>
      <c r="I140" s="200" t="n">
        <f aca="false">ROUND(E140*H140,2)</f>
        <v>419.16</v>
      </c>
      <c r="J140" s="199" t="n">
        <v>66.16</v>
      </c>
      <c r="K140" s="200" t="n">
        <f aca="false">ROUND(E140*J140,2)</f>
        <v>926.24</v>
      </c>
      <c r="L140" s="200" t="n">
        <v>15</v>
      </c>
      <c r="M140" s="200" t="n">
        <f aca="false">G140*(1+L140/100)</f>
        <v>0</v>
      </c>
      <c r="N140" s="200" t="n">
        <v>4E-005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69</v>
      </c>
      <c r="T140" s="200" t="s">
        <v>145</v>
      </c>
      <c r="U140" s="200" t="n">
        <v>0.129</v>
      </c>
      <c r="V140" s="200" t="n">
        <f aca="false">ROUND(E140*U140,2)</f>
        <v>1.81</v>
      </c>
      <c r="W140" s="200"/>
      <c r="X140" s="200" t="s">
        <v>170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7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51</v>
      </c>
      <c r="B141" s="193" t="s">
        <v>316</v>
      </c>
      <c r="C141" s="194" t="s">
        <v>317</v>
      </c>
      <c r="D141" s="195" t="s">
        <v>176</v>
      </c>
      <c r="E141" s="196" t="n">
        <v>2</v>
      </c>
      <c r="F141" s="197"/>
      <c r="G141" s="198" t="n">
        <f aca="false">ROUND(E141*F141,2)</f>
        <v>0</v>
      </c>
      <c r="H141" s="199" t="n">
        <v>123.72</v>
      </c>
      <c r="I141" s="200" t="n">
        <f aca="false">ROUND(E141*H141,2)</f>
        <v>247.44</v>
      </c>
      <c r="J141" s="199" t="n">
        <v>132.28</v>
      </c>
      <c r="K141" s="200" t="n">
        <f aca="false">ROUND(E141*J141,2)</f>
        <v>264.56</v>
      </c>
      <c r="L141" s="200" t="n">
        <v>15</v>
      </c>
      <c r="M141" s="200" t="n">
        <f aca="false">G141*(1+L141/100)</f>
        <v>0</v>
      </c>
      <c r="N141" s="200" t="n">
        <v>0.00063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69</v>
      </c>
      <c r="T141" s="200" t="s">
        <v>145</v>
      </c>
      <c r="U141" s="200" t="n">
        <v>0.272</v>
      </c>
      <c r="V141" s="200" t="n">
        <f aca="false">ROUND(E141*U141,2)</f>
        <v>0.54</v>
      </c>
      <c r="W141" s="200"/>
      <c r="X141" s="200" t="s">
        <v>170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7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52</v>
      </c>
      <c r="B142" s="193" t="s">
        <v>318</v>
      </c>
      <c r="C142" s="194" t="s">
        <v>319</v>
      </c>
      <c r="D142" s="195" t="s">
        <v>320</v>
      </c>
      <c r="E142" s="196" t="n">
        <v>3</v>
      </c>
      <c r="F142" s="197"/>
      <c r="G142" s="198" t="n">
        <f aca="false">ROUND(E142*F142,2)</f>
        <v>0</v>
      </c>
      <c r="H142" s="199" t="n">
        <v>252.96</v>
      </c>
      <c r="I142" s="200" t="n">
        <f aca="false">ROUND(E142*H142,2)</f>
        <v>758.88</v>
      </c>
      <c r="J142" s="199" t="n">
        <v>262.94</v>
      </c>
      <c r="K142" s="200" t="n">
        <f aca="false">ROUND(E142*J142,2)</f>
        <v>788.82</v>
      </c>
      <c r="L142" s="200" t="n">
        <v>15</v>
      </c>
      <c r="M142" s="200" t="n">
        <f aca="false">G142*(1+L142/100)</f>
        <v>0</v>
      </c>
      <c r="N142" s="200" t="n">
        <v>0.00148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69</v>
      </c>
      <c r="T142" s="200" t="s">
        <v>145</v>
      </c>
      <c r="U142" s="200" t="n">
        <v>0.54</v>
      </c>
      <c r="V142" s="200" t="n">
        <f aca="false">ROUND(E142*U142,2)</f>
        <v>1.62</v>
      </c>
      <c r="W142" s="200"/>
      <c r="X142" s="200" t="s">
        <v>170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7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3</v>
      </c>
      <c r="B143" s="193" t="s">
        <v>321</v>
      </c>
      <c r="C143" s="194" t="s">
        <v>322</v>
      </c>
      <c r="D143" s="195" t="s">
        <v>184</v>
      </c>
      <c r="E143" s="196" t="n">
        <v>14</v>
      </c>
      <c r="F143" s="197"/>
      <c r="G143" s="198" t="n">
        <f aca="false">ROUND(E143*F143,2)</f>
        <v>0</v>
      </c>
      <c r="H143" s="199" t="n">
        <v>0.27</v>
      </c>
      <c r="I143" s="200" t="n">
        <f aca="false">ROUND(E143*H143,2)</f>
        <v>3.78</v>
      </c>
      <c r="J143" s="199" t="n">
        <v>11.83</v>
      </c>
      <c r="K143" s="200" t="n">
        <f aca="false">ROUND(E143*J143,2)</f>
        <v>165.62</v>
      </c>
      <c r="L143" s="200" t="n">
        <v>15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69</v>
      </c>
      <c r="T143" s="200" t="s">
        <v>145</v>
      </c>
      <c r="U143" s="200" t="n">
        <v>0.021</v>
      </c>
      <c r="V143" s="200" t="n">
        <f aca="false">ROUND(E143*U143,2)</f>
        <v>0.29</v>
      </c>
      <c r="W143" s="200"/>
      <c r="X143" s="200" t="s">
        <v>170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7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54</v>
      </c>
      <c r="B144" s="193" t="s">
        <v>323</v>
      </c>
      <c r="C144" s="194" t="s">
        <v>324</v>
      </c>
      <c r="D144" s="195" t="s">
        <v>27</v>
      </c>
      <c r="E144" s="196" t="n">
        <v>87.881</v>
      </c>
      <c r="F144" s="197"/>
      <c r="G144" s="198" t="n">
        <f aca="false">ROUND(E144*F144,2)</f>
        <v>0</v>
      </c>
      <c r="H144" s="199" t="n">
        <v>0</v>
      </c>
      <c r="I144" s="200" t="n">
        <f aca="false">ROUND(E144*H144,2)</f>
        <v>0</v>
      </c>
      <c r="J144" s="199" t="n">
        <v>1.3</v>
      </c>
      <c r="K144" s="200" t="n">
        <f aca="false">ROUND(E144*J144,2)</f>
        <v>114.25</v>
      </c>
      <c r="L144" s="200" t="n">
        <v>15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169</v>
      </c>
      <c r="T144" s="200" t="s">
        <v>145</v>
      </c>
      <c r="U144" s="200" t="n">
        <v>0</v>
      </c>
      <c r="V144" s="200" t="n">
        <f aca="false">ROUND(E144*U144,2)</f>
        <v>0</v>
      </c>
      <c r="W144" s="200"/>
      <c r="X144" s="200" t="s">
        <v>280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8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223" t="s">
        <v>139</v>
      </c>
      <c r="B145" s="185" t="s">
        <v>79</v>
      </c>
      <c r="C145" s="186" t="s">
        <v>80</v>
      </c>
      <c r="D145" s="187"/>
      <c r="E145" s="188"/>
      <c r="F145" s="189"/>
      <c r="G145" s="190" t="n">
        <f aca="false">SUMIF(AG146:AG174,"&lt;&gt;NOR",G146:G174)</f>
        <v>0</v>
      </c>
      <c r="H145" s="191"/>
      <c r="I145" s="191" t="n">
        <f aca="false">SUM(I146:I174)</f>
        <v>30297.51</v>
      </c>
      <c r="J145" s="191"/>
      <c r="K145" s="191" t="n">
        <f aca="false">SUM(K146:K174)</f>
        <v>8263.7</v>
      </c>
      <c r="L145" s="191"/>
      <c r="M145" s="191" t="n">
        <f aca="false">SUM(M146:M174)</f>
        <v>0</v>
      </c>
      <c r="N145" s="191"/>
      <c r="O145" s="191" t="n">
        <f aca="false">SUM(O146:O174)</f>
        <v>0.07</v>
      </c>
      <c r="P145" s="191"/>
      <c r="Q145" s="191" t="n">
        <f aca="false">SUM(Q146:Q174)</f>
        <v>0.17</v>
      </c>
      <c r="R145" s="191"/>
      <c r="S145" s="191"/>
      <c r="T145" s="191"/>
      <c r="U145" s="191"/>
      <c r="V145" s="191" t="n">
        <f aca="false">SUM(V146:V174)</f>
        <v>13.75</v>
      </c>
      <c r="W145" s="191"/>
      <c r="X145" s="191"/>
      <c r="AG145" s="0" t="s">
        <v>140</v>
      </c>
    </row>
    <row r="146" customFormat="false" ht="22.5" hidden="false" customHeight="false" outlineLevel="1" collapsed="false">
      <c r="A146" s="192" t="n">
        <v>55</v>
      </c>
      <c r="B146" s="193" t="s">
        <v>325</v>
      </c>
      <c r="C146" s="194" t="s">
        <v>326</v>
      </c>
      <c r="D146" s="195" t="s">
        <v>176</v>
      </c>
      <c r="E146" s="196" t="n">
        <v>1</v>
      </c>
      <c r="F146" s="197"/>
      <c r="G146" s="198" t="n">
        <f aca="false">ROUND(E146*F146,2)</f>
        <v>0</v>
      </c>
      <c r="H146" s="199" t="n">
        <v>3932.89</v>
      </c>
      <c r="I146" s="200" t="n">
        <f aca="false">ROUND(E146*H146,2)</f>
        <v>3932.89</v>
      </c>
      <c r="J146" s="199" t="n">
        <v>156.41</v>
      </c>
      <c r="K146" s="200" t="n">
        <f aca="false">ROUND(E146*J146,2)</f>
        <v>156.41</v>
      </c>
      <c r="L146" s="200" t="n">
        <v>15</v>
      </c>
      <c r="M146" s="200" t="n">
        <f aca="false">G146*(1+L146/100)</f>
        <v>0</v>
      </c>
      <c r="N146" s="200" t="n">
        <v>0.00118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69</v>
      </c>
      <c r="T146" s="200" t="s">
        <v>145</v>
      </c>
      <c r="U146" s="200" t="n">
        <v>0.2</v>
      </c>
      <c r="V146" s="200" t="n">
        <f aca="false">ROUND(E146*U146,2)</f>
        <v>0.2</v>
      </c>
      <c r="W146" s="200"/>
      <c r="X146" s="200" t="s">
        <v>170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7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192" t="n">
        <v>56</v>
      </c>
      <c r="B147" s="193" t="s">
        <v>327</v>
      </c>
      <c r="C147" s="194" t="s">
        <v>328</v>
      </c>
      <c r="D147" s="195" t="s">
        <v>329</v>
      </c>
      <c r="E147" s="196" t="n">
        <v>1</v>
      </c>
      <c r="F147" s="197"/>
      <c r="G147" s="198" t="n">
        <f aca="false">ROUND(E147*F147,2)</f>
        <v>0</v>
      </c>
      <c r="H147" s="199" t="n">
        <v>6287.23</v>
      </c>
      <c r="I147" s="200" t="n">
        <f aca="false">ROUND(E147*H147,2)</f>
        <v>6287.23</v>
      </c>
      <c r="J147" s="199" t="n">
        <v>916.27</v>
      </c>
      <c r="K147" s="200" t="n">
        <f aca="false">ROUND(E147*J147,2)</f>
        <v>916.27</v>
      </c>
      <c r="L147" s="200" t="n">
        <v>15</v>
      </c>
      <c r="M147" s="200" t="n">
        <f aca="false">G147*(1+L147/100)</f>
        <v>0</v>
      </c>
      <c r="N147" s="200" t="n">
        <v>0.02872</v>
      </c>
      <c r="O147" s="200" t="n">
        <f aca="false">ROUND(E147*N147,2)</f>
        <v>0.03</v>
      </c>
      <c r="P147" s="200" t="n">
        <v>0</v>
      </c>
      <c r="Q147" s="200" t="n">
        <f aca="false">ROUND(E147*P147,2)</f>
        <v>0</v>
      </c>
      <c r="R147" s="200"/>
      <c r="S147" s="200" t="s">
        <v>169</v>
      </c>
      <c r="T147" s="200" t="s">
        <v>145</v>
      </c>
      <c r="U147" s="200" t="n">
        <v>1.5</v>
      </c>
      <c r="V147" s="200" t="n">
        <f aca="false">ROUND(E147*U147,2)</f>
        <v>1.5</v>
      </c>
      <c r="W147" s="200"/>
      <c r="X147" s="200" t="s">
        <v>170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7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57</v>
      </c>
      <c r="B148" s="193" t="s">
        <v>330</v>
      </c>
      <c r="C148" s="194" t="s">
        <v>331</v>
      </c>
      <c r="D148" s="195" t="s">
        <v>329</v>
      </c>
      <c r="E148" s="196" t="n">
        <v>1</v>
      </c>
      <c r="F148" s="197"/>
      <c r="G148" s="198" t="n">
        <f aca="false">ROUND(E148*F148,2)</f>
        <v>0</v>
      </c>
      <c r="H148" s="199" t="n">
        <v>526.7</v>
      </c>
      <c r="I148" s="200" t="n">
        <f aca="false">ROUND(E148*H148,2)</f>
        <v>526.7</v>
      </c>
      <c r="J148" s="199" t="n">
        <v>843.1</v>
      </c>
      <c r="K148" s="200" t="n">
        <f aca="false">ROUND(E148*J148,2)</f>
        <v>843.1</v>
      </c>
      <c r="L148" s="200" t="n">
        <v>15</v>
      </c>
      <c r="M148" s="200" t="n">
        <f aca="false">G148*(1+L148/100)</f>
        <v>0</v>
      </c>
      <c r="N148" s="200" t="n">
        <v>0.00186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69</v>
      </c>
      <c r="T148" s="200" t="s">
        <v>145</v>
      </c>
      <c r="U148" s="200" t="n">
        <v>1.334</v>
      </c>
      <c r="V148" s="200" t="n">
        <f aca="false">ROUND(E148*U148,2)</f>
        <v>1.33</v>
      </c>
      <c r="W148" s="200"/>
      <c r="X148" s="200" t="s">
        <v>170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58</v>
      </c>
      <c r="B149" s="193" t="s">
        <v>332</v>
      </c>
      <c r="C149" s="194" t="s">
        <v>333</v>
      </c>
      <c r="D149" s="195" t="s">
        <v>329</v>
      </c>
      <c r="E149" s="196" t="n">
        <v>1</v>
      </c>
      <c r="F149" s="197"/>
      <c r="G149" s="198" t="n">
        <f aca="false">ROUND(E149*F149,2)</f>
        <v>0</v>
      </c>
      <c r="H149" s="199" t="n">
        <v>103.93</v>
      </c>
      <c r="I149" s="200" t="n">
        <f aca="false">ROUND(E149*H149,2)</f>
        <v>103.93</v>
      </c>
      <c r="J149" s="199" t="n">
        <v>848.07</v>
      </c>
      <c r="K149" s="200" t="n">
        <f aca="false">ROUND(E149*J149,2)</f>
        <v>848.07</v>
      </c>
      <c r="L149" s="200" t="n">
        <v>15</v>
      </c>
      <c r="M149" s="200" t="n">
        <f aca="false">G149*(1+L149/100)</f>
        <v>0</v>
      </c>
      <c r="N149" s="200" t="n">
        <v>0.00141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69</v>
      </c>
      <c r="T149" s="200" t="s">
        <v>145</v>
      </c>
      <c r="U149" s="200" t="n">
        <v>1.575</v>
      </c>
      <c r="V149" s="200" t="n">
        <f aca="false">ROUND(E149*U149,2)</f>
        <v>1.58</v>
      </c>
      <c r="W149" s="200"/>
      <c r="X149" s="200" t="s">
        <v>170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7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59</v>
      </c>
      <c r="B150" s="193" t="s">
        <v>334</v>
      </c>
      <c r="C150" s="194" t="s">
        <v>335</v>
      </c>
      <c r="D150" s="195" t="s">
        <v>329</v>
      </c>
      <c r="E150" s="196" t="n">
        <v>1</v>
      </c>
      <c r="F150" s="197"/>
      <c r="G150" s="198" t="n">
        <f aca="false">ROUND(E150*F150,2)</f>
        <v>0</v>
      </c>
      <c r="H150" s="199" t="n">
        <v>0</v>
      </c>
      <c r="I150" s="200" t="n">
        <f aca="false">ROUND(E150*H150,2)</f>
        <v>0</v>
      </c>
      <c r="J150" s="199" t="n">
        <v>504.8</v>
      </c>
      <c r="K150" s="200" t="n">
        <f aca="false">ROUND(E150*J150,2)</f>
        <v>504.8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.125</v>
      </c>
      <c r="Q150" s="200" t="n">
        <f aca="false">ROUND(E150*P150,2)</f>
        <v>0.13</v>
      </c>
      <c r="R150" s="200"/>
      <c r="S150" s="200" t="s">
        <v>169</v>
      </c>
      <c r="T150" s="200" t="s">
        <v>145</v>
      </c>
      <c r="U150" s="200" t="n">
        <v>1.15</v>
      </c>
      <c r="V150" s="200" t="n">
        <f aca="false">ROUND(E150*U150,2)</f>
        <v>1.15</v>
      </c>
      <c r="W150" s="200"/>
      <c r="X150" s="200" t="s">
        <v>170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7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192" t="n">
        <v>60</v>
      </c>
      <c r="B151" s="193" t="s">
        <v>336</v>
      </c>
      <c r="C151" s="194" t="s">
        <v>337</v>
      </c>
      <c r="D151" s="195" t="s">
        <v>329</v>
      </c>
      <c r="E151" s="196" t="n">
        <v>1</v>
      </c>
      <c r="F151" s="197"/>
      <c r="G151" s="198" t="n">
        <f aca="false">ROUND(E151*F151,2)</f>
        <v>0</v>
      </c>
      <c r="H151" s="199" t="n">
        <v>55.28</v>
      </c>
      <c r="I151" s="200" t="n">
        <f aca="false">ROUND(E151*H151,2)</f>
        <v>55.28</v>
      </c>
      <c r="J151" s="199" t="n">
        <v>1122.72</v>
      </c>
      <c r="K151" s="200" t="n">
        <f aca="false">ROUND(E151*J151,2)</f>
        <v>1122.72</v>
      </c>
      <c r="L151" s="200" t="n">
        <v>15</v>
      </c>
      <c r="M151" s="200" t="n">
        <f aca="false">G151*(1+L151/100)</f>
        <v>0</v>
      </c>
      <c r="N151" s="200" t="n">
        <v>0.00012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169</v>
      </c>
      <c r="T151" s="200" t="s">
        <v>145</v>
      </c>
      <c r="U151" s="200" t="n">
        <v>2</v>
      </c>
      <c r="V151" s="200" t="n">
        <f aca="false">ROUND(E151*U151,2)</f>
        <v>2</v>
      </c>
      <c r="W151" s="200"/>
      <c r="X151" s="200" t="s">
        <v>170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7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61</v>
      </c>
      <c r="B152" s="193" t="s">
        <v>338</v>
      </c>
      <c r="C152" s="194" t="s">
        <v>339</v>
      </c>
      <c r="D152" s="195" t="s">
        <v>329</v>
      </c>
      <c r="E152" s="196" t="n">
        <v>3</v>
      </c>
      <c r="F152" s="197"/>
      <c r="G152" s="198" t="n">
        <f aca="false">ROUND(E152*F152,2)</f>
        <v>0</v>
      </c>
      <c r="H152" s="199" t="n">
        <v>20.24</v>
      </c>
      <c r="I152" s="200" t="n">
        <f aca="false">ROUND(E152*H152,2)</f>
        <v>60.72</v>
      </c>
      <c r="J152" s="199" t="n">
        <v>190.36</v>
      </c>
      <c r="K152" s="200" t="n">
        <f aca="false">ROUND(E152*J152,2)</f>
        <v>571.08</v>
      </c>
      <c r="L152" s="200" t="n">
        <v>15</v>
      </c>
      <c r="M152" s="200" t="n">
        <f aca="false">G152*(1+L152/100)</f>
        <v>0</v>
      </c>
      <c r="N152" s="200" t="n">
        <v>3E-005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69</v>
      </c>
      <c r="T152" s="200" t="s">
        <v>145</v>
      </c>
      <c r="U152" s="200" t="n">
        <v>0.33</v>
      </c>
      <c r="V152" s="200" t="n">
        <f aca="false">ROUND(E152*U152,2)</f>
        <v>0.99</v>
      </c>
      <c r="W152" s="200"/>
      <c r="X152" s="200" t="s">
        <v>170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7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2</v>
      </c>
      <c r="B153" s="193" t="s">
        <v>340</v>
      </c>
      <c r="C153" s="194" t="s">
        <v>341</v>
      </c>
      <c r="D153" s="195" t="s">
        <v>329</v>
      </c>
      <c r="E153" s="196" t="n">
        <v>5</v>
      </c>
      <c r="F153" s="197"/>
      <c r="G153" s="198" t="n">
        <f aca="false">ROUND(E153*F153,2)</f>
        <v>0</v>
      </c>
      <c r="H153" s="199" t="n">
        <v>141.22</v>
      </c>
      <c r="I153" s="200" t="n">
        <f aca="false">ROUND(E153*H153,2)</f>
        <v>706.1</v>
      </c>
      <c r="J153" s="199" t="n">
        <v>128.68</v>
      </c>
      <c r="K153" s="200" t="n">
        <f aca="false">ROUND(E153*J153,2)</f>
        <v>643.4</v>
      </c>
      <c r="L153" s="200" t="n">
        <v>15</v>
      </c>
      <c r="M153" s="200" t="n">
        <f aca="false">G153*(1+L153/100)</f>
        <v>0</v>
      </c>
      <c r="N153" s="200" t="n">
        <v>0.00017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69</v>
      </c>
      <c r="T153" s="200" t="s">
        <v>145</v>
      </c>
      <c r="U153" s="200" t="n">
        <v>0.227</v>
      </c>
      <c r="V153" s="200" t="n">
        <f aca="false">ROUND(E153*U153,2)</f>
        <v>1.14</v>
      </c>
      <c r="W153" s="200"/>
      <c r="X153" s="200" t="s">
        <v>170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7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63</v>
      </c>
      <c r="B154" s="193" t="s">
        <v>342</v>
      </c>
      <c r="C154" s="194" t="s">
        <v>343</v>
      </c>
      <c r="D154" s="195" t="s">
        <v>329</v>
      </c>
      <c r="E154" s="196" t="n">
        <v>1</v>
      </c>
      <c r="F154" s="197"/>
      <c r="G154" s="198" t="n">
        <f aca="false">ROUND(E154*F154,2)</f>
        <v>0</v>
      </c>
      <c r="H154" s="199" t="n">
        <v>216.46</v>
      </c>
      <c r="I154" s="200" t="n">
        <f aca="false">ROUND(E154*H154,2)</f>
        <v>216.46</v>
      </c>
      <c r="J154" s="199" t="n">
        <v>70.54</v>
      </c>
      <c r="K154" s="200" t="n">
        <f aca="false">ROUND(E154*J154,2)</f>
        <v>70.54</v>
      </c>
      <c r="L154" s="200" t="n">
        <v>15</v>
      </c>
      <c r="M154" s="200" t="n">
        <f aca="false">G154*(1+L154/100)</f>
        <v>0</v>
      </c>
      <c r="N154" s="200" t="n">
        <v>0.00024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169</v>
      </c>
      <c r="T154" s="200" t="s">
        <v>145</v>
      </c>
      <c r="U154" s="200" t="n">
        <v>0.124</v>
      </c>
      <c r="V154" s="200" t="n">
        <f aca="false">ROUND(E154*U154,2)</f>
        <v>0.12</v>
      </c>
      <c r="W154" s="200"/>
      <c r="X154" s="200" t="s">
        <v>170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7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64</v>
      </c>
      <c r="B155" s="193" t="s">
        <v>344</v>
      </c>
      <c r="C155" s="194" t="s">
        <v>345</v>
      </c>
      <c r="D155" s="195" t="s">
        <v>176</v>
      </c>
      <c r="E155" s="196" t="n">
        <v>1</v>
      </c>
      <c r="F155" s="197"/>
      <c r="G155" s="198" t="n">
        <f aca="false">ROUND(E155*F155,2)</f>
        <v>0</v>
      </c>
      <c r="H155" s="199" t="n">
        <v>1982.17</v>
      </c>
      <c r="I155" s="200" t="n">
        <f aca="false">ROUND(E155*H155,2)</f>
        <v>1982.17</v>
      </c>
      <c r="J155" s="199" t="n">
        <v>262.03</v>
      </c>
      <c r="K155" s="200" t="n">
        <f aca="false">ROUND(E155*J155,2)</f>
        <v>262.03</v>
      </c>
      <c r="L155" s="200" t="n">
        <v>15</v>
      </c>
      <c r="M155" s="200" t="n">
        <f aca="false">G155*(1+L155/100)</f>
        <v>0</v>
      </c>
      <c r="N155" s="200" t="n">
        <v>0.00164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69</v>
      </c>
      <c r="T155" s="200" t="s">
        <v>145</v>
      </c>
      <c r="U155" s="200" t="n">
        <v>0.445</v>
      </c>
      <c r="V155" s="200" t="n">
        <f aca="false">ROUND(E155*U155,2)</f>
        <v>0.45</v>
      </c>
      <c r="W155" s="200"/>
      <c r="X155" s="200" t="s">
        <v>170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7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65</v>
      </c>
      <c r="B156" s="193" t="s">
        <v>346</v>
      </c>
      <c r="C156" s="194" t="s">
        <v>347</v>
      </c>
      <c r="D156" s="195" t="s">
        <v>176</v>
      </c>
      <c r="E156" s="196" t="n">
        <v>1</v>
      </c>
      <c r="F156" s="197"/>
      <c r="G156" s="198" t="n">
        <f aca="false">ROUND(E156*F156,2)</f>
        <v>0</v>
      </c>
      <c r="H156" s="199" t="n">
        <v>2334.97</v>
      </c>
      <c r="I156" s="200" t="n">
        <f aca="false">ROUND(E156*H156,2)</f>
        <v>2334.97</v>
      </c>
      <c r="J156" s="199" t="n">
        <v>286.03</v>
      </c>
      <c r="K156" s="200" t="n">
        <f aca="false">ROUND(E156*J156,2)</f>
        <v>286.03</v>
      </c>
      <c r="L156" s="200" t="n">
        <v>15</v>
      </c>
      <c r="M156" s="200" t="n">
        <f aca="false">G156*(1+L156/100)</f>
        <v>0</v>
      </c>
      <c r="N156" s="200" t="n">
        <v>0.00085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169</v>
      </c>
      <c r="T156" s="200" t="s">
        <v>145</v>
      </c>
      <c r="U156" s="200" t="n">
        <v>0.485</v>
      </c>
      <c r="V156" s="200" t="n">
        <f aca="false">ROUND(E156*U156,2)</f>
        <v>0.49</v>
      </c>
      <c r="W156" s="200"/>
      <c r="X156" s="200" t="s">
        <v>170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7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66</v>
      </c>
      <c r="B157" s="193" t="s">
        <v>348</v>
      </c>
      <c r="C157" s="194" t="s">
        <v>349</v>
      </c>
      <c r="D157" s="195" t="s">
        <v>176</v>
      </c>
      <c r="E157" s="196" t="n">
        <v>2</v>
      </c>
      <c r="F157" s="197"/>
      <c r="G157" s="198" t="n">
        <f aca="false">ROUND(E157*F157,2)</f>
        <v>0</v>
      </c>
      <c r="H157" s="199" t="n">
        <v>7.16</v>
      </c>
      <c r="I157" s="200" t="n">
        <f aca="false">ROUND(E157*H157,2)</f>
        <v>14.32</v>
      </c>
      <c r="J157" s="199" t="n">
        <v>249.44</v>
      </c>
      <c r="K157" s="200" t="n">
        <f aca="false">ROUND(E157*J157,2)</f>
        <v>498.88</v>
      </c>
      <c r="L157" s="200" t="n">
        <v>15</v>
      </c>
      <c r="M157" s="200" t="n">
        <f aca="false">G157*(1+L157/100)</f>
        <v>0</v>
      </c>
      <c r="N157" s="200" t="n">
        <v>4E-005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/>
      <c r="S157" s="200" t="s">
        <v>169</v>
      </c>
      <c r="T157" s="200" t="s">
        <v>145</v>
      </c>
      <c r="U157" s="200" t="n">
        <v>0.445</v>
      </c>
      <c r="V157" s="200" t="n">
        <f aca="false">ROUND(E157*U157,2)</f>
        <v>0.89</v>
      </c>
      <c r="W157" s="200"/>
      <c r="X157" s="200" t="s">
        <v>170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7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67</v>
      </c>
      <c r="B158" s="193" t="s">
        <v>350</v>
      </c>
      <c r="C158" s="194" t="s">
        <v>351</v>
      </c>
      <c r="D158" s="195" t="s">
        <v>329</v>
      </c>
      <c r="E158" s="196" t="n">
        <v>1</v>
      </c>
      <c r="F158" s="197"/>
      <c r="G158" s="198" t="n">
        <f aca="false">ROUND(E158*F158,2)</f>
        <v>0</v>
      </c>
      <c r="H158" s="199" t="n">
        <v>0</v>
      </c>
      <c r="I158" s="200" t="n">
        <f aca="false">ROUND(E158*H158,2)</f>
        <v>0</v>
      </c>
      <c r="J158" s="199" t="n">
        <v>95.3</v>
      </c>
      <c r="K158" s="200" t="n">
        <f aca="false">ROUND(E158*J158,2)</f>
        <v>95.3</v>
      </c>
      <c r="L158" s="200" t="n">
        <v>15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.00156</v>
      </c>
      <c r="Q158" s="200" t="n">
        <f aca="false">ROUND(E158*P158,2)</f>
        <v>0</v>
      </c>
      <c r="R158" s="200"/>
      <c r="S158" s="200" t="s">
        <v>169</v>
      </c>
      <c r="T158" s="200" t="s">
        <v>145</v>
      </c>
      <c r="U158" s="200" t="n">
        <v>0.217</v>
      </c>
      <c r="V158" s="200" t="n">
        <f aca="false">ROUND(E158*U158,2)</f>
        <v>0.22</v>
      </c>
      <c r="W158" s="200"/>
      <c r="X158" s="200" t="s">
        <v>170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7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68</v>
      </c>
      <c r="B159" s="193" t="s">
        <v>352</v>
      </c>
      <c r="C159" s="194" t="s">
        <v>353</v>
      </c>
      <c r="D159" s="195" t="s">
        <v>329</v>
      </c>
      <c r="E159" s="196" t="n">
        <v>2</v>
      </c>
      <c r="F159" s="197"/>
      <c r="G159" s="198" t="n">
        <f aca="false">ROUND(E159*F159,2)</f>
        <v>0</v>
      </c>
      <c r="H159" s="199" t="n">
        <v>0</v>
      </c>
      <c r="I159" s="200" t="n">
        <f aca="false">ROUND(E159*H159,2)</f>
        <v>0</v>
      </c>
      <c r="J159" s="199" t="n">
        <v>97.4</v>
      </c>
      <c r="K159" s="200" t="n">
        <f aca="false">ROUND(E159*J159,2)</f>
        <v>194.8</v>
      </c>
      <c r="L159" s="200" t="n">
        <v>15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.00086</v>
      </c>
      <c r="Q159" s="200" t="n">
        <f aca="false">ROUND(E159*P159,2)</f>
        <v>0</v>
      </c>
      <c r="R159" s="200"/>
      <c r="S159" s="200" t="s">
        <v>169</v>
      </c>
      <c r="T159" s="200" t="s">
        <v>145</v>
      </c>
      <c r="U159" s="200" t="n">
        <v>0.222</v>
      </c>
      <c r="V159" s="200" t="n">
        <f aca="false">ROUND(E159*U159,2)</f>
        <v>0.44</v>
      </c>
      <c r="W159" s="200"/>
      <c r="X159" s="200" t="s">
        <v>170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7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69</v>
      </c>
      <c r="B160" s="193" t="s">
        <v>354</v>
      </c>
      <c r="C160" s="194" t="s">
        <v>355</v>
      </c>
      <c r="D160" s="195" t="s">
        <v>176</v>
      </c>
      <c r="E160" s="196" t="n">
        <v>1</v>
      </c>
      <c r="F160" s="197"/>
      <c r="G160" s="198" t="n">
        <f aca="false">ROUND(E160*F160,2)</f>
        <v>0</v>
      </c>
      <c r="H160" s="199" t="n">
        <v>480.9</v>
      </c>
      <c r="I160" s="200" t="n">
        <f aca="false">ROUND(E160*H160,2)</f>
        <v>480.9</v>
      </c>
      <c r="J160" s="199" t="n">
        <v>139.7</v>
      </c>
      <c r="K160" s="200" t="n">
        <f aca="false">ROUND(E160*J160,2)</f>
        <v>139.7</v>
      </c>
      <c r="L160" s="200" t="n">
        <v>15</v>
      </c>
      <c r="M160" s="200" t="n">
        <f aca="false">G160*(1+L160/100)</f>
        <v>0</v>
      </c>
      <c r="N160" s="200" t="n">
        <v>0.0002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69</v>
      </c>
      <c r="T160" s="200" t="s">
        <v>145</v>
      </c>
      <c r="U160" s="200" t="n">
        <v>0.246</v>
      </c>
      <c r="V160" s="200" t="n">
        <f aca="false">ROUND(E160*U160,2)</f>
        <v>0.25</v>
      </c>
      <c r="W160" s="200"/>
      <c r="X160" s="200" t="s">
        <v>170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7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0</v>
      </c>
      <c r="B161" s="193" t="s">
        <v>356</v>
      </c>
      <c r="C161" s="194" t="s">
        <v>357</v>
      </c>
      <c r="D161" s="195" t="s">
        <v>176</v>
      </c>
      <c r="E161" s="196" t="n">
        <v>1</v>
      </c>
      <c r="F161" s="197"/>
      <c r="G161" s="198" t="n">
        <f aca="false">ROUND(E161*F161,2)</f>
        <v>0</v>
      </c>
      <c r="H161" s="199" t="n">
        <v>391.97</v>
      </c>
      <c r="I161" s="200" t="n">
        <f aca="false">ROUND(E161*H161,2)</f>
        <v>391.97</v>
      </c>
      <c r="J161" s="199" t="n">
        <v>142.73</v>
      </c>
      <c r="K161" s="200" t="n">
        <f aca="false">ROUND(E161*J161,2)</f>
        <v>142.73</v>
      </c>
      <c r="L161" s="200" t="n">
        <v>15</v>
      </c>
      <c r="M161" s="200" t="n">
        <f aca="false">G161*(1+L161/100)</f>
        <v>0</v>
      </c>
      <c r="N161" s="200" t="n">
        <v>0.00026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69</v>
      </c>
      <c r="T161" s="200" t="s">
        <v>145</v>
      </c>
      <c r="U161" s="200" t="n">
        <v>0.246</v>
      </c>
      <c r="V161" s="200" t="n">
        <f aca="false">ROUND(E161*U161,2)</f>
        <v>0.25</v>
      </c>
      <c r="W161" s="200"/>
      <c r="X161" s="200" t="s">
        <v>170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7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71</v>
      </c>
      <c r="B162" s="193" t="s">
        <v>358</v>
      </c>
      <c r="C162" s="194" t="s">
        <v>359</v>
      </c>
      <c r="D162" s="195" t="s">
        <v>176</v>
      </c>
      <c r="E162" s="196" t="n">
        <v>1</v>
      </c>
      <c r="F162" s="197"/>
      <c r="G162" s="198" t="n">
        <f aca="false">ROUND(E162*F162,2)</f>
        <v>0</v>
      </c>
      <c r="H162" s="199" t="n">
        <v>267.89</v>
      </c>
      <c r="I162" s="200" t="n">
        <f aca="false">ROUND(E162*H162,2)</f>
        <v>267.89</v>
      </c>
      <c r="J162" s="199" t="n">
        <v>139.41</v>
      </c>
      <c r="K162" s="200" t="n">
        <f aca="false">ROUND(E162*J162,2)</f>
        <v>139.41</v>
      </c>
      <c r="L162" s="200" t="n">
        <v>15</v>
      </c>
      <c r="M162" s="200" t="n">
        <f aca="false">G162*(1+L162/100)</f>
        <v>0</v>
      </c>
      <c r="N162" s="200" t="n">
        <v>0.0002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169</v>
      </c>
      <c r="T162" s="200" t="s">
        <v>145</v>
      </c>
      <c r="U162" s="200" t="n">
        <v>0.246</v>
      </c>
      <c r="V162" s="200" t="n">
        <f aca="false">ROUND(E162*U162,2)</f>
        <v>0.25</v>
      </c>
      <c r="W162" s="200"/>
      <c r="X162" s="200" t="s">
        <v>170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7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 t="n">
        <v>72</v>
      </c>
      <c r="B163" s="203" t="s">
        <v>360</v>
      </c>
      <c r="C163" s="204" t="s">
        <v>361</v>
      </c>
      <c r="D163" s="205" t="s">
        <v>179</v>
      </c>
      <c r="E163" s="206" t="n">
        <v>0.24</v>
      </c>
      <c r="F163" s="207"/>
      <c r="G163" s="208" t="n">
        <f aca="false">ROUND(E163*F163,2)</f>
        <v>0</v>
      </c>
      <c r="H163" s="199" t="n">
        <v>32.42</v>
      </c>
      <c r="I163" s="200" t="n">
        <f aca="false">ROUND(E163*H163,2)</f>
        <v>7.78</v>
      </c>
      <c r="J163" s="199" t="n">
        <v>1193.28</v>
      </c>
      <c r="K163" s="200" t="n">
        <f aca="false">ROUND(E163*J163,2)</f>
        <v>286.39</v>
      </c>
      <c r="L163" s="200" t="n">
        <v>15</v>
      </c>
      <c r="M163" s="200" t="n">
        <f aca="false">G163*(1+L163/100)</f>
        <v>0</v>
      </c>
      <c r="N163" s="200" t="n">
        <v>8E-005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69</v>
      </c>
      <c r="T163" s="200" t="s">
        <v>145</v>
      </c>
      <c r="U163" s="200" t="n">
        <v>2.1</v>
      </c>
      <c r="V163" s="200" t="n">
        <f aca="false">ROUND(E163*U163,2)</f>
        <v>0.5</v>
      </c>
      <c r="W163" s="200"/>
      <c r="X163" s="200" t="s">
        <v>170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7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19"/>
      <c r="B164" s="219"/>
      <c r="C164" s="220" t="s">
        <v>362</v>
      </c>
      <c r="D164" s="221"/>
      <c r="E164" s="222" t="n">
        <v>0.24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7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73</v>
      </c>
      <c r="B165" s="193" t="s">
        <v>363</v>
      </c>
      <c r="C165" s="194" t="s">
        <v>364</v>
      </c>
      <c r="D165" s="195" t="s">
        <v>176</v>
      </c>
      <c r="E165" s="196" t="n">
        <v>1</v>
      </c>
      <c r="F165" s="197"/>
      <c r="G165" s="198" t="n">
        <f aca="false">ROUND(E165*F165,2)</f>
        <v>0</v>
      </c>
      <c r="H165" s="199" t="n">
        <v>1189.1</v>
      </c>
      <c r="I165" s="200" t="n">
        <f aca="false">ROUND(E165*H165,2)</f>
        <v>1189.1</v>
      </c>
      <c r="J165" s="199" t="n">
        <v>0</v>
      </c>
      <c r="K165" s="200" t="n">
        <f aca="false">ROUND(E165*J165,2)</f>
        <v>0</v>
      </c>
      <c r="L165" s="200" t="n">
        <v>15</v>
      </c>
      <c r="M165" s="200" t="n">
        <f aca="false">G165*(1+L165/100)</f>
        <v>0</v>
      </c>
      <c r="N165" s="200" t="n">
        <v>0.013</v>
      </c>
      <c r="O165" s="200" t="n">
        <f aca="false">ROUND(E165*N165,2)</f>
        <v>0.01</v>
      </c>
      <c r="P165" s="200" t="n">
        <v>0</v>
      </c>
      <c r="Q165" s="200" t="n">
        <f aca="false">ROUND(E165*P165,2)</f>
        <v>0</v>
      </c>
      <c r="R165" s="200"/>
      <c r="S165" s="200" t="s">
        <v>169</v>
      </c>
      <c r="T165" s="200" t="s">
        <v>145</v>
      </c>
      <c r="U165" s="200" t="n">
        <v>0</v>
      </c>
      <c r="V165" s="200" t="n">
        <f aca="false">ROUND(E165*U165,2)</f>
        <v>0</v>
      </c>
      <c r="W165" s="200"/>
      <c r="X165" s="200" t="s">
        <v>203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6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74</v>
      </c>
      <c r="B166" s="193" t="s">
        <v>366</v>
      </c>
      <c r="C166" s="194" t="s">
        <v>367</v>
      </c>
      <c r="D166" s="195" t="s">
        <v>176</v>
      </c>
      <c r="E166" s="196" t="n">
        <v>2</v>
      </c>
      <c r="F166" s="197"/>
      <c r="G166" s="198" t="n">
        <f aca="false">ROUND(E166*F166,2)</f>
        <v>0</v>
      </c>
      <c r="H166" s="199" t="n">
        <v>382.4</v>
      </c>
      <c r="I166" s="200" t="n">
        <f aca="false">ROUND(E166*H166,2)</f>
        <v>764.8</v>
      </c>
      <c r="J166" s="199" t="n">
        <v>0</v>
      </c>
      <c r="K166" s="200" t="n">
        <f aca="false">ROUND(E166*J166,2)</f>
        <v>0</v>
      </c>
      <c r="L166" s="200" t="n">
        <v>15</v>
      </c>
      <c r="M166" s="200" t="n">
        <f aca="false">G166*(1+L166/100)</f>
        <v>0</v>
      </c>
      <c r="N166" s="200" t="n">
        <v>0.0009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144</v>
      </c>
      <c r="T166" s="200" t="s">
        <v>145</v>
      </c>
      <c r="U166" s="200" t="n">
        <v>0</v>
      </c>
      <c r="V166" s="200" t="n">
        <f aca="false">ROUND(E166*U166,2)</f>
        <v>0</v>
      </c>
      <c r="W166" s="200"/>
      <c r="X166" s="200" t="s">
        <v>196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9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192" t="n">
        <v>75</v>
      </c>
      <c r="B167" s="193" t="s">
        <v>368</v>
      </c>
      <c r="C167" s="194" t="s">
        <v>369</v>
      </c>
      <c r="D167" s="195" t="s">
        <v>176</v>
      </c>
      <c r="E167" s="196" t="n">
        <v>1</v>
      </c>
      <c r="F167" s="197"/>
      <c r="G167" s="198" t="n">
        <f aca="false">ROUND(E167*F167,2)</f>
        <v>0</v>
      </c>
      <c r="H167" s="199" t="n">
        <v>1850.7</v>
      </c>
      <c r="I167" s="200" t="n">
        <f aca="false">ROUND(E167*H167,2)</f>
        <v>1850.7</v>
      </c>
      <c r="J167" s="199" t="n">
        <v>0</v>
      </c>
      <c r="K167" s="200" t="n">
        <f aca="false">ROUND(E167*J167,2)</f>
        <v>0</v>
      </c>
      <c r="L167" s="200" t="n">
        <v>15</v>
      </c>
      <c r="M167" s="200" t="n">
        <f aca="false">G167*(1+L167/100)</f>
        <v>0</v>
      </c>
      <c r="N167" s="200" t="n">
        <v>0.0008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 t="s">
        <v>200</v>
      </c>
      <c r="S167" s="200" t="s">
        <v>169</v>
      </c>
      <c r="T167" s="200" t="s">
        <v>145</v>
      </c>
      <c r="U167" s="200" t="n">
        <v>0</v>
      </c>
      <c r="V167" s="200" t="n">
        <f aca="false">ROUND(E167*U167,2)</f>
        <v>0</v>
      </c>
      <c r="W167" s="200"/>
      <c r="X167" s="200" t="s">
        <v>196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9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76</v>
      </c>
      <c r="B168" s="193" t="s">
        <v>370</v>
      </c>
      <c r="C168" s="194" t="s">
        <v>371</v>
      </c>
      <c r="D168" s="195" t="s">
        <v>176</v>
      </c>
      <c r="E168" s="196" t="n">
        <v>1</v>
      </c>
      <c r="F168" s="197"/>
      <c r="G168" s="198" t="n">
        <f aca="false">ROUND(E168*F168,2)</f>
        <v>0</v>
      </c>
      <c r="H168" s="199" t="n">
        <v>3662.7</v>
      </c>
      <c r="I168" s="200" t="n">
        <f aca="false">ROUND(E168*H168,2)</f>
        <v>3662.7</v>
      </c>
      <c r="J168" s="199" t="n">
        <v>0</v>
      </c>
      <c r="K168" s="200" t="n">
        <f aca="false">ROUND(E168*J168,2)</f>
        <v>0</v>
      </c>
      <c r="L168" s="200" t="n">
        <v>15</v>
      </c>
      <c r="M168" s="200" t="n">
        <f aca="false">G168*(1+L168/100)</f>
        <v>0</v>
      </c>
      <c r="N168" s="200" t="n">
        <v>0.001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 t="s">
        <v>200</v>
      </c>
      <c r="S168" s="200" t="s">
        <v>169</v>
      </c>
      <c r="T168" s="200" t="s">
        <v>145</v>
      </c>
      <c r="U168" s="200" t="n">
        <v>0</v>
      </c>
      <c r="V168" s="200" t="n">
        <f aca="false">ROUND(E168*U168,2)</f>
        <v>0</v>
      </c>
      <c r="W168" s="200"/>
      <c r="X168" s="200" t="s">
        <v>196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9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77</v>
      </c>
      <c r="B169" s="193" t="s">
        <v>372</v>
      </c>
      <c r="C169" s="194" t="s">
        <v>373</v>
      </c>
      <c r="D169" s="195" t="s">
        <v>176</v>
      </c>
      <c r="E169" s="196" t="n">
        <v>1</v>
      </c>
      <c r="F169" s="197"/>
      <c r="G169" s="198" t="n">
        <f aca="false">ROUND(E169*F169,2)</f>
        <v>0</v>
      </c>
      <c r="H169" s="199" t="n">
        <v>532</v>
      </c>
      <c r="I169" s="200" t="n">
        <f aca="false">ROUND(E169*H169,2)</f>
        <v>532</v>
      </c>
      <c r="J169" s="199" t="n">
        <v>0</v>
      </c>
      <c r="K169" s="200" t="n">
        <f aca="false">ROUND(E169*J169,2)</f>
        <v>0</v>
      </c>
      <c r="L169" s="200" t="n">
        <v>15</v>
      </c>
      <c r="M169" s="200" t="n">
        <f aca="false">G169*(1+L169/100)</f>
        <v>0</v>
      </c>
      <c r="N169" s="200" t="n">
        <v>0.002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44</v>
      </c>
      <c r="T169" s="200" t="s">
        <v>145</v>
      </c>
      <c r="U169" s="200" t="n">
        <v>0</v>
      </c>
      <c r="V169" s="200" t="n">
        <f aca="false">ROUND(E169*U169,2)</f>
        <v>0</v>
      </c>
      <c r="W169" s="200"/>
      <c r="X169" s="200" t="s">
        <v>196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9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78</v>
      </c>
      <c r="B170" s="193" t="s">
        <v>374</v>
      </c>
      <c r="C170" s="194" t="s">
        <v>375</v>
      </c>
      <c r="D170" s="195" t="s">
        <v>176</v>
      </c>
      <c r="E170" s="196" t="n">
        <v>1</v>
      </c>
      <c r="F170" s="197"/>
      <c r="G170" s="198" t="n">
        <f aca="false">ROUND(E170*F170,2)</f>
        <v>0</v>
      </c>
      <c r="H170" s="199" t="n">
        <v>4538.2</v>
      </c>
      <c r="I170" s="200" t="n">
        <f aca="false">ROUND(E170*H170,2)</f>
        <v>4538.2</v>
      </c>
      <c r="J170" s="199" t="n">
        <v>0</v>
      </c>
      <c r="K170" s="200" t="n">
        <f aca="false">ROUND(E170*J170,2)</f>
        <v>0</v>
      </c>
      <c r="L170" s="200" t="n">
        <v>15</v>
      </c>
      <c r="M170" s="200" t="n">
        <f aca="false">G170*(1+L170/100)</f>
        <v>0</v>
      </c>
      <c r="N170" s="200" t="n">
        <v>0.016</v>
      </c>
      <c r="O170" s="200" t="n">
        <f aca="false">ROUND(E170*N170,2)</f>
        <v>0.02</v>
      </c>
      <c r="P170" s="200" t="n">
        <v>0</v>
      </c>
      <c r="Q170" s="200" t="n">
        <f aca="false">ROUND(E170*P170,2)</f>
        <v>0</v>
      </c>
      <c r="R170" s="200" t="s">
        <v>200</v>
      </c>
      <c r="S170" s="200" t="s">
        <v>169</v>
      </c>
      <c r="T170" s="200" t="s">
        <v>145</v>
      </c>
      <c r="U170" s="200" t="n">
        <v>0</v>
      </c>
      <c r="V170" s="200" t="n">
        <f aca="false">ROUND(E170*U170,2)</f>
        <v>0</v>
      </c>
      <c r="W170" s="200"/>
      <c r="X170" s="200" t="s">
        <v>196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9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9</v>
      </c>
      <c r="B171" s="193" t="s">
        <v>376</v>
      </c>
      <c r="C171" s="194" t="s">
        <v>377</v>
      </c>
      <c r="D171" s="195" t="s">
        <v>195</v>
      </c>
      <c r="E171" s="196" t="n">
        <v>1</v>
      </c>
      <c r="F171" s="197"/>
      <c r="G171" s="198" t="n">
        <f aca="false">ROUND(E171*F171,2)</f>
        <v>0</v>
      </c>
      <c r="H171" s="199" t="n">
        <v>390.7</v>
      </c>
      <c r="I171" s="200" t="n">
        <f aca="false">ROUND(E171*H171,2)</f>
        <v>390.7</v>
      </c>
      <c r="J171" s="199" t="n">
        <v>0</v>
      </c>
      <c r="K171" s="200" t="n">
        <f aca="false">ROUND(E171*J171,2)</f>
        <v>0</v>
      </c>
      <c r="L171" s="200" t="n">
        <v>15</v>
      </c>
      <c r="M171" s="200" t="n">
        <f aca="false">G171*(1+L171/100)</f>
        <v>0</v>
      </c>
      <c r="N171" s="200" t="n">
        <v>0.01</v>
      </c>
      <c r="O171" s="200" t="n">
        <f aca="false">ROUND(E171*N171,2)</f>
        <v>0.01</v>
      </c>
      <c r="P171" s="200" t="n">
        <v>0</v>
      </c>
      <c r="Q171" s="200" t="n">
        <f aca="false">ROUND(E171*P171,2)</f>
        <v>0</v>
      </c>
      <c r="R171" s="200" t="s">
        <v>200</v>
      </c>
      <c r="S171" s="200" t="s">
        <v>169</v>
      </c>
      <c r="T171" s="200" t="s">
        <v>145</v>
      </c>
      <c r="U171" s="200" t="n">
        <v>0</v>
      </c>
      <c r="V171" s="200" t="n">
        <f aca="false">ROUND(E171*U171,2)</f>
        <v>0</v>
      </c>
      <c r="W171" s="200"/>
      <c r="X171" s="200" t="s">
        <v>196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9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0</v>
      </c>
      <c r="B172" s="193" t="s">
        <v>378</v>
      </c>
      <c r="C172" s="194" t="s">
        <v>379</v>
      </c>
      <c r="D172" s="195" t="s">
        <v>329</v>
      </c>
      <c r="E172" s="196" t="n">
        <v>1</v>
      </c>
      <c r="F172" s="197"/>
      <c r="G172" s="198" t="n">
        <f aca="false">ROUND(E172*F172,2)</f>
        <v>0</v>
      </c>
      <c r="H172" s="199" t="n">
        <v>0</v>
      </c>
      <c r="I172" s="200" t="n">
        <f aca="false">ROUND(E172*H172,2)</f>
        <v>0</v>
      </c>
      <c r="J172" s="199" t="n">
        <v>258.8</v>
      </c>
      <c r="K172" s="200" t="n">
        <f aca="false">ROUND(E172*J172,2)</f>
        <v>258.8</v>
      </c>
      <c r="L172" s="200" t="n">
        <v>15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01933</v>
      </c>
      <c r="Q172" s="200" t="n">
        <f aca="false">ROUND(E172*P172,2)</f>
        <v>0.02</v>
      </c>
      <c r="R172" s="200"/>
      <c r="S172" s="200" t="s">
        <v>169</v>
      </c>
      <c r="T172" s="200" t="s">
        <v>145</v>
      </c>
      <c r="U172" s="200" t="n">
        <v>0</v>
      </c>
      <c r="V172" s="200" t="n">
        <f aca="false">ROUND(E172*U172,2)</f>
        <v>0</v>
      </c>
      <c r="W172" s="200"/>
      <c r="X172" s="200" t="s">
        <v>203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20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81</v>
      </c>
      <c r="B173" s="193" t="s">
        <v>380</v>
      </c>
      <c r="C173" s="194" t="s">
        <v>381</v>
      </c>
      <c r="D173" s="195" t="s">
        <v>329</v>
      </c>
      <c r="E173" s="196" t="n">
        <v>1</v>
      </c>
      <c r="F173" s="197"/>
      <c r="G173" s="198" t="n">
        <f aca="false">ROUND(E173*F173,2)</f>
        <v>0</v>
      </c>
      <c r="H173" s="199" t="n">
        <v>0</v>
      </c>
      <c r="I173" s="200" t="n">
        <f aca="false">ROUND(E173*H173,2)</f>
        <v>0</v>
      </c>
      <c r="J173" s="199" t="n">
        <v>167.9</v>
      </c>
      <c r="K173" s="200" t="n">
        <f aca="false">ROUND(E173*J173,2)</f>
        <v>167.9</v>
      </c>
      <c r="L173" s="200" t="n">
        <v>15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.01946</v>
      </c>
      <c r="Q173" s="200" t="n">
        <f aca="false">ROUND(E173*P173,2)</f>
        <v>0.02</v>
      </c>
      <c r="R173" s="200"/>
      <c r="S173" s="200" t="s">
        <v>169</v>
      </c>
      <c r="T173" s="200" t="s">
        <v>145</v>
      </c>
      <c r="U173" s="200" t="n">
        <v>0</v>
      </c>
      <c r="V173" s="200" t="n">
        <f aca="false">ROUND(E173*U173,2)</f>
        <v>0</v>
      </c>
      <c r="W173" s="200"/>
      <c r="X173" s="200" t="s">
        <v>203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20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82</v>
      </c>
      <c r="B174" s="193" t="s">
        <v>382</v>
      </c>
      <c r="C174" s="194" t="s">
        <v>383</v>
      </c>
      <c r="D174" s="195" t="s">
        <v>27</v>
      </c>
      <c r="E174" s="196" t="n">
        <v>384.4587</v>
      </c>
      <c r="F174" s="197"/>
      <c r="G174" s="198" t="n">
        <f aca="false">ROUND(E174*F174,2)</f>
        <v>0</v>
      </c>
      <c r="H174" s="199" t="n">
        <v>0</v>
      </c>
      <c r="I174" s="200" t="n">
        <f aca="false">ROUND(E174*H174,2)</f>
        <v>0</v>
      </c>
      <c r="J174" s="199" t="n">
        <v>0.3</v>
      </c>
      <c r="K174" s="200" t="n">
        <f aca="false">ROUND(E174*J174,2)</f>
        <v>115.34</v>
      </c>
      <c r="L174" s="200" t="n">
        <v>15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69</v>
      </c>
      <c r="T174" s="200" t="s">
        <v>145</v>
      </c>
      <c r="U174" s="200" t="n">
        <v>0</v>
      </c>
      <c r="V174" s="200" t="n">
        <f aca="false">ROUND(E174*U174,2)</f>
        <v>0</v>
      </c>
      <c r="W174" s="200"/>
      <c r="X174" s="200" t="s">
        <v>280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8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223" t="s">
        <v>139</v>
      </c>
      <c r="B175" s="185" t="s">
        <v>81</v>
      </c>
      <c r="C175" s="186" t="s">
        <v>82</v>
      </c>
      <c r="D175" s="187"/>
      <c r="E175" s="188"/>
      <c r="F175" s="189"/>
      <c r="G175" s="190" t="n">
        <f aca="false">SUMIF(AG176:AG181,"&lt;&gt;NOR",G176:G181)</f>
        <v>0</v>
      </c>
      <c r="H175" s="191"/>
      <c r="I175" s="191" t="n">
        <f aca="false">SUM(I176:I181)</f>
        <v>760.3</v>
      </c>
      <c r="J175" s="191"/>
      <c r="K175" s="191" t="n">
        <f aca="false">SUM(K176:K181)</f>
        <v>660.07</v>
      </c>
      <c r="L175" s="191"/>
      <c r="M175" s="191" t="n">
        <f aca="false">SUM(M176:M181)</f>
        <v>0</v>
      </c>
      <c r="N175" s="191"/>
      <c r="O175" s="191" t="n">
        <f aca="false">SUM(O176:O181)</f>
        <v>0</v>
      </c>
      <c r="P175" s="191"/>
      <c r="Q175" s="191" t="n">
        <f aca="false">SUM(Q176:Q181)</f>
        <v>0.01</v>
      </c>
      <c r="R175" s="191"/>
      <c r="S175" s="191"/>
      <c r="T175" s="191"/>
      <c r="U175" s="191"/>
      <c r="V175" s="191" t="n">
        <f aca="false">SUM(V176:V181)</f>
        <v>1.28</v>
      </c>
      <c r="W175" s="191"/>
      <c r="X175" s="191"/>
      <c r="AG175" s="0" t="s">
        <v>140</v>
      </c>
    </row>
    <row r="176" customFormat="false" ht="12.75" hidden="false" customHeight="false" outlineLevel="1" collapsed="false">
      <c r="A176" s="192" t="n">
        <v>83</v>
      </c>
      <c r="B176" s="193" t="s">
        <v>384</v>
      </c>
      <c r="C176" s="194" t="s">
        <v>385</v>
      </c>
      <c r="D176" s="195" t="s">
        <v>184</v>
      </c>
      <c r="E176" s="196" t="n">
        <v>1</v>
      </c>
      <c r="F176" s="197"/>
      <c r="G176" s="198" t="n">
        <f aca="false">ROUND(E176*F176,2)</f>
        <v>0</v>
      </c>
      <c r="H176" s="199" t="n">
        <v>0</v>
      </c>
      <c r="I176" s="200" t="n">
        <f aca="false">ROUND(E176*H176,2)</f>
        <v>0</v>
      </c>
      <c r="J176" s="199" t="n">
        <v>178.4</v>
      </c>
      <c r="K176" s="200" t="n">
        <f aca="false">ROUND(E176*J176,2)</f>
        <v>178.4</v>
      </c>
      <c r="L176" s="200" t="n">
        <v>15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69</v>
      </c>
      <c r="T176" s="200" t="s">
        <v>145</v>
      </c>
      <c r="U176" s="200" t="n">
        <v>0.35</v>
      </c>
      <c r="V176" s="200" t="n">
        <f aca="false">ROUND(E176*U176,2)</f>
        <v>0.35</v>
      </c>
      <c r="W176" s="200"/>
      <c r="X176" s="200" t="s">
        <v>170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7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192" t="n">
        <v>84</v>
      </c>
      <c r="B177" s="193" t="s">
        <v>386</v>
      </c>
      <c r="C177" s="194" t="s">
        <v>387</v>
      </c>
      <c r="D177" s="195" t="s">
        <v>176</v>
      </c>
      <c r="E177" s="196" t="n">
        <v>1</v>
      </c>
      <c r="F177" s="197"/>
      <c r="G177" s="198" t="n">
        <f aca="false">ROUND(E177*F177,2)</f>
        <v>0</v>
      </c>
      <c r="H177" s="199" t="n">
        <v>0</v>
      </c>
      <c r="I177" s="200" t="n">
        <f aca="false">ROUND(E177*H177,2)</f>
        <v>0</v>
      </c>
      <c r="J177" s="199" t="n">
        <v>254.9</v>
      </c>
      <c r="K177" s="200" t="n">
        <f aca="false">ROUND(E177*J177,2)</f>
        <v>254.9</v>
      </c>
      <c r="L177" s="200" t="n">
        <v>15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69</v>
      </c>
      <c r="T177" s="200" t="s">
        <v>145</v>
      </c>
      <c r="U177" s="200" t="n">
        <v>0.5</v>
      </c>
      <c r="V177" s="200" t="n">
        <f aca="false">ROUND(E177*U177,2)</f>
        <v>0.5</v>
      </c>
      <c r="W177" s="200"/>
      <c r="X177" s="200" t="s">
        <v>170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7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192" t="n">
        <v>85</v>
      </c>
      <c r="B178" s="193" t="s">
        <v>388</v>
      </c>
      <c r="C178" s="194" t="s">
        <v>389</v>
      </c>
      <c r="D178" s="195" t="s">
        <v>176</v>
      </c>
      <c r="E178" s="196" t="n">
        <v>1</v>
      </c>
      <c r="F178" s="197"/>
      <c r="G178" s="198" t="n">
        <f aca="false">ROUND(E178*F178,2)</f>
        <v>0</v>
      </c>
      <c r="H178" s="199" t="n">
        <v>0</v>
      </c>
      <c r="I178" s="200" t="n">
        <f aca="false">ROUND(E178*H178,2)</f>
        <v>0</v>
      </c>
      <c r="J178" s="199" t="n">
        <v>218.3</v>
      </c>
      <c r="K178" s="200" t="n">
        <f aca="false">ROUND(E178*J178,2)</f>
        <v>218.3</v>
      </c>
      <c r="L178" s="200" t="n">
        <v>15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.01489</v>
      </c>
      <c r="Q178" s="200" t="n">
        <f aca="false">ROUND(E178*P178,2)</f>
        <v>0.01</v>
      </c>
      <c r="R178" s="200"/>
      <c r="S178" s="200" t="s">
        <v>169</v>
      </c>
      <c r="T178" s="200" t="s">
        <v>145</v>
      </c>
      <c r="U178" s="200" t="n">
        <v>0.429</v>
      </c>
      <c r="V178" s="200" t="n">
        <f aca="false">ROUND(E178*U178,2)</f>
        <v>0.43</v>
      </c>
      <c r="W178" s="200"/>
      <c r="X178" s="200" t="s">
        <v>170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7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6</v>
      </c>
      <c r="B179" s="193" t="s">
        <v>390</v>
      </c>
      <c r="C179" s="194" t="s">
        <v>391</v>
      </c>
      <c r="D179" s="195" t="s">
        <v>184</v>
      </c>
      <c r="E179" s="196" t="n">
        <v>1</v>
      </c>
      <c r="F179" s="197"/>
      <c r="G179" s="198" t="n">
        <f aca="false">ROUND(E179*F179,2)</f>
        <v>0</v>
      </c>
      <c r="H179" s="199" t="n">
        <v>157.4</v>
      </c>
      <c r="I179" s="200" t="n">
        <f aca="false">ROUND(E179*H179,2)</f>
        <v>157.4</v>
      </c>
      <c r="J179" s="199" t="n">
        <v>0</v>
      </c>
      <c r="K179" s="200" t="n">
        <f aca="false">ROUND(E179*J179,2)</f>
        <v>0</v>
      </c>
      <c r="L179" s="200" t="n">
        <v>15</v>
      </c>
      <c r="M179" s="200" t="n">
        <f aca="false">G179*(1+L179/100)</f>
        <v>0</v>
      </c>
      <c r="N179" s="200" t="n">
        <v>0.00048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44</v>
      </c>
      <c r="T179" s="200" t="s">
        <v>145</v>
      </c>
      <c r="U179" s="200" t="n">
        <v>0</v>
      </c>
      <c r="V179" s="200" t="n">
        <f aca="false">ROUND(E179*U179,2)</f>
        <v>0</v>
      </c>
      <c r="W179" s="200"/>
      <c r="X179" s="200" t="s">
        <v>196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9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192" t="n">
        <v>87</v>
      </c>
      <c r="B180" s="193" t="s">
        <v>392</v>
      </c>
      <c r="C180" s="194" t="s">
        <v>393</v>
      </c>
      <c r="D180" s="195" t="s">
        <v>176</v>
      </c>
      <c r="E180" s="196" t="n">
        <v>1</v>
      </c>
      <c r="F180" s="197"/>
      <c r="G180" s="198" t="n">
        <f aca="false">ROUND(E180*F180,2)</f>
        <v>0</v>
      </c>
      <c r="H180" s="199" t="n">
        <v>602.9</v>
      </c>
      <c r="I180" s="200" t="n">
        <f aca="false">ROUND(E180*H180,2)</f>
        <v>602.9</v>
      </c>
      <c r="J180" s="199" t="n">
        <v>0</v>
      </c>
      <c r="K180" s="200" t="n">
        <f aca="false">ROUND(E180*J180,2)</f>
        <v>0</v>
      </c>
      <c r="L180" s="200" t="n">
        <v>15</v>
      </c>
      <c r="M180" s="200" t="n">
        <f aca="false">G180*(1+L180/100)</f>
        <v>0</v>
      </c>
      <c r="N180" s="200" t="n">
        <v>0.00059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 t="s">
        <v>200</v>
      </c>
      <c r="S180" s="200" t="s">
        <v>169</v>
      </c>
      <c r="T180" s="200" t="s">
        <v>145</v>
      </c>
      <c r="U180" s="200" t="n">
        <v>0</v>
      </c>
      <c r="V180" s="200" t="n">
        <f aca="false">ROUND(E180*U180,2)</f>
        <v>0</v>
      </c>
      <c r="W180" s="200"/>
      <c r="X180" s="200" t="s">
        <v>196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9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88</v>
      </c>
      <c r="B181" s="193" t="s">
        <v>394</v>
      </c>
      <c r="C181" s="194" t="s">
        <v>395</v>
      </c>
      <c r="D181" s="195" t="s">
        <v>27</v>
      </c>
      <c r="E181" s="196" t="n">
        <v>14.119</v>
      </c>
      <c r="F181" s="197"/>
      <c r="G181" s="198" t="n">
        <f aca="false">ROUND(E181*F181,2)</f>
        <v>0</v>
      </c>
      <c r="H181" s="199" t="n">
        <v>0</v>
      </c>
      <c r="I181" s="200" t="n">
        <f aca="false">ROUND(E181*H181,2)</f>
        <v>0</v>
      </c>
      <c r="J181" s="199" t="n">
        <v>0.6</v>
      </c>
      <c r="K181" s="200" t="n">
        <f aca="false">ROUND(E181*J181,2)</f>
        <v>8.47</v>
      </c>
      <c r="L181" s="200" t="n">
        <v>15</v>
      </c>
      <c r="M181" s="200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/>
      <c r="S181" s="200" t="s">
        <v>169</v>
      </c>
      <c r="T181" s="200" t="s">
        <v>145</v>
      </c>
      <c r="U181" s="200" t="n">
        <v>0</v>
      </c>
      <c r="V181" s="200" t="n">
        <f aca="false">ROUND(E181*U181,2)</f>
        <v>0</v>
      </c>
      <c r="W181" s="200"/>
      <c r="X181" s="200" t="s">
        <v>280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8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223" t="s">
        <v>139</v>
      </c>
      <c r="B182" s="185" t="s">
        <v>85</v>
      </c>
      <c r="C182" s="186" t="s">
        <v>86</v>
      </c>
      <c r="D182" s="187"/>
      <c r="E182" s="188"/>
      <c r="F182" s="189"/>
      <c r="G182" s="190" t="n">
        <f aca="false">SUMIF(AG183:AG211,"&lt;&gt;NOR",G183:G211)</f>
        <v>0</v>
      </c>
      <c r="H182" s="191"/>
      <c r="I182" s="191" t="n">
        <f aca="false">SUM(I183:I211)</f>
        <v>17232.8</v>
      </c>
      <c r="J182" s="191"/>
      <c r="K182" s="191" t="n">
        <f aca="false">SUM(K183:K211)</f>
        <v>75159</v>
      </c>
      <c r="L182" s="191"/>
      <c r="M182" s="191" t="n">
        <f aca="false">SUM(M183:M211)</f>
        <v>0</v>
      </c>
      <c r="N182" s="191"/>
      <c r="O182" s="191" t="n">
        <f aca="false">SUM(O183:O211)</f>
        <v>0.05</v>
      </c>
      <c r="P182" s="191"/>
      <c r="Q182" s="191" t="n">
        <f aca="false">SUM(Q183:Q211)</f>
        <v>0.01</v>
      </c>
      <c r="R182" s="191"/>
      <c r="S182" s="191"/>
      <c r="T182" s="191"/>
      <c r="U182" s="191"/>
      <c r="V182" s="191" t="n">
        <f aca="false">SUM(V183:V211)</f>
        <v>6.69</v>
      </c>
      <c r="W182" s="191"/>
      <c r="X182" s="191"/>
      <c r="AG182" s="0" t="s">
        <v>140</v>
      </c>
    </row>
    <row r="183" customFormat="false" ht="12.75" hidden="false" customHeight="false" outlineLevel="1" collapsed="false">
      <c r="A183" s="192" t="n">
        <v>89</v>
      </c>
      <c r="B183" s="193" t="s">
        <v>396</v>
      </c>
      <c r="C183" s="194" t="s">
        <v>397</v>
      </c>
      <c r="D183" s="195" t="s">
        <v>176</v>
      </c>
      <c r="E183" s="196" t="n">
        <v>3</v>
      </c>
      <c r="F183" s="197"/>
      <c r="G183" s="198" t="n">
        <f aca="false">ROUND(E183*F183,2)</f>
        <v>0</v>
      </c>
      <c r="H183" s="199" t="n">
        <v>0</v>
      </c>
      <c r="I183" s="200" t="n">
        <f aca="false">ROUND(E183*H183,2)</f>
        <v>0</v>
      </c>
      <c r="J183" s="199" t="n">
        <v>738.1</v>
      </c>
      <c r="K183" s="200" t="n">
        <f aca="false">ROUND(E183*J183,2)</f>
        <v>2214.3</v>
      </c>
      <c r="L183" s="200" t="n">
        <v>15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169</v>
      </c>
      <c r="T183" s="200" t="s">
        <v>145</v>
      </c>
      <c r="U183" s="200" t="n">
        <v>1.45</v>
      </c>
      <c r="V183" s="200" t="n">
        <f aca="false">ROUND(E183*U183,2)</f>
        <v>4.35</v>
      </c>
      <c r="W183" s="200"/>
      <c r="X183" s="200" t="s">
        <v>170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7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90</v>
      </c>
      <c r="B184" s="193" t="s">
        <v>398</v>
      </c>
      <c r="C184" s="194" t="s">
        <v>399</v>
      </c>
      <c r="D184" s="195" t="s">
        <v>176</v>
      </c>
      <c r="E184" s="196" t="n">
        <v>4</v>
      </c>
      <c r="F184" s="197"/>
      <c r="G184" s="198" t="n">
        <f aca="false">ROUND(E184*F184,2)</f>
        <v>0</v>
      </c>
      <c r="H184" s="199" t="n">
        <v>0</v>
      </c>
      <c r="I184" s="200" t="n">
        <f aca="false">ROUND(E184*H184,2)</f>
        <v>0</v>
      </c>
      <c r="J184" s="199" t="n">
        <v>56.1</v>
      </c>
      <c r="K184" s="200" t="n">
        <f aca="false">ROUND(E184*J184,2)</f>
        <v>224.4</v>
      </c>
      <c r="L184" s="200" t="n">
        <v>15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.0018</v>
      </c>
      <c r="Q184" s="200" t="n">
        <f aca="false">ROUND(E184*P184,2)</f>
        <v>0.01</v>
      </c>
      <c r="R184" s="200"/>
      <c r="S184" s="200" t="s">
        <v>169</v>
      </c>
      <c r="T184" s="200" t="s">
        <v>145</v>
      </c>
      <c r="U184" s="200" t="n">
        <v>0.11</v>
      </c>
      <c r="V184" s="200" t="n">
        <f aca="false">ROUND(E184*U184,2)</f>
        <v>0.44</v>
      </c>
      <c r="W184" s="200"/>
      <c r="X184" s="200" t="s">
        <v>170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7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202" t="n">
        <v>91</v>
      </c>
      <c r="B185" s="203" t="s">
        <v>400</v>
      </c>
      <c r="C185" s="204" t="s">
        <v>401</v>
      </c>
      <c r="D185" s="205" t="s">
        <v>176</v>
      </c>
      <c r="E185" s="206" t="n">
        <v>1</v>
      </c>
      <c r="F185" s="207"/>
      <c r="G185" s="208" t="n">
        <f aca="false">ROUND(E185*F185,2)</f>
        <v>0</v>
      </c>
      <c r="H185" s="199" t="n">
        <v>0</v>
      </c>
      <c r="I185" s="200" t="n">
        <f aca="false">ROUND(E185*H185,2)</f>
        <v>0</v>
      </c>
      <c r="J185" s="199" t="n">
        <v>6638.3</v>
      </c>
      <c r="K185" s="200" t="n">
        <f aca="false">ROUND(E185*J185,2)</f>
        <v>6638.3</v>
      </c>
      <c r="L185" s="200" t="n">
        <v>15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144</v>
      </c>
      <c r="T185" s="200" t="s">
        <v>145</v>
      </c>
      <c r="U185" s="200" t="n">
        <v>0</v>
      </c>
      <c r="V185" s="200" t="n">
        <f aca="false">ROUND(E185*U185,2)</f>
        <v>0</v>
      </c>
      <c r="W185" s="200"/>
      <c r="X185" s="200" t="s">
        <v>170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7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19"/>
      <c r="B186" s="219"/>
      <c r="C186" s="220" t="s">
        <v>402</v>
      </c>
      <c r="D186" s="221"/>
      <c r="E186" s="222" t="n">
        <v>1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73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219"/>
      <c r="B187" s="219"/>
      <c r="C187" s="220" t="s">
        <v>403</v>
      </c>
      <c r="D187" s="221"/>
      <c r="E187" s="222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73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219"/>
      <c r="B188" s="219"/>
      <c r="C188" s="220" t="s">
        <v>404</v>
      </c>
      <c r="D188" s="221"/>
      <c r="E188" s="222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7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19"/>
      <c r="B189" s="219"/>
      <c r="C189" s="220" t="s">
        <v>405</v>
      </c>
      <c r="D189" s="221"/>
      <c r="E189" s="222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7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33.75" hidden="false" customHeight="false" outlineLevel="1" collapsed="false">
      <c r="A190" s="192" t="n">
        <v>92</v>
      </c>
      <c r="B190" s="193" t="s">
        <v>406</v>
      </c>
      <c r="C190" s="194" t="s">
        <v>407</v>
      </c>
      <c r="D190" s="195" t="s">
        <v>176</v>
      </c>
      <c r="E190" s="196" t="n">
        <v>1</v>
      </c>
      <c r="F190" s="197"/>
      <c r="G190" s="198" t="n">
        <f aca="false">ROUND(E190*F190,2)</f>
        <v>0</v>
      </c>
      <c r="H190" s="199" t="n">
        <v>0</v>
      </c>
      <c r="I190" s="200" t="n">
        <f aca="false">ROUND(E190*H190,2)</f>
        <v>0</v>
      </c>
      <c r="J190" s="199" t="n">
        <v>9364.5</v>
      </c>
      <c r="K190" s="200" t="n">
        <f aca="false">ROUND(E190*J190,2)</f>
        <v>9364.5</v>
      </c>
      <c r="L190" s="200" t="n">
        <v>15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44</v>
      </c>
      <c r="T190" s="200" t="s">
        <v>145</v>
      </c>
      <c r="U190" s="200" t="n">
        <v>0.95</v>
      </c>
      <c r="V190" s="200" t="n">
        <f aca="false">ROUND(E190*U190,2)</f>
        <v>0.95</v>
      </c>
      <c r="W190" s="200"/>
      <c r="X190" s="200" t="s">
        <v>170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7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45" hidden="false" customHeight="false" outlineLevel="1" collapsed="false">
      <c r="A191" s="192" t="n">
        <v>93</v>
      </c>
      <c r="B191" s="193" t="s">
        <v>408</v>
      </c>
      <c r="C191" s="194" t="s">
        <v>409</v>
      </c>
      <c r="D191" s="195" t="s">
        <v>176</v>
      </c>
      <c r="E191" s="196" t="n">
        <v>1</v>
      </c>
      <c r="F191" s="197"/>
      <c r="G191" s="198" t="n">
        <f aca="false">ROUND(E191*F191,2)</f>
        <v>0</v>
      </c>
      <c r="H191" s="199" t="n">
        <v>0</v>
      </c>
      <c r="I191" s="200" t="n">
        <f aca="false">ROUND(E191*H191,2)</f>
        <v>0</v>
      </c>
      <c r="J191" s="199" t="n">
        <v>14240.7</v>
      </c>
      <c r="K191" s="200" t="n">
        <f aca="false">ROUND(E191*J191,2)</f>
        <v>14240.7</v>
      </c>
      <c r="L191" s="200" t="n">
        <v>15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44</v>
      </c>
      <c r="T191" s="200" t="s">
        <v>145</v>
      </c>
      <c r="U191" s="200" t="n">
        <v>0.95</v>
      </c>
      <c r="V191" s="200" t="n">
        <f aca="false">ROUND(E191*U191,2)</f>
        <v>0.95</v>
      </c>
      <c r="W191" s="200"/>
      <c r="X191" s="200" t="s">
        <v>170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7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33.75" hidden="false" customHeight="false" outlineLevel="1" collapsed="false">
      <c r="A192" s="192" t="n">
        <v>94</v>
      </c>
      <c r="B192" s="193" t="s">
        <v>410</v>
      </c>
      <c r="C192" s="194" t="s">
        <v>411</v>
      </c>
      <c r="D192" s="195" t="s">
        <v>176</v>
      </c>
      <c r="E192" s="196" t="n">
        <v>1</v>
      </c>
      <c r="F192" s="197"/>
      <c r="G192" s="198" t="n">
        <f aca="false">ROUND(E192*F192,2)</f>
        <v>0</v>
      </c>
      <c r="H192" s="199" t="n">
        <v>2327.3</v>
      </c>
      <c r="I192" s="200" t="n">
        <f aca="false">ROUND(E192*H192,2)</f>
        <v>2327.3</v>
      </c>
      <c r="J192" s="199" t="n">
        <v>0</v>
      </c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200" t="n">
        <v>0.013</v>
      </c>
      <c r="O192" s="200" t="n">
        <f aca="false">ROUND(E192*N192,2)</f>
        <v>0.01</v>
      </c>
      <c r="P192" s="200" t="n">
        <v>0</v>
      </c>
      <c r="Q192" s="200" t="n">
        <f aca="false">ROUND(E192*P192,2)</f>
        <v>0</v>
      </c>
      <c r="R192" s="200"/>
      <c r="S192" s="200" t="s">
        <v>144</v>
      </c>
      <c r="T192" s="200" t="s">
        <v>145</v>
      </c>
      <c r="U192" s="200" t="n">
        <v>0</v>
      </c>
      <c r="V192" s="200" t="n">
        <f aca="false">ROUND(E192*U192,2)</f>
        <v>0</v>
      </c>
      <c r="W192" s="200"/>
      <c r="X192" s="200" t="s">
        <v>203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6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33.75" hidden="false" customHeight="false" outlineLevel="1" collapsed="false">
      <c r="A193" s="192" t="n">
        <v>95</v>
      </c>
      <c r="B193" s="193" t="s">
        <v>412</v>
      </c>
      <c r="C193" s="194" t="s">
        <v>413</v>
      </c>
      <c r="D193" s="195" t="s">
        <v>176</v>
      </c>
      <c r="E193" s="196" t="n">
        <v>2</v>
      </c>
      <c r="F193" s="197"/>
      <c r="G193" s="198" t="n">
        <f aca="false">ROUND(E193*F193,2)</f>
        <v>0</v>
      </c>
      <c r="H193" s="199" t="n">
        <v>2715.1</v>
      </c>
      <c r="I193" s="200" t="n">
        <f aca="false">ROUND(E193*H193,2)</f>
        <v>5430.2</v>
      </c>
      <c r="J193" s="199" t="n">
        <v>0</v>
      </c>
      <c r="K193" s="200" t="n">
        <f aca="false">ROUND(E193*J193,2)</f>
        <v>0</v>
      </c>
      <c r="L193" s="200" t="n">
        <v>15</v>
      </c>
      <c r="M193" s="200" t="n">
        <f aca="false">G193*(1+L193/100)</f>
        <v>0</v>
      </c>
      <c r="N193" s="200" t="n">
        <v>0.02</v>
      </c>
      <c r="O193" s="200" t="n">
        <f aca="false">ROUND(E193*N193,2)</f>
        <v>0.04</v>
      </c>
      <c r="P193" s="200" t="n">
        <v>0</v>
      </c>
      <c r="Q193" s="200" t="n">
        <f aca="false">ROUND(E193*P193,2)</f>
        <v>0</v>
      </c>
      <c r="R193" s="200"/>
      <c r="S193" s="200" t="s">
        <v>144</v>
      </c>
      <c r="T193" s="200" t="s">
        <v>145</v>
      </c>
      <c r="U193" s="200" t="n">
        <v>0</v>
      </c>
      <c r="V193" s="200" t="n">
        <f aca="false">ROUND(E193*U193,2)</f>
        <v>0</v>
      </c>
      <c r="W193" s="200"/>
      <c r="X193" s="200" t="s">
        <v>196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9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45" hidden="false" customHeight="false" outlineLevel="1" collapsed="false">
      <c r="A194" s="192" t="n">
        <v>96</v>
      </c>
      <c r="B194" s="193" t="s">
        <v>414</v>
      </c>
      <c r="C194" s="194" t="s">
        <v>415</v>
      </c>
      <c r="D194" s="195" t="s">
        <v>296</v>
      </c>
      <c r="E194" s="196" t="n">
        <v>1</v>
      </c>
      <c r="F194" s="197"/>
      <c r="G194" s="198" t="n">
        <f aca="false">ROUND(E194*F194,2)</f>
        <v>0</v>
      </c>
      <c r="H194" s="199" t="n">
        <v>9475.3</v>
      </c>
      <c r="I194" s="200" t="n">
        <f aca="false">ROUND(E194*H194,2)</f>
        <v>9475.3</v>
      </c>
      <c r="J194" s="199" t="n">
        <v>0</v>
      </c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44</v>
      </c>
      <c r="T194" s="200" t="s">
        <v>145</v>
      </c>
      <c r="U194" s="200" t="n">
        <v>0</v>
      </c>
      <c r="V194" s="200" t="n">
        <f aca="false">ROUND(E194*U194,2)</f>
        <v>0</v>
      </c>
      <c r="W194" s="200"/>
      <c r="X194" s="200" t="s">
        <v>196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9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97</v>
      </c>
      <c r="B195" s="193" t="s">
        <v>416</v>
      </c>
      <c r="C195" s="194" t="s">
        <v>417</v>
      </c>
      <c r="D195" s="195" t="s">
        <v>176</v>
      </c>
      <c r="E195" s="196" t="n">
        <v>1</v>
      </c>
      <c r="F195" s="197"/>
      <c r="G195" s="198" t="n">
        <f aca="false">ROUND(E195*F195,2)</f>
        <v>0</v>
      </c>
      <c r="H195" s="199" t="n">
        <v>0</v>
      </c>
      <c r="I195" s="200" t="n">
        <f aca="false">ROUND(E195*H195,2)</f>
        <v>0</v>
      </c>
      <c r="J195" s="199" t="n">
        <v>2205.4</v>
      </c>
      <c r="K195" s="200" t="n">
        <f aca="false">ROUND(E195*J195,2)</f>
        <v>2205.4</v>
      </c>
      <c r="L195" s="200" t="n">
        <v>15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44</v>
      </c>
      <c r="T195" s="200" t="s">
        <v>145</v>
      </c>
      <c r="U195" s="200" t="n">
        <v>0</v>
      </c>
      <c r="V195" s="200" t="n">
        <f aca="false">ROUND(E195*U195,2)</f>
        <v>0</v>
      </c>
      <c r="W195" s="200"/>
      <c r="X195" s="200" t="s">
        <v>203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0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202" t="n">
        <v>98</v>
      </c>
      <c r="B196" s="203" t="s">
        <v>418</v>
      </c>
      <c r="C196" s="204" t="s">
        <v>419</v>
      </c>
      <c r="D196" s="205" t="s">
        <v>296</v>
      </c>
      <c r="E196" s="206" t="n">
        <v>1</v>
      </c>
      <c r="F196" s="207"/>
      <c r="G196" s="208" t="n">
        <f aca="false">ROUND(E196*F196,2)</f>
        <v>0</v>
      </c>
      <c r="H196" s="199" t="n">
        <v>0</v>
      </c>
      <c r="I196" s="200" t="n">
        <f aca="false">ROUND(E196*H196,2)</f>
        <v>0</v>
      </c>
      <c r="J196" s="199" t="n">
        <v>1662.3</v>
      </c>
      <c r="K196" s="200" t="n">
        <f aca="false">ROUND(E196*J196,2)</f>
        <v>1662.3</v>
      </c>
      <c r="L196" s="200" t="n">
        <v>15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44</v>
      </c>
      <c r="T196" s="200" t="s">
        <v>145</v>
      </c>
      <c r="U196" s="200" t="n">
        <v>0</v>
      </c>
      <c r="V196" s="200" t="n">
        <f aca="false">ROUND(E196*U196,2)</f>
        <v>0</v>
      </c>
      <c r="W196" s="200"/>
      <c r="X196" s="200" t="s">
        <v>203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204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19"/>
      <c r="B197" s="219"/>
      <c r="C197" s="220" t="s">
        <v>420</v>
      </c>
      <c r="D197" s="221"/>
      <c r="E197" s="222" t="n">
        <v>1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73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202" t="n">
        <v>99</v>
      </c>
      <c r="B198" s="203" t="s">
        <v>421</v>
      </c>
      <c r="C198" s="204" t="s">
        <v>422</v>
      </c>
      <c r="D198" s="205" t="s">
        <v>184</v>
      </c>
      <c r="E198" s="206" t="n">
        <v>2.5</v>
      </c>
      <c r="F198" s="207"/>
      <c r="G198" s="208" t="n">
        <f aca="false">ROUND(E198*F198,2)</f>
        <v>0</v>
      </c>
      <c r="H198" s="199" t="n">
        <v>0</v>
      </c>
      <c r="I198" s="200" t="n">
        <f aca="false">ROUND(E198*H198,2)</f>
        <v>0</v>
      </c>
      <c r="J198" s="199" t="n">
        <v>14961</v>
      </c>
      <c r="K198" s="200" t="n">
        <f aca="false">ROUND(E198*J198,2)</f>
        <v>37402.5</v>
      </c>
      <c r="L198" s="200" t="n">
        <v>15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144</v>
      </c>
      <c r="T198" s="200" t="s">
        <v>145</v>
      </c>
      <c r="U198" s="200" t="n">
        <v>0</v>
      </c>
      <c r="V198" s="200" t="n">
        <f aca="false">ROUND(E198*U198,2)</f>
        <v>0</v>
      </c>
      <c r="W198" s="200"/>
      <c r="X198" s="200" t="s">
        <v>203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04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219"/>
      <c r="B199" s="219"/>
      <c r="C199" s="220" t="s">
        <v>423</v>
      </c>
      <c r="D199" s="221"/>
      <c r="E199" s="222" t="n">
        <v>2.5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73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19"/>
      <c r="B200" s="219"/>
      <c r="C200" s="220" t="s">
        <v>424</v>
      </c>
      <c r="D200" s="221"/>
      <c r="E200" s="222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73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19"/>
      <c r="B201" s="219"/>
      <c r="C201" s="220" t="s">
        <v>425</v>
      </c>
      <c r="D201" s="221"/>
      <c r="E201" s="222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7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219"/>
      <c r="B202" s="219"/>
      <c r="C202" s="220" t="s">
        <v>426</v>
      </c>
      <c r="D202" s="221"/>
      <c r="E202" s="222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73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19"/>
      <c r="B203" s="219"/>
      <c r="C203" s="220" t="s">
        <v>427</v>
      </c>
      <c r="D203" s="221"/>
      <c r="E203" s="222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73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219"/>
      <c r="B204" s="219"/>
      <c r="C204" s="220" t="s">
        <v>428</v>
      </c>
      <c r="D204" s="221"/>
      <c r="E204" s="222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73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219"/>
      <c r="B205" s="219"/>
      <c r="C205" s="220" t="s">
        <v>429</v>
      </c>
      <c r="D205" s="221"/>
      <c r="E205" s="222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73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19"/>
      <c r="B206" s="219"/>
      <c r="C206" s="220" t="s">
        <v>430</v>
      </c>
      <c r="D206" s="221"/>
      <c r="E206" s="222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7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19"/>
      <c r="B207" s="219"/>
      <c r="C207" s="220" t="s">
        <v>431</v>
      </c>
      <c r="D207" s="221"/>
      <c r="E207" s="222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73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219"/>
      <c r="B208" s="219"/>
      <c r="C208" s="220" t="s">
        <v>432</v>
      </c>
      <c r="D208" s="221"/>
      <c r="E208" s="222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73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219"/>
      <c r="B209" s="219"/>
      <c r="C209" s="220" t="s">
        <v>433</v>
      </c>
      <c r="D209" s="221"/>
      <c r="E209" s="222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73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19"/>
      <c r="B210" s="219"/>
      <c r="C210" s="220" t="s">
        <v>434</v>
      </c>
      <c r="D210" s="221"/>
      <c r="E210" s="222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73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100</v>
      </c>
      <c r="B211" s="193" t="s">
        <v>435</v>
      </c>
      <c r="C211" s="194" t="s">
        <v>436</v>
      </c>
      <c r="D211" s="195" t="s">
        <v>27</v>
      </c>
      <c r="E211" s="196" t="n">
        <v>1005.497</v>
      </c>
      <c r="F211" s="197"/>
      <c r="G211" s="198" t="n">
        <f aca="false">ROUND(E211*F211,2)</f>
        <v>0</v>
      </c>
      <c r="H211" s="199" t="n">
        <v>0</v>
      </c>
      <c r="I211" s="200" t="n">
        <f aca="false">ROUND(E211*H211,2)</f>
        <v>0</v>
      </c>
      <c r="J211" s="199" t="n">
        <v>1.2</v>
      </c>
      <c r="K211" s="200" t="n">
        <f aca="false">ROUND(E211*J211,2)</f>
        <v>1206.6</v>
      </c>
      <c r="L211" s="200" t="n">
        <v>15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169</v>
      </c>
      <c r="T211" s="200" t="s">
        <v>145</v>
      </c>
      <c r="U211" s="200" t="n">
        <v>0</v>
      </c>
      <c r="V211" s="200" t="n">
        <f aca="false">ROUND(E211*U211,2)</f>
        <v>0</v>
      </c>
      <c r="W211" s="200"/>
      <c r="X211" s="200" t="s">
        <v>280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281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0" collapsed="false">
      <c r="A212" s="223" t="s">
        <v>139</v>
      </c>
      <c r="B212" s="185" t="s">
        <v>87</v>
      </c>
      <c r="C212" s="186" t="s">
        <v>88</v>
      </c>
      <c r="D212" s="187"/>
      <c r="E212" s="188"/>
      <c r="F212" s="189"/>
      <c r="G212" s="190" t="n">
        <f aca="false">SUMIF(AG213:AG219,"&lt;&gt;NOR",G213:G219)</f>
        <v>0</v>
      </c>
      <c r="H212" s="191"/>
      <c r="I212" s="191" t="n">
        <f aca="false">SUM(I213:I219)</f>
        <v>0</v>
      </c>
      <c r="J212" s="191"/>
      <c r="K212" s="191" t="n">
        <f aca="false">SUM(K213:K219)</f>
        <v>938.97</v>
      </c>
      <c r="L212" s="191"/>
      <c r="M212" s="191" t="n">
        <f aca="false">SUM(M213:M219)</f>
        <v>0</v>
      </c>
      <c r="N212" s="191"/>
      <c r="O212" s="191" t="n">
        <f aca="false">SUM(O213:O219)</f>
        <v>0</v>
      </c>
      <c r="P212" s="191"/>
      <c r="Q212" s="191" t="n">
        <f aca="false">SUM(Q213:Q219)</f>
        <v>0.15</v>
      </c>
      <c r="R212" s="191"/>
      <c r="S212" s="191"/>
      <c r="T212" s="191"/>
      <c r="U212" s="191"/>
      <c r="V212" s="191" t="n">
        <f aca="false">SUM(V213:V219)</f>
        <v>0.49</v>
      </c>
      <c r="W212" s="191"/>
      <c r="X212" s="191"/>
      <c r="AG212" s="0" t="s">
        <v>140</v>
      </c>
    </row>
    <row r="213" customFormat="false" ht="22.5" hidden="false" customHeight="false" outlineLevel="1" collapsed="false">
      <c r="A213" s="202" t="n">
        <v>101</v>
      </c>
      <c r="B213" s="203" t="s">
        <v>437</v>
      </c>
      <c r="C213" s="204" t="s">
        <v>438</v>
      </c>
      <c r="D213" s="205" t="s">
        <v>179</v>
      </c>
      <c r="E213" s="206" t="n">
        <v>3.74</v>
      </c>
      <c r="F213" s="207"/>
      <c r="G213" s="208" t="n">
        <f aca="false">ROUND(E213*F213,2)</f>
        <v>0</v>
      </c>
      <c r="H213" s="199" t="n">
        <v>0</v>
      </c>
      <c r="I213" s="200" t="n">
        <f aca="false">ROUND(E213*H213,2)</f>
        <v>0</v>
      </c>
      <c r="J213" s="199" t="n">
        <v>72.6</v>
      </c>
      <c r="K213" s="200" t="n">
        <f aca="false">ROUND(E213*J213,2)</f>
        <v>271.52</v>
      </c>
      <c r="L213" s="200" t="n">
        <v>15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.012</v>
      </c>
      <c r="Q213" s="200" t="n">
        <f aca="false">ROUND(E213*P213,2)</f>
        <v>0.04</v>
      </c>
      <c r="R213" s="200"/>
      <c r="S213" s="200" t="s">
        <v>169</v>
      </c>
      <c r="T213" s="200" t="s">
        <v>145</v>
      </c>
      <c r="U213" s="200" t="n">
        <v>0.13</v>
      </c>
      <c r="V213" s="200" t="n">
        <f aca="false">ROUND(E213*U213,2)</f>
        <v>0.49</v>
      </c>
      <c r="W213" s="200"/>
      <c r="X213" s="200" t="s">
        <v>170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7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19"/>
      <c r="B214" s="219"/>
      <c r="C214" s="220" t="s">
        <v>247</v>
      </c>
      <c r="D214" s="221"/>
      <c r="E214" s="222" t="n">
        <v>3.74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73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202" t="n">
        <v>102</v>
      </c>
      <c r="B215" s="203" t="s">
        <v>439</v>
      </c>
      <c r="C215" s="204" t="s">
        <v>440</v>
      </c>
      <c r="D215" s="205" t="s">
        <v>179</v>
      </c>
      <c r="E215" s="206" t="n">
        <v>8.94</v>
      </c>
      <c r="F215" s="207"/>
      <c r="G215" s="208" t="n">
        <f aca="false">ROUND(E215*F215,2)</f>
        <v>0</v>
      </c>
      <c r="H215" s="199" t="n">
        <v>0</v>
      </c>
      <c r="I215" s="200" t="n">
        <f aca="false">ROUND(E215*H215,2)</f>
        <v>0</v>
      </c>
      <c r="J215" s="199" t="n">
        <v>72.6</v>
      </c>
      <c r="K215" s="200" t="n">
        <f aca="false">ROUND(E215*J215,2)</f>
        <v>649.04</v>
      </c>
      <c r="L215" s="200" t="n">
        <v>15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.012</v>
      </c>
      <c r="Q215" s="200" t="n">
        <f aca="false">ROUND(E215*P215,2)</f>
        <v>0.11</v>
      </c>
      <c r="R215" s="200"/>
      <c r="S215" s="200" t="s">
        <v>169</v>
      </c>
      <c r="T215" s="200" t="s">
        <v>145</v>
      </c>
      <c r="U215" s="200" t="n">
        <v>0</v>
      </c>
      <c r="V215" s="200" t="n">
        <f aca="false">ROUND(E215*U215,2)</f>
        <v>0</v>
      </c>
      <c r="W215" s="200"/>
      <c r="X215" s="200" t="s">
        <v>203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204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19"/>
      <c r="B216" s="219"/>
      <c r="C216" s="220" t="s">
        <v>441</v>
      </c>
      <c r="D216" s="221"/>
      <c r="E216" s="222" t="n">
        <v>5.98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7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19"/>
      <c r="B217" s="219"/>
      <c r="C217" s="220" t="s">
        <v>442</v>
      </c>
      <c r="D217" s="221"/>
      <c r="E217" s="222" t="n">
        <v>-1.2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7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19"/>
      <c r="B218" s="219"/>
      <c r="C218" s="220" t="s">
        <v>443</v>
      </c>
      <c r="D218" s="221"/>
      <c r="E218" s="222" t="n">
        <v>4.1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73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03</v>
      </c>
      <c r="B219" s="193" t="s">
        <v>444</v>
      </c>
      <c r="C219" s="194" t="s">
        <v>445</v>
      </c>
      <c r="D219" s="195" t="s">
        <v>27</v>
      </c>
      <c r="E219" s="196" t="n">
        <v>9.2056</v>
      </c>
      <c r="F219" s="197"/>
      <c r="G219" s="198" t="n">
        <f aca="false">ROUND(E219*F219,2)</f>
        <v>0</v>
      </c>
      <c r="H219" s="199" t="n">
        <v>0</v>
      </c>
      <c r="I219" s="200" t="n">
        <f aca="false">ROUND(E219*H219,2)</f>
        <v>0</v>
      </c>
      <c r="J219" s="199" t="n">
        <v>2</v>
      </c>
      <c r="K219" s="200" t="n">
        <f aca="false">ROUND(E219*J219,2)</f>
        <v>18.41</v>
      </c>
      <c r="L219" s="200" t="n">
        <v>15</v>
      </c>
      <c r="M219" s="200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169</v>
      </c>
      <c r="T219" s="200" t="s">
        <v>145</v>
      </c>
      <c r="U219" s="200" t="n">
        <v>0</v>
      </c>
      <c r="V219" s="200" t="n">
        <f aca="false">ROUND(E219*U219,2)</f>
        <v>0</v>
      </c>
      <c r="W219" s="200"/>
      <c r="X219" s="200" t="s">
        <v>280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28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0" collapsed="false">
      <c r="A220" s="223" t="s">
        <v>139</v>
      </c>
      <c r="B220" s="185" t="s">
        <v>89</v>
      </c>
      <c r="C220" s="186" t="s">
        <v>90</v>
      </c>
      <c r="D220" s="187"/>
      <c r="E220" s="188"/>
      <c r="F220" s="189"/>
      <c r="G220" s="190" t="n">
        <f aca="false">SUMIF(AG221:AG239,"&lt;&gt;NOR",G221:G239)</f>
        <v>0</v>
      </c>
      <c r="H220" s="191"/>
      <c r="I220" s="191" t="n">
        <f aca="false">SUM(I221:I239)</f>
        <v>2845.52</v>
      </c>
      <c r="J220" s="191"/>
      <c r="K220" s="191" t="n">
        <f aca="false">SUM(K221:K239)</f>
        <v>4552.58</v>
      </c>
      <c r="L220" s="191"/>
      <c r="M220" s="191" t="n">
        <f aca="false">SUM(M221:M239)</f>
        <v>0</v>
      </c>
      <c r="N220" s="191"/>
      <c r="O220" s="191" t="n">
        <f aca="false">SUM(O221:O239)</f>
        <v>0.02</v>
      </c>
      <c r="P220" s="191"/>
      <c r="Q220" s="191" t="n">
        <f aca="false">SUM(Q221:Q239)</f>
        <v>0</v>
      </c>
      <c r="R220" s="191"/>
      <c r="S220" s="191"/>
      <c r="T220" s="191"/>
      <c r="U220" s="191"/>
      <c r="V220" s="191" t="n">
        <f aca="false">SUM(V221:V239)</f>
        <v>5.31</v>
      </c>
      <c r="W220" s="191"/>
      <c r="X220" s="191"/>
      <c r="AG220" s="0" t="s">
        <v>140</v>
      </c>
    </row>
    <row r="221" customFormat="false" ht="22.5" hidden="false" customHeight="false" outlineLevel="1" collapsed="false">
      <c r="A221" s="202" t="n">
        <v>104</v>
      </c>
      <c r="B221" s="203" t="s">
        <v>446</v>
      </c>
      <c r="C221" s="204" t="s">
        <v>447</v>
      </c>
      <c r="D221" s="205" t="s">
        <v>179</v>
      </c>
      <c r="E221" s="206" t="n">
        <v>3.74</v>
      </c>
      <c r="F221" s="207"/>
      <c r="G221" s="208" t="n">
        <f aca="false">ROUND(E221*F221,2)</f>
        <v>0</v>
      </c>
      <c r="H221" s="199" t="n">
        <v>0</v>
      </c>
      <c r="I221" s="200" t="n">
        <f aca="false">ROUND(E221*H221,2)</f>
        <v>0</v>
      </c>
      <c r="J221" s="199" t="n">
        <v>7.9</v>
      </c>
      <c r="K221" s="200" t="n">
        <f aca="false">ROUND(E221*J221,2)</f>
        <v>29.55</v>
      </c>
      <c r="L221" s="200" t="n">
        <v>15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69</v>
      </c>
      <c r="T221" s="200" t="s">
        <v>145</v>
      </c>
      <c r="U221" s="200" t="n">
        <v>0.016</v>
      </c>
      <c r="V221" s="200" t="n">
        <f aca="false">ROUND(E221*U221,2)</f>
        <v>0.06</v>
      </c>
      <c r="W221" s="200"/>
      <c r="X221" s="200" t="s">
        <v>170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71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19"/>
      <c r="B222" s="219"/>
      <c r="C222" s="220" t="s">
        <v>247</v>
      </c>
      <c r="D222" s="221"/>
      <c r="E222" s="222" t="n">
        <v>3.7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73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 t="n">
        <v>105</v>
      </c>
      <c r="B223" s="203" t="s">
        <v>448</v>
      </c>
      <c r="C223" s="204" t="s">
        <v>449</v>
      </c>
      <c r="D223" s="205" t="s">
        <v>179</v>
      </c>
      <c r="E223" s="206" t="n">
        <v>3.74</v>
      </c>
      <c r="F223" s="207"/>
      <c r="G223" s="208" t="n">
        <f aca="false">ROUND(E223*F223,2)</f>
        <v>0</v>
      </c>
      <c r="H223" s="199" t="n">
        <v>27.14</v>
      </c>
      <c r="I223" s="200" t="n">
        <f aca="false">ROUND(E223*H223,2)</f>
        <v>101.5</v>
      </c>
      <c r="J223" s="199" t="n">
        <v>28.36</v>
      </c>
      <c r="K223" s="200" t="n">
        <f aca="false">ROUND(E223*J223,2)</f>
        <v>106.07</v>
      </c>
      <c r="L223" s="200" t="n">
        <v>15</v>
      </c>
      <c r="M223" s="200" t="n">
        <f aca="false">G223*(1+L223/100)</f>
        <v>0</v>
      </c>
      <c r="N223" s="200" t="n">
        <v>0.00021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169</v>
      </c>
      <c r="T223" s="200" t="s">
        <v>145</v>
      </c>
      <c r="U223" s="200" t="n">
        <v>0.05</v>
      </c>
      <c r="V223" s="200" t="n">
        <f aca="false">ROUND(E223*U223,2)</f>
        <v>0.19</v>
      </c>
      <c r="W223" s="200"/>
      <c r="X223" s="200" t="s">
        <v>170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7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19"/>
      <c r="B224" s="219"/>
      <c r="C224" s="220" t="s">
        <v>247</v>
      </c>
      <c r="D224" s="221"/>
      <c r="E224" s="222" t="n">
        <v>3.74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73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 t="n">
        <v>106</v>
      </c>
      <c r="B225" s="203" t="s">
        <v>450</v>
      </c>
      <c r="C225" s="204" t="s">
        <v>451</v>
      </c>
      <c r="D225" s="205" t="s">
        <v>179</v>
      </c>
      <c r="E225" s="206" t="n">
        <v>3.74</v>
      </c>
      <c r="F225" s="207"/>
      <c r="G225" s="208" t="n">
        <f aca="false">ROUND(E225*F225,2)</f>
        <v>0</v>
      </c>
      <c r="H225" s="199" t="n">
        <v>144.49</v>
      </c>
      <c r="I225" s="200" t="n">
        <f aca="false">ROUND(E225*H225,2)</f>
        <v>540.39</v>
      </c>
      <c r="J225" s="199" t="n">
        <v>589.11</v>
      </c>
      <c r="K225" s="200" t="n">
        <f aca="false">ROUND(E225*J225,2)</f>
        <v>2203.27</v>
      </c>
      <c r="L225" s="200" t="n">
        <v>15</v>
      </c>
      <c r="M225" s="200" t="n">
        <f aca="false">G225*(1+L225/100)</f>
        <v>0</v>
      </c>
      <c r="N225" s="200" t="n">
        <v>0.00515</v>
      </c>
      <c r="O225" s="200" t="n">
        <f aca="false">ROUND(E225*N225,2)</f>
        <v>0.02</v>
      </c>
      <c r="P225" s="200" t="n">
        <v>0</v>
      </c>
      <c r="Q225" s="200" t="n">
        <f aca="false">ROUND(E225*P225,2)</f>
        <v>0</v>
      </c>
      <c r="R225" s="200"/>
      <c r="S225" s="200" t="s">
        <v>169</v>
      </c>
      <c r="T225" s="200" t="s">
        <v>145</v>
      </c>
      <c r="U225" s="200" t="n">
        <v>1.04</v>
      </c>
      <c r="V225" s="200" t="n">
        <f aca="false">ROUND(E225*U225,2)</f>
        <v>3.89</v>
      </c>
      <c r="W225" s="200"/>
      <c r="X225" s="200" t="s">
        <v>170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7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19"/>
      <c r="B226" s="219"/>
      <c r="C226" s="220" t="s">
        <v>247</v>
      </c>
      <c r="D226" s="221"/>
      <c r="E226" s="222" t="n">
        <v>3.74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73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 t="n">
        <v>107</v>
      </c>
      <c r="B227" s="203" t="s">
        <v>452</v>
      </c>
      <c r="C227" s="204" t="s">
        <v>453</v>
      </c>
      <c r="D227" s="205" t="s">
        <v>184</v>
      </c>
      <c r="E227" s="206" t="n">
        <v>8.4</v>
      </c>
      <c r="F227" s="207"/>
      <c r="G227" s="208" t="n">
        <f aca="false">ROUND(E227*F227,2)</f>
        <v>0</v>
      </c>
      <c r="H227" s="199" t="n">
        <v>23.14</v>
      </c>
      <c r="I227" s="200" t="n">
        <f aca="false">ROUND(E227*H227,2)</f>
        <v>194.38</v>
      </c>
      <c r="J227" s="199" t="n">
        <v>40.16</v>
      </c>
      <c r="K227" s="200" t="n">
        <f aca="false">ROUND(E227*J227,2)</f>
        <v>337.34</v>
      </c>
      <c r="L227" s="200" t="n">
        <v>15</v>
      </c>
      <c r="M227" s="200" t="n">
        <f aca="false">G227*(1+L227/100)</f>
        <v>0</v>
      </c>
      <c r="N227" s="200" t="n">
        <v>4E-005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/>
      <c r="S227" s="200" t="s">
        <v>169</v>
      </c>
      <c r="T227" s="200" t="s">
        <v>145</v>
      </c>
      <c r="U227" s="200" t="n">
        <v>0.07</v>
      </c>
      <c r="V227" s="200" t="n">
        <f aca="false">ROUND(E227*U227,2)</f>
        <v>0.59</v>
      </c>
      <c r="W227" s="200"/>
      <c r="X227" s="200" t="s">
        <v>170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7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9"/>
      <c r="B228" s="219"/>
      <c r="C228" s="220" t="s">
        <v>454</v>
      </c>
      <c r="D228" s="221"/>
      <c r="E228" s="222" t="n">
        <v>8.4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7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 t="n">
        <v>108</v>
      </c>
      <c r="B229" s="203" t="s">
        <v>455</v>
      </c>
      <c r="C229" s="204" t="s">
        <v>456</v>
      </c>
      <c r="D229" s="205" t="s">
        <v>179</v>
      </c>
      <c r="E229" s="206" t="n">
        <v>3.74</v>
      </c>
      <c r="F229" s="207"/>
      <c r="G229" s="208" t="n">
        <f aca="false">ROUND(E229*F229,2)</f>
        <v>0</v>
      </c>
      <c r="H229" s="199" t="n">
        <v>0</v>
      </c>
      <c r="I229" s="200" t="n">
        <f aca="false">ROUND(E229*H229,2)</f>
        <v>0</v>
      </c>
      <c r="J229" s="199" t="n">
        <v>16.7</v>
      </c>
      <c r="K229" s="200" t="n">
        <f aca="false">ROUND(E229*J229,2)</f>
        <v>62.46</v>
      </c>
      <c r="L229" s="200" t="n">
        <v>15</v>
      </c>
      <c r="M229" s="200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169</v>
      </c>
      <c r="T229" s="200" t="s">
        <v>145</v>
      </c>
      <c r="U229" s="200" t="n">
        <v>0.03</v>
      </c>
      <c r="V229" s="200" t="n">
        <f aca="false">ROUND(E229*U229,2)</f>
        <v>0.11</v>
      </c>
      <c r="W229" s="200"/>
      <c r="X229" s="200" t="s">
        <v>170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7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9"/>
      <c r="B230" s="219"/>
      <c r="C230" s="220" t="s">
        <v>247</v>
      </c>
      <c r="D230" s="221"/>
      <c r="E230" s="222" t="n">
        <v>3.74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73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 t="n">
        <v>109</v>
      </c>
      <c r="B231" s="203" t="s">
        <v>457</v>
      </c>
      <c r="C231" s="204" t="s">
        <v>458</v>
      </c>
      <c r="D231" s="205" t="s">
        <v>179</v>
      </c>
      <c r="E231" s="206" t="n">
        <v>3.74</v>
      </c>
      <c r="F231" s="207"/>
      <c r="G231" s="208" t="n">
        <f aca="false">ROUND(E231*F231,2)</f>
        <v>0</v>
      </c>
      <c r="H231" s="199" t="n">
        <v>13.6</v>
      </c>
      <c r="I231" s="200" t="n">
        <f aca="false">ROUND(E231*H231,2)</f>
        <v>50.86</v>
      </c>
      <c r="J231" s="199" t="n">
        <v>0</v>
      </c>
      <c r="K231" s="200" t="n">
        <f aca="false">ROUND(E231*J231,2)</f>
        <v>0</v>
      </c>
      <c r="L231" s="200" t="n">
        <v>15</v>
      </c>
      <c r="M231" s="200" t="n">
        <f aca="false">G231*(1+L231/100)</f>
        <v>0</v>
      </c>
      <c r="N231" s="200" t="n">
        <v>0.0012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169</v>
      </c>
      <c r="T231" s="200" t="s">
        <v>145</v>
      </c>
      <c r="U231" s="200" t="n">
        <v>0</v>
      </c>
      <c r="V231" s="200" t="n">
        <f aca="false">ROUND(E231*U231,2)</f>
        <v>0</v>
      </c>
      <c r="W231" s="200"/>
      <c r="X231" s="200" t="s">
        <v>170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7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19"/>
      <c r="B232" s="219"/>
      <c r="C232" s="220" t="s">
        <v>247</v>
      </c>
      <c r="D232" s="221"/>
      <c r="E232" s="222" t="n">
        <v>3.74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7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110</v>
      </c>
      <c r="B233" s="193" t="s">
        <v>459</v>
      </c>
      <c r="C233" s="194" t="s">
        <v>460</v>
      </c>
      <c r="D233" s="195" t="s">
        <v>176</v>
      </c>
      <c r="E233" s="196" t="n">
        <v>1</v>
      </c>
      <c r="F233" s="197"/>
      <c r="G233" s="198" t="n">
        <f aca="false">ROUND(E233*F233,2)</f>
        <v>0</v>
      </c>
      <c r="H233" s="199" t="n">
        <v>0</v>
      </c>
      <c r="I233" s="200" t="n">
        <f aca="false">ROUND(E233*H233,2)</f>
        <v>0</v>
      </c>
      <c r="J233" s="199" t="n">
        <v>1329.9</v>
      </c>
      <c r="K233" s="200" t="n">
        <f aca="false">ROUND(E233*J233,2)</f>
        <v>1329.9</v>
      </c>
      <c r="L233" s="200" t="n">
        <v>15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144</v>
      </c>
      <c r="T233" s="200" t="s">
        <v>145</v>
      </c>
      <c r="U233" s="200" t="n">
        <v>0.465</v>
      </c>
      <c r="V233" s="200" t="n">
        <f aca="false">ROUND(E233*U233,2)</f>
        <v>0.47</v>
      </c>
      <c r="W233" s="200"/>
      <c r="X233" s="200" t="s">
        <v>170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7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202" t="n">
        <v>111</v>
      </c>
      <c r="B234" s="203" t="s">
        <v>461</v>
      </c>
      <c r="C234" s="204" t="s">
        <v>462</v>
      </c>
      <c r="D234" s="205" t="s">
        <v>179</v>
      </c>
      <c r="E234" s="206" t="n">
        <v>3.927</v>
      </c>
      <c r="F234" s="207"/>
      <c r="G234" s="208" t="n">
        <f aca="false">ROUND(E234*F234,2)</f>
        <v>0</v>
      </c>
      <c r="H234" s="199" t="n">
        <v>498.7</v>
      </c>
      <c r="I234" s="200" t="n">
        <f aca="false">ROUND(E234*H234,2)</f>
        <v>1958.39</v>
      </c>
      <c r="J234" s="199" t="n">
        <v>0</v>
      </c>
      <c r="K234" s="200" t="n">
        <f aca="false">ROUND(E234*J234,2)</f>
        <v>0</v>
      </c>
      <c r="L234" s="200" t="n">
        <v>15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144</v>
      </c>
      <c r="T234" s="200" t="s">
        <v>145</v>
      </c>
      <c r="U234" s="200" t="n">
        <v>0</v>
      </c>
      <c r="V234" s="200" t="n">
        <f aca="false">ROUND(E234*U234,2)</f>
        <v>0</v>
      </c>
      <c r="W234" s="200"/>
      <c r="X234" s="200" t="s">
        <v>196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97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19"/>
      <c r="B235" s="219"/>
      <c r="C235" s="224" t="s">
        <v>463</v>
      </c>
      <c r="D235" s="225"/>
      <c r="E235" s="226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7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19"/>
      <c r="B236" s="219"/>
      <c r="C236" s="224" t="s">
        <v>464</v>
      </c>
      <c r="D236" s="225"/>
      <c r="E236" s="226" t="n">
        <v>3.74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73</v>
      </c>
      <c r="AH236" s="201" t="n">
        <v>2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9"/>
      <c r="B237" s="219"/>
      <c r="C237" s="224" t="s">
        <v>465</v>
      </c>
      <c r="D237" s="225"/>
      <c r="E237" s="226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7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9"/>
      <c r="B238" s="219"/>
      <c r="C238" s="220" t="s">
        <v>466</v>
      </c>
      <c r="D238" s="221"/>
      <c r="E238" s="222" t="n">
        <v>3.927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7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2</v>
      </c>
      <c r="B239" s="193" t="s">
        <v>467</v>
      </c>
      <c r="C239" s="194" t="s">
        <v>468</v>
      </c>
      <c r="D239" s="195" t="s">
        <v>27</v>
      </c>
      <c r="E239" s="196" t="n">
        <v>69.1411</v>
      </c>
      <c r="F239" s="197"/>
      <c r="G239" s="198" t="n">
        <f aca="false">ROUND(E239*F239,2)</f>
        <v>0</v>
      </c>
      <c r="H239" s="199" t="n">
        <v>0</v>
      </c>
      <c r="I239" s="200" t="n">
        <f aca="false">ROUND(E239*H239,2)</f>
        <v>0</v>
      </c>
      <c r="J239" s="199" t="n">
        <v>7</v>
      </c>
      <c r="K239" s="200" t="n">
        <f aca="false">ROUND(E239*J239,2)</f>
        <v>483.99</v>
      </c>
      <c r="L239" s="200" t="n">
        <v>15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169</v>
      </c>
      <c r="T239" s="200" t="s">
        <v>145</v>
      </c>
      <c r="U239" s="200" t="n">
        <v>0</v>
      </c>
      <c r="V239" s="200" t="n">
        <f aca="false">ROUND(E239*U239,2)</f>
        <v>0</v>
      </c>
      <c r="W239" s="200"/>
      <c r="X239" s="200" t="s">
        <v>280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28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223" t="s">
        <v>139</v>
      </c>
      <c r="B240" s="185" t="s">
        <v>91</v>
      </c>
      <c r="C240" s="186" t="s">
        <v>92</v>
      </c>
      <c r="D240" s="187"/>
      <c r="E240" s="188"/>
      <c r="F240" s="189"/>
      <c r="G240" s="190" t="n">
        <f aca="false">SUMIF(AG241:AG271,"&lt;&gt;NOR",G241:G271)</f>
        <v>0</v>
      </c>
      <c r="H240" s="191"/>
      <c r="I240" s="191" t="n">
        <f aca="false">SUM(I241:I271)</f>
        <v>20466.94</v>
      </c>
      <c r="J240" s="191"/>
      <c r="K240" s="191" t="n">
        <f aca="false">SUM(K241:K271)</f>
        <v>17741.22</v>
      </c>
      <c r="L240" s="191"/>
      <c r="M240" s="191" t="n">
        <f aca="false">SUM(M241:M271)</f>
        <v>0</v>
      </c>
      <c r="N240" s="191"/>
      <c r="O240" s="191" t="n">
        <f aca="false">SUM(O241:O271)</f>
        <v>0.13</v>
      </c>
      <c r="P240" s="191"/>
      <c r="Q240" s="191" t="n">
        <f aca="false">SUM(Q241:Q271)</f>
        <v>0.04</v>
      </c>
      <c r="R240" s="191"/>
      <c r="S240" s="191"/>
      <c r="T240" s="191"/>
      <c r="U240" s="191"/>
      <c r="V240" s="191" t="n">
        <f aca="false">SUM(V241:V271)</f>
        <v>32.75</v>
      </c>
      <c r="W240" s="191"/>
      <c r="X240" s="191"/>
      <c r="AG240" s="0" t="s">
        <v>140</v>
      </c>
    </row>
    <row r="241" customFormat="false" ht="22.5" hidden="false" customHeight="false" outlineLevel="1" collapsed="false">
      <c r="A241" s="202" t="n">
        <v>113</v>
      </c>
      <c r="B241" s="203" t="s">
        <v>469</v>
      </c>
      <c r="C241" s="204" t="s">
        <v>470</v>
      </c>
      <c r="D241" s="205" t="s">
        <v>179</v>
      </c>
      <c r="E241" s="206" t="n">
        <v>37.61</v>
      </c>
      <c r="F241" s="207"/>
      <c r="G241" s="208" t="n">
        <f aca="false">ROUND(E241*F241,2)</f>
        <v>0</v>
      </c>
      <c r="H241" s="199" t="n">
        <v>0</v>
      </c>
      <c r="I241" s="200" t="n">
        <f aca="false">ROUND(E241*H241,2)</f>
        <v>0</v>
      </c>
      <c r="J241" s="199" t="n">
        <v>7.9</v>
      </c>
      <c r="K241" s="200" t="n">
        <f aca="false">ROUND(E241*J241,2)</f>
        <v>297.12</v>
      </c>
      <c r="L241" s="200" t="n">
        <v>15</v>
      </c>
      <c r="M241" s="200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</v>
      </c>
      <c r="Q241" s="200" t="n">
        <f aca="false">ROUND(E241*P241,2)</f>
        <v>0</v>
      </c>
      <c r="R241" s="200"/>
      <c r="S241" s="200" t="s">
        <v>169</v>
      </c>
      <c r="T241" s="200" t="s">
        <v>145</v>
      </c>
      <c r="U241" s="200" t="n">
        <v>0.016</v>
      </c>
      <c r="V241" s="200" t="n">
        <f aca="false">ROUND(E241*U241,2)</f>
        <v>0.6</v>
      </c>
      <c r="W241" s="200"/>
      <c r="X241" s="200" t="s">
        <v>170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7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19"/>
      <c r="B242" s="219"/>
      <c r="C242" s="220" t="s">
        <v>192</v>
      </c>
      <c r="D242" s="221"/>
      <c r="E242" s="222" t="n">
        <v>3.91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73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19"/>
      <c r="B243" s="219"/>
      <c r="C243" s="220" t="s">
        <v>220</v>
      </c>
      <c r="D243" s="221"/>
      <c r="E243" s="222" t="n">
        <v>21.46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73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19"/>
      <c r="B244" s="219"/>
      <c r="C244" s="220" t="s">
        <v>221</v>
      </c>
      <c r="D244" s="221"/>
      <c r="E244" s="222" t="n">
        <v>12.24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73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 t="n">
        <v>114</v>
      </c>
      <c r="B245" s="203" t="s">
        <v>471</v>
      </c>
      <c r="C245" s="204" t="s">
        <v>472</v>
      </c>
      <c r="D245" s="205" t="s">
        <v>179</v>
      </c>
      <c r="E245" s="206" t="n">
        <v>37.61</v>
      </c>
      <c r="F245" s="207"/>
      <c r="G245" s="208" t="n">
        <f aca="false">ROUND(E245*F245,2)</f>
        <v>0</v>
      </c>
      <c r="H245" s="199" t="n">
        <v>0</v>
      </c>
      <c r="I245" s="200" t="n">
        <f aca="false">ROUND(E245*H245,2)</f>
        <v>0</v>
      </c>
      <c r="J245" s="199" t="n">
        <v>25.7</v>
      </c>
      <c r="K245" s="200" t="n">
        <f aca="false">ROUND(E245*J245,2)</f>
        <v>966.58</v>
      </c>
      <c r="L245" s="200" t="n">
        <v>15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169</v>
      </c>
      <c r="T245" s="200" t="s">
        <v>145</v>
      </c>
      <c r="U245" s="200" t="n">
        <v>0.046</v>
      </c>
      <c r="V245" s="200" t="n">
        <f aca="false">ROUND(E245*U245,2)</f>
        <v>1.73</v>
      </c>
      <c r="W245" s="200"/>
      <c r="X245" s="200" t="s">
        <v>170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71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19"/>
      <c r="B246" s="219"/>
      <c r="C246" s="220" t="s">
        <v>192</v>
      </c>
      <c r="D246" s="221"/>
      <c r="E246" s="222" t="n">
        <v>3.91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73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19"/>
      <c r="B247" s="219"/>
      <c r="C247" s="220" t="s">
        <v>220</v>
      </c>
      <c r="D247" s="221"/>
      <c r="E247" s="222" t="n">
        <v>21.46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73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19"/>
      <c r="B248" s="219"/>
      <c r="C248" s="220" t="s">
        <v>221</v>
      </c>
      <c r="D248" s="221"/>
      <c r="E248" s="222" t="n">
        <v>12.24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73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202" t="n">
        <v>115</v>
      </c>
      <c r="B249" s="203" t="s">
        <v>473</v>
      </c>
      <c r="C249" s="204" t="s">
        <v>474</v>
      </c>
      <c r="D249" s="205" t="s">
        <v>184</v>
      </c>
      <c r="E249" s="206" t="n">
        <v>36.3</v>
      </c>
      <c r="F249" s="207"/>
      <c r="G249" s="208" t="n">
        <f aca="false">ROUND(E249*F249,2)</f>
        <v>0</v>
      </c>
      <c r="H249" s="199" t="n">
        <v>34.78</v>
      </c>
      <c r="I249" s="200" t="n">
        <f aca="false">ROUND(E249*H249,2)</f>
        <v>1262.51</v>
      </c>
      <c r="J249" s="199" t="n">
        <v>79.42</v>
      </c>
      <c r="K249" s="200" t="n">
        <f aca="false">ROUND(E249*J249,2)</f>
        <v>2882.95</v>
      </c>
      <c r="L249" s="200" t="n">
        <v>15</v>
      </c>
      <c r="M249" s="200" t="n">
        <f aca="false">G249*(1+L249/100)</f>
        <v>0</v>
      </c>
      <c r="N249" s="200" t="n">
        <v>8E-005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0"/>
      <c r="S249" s="200" t="s">
        <v>169</v>
      </c>
      <c r="T249" s="200" t="s">
        <v>145</v>
      </c>
      <c r="U249" s="200" t="n">
        <v>0.1372</v>
      </c>
      <c r="V249" s="200" t="n">
        <f aca="false">ROUND(E249*U249,2)</f>
        <v>4.98</v>
      </c>
      <c r="W249" s="200"/>
      <c r="X249" s="200" t="s">
        <v>170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7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19"/>
      <c r="B250" s="219"/>
      <c r="C250" s="220" t="s">
        <v>475</v>
      </c>
      <c r="D250" s="221"/>
      <c r="E250" s="222" t="n">
        <v>4.9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73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19"/>
      <c r="B251" s="219"/>
      <c r="C251" s="220" t="s">
        <v>476</v>
      </c>
      <c r="D251" s="221"/>
      <c r="E251" s="222" t="n">
        <v>18.2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73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19"/>
      <c r="B252" s="219"/>
      <c r="C252" s="220" t="s">
        <v>477</v>
      </c>
      <c r="D252" s="221"/>
      <c r="E252" s="222" t="n">
        <v>13.2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7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1" collapsed="false">
      <c r="A253" s="202" t="n">
        <v>116</v>
      </c>
      <c r="B253" s="203" t="s">
        <v>478</v>
      </c>
      <c r="C253" s="204" t="s">
        <v>479</v>
      </c>
      <c r="D253" s="205" t="s">
        <v>179</v>
      </c>
      <c r="E253" s="206" t="n">
        <v>37.61</v>
      </c>
      <c r="F253" s="207"/>
      <c r="G253" s="208" t="n">
        <f aca="false">ROUND(E253*F253,2)</f>
        <v>0</v>
      </c>
      <c r="H253" s="199" t="n">
        <v>0</v>
      </c>
      <c r="I253" s="200" t="n">
        <f aca="false">ROUND(E253*H253,2)</f>
        <v>0</v>
      </c>
      <c r="J253" s="199" t="n">
        <v>111.9</v>
      </c>
      <c r="K253" s="200" t="n">
        <f aca="false">ROUND(E253*J253,2)</f>
        <v>4208.56</v>
      </c>
      <c r="L253" s="200" t="n">
        <v>15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.001</v>
      </c>
      <c r="Q253" s="200" t="n">
        <f aca="false">ROUND(E253*P253,2)</f>
        <v>0.04</v>
      </c>
      <c r="R253" s="200"/>
      <c r="S253" s="200" t="s">
        <v>169</v>
      </c>
      <c r="T253" s="200" t="s">
        <v>145</v>
      </c>
      <c r="U253" s="200" t="n">
        <v>0.255</v>
      </c>
      <c r="V253" s="200" t="n">
        <f aca="false">ROUND(E253*U253,2)</f>
        <v>9.59</v>
      </c>
      <c r="W253" s="200"/>
      <c r="X253" s="200" t="s">
        <v>170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71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19"/>
      <c r="B254" s="219"/>
      <c r="C254" s="220" t="s">
        <v>192</v>
      </c>
      <c r="D254" s="221"/>
      <c r="E254" s="222" t="n">
        <v>3.91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73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9"/>
      <c r="B255" s="219"/>
      <c r="C255" s="220" t="s">
        <v>220</v>
      </c>
      <c r="D255" s="221"/>
      <c r="E255" s="222" t="n">
        <v>21.46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73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19"/>
      <c r="B256" s="219"/>
      <c r="C256" s="220" t="s">
        <v>221</v>
      </c>
      <c r="D256" s="221"/>
      <c r="E256" s="222" t="n">
        <v>12.24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73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33.75" hidden="false" customHeight="false" outlineLevel="1" collapsed="false">
      <c r="A257" s="202" t="n">
        <v>117</v>
      </c>
      <c r="B257" s="203" t="s">
        <v>480</v>
      </c>
      <c r="C257" s="204" t="s">
        <v>481</v>
      </c>
      <c r="D257" s="205" t="s">
        <v>179</v>
      </c>
      <c r="E257" s="206" t="n">
        <v>37.61</v>
      </c>
      <c r="F257" s="207"/>
      <c r="G257" s="208" t="n">
        <f aca="false">ROUND(E257*F257,2)</f>
        <v>0</v>
      </c>
      <c r="H257" s="199" t="n">
        <v>501.08</v>
      </c>
      <c r="I257" s="200" t="n">
        <f aca="false">ROUND(E257*H257,2)</f>
        <v>18845.62</v>
      </c>
      <c r="J257" s="199" t="n">
        <v>217.02</v>
      </c>
      <c r="K257" s="200" t="n">
        <f aca="false">ROUND(E257*J257,2)</f>
        <v>8162.12</v>
      </c>
      <c r="L257" s="200" t="n">
        <v>15</v>
      </c>
      <c r="M257" s="200" t="n">
        <f aca="false">G257*(1+L257/100)</f>
        <v>0</v>
      </c>
      <c r="N257" s="200" t="n">
        <v>0.00346</v>
      </c>
      <c r="O257" s="200" t="n">
        <f aca="false">ROUND(E257*N257,2)</f>
        <v>0.13</v>
      </c>
      <c r="P257" s="200" t="n">
        <v>0</v>
      </c>
      <c r="Q257" s="200" t="n">
        <f aca="false">ROUND(E257*P257,2)</f>
        <v>0</v>
      </c>
      <c r="R257" s="200"/>
      <c r="S257" s="200" t="s">
        <v>169</v>
      </c>
      <c r="T257" s="200" t="s">
        <v>145</v>
      </c>
      <c r="U257" s="200" t="n">
        <v>0.38</v>
      </c>
      <c r="V257" s="200" t="n">
        <f aca="false">ROUND(E257*U257,2)</f>
        <v>14.29</v>
      </c>
      <c r="W257" s="200"/>
      <c r="X257" s="200" t="s">
        <v>170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7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19"/>
      <c r="B258" s="219"/>
      <c r="C258" s="220" t="s">
        <v>192</v>
      </c>
      <c r="D258" s="221"/>
      <c r="E258" s="222" t="n">
        <v>3.91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73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19"/>
      <c r="B259" s="219"/>
      <c r="C259" s="220" t="s">
        <v>220</v>
      </c>
      <c r="D259" s="221"/>
      <c r="E259" s="222" t="n">
        <v>21.46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73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19"/>
      <c r="B260" s="219"/>
      <c r="C260" s="220" t="s">
        <v>221</v>
      </c>
      <c r="D260" s="221"/>
      <c r="E260" s="222" t="n">
        <v>12.24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7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 t="n">
        <v>118</v>
      </c>
      <c r="B261" s="203" t="s">
        <v>482</v>
      </c>
      <c r="C261" s="204" t="s">
        <v>483</v>
      </c>
      <c r="D261" s="205" t="s">
        <v>184</v>
      </c>
      <c r="E261" s="206" t="n">
        <v>0.7</v>
      </c>
      <c r="F261" s="207"/>
      <c r="G261" s="208" t="n">
        <f aca="false">ROUND(E261*F261,2)</f>
        <v>0</v>
      </c>
      <c r="H261" s="199" t="n">
        <v>0</v>
      </c>
      <c r="I261" s="200" t="n">
        <f aca="false">ROUND(E261*H261,2)</f>
        <v>0</v>
      </c>
      <c r="J261" s="199" t="n">
        <v>84.9</v>
      </c>
      <c r="K261" s="200" t="n">
        <f aca="false">ROUND(E261*J261,2)</f>
        <v>59.43</v>
      </c>
      <c r="L261" s="200" t="n">
        <v>15</v>
      </c>
      <c r="M261" s="200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0"/>
      <c r="S261" s="200" t="s">
        <v>169</v>
      </c>
      <c r="T261" s="200" t="s">
        <v>145</v>
      </c>
      <c r="U261" s="200" t="n">
        <v>0.152</v>
      </c>
      <c r="V261" s="200" t="n">
        <f aca="false">ROUND(E261*U261,2)</f>
        <v>0.11</v>
      </c>
      <c r="W261" s="200"/>
      <c r="X261" s="200" t="s">
        <v>170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171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19"/>
      <c r="B262" s="219"/>
      <c r="C262" s="220" t="s">
        <v>484</v>
      </c>
      <c r="D262" s="221"/>
      <c r="E262" s="222" t="n">
        <v>0.7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7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2.5" hidden="false" customHeight="false" outlineLevel="1" collapsed="false">
      <c r="A263" s="202" t="n">
        <v>119</v>
      </c>
      <c r="B263" s="203" t="s">
        <v>485</v>
      </c>
      <c r="C263" s="204" t="s">
        <v>486</v>
      </c>
      <c r="D263" s="205" t="s">
        <v>184</v>
      </c>
      <c r="E263" s="206" t="n">
        <v>18.58</v>
      </c>
      <c r="F263" s="207"/>
      <c r="G263" s="208" t="n">
        <f aca="false">ROUND(E263*F263,2)</f>
        <v>0</v>
      </c>
      <c r="H263" s="199" t="n">
        <v>11.47</v>
      </c>
      <c r="I263" s="200" t="n">
        <f aca="false">ROUND(E263*H263,2)</f>
        <v>213.11</v>
      </c>
      <c r="J263" s="199" t="n">
        <v>44.33</v>
      </c>
      <c r="K263" s="200" t="n">
        <f aca="false">ROUND(E263*J263,2)</f>
        <v>823.65</v>
      </c>
      <c r="L263" s="200" t="n">
        <v>15</v>
      </c>
      <c r="M263" s="200" t="n">
        <f aca="false">G263*(1+L263/100)</f>
        <v>0</v>
      </c>
      <c r="N263" s="200" t="n">
        <v>4E-005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0"/>
      <c r="S263" s="200" t="s">
        <v>169</v>
      </c>
      <c r="T263" s="200" t="s">
        <v>145</v>
      </c>
      <c r="U263" s="200" t="n">
        <v>0.0782</v>
      </c>
      <c r="V263" s="200" t="n">
        <f aca="false">ROUND(E263*U263,2)</f>
        <v>1.45</v>
      </c>
      <c r="W263" s="200"/>
      <c r="X263" s="200" t="s">
        <v>170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17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19"/>
      <c r="B264" s="219"/>
      <c r="C264" s="224" t="s">
        <v>463</v>
      </c>
      <c r="D264" s="225"/>
      <c r="E264" s="226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7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19"/>
      <c r="B265" s="219"/>
      <c r="C265" s="224" t="s">
        <v>487</v>
      </c>
      <c r="D265" s="225"/>
      <c r="E265" s="226" t="n">
        <v>3.91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73</v>
      </c>
      <c r="AH265" s="201" t="n">
        <v>2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19"/>
      <c r="B266" s="219"/>
      <c r="C266" s="224" t="s">
        <v>488</v>
      </c>
      <c r="D266" s="225"/>
      <c r="E266" s="226" t="n">
        <v>21.46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73</v>
      </c>
      <c r="AH266" s="201" t="n">
        <v>2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19"/>
      <c r="B267" s="219"/>
      <c r="C267" s="224" t="s">
        <v>489</v>
      </c>
      <c r="D267" s="225"/>
      <c r="E267" s="226" t="n">
        <v>12.2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73</v>
      </c>
      <c r="AH267" s="201" t="n">
        <v>2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19"/>
      <c r="B268" s="219"/>
      <c r="C268" s="224" t="s">
        <v>465</v>
      </c>
      <c r="D268" s="225"/>
      <c r="E268" s="226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7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19"/>
      <c r="B269" s="219"/>
      <c r="C269" s="220" t="s">
        <v>490</v>
      </c>
      <c r="D269" s="221"/>
      <c r="E269" s="222" t="n">
        <v>18.58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7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192" t="n">
        <v>120</v>
      </c>
      <c r="B270" s="193" t="s">
        <v>491</v>
      </c>
      <c r="C270" s="194" t="s">
        <v>492</v>
      </c>
      <c r="D270" s="195" t="s">
        <v>176</v>
      </c>
      <c r="E270" s="196" t="n">
        <v>1</v>
      </c>
      <c r="F270" s="197"/>
      <c r="G270" s="198" t="n">
        <f aca="false">ROUND(E270*F270,2)</f>
        <v>0</v>
      </c>
      <c r="H270" s="199" t="n">
        <v>145.7</v>
      </c>
      <c r="I270" s="200" t="n">
        <f aca="false">ROUND(E270*H270,2)</f>
        <v>145.7</v>
      </c>
      <c r="J270" s="199" t="n">
        <v>0</v>
      </c>
      <c r="K270" s="200" t="n">
        <f aca="false">ROUND(E270*J270,2)</f>
        <v>0</v>
      </c>
      <c r="L270" s="200" t="n">
        <v>15</v>
      </c>
      <c r="M270" s="200" t="n">
        <f aca="false">G270*(1+L270/100)</f>
        <v>0</v>
      </c>
      <c r="N270" s="200" t="n">
        <v>0.00014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0" t="s">
        <v>200</v>
      </c>
      <c r="S270" s="200" t="s">
        <v>169</v>
      </c>
      <c r="T270" s="200" t="s">
        <v>145</v>
      </c>
      <c r="U270" s="200" t="n">
        <v>0</v>
      </c>
      <c r="V270" s="200" t="n">
        <f aca="false">ROUND(E270*U270,2)</f>
        <v>0</v>
      </c>
      <c r="W270" s="200"/>
      <c r="X270" s="200" t="s">
        <v>196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9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121</v>
      </c>
      <c r="B271" s="193" t="s">
        <v>493</v>
      </c>
      <c r="C271" s="194" t="s">
        <v>494</v>
      </c>
      <c r="D271" s="195" t="s">
        <v>27</v>
      </c>
      <c r="E271" s="196" t="n">
        <v>378.6735</v>
      </c>
      <c r="F271" s="197"/>
      <c r="G271" s="198" t="n">
        <f aca="false">ROUND(E271*F271,2)</f>
        <v>0</v>
      </c>
      <c r="H271" s="199" t="n">
        <v>0</v>
      </c>
      <c r="I271" s="200" t="n">
        <f aca="false">ROUND(E271*H271,2)</f>
        <v>0</v>
      </c>
      <c r="J271" s="199" t="n">
        <v>0.9</v>
      </c>
      <c r="K271" s="200" t="n">
        <f aca="false">ROUND(E271*J271,2)</f>
        <v>340.81</v>
      </c>
      <c r="L271" s="200" t="n">
        <v>15</v>
      </c>
      <c r="M271" s="200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169</v>
      </c>
      <c r="T271" s="200" t="s">
        <v>145</v>
      </c>
      <c r="U271" s="200" t="n">
        <v>0</v>
      </c>
      <c r="V271" s="200" t="n">
        <f aca="false">ROUND(E271*U271,2)</f>
        <v>0</v>
      </c>
      <c r="W271" s="200"/>
      <c r="X271" s="200" t="s">
        <v>280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8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0" collapsed="false">
      <c r="A272" s="223" t="s">
        <v>139</v>
      </c>
      <c r="B272" s="185" t="s">
        <v>93</v>
      </c>
      <c r="C272" s="186" t="s">
        <v>94</v>
      </c>
      <c r="D272" s="187"/>
      <c r="E272" s="188"/>
      <c r="F272" s="189"/>
      <c r="G272" s="190" t="n">
        <f aca="false">SUMIF(AG273:AG304,"&lt;&gt;NOR",G273:G304)</f>
        <v>0</v>
      </c>
      <c r="H272" s="191"/>
      <c r="I272" s="191" t="n">
        <f aca="false">SUM(I273:I304)</f>
        <v>13398.69</v>
      </c>
      <c r="J272" s="191"/>
      <c r="K272" s="191" t="n">
        <f aca="false">SUM(K273:K304)</f>
        <v>18611.13</v>
      </c>
      <c r="L272" s="191"/>
      <c r="M272" s="191" t="n">
        <f aca="false">SUM(M273:M304)</f>
        <v>0</v>
      </c>
      <c r="N272" s="191"/>
      <c r="O272" s="191" t="n">
        <f aca="false">SUM(O273:O304)</f>
        <v>0.12</v>
      </c>
      <c r="P272" s="191"/>
      <c r="Q272" s="191" t="n">
        <f aca="false">SUM(Q273:Q304)</f>
        <v>0</v>
      </c>
      <c r="R272" s="191"/>
      <c r="S272" s="191"/>
      <c r="T272" s="191"/>
      <c r="U272" s="191"/>
      <c r="V272" s="191" t="n">
        <f aca="false">SUM(V273:V304)</f>
        <v>29.94</v>
      </c>
      <c r="W272" s="191"/>
      <c r="X272" s="191"/>
      <c r="AG272" s="0" t="s">
        <v>140</v>
      </c>
    </row>
    <row r="273" customFormat="false" ht="12.75" hidden="false" customHeight="false" outlineLevel="1" collapsed="false">
      <c r="A273" s="202" t="n">
        <v>122</v>
      </c>
      <c r="B273" s="203" t="s">
        <v>495</v>
      </c>
      <c r="C273" s="204" t="s">
        <v>496</v>
      </c>
      <c r="D273" s="205" t="s">
        <v>179</v>
      </c>
      <c r="E273" s="206" t="n">
        <v>18.865</v>
      </c>
      <c r="F273" s="207"/>
      <c r="G273" s="208" t="n">
        <f aca="false">ROUND(E273*F273,2)</f>
        <v>0</v>
      </c>
      <c r="H273" s="199" t="n">
        <v>27.14</v>
      </c>
      <c r="I273" s="200" t="n">
        <f aca="false">ROUND(E273*H273,2)</f>
        <v>512</v>
      </c>
      <c r="J273" s="199" t="n">
        <v>28.36</v>
      </c>
      <c r="K273" s="200" t="n">
        <f aca="false">ROUND(E273*J273,2)</f>
        <v>535.01</v>
      </c>
      <c r="L273" s="200" t="n">
        <v>15</v>
      </c>
      <c r="M273" s="200" t="n">
        <f aca="false">G273*(1+L273/100)</f>
        <v>0</v>
      </c>
      <c r="N273" s="200" t="n">
        <v>0.00021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69</v>
      </c>
      <c r="T273" s="200" t="s">
        <v>145</v>
      </c>
      <c r="U273" s="200" t="n">
        <v>0.05</v>
      </c>
      <c r="V273" s="200" t="n">
        <f aca="false">ROUND(E273*U273,2)</f>
        <v>0.94</v>
      </c>
      <c r="W273" s="200"/>
      <c r="X273" s="200" t="s">
        <v>170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17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19"/>
      <c r="B274" s="219"/>
      <c r="C274" s="220" t="s">
        <v>497</v>
      </c>
      <c r="D274" s="221"/>
      <c r="E274" s="222" t="n">
        <v>17.64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7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19"/>
      <c r="B275" s="219"/>
      <c r="C275" s="220" t="s">
        <v>181</v>
      </c>
      <c r="D275" s="221"/>
      <c r="E275" s="222" t="n">
        <v>-1.4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7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19"/>
      <c r="B276" s="219"/>
      <c r="C276" s="220" t="s">
        <v>498</v>
      </c>
      <c r="D276" s="221"/>
      <c r="E276" s="222" t="n">
        <v>2.625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73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22.5" hidden="false" customHeight="false" outlineLevel="1" collapsed="false">
      <c r="A277" s="192" t="n">
        <v>123</v>
      </c>
      <c r="B277" s="193" t="s">
        <v>499</v>
      </c>
      <c r="C277" s="194" t="s">
        <v>500</v>
      </c>
      <c r="D277" s="195" t="s">
        <v>176</v>
      </c>
      <c r="E277" s="196" t="n">
        <v>10</v>
      </c>
      <c r="F277" s="197"/>
      <c r="G277" s="198" t="n">
        <f aca="false">ROUND(E277*F277,2)</f>
        <v>0</v>
      </c>
      <c r="H277" s="199" t="n">
        <v>6.94</v>
      </c>
      <c r="I277" s="200" t="n">
        <f aca="false">ROUND(E277*H277,2)</f>
        <v>69.4</v>
      </c>
      <c r="J277" s="199" t="n">
        <v>103.86</v>
      </c>
      <c r="K277" s="200" t="n">
        <f aca="false">ROUND(E277*J277,2)</f>
        <v>1038.6</v>
      </c>
      <c r="L277" s="200" t="n">
        <v>15</v>
      </c>
      <c r="M277" s="200" t="n">
        <f aca="false">G277*(1+L277/100)</f>
        <v>0</v>
      </c>
      <c r="N277" s="200" t="n">
        <v>0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0"/>
      <c r="S277" s="200" t="s">
        <v>169</v>
      </c>
      <c r="T277" s="200" t="s">
        <v>145</v>
      </c>
      <c r="U277" s="200" t="n">
        <v>0.11</v>
      </c>
      <c r="V277" s="200" t="n">
        <f aca="false">ROUND(E277*U277,2)</f>
        <v>1.1</v>
      </c>
      <c r="W277" s="200"/>
      <c r="X277" s="200" t="s">
        <v>170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71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 t="n">
        <v>124</v>
      </c>
      <c r="B278" s="203" t="s">
        <v>501</v>
      </c>
      <c r="C278" s="204" t="s">
        <v>502</v>
      </c>
      <c r="D278" s="205" t="s">
        <v>179</v>
      </c>
      <c r="E278" s="206" t="n">
        <v>18.865</v>
      </c>
      <c r="F278" s="207"/>
      <c r="G278" s="208" t="n">
        <f aca="false">ROUND(E278*F278,2)</f>
        <v>0</v>
      </c>
      <c r="H278" s="199" t="n">
        <v>0</v>
      </c>
      <c r="I278" s="200" t="n">
        <f aca="false">ROUND(E278*H278,2)</f>
        <v>0</v>
      </c>
      <c r="J278" s="199" t="n">
        <v>55.9</v>
      </c>
      <c r="K278" s="200" t="n">
        <f aca="false">ROUND(E278*J278,2)</f>
        <v>1054.55</v>
      </c>
      <c r="L278" s="200" t="n">
        <v>15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/>
      <c r="S278" s="200" t="s">
        <v>169</v>
      </c>
      <c r="T278" s="200" t="s">
        <v>145</v>
      </c>
      <c r="U278" s="200" t="n">
        <v>0.1</v>
      </c>
      <c r="V278" s="200" t="n">
        <f aca="false">ROUND(E278*U278,2)</f>
        <v>1.89</v>
      </c>
      <c r="W278" s="200"/>
      <c r="X278" s="200" t="s">
        <v>170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71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19"/>
      <c r="B279" s="219"/>
      <c r="C279" s="220" t="s">
        <v>497</v>
      </c>
      <c r="D279" s="221"/>
      <c r="E279" s="222" t="n">
        <v>17.64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73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19"/>
      <c r="B280" s="219"/>
      <c r="C280" s="220" t="s">
        <v>181</v>
      </c>
      <c r="D280" s="221"/>
      <c r="E280" s="222" t="n">
        <v>-1.4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73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19"/>
      <c r="B281" s="219"/>
      <c r="C281" s="220" t="s">
        <v>498</v>
      </c>
      <c r="D281" s="221"/>
      <c r="E281" s="222" t="n">
        <v>2.625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73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 t="n">
        <v>125</v>
      </c>
      <c r="B282" s="203" t="s">
        <v>503</v>
      </c>
      <c r="C282" s="204" t="s">
        <v>504</v>
      </c>
      <c r="D282" s="205" t="s">
        <v>179</v>
      </c>
      <c r="E282" s="206" t="n">
        <v>18.865</v>
      </c>
      <c r="F282" s="207"/>
      <c r="G282" s="208" t="n">
        <f aca="false">ROUND(E282*F282,2)</f>
        <v>0</v>
      </c>
      <c r="H282" s="199" t="n">
        <v>149.38</v>
      </c>
      <c r="I282" s="200" t="n">
        <f aca="false">ROUND(E282*H282,2)</f>
        <v>2818.05</v>
      </c>
      <c r="J282" s="199" t="n">
        <v>732.72</v>
      </c>
      <c r="K282" s="200" t="n">
        <f aca="false">ROUND(E282*J282,2)</f>
        <v>13822.76</v>
      </c>
      <c r="L282" s="200" t="n">
        <v>15</v>
      </c>
      <c r="M282" s="200" t="n">
        <f aca="false">G282*(1+L282/100)</f>
        <v>0</v>
      </c>
      <c r="N282" s="200" t="n">
        <v>0.00535</v>
      </c>
      <c r="O282" s="200" t="n">
        <f aca="false">ROUND(E282*N282,2)</f>
        <v>0.1</v>
      </c>
      <c r="P282" s="200" t="n">
        <v>0</v>
      </c>
      <c r="Q282" s="200" t="n">
        <f aca="false">ROUND(E282*P282,2)</f>
        <v>0</v>
      </c>
      <c r="R282" s="200"/>
      <c r="S282" s="200" t="s">
        <v>169</v>
      </c>
      <c r="T282" s="200" t="s">
        <v>145</v>
      </c>
      <c r="U282" s="200" t="n">
        <v>1.288</v>
      </c>
      <c r="V282" s="200" t="n">
        <f aca="false">ROUND(E282*U282,2)</f>
        <v>24.3</v>
      </c>
      <c r="W282" s="200"/>
      <c r="X282" s="200" t="s">
        <v>170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71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19"/>
      <c r="B283" s="219"/>
      <c r="C283" s="220" t="s">
        <v>497</v>
      </c>
      <c r="D283" s="221"/>
      <c r="E283" s="222" t="n">
        <v>17.64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73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19"/>
      <c r="B284" s="219"/>
      <c r="C284" s="220" t="s">
        <v>181</v>
      </c>
      <c r="D284" s="221"/>
      <c r="E284" s="222" t="n">
        <v>-1.4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73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19"/>
      <c r="B285" s="219"/>
      <c r="C285" s="220" t="s">
        <v>498</v>
      </c>
      <c r="D285" s="221"/>
      <c r="E285" s="222" t="n">
        <v>2.625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73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 t="n">
        <v>126</v>
      </c>
      <c r="B286" s="203" t="s">
        <v>505</v>
      </c>
      <c r="C286" s="204" t="s">
        <v>506</v>
      </c>
      <c r="D286" s="205" t="s">
        <v>179</v>
      </c>
      <c r="E286" s="206" t="n">
        <v>18.865</v>
      </c>
      <c r="F286" s="207"/>
      <c r="G286" s="208" t="n">
        <f aca="false">ROUND(E286*F286,2)</f>
        <v>0</v>
      </c>
      <c r="H286" s="199" t="n">
        <v>10.21</v>
      </c>
      <c r="I286" s="200" t="n">
        <f aca="false">ROUND(E286*H286,2)</f>
        <v>192.61</v>
      </c>
      <c r="J286" s="199" t="n">
        <v>-0.01</v>
      </c>
      <c r="K286" s="200" t="n">
        <f aca="false">ROUND(E286*J286,2)</f>
        <v>-0.19</v>
      </c>
      <c r="L286" s="200" t="n">
        <v>15</v>
      </c>
      <c r="M286" s="200" t="n">
        <f aca="false">G286*(1+L286/100)</f>
        <v>0</v>
      </c>
      <c r="N286" s="200" t="n">
        <v>0.0009</v>
      </c>
      <c r="O286" s="200" t="n">
        <f aca="false">ROUND(E286*N286,2)</f>
        <v>0.02</v>
      </c>
      <c r="P286" s="200" t="n">
        <v>0</v>
      </c>
      <c r="Q286" s="200" t="n">
        <f aca="false">ROUND(E286*P286,2)</f>
        <v>0</v>
      </c>
      <c r="R286" s="200"/>
      <c r="S286" s="200" t="s">
        <v>169</v>
      </c>
      <c r="T286" s="200" t="s">
        <v>145</v>
      </c>
      <c r="U286" s="200" t="n">
        <v>0</v>
      </c>
      <c r="V286" s="200" t="n">
        <f aca="false">ROUND(E286*U286,2)</f>
        <v>0</v>
      </c>
      <c r="W286" s="200"/>
      <c r="X286" s="200" t="s">
        <v>170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7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19"/>
      <c r="B287" s="219"/>
      <c r="C287" s="220" t="s">
        <v>497</v>
      </c>
      <c r="D287" s="221"/>
      <c r="E287" s="222" t="n">
        <v>17.64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73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19"/>
      <c r="B288" s="219"/>
      <c r="C288" s="220" t="s">
        <v>181</v>
      </c>
      <c r="D288" s="221"/>
      <c r="E288" s="222" t="n">
        <v>-1.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7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19"/>
      <c r="B289" s="219"/>
      <c r="C289" s="220" t="s">
        <v>498</v>
      </c>
      <c r="D289" s="221"/>
      <c r="E289" s="222" t="n">
        <v>2.625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73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22.5" hidden="false" customHeight="false" outlineLevel="1" collapsed="false">
      <c r="A290" s="202" t="n">
        <v>127</v>
      </c>
      <c r="B290" s="203" t="s">
        <v>507</v>
      </c>
      <c r="C290" s="204" t="s">
        <v>508</v>
      </c>
      <c r="D290" s="205" t="s">
        <v>184</v>
      </c>
      <c r="E290" s="206" t="n">
        <v>7.9</v>
      </c>
      <c r="F290" s="207"/>
      <c r="G290" s="208" t="n">
        <f aca="false">ROUND(E290*F290,2)</f>
        <v>0</v>
      </c>
      <c r="H290" s="199" t="n">
        <v>0</v>
      </c>
      <c r="I290" s="200" t="n">
        <f aca="false">ROUND(E290*H290,2)</f>
        <v>0</v>
      </c>
      <c r="J290" s="199" t="n">
        <v>67.1</v>
      </c>
      <c r="K290" s="200" t="n">
        <f aca="false">ROUND(E290*J290,2)</f>
        <v>530.09</v>
      </c>
      <c r="L290" s="200" t="n">
        <v>15</v>
      </c>
      <c r="M290" s="200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0"/>
      <c r="S290" s="200" t="s">
        <v>169</v>
      </c>
      <c r="T290" s="200" t="s">
        <v>145</v>
      </c>
      <c r="U290" s="200" t="n">
        <v>0.12</v>
      </c>
      <c r="V290" s="200" t="n">
        <f aca="false">ROUND(E290*U290,2)</f>
        <v>0.95</v>
      </c>
      <c r="W290" s="200"/>
      <c r="X290" s="200" t="s">
        <v>170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171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19"/>
      <c r="B291" s="219"/>
      <c r="C291" s="220" t="s">
        <v>509</v>
      </c>
      <c r="D291" s="221"/>
      <c r="E291" s="222" t="n">
        <v>6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73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19"/>
      <c r="B292" s="219"/>
      <c r="C292" s="220" t="s">
        <v>510</v>
      </c>
      <c r="D292" s="221"/>
      <c r="E292" s="222" t="n">
        <v>1.9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73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 t="n">
        <v>128</v>
      </c>
      <c r="B293" s="203" t="s">
        <v>511</v>
      </c>
      <c r="C293" s="204" t="s">
        <v>512</v>
      </c>
      <c r="D293" s="205" t="s">
        <v>184</v>
      </c>
      <c r="E293" s="206" t="n">
        <v>1.9</v>
      </c>
      <c r="F293" s="207"/>
      <c r="G293" s="208" t="n">
        <f aca="false">ROUND(E293*F293,2)</f>
        <v>0</v>
      </c>
      <c r="H293" s="199" t="n">
        <v>40.82</v>
      </c>
      <c r="I293" s="200" t="n">
        <f aca="false">ROUND(E293*H293,2)</f>
        <v>77.56</v>
      </c>
      <c r="J293" s="199" t="n">
        <v>225.68</v>
      </c>
      <c r="K293" s="200" t="n">
        <f aca="false">ROUND(E293*J293,2)</f>
        <v>428.79</v>
      </c>
      <c r="L293" s="200" t="n">
        <v>15</v>
      </c>
      <c r="M293" s="200" t="n">
        <f aca="false">G293*(1+L293/100)</f>
        <v>0</v>
      </c>
      <c r="N293" s="200" t="n">
        <v>0.00151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/>
      <c r="S293" s="200" t="s">
        <v>169</v>
      </c>
      <c r="T293" s="200" t="s">
        <v>145</v>
      </c>
      <c r="U293" s="200" t="n">
        <v>0.4</v>
      </c>
      <c r="V293" s="200" t="n">
        <f aca="false">ROUND(E293*U293,2)</f>
        <v>0.76</v>
      </c>
      <c r="W293" s="200"/>
      <c r="X293" s="200" t="s">
        <v>170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17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19"/>
      <c r="B294" s="219"/>
      <c r="C294" s="220" t="s">
        <v>513</v>
      </c>
      <c r="D294" s="221"/>
      <c r="E294" s="222" t="n">
        <v>1.9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7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22.5" hidden="false" customHeight="false" outlineLevel="1" collapsed="false">
      <c r="A295" s="202" t="n">
        <v>129</v>
      </c>
      <c r="B295" s="203" t="s">
        <v>514</v>
      </c>
      <c r="C295" s="204" t="s">
        <v>515</v>
      </c>
      <c r="D295" s="205" t="s">
        <v>179</v>
      </c>
      <c r="E295" s="206" t="n">
        <v>20.20725</v>
      </c>
      <c r="F295" s="207"/>
      <c r="G295" s="208" t="n">
        <f aca="false">ROUND(E295*F295,2)</f>
        <v>0</v>
      </c>
      <c r="H295" s="199" t="n">
        <v>443.3</v>
      </c>
      <c r="I295" s="200" t="n">
        <f aca="false">ROUND(E295*H295,2)</f>
        <v>8957.87</v>
      </c>
      <c r="J295" s="199" t="n">
        <v>0</v>
      </c>
      <c r="K295" s="200" t="n">
        <f aca="false">ROUND(E295*J295,2)</f>
        <v>0</v>
      </c>
      <c r="L295" s="200" t="n">
        <v>15</v>
      </c>
      <c r="M295" s="200" t="n">
        <f aca="false">G295*(1+L295/100)</f>
        <v>0</v>
      </c>
      <c r="N295" s="200" t="n">
        <v>0</v>
      </c>
      <c r="O295" s="200" t="n">
        <f aca="false">ROUND(E295*N295,2)</f>
        <v>0</v>
      </c>
      <c r="P295" s="200" t="n">
        <v>0</v>
      </c>
      <c r="Q295" s="200" t="n">
        <f aca="false">ROUND(E295*P295,2)</f>
        <v>0</v>
      </c>
      <c r="R295" s="200"/>
      <c r="S295" s="200" t="s">
        <v>144</v>
      </c>
      <c r="T295" s="200" t="s">
        <v>145</v>
      </c>
      <c r="U295" s="200" t="n">
        <v>0</v>
      </c>
      <c r="V295" s="200" t="n">
        <f aca="false">ROUND(E295*U295,2)</f>
        <v>0</v>
      </c>
      <c r="W295" s="200"/>
      <c r="X295" s="200" t="s">
        <v>203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365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19"/>
      <c r="B296" s="219"/>
      <c r="C296" s="224" t="s">
        <v>463</v>
      </c>
      <c r="D296" s="225"/>
      <c r="E296" s="226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73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19"/>
      <c r="B297" s="219"/>
      <c r="C297" s="224" t="s">
        <v>516</v>
      </c>
      <c r="D297" s="225"/>
      <c r="E297" s="226" t="n">
        <v>17.64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73</v>
      </c>
      <c r="AH297" s="201" t="n">
        <v>2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19"/>
      <c r="B298" s="219"/>
      <c r="C298" s="224" t="s">
        <v>517</v>
      </c>
      <c r="D298" s="225"/>
      <c r="E298" s="226" t="n">
        <v>-1.4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73</v>
      </c>
      <c r="AH298" s="201" t="n">
        <v>2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19"/>
      <c r="B299" s="219"/>
      <c r="C299" s="224" t="s">
        <v>518</v>
      </c>
      <c r="D299" s="225"/>
      <c r="E299" s="226" t="n">
        <v>2.625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73</v>
      </c>
      <c r="AH299" s="201" t="n">
        <v>2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19"/>
      <c r="B300" s="219"/>
      <c r="C300" s="224" t="s">
        <v>519</v>
      </c>
      <c r="D300" s="225"/>
      <c r="E300" s="226" t="n">
        <v>0.38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73</v>
      </c>
      <c r="AH300" s="201" t="n">
        <v>2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19"/>
      <c r="B301" s="219"/>
      <c r="C301" s="224" t="s">
        <v>465</v>
      </c>
      <c r="D301" s="225"/>
      <c r="E301" s="226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73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9"/>
      <c r="B302" s="219"/>
      <c r="C302" s="220" t="s">
        <v>520</v>
      </c>
      <c r="D302" s="221"/>
      <c r="E302" s="222" t="n">
        <v>20.20725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7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130</v>
      </c>
      <c r="B303" s="193" t="s">
        <v>521</v>
      </c>
      <c r="C303" s="194" t="s">
        <v>522</v>
      </c>
      <c r="D303" s="195" t="s">
        <v>184</v>
      </c>
      <c r="E303" s="196" t="n">
        <v>8</v>
      </c>
      <c r="F303" s="197"/>
      <c r="G303" s="198" t="n">
        <f aca="false">ROUND(E303*F303,2)</f>
        <v>0</v>
      </c>
      <c r="H303" s="199" t="n">
        <v>96.4</v>
      </c>
      <c r="I303" s="200" t="n">
        <f aca="false">ROUND(E303*H303,2)</f>
        <v>771.2</v>
      </c>
      <c r="J303" s="199" t="n">
        <v>0</v>
      </c>
      <c r="K303" s="200" t="n">
        <f aca="false">ROUND(E303*J303,2)</f>
        <v>0</v>
      </c>
      <c r="L303" s="200" t="n">
        <v>15</v>
      </c>
      <c r="M303" s="200" t="n">
        <f aca="false">G303*(1+L303/100)</f>
        <v>0</v>
      </c>
      <c r="N303" s="200" t="n">
        <v>0.00022</v>
      </c>
      <c r="O303" s="200" t="n">
        <f aca="false">ROUND(E303*N303,2)</f>
        <v>0</v>
      </c>
      <c r="P303" s="200" t="n">
        <v>0</v>
      </c>
      <c r="Q303" s="200" t="n">
        <f aca="false">ROUND(E303*P303,2)</f>
        <v>0</v>
      </c>
      <c r="R303" s="200"/>
      <c r="S303" s="200" t="s">
        <v>144</v>
      </c>
      <c r="T303" s="200" t="s">
        <v>145</v>
      </c>
      <c r="U303" s="200" t="n">
        <v>0</v>
      </c>
      <c r="V303" s="200" t="n">
        <f aca="false">ROUND(E303*U303,2)</f>
        <v>0</v>
      </c>
      <c r="W303" s="200"/>
      <c r="X303" s="200" t="s">
        <v>203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365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131</v>
      </c>
      <c r="B304" s="193" t="s">
        <v>523</v>
      </c>
      <c r="C304" s="194" t="s">
        <v>524</v>
      </c>
      <c r="D304" s="195" t="s">
        <v>27</v>
      </c>
      <c r="E304" s="196" t="n">
        <v>308.0831</v>
      </c>
      <c r="F304" s="197"/>
      <c r="G304" s="198" t="n">
        <f aca="false">ROUND(E304*F304,2)</f>
        <v>0</v>
      </c>
      <c r="H304" s="199" t="n">
        <v>0</v>
      </c>
      <c r="I304" s="200" t="n">
        <f aca="false">ROUND(E304*H304,2)</f>
        <v>0</v>
      </c>
      <c r="J304" s="199" t="n">
        <v>3.9</v>
      </c>
      <c r="K304" s="200" t="n">
        <f aca="false">ROUND(E304*J304,2)</f>
        <v>1201.52</v>
      </c>
      <c r="L304" s="200" t="n">
        <v>15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69</v>
      </c>
      <c r="T304" s="200" t="s">
        <v>145</v>
      </c>
      <c r="U304" s="200" t="n">
        <v>0</v>
      </c>
      <c r="V304" s="200" t="n">
        <f aca="false">ROUND(E304*U304,2)</f>
        <v>0</v>
      </c>
      <c r="W304" s="200"/>
      <c r="X304" s="200" t="s">
        <v>280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281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0" collapsed="false">
      <c r="A305" s="223" t="s">
        <v>139</v>
      </c>
      <c r="B305" s="185" t="s">
        <v>95</v>
      </c>
      <c r="C305" s="186" t="s">
        <v>96</v>
      </c>
      <c r="D305" s="187"/>
      <c r="E305" s="188"/>
      <c r="F305" s="189"/>
      <c r="G305" s="190" t="n">
        <f aca="false">SUMIF(AG306:AG313,"&lt;&gt;NOR",G306:G313)</f>
        <v>0</v>
      </c>
      <c r="H305" s="191"/>
      <c r="I305" s="191" t="n">
        <f aca="false">SUM(I306:I313)</f>
        <v>965.66</v>
      </c>
      <c r="J305" s="191"/>
      <c r="K305" s="191" t="n">
        <f aca="false">SUM(K306:K313)</f>
        <v>2552.39</v>
      </c>
      <c r="L305" s="191"/>
      <c r="M305" s="191" t="n">
        <f aca="false">SUM(M306:M313)</f>
        <v>0</v>
      </c>
      <c r="N305" s="191"/>
      <c r="O305" s="191" t="n">
        <f aca="false">SUM(O306:O313)</f>
        <v>0</v>
      </c>
      <c r="P305" s="191"/>
      <c r="Q305" s="191" t="n">
        <f aca="false">SUM(Q306:Q313)</f>
        <v>0</v>
      </c>
      <c r="R305" s="191"/>
      <c r="S305" s="191"/>
      <c r="T305" s="191"/>
      <c r="U305" s="191"/>
      <c r="V305" s="191" t="n">
        <f aca="false">SUM(V306:V313)</f>
        <v>4.66</v>
      </c>
      <c r="W305" s="191"/>
      <c r="X305" s="191"/>
      <c r="AG305" s="0" t="s">
        <v>140</v>
      </c>
    </row>
    <row r="306" customFormat="false" ht="12.75" hidden="false" customHeight="false" outlineLevel="1" collapsed="false">
      <c r="A306" s="202" t="n">
        <v>132</v>
      </c>
      <c r="B306" s="203" t="s">
        <v>525</v>
      </c>
      <c r="C306" s="204" t="s">
        <v>526</v>
      </c>
      <c r="D306" s="205" t="s">
        <v>179</v>
      </c>
      <c r="E306" s="206" t="n">
        <v>5.376</v>
      </c>
      <c r="F306" s="207"/>
      <c r="G306" s="208" t="n">
        <f aca="false">ROUND(E306*F306,2)</f>
        <v>0</v>
      </c>
      <c r="H306" s="199" t="n">
        <v>78.95</v>
      </c>
      <c r="I306" s="200" t="n">
        <f aca="false">ROUND(E306*H306,2)</f>
        <v>424.44</v>
      </c>
      <c r="J306" s="199" t="n">
        <v>79.55</v>
      </c>
      <c r="K306" s="200" t="n">
        <f aca="false">ROUND(E306*J306,2)</f>
        <v>427.66</v>
      </c>
      <c r="L306" s="200" t="n">
        <v>15</v>
      </c>
      <c r="M306" s="200" t="n">
        <f aca="false">G306*(1+L306/100)</f>
        <v>0</v>
      </c>
      <c r="N306" s="200" t="n">
        <v>0.00037</v>
      </c>
      <c r="O306" s="200" t="n">
        <f aca="false">ROUND(E306*N306,2)</f>
        <v>0</v>
      </c>
      <c r="P306" s="200" t="n">
        <v>0</v>
      </c>
      <c r="Q306" s="200" t="n">
        <f aca="false">ROUND(E306*P306,2)</f>
        <v>0</v>
      </c>
      <c r="R306" s="200"/>
      <c r="S306" s="200" t="s">
        <v>169</v>
      </c>
      <c r="T306" s="200" t="s">
        <v>145</v>
      </c>
      <c r="U306" s="200" t="n">
        <v>0.139</v>
      </c>
      <c r="V306" s="200" t="n">
        <f aca="false">ROUND(E306*U306,2)</f>
        <v>0.75</v>
      </c>
      <c r="W306" s="200"/>
      <c r="X306" s="200" t="s">
        <v>170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17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19"/>
      <c r="B307" s="219"/>
      <c r="C307" s="220" t="s">
        <v>527</v>
      </c>
      <c r="D307" s="221"/>
      <c r="E307" s="222" t="n">
        <v>2.496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7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19"/>
      <c r="B308" s="219"/>
      <c r="C308" s="220" t="s">
        <v>528</v>
      </c>
      <c r="D308" s="221"/>
      <c r="E308" s="222" t="n">
        <v>2.88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73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 t="n">
        <v>133</v>
      </c>
      <c r="B309" s="203" t="s">
        <v>529</v>
      </c>
      <c r="C309" s="204" t="s">
        <v>530</v>
      </c>
      <c r="D309" s="205" t="s">
        <v>184</v>
      </c>
      <c r="E309" s="206" t="n">
        <v>16</v>
      </c>
      <c r="F309" s="207"/>
      <c r="G309" s="208" t="n">
        <f aca="false">ROUND(E309*F309,2)</f>
        <v>0</v>
      </c>
      <c r="H309" s="199" t="n">
        <v>17.39</v>
      </c>
      <c r="I309" s="200" t="n">
        <f aca="false">ROUND(E309*H309,2)</f>
        <v>278.24</v>
      </c>
      <c r="J309" s="199" t="n">
        <v>65.31</v>
      </c>
      <c r="K309" s="200" t="n">
        <f aca="false">ROUND(E309*J309,2)</f>
        <v>1044.96</v>
      </c>
      <c r="L309" s="200" t="n">
        <v>15</v>
      </c>
      <c r="M309" s="200" t="n">
        <f aca="false">G309*(1+L309/100)</f>
        <v>0</v>
      </c>
      <c r="N309" s="200" t="n">
        <v>9E-005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0"/>
      <c r="S309" s="200" t="s">
        <v>169</v>
      </c>
      <c r="T309" s="200" t="s">
        <v>145</v>
      </c>
      <c r="U309" s="200" t="n">
        <v>0.116</v>
      </c>
      <c r="V309" s="200" t="n">
        <f aca="false">ROUND(E309*U309,2)</f>
        <v>1.86</v>
      </c>
      <c r="W309" s="200"/>
      <c r="X309" s="200" t="s">
        <v>170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171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19"/>
      <c r="B310" s="219"/>
      <c r="C310" s="220" t="s">
        <v>531</v>
      </c>
      <c r="D310" s="221"/>
      <c r="E310" s="222" t="n">
        <v>16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73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 t="n">
        <v>134</v>
      </c>
      <c r="B311" s="203" t="s">
        <v>532</v>
      </c>
      <c r="C311" s="204" t="s">
        <v>533</v>
      </c>
      <c r="D311" s="205" t="s">
        <v>179</v>
      </c>
      <c r="E311" s="206" t="n">
        <v>4.975</v>
      </c>
      <c r="F311" s="207"/>
      <c r="G311" s="208" t="n">
        <f aca="false">ROUND(E311*F311,2)</f>
        <v>0</v>
      </c>
      <c r="H311" s="199" t="n">
        <v>52.86</v>
      </c>
      <c r="I311" s="200" t="n">
        <f aca="false">ROUND(E311*H311,2)</f>
        <v>262.98</v>
      </c>
      <c r="J311" s="199" t="n">
        <v>217.04</v>
      </c>
      <c r="K311" s="200" t="n">
        <f aca="false">ROUND(E311*J311,2)</f>
        <v>1079.77</v>
      </c>
      <c r="L311" s="200" t="n">
        <v>15</v>
      </c>
      <c r="M311" s="200" t="n">
        <f aca="false">G311*(1+L311/100)</f>
        <v>0</v>
      </c>
      <c r="N311" s="200" t="n">
        <v>0.00036</v>
      </c>
      <c r="O311" s="200" t="n">
        <f aca="false">ROUND(E311*N311,2)</f>
        <v>0</v>
      </c>
      <c r="P311" s="200" t="n">
        <v>0</v>
      </c>
      <c r="Q311" s="200" t="n">
        <f aca="false">ROUND(E311*P311,2)</f>
        <v>0</v>
      </c>
      <c r="R311" s="200"/>
      <c r="S311" s="200" t="s">
        <v>144</v>
      </c>
      <c r="T311" s="200" t="s">
        <v>145</v>
      </c>
      <c r="U311" s="200" t="n">
        <v>0.413</v>
      </c>
      <c r="V311" s="200" t="n">
        <f aca="false">ROUND(E311*U311,2)</f>
        <v>2.05</v>
      </c>
      <c r="W311" s="200"/>
      <c r="X311" s="200" t="s">
        <v>170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171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19"/>
      <c r="B312" s="219"/>
      <c r="C312" s="220" t="s">
        <v>534</v>
      </c>
      <c r="D312" s="221"/>
      <c r="E312" s="222" t="n">
        <v>1.225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73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19"/>
      <c r="B313" s="219"/>
      <c r="C313" s="220" t="s">
        <v>535</v>
      </c>
      <c r="D313" s="221"/>
      <c r="E313" s="222" t="n">
        <v>3.75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73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0" collapsed="false">
      <c r="A314" s="223" t="s">
        <v>139</v>
      </c>
      <c r="B314" s="185" t="s">
        <v>97</v>
      </c>
      <c r="C314" s="186" t="s">
        <v>98</v>
      </c>
      <c r="D314" s="187"/>
      <c r="E314" s="188"/>
      <c r="F314" s="189"/>
      <c r="G314" s="190" t="n">
        <f aca="false">SUMIF(AG315:AG330,"&lt;&gt;NOR",G315:G330)</f>
        <v>0</v>
      </c>
      <c r="H314" s="191"/>
      <c r="I314" s="191" t="n">
        <f aca="false">SUM(I315:I330)</f>
        <v>1037.44</v>
      </c>
      <c r="J314" s="191"/>
      <c r="K314" s="191" t="n">
        <f aca="false">SUM(K315:K330)</f>
        <v>12522.94</v>
      </c>
      <c r="L314" s="191"/>
      <c r="M314" s="191" t="n">
        <f aca="false">SUM(M315:M330)</f>
        <v>0</v>
      </c>
      <c r="N314" s="191"/>
      <c r="O314" s="191" t="n">
        <f aca="false">SUM(O315:O330)</f>
        <v>0.03</v>
      </c>
      <c r="P314" s="191"/>
      <c r="Q314" s="191" t="n">
        <f aca="false">SUM(Q315:Q330)</f>
        <v>0</v>
      </c>
      <c r="R314" s="191"/>
      <c r="S314" s="191"/>
      <c r="T314" s="191"/>
      <c r="U314" s="191"/>
      <c r="V314" s="191" t="n">
        <f aca="false">SUM(V315:V330)</f>
        <v>23.1</v>
      </c>
      <c r="W314" s="191"/>
      <c r="X314" s="191"/>
      <c r="AG314" s="0" t="s">
        <v>140</v>
      </c>
    </row>
    <row r="315" customFormat="false" ht="12.75" hidden="false" customHeight="false" outlineLevel="1" collapsed="false">
      <c r="A315" s="202" t="n">
        <v>135</v>
      </c>
      <c r="B315" s="203" t="s">
        <v>536</v>
      </c>
      <c r="C315" s="204" t="s">
        <v>537</v>
      </c>
      <c r="D315" s="205" t="s">
        <v>179</v>
      </c>
      <c r="E315" s="206" t="n">
        <v>121.07</v>
      </c>
      <c r="F315" s="207"/>
      <c r="G315" s="208" t="n">
        <f aca="false">ROUND(E315*F315,2)</f>
        <v>0</v>
      </c>
      <c r="H315" s="199" t="n">
        <v>0.11</v>
      </c>
      <c r="I315" s="200" t="n">
        <f aca="false">ROUND(E315*H315,2)</f>
        <v>13.32</v>
      </c>
      <c r="J315" s="199" t="n">
        <v>37.69</v>
      </c>
      <c r="K315" s="200" t="n">
        <f aca="false">ROUND(E315*J315,2)</f>
        <v>4563.13</v>
      </c>
      <c r="L315" s="200" t="n">
        <v>15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69</v>
      </c>
      <c r="T315" s="200" t="s">
        <v>145</v>
      </c>
      <c r="U315" s="200" t="n">
        <v>0.06971</v>
      </c>
      <c r="V315" s="200" t="n">
        <f aca="false">ROUND(E315*U315,2)</f>
        <v>8.44</v>
      </c>
      <c r="W315" s="200"/>
      <c r="X315" s="200" t="s">
        <v>170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71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19"/>
      <c r="B316" s="219"/>
      <c r="C316" s="220" t="s">
        <v>538</v>
      </c>
      <c r="D316" s="221"/>
      <c r="E316" s="222" t="n">
        <v>87.37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73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19"/>
      <c r="B317" s="219"/>
      <c r="C317" s="220" t="s">
        <v>539</v>
      </c>
      <c r="D317" s="221"/>
      <c r="E317" s="222" t="n">
        <v>33.7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73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 t="n">
        <v>136</v>
      </c>
      <c r="B318" s="203" t="s">
        <v>540</v>
      </c>
      <c r="C318" s="204" t="s">
        <v>541</v>
      </c>
      <c r="D318" s="205" t="s">
        <v>179</v>
      </c>
      <c r="E318" s="206" t="n">
        <v>8.61</v>
      </c>
      <c r="F318" s="207"/>
      <c r="G318" s="208" t="n">
        <f aca="false">ROUND(E318*F318,2)</f>
        <v>0</v>
      </c>
      <c r="H318" s="199" t="n">
        <v>5.12</v>
      </c>
      <c r="I318" s="200" t="n">
        <f aca="false">ROUND(E318*H318,2)</f>
        <v>44.08</v>
      </c>
      <c r="J318" s="199" t="n">
        <v>18.28</v>
      </c>
      <c r="K318" s="200" t="n">
        <f aca="false">ROUND(E318*J318,2)</f>
        <v>157.39</v>
      </c>
      <c r="L318" s="200" t="n">
        <v>15</v>
      </c>
      <c r="M318" s="200" t="n">
        <f aca="false">G318*(1+L318/100)</f>
        <v>0</v>
      </c>
      <c r="N318" s="200" t="n">
        <v>7E-005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0"/>
      <c r="S318" s="200" t="s">
        <v>169</v>
      </c>
      <c r="T318" s="200" t="s">
        <v>145</v>
      </c>
      <c r="U318" s="200" t="n">
        <v>0.03248</v>
      </c>
      <c r="V318" s="200" t="n">
        <f aca="false">ROUND(E318*U318,2)</f>
        <v>0.28</v>
      </c>
      <c r="W318" s="200"/>
      <c r="X318" s="200" t="s">
        <v>170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171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19"/>
      <c r="B319" s="219"/>
      <c r="C319" s="220" t="s">
        <v>542</v>
      </c>
      <c r="D319" s="221"/>
      <c r="E319" s="222" t="n">
        <v>7.65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73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19"/>
      <c r="B320" s="219"/>
      <c r="C320" s="220" t="s">
        <v>543</v>
      </c>
      <c r="D320" s="221"/>
      <c r="E320" s="222" t="n">
        <v>0.96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73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 t="n">
        <v>137</v>
      </c>
      <c r="B321" s="203" t="s">
        <v>544</v>
      </c>
      <c r="C321" s="204" t="s">
        <v>545</v>
      </c>
      <c r="D321" s="205" t="s">
        <v>179</v>
      </c>
      <c r="E321" s="206" t="n">
        <v>135.64</v>
      </c>
      <c r="F321" s="207"/>
      <c r="G321" s="208" t="n">
        <f aca="false">ROUND(E321*F321,2)</f>
        <v>0</v>
      </c>
      <c r="H321" s="199" t="n">
        <v>4</v>
      </c>
      <c r="I321" s="200" t="n">
        <f aca="false">ROUND(E321*H321,2)</f>
        <v>542.56</v>
      </c>
      <c r="J321" s="199" t="n">
        <v>55.2</v>
      </c>
      <c r="K321" s="200" t="n">
        <f aca="false">ROUND(E321*J321,2)</f>
        <v>7487.33</v>
      </c>
      <c r="L321" s="200" t="n">
        <v>15</v>
      </c>
      <c r="M321" s="200" t="n">
        <f aca="false">G321*(1+L321/100)</f>
        <v>0</v>
      </c>
      <c r="N321" s="200" t="n">
        <v>0.00014</v>
      </c>
      <c r="O321" s="200" t="n">
        <f aca="false">ROUND(E321*N321,2)</f>
        <v>0.02</v>
      </c>
      <c r="P321" s="200" t="n">
        <v>0</v>
      </c>
      <c r="Q321" s="200" t="n">
        <f aca="false">ROUND(E321*P321,2)</f>
        <v>0</v>
      </c>
      <c r="R321" s="200"/>
      <c r="S321" s="200" t="s">
        <v>169</v>
      </c>
      <c r="T321" s="200" t="s">
        <v>145</v>
      </c>
      <c r="U321" s="200" t="n">
        <v>0.10191</v>
      </c>
      <c r="V321" s="200" t="n">
        <f aca="false">ROUND(E321*U321,2)</f>
        <v>13.82</v>
      </c>
      <c r="W321" s="200"/>
      <c r="X321" s="200" t="s">
        <v>170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171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19"/>
      <c r="B322" s="219"/>
      <c r="C322" s="220" t="s">
        <v>546</v>
      </c>
      <c r="D322" s="221"/>
      <c r="E322" s="222" t="n">
        <v>87.37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73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19"/>
      <c r="B323" s="219"/>
      <c r="C323" s="220" t="s">
        <v>547</v>
      </c>
      <c r="D323" s="221"/>
      <c r="E323" s="222" t="n">
        <v>6.92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7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19"/>
      <c r="B324" s="219"/>
      <c r="C324" s="220" t="s">
        <v>542</v>
      </c>
      <c r="D324" s="221"/>
      <c r="E324" s="222" t="n">
        <v>7.65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7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19"/>
      <c r="B325" s="219"/>
      <c r="C325" s="220" t="s">
        <v>548</v>
      </c>
      <c r="D325" s="221"/>
      <c r="E325" s="222" t="n">
        <v>33.7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73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 t="n">
        <v>138</v>
      </c>
      <c r="B326" s="203" t="s">
        <v>549</v>
      </c>
      <c r="C326" s="204" t="s">
        <v>550</v>
      </c>
      <c r="D326" s="205" t="s">
        <v>179</v>
      </c>
      <c r="E326" s="206" t="n">
        <v>41.35</v>
      </c>
      <c r="F326" s="207"/>
      <c r="G326" s="208" t="n">
        <f aca="false">ROUND(E326*F326,2)</f>
        <v>0</v>
      </c>
      <c r="H326" s="199" t="n">
        <v>10.58</v>
      </c>
      <c r="I326" s="200" t="n">
        <f aca="false">ROUND(E326*H326,2)</f>
        <v>437.48</v>
      </c>
      <c r="J326" s="199" t="n">
        <v>7.62</v>
      </c>
      <c r="K326" s="200" t="n">
        <f aca="false">ROUND(E326*J326,2)</f>
        <v>315.09</v>
      </c>
      <c r="L326" s="200" t="n">
        <v>15</v>
      </c>
      <c r="M326" s="200" t="n">
        <f aca="false">G326*(1+L326/100)</f>
        <v>0</v>
      </c>
      <c r="N326" s="200" t="n">
        <v>0.00035</v>
      </c>
      <c r="O326" s="200" t="n">
        <f aca="false">ROUND(E326*N326,2)</f>
        <v>0.01</v>
      </c>
      <c r="P326" s="200" t="n">
        <v>0</v>
      </c>
      <c r="Q326" s="200" t="n">
        <f aca="false">ROUND(E326*P326,2)</f>
        <v>0</v>
      </c>
      <c r="R326" s="200"/>
      <c r="S326" s="200" t="s">
        <v>169</v>
      </c>
      <c r="T326" s="200" t="s">
        <v>145</v>
      </c>
      <c r="U326" s="200" t="n">
        <v>0.0135</v>
      </c>
      <c r="V326" s="200" t="n">
        <f aca="false">ROUND(E326*U326,2)</f>
        <v>0.56</v>
      </c>
      <c r="W326" s="200"/>
      <c r="X326" s="200" t="s">
        <v>170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171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19"/>
      <c r="B327" s="219"/>
      <c r="C327" s="220" t="s">
        <v>192</v>
      </c>
      <c r="D327" s="221"/>
      <c r="E327" s="222" t="n">
        <v>3.91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73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19"/>
      <c r="B328" s="219"/>
      <c r="C328" s="220" t="s">
        <v>247</v>
      </c>
      <c r="D328" s="221"/>
      <c r="E328" s="222" t="n">
        <v>3.74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73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19"/>
      <c r="B329" s="219"/>
      <c r="C329" s="220" t="s">
        <v>220</v>
      </c>
      <c r="D329" s="221"/>
      <c r="E329" s="222" t="n">
        <v>21.46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73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19"/>
      <c r="B330" s="219"/>
      <c r="C330" s="220" t="s">
        <v>221</v>
      </c>
      <c r="D330" s="221"/>
      <c r="E330" s="222" t="n">
        <v>12.24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73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0" collapsed="false">
      <c r="A331" s="223" t="s">
        <v>139</v>
      </c>
      <c r="B331" s="185" t="s">
        <v>99</v>
      </c>
      <c r="C331" s="186" t="s">
        <v>100</v>
      </c>
      <c r="D331" s="187"/>
      <c r="E331" s="188"/>
      <c r="F331" s="189"/>
      <c r="G331" s="190" t="n">
        <f aca="false">SUMIF(AG332:AG332,"&lt;&gt;NOR",G332:G332)</f>
        <v>0</v>
      </c>
      <c r="H331" s="191"/>
      <c r="I331" s="191" t="n">
        <f aca="false">SUM(I332:I332)</f>
        <v>0</v>
      </c>
      <c r="J331" s="191"/>
      <c r="K331" s="191" t="n">
        <f aca="false">SUM(K332:K332)</f>
        <v>708.2</v>
      </c>
      <c r="L331" s="191"/>
      <c r="M331" s="191" t="n">
        <f aca="false">SUM(M332:M332)</f>
        <v>0</v>
      </c>
      <c r="N331" s="191"/>
      <c r="O331" s="191" t="n">
        <f aca="false">SUM(O332:O332)</f>
        <v>0</v>
      </c>
      <c r="P331" s="191"/>
      <c r="Q331" s="191" t="n">
        <f aca="false">SUM(Q332:Q332)</f>
        <v>0.03</v>
      </c>
      <c r="R331" s="191"/>
      <c r="S331" s="191"/>
      <c r="T331" s="191"/>
      <c r="U331" s="191"/>
      <c r="V331" s="191" t="n">
        <f aca="false">SUM(V332:V332)</f>
        <v>1.27</v>
      </c>
      <c r="W331" s="191"/>
      <c r="X331" s="191"/>
      <c r="AG331" s="0" t="s">
        <v>140</v>
      </c>
    </row>
    <row r="332" customFormat="false" ht="12.75" hidden="false" customHeight="false" outlineLevel="1" collapsed="false">
      <c r="A332" s="192" t="n">
        <v>139</v>
      </c>
      <c r="B332" s="193" t="s">
        <v>551</v>
      </c>
      <c r="C332" s="194" t="s">
        <v>552</v>
      </c>
      <c r="D332" s="195" t="s">
        <v>176</v>
      </c>
      <c r="E332" s="196" t="n">
        <v>2</v>
      </c>
      <c r="F332" s="197"/>
      <c r="G332" s="198" t="n">
        <f aca="false">ROUND(E332*F332,2)</f>
        <v>0</v>
      </c>
      <c r="H332" s="199" t="n">
        <v>0</v>
      </c>
      <c r="I332" s="200" t="n">
        <f aca="false">ROUND(E332*H332,2)</f>
        <v>0</v>
      </c>
      <c r="J332" s="199" t="n">
        <v>354.1</v>
      </c>
      <c r="K332" s="200" t="n">
        <f aca="false">ROUND(E332*J332,2)</f>
        <v>708.2</v>
      </c>
      <c r="L332" s="200" t="n">
        <v>15</v>
      </c>
      <c r="M332" s="200" t="n">
        <f aca="false">G332*(1+L332/100)</f>
        <v>0</v>
      </c>
      <c r="N332" s="200" t="n">
        <v>0</v>
      </c>
      <c r="O332" s="200" t="n">
        <f aca="false">ROUND(E332*N332,2)</f>
        <v>0</v>
      </c>
      <c r="P332" s="200" t="n">
        <v>0.016</v>
      </c>
      <c r="Q332" s="200" t="n">
        <f aca="false">ROUND(E332*P332,2)</f>
        <v>0.03</v>
      </c>
      <c r="R332" s="200"/>
      <c r="S332" s="200" t="s">
        <v>169</v>
      </c>
      <c r="T332" s="200" t="s">
        <v>145</v>
      </c>
      <c r="U332" s="200" t="n">
        <v>0.6339</v>
      </c>
      <c r="V332" s="200" t="n">
        <f aca="false">ROUND(E332*U332,2)</f>
        <v>1.27</v>
      </c>
      <c r="W332" s="200"/>
      <c r="X332" s="200" t="s">
        <v>170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171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0" collapsed="false">
      <c r="A333" s="223" t="s">
        <v>139</v>
      </c>
      <c r="B333" s="185" t="s">
        <v>101</v>
      </c>
      <c r="C333" s="186" t="s">
        <v>102</v>
      </c>
      <c r="D333" s="187"/>
      <c r="E333" s="188"/>
      <c r="F333" s="189"/>
      <c r="G333" s="190" t="n">
        <f aca="false">SUMIF(AG334:AG374,"&lt;&gt;NOR",G334:G374)</f>
        <v>0</v>
      </c>
      <c r="H333" s="191"/>
      <c r="I333" s="191" t="n">
        <f aca="false">SUM(I334:I374)</f>
        <v>21282.11</v>
      </c>
      <c r="J333" s="191"/>
      <c r="K333" s="191" t="n">
        <f aca="false">SUM(K334:K374)</f>
        <v>23885.44</v>
      </c>
      <c r="L333" s="191"/>
      <c r="M333" s="191" t="n">
        <f aca="false">SUM(M334:M374)</f>
        <v>0</v>
      </c>
      <c r="N333" s="191"/>
      <c r="O333" s="191" t="n">
        <f aca="false">SUM(O334:O374)</f>
        <v>15.09</v>
      </c>
      <c r="P333" s="191"/>
      <c r="Q333" s="191" t="n">
        <f aca="false">SUM(Q334:Q374)</f>
        <v>0</v>
      </c>
      <c r="R333" s="191"/>
      <c r="S333" s="191"/>
      <c r="T333" s="191"/>
      <c r="U333" s="191"/>
      <c r="V333" s="191" t="n">
        <f aca="false">SUM(V334:V374)</f>
        <v>27.68</v>
      </c>
      <c r="W333" s="191"/>
      <c r="X333" s="191"/>
      <c r="AG333" s="0" t="s">
        <v>140</v>
      </c>
    </row>
    <row r="334" customFormat="false" ht="12.75" hidden="false" customHeight="false" outlineLevel="1" collapsed="false">
      <c r="A334" s="192" t="n">
        <v>140</v>
      </c>
      <c r="B334" s="193" t="s">
        <v>553</v>
      </c>
      <c r="C334" s="194" t="s">
        <v>554</v>
      </c>
      <c r="D334" s="195" t="s">
        <v>176</v>
      </c>
      <c r="E334" s="196" t="n">
        <v>4</v>
      </c>
      <c r="F334" s="197"/>
      <c r="G334" s="198" t="n">
        <f aca="false">ROUND(E334*F334,2)</f>
        <v>0</v>
      </c>
      <c r="H334" s="199" t="n">
        <v>0</v>
      </c>
      <c r="I334" s="200" t="n">
        <f aca="false">ROUND(E334*H334,2)</f>
        <v>0</v>
      </c>
      <c r="J334" s="199" t="n">
        <v>27.6</v>
      </c>
      <c r="K334" s="200" t="n">
        <f aca="false">ROUND(E334*J334,2)</f>
        <v>110.4</v>
      </c>
      <c r="L334" s="200" t="n">
        <v>15</v>
      </c>
      <c r="M334" s="200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69</v>
      </c>
      <c r="T334" s="200" t="s">
        <v>145</v>
      </c>
      <c r="U334" s="200" t="n">
        <v>0.0505</v>
      </c>
      <c r="V334" s="200" t="n">
        <f aca="false">ROUND(E334*U334,2)</f>
        <v>0.2</v>
      </c>
      <c r="W334" s="200"/>
      <c r="X334" s="200" t="s">
        <v>170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7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2" t="n">
        <v>141</v>
      </c>
      <c r="B335" s="193" t="s">
        <v>555</v>
      </c>
      <c r="C335" s="194" t="s">
        <v>556</v>
      </c>
      <c r="D335" s="195" t="s">
        <v>176</v>
      </c>
      <c r="E335" s="196" t="n">
        <v>1</v>
      </c>
      <c r="F335" s="197"/>
      <c r="G335" s="198" t="n">
        <f aca="false">ROUND(E335*F335,2)</f>
        <v>0</v>
      </c>
      <c r="H335" s="199" t="n">
        <v>0</v>
      </c>
      <c r="I335" s="200" t="n">
        <f aca="false">ROUND(E335*H335,2)</f>
        <v>0</v>
      </c>
      <c r="J335" s="199" t="n">
        <v>32.8</v>
      </c>
      <c r="K335" s="200" t="n">
        <f aca="false">ROUND(E335*J335,2)</f>
        <v>32.8</v>
      </c>
      <c r="L335" s="200" t="n">
        <v>15</v>
      </c>
      <c r="M335" s="200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169</v>
      </c>
      <c r="T335" s="200" t="s">
        <v>145</v>
      </c>
      <c r="U335" s="200" t="n">
        <v>0.06</v>
      </c>
      <c r="V335" s="200" t="n">
        <f aca="false">ROUND(E335*U335,2)</f>
        <v>0.06</v>
      </c>
      <c r="W335" s="200"/>
      <c r="X335" s="200" t="s">
        <v>170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171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142</v>
      </c>
      <c r="B336" s="193" t="s">
        <v>557</v>
      </c>
      <c r="C336" s="194" t="s">
        <v>558</v>
      </c>
      <c r="D336" s="195" t="s">
        <v>176</v>
      </c>
      <c r="E336" s="196" t="n">
        <v>6</v>
      </c>
      <c r="F336" s="197"/>
      <c r="G336" s="198" t="n">
        <f aca="false">ROUND(E336*F336,2)</f>
        <v>0</v>
      </c>
      <c r="H336" s="199" t="n">
        <v>0</v>
      </c>
      <c r="I336" s="200" t="n">
        <f aca="false">ROUND(E336*H336,2)</f>
        <v>0</v>
      </c>
      <c r="J336" s="199" t="n">
        <v>167.4</v>
      </c>
      <c r="K336" s="200" t="n">
        <f aca="false">ROUND(E336*J336,2)</f>
        <v>1004.4</v>
      </c>
      <c r="L336" s="200" t="n">
        <v>15</v>
      </c>
      <c r="M336" s="200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0"/>
      <c r="S336" s="200" t="s">
        <v>169</v>
      </c>
      <c r="T336" s="200" t="s">
        <v>145</v>
      </c>
      <c r="U336" s="200" t="n">
        <v>0.30567</v>
      </c>
      <c r="V336" s="200" t="n">
        <f aca="false">ROUND(E336*U336,2)</f>
        <v>1.83</v>
      </c>
      <c r="W336" s="200"/>
      <c r="X336" s="200" t="s">
        <v>170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171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33.75" hidden="false" customHeight="false" outlineLevel="1" collapsed="false">
      <c r="A337" s="192" t="n">
        <v>143</v>
      </c>
      <c r="B337" s="193" t="s">
        <v>559</v>
      </c>
      <c r="C337" s="194" t="s">
        <v>560</v>
      </c>
      <c r="D337" s="195" t="s">
        <v>176</v>
      </c>
      <c r="E337" s="196" t="n">
        <v>12</v>
      </c>
      <c r="F337" s="197"/>
      <c r="G337" s="198" t="n">
        <f aca="false">ROUND(E337*F337,2)</f>
        <v>0</v>
      </c>
      <c r="H337" s="199" t="n">
        <v>267.13</v>
      </c>
      <c r="I337" s="200" t="n">
        <f aca="false">ROUND(E337*H337,2)</f>
        <v>3205.56</v>
      </c>
      <c r="J337" s="199" t="n">
        <v>157.87</v>
      </c>
      <c r="K337" s="200" t="n">
        <f aca="false">ROUND(E337*J337,2)</f>
        <v>1894.44</v>
      </c>
      <c r="L337" s="200" t="n">
        <v>15</v>
      </c>
      <c r="M337" s="200" t="n">
        <f aca="false">G337*(1+L337/100)</f>
        <v>0</v>
      </c>
      <c r="N337" s="200" t="n">
        <v>0.0001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169</v>
      </c>
      <c r="T337" s="200" t="s">
        <v>145</v>
      </c>
      <c r="U337" s="200" t="n">
        <v>0.249</v>
      </c>
      <c r="V337" s="200" t="n">
        <f aca="false">ROUND(E337*U337,2)</f>
        <v>2.99</v>
      </c>
      <c r="W337" s="200"/>
      <c r="X337" s="200" t="s">
        <v>170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171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2" t="n">
        <v>144</v>
      </c>
      <c r="B338" s="193" t="s">
        <v>561</v>
      </c>
      <c r="C338" s="194" t="s">
        <v>562</v>
      </c>
      <c r="D338" s="195" t="s">
        <v>176</v>
      </c>
      <c r="E338" s="196" t="n">
        <v>4</v>
      </c>
      <c r="F338" s="197"/>
      <c r="G338" s="198" t="n">
        <f aca="false">ROUND(E338*F338,2)</f>
        <v>0</v>
      </c>
      <c r="H338" s="199" t="n">
        <v>0</v>
      </c>
      <c r="I338" s="200" t="n">
        <f aca="false">ROUND(E338*H338,2)</f>
        <v>0</v>
      </c>
      <c r="J338" s="199" t="n">
        <v>185.6</v>
      </c>
      <c r="K338" s="200" t="n">
        <f aca="false">ROUND(E338*J338,2)</f>
        <v>742.4</v>
      </c>
      <c r="L338" s="200" t="n">
        <v>15</v>
      </c>
      <c r="M338" s="200" t="n">
        <f aca="false">G338*(1+L338/100)</f>
        <v>0</v>
      </c>
      <c r="N338" s="200" t="n">
        <v>0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0"/>
      <c r="S338" s="200" t="s">
        <v>169</v>
      </c>
      <c r="T338" s="200" t="s">
        <v>145</v>
      </c>
      <c r="U338" s="200" t="n">
        <v>0.34</v>
      </c>
      <c r="V338" s="200" t="n">
        <f aca="false">ROUND(E338*U338,2)</f>
        <v>1.36</v>
      </c>
      <c r="W338" s="200"/>
      <c r="X338" s="200" t="s">
        <v>170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171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192" t="n">
        <v>145</v>
      </c>
      <c r="B339" s="193" t="s">
        <v>563</v>
      </c>
      <c r="C339" s="194" t="s">
        <v>564</v>
      </c>
      <c r="D339" s="195" t="s">
        <v>176</v>
      </c>
      <c r="E339" s="196" t="n">
        <v>1</v>
      </c>
      <c r="F339" s="197"/>
      <c r="G339" s="198" t="n">
        <f aca="false">ROUND(E339*F339,2)</f>
        <v>0</v>
      </c>
      <c r="H339" s="199" t="n">
        <v>0</v>
      </c>
      <c r="I339" s="200" t="n">
        <f aca="false">ROUND(E339*H339,2)</f>
        <v>0</v>
      </c>
      <c r="J339" s="199" t="n">
        <v>341.9</v>
      </c>
      <c r="K339" s="200" t="n">
        <f aca="false">ROUND(E339*J339,2)</f>
        <v>341.9</v>
      </c>
      <c r="L339" s="200" t="n">
        <v>15</v>
      </c>
      <c r="M339" s="200" t="n">
        <f aca="false">G339*(1+L339/100)</f>
        <v>0</v>
      </c>
      <c r="N339" s="200" t="n">
        <v>0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0"/>
      <c r="S339" s="200" t="s">
        <v>169</v>
      </c>
      <c r="T339" s="200" t="s">
        <v>145</v>
      </c>
      <c r="U339" s="200" t="n">
        <v>0.625</v>
      </c>
      <c r="V339" s="200" t="n">
        <f aca="false">ROUND(E339*U339,2)</f>
        <v>0.63</v>
      </c>
      <c r="W339" s="200"/>
      <c r="X339" s="200" t="s">
        <v>170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71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192" t="n">
        <v>146</v>
      </c>
      <c r="B340" s="193" t="s">
        <v>565</v>
      </c>
      <c r="C340" s="194" t="s">
        <v>566</v>
      </c>
      <c r="D340" s="195" t="s">
        <v>176</v>
      </c>
      <c r="E340" s="196" t="n">
        <v>1</v>
      </c>
      <c r="F340" s="197"/>
      <c r="G340" s="198" t="n">
        <f aca="false">ROUND(E340*F340,2)</f>
        <v>0</v>
      </c>
      <c r="H340" s="199" t="n">
        <v>0</v>
      </c>
      <c r="I340" s="200" t="n">
        <f aca="false">ROUND(E340*H340,2)</f>
        <v>0</v>
      </c>
      <c r="J340" s="199" t="n">
        <v>247.7</v>
      </c>
      <c r="K340" s="200" t="n">
        <f aca="false">ROUND(E340*J340,2)</f>
        <v>247.7</v>
      </c>
      <c r="L340" s="200" t="n">
        <v>15</v>
      </c>
      <c r="M340" s="200" t="n">
        <f aca="false">G340*(1+L340/100)</f>
        <v>0</v>
      </c>
      <c r="N340" s="200" t="n">
        <v>0</v>
      </c>
      <c r="O340" s="200" t="n">
        <f aca="false">ROUND(E340*N340,2)</f>
        <v>0</v>
      </c>
      <c r="P340" s="200" t="n">
        <v>0</v>
      </c>
      <c r="Q340" s="200" t="n">
        <f aca="false">ROUND(E340*P340,2)</f>
        <v>0</v>
      </c>
      <c r="R340" s="200"/>
      <c r="S340" s="200" t="s">
        <v>169</v>
      </c>
      <c r="T340" s="200" t="s">
        <v>145</v>
      </c>
      <c r="U340" s="200" t="n">
        <v>0.4535</v>
      </c>
      <c r="V340" s="200" t="n">
        <f aca="false">ROUND(E340*U340,2)</f>
        <v>0.45</v>
      </c>
      <c r="W340" s="200"/>
      <c r="X340" s="200" t="s">
        <v>170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171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192" t="n">
        <v>147</v>
      </c>
      <c r="B341" s="193" t="s">
        <v>567</v>
      </c>
      <c r="C341" s="194" t="s">
        <v>568</v>
      </c>
      <c r="D341" s="195" t="s">
        <v>176</v>
      </c>
      <c r="E341" s="196" t="n">
        <v>1</v>
      </c>
      <c r="F341" s="197"/>
      <c r="G341" s="198" t="n">
        <f aca="false">ROUND(E341*F341,2)</f>
        <v>0</v>
      </c>
      <c r="H341" s="199" t="n">
        <v>0</v>
      </c>
      <c r="I341" s="200" t="n">
        <f aca="false">ROUND(E341*H341,2)</f>
        <v>0</v>
      </c>
      <c r="J341" s="199" t="n">
        <v>197.8</v>
      </c>
      <c r="K341" s="200" t="n">
        <f aca="false">ROUND(E341*J341,2)</f>
        <v>197.8</v>
      </c>
      <c r="L341" s="200" t="n">
        <v>15</v>
      </c>
      <c r="M341" s="200" t="n">
        <f aca="false">G341*(1+L341/100)</f>
        <v>0</v>
      </c>
      <c r="N341" s="200" t="n">
        <v>0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0"/>
      <c r="S341" s="200" t="s">
        <v>169</v>
      </c>
      <c r="T341" s="200" t="s">
        <v>145</v>
      </c>
      <c r="U341" s="200" t="n">
        <v>0.362</v>
      </c>
      <c r="V341" s="200" t="n">
        <f aca="false">ROUND(E341*U341,2)</f>
        <v>0.36</v>
      </c>
      <c r="W341" s="200"/>
      <c r="X341" s="200" t="s">
        <v>170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171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148</v>
      </c>
      <c r="B342" s="193" t="s">
        <v>569</v>
      </c>
      <c r="C342" s="194" t="s">
        <v>570</v>
      </c>
      <c r="D342" s="195" t="s">
        <v>176</v>
      </c>
      <c r="E342" s="196" t="n">
        <v>5</v>
      </c>
      <c r="F342" s="197"/>
      <c r="G342" s="198" t="n">
        <f aca="false">ROUND(E342*F342,2)</f>
        <v>0</v>
      </c>
      <c r="H342" s="199" t="n">
        <v>0</v>
      </c>
      <c r="I342" s="200" t="n">
        <f aca="false">ROUND(E342*H342,2)</f>
        <v>0</v>
      </c>
      <c r="J342" s="199" t="n">
        <v>235</v>
      </c>
      <c r="K342" s="200" t="n">
        <f aca="false">ROUND(E342*J342,2)</f>
        <v>1175</v>
      </c>
      <c r="L342" s="200" t="n">
        <v>15</v>
      </c>
      <c r="M342" s="200" t="n">
        <f aca="false">G342*(1+L342/100)</f>
        <v>0</v>
      </c>
      <c r="N342" s="200" t="n">
        <v>0</v>
      </c>
      <c r="O342" s="200" t="n">
        <f aca="false">ROUND(E342*N342,2)</f>
        <v>0</v>
      </c>
      <c r="P342" s="200" t="n">
        <v>0</v>
      </c>
      <c r="Q342" s="200" t="n">
        <f aca="false">ROUND(E342*P342,2)</f>
        <v>0</v>
      </c>
      <c r="R342" s="200"/>
      <c r="S342" s="200" t="s">
        <v>169</v>
      </c>
      <c r="T342" s="200" t="s">
        <v>145</v>
      </c>
      <c r="U342" s="200" t="n">
        <v>0.43</v>
      </c>
      <c r="V342" s="200" t="n">
        <f aca="false">ROUND(E342*U342,2)</f>
        <v>2.15</v>
      </c>
      <c r="W342" s="200"/>
      <c r="X342" s="200" t="s">
        <v>170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71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192" t="n">
        <v>149</v>
      </c>
      <c r="B343" s="193" t="s">
        <v>571</v>
      </c>
      <c r="C343" s="194" t="s">
        <v>572</v>
      </c>
      <c r="D343" s="195" t="s">
        <v>184</v>
      </c>
      <c r="E343" s="196" t="n">
        <v>6</v>
      </c>
      <c r="F343" s="197"/>
      <c r="G343" s="198" t="n">
        <f aca="false">ROUND(E343*F343,2)</f>
        <v>0</v>
      </c>
      <c r="H343" s="199" t="n">
        <v>0</v>
      </c>
      <c r="I343" s="200" t="n">
        <f aca="false">ROUND(E343*H343,2)</f>
        <v>0</v>
      </c>
      <c r="J343" s="199" t="n">
        <v>35.1</v>
      </c>
      <c r="K343" s="200" t="n">
        <f aca="false">ROUND(E343*J343,2)</f>
        <v>210.6</v>
      </c>
      <c r="L343" s="200" t="n">
        <v>15</v>
      </c>
      <c r="M343" s="200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0"/>
      <c r="S343" s="200" t="s">
        <v>169</v>
      </c>
      <c r="T343" s="200" t="s">
        <v>145</v>
      </c>
      <c r="U343" s="200" t="n">
        <v>0.06415</v>
      </c>
      <c r="V343" s="200" t="n">
        <f aca="false">ROUND(E343*U343,2)</f>
        <v>0.38</v>
      </c>
      <c r="W343" s="200"/>
      <c r="X343" s="200" t="s">
        <v>170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171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192" t="n">
        <v>150</v>
      </c>
      <c r="B344" s="193" t="s">
        <v>573</v>
      </c>
      <c r="C344" s="194" t="s">
        <v>574</v>
      </c>
      <c r="D344" s="195" t="s">
        <v>184</v>
      </c>
      <c r="E344" s="196" t="n">
        <v>0.5</v>
      </c>
      <c r="F344" s="197"/>
      <c r="G344" s="198" t="n">
        <f aca="false">ROUND(E344*F344,2)</f>
        <v>0</v>
      </c>
      <c r="H344" s="199" t="n">
        <v>0</v>
      </c>
      <c r="I344" s="200" t="n">
        <f aca="false">ROUND(E344*H344,2)</f>
        <v>0</v>
      </c>
      <c r="J344" s="199" t="n">
        <v>81.4</v>
      </c>
      <c r="K344" s="200" t="n">
        <f aca="false">ROUND(E344*J344,2)</f>
        <v>40.7</v>
      </c>
      <c r="L344" s="200" t="n">
        <v>15</v>
      </c>
      <c r="M344" s="200" t="n">
        <f aca="false">G344*(1+L344/100)</f>
        <v>0</v>
      </c>
      <c r="N344" s="200" t="n">
        <v>0</v>
      </c>
      <c r="O344" s="200" t="n">
        <f aca="false">ROUND(E344*N344,2)</f>
        <v>0</v>
      </c>
      <c r="P344" s="200" t="n">
        <v>0</v>
      </c>
      <c r="Q344" s="200" t="n">
        <f aca="false">ROUND(E344*P344,2)</f>
        <v>0</v>
      </c>
      <c r="R344" s="200"/>
      <c r="S344" s="200" t="s">
        <v>169</v>
      </c>
      <c r="T344" s="200" t="s">
        <v>145</v>
      </c>
      <c r="U344" s="200" t="n">
        <v>0.14868</v>
      </c>
      <c r="V344" s="200" t="n">
        <f aca="false">ROUND(E344*U344,2)</f>
        <v>0.07</v>
      </c>
      <c r="W344" s="200"/>
      <c r="X344" s="200" t="s">
        <v>170</v>
      </c>
      <c r="Y344" s="201"/>
      <c r="Z344" s="201"/>
      <c r="AA344" s="201"/>
      <c r="AB344" s="201"/>
      <c r="AC344" s="201"/>
      <c r="AD344" s="201"/>
      <c r="AE344" s="201"/>
      <c r="AF344" s="201"/>
      <c r="AG344" s="201" t="s">
        <v>171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151</v>
      </c>
      <c r="B345" s="193" t="s">
        <v>575</v>
      </c>
      <c r="C345" s="194" t="s">
        <v>576</v>
      </c>
      <c r="D345" s="195" t="s">
        <v>184</v>
      </c>
      <c r="E345" s="196" t="n">
        <v>65</v>
      </c>
      <c r="F345" s="197"/>
      <c r="G345" s="198" t="n">
        <f aca="false">ROUND(E345*F345,2)</f>
        <v>0</v>
      </c>
      <c r="H345" s="199" t="n">
        <v>16.14</v>
      </c>
      <c r="I345" s="200" t="n">
        <f aca="false">ROUND(E345*H345,2)</f>
        <v>1049.1</v>
      </c>
      <c r="J345" s="199" t="n">
        <v>42.86</v>
      </c>
      <c r="K345" s="200" t="n">
        <f aca="false">ROUND(E345*J345,2)</f>
        <v>2785.9</v>
      </c>
      <c r="L345" s="200" t="n">
        <v>15</v>
      </c>
      <c r="M345" s="200" t="n">
        <f aca="false">G345*(1+L345/100)</f>
        <v>0</v>
      </c>
      <c r="N345" s="200" t="n">
        <v>0.00016</v>
      </c>
      <c r="O345" s="200" t="n">
        <f aca="false">ROUND(E345*N345,2)</f>
        <v>0.01</v>
      </c>
      <c r="P345" s="200" t="n">
        <v>0</v>
      </c>
      <c r="Q345" s="200" t="n">
        <f aca="false">ROUND(E345*P345,2)</f>
        <v>0</v>
      </c>
      <c r="R345" s="200"/>
      <c r="S345" s="200" t="s">
        <v>169</v>
      </c>
      <c r="T345" s="200" t="s">
        <v>145</v>
      </c>
      <c r="U345" s="200" t="n">
        <v>0.07</v>
      </c>
      <c r="V345" s="200" t="n">
        <f aca="false">ROUND(E345*U345,2)</f>
        <v>4.55</v>
      </c>
      <c r="W345" s="200"/>
      <c r="X345" s="200" t="s">
        <v>170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171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22.5" hidden="false" customHeight="false" outlineLevel="1" collapsed="false">
      <c r="A346" s="192" t="n">
        <v>152</v>
      </c>
      <c r="B346" s="193" t="s">
        <v>577</v>
      </c>
      <c r="C346" s="194" t="s">
        <v>578</v>
      </c>
      <c r="D346" s="195" t="s">
        <v>184</v>
      </c>
      <c r="E346" s="196" t="n">
        <v>80</v>
      </c>
      <c r="F346" s="197"/>
      <c r="G346" s="198" t="n">
        <f aca="false">ROUND(E346*F346,2)</f>
        <v>0</v>
      </c>
      <c r="H346" s="199" t="n">
        <v>27.11</v>
      </c>
      <c r="I346" s="200" t="n">
        <f aca="false">ROUND(E346*H346,2)</f>
        <v>2168.8</v>
      </c>
      <c r="J346" s="199" t="n">
        <v>44.49</v>
      </c>
      <c r="K346" s="200" t="n">
        <f aca="false">ROUND(E346*J346,2)</f>
        <v>3559.2</v>
      </c>
      <c r="L346" s="200" t="n">
        <v>15</v>
      </c>
      <c r="M346" s="200" t="n">
        <f aca="false">G346*(1+L346/100)</f>
        <v>0</v>
      </c>
      <c r="N346" s="200" t="n">
        <v>0.00021</v>
      </c>
      <c r="O346" s="200" t="n">
        <f aca="false">ROUND(E346*N346,2)</f>
        <v>0.02</v>
      </c>
      <c r="P346" s="200" t="n">
        <v>0</v>
      </c>
      <c r="Q346" s="200" t="n">
        <f aca="false">ROUND(E346*P346,2)</f>
        <v>0</v>
      </c>
      <c r="R346" s="200"/>
      <c r="S346" s="200" t="s">
        <v>169</v>
      </c>
      <c r="T346" s="200" t="s">
        <v>145</v>
      </c>
      <c r="U346" s="200" t="n">
        <v>0.07</v>
      </c>
      <c r="V346" s="200" t="n">
        <f aca="false">ROUND(E346*U346,2)</f>
        <v>5.6</v>
      </c>
      <c r="W346" s="200"/>
      <c r="X346" s="200" t="s">
        <v>170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71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192" t="n">
        <v>153</v>
      </c>
      <c r="B347" s="193" t="s">
        <v>579</v>
      </c>
      <c r="C347" s="194" t="s">
        <v>580</v>
      </c>
      <c r="D347" s="195" t="s">
        <v>184</v>
      </c>
      <c r="E347" s="196" t="n">
        <v>12</v>
      </c>
      <c r="F347" s="197"/>
      <c r="G347" s="198" t="n">
        <f aca="false">ROUND(E347*F347,2)</f>
        <v>0</v>
      </c>
      <c r="H347" s="199" t="n">
        <v>0</v>
      </c>
      <c r="I347" s="200" t="n">
        <f aca="false">ROUND(E347*H347,2)</f>
        <v>0</v>
      </c>
      <c r="J347" s="199" t="n">
        <v>34.3</v>
      </c>
      <c r="K347" s="200" t="n">
        <f aca="false">ROUND(E347*J347,2)</f>
        <v>411.6</v>
      </c>
      <c r="L347" s="200" t="n">
        <v>15</v>
      </c>
      <c r="M347" s="200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0"/>
      <c r="S347" s="200" t="s">
        <v>169</v>
      </c>
      <c r="T347" s="200" t="s">
        <v>145</v>
      </c>
      <c r="U347" s="200" t="n">
        <v>0.0627</v>
      </c>
      <c r="V347" s="200" t="n">
        <f aca="false">ROUND(E347*U347,2)</f>
        <v>0.75</v>
      </c>
      <c r="W347" s="200"/>
      <c r="X347" s="200" t="s">
        <v>170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171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154</v>
      </c>
      <c r="B348" s="193" t="s">
        <v>581</v>
      </c>
      <c r="C348" s="194" t="s">
        <v>582</v>
      </c>
      <c r="D348" s="195" t="s">
        <v>176</v>
      </c>
      <c r="E348" s="196" t="n">
        <v>18</v>
      </c>
      <c r="F348" s="197"/>
      <c r="G348" s="198" t="n">
        <f aca="false">ROUND(E348*F348,2)</f>
        <v>0</v>
      </c>
      <c r="H348" s="199" t="n">
        <v>0</v>
      </c>
      <c r="I348" s="200" t="n">
        <f aca="false">ROUND(E348*H348,2)</f>
        <v>0</v>
      </c>
      <c r="J348" s="199" t="n">
        <v>180.7</v>
      </c>
      <c r="K348" s="200" t="n">
        <f aca="false">ROUND(E348*J348,2)</f>
        <v>3252.6</v>
      </c>
      <c r="L348" s="200" t="n">
        <v>15</v>
      </c>
      <c r="M348" s="200" t="n">
        <f aca="false">G348*(1+L348/100)</f>
        <v>0</v>
      </c>
      <c r="N348" s="200" t="n">
        <v>0</v>
      </c>
      <c r="O348" s="200" t="n">
        <f aca="false">ROUND(E348*N348,2)</f>
        <v>0</v>
      </c>
      <c r="P348" s="200" t="n">
        <v>0</v>
      </c>
      <c r="Q348" s="200" t="n">
        <f aca="false">ROUND(E348*P348,2)</f>
        <v>0</v>
      </c>
      <c r="R348" s="200"/>
      <c r="S348" s="200" t="s">
        <v>169</v>
      </c>
      <c r="T348" s="200" t="s">
        <v>145</v>
      </c>
      <c r="U348" s="200" t="n">
        <v>0.3305</v>
      </c>
      <c r="V348" s="200" t="n">
        <f aca="false">ROUND(E348*U348,2)</f>
        <v>5.95</v>
      </c>
      <c r="W348" s="200"/>
      <c r="X348" s="200" t="s">
        <v>170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171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192" t="n">
        <v>155</v>
      </c>
      <c r="B349" s="193" t="s">
        <v>583</v>
      </c>
      <c r="C349" s="194" t="s">
        <v>584</v>
      </c>
      <c r="D349" s="195" t="s">
        <v>176</v>
      </c>
      <c r="E349" s="196" t="n">
        <v>1</v>
      </c>
      <c r="F349" s="197"/>
      <c r="G349" s="198" t="n">
        <f aca="false">ROUND(E349*F349,2)</f>
        <v>0</v>
      </c>
      <c r="H349" s="199" t="n">
        <v>0</v>
      </c>
      <c r="I349" s="200" t="n">
        <f aca="false">ROUND(E349*H349,2)</f>
        <v>0</v>
      </c>
      <c r="J349" s="199" t="n">
        <v>191.2</v>
      </c>
      <c r="K349" s="200" t="n">
        <f aca="false">ROUND(E349*J349,2)</f>
        <v>191.2</v>
      </c>
      <c r="L349" s="200" t="n">
        <v>15</v>
      </c>
      <c r="M349" s="200" t="n">
        <f aca="false">G349*(1+L349/100)</f>
        <v>0</v>
      </c>
      <c r="N349" s="200" t="n">
        <v>0</v>
      </c>
      <c r="O349" s="200" t="n">
        <f aca="false">ROUND(E349*N349,2)</f>
        <v>0</v>
      </c>
      <c r="P349" s="200" t="n">
        <v>0</v>
      </c>
      <c r="Q349" s="200" t="n">
        <f aca="false">ROUND(E349*P349,2)</f>
        <v>0</v>
      </c>
      <c r="R349" s="200"/>
      <c r="S349" s="200" t="s">
        <v>169</v>
      </c>
      <c r="T349" s="200" t="s">
        <v>145</v>
      </c>
      <c r="U349" s="200" t="n">
        <v>0.35</v>
      </c>
      <c r="V349" s="200" t="n">
        <f aca="false">ROUND(E349*U349,2)</f>
        <v>0.35</v>
      </c>
      <c r="W349" s="200"/>
      <c r="X349" s="200" t="s">
        <v>170</v>
      </c>
      <c r="Y349" s="201"/>
      <c r="Z349" s="201"/>
      <c r="AA349" s="201"/>
      <c r="AB349" s="201"/>
      <c r="AC349" s="201"/>
      <c r="AD349" s="201"/>
      <c r="AE349" s="201"/>
      <c r="AF349" s="201"/>
      <c r="AG349" s="201" t="s">
        <v>171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156</v>
      </c>
      <c r="B350" s="193" t="s">
        <v>585</v>
      </c>
      <c r="C350" s="194" t="s">
        <v>586</v>
      </c>
      <c r="D350" s="195" t="s">
        <v>296</v>
      </c>
      <c r="E350" s="196" t="n">
        <v>1</v>
      </c>
      <c r="F350" s="197"/>
      <c r="G350" s="198" t="n">
        <f aca="false">ROUND(E350*F350,2)</f>
        <v>0</v>
      </c>
      <c r="H350" s="199" t="n">
        <v>0</v>
      </c>
      <c r="I350" s="200" t="n">
        <f aca="false">ROUND(E350*H350,2)</f>
        <v>0</v>
      </c>
      <c r="J350" s="199" t="n">
        <v>1662.3</v>
      </c>
      <c r="K350" s="200" t="n">
        <f aca="false">ROUND(E350*J350,2)</f>
        <v>1662.3</v>
      </c>
      <c r="L350" s="200" t="n">
        <v>15</v>
      </c>
      <c r="M350" s="200" t="n">
        <f aca="false">G350*(1+L350/100)</f>
        <v>0</v>
      </c>
      <c r="N350" s="200" t="n">
        <v>0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0"/>
      <c r="S350" s="200" t="s">
        <v>144</v>
      </c>
      <c r="T350" s="200" t="s">
        <v>145</v>
      </c>
      <c r="U350" s="200" t="n">
        <v>0</v>
      </c>
      <c r="V350" s="200" t="n">
        <f aca="false">ROUND(E350*U350,2)</f>
        <v>0</v>
      </c>
      <c r="W350" s="200"/>
      <c r="X350" s="200" t="s">
        <v>170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71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192" t="n">
        <v>157</v>
      </c>
      <c r="B351" s="193" t="s">
        <v>587</v>
      </c>
      <c r="C351" s="194" t="s">
        <v>588</v>
      </c>
      <c r="D351" s="195" t="s">
        <v>309</v>
      </c>
      <c r="E351" s="196" t="n">
        <v>2</v>
      </c>
      <c r="F351" s="197"/>
      <c r="G351" s="198" t="n">
        <f aca="false">ROUND(E351*F351,2)</f>
        <v>0</v>
      </c>
      <c r="H351" s="199" t="n">
        <v>0</v>
      </c>
      <c r="I351" s="200" t="n">
        <f aca="false">ROUND(E351*H351,2)</f>
        <v>0</v>
      </c>
      <c r="J351" s="199" t="n">
        <v>574.1</v>
      </c>
      <c r="K351" s="200" t="n">
        <f aca="false">ROUND(E351*J351,2)</f>
        <v>1148.2</v>
      </c>
      <c r="L351" s="200" t="n">
        <v>15</v>
      </c>
      <c r="M351" s="200" t="n">
        <f aca="false">G351*(1+L351/100)</f>
        <v>0</v>
      </c>
      <c r="N351" s="200" t="n">
        <v>0</v>
      </c>
      <c r="O351" s="200" t="n">
        <f aca="false">ROUND(E351*N351,2)</f>
        <v>0</v>
      </c>
      <c r="P351" s="200" t="n">
        <v>0</v>
      </c>
      <c r="Q351" s="200" t="n">
        <f aca="false">ROUND(E351*P351,2)</f>
        <v>0</v>
      </c>
      <c r="R351" s="200"/>
      <c r="S351" s="200" t="s">
        <v>144</v>
      </c>
      <c r="T351" s="200" t="s">
        <v>145</v>
      </c>
      <c r="U351" s="200" t="n">
        <v>0</v>
      </c>
      <c r="V351" s="200" t="n">
        <f aca="false">ROUND(E351*U351,2)</f>
        <v>0</v>
      </c>
      <c r="W351" s="200"/>
      <c r="X351" s="200" t="s">
        <v>170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171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2" t="n">
        <v>158</v>
      </c>
      <c r="B352" s="193" t="s">
        <v>589</v>
      </c>
      <c r="C352" s="194" t="s">
        <v>590</v>
      </c>
      <c r="D352" s="195" t="s">
        <v>309</v>
      </c>
      <c r="E352" s="196" t="n">
        <v>4</v>
      </c>
      <c r="F352" s="197"/>
      <c r="G352" s="198" t="n">
        <f aca="false">ROUND(E352*F352,2)</f>
        <v>0</v>
      </c>
      <c r="H352" s="199" t="n">
        <v>0</v>
      </c>
      <c r="I352" s="200" t="n">
        <f aca="false">ROUND(E352*H352,2)</f>
        <v>0</v>
      </c>
      <c r="J352" s="199" t="n">
        <v>387.9</v>
      </c>
      <c r="K352" s="200" t="n">
        <f aca="false">ROUND(E352*J352,2)</f>
        <v>1551.6</v>
      </c>
      <c r="L352" s="200" t="n">
        <v>15</v>
      </c>
      <c r="M352" s="200" t="n">
        <f aca="false">G352*(1+L352/100)</f>
        <v>0</v>
      </c>
      <c r="N352" s="200" t="n">
        <v>0</v>
      </c>
      <c r="O352" s="200" t="n">
        <f aca="false">ROUND(E352*N352,2)</f>
        <v>0</v>
      </c>
      <c r="P352" s="200" t="n">
        <v>0</v>
      </c>
      <c r="Q352" s="200" t="n">
        <f aca="false">ROUND(E352*P352,2)</f>
        <v>0</v>
      </c>
      <c r="R352" s="200"/>
      <c r="S352" s="200" t="s">
        <v>144</v>
      </c>
      <c r="T352" s="200" t="s">
        <v>145</v>
      </c>
      <c r="U352" s="200" t="n">
        <v>0</v>
      </c>
      <c r="V352" s="200" t="n">
        <f aca="false">ROUND(E352*U352,2)</f>
        <v>0</v>
      </c>
      <c r="W352" s="200"/>
      <c r="X352" s="200" t="s">
        <v>170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171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159</v>
      </c>
      <c r="B353" s="193" t="s">
        <v>591</v>
      </c>
      <c r="C353" s="194" t="s">
        <v>592</v>
      </c>
      <c r="D353" s="195" t="s">
        <v>195</v>
      </c>
      <c r="E353" s="196" t="n">
        <v>1</v>
      </c>
      <c r="F353" s="197"/>
      <c r="G353" s="198" t="n">
        <f aca="false">ROUND(E353*F353,2)</f>
        <v>0</v>
      </c>
      <c r="H353" s="199" t="n">
        <v>543</v>
      </c>
      <c r="I353" s="200" t="n">
        <f aca="false">ROUND(E353*H353,2)</f>
        <v>543</v>
      </c>
      <c r="J353" s="199" t="n">
        <v>0</v>
      </c>
      <c r="K353" s="200" t="n">
        <f aca="false">ROUND(E353*J353,2)</f>
        <v>0</v>
      </c>
      <c r="L353" s="200" t="n">
        <v>15</v>
      </c>
      <c r="M353" s="200" t="n">
        <f aca="false">G353*(1+L353/100)</f>
        <v>0</v>
      </c>
      <c r="N353" s="200" t="n">
        <v>0</v>
      </c>
      <c r="O353" s="200" t="n">
        <f aca="false">ROUND(E353*N353,2)</f>
        <v>0</v>
      </c>
      <c r="P353" s="200" t="n">
        <v>0</v>
      </c>
      <c r="Q353" s="200" t="n">
        <f aca="false">ROUND(E353*P353,2)</f>
        <v>0</v>
      </c>
      <c r="R353" s="200"/>
      <c r="S353" s="200" t="s">
        <v>144</v>
      </c>
      <c r="T353" s="200" t="s">
        <v>145</v>
      </c>
      <c r="U353" s="200" t="n">
        <v>0</v>
      </c>
      <c r="V353" s="200" t="n">
        <f aca="false">ROUND(E353*U353,2)</f>
        <v>0</v>
      </c>
      <c r="W353" s="200"/>
      <c r="X353" s="200" t="s">
        <v>196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9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192" t="n">
        <v>160</v>
      </c>
      <c r="B354" s="193" t="s">
        <v>593</v>
      </c>
      <c r="C354" s="194" t="s">
        <v>594</v>
      </c>
      <c r="D354" s="195" t="s">
        <v>184</v>
      </c>
      <c r="E354" s="196" t="n">
        <v>12</v>
      </c>
      <c r="F354" s="197"/>
      <c r="G354" s="198" t="n">
        <f aca="false">ROUND(E354*F354,2)</f>
        <v>0</v>
      </c>
      <c r="H354" s="199" t="n">
        <v>114.7</v>
      </c>
      <c r="I354" s="200" t="n">
        <f aca="false">ROUND(E354*H354,2)</f>
        <v>1376.4</v>
      </c>
      <c r="J354" s="199" t="n">
        <v>0</v>
      </c>
      <c r="K354" s="200" t="n">
        <f aca="false">ROUND(E354*J354,2)</f>
        <v>0</v>
      </c>
      <c r="L354" s="200" t="n">
        <v>15</v>
      </c>
      <c r="M354" s="200" t="n">
        <f aca="false">G354*(1+L354/100)</f>
        <v>0</v>
      </c>
      <c r="N354" s="200" t="n">
        <v>0.00053</v>
      </c>
      <c r="O354" s="200" t="n">
        <f aca="false">ROUND(E354*N354,2)</f>
        <v>0.01</v>
      </c>
      <c r="P354" s="200" t="n">
        <v>0</v>
      </c>
      <c r="Q354" s="200" t="n">
        <f aca="false">ROUND(E354*P354,2)</f>
        <v>0</v>
      </c>
      <c r="R354" s="200" t="s">
        <v>200</v>
      </c>
      <c r="S354" s="200" t="s">
        <v>169</v>
      </c>
      <c r="T354" s="200" t="s">
        <v>145</v>
      </c>
      <c r="U354" s="200" t="n">
        <v>0</v>
      </c>
      <c r="V354" s="200" t="n">
        <f aca="false">ROUND(E354*U354,2)</f>
        <v>0</v>
      </c>
      <c r="W354" s="200"/>
      <c r="X354" s="200" t="s">
        <v>196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197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161</v>
      </c>
      <c r="B355" s="193" t="s">
        <v>595</v>
      </c>
      <c r="C355" s="194" t="s">
        <v>596</v>
      </c>
      <c r="D355" s="195" t="s">
        <v>184</v>
      </c>
      <c r="E355" s="196" t="n">
        <v>5</v>
      </c>
      <c r="F355" s="197"/>
      <c r="G355" s="198" t="n">
        <f aca="false">ROUND(E355*F355,2)</f>
        <v>0</v>
      </c>
      <c r="H355" s="199" t="n">
        <v>19.1</v>
      </c>
      <c r="I355" s="200" t="n">
        <f aca="false">ROUND(E355*H355,2)</f>
        <v>95.5</v>
      </c>
      <c r="J355" s="199" t="n">
        <v>0</v>
      </c>
      <c r="K355" s="200" t="n">
        <f aca="false">ROUND(E355*J355,2)</f>
        <v>0</v>
      </c>
      <c r="L355" s="200" t="n">
        <v>15</v>
      </c>
      <c r="M355" s="200" t="n">
        <f aca="false">G355*(1+L355/100)</f>
        <v>0</v>
      </c>
      <c r="N355" s="200" t="n">
        <v>8E-005</v>
      </c>
      <c r="O355" s="200" t="n">
        <f aca="false">ROUND(E355*N355,2)</f>
        <v>0</v>
      </c>
      <c r="P355" s="200" t="n">
        <v>0</v>
      </c>
      <c r="Q355" s="200" t="n">
        <f aca="false">ROUND(E355*P355,2)</f>
        <v>0</v>
      </c>
      <c r="R355" s="200" t="s">
        <v>200</v>
      </c>
      <c r="S355" s="200" t="s">
        <v>169</v>
      </c>
      <c r="T355" s="200" t="s">
        <v>145</v>
      </c>
      <c r="U355" s="200" t="n">
        <v>0</v>
      </c>
      <c r="V355" s="200" t="n">
        <f aca="false">ROUND(E355*U355,2)</f>
        <v>0</v>
      </c>
      <c r="W355" s="200"/>
      <c r="X355" s="200" t="s">
        <v>196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197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162</v>
      </c>
      <c r="B356" s="193" t="s">
        <v>597</v>
      </c>
      <c r="C356" s="194" t="s">
        <v>598</v>
      </c>
      <c r="D356" s="195" t="s">
        <v>184</v>
      </c>
      <c r="E356" s="196" t="n">
        <v>0.5</v>
      </c>
      <c r="F356" s="197"/>
      <c r="G356" s="198" t="n">
        <f aca="false">ROUND(E356*F356,2)</f>
        <v>0</v>
      </c>
      <c r="H356" s="199" t="n">
        <v>23.5</v>
      </c>
      <c r="I356" s="200" t="n">
        <f aca="false">ROUND(E356*H356,2)</f>
        <v>11.75</v>
      </c>
      <c r="J356" s="199" t="n">
        <v>0</v>
      </c>
      <c r="K356" s="200" t="n">
        <f aca="false">ROUND(E356*J356,2)</f>
        <v>0</v>
      </c>
      <c r="L356" s="200" t="n">
        <v>15</v>
      </c>
      <c r="M356" s="200" t="n">
        <f aca="false">G356*(1+L356/100)</f>
        <v>0</v>
      </c>
      <c r="N356" s="200" t="n">
        <v>6E-005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0" t="s">
        <v>200</v>
      </c>
      <c r="S356" s="200" t="s">
        <v>169</v>
      </c>
      <c r="T356" s="200" t="s">
        <v>145</v>
      </c>
      <c r="U356" s="200" t="n">
        <v>0</v>
      </c>
      <c r="V356" s="200" t="n">
        <f aca="false">ROUND(E356*U356,2)</f>
        <v>0</v>
      </c>
      <c r="W356" s="200"/>
      <c r="X356" s="200" t="s">
        <v>196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197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22.5" hidden="false" customHeight="false" outlineLevel="1" collapsed="false">
      <c r="A357" s="192" t="n">
        <v>163</v>
      </c>
      <c r="B357" s="193" t="s">
        <v>599</v>
      </c>
      <c r="C357" s="194" t="s">
        <v>600</v>
      </c>
      <c r="D357" s="195" t="s">
        <v>176</v>
      </c>
      <c r="E357" s="196" t="n">
        <v>6</v>
      </c>
      <c r="F357" s="197"/>
      <c r="G357" s="198" t="n">
        <f aca="false">ROUND(E357*F357,2)</f>
        <v>0</v>
      </c>
      <c r="H357" s="199" t="n">
        <v>159</v>
      </c>
      <c r="I357" s="200" t="n">
        <f aca="false">ROUND(E357*H357,2)</f>
        <v>954</v>
      </c>
      <c r="J357" s="199" t="n">
        <v>0</v>
      </c>
      <c r="K357" s="200" t="n">
        <f aca="false">ROUND(E357*J357,2)</f>
        <v>0</v>
      </c>
      <c r="L357" s="200" t="n">
        <v>15</v>
      </c>
      <c r="M357" s="200" t="n">
        <f aca="false">G357*(1+L357/100)</f>
        <v>0</v>
      </c>
      <c r="N357" s="200" t="n">
        <v>1E-005</v>
      </c>
      <c r="O357" s="200" t="n">
        <f aca="false">ROUND(E357*N357,2)</f>
        <v>0</v>
      </c>
      <c r="P357" s="200" t="n">
        <v>0</v>
      </c>
      <c r="Q357" s="200" t="n">
        <f aca="false">ROUND(E357*P357,2)</f>
        <v>0</v>
      </c>
      <c r="R357" s="200" t="s">
        <v>200</v>
      </c>
      <c r="S357" s="200" t="s">
        <v>169</v>
      </c>
      <c r="T357" s="200" t="s">
        <v>145</v>
      </c>
      <c r="U357" s="200" t="n">
        <v>0</v>
      </c>
      <c r="V357" s="200" t="n">
        <f aca="false">ROUND(E357*U357,2)</f>
        <v>0</v>
      </c>
      <c r="W357" s="200"/>
      <c r="X357" s="200" t="s">
        <v>196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197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192" t="n">
        <v>164</v>
      </c>
      <c r="B358" s="193" t="s">
        <v>601</v>
      </c>
      <c r="C358" s="194" t="s">
        <v>602</v>
      </c>
      <c r="D358" s="195" t="s">
        <v>176</v>
      </c>
      <c r="E358" s="196" t="n">
        <v>1</v>
      </c>
      <c r="F358" s="197"/>
      <c r="G358" s="198" t="n">
        <f aca="false">ROUND(E358*F358,2)</f>
        <v>0</v>
      </c>
      <c r="H358" s="199" t="n">
        <v>617.3</v>
      </c>
      <c r="I358" s="200" t="n">
        <f aca="false">ROUND(E358*H358,2)</f>
        <v>617.3</v>
      </c>
      <c r="J358" s="199" t="n">
        <v>0</v>
      </c>
      <c r="K358" s="200" t="n">
        <f aca="false">ROUND(E358*J358,2)</f>
        <v>0</v>
      </c>
      <c r="L358" s="200" t="n">
        <v>15</v>
      </c>
      <c r="M358" s="200" t="n">
        <f aca="false">G358*(1+L358/100)</f>
        <v>0</v>
      </c>
      <c r="N358" s="200" t="n">
        <v>0.00024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0" t="s">
        <v>200</v>
      </c>
      <c r="S358" s="200" t="s">
        <v>169</v>
      </c>
      <c r="T358" s="200" t="s">
        <v>145</v>
      </c>
      <c r="U358" s="200" t="n">
        <v>0</v>
      </c>
      <c r="V358" s="200" t="n">
        <f aca="false">ROUND(E358*U358,2)</f>
        <v>0</v>
      </c>
      <c r="W358" s="200"/>
      <c r="X358" s="200" t="s">
        <v>196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197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192" t="n">
        <v>165</v>
      </c>
      <c r="B359" s="193" t="s">
        <v>603</v>
      </c>
      <c r="C359" s="194" t="s">
        <v>604</v>
      </c>
      <c r="D359" s="195" t="s">
        <v>176</v>
      </c>
      <c r="E359" s="196" t="n">
        <v>1</v>
      </c>
      <c r="F359" s="197"/>
      <c r="G359" s="198" t="n">
        <f aca="false">ROUND(E359*F359,2)</f>
        <v>0</v>
      </c>
      <c r="H359" s="199" t="n">
        <v>958.6</v>
      </c>
      <c r="I359" s="200" t="n">
        <f aca="false">ROUND(E359*H359,2)</f>
        <v>958.6</v>
      </c>
      <c r="J359" s="199" t="n">
        <v>0</v>
      </c>
      <c r="K359" s="200" t="n">
        <f aca="false">ROUND(E359*J359,2)</f>
        <v>0</v>
      </c>
      <c r="L359" s="200" t="n">
        <v>15</v>
      </c>
      <c r="M359" s="200" t="n">
        <f aca="false">G359*(1+L359/100)</f>
        <v>0</v>
      </c>
      <c r="N359" s="200" t="n">
        <v>0.00039</v>
      </c>
      <c r="O359" s="200" t="n">
        <f aca="false">ROUND(E359*N359,2)</f>
        <v>0</v>
      </c>
      <c r="P359" s="200" t="n">
        <v>0</v>
      </c>
      <c r="Q359" s="200" t="n">
        <f aca="false">ROUND(E359*P359,2)</f>
        <v>0</v>
      </c>
      <c r="R359" s="200" t="s">
        <v>200</v>
      </c>
      <c r="S359" s="200" t="s">
        <v>169</v>
      </c>
      <c r="T359" s="200" t="s">
        <v>145</v>
      </c>
      <c r="U359" s="200" t="n">
        <v>0</v>
      </c>
      <c r="V359" s="200" t="n">
        <f aca="false">ROUND(E359*U359,2)</f>
        <v>0</v>
      </c>
      <c r="W359" s="200"/>
      <c r="X359" s="200" t="s">
        <v>196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197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192" t="n">
        <v>166</v>
      </c>
      <c r="B360" s="193" t="s">
        <v>605</v>
      </c>
      <c r="C360" s="194" t="s">
        <v>606</v>
      </c>
      <c r="D360" s="195" t="s">
        <v>176</v>
      </c>
      <c r="E360" s="196" t="n">
        <v>6</v>
      </c>
      <c r="F360" s="197"/>
      <c r="G360" s="198" t="n">
        <f aca="false">ROUND(E360*F360,2)</f>
        <v>0</v>
      </c>
      <c r="H360" s="199" t="n">
        <v>53.9</v>
      </c>
      <c r="I360" s="200" t="n">
        <f aca="false">ROUND(E360*H360,2)</f>
        <v>323.4</v>
      </c>
      <c r="J360" s="199" t="n">
        <v>0</v>
      </c>
      <c r="K360" s="200" t="n">
        <f aca="false">ROUND(E360*J360,2)</f>
        <v>0</v>
      </c>
      <c r="L360" s="200" t="n">
        <v>15</v>
      </c>
      <c r="M360" s="200" t="n">
        <f aca="false">G360*(1+L360/100)</f>
        <v>0</v>
      </c>
      <c r="N360" s="200" t="n">
        <v>1E-005</v>
      </c>
      <c r="O360" s="200" t="n">
        <f aca="false">ROUND(E360*N360,2)</f>
        <v>0</v>
      </c>
      <c r="P360" s="200" t="n">
        <v>0</v>
      </c>
      <c r="Q360" s="200" t="n">
        <f aca="false">ROUND(E360*P360,2)</f>
        <v>0</v>
      </c>
      <c r="R360" s="200" t="s">
        <v>200</v>
      </c>
      <c r="S360" s="200" t="s">
        <v>169</v>
      </c>
      <c r="T360" s="200" t="s">
        <v>145</v>
      </c>
      <c r="U360" s="200" t="n">
        <v>0</v>
      </c>
      <c r="V360" s="200" t="n">
        <f aca="false">ROUND(E360*U360,2)</f>
        <v>0</v>
      </c>
      <c r="W360" s="200"/>
      <c r="X360" s="200" t="s">
        <v>196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197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167</v>
      </c>
      <c r="B361" s="193" t="s">
        <v>605</v>
      </c>
      <c r="C361" s="194" t="s">
        <v>606</v>
      </c>
      <c r="D361" s="195" t="s">
        <v>176</v>
      </c>
      <c r="E361" s="196" t="n">
        <v>6</v>
      </c>
      <c r="F361" s="197"/>
      <c r="G361" s="198" t="n">
        <f aca="false">ROUND(E361*F361,2)</f>
        <v>0</v>
      </c>
      <c r="H361" s="199" t="n">
        <v>53.9</v>
      </c>
      <c r="I361" s="200" t="n">
        <f aca="false">ROUND(E361*H361,2)</f>
        <v>323.4</v>
      </c>
      <c r="J361" s="199" t="n">
        <v>0</v>
      </c>
      <c r="K361" s="200" t="n">
        <f aca="false">ROUND(E361*J361,2)</f>
        <v>0</v>
      </c>
      <c r="L361" s="200" t="n">
        <v>15</v>
      </c>
      <c r="M361" s="200" t="n">
        <f aca="false">G361*(1+L361/100)</f>
        <v>0</v>
      </c>
      <c r="N361" s="200" t="n">
        <v>1E-005</v>
      </c>
      <c r="O361" s="200" t="n">
        <f aca="false">ROUND(E361*N361,2)</f>
        <v>0</v>
      </c>
      <c r="P361" s="200" t="n">
        <v>0</v>
      </c>
      <c r="Q361" s="200" t="n">
        <f aca="false">ROUND(E361*P361,2)</f>
        <v>0</v>
      </c>
      <c r="R361" s="200" t="s">
        <v>200</v>
      </c>
      <c r="S361" s="200" t="s">
        <v>169</v>
      </c>
      <c r="T361" s="200" t="s">
        <v>145</v>
      </c>
      <c r="U361" s="200" t="n">
        <v>0</v>
      </c>
      <c r="V361" s="200" t="n">
        <f aca="false">ROUND(E361*U361,2)</f>
        <v>0</v>
      </c>
      <c r="W361" s="200"/>
      <c r="X361" s="200" t="s">
        <v>196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9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2" t="n">
        <v>168</v>
      </c>
      <c r="B362" s="193" t="s">
        <v>607</v>
      </c>
      <c r="C362" s="194" t="s">
        <v>608</v>
      </c>
      <c r="D362" s="195" t="s">
        <v>176</v>
      </c>
      <c r="E362" s="196" t="n">
        <v>6</v>
      </c>
      <c r="F362" s="197"/>
      <c r="G362" s="198" t="n">
        <f aca="false">ROUND(E362*F362,2)</f>
        <v>0</v>
      </c>
      <c r="H362" s="199" t="n">
        <v>34.1</v>
      </c>
      <c r="I362" s="200" t="n">
        <f aca="false">ROUND(E362*H362,2)</f>
        <v>204.6</v>
      </c>
      <c r="J362" s="199" t="n">
        <v>0</v>
      </c>
      <c r="K362" s="200" t="n">
        <f aca="false">ROUND(E362*J362,2)</f>
        <v>0</v>
      </c>
      <c r="L362" s="200" t="n">
        <v>15</v>
      </c>
      <c r="M362" s="200" t="n">
        <f aca="false">G362*(1+L362/100)</f>
        <v>0</v>
      </c>
      <c r="N362" s="200" t="n">
        <v>5E-005</v>
      </c>
      <c r="O362" s="200" t="n">
        <f aca="false">ROUND(E362*N362,2)</f>
        <v>0</v>
      </c>
      <c r="P362" s="200" t="n">
        <v>0</v>
      </c>
      <c r="Q362" s="200" t="n">
        <f aca="false">ROUND(E362*P362,2)</f>
        <v>0</v>
      </c>
      <c r="R362" s="200" t="s">
        <v>200</v>
      </c>
      <c r="S362" s="200" t="s">
        <v>169</v>
      </c>
      <c r="T362" s="200" t="s">
        <v>145</v>
      </c>
      <c r="U362" s="200" t="n">
        <v>0</v>
      </c>
      <c r="V362" s="200" t="n">
        <f aca="false">ROUND(E362*U362,2)</f>
        <v>0</v>
      </c>
      <c r="W362" s="200"/>
      <c r="X362" s="200" t="s">
        <v>196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197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169</v>
      </c>
      <c r="B363" s="193" t="s">
        <v>609</v>
      </c>
      <c r="C363" s="194" t="s">
        <v>610</v>
      </c>
      <c r="D363" s="195" t="s">
        <v>176</v>
      </c>
      <c r="E363" s="196" t="n">
        <v>1</v>
      </c>
      <c r="F363" s="197"/>
      <c r="G363" s="198" t="n">
        <f aca="false">ROUND(E363*F363,2)</f>
        <v>0</v>
      </c>
      <c r="H363" s="199" t="n">
        <v>46.9</v>
      </c>
      <c r="I363" s="200" t="n">
        <f aca="false">ROUND(E363*H363,2)</f>
        <v>46.9</v>
      </c>
      <c r="J363" s="199" t="n">
        <v>0</v>
      </c>
      <c r="K363" s="200" t="n">
        <f aca="false">ROUND(E363*J363,2)</f>
        <v>0</v>
      </c>
      <c r="L363" s="200" t="n">
        <v>15</v>
      </c>
      <c r="M363" s="200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0" t="s">
        <v>200</v>
      </c>
      <c r="S363" s="200" t="s">
        <v>169</v>
      </c>
      <c r="T363" s="200" t="s">
        <v>145</v>
      </c>
      <c r="U363" s="200" t="n">
        <v>0</v>
      </c>
      <c r="V363" s="200" t="n">
        <f aca="false">ROUND(E363*U363,2)</f>
        <v>0</v>
      </c>
      <c r="W363" s="200"/>
      <c r="X363" s="200" t="s">
        <v>196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197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192" t="n">
        <v>170</v>
      </c>
      <c r="B364" s="193" t="s">
        <v>611</v>
      </c>
      <c r="C364" s="194" t="s">
        <v>612</v>
      </c>
      <c r="D364" s="195" t="s">
        <v>176</v>
      </c>
      <c r="E364" s="196" t="n">
        <v>18</v>
      </c>
      <c r="F364" s="197"/>
      <c r="G364" s="198" t="n">
        <f aca="false">ROUND(E364*F364,2)</f>
        <v>0</v>
      </c>
      <c r="H364" s="199" t="n">
        <v>14.4</v>
      </c>
      <c r="I364" s="200" t="n">
        <f aca="false">ROUND(E364*H364,2)</f>
        <v>259.2</v>
      </c>
      <c r="J364" s="199" t="n">
        <v>0</v>
      </c>
      <c r="K364" s="200" t="n">
        <f aca="false">ROUND(E364*J364,2)</f>
        <v>0</v>
      </c>
      <c r="L364" s="200" t="n">
        <v>15</v>
      </c>
      <c r="M364" s="200" t="n">
        <f aca="false">G364*(1+L364/100)</f>
        <v>0</v>
      </c>
      <c r="N364" s="200" t="n">
        <v>4E-005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0" t="s">
        <v>200</v>
      </c>
      <c r="S364" s="200" t="s">
        <v>169</v>
      </c>
      <c r="T364" s="200" t="s">
        <v>145</v>
      </c>
      <c r="U364" s="200" t="n">
        <v>0</v>
      </c>
      <c r="V364" s="200" t="n">
        <f aca="false">ROUND(E364*U364,2)</f>
        <v>0</v>
      </c>
      <c r="W364" s="200"/>
      <c r="X364" s="200" t="s">
        <v>196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197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171</v>
      </c>
      <c r="B365" s="193" t="s">
        <v>613</v>
      </c>
      <c r="C365" s="194" t="s">
        <v>614</v>
      </c>
      <c r="D365" s="195" t="s">
        <v>176</v>
      </c>
      <c r="E365" s="196" t="n">
        <v>3</v>
      </c>
      <c r="F365" s="197"/>
      <c r="G365" s="198" t="n">
        <f aca="false">ROUND(E365*F365,2)</f>
        <v>0</v>
      </c>
      <c r="H365" s="199" t="n">
        <v>609.5</v>
      </c>
      <c r="I365" s="200" t="n">
        <f aca="false">ROUND(E365*H365,2)</f>
        <v>1828.5</v>
      </c>
      <c r="J365" s="199" t="n">
        <v>0</v>
      </c>
      <c r="K365" s="200" t="n">
        <f aca="false">ROUND(E365*J365,2)</f>
        <v>0</v>
      </c>
      <c r="L365" s="200" t="n">
        <v>15</v>
      </c>
      <c r="M365" s="200" t="n">
        <f aca="false">G365*(1+L365/100)</f>
        <v>0</v>
      </c>
      <c r="N365" s="200" t="n">
        <v>0.004</v>
      </c>
      <c r="O365" s="200" t="n">
        <f aca="false">ROUND(E365*N365,2)</f>
        <v>0.01</v>
      </c>
      <c r="P365" s="200" t="n">
        <v>0</v>
      </c>
      <c r="Q365" s="200" t="n">
        <f aca="false">ROUND(E365*P365,2)</f>
        <v>0</v>
      </c>
      <c r="R365" s="200" t="s">
        <v>200</v>
      </c>
      <c r="S365" s="200" t="s">
        <v>169</v>
      </c>
      <c r="T365" s="200" t="s">
        <v>145</v>
      </c>
      <c r="U365" s="200" t="n">
        <v>0</v>
      </c>
      <c r="V365" s="200" t="n">
        <f aca="false">ROUND(E365*U365,2)</f>
        <v>0</v>
      </c>
      <c r="W365" s="200"/>
      <c r="X365" s="200" t="s">
        <v>196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197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192" t="n">
        <v>172</v>
      </c>
      <c r="B366" s="193" t="s">
        <v>615</v>
      </c>
      <c r="C366" s="194" t="s">
        <v>616</v>
      </c>
      <c r="D366" s="195" t="s">
        <v>176</v>
      </c>
      <c r="E366" s="196" t="n">
        <v>2</v>
      </c>
      <c r="F366" s="197"/>
      <c r="G366" s="198" t="n">
        <f aca="false">ROUND(E366*F366,2)</f>
        <v>0</v>
      </c>
      <c r="H366" s="199" t="n">
        <v>1341</v>
      </c>
      <c r="I366" s="200" t="n">
        <f aca="false">ROUND(E366*H366,2)</f>
        <v>2682</v>
      </c>
      <c r="J366" s="199" t="n">
        <v>0</v>
      </c>
      <c r="K366" s="200" t="n">
        <f aca="false">ROUND(E366*J366,2)</f>
        <v>0</v>
      </c>
      <c r="L366" s="200" t="n">
        <v>15</v>
      </c>
      <c r="M366" s="200" t="n">
        <f aca="false">G366*(1+L366/100)</f>
        <v>0</v>
      </c>
      <c r="N366" s="200" t="n">
        <v>0.004</v>
      </c>
      <c r="O366" s="200" t="n">
        <f aca="false">ROUND(E366*N366,2)</f>
        <v>0.01</v>
      </c>
      <c r="P366" s="200" t="n">
        <v>0</v>
      </c>
      <c r="Q366" s="200" t="n">
        <f aca="false">ROUND(E366*P366,2)</f>
        <v>0</v>
      </c>
      <c r="R366" s="200"/>
      <c r="S366" s="200" t="s">
        <v>144</v>
      </c>
      <c r="T366" s="200" t="s">
        <v>145</v>
      </c>
      <c r="U366" s="200" t="n">
        <v>0</v>
      </c>
      <c r="V366" s="200" t="n">
        <f aca="false">ROUND(E366*U366,2)</f>
        <v>0</v>
      </c>
      <c r="W366" s="200"/>
      <c r="X366" s="200" t="s">
        <v>196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197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173</v>
      </c>
      <c r="B367" s="193" t="s">
        <v>617</v>
      </c>
      <c r="C367" s="194" t="s">
        <v>618</v>
      </c>
      <c r="D367" s="195" t="s">
        <v>176</v>
      </c>
      <c r="E367" s="196" t="n">
        <v>1</v>
      </c>
      <c r="F367" s="197"/>
      <c r="G367" s="198" t="n">
        <f aca="false">ROUND(E367*F367,2)</f>
        <v>0</v>
      </c>
      <c r="H367" s="199" t="n">
        <v>1083.8</v>
      </c>
      <c r="I367" s="200" t="n">
        <f aca="false">ROUND(E367*H367,2)</f>
        <v>1083.8</v>
      </c>
      <c r="J367" s="199" t="n">
        <v>0</v>
      </c>
      <c r="K367" s="200" t="n">
        <f aca="false">ROUND(E367*J367,2)</f>
        <v>0</v>
      </c>
      <c r="L367" s="200" t="n">
        <v>15</v>
      </c>
      <c r="M367" s="200" t="n">
        <f aca="false">G367*(1+L367/100)</f>
        <v>0</v>
      </c>
      <c r="N367" s="200" t="n">
        <v>0.0263</v>
      </c>
      <c r="O367" s="200" t="n">
        <f aca="false">ROUND(E367*N367,2)</f>
        <v>0.03</v>
      </c>
      <c r="P367" s="200" t="n">
        <v>0</v>
      </c>
      <c r="Q367" s="200" t="n">
        <f aca="false">ROUND(E367*P367,2)</f>
        <v>0</v>
      </c>
      <c r="R367" s="200"/>
      <c r="S367" s="200" t="s">
        <v>144</v>
      </c>
      <c r="T367" s="200" t="s">
        <v>145</v>
      </c>
      <c r="U367" s="200" t="n">
        <v>0</v>
      </c>
      <c r="V367" s="200" t="n">
        <f aca="false">ROUND(E367*U367,2)</f>
        <v>0</v>
      </c>
      <c r="W367" s="200"/>
      <c r="X367" s="200" t="s">
        <v>196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197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174</v>
      </c>
      <c r="B368" s="193" t="s">
        <v>619</v>
      </c>
      <c r="C368" s="194" t="s">
        <v>620</v>
      </c>
      <c r="D368" s="195" t="s">
        <v>176</v>
      </c>
      <c r="E368" s="196" t="n">
        <v>1</v>
      </c>
      <c r="F368" s="197"/>
      <c r="G368" s="198" t="n">
        <f aca="false">ROUND(E368*F368,2)</f>
        <v>0</v>
      </c>
      <c r="H368" s="199" t="n">
        <v>221.1</v>
      </c>
      <c r="I368" s="200" t="n">
        <f aca="false">ROUND(E368*H368,2)</f>
        <v>221.1</v>
      </c>
      <c r="J368" s="199" t="n">
        <v>0</v>
      </c>
      <c r="K368" s="200" t="n">
        <f aca="false">ROUND(E368*J368,2)</f>
        <v>0</v>
      </c>
      <c r="L368" s="200" t="n">
        <v>15</v>
      </c>
      <c r="M368" s="200" t="n">
        <f aca="false">G368*(1+L368/100)</f>
        <v>0</v>
      </c>
      <c r="N368" s="200" t="n">
        <v>0.00018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 t="s">
        <v>200</v>
      </c>
      <c r="S368" s="200" t="s">
        <v>169</v>
      </c>
      <c r="T368" s="200" t="s">
        <v>145</v>
      </c>
      <c r="U368" s="200" t="n">
        <v>0</v>
      </c>
      <c r="V368" s="200" t="n">
        <f aca="false">ROUND(E368*U368,2)</f>
        <v>0</v>
      </c>
      <c r="W368" s="200"/>
      <c r="X368" s="200" t="s">
        <v>196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197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192" t="n">
        <v>175</v>
      </c>
      <c r="B369" s="193" t="s">
        <v>621</v>
      </c>
      <c r="C369" s="194" t="s">
        <v>622</v>
      </c>
      <c r="D369" s="195" t="s">
        <v>176</v>
      </c>
      <c r="E369" s="196" t="n">
        <v>1</v>
      </c>
      <c r="F369" s="197"/>
      <c r="G369" s="198" t="n">
        <f aca="false">ROUND(E369*F369,2)</f>
        <v>0</v>
      </c>
      <c r="H369" s="199" t="n">
        <v>160.7</v>
      </c>
      <c r="I369" s="200" t="n">
        <f aca="false">ROUND(E369*H369,2)</f>
        <v>160.7</v>
      </c>
      <c r="J369" s="199" t="n">
        <v>0</v>
      </c>
      <c r="K369" s="200" t="n">
        <f aca="false">ROUND(E369*J369,2)</f>
        <v>0</v>
      </c>
      <c r="L369" s="200" t="n">
        <v>15</v>
      </c>
      <c r="M369" s="200" t="n">
        <f aca="false">G369*(1+L369/100)</f>
        <v>0</v>
      </c>
      <c r="N369" s="200" t="n">
        <v>0.00018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0" t="s">
        <v>200</v>
      </c>
      <c r="S369" s="200" t="s">
        <v>169</v>
      </c>
      <c r="T369" s="200" t="s">
        <v>145</v>
      </c>
      <c r="U369" s="200" t="n">
        <v>0</v>
      </c>
      <c r="V369" s="200" t="n">
        <f aca="false">ROUND(E369*U369,2)</f>
        <v>0</v>
      </c>
      <c r="W369" s="200"/>
      <c r="X369" s="200" t="s">
        <v>196</v>
      </c>
      <c r="Y369" s="201"/>
      <c r="Z369" s="201"/>
      <c r="AA369" s="201"/>
      <c r="AB369" s="201"/>
      <c r="AC369" s="201"/>
      <c r="AD369" s="201"/>
      <c r="AE369" s="201"/>
      <c r="AF369" s="201"/>
      <c r="AG369" s="201" t="s">
        <v>197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176</v>
      </c>
      <c r="B370" s="193" t="s">
        <v>623</v>
      </c>
      <c r="C370" s="194" t="s">
        <v>624</v>
      </c>
      <c r="D370" s="195" t="s">
        <v>176</v>
      </c>
      <c r="E370" s="196" t="n">
        <v>1</v>
      </c>
      <c r="F370" s="197"/>
      <c r="G370" s="198" t="n">
        <f aca="false">ROUND(E370*F370,2)</f>
        <v>0</v>
      </c>
      <c r="H370" s="199" t="n">
        <v>418.9</v>
      </c>
      <c r="I370" s="200" t="n">
        <f aca="false">ROUND(E370*H370,2)</f>
        <v>418.9</v>
      </c>
      <c r="J370" s="199" t="n">
        <v>0</v>
      </c>
      <c r="K370" s="200" t="n">
        <f aca="false">ROUND(E370*J370,2)</f>
        <v>0</v>
      </c>
      <c r="L370" s="200" t="n">
        <v>15</v>
      </c>
      <c r="M370" s="200" t="n">
        <f aca="false">G370*(1+L370/100)</f>
        <v>0</v>
      </c>
      <c r="N370" s="200" t="n">
        <v>0.0004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0" t="s">
        <v>200</v>
      </c>
      <c r="S370" s="200" t="s">
        <v>169</v>
      </c>
      <c r="T370" s="200" t="s">
        <v>145</v>
      </c>
      <c r="U370" s="200" t="n">
        <v>0</v>
      </c>
      <c r="V370" s="200" t="n">
        <f aca="false">ROUND(E370*U370,2)</f>
        <v>0</v>
      </c>
      <c r="W370" s="200"/>
      <c r="X370" s="200" t="s">
        <v>196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197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192" t="n">
        <v>177</v>
      </c>
      <c r="B371" s="193" t="s">
        <v>625</v>
      </c>
      <c r="C371" s="194" t="s">
        <v>626</v>
      </c>
      <c r="D371" s="195" t="s">
        <v>176</v>
      </c>
      <c r="E371" s="196" t="n">
        <v>1</v>
      </c>
      <c r="F371" s="197"/>
      <c r="G371" s="198" t="n">
        <f aca="false">ROUND(E371*F371,2)</f>
        <v>0</v>
      </c>
      <c r="H371" s="199" t="n">
        <v>980.8</v>
      </c>
      <c r="I371" s="200" t="n">
        <f aca="false">ROUND(E371*H371,2)</f>
        <v>980.8</v>
      </c>
      <c r="J371" s="199" t="n">
        <v>0</v>
      </c>
      <c r="K371" s="200" t="n">
        <f aca="false">ROUND(E371*J371,2)</f>
        <v>0</v>
      </c>
      <c r="L371" s="200" t="n">
        <v>15</v>
      </c>
      <c r="M371" s="200" t="n">
        <f aca="false">G371*(1+L371/100)</f>
        <v>0</v>
      </c>
      <c r="N371" s="200" t="n">
        <v>0.0005</v>
      </c>
      <c r="O371" s="200" t="n">
        <f aca="false">ROUND(E371*N371,2)</f>
        <v>0</v>
      </c>
      <c r="P371" s="200" t="n">
        <v>0</v>
      </c>
      <c r="Q371" s="200" t="n">
        <f aca="false">ROUND(E371*P371,2)</f>
        <v>0</v>
      </c>
      <c r="R371" s="200" t="s">
        <v>200</v>
      </c>
      <c r="S371" s="200" t="s">
        <v>169</v>
      </c>
      <c r="T371" s="200" t="s">
        <v>145</v>
      </c>
      <c r="U371" s="200" t="n">
        <v>0</v>
      </c>
      <c r="V371" s="200" t="n">
        <f aca="false">ROUND(E371*U371,2)</f>
        <v>0</v>
      </c>
      <c r="W371" s="200"/>
      <c r="X371" s="200" t="s">
        <v>196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197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192" t="n">
        <v>178</v>
      </c>
      <c r="B372" s="193" t="s">
        <v>627</v>
      </c>
      <c r="C372" s="194" t="s">
        <v>628</v>
      </c>
      <c r="D372" s="195" t="s">
        <v>176</v>
      </c>
      <c r="E372" s="196" t="n">
        <v>1</v>
      </c>
      <c r="F372" s="197"/>
      <c r="G372" s="198" t="n">
        <f aca="false">ROUND(E372*F372,2)</f>
        <v>0</v>
      </c>
      <c r="H372" s="199" t="n">
        <v>1569.3</v>
      </c>
      <c r="I372" s="200" t="n">
        <f aca="false">ROUND(E372*H372,2)</f>
        <v>1569.3</v>
      </c>
      <c r="J372" s="199" t="n">
        <v>0</v>
      </c>
      <c r="K372" s="200" t="n">
        <f aca="false">ROUND(E372*J372,2)</f>
        <v>0</v>
      </c>
      <c r="L372" s="200" t="n">
        <v>15</v>
      </c>
      <c r="M372" s="200" t="n">
        <f aca="false">G372*(1+L372/100)</f>
        <v>0</v>
      </c>
      <c r="N372" s="200" t="n">
        <v>0.00027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0" t="s">
        <v>200</v>
      </c>
      <c r="S372" s="200" t="s">
        <v>169</v>
      </c>
      <c r="T372" s="200" t="s">
        <v>145</v>
      </c>
      <c r="U372" s="200" t="n">
        <v>0</v>
      </c>
      <c r="V372" s="200" t="n">
        <f aca="false">ROUND(E372*U372,2)</f>
        <v>0</v>
      </c>
      <c r="W372" s="200"/>
      <c r="X372" s="200" t="s">
        <v>196</v>
      </c>
      <c r="Y372" s="201"/>
      <c r="Z372" s="201"/>
      <c r="AA372" s="201"/>
      <c r="AB372" s="201"/>
      <c r="AC372" s="201"/>
      <c r="AD372" s="201"/>
      <c r="AE372" s="201"/>
      <c r="AF372" s="201"/>
      <c r="AG372" s="201" t="s">
        <v>197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192" t="n">
        <v>179</v>
      </c>
      <c r="B373" s="193" t="s">
        <v>629</v>
      </c>
      <c r="C373" s="194" t="s">
        <v>630</v>
      </c>
      <c r="D373" s="195" t="s">
        <v>631</v>
      </c>
      <c r="E373" s="196" t="n">
        <v>15</v>
      </c>
      <c r="F373" s="197"/>
      <c r="G373" s="198" t="n">
        <f aca="false">ROUND(E373*F373,2)</f>
        <v>0</v>
      </c>
      <c r="H373" s="199" t="n">
        <v>13.3</v>
      </c>
      <c r="I373" s="200" t="n">
        <f aca="false">ROUND(E373*H373,2)</f>
        <v>199.5</v>
      </c>
      <c r="J373" s="199" t="n">
        <v>0</v>
      </c>
      <c r="K373" s="200" t="n">
        <f aca="false">ROUND(E373*J373,2)</f>
        <v>0</v>
      </c>
      <c r="L373" s="200" t="n">
        <v>15</v>
      </c>
      <c r="M373" s="200" t="n">
        <f aca="false">G373*(1+L373/100)</f>
        <v>0</v>
      </c>
      <c r="N373" s="200" t="n">
        <v>1</v>
      </c>
      <c r="O373" s="200" t="n">
        <f aca="false">ROUND(E373*N373,2)</f>
        <v>15</v>
      </c>
      <c r="P373" s="200" t="n">
        <v>0</v>
      </c>
      <c r="Q373" s="200" t="n">
        <f aca="false">ROUND(E373*P373,2)</f>
        <v>0</v>
      </c>
      <c r="R373" s="200" t="s">
        <v>200</v>
      </c>
      <c r="S373" s="200" t="s">
        <v>169</v>
      </c>
      <c r="T373" s="200" t="s">
        <v>145</v>
      </c>
      <c r="U373" s="200" t="n">
        <v>0</v>
      </c>
      <c r="V373" s="200" t="n">
        <f aca="false">ROUND(E373*U373,2)</f>
        <v>0</v>
      </c>
      <c r="W373" s="200"/>
      <c r="X373" s="200" t="s">
        <v>196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197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192" t="n">
        <v>180</v>
      </c>
      <c r="B374" s="193" t="s">
        <v>632</v>
      </c>
      <c r="C374" s="194" t="s">
        <v>633</v>
      </c>
      <c r="D374" s="195" t="s">
        <v>296</v>
      </c>
      <c r="E374" s="196" t="n">
        <v>1</v>
      </c>
      <c r="F374" s="197"/>
      <c r="G374" s="198" t="n">
        <f aca="false">ROUND(E374*F374,2)</f>
        <v>0</v>
      </c>
      <c r="H374" s="199" t="n">
        <v>0</v>
      </c>
      <c r="I374" s="200" t="n">
        <f aca="false">ROUND(E374*H374,2)</f>
        <v>0</v>
      </c>
      <c r="J374" s="199" t="n">
        <v>3324.7</v>
      </c>
      <c r="K374" s="200" t="n">
        <f aca="false">ROUND(E374*J374,2)</f>
        <v>3324.7</v>
      </c>
      <c r="L374" s="200" t="n">
        <v>15</v>
      </c>
      <c r="M374" s="200" t="n">
        <f aca="false">G374*(1+L374/100)</f>
        <v>0</v>
      </c>
      <c r="N374" s="200" t="n">
        <v>0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144</v>
      </c>
      <c r="T374" s="200" t="s">
        <v>145</v>
      </c>
      <c r="U374" s="200" t="n">
        <v>0</v>
      </c>
      <c r="V374" s="200" t="n">
        <f aca="false">ROUND(E374*U374,2)</f>
        <v>0</v>
      </c>
      <c r="W374" s="200"/>
      <c r="X374" s="200" t="s">
        <v>203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204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0" collapsed="false">
      <c r="A375" s="223" t="s">
        <v>139</v>
      </c>
      <c r="B375" s="185" t="s">
        <v>103</v>
      </c>
      <c r="C375" s="186" t="s">
        <v>104</v>
      </c>
      <c r="D375" s="187"/>
      <c r="E375" s="188"/>
      <c r="F375" s="189"/>
      <c r="G375" s="190" t="n">
        <f aca="false">SUMIF(AG376:AG378,"&lt;&gt;NOR",G376:G378)</f>
        <v>0</v>
      </c>
      <c r="H375" s="191"/>
      <c r="I375" s="191" t="n">
        <f aca="false">SUM(I376:I378)</f>
        <v>245.2</v>
      </c>
      <c r="J375" s="191"/>
      <c r="K375" s="191" t="n">
        <f aca="false">SUM(K376:K378)</f>
        <v>245.8</v>
      </c>
      <c r="L375" s="191"/>
      <c r="M375" s="191" t="n">
        <f aca="false">SUM(M376:M378)</f>
        <v>0</v>
      </c>
      <c r="N375" s="191"/>
      <c r="O375" s="191" t="n">
        <f aca="false">SUM(O376:O378)</f>
        <v>0</v>
      </c>
      <c r="P375" s="191"/>
      <c r="Q375" s="191" t="n">
        <f aca="false">SUM(Q376:Q378)</f>
        <v>0</v>
      </c>
      <c r="R375" s="191"/>
      <c r="S375" s="191"/>
      <c r="T375" s="191"/>
      <c r="U375" s="191"/>
      <c r="V375" s="191" t="n">
        <f aca="false">SUM(V376:V378)</f>
        <v>0.44</v>
      </c>
      <c r="W375" s="191"/>
      <c r="X375" s="191"/>
      <c r="AG375" s="0" t="s">
        <v>140</v>
      </c>
    </row>
    <row r="376" customFormat="false" ht="12.75" hidden="false" customHeight="false" outlineLevel="1" collapsed="false">
      <c r="A376" s="192" t="n">
        <v>181</v>
      </c>
      <c r="B376" s="193" t="s">
        <v>634</v>
      </c>
      <c r="C376" s="194" t="s">
        <v>635</v>
      </c>
      <c r="D376" s="195" t="s">
        <v>176</v>
      </c>
      <c r="E376" s="196" t="n">
        <v>1</v>
      </c>
      <c r="F376" s="197"/>
      <c r="G376" s="198" t="n">
        <f aca="false">ROUND(E376*F376,2)</f>
        <v>0</v>
      </c>
      <c r="H376" s="199" t="n">
        <v>76.7</v>
      </c>
      <c r="I376" s="200" t="n">
        <f aca="false">ROUND(E376*H376,2)</f>
        <v>76.7</v>
      </c>
      <c r="J376" s="199" t="n">
        <v>135.5</v>
      </c>
      <c r="K376" s="200" t="n">
        <f aca="false">ROUND(E376*J376,2)</f>
        <v>135.5</v>
      </c>
      <c r="L376" s="200" t="n">
        <v>15</v>
      </c>
      <c r="M376" s="200" t="n">
        <f aca="false">G376*(1+L376/100)</f>
        <v>0</v>
      </c>
      <c r="N376" s="200" t="n">
        <v>0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/>
      <c r="S376" s="200" t="s">
        <v>169</v>
      </c>
      <c r="T376" s="200" t="s">
        <v>145</v>
      </c>
      <c r="U376" s="200" t="n">
        <v>0.236</v>
      </c>
      <c r="V376" s="200" t="n">
        <f aca="false">ROUND(E376*U376,2)</f>
        <v>0.24</v>
      </c>
      <c r="W376" s="200"/>
      <c r="X376" s="200" t="s">
        <v>170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171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182</v>
      </c>
      <c r="B377" s="193" t="s">
        <v>636</v>
      </c>
      <c r="C377" s="194" t="s">
        <v>637</v>
      </c>
      <c r="D377" s="195" t="s">
        <v>176</v>
      </c>
      <c r="E377" s="196" t="n">
        <v>1</v>
      </c>
      <c r="F377" s="197"/>
      <c r="G377" s="198" t="n">
        <f aca="false">ROUND(E377*F377,2)</f>
        <v>0</v>
      </c>
      <c r="H377" s="199" t="n">
        <v>0</v>
      </c>
      <c r="I377" s="200" t="n">
        <f aca="false">ROUND(E377*H377,2)</f>
        <v>0</v>
      </c>
      <c r="J377" s="199" t="n">
        <v>110.3</v>
      </c>
      <c r="K377" s="200" t="n">
        <f aca="false">ROUND(E377*J377,2)</f>
        <v>110.3</v>
      </c>
      <c r="L377" s="200" t="n">
        <v>15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169</v>
      </c>
      <c r="T377" s="200" t="s">
        <v>145</v>
      </c>
      <c r="U377" s="200" t="n">
        <v>0.20167</v>
      </c>
      <c r="V377" s="200" t="n">
        <f aca="false">ROUND(E377*U377,2)</f>
        <v>0.2</v>
      </c>
      <c r="W377" s="200"/>
      <c r="X377" s="200" t="s">
        <v>170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171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183</v>
      </c>
      <c r="B378" s="193" t="s">
        <v>638</v>
      </c>
      <c r="C378" s="194" t="s">
        <v>639</v>
      </c>
      <c r="D378" s="195" t="s">
        <v>176</v>
      </c>
      <c r="E378" s="196" t="n">
        <v>1</v>
      </c>
      <c r="F378" s="197"/>
      <c r="G378" s="198" t="n">
        <f aca="false">ROUND(E378*F378,2)</f>
        <v>0</v>
      </c>
      <c r="H378" s="199" t="n">
        <v>168.5</v>
      </c>
      <c r="I378" s="200" t="n">
        <f aca="false">ROUND(E378*H378,2)</f>
        <v>168.5</v>
      </c>
      <c r="J378" s="199" t="n">
        <v>0</v>
      </c>
      <c r="K378" s="200" t="n">
        <f aca="false">ROUND(E378*J378,2)</f>
        <v>0</v>
      </c>
      <c r="L378" s="200" t="n">
        <v>15</v>
      </c>
      <c r="M378" s="200" t="n">
        <f aca="false">G378*(1+L378/100)</f>
        <v>0</v>
      </c>
      <c r="N378" s="200" t="n">
        <v>1E-005</v>
      </c>
      <c r="O378" s="200" t="n">
        <f aca="false">ROUND(E378*N378,2)</f>
        <v>0</v>
      </c>
      <c r="P378" s="200" t="n">
        <v>0</v>
      </c>
      <c r="Q378" s="200" t="n">
        <f aca="false">ROUND(E378*P378,2)</f>
        <v>0</v>
      </c>
      <c r="R378" s="200" t="s">
        <v>200</v>
      </c>
      <c r="S378" s="200" t="s">
        <v>169</v>
      </c>
      <c r="T378" s="200" t="s">
        <v>145</v>
      </c>
      <c r="U378" s="200" t="n">
        <v>0</v>
      </c>
      <c r="V378" s="200" t="n">
        <f aca="false">ROUND(E378*U378,2)</f>
        <v>0</v>
      </c>
      <c r="W378" s="200"/>
      <c r="X378" s="200" t="s">
        <v>196</v>
      </c>
      <c r="Y378" s="201"/>
      <c r="Z378" s="201"/>
      <c r="AA378" s="201"/>
      <c r="AB378" s="201"/>
      <c r="AC378" s="201"/>
      <c r="AD378" s="201"/>
      <c r="AE378" s="201"/>
      <c r="AF378" s="201"/>
      <c r="AG378" s="201" t="s">
        <v>19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0" collapsed="false">
      <c r="A379" s="223" t="s">
        <v>139</v>
      </c>
      <c r="B379" s="185" t="s">
        <v>105</v>
      </c>
      <c r="C379" s="186" t="s">
        <v>106</v>
      </c>
      <c r="D379" s="187"/>
      <c r="E379" s="188"/>
      <c r="F379" s="189"/>
      <c r="G379" s="190" t="n">
        <f aca="false">SUMIF(AG380:AG387,"&lt;&gt;NOR",G380:G387)</f>
        <v>0</v>
      </c>
      <c r="H379" s="191"/>
      <c r="I379" s="191" t="n">
        <f aca="false">SUM(I380:I387)</f>
        <v>0</v>
      </c>
      <c r="J379" s="191"/>
      <c r="K379" s="191" t="n">
        <f aca="false">SUM(K380:K387)</f>
        <v>6413.87</v>
      </c>
      <c r="L379" s="191"/>
      <c r="M379" s="191" t="n">
        <f aca="false">SUM(M380:M387)</f>
        <v>0</v>
      </c>
      <c r="N379" s="191"/>
      <c r="O379" s="191" t="n">
        <f aca="false">SUM(O380:O387)</f>
        <v>0</v>
      </c>
      <c r="P379" s="191"/>
      <c r="Q379" s="191" t="n">
        <f aca="false">SUM(Q380:Q387)</f>
        <v>0</v>
      </c>
      <c r="R379" s="191"/>
      <c r="S379" s="191"/>
      <c r="T379" s="191"/>
      <c r="U379" s="191"/>
      <c r="V379" s="191" t="n">
        <f aca="false">SUM(V380:V387)</f>
        <v>8.29</v>
      </c>
      <c r="W379" s="191"/>
      <c r="X379" s="191"/>
      <c r="AG379" s="0" t="s">
        <v>140</v>
      </c>
    </row>
    <row r="380" customFormat="false" ht="12.75" hidden="false" customHeight="false" outlineLevel="1" collapsed="false">
      <c r="A380" s="192" t="n">
        <v>184</v>
      </c>
      <c r="B380" s="193" t="s">
        <v>640</v>
      </c>
      <c r="C380" s="194" t="s">
        <v>641</v>
      </c>
      <c r="D380" s="195" t="s">
        <v>642</v>
      </c>
      <c r="E380" s="196" t="n">
        <v>2</v>
      </c>
      <c r="F380" s="197"/>
      <c r="G380" s="198" t="n">
        <f aca="false">ROUND(E380*F380,2)</f>
        <v>0</v>
      </c>
      <c r="H380" s="199" t="n">
        <v>0</v>
      </c>
      <c r="I380" s="200" t="n">
        <f aca="false">ROUND(E380*H380,2)</f>
        <v>0</v>
      </c>
      <c r="J380" s="199" t="n">
        <v>55.1</v>
      </c>
      <c r="K380" s="200" t="n">
        <f aca="false">ROUND(E380*J380,2)</f>
        <v>110.2</v>
      </c>
      <c r="L380" s="200" t="n">
        <v>15</v>
      </c>
      <c r="M380" s="200" t="n">
        <f aca="false">G380*(1+L380/100)</f>
        <v>0</v>
      </c>
      <c r="N380" s="200" t="n">
        <v>0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0"/>
      <c r="S380" s="200" t="s">
        <v>169</v>
      </c>
      <c r="T380" s="200" t="s">
        <v>145</v>
      </c>
      <c r="U380" s="200" t="n">
        <v>0</v>
      </c>
      <c r="V380" s="200" t="n">
        <f aca="false">ROUND(E380*U380,2)</f>
        <v>0</v>
      </c>
      <c r="W380" s="200"/>
      <c r="X380" s="200" t="s">
        <v>170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171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185</v>
      </c>
      <c r="B381" s="193" t="s">
        <v>643</v>
      </c>
      <c r="C381" s="194" t="s">
        <v>644</v>
      </c>
      <c r="D381" s="195" t="s">
        <v>168</v>
      </c>
      <c r="E381" s="196" t="n">
        <v>2.05338</v>
      </c>
      <c r="F381" s="197"/>
      <c r="G381" s="198" t="n">
        <f aca="false">ROUND(E381*F381,2)</f>
        <v>0</v>
      </c>
      <c r="H381" s="199" t="n">
        <v>0</v>
      </c>
      <c r="I381" s="200" t="n">
        <f aca="false">ROUND(E381*H381,2)</f>
        <v>0</v>
      </c>
      <c r="J381" s="199" t="n">
        <v>186.7</v>
      </c>
      <c r="K381" s="200" t="n">
        <f aca="false">ROUND(E381*J381,2)</f>
        <v>383.37</v>
      </c>
      <c r="L381" s="200" t="n">
        <v>15</v>
      </c>
      <c r="M381" s="200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</v>
      </c>
      <c r="Q381" s="200" t="n">
        <f aca="false">ROUND(E381*P381,2)</f>
        <v>0</v>
      </c>
      <c r="R381" s="200"/>
      <c r="S381" s="200" t="s">
        <v>169</v>
      </c>
      <c r="T381" s="200" t="s">
        <v>145</v>
      </c>
      <c r="U381" s="200" t="n">
        <v>0.277</v>
      </c>
      <c r="V381" s="200" t="n">
        <f aca="false">ROUND(E381*U381,2)</f>
        <v>0.57</v>
      </c>
      <c r="W381" s="200"/>
      <c r="X381" s="200" t="s">
        <v>645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646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192" t="n">
        <v>186</v>
      </c>
      <c r="B382" s="193" t="s">
        <v>647</v>
      </c>
      <c r="C382" s="194" t="s">
        <v>648</v>
      </c>
      <c r="D382" s="195" t="s">
        <v>168</v>
      </c>
      <c r="E382" s="196" t="n">
        <v>2.05338</v>
      </c>
      <c r="F382" s="197"/>
      <c r="G382" s="198" t="n">
        <f aca="false">ROUND(E382*F382,2)</f>
        <v>0</v>
      </c>
      <c r="H382" s="199" t="n">
        <v>0</v>
      </c>
      <c r="I382" s="200" t="n">
        <f aca="false">ROUND(E382*H382,2)</f>
        <v>0</v>
      </c>
      <c r="J382" s="199" t="n">
        <v>782.4</v>
      </c>
      <c r="K382" s="200" t="n">
        <f aca="false">ROUND(E382*J382,2)</f>
        <v>1606.56</v>
      </c>
      <c r="L382" s="200" t="n">
        <v>15</v>
      </c>
      <c r="M382" s="200" t="n">
        <f aca="false">G382*(1+L382/100)</f>
        <v>0</v>
      </c>
      <c r="N382" s="200" t="n">
        <v>0</v>
      </c>
      <c r="O382" s="200" t="n">
        <f aca="false">ROUND(E382*N382,2)</f>
        <v>0</v>
      </c>
      <c r="P382" s="200" t="n">
        <v>0</v>
      </c>
      <c r="Q382" s="200" t="n">
        <f aca="false">ROUND(E382*P382,2)</f>
        <v>0</v>
      </c>
      <c r="R382" s="200"/>
      <c r="S382" s="200" t="s">
        <v>169</v>
      </c>
      <c r="T382" s="200" t="s">
        <v>145</v>
      </c>
      <c r="U382" s="200" t="n">
        <v>2.009</v>
      </c>
      <c r="V382" s="200" t="n">
        <f aca="false">ROUND(E382*U382,2)</f>
        <v>4.13</v>
      </c>
      <c r="W382" s="200"/>
      <c r="X382" s="200" t="s">
        <v>645</v>
      </c>
      <c r="Y382" s="201"/>
      <c r="Z382" s="201"/>
      <c r="AA382" s="201"/>
      <c r="AB382" s="201"/>
      <c r="AC382" s="201"/>
      <c r="AD382" s="201"/>
      <c r="AE382" s="201"/>
      <c r="AF382" s="201"/>
      <c r="AG382" s="201" t="s">
        <v>646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192" t="n">
        <v>187</v>
      </c>
      <c r="B383" s="193" t="s">
        <v>649</v>
      </c>
      <c r="C383" s="194" t="s">
        <v>650</v>
      </c>
      <c r="D383" s="195" t="s">
        <v>168</v>
      </c>
      <c r="E383" s="196" t="n">
        <v>2.05338</v>
      </c>
      <c r="F383" s="197"/>
      <c r="G383" s="198" t="n">
        <f aca="false">ROUND(E383*F383,2)</f>
        <v>0</v>
      </c>
      <c r="H383" s="199" t="n">
        <v>0</v>
      </c>
      <c r="I383" s="200" t="n">
        <f aca="false">ROUND(E383*H383,2)</f>
        <v>0</v>
      </c>
      <c r="J383" s="199" t="n">
        <v>259.9</v>
      </c>
      <c r="K383" s="200" t="n">
        <f aca="false">ROUND(E383*J383,2)</f>
        <v>533.67</v>
      </c>
      <c r="L383" s="200" t="n">
        <v>15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/>
      <c r="S383" s="200" t="s">
        <v>169</v>
      </c>
      <c r="T383" s="200" t="s">
        <v>145</v>
      </c>
      <c r="U383" s="200" t="n">
        <v>0.49</v>
      </c>
      <c r="V383" s="200" t="n">
        <f aca="false">ROUND(E383*U383,2)</f>
        <v>1.01</v>
      </c>
      <c r="W383" s="200"/>
      <c r="X383" s="200" t="s">
        <v>645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646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188</v>
      </c>
      <c r="B384" s="193" t="s">
        <v>651</v>
      </c>
      <c r="C384" s="194" t="s">
        <v>652</v>
      </c>
      <c r="D384" s="195" t="s">
        <v>168</v>
      </c>
      <c r="E384" s="196" t="n">
        <v>41.0676</v>
      </c>
      <c r="F384" s="197"/>
      <c r="G384" s="198" t="n">
        <f aca="false">ROUND(E384*F384,2)</f>
        <v>0</v>
      </c>
      <c r="H384" s="199" t="n">
        <v>0</v>
      </c>
      <c r="I384" s="200" t="n">
        <f aca="false">ROUND(E384*H384,2)</f>
        <v>0</v>
      </c>
      <c r="J384" s="199" t="n">
        <v>17.7</v>
      </c>
      <c r="K384" s="200" t="n">
        <f aca="false">ROUND(E384*J384,2)</f>
        <v>726.9</v>
      </c>
      <c r="L384" s="200" t="n">
        <v>15</v>
      </c>
      <c r="M384" s="200" t="n">
        <f aca="false">G384*(1+L384/100)</f>
        <v>0</v>
      </c>
      <c r="N384" s="200" t="n">
        <v>0</v>
      </c>
      <c r="O384" s="200" t="n">
        <f aca="false">ROUND(E384*N384,2)</f>
        <v>0</v>
      </c>
      <c r="P384" s="200" t="n">
        <v>0</v>
      </c>
      <c r="Q384" s="200" t="n">
        <f aca="false">ROUND(E384*P384,2)</f>
        <v>0</v>
      </c>
      <c r="R384" s="200"/>
      <c r="S384" s="200" t="s">
        <v>169</v>
      </c>
      <c r="T384" s="200" t="s">
        <v>145</v>
      </c>
      <c r="U384" s="200" t="n">
        <v>0</v>
      </c>
      <c r="V384" s="200" t="n">
        <f aca="false">ROUND(E384*U384,2)</f>
        <v>0</v>
      </c>
      <c r="W384" s="200"/>
      <c r="X384" s="200" t="s">
        <v>645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646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189</v>
      </c>
      <c r="B385" s="193" t="s">
        <v>653</v>
      </c>
      <c r="C385" s="194" t="s">
        <v>654</v>
      </c>
      <c r="D385" s="195" t="s">
        <v>168</v>
      </c>
      <c r="E385" s="196" t="n">
        <v>2.05338</v>
      </c>
      <c r="F385" s="197"/>
      <c r="G385" s="198" t="n">
        <f aca="false">ROUND(E385*F385,2)</f>
        <v>0</v>
      </c>
      <c r="H385" s="199" t="n">
        <v>0</v>
      </c>
      <c r="I385" s="200" t="n">
        <f aca="false">ROUND(E385*H385,2)</f>
        <v>0</v>
      </c>
      <c r="J385" s="199" t="n">
        <v>366.8</v>
      </c>
      <c r="K385" s="200" t="n">
        <f aca="false">ROUND(E385*J385,2)</f>
        <v>753.18</v>
      </c>
      <c r="L385" s="200" t="n">
        <v>15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/>
      <c r="S385" s="200" t="s">
        <v>169</v>
      </c>
      <c r="T385" s="200" t="s">
        <v>145</v>
      </c>
      <c r="U385" s="200" t="n">
        <v>0.942</v>
      </c>
      <c r="V385" s="200" t="n">
        <f aca="false">ROUND(E385*U385,2)</f>
        <v>1.93</v>
      </c>
      <c r="W385" s="200"/>
      <c r="X385" s="200" t="s">
        <v>645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646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2" t="n">
        <v>190</v>
      </c>
      <c r="B386" s="193" t="s">
        <v>655</v>
      </c>
      <c r="C386" s="194" t="s">
        <v>656</v>
      </c>
      <c r="D386" s="195" t="s">
        <v>168</v>
      </c>
      <c r="E386" s="196" t="n">
        <v>6.16014</v>
      </c>
      <c r="F386" s="197"/>
      <c r="G386" s="198" t="n">
        <f aca="false">ROUND(E386*F386,2)</f>
        <v>0</v>
      </c>
      <c r="H386" s="199" t="n">
        <v>0</v>
      </c>
      <c r="I386" s="200" t="n">
        <f aca="false">ROUND(E386*H386,2)</f>
        <v>0</v>
      </c>
      <c r="J386" s="199" t="n">
        <v>40.9</v>
      </c>
      <c r="K386" s="200" t="n">
        <f aca="false">ROUND(E386*J386,2)</f>
        <v>251.95</v>
      </c>
      <c r="L386" s="200" t="n">
        <v>15</v>
      </c>
      <c r="M386" s="200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/>
      <c r="S386" s="200" t="s">
        <v>169</v>
      </c>
      <c r="T386" s="200" t="s">
        <v>145</v>
      </c>
      <c r="U386" s="200" t="n">
        <v>0.105</v>
      </c>
      <c r="V386" s="200" t="n">
        <f aca="false">ROUND(E386*U386,2)</f>
        <v>0.65</v>
      </c>
      <c r="W386" s="200"/>
      <c r="X386" s="200" t="s">
        <v>645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646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 t="n">
        <v>191</v>
      </c>
      <c r="B387" s="203" t="s">
        <v>657</v>
      </c>
      <c r="C387" s="204" t="s">
        <v>658</v>
      </c>
      <c r="D387" s="205" t="s">
        <v>168</v>
      </c>
      <c r="E387" s="206" t="n">
        <v>2.05338</v>
      </c>
      <c r="F387" s="207"/>
      <c r="G387" s="208" t="n">
        <f aca="false">ROUND(E387*F387,2)</f>
        <v>0</v>
      </c>
      <c r="H387" s="199" t="n">
        <v>0</v>
      </c>
      <c r="I387" s="200" t="n">
        <f aca="false">ROUND(E387*H387,2)</f>
        <v>0</v>
      </c>
      <c r="J387" s="199" t="n">
        <v>997.4</v>
      </c>
      <c r="K387" s="200" t="n">
        <f aca="false">ROUND(E387*J387,2)</f>
        <v>2048.04</v>
      </c>
      <c r="L387" s="200" t="n">
        <v>15</v>
      </c>
      <c r="M387" s="200" t="n">
        <f aca="false">G387*(1+L387/100)</f>
        <v>0</v>
      </c>
      <c r="N387" s="200" t="n">
        <v>0</v>
      </c>
      <c r="O387" s="200" t="n">
        <f aca="false">ROUND(E387*N387,2)</f>
        <v>0</v>
      </c>
      <c r="P387" s="200" t="n">
        <v>0</v>
      </c>
      <c r="Q387" s="200" t="n">
        <f aca="false">ROUND(E387*P387,2)</f>
        <v>0</v>
      </c>
      <c r="R387" s="200"/>
      <c r="S387" s="200" t="s">
        <v>659</v>
      </c>
      <c r="T387" s="200" t="s">
        <v>145</v>
      </c>
      <c r="U387" s="200" t="n">
        <v>0</v>
      </c>
      <c r="V387" s="200" t="n">
        <f aca="false">ROUND(E387*U387,2)</f>
        <v>0</v>
      </c>
      <c r="W387" s="200"/>
      <c r="X387" s="200" t="s">
        <v>645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646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0" collapsed="false">
      <c r="A388" s="161"/>
      <c r="B388" s="167"/>
      <c r="C388" s="209"/>
      <c r="D388" s="169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X388" s="161"/>
      <c r="AE388" s="0" t="n">
        <v>15</v>
      </c>
      <c r="AF388" s="0" t="n">
        <v>21</v>
      </c>
      <c r="AG388" s="0" t="s">
        <v>126</v>
      </c>
    </row>
    <row r="389" customFormat="false" ht="12.75" hidden="false" customHeight="false" outlineLevel="0" collapsed="false">
      <c r="A389" s="210"/>
      <c r="B389" s="211" t="s">
        <v>17</v>
      </c>
      <c r="C389" s="212"/>
      <c r="D389" s="213"/>
      <c r="E389" s="214"/>
      <c r="F389" s="214"/>
      <c r="G389" s="215" t="n">
        <f aca="false">G8+G28+G33+G66+G82+G85+G94+G115+G117+G128+G130+G138+G145+G175+G182+G212+G220+G240+G272+G305+G314+G331+G333+G375+G379</f>
        <v>0</v>
      </c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  <c r="V389" s="161"/>
      <c r="W389" s="161"/>
      <c r="X389" s="161"/>
      <c r="AE389" s="0" t="n">
        <f aca="false">SUMIF(L7:L387,AE388,G7:G387)</f>
        <v>0</v>
      </c>
      <c r="AF389" s="0" t="n">
        <f aca="false">SUMIF(L7:L387,AF388,G7:G387)</f>
        <v>0</v>
      </c>
      <c r="AG389" s="0" t="s">
        <v>162</v>
      </c>
    </row>
    <row r="390" customFormat="false" ht="12.75" hidden="false" customHeight="false" outlineLevel="0" collapsed="false">
      <c r="A390" s="161"/>
      <c r="B390" s="167"/>
      <c r="C390" s="209"/>
      <c r="D390" s="169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</row>
    <row r="391" customFormat="false" ht="12.75" hidden="false" customHeight="false" outlineLevel="0" collapsed="false">
      <c r="A391" s="161"/>
      <c r="B391" s="167"/>
      <c r="C391" s="209"/>
      <c r="D391" s="169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</row>
    <row r="392" customFormat="false" ht="12.75" hidden="false" customHeight="false" outlineLevel="0" collapsed="false">
      <c r="A392" s="216" t="s">
        <v>163</v>
      </c>
      <c r="B392" s="216"/>
      <c r="C392" s="216"/>
      <c r="D392" s="169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X392" s="161"/>
    </row>
    <row r="393" customFormat="false" ht="12.75" hidden="false" customHeight="false" outlineLevel="0" collapsed="false">
      <c r="A393" s="217"/>
      <c r="B393" s="217"/>
      <c r="C393" s="217"/>
      <c r="D393" s="217"/>
      <c r="E393" s="217"/>
      <c r="F393" s="217"/>
      <c r="G393" s="217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  <c r="AG393" s="0" t="s">
        <v>164</v>
      </c>
    </row>
    <row r="394" customFormat="false" ht="12.75" hidden="false" customHeight="false" outlineLevel="0" collapsed="false">
      <c r="A394" s="217"/>
      <c r="B394" s="217"/>
      <c r="C394" s="217"/>
      <c r="D394" s="217"/>
      <c r="E394" s="217"/>
      <c r="F394" s="217"/>
      <c r="G394" s="217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</row>
    <row r="395" customFormat="false" ht="12.75" hidden="false" customHeight="false" outlineLevel="0" collapsed="false">
      <c r="A395" s="217"/>
      <c r="B395" s="217"/>
      <c r="C395" s="217"/>
      <c r="D395" s="217"/>
      <c r="E395" s="217"/>
      <c r="F395" s="217"/>
      <c r="G395" s="217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</row>
    <row r="396" customFormat="false" ht="12.75" hidden="false" customHeight="false" outlineLevel="0" collapsed="false">
      <c r="A396" s="217"/>
      <c r="B396" s="217"/>
      <c r="C396" s="217"/>
      <c r="D396" s="217"/>
      <c r="E396" s="217"/>
      <c r="F396" s="217"/>
      <c r="G396" s="217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</row>
    <row r="397" customFormat="false" ht="12.75" hidden="false" customHeight="false" outlineLevel="0" collapsed="false">
      <c r="A397" s="217"/>
      <c r="B397" s="217"/>
      <c r="C397" s="217"/>
      <c r="D397" s="217"/>
      <c r="E397" s="217"/>
      <c r="F397" s="217"/>
      <c r="G397" s="217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</row>
    <row r="398" customFormat="false" ht="12.75" hidden="false" customHeight="false" outlineLevel="0" collapsed="false">
      <c r="A398" s="161"/>
      <c r="B398" s="167"/>
      <c r="C398" s="209"/>
      <c r="D398" s="169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</row>
    <row r="399" customFormat="false" ht="12.75" hidden="false" customHeight="false" outlineLevel="0" collapsed="false">
      <c r="C399" s="218"/>
      <c r="D399" s="109"/>
      <c r="AG399" s="0" t="s">
        <v>165</v>
      </c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</sheetData>
  <autoFilter ref="A9:V387"/>
  <mergeCells count="6">
    <mergeCell ref="A1:G1"/>
    <mergeCell ref="C2:G2"/>
    <mergeCell ref="C3:G3"/>
    <mergeCell ref="C4:G4"/>
    <mergeCell ref="A392:C392"/>
    <mergeCell ref="A393:G3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8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72" t="s">
        <v>109</v>
      </c>
      <c r="B2" s="165"/>
      <c r="C2" s="173" t="s">
        <v>5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72" t="s">
        <v>110</v>
      </c>
      <c r="B3" s="165"/>
      <c r="C3" s="173" t="s">
        <v>47</v>
      </c>
      <c r="D3" s="173"/>
      <c r="E3" s="173"/>
      <c r="F3" s="173"/>
      <c r="G3" s="173"/>
      <c r="AC3" s="170" t="s">
        <v>113</v>
      </c>
      <c r="AG3" s="0" t="s">
        <v>114</v>
      </c>
    </row>
    <row r="4" customFormat="false" ht="24.75" hidden="false" customHeight="true" outlineLevel="0" collapsed="false">
      <c r="A4" s="174" t="s">
        <v>111</v>
      </c>
      <c r="B4" s="175"/>
      <c r="C4" s="176" t="s">
        <v>51</v>
      </c>
      <c r="D4" s="176"/>
      <c r="E4" s="176"/>
      <c r="F4" s="176"/>
      <c r="G4" s="176"/>
      <c r="AG4" s="0" t="s">
        <v>11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7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30,"&lt;&gt;NOR",G9:G30)</f>
        <v>0</v>
      </c>
      <c r="H8" s="191"/>
      <c r="I8" s="191" t="n">
        <f aca="false">SUM(I9:I30)</f>
        <v>8566.99</v>
      </c>
      <c r="J8" s="191"/>
      <c r="K8" s="191" t="n">
        <f aca="false">SUM(K9:K30)</f>
        <v>11636.01</v>
      </c>
      <c r="L8" s="191"/>
      <c r="M8" s="191" t="n">
        <f aca="false">SUM(M9:M30)</f>
        <v>0</v>
      </c>
      <c r="N8" s="191"/>
      <c r="O8" s="191" t="n">
        <f aca="false">SUM(O9:O30)</f>
        <v>0.86</v>
      </c>
      <c r="P8" s="191"/>
      <c r="Q8" s="191" t="n">
        <f aca="false">SUM(Q9:Q30)</f>
        <v>0</v>
      </c>
      <c r="R8" s="191"/>
      <c r="S8" s="191"/>
      <c r="T8" s="191"/>
      <c r="U8" s="191"/>
      <c r="V8" s="191" t="n">
        <f aca="false">SUM(V9:V30)</f>
        <v>18.29</v>
      </c>
      <c r="W8" s="191"/>
      <c r="X8" s="191"/>
      <c r="AG8" s="0" t="s">
        <v>140</v>
      </c>
    </row>
    <row r="9" customFormat="false" ht="12.75" hidden="false" customHeight="false" outlineLevel="1" collapsed="false">
      <c r="A9" s="202" t="n">
        <v>1</v>
      </c>
      <c r="B9" s="203" t="s">
        <v>166</v>
      </c>
      <c r="C9" s="204" t="s">
        <v>167</v>
      </c>
      <c r="D9" s="205" t="s">
        <v>168</v>
      </c>
      <c r="E9" s="206" t="n">
        <v>0.01346</v>
      </c>
      <c r="F9" s="207"/>
      <c r="G9" s="208" t="n">
        <f aca="false">ROUND(E9*F9,2)</f>
        <v>0</v>
      </c>
      <c r="H9" s="199" t="n">
        <v>47266.02</v>
      </c>
      <c r="I9" s="200" t="n">
        <f aca="false">ROUND(E9*H9,2)</f>
        <v>636.2</v>
      </c>
      <c r="J9" s="199" t="n">
        <v>10671.88</v>
      </c>
      <c r="K9" s="200" t="n">
        <f aca="false">ROUND(E9*J9,2)</f>
        <v>143.64</v>
      </c>
      <c r="L9" s="200" t="n">
        <v>15</v>
      </c>
      <c r="M9" s="200" t="n">
        <f aca="false">G9*(1+L9/100)</f>
        <v>0</v>
      </c>
      <c r="N9" s="200" t="n">
        <v>1.09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69</v>
      </c>
      <c r="T9" s="200" t="s">
        <v>145</v>
      </c>
      <c r="U9" s="200" t="n">
        <v>20.6</v>
      </c>
      <c r="V9" s="200" t="n">
        <f aca="false">ROUND(E9*U9,2)</f>
        <v>0.28</v>
      </c>
      <c r="W9" s="200"/>
      <c r="X9" s="200" t="s">
        <v>170</v>
      </c>
      <c r="Y9" s="201"/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27"/>
      <c r="B10" s="219"/>
      <c r="C10" s="220" t="s">
        <v>660</v>
      </c>
      <c r="D10" s="221"/>
      <c r="E10" s="222" t="n">
        <v>0.0134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661</v>
      </c>
      <c r="C11" s="194" t="s">
        <v>662</v>
      </c>
      <c r="D11" s="195" t="s">
        <v>176</v>
      </c>
      <c r="E11" s="196" t="n">
        <v>1</v>
      </c>
      <c r="F11" s="197"/>
      <c r="G11" s="198" t="n">
        <f aca="false">ROUND(E11*F11,2)</f>
        <v>0</v>
      </c>
      <c r="H11" s="199" t="n">
        <v>6.28</v>
      </c>
      <c r="I11" s="200" t="n">
        <f aca="false">ROUND(E11*H11,2)</f>
        <v>6.28</v>
      </c>
      <c r="J11" s="199" t="n">
        <v>527.32</v>
      </c>
      <c r="K11" s="200" t="n">
        <f aca="false">ROUND(E11*J11,2)</f>
        <v>527.32</v>
      </c>
      <c r="L11" s="200" t="n">
        <v>15</v>
      </c>
      <c r="M11" s="200" t="n">
        <f aca="false">G11*(1+L11/100)</f>
        <v>0</v>
      </c>
      <c r="N11" s="200" t="n">
        <v>0.00016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9</v>
      </c>
      <c r="T11" s="200" t="s">
        <v>145</v>
      </c>
      <c r="U11" s="200" t="n">
        <v>0.94</v>
      </c>
      <c r="V11" s="200" t="n">
        <f aca="false">ROUND(E11*U11,2)</f>
        <v>0.94</v>
      </c>
      <c r="W11" s="200"/>
      <c r="X11" s="200" t="s">
        <v>17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74</v>
      </c>
      <c r="C12" s="194" t="s">
        <v>175</v>
      </c>
      <c r="D12" s="195" t="s">
        <v>176</v>
      </c>
      <c r="E12" s="196" t="n">
        <v>1</v>
      </c>
      <c r="F12" s="197"/>
      <c r="G12" s="198" t="n">
        <f aca="false">ROUND(E12*F12,2)</f>
        <v>0</v>
      </c>
      <c r="H12" s="199" t="n">
        <v>9.44</v>
      </c>
      <c r="I12" s="200" t="n">
        <f aca="false">ROUND(E12*H12,2)</f>
        <v>9.44</v>
      </c>
      <c r="J12" s="199" t="n">
        <v>584.56</v>
      </c>
      <c r="K12" s="200" t="n">
        <f aca="false">ROUND(E12*J12,2)</f>
        <v>584.56</v>
      </c>
      <c r="L12" s="200" t="n">
        <v>15</v>
      </c>
      <c r="M12" s="200" t="n">
        <f aca="false">G12*(1+L12/100)</f>
        <v>0</v>
      </c>
      <c r="N12" s="200" t="n">
        <v>0.00024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9</v>
      </c>
      <c r="T12" s="200" t="s">
        <v>145</v>
      </c>
      <c r="U12" s="200" t="n">
        <v>1.04</v>
      </c>
      <c r="V12" s="200" t="n">
        <f aca="false">ROUND(E12*U12,2)</f>
        <v>1.04</v>
      </c>
      <c r="W12" s="200"/>
      <c r="X12" s="200" t="s">
        <v>170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2" t="n">
        <v>4</v>
      </c>
      <c r="B13" s="203" t="s">
        <v>177</v>
      </c>
      <c r="C13" s="204" t="s">
        <v>178</v>
      </c>
      <c r="D13" s="205" t="s">
        <v>179</v>
      </c>
      <c r="E13" s="206" t="n">
        <v>8.64</v>
      </c>
      <c r="F13" s="207"/>
      <c r="G13" s="208" t="n">
        <f aca="false">ROUND(E13*F13,2)</f>
        <v>0</v>
      </c>
      <c r="H13" s="199" t="n">
        <v>544.28</v>
      </c>
      <c r="I13" s="200" t="n">
        <f aca="false">ROUND(E13*H13,2)</f>
        <v>4702.58</v>
      </c>
      <c r="J13" s="199" t="n">
        <v>283.62</v>
      </c>
      <c r="K13" s="200" t="n">
        <f aca="false">ROUND(E13*J13,2)</f>
        <v>2450.48</v>
      </c>
      <c r="L13" s="200" t="n">
        <v>15</v>
      </c>
      <c r="M13" s="200" t="n">
        <f aca="false">G13*(1+L13/100)</f>
        <v>0</v>
      </c>
      <c r="N13" s="200" t="n">
        <v>0.07471</v>
      </c>
      <c r="O13" s="200" t="n">
        <f aca="false">ROUND(E13*N13,2)</f>
        <v>0.65</v>
      </c>
      <c r="P13" s="200" t="n">
        <v>0</v>
      </c>
      <c r="Q13" s="200" t="n">
        <f aca="false">ROUND(E13*P13,2)</f>
        <v>0</v>
      </c>
      <c r="R13" s="200"/>
      <c r="S13" s="200" t="s">
        <v>169</v>
      </c>
      <c r="T13" s="200" t="s">
        <v>145</v>
      </c>
      <c r="U13" s="200" t="n">
        <v>0.52915</v>
      </c>
      <c r="V13" s="200" t="n">
        <f aca="false">ROUND(E13*U13,2)</f>
        <v>4.57</v>
      </c>
      <c r="W13" s="200"/>
      <c r="X13" s="200" t="s">
        <v>17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27"/>
      <c r="B14" s="219"/>
      <c r="C14" s="220" t="s">
        <v>663</v>
      </c>
      <c r="D14" s="221"/>
      <c r="E14" s="222" t="n">
        <v>11.4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27"/>
      <c r="B15" s="219"/>
      <c r="C15" s="220" t="s">
        <v>239</v>
      </c>
      <c r="D15" s="221"/>
      <c r="E15" s="222" t="n">
        <v>-2.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7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182</v>
      </c>
      <c r="C16" s="204" t="s">
        <v>183</v>
      </c>
      <c r="D16" s="205" t="s">
        <v>184</v>
      </c>
      <c r="E16" s="206" t="n">
        <v>7.8</v>
      </c>
      <c r="F16" s="207"/>
      <c r="G16" s="208" t="n">
        <f aca="false">ROUND(E16*F16,2)</f>
        <v>0</v>
      </c>
      <c r="H16" s="199" t="n">
        <v>26.86</v>
      </c>
      <c r="I16" s="200" t="n">
        <f aca="false">ROUND(E16*H16,2)</f>
        <v>209.51</v>
      </c>
      <c r="J16" s="199" t="n">
        <v>121.04</v>
      </c>
      <c r="K16" s="200" t="n">
        <f aca="false">ROUND(E16*J16,2)</f>
        <v>944.11</v>
      </c>
      <c r="L16" s="200" t="n">
        <v>15</v>
      </c>
      <c r="M16" s="200" t="n">
        <f aca="false">G16*(1+L16/100)</f>
        <v>0</v>
      </c>
      <c r="N16" s="200" t="n">
        <v>0.00102</v>
      </c>
      <c r="O16" s="200" t="n">
        <f aca="false">ROUND(E16*N16,2)</f>
        <v>0.01</v>
      </c>
      <c r="P16" s="200" t="n">
        <v>0</v>
      </c>
      <c r="Q16" s="200" t="n">
        <f aca="false">ROUND(E16*P16,2)</f>
        <v>0</v>
      </c>
      <c r="R16" s="200"/>
      <c r="S16" s="200" t="s">
        <v>169</v>
      </c>
      <c r="T16" s="200" t="s">
        <v>145</v>
      </c>
      <c r="U16" s="200" t="n">
        <v>0.223</v>
      </c>
      <c r="V16" s="200" t="n">
        <f aca="false">ROUND(E16*U16,2)</f>
        <v>1.74</v>
      </c>
      <c r="W16" s="200"/>
      <c r="X16" s="200" t="s">
        <v>170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27"/>
      <c r="B17" s="219"/>
      <c r="C17" s="220" t="s">
        <v>664</v>
      </c>
      <c r="D17" s="221"/>
      <c r="E17" s="222" t="n">
        <v>7.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7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 t="n">
        <v>6</v>
      </c>
      <c r="B18" s="203" t="s">
        <v>186</v>
      </c>
      <c r="C18" s="204" t="s">
        <v>187</v>
      </c>
      <c r="D18" s="205" t="s">
        <v>179</v>
      </c>
      <c r="E18" s="206" t="n">
        <v>2.1</v>
      </c>
      <c r="F18" s="207"/>
      <c r="G18" s="208" t="n">
        <f aca="false">ROUND(E18*F18,2)</f>
        <v>0</v>
      </c>
      <c r="H18" s="199" t="n">
        <v>521.55</v>
      </c>
      <c r="I18" s="200" t="n">
        <f aca="false">ROUND(E18*H18,2)</f>
        <v>1095.26</v>
      </c>
      <c r="J18" s="199" t="n">
        <v>414.95</v>
      </c>
      <c r="K18" s="200" t="n">
        <f aca="false">ROUND(E18*J18,2)</f>
        <v>871.4</v>
      </c>
      <c r="L18" s="200" t="n">
        <v>15</v>
      </c>
      <c r="M18" s="200" t="n">
        <f aca="false">G18*(1+L18/100)</f>
        <v>0</v>
      </c>
      <c r="N18" s="200" t="n">
        <v>0.07392</v>
      </c>
      <c r="O18" s="200" t="n">
        <f aca="false">ROUND(E18*N18,2)</f>
        <v>0.16</v>
      </c>
      <c r="P18" s="200" t="n">
        <v>0</v>
      </c>
      <c r="Q18" s="200" t="n">
        <f aca="false">ROUND(E18*P18,2)</f>
        <v>0</v>
      </c>
      <c r="R18" s="200"/>
      <c r="S18" s="200" t="s">
        <v>169</v>
      </c>
      <c r="T18" s="200" t="s">
        <v>145</v>
      </c>
      <c r="U18" s="200" t="n">
        <v>0.777</v>
      </c>
      <c r="V18" s="200" t="n">
        <f aca="false">ROUND(E18*U18,2)</f>
        <v>1.63</v>
      </c>
      <c r="W18" s="200"/>
      <c r="X18" s="200" t="s">
        <v>17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7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27"/>
      <c r="B19" s="219"/>
      <c r="C19" s="220" t="s">
        <v>665</v>
      </c>
      <c r="D19" s="221"/>
      <c r="E19" s="222" t="n">
        <v>2.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7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7</v>
      </c>
      <c r="B20" s="203" t="s">
        <v>190</v>
      </c>
      <c r="C20" s="204" t="s">
        <v>191</v>
      </c>
      <c r="D20" s="205" t="s">
        <v>179</v>
      </c>
      <c r="E20" s="206" t="n">
        <v>13.94</v>
      </c>
      <c r="F20" s="207"/>
      <c r="G20" s="20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324.2</v>
      </c>
      <c r="K20" s="200" t="n">
        <f aca="false">ROUND(E20*J20,2)</f>
        <v>4519.35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9</v>
      </c>
      <c r="T20" s="200" t="s">
        <v>145</v>
      </c>
      <c r="U20" s="200" t="n">
        <v>0.58</v>
      </c>
      <c r="V20" s="200" t="n">
        <f aca="false">ROUND(E20*U20,2)</f>
        <v>8.09</v>
      </c>
      <c r="W20" s="200"/>
      <c r="X20" s="200" t="s">
        <v>170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27"/>
      <c r="B21" s="219"/>
      <c r="C21" s="220" t="s">
        <v>666</v>
      </c>
      <c r="D21" s="221"/>
      <c r="E21" s="222" t="n">
        <v>1.4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7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27"/>
      <c r="B22" s="219"/>
      <c r="C22" s="220" t="s">
        <v>667</v>
      </c>
      <c r="D22" s="221"/>
      <c r="E22" s="222" t="n">
        <v>8.86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27"/>
      <c r="B23" s="219"/>
      <c r="C23" s="220" t="s">
        <v>668</v>
      </c>
      <c r="D23" s="221"/>
      <c r="E23" s="222" t="n">
        <v>2.8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27"/>
      <c r="B24" s="219"/>
      <c r="C24" s="220" t="s">
        <v>669</v>
      </c>
      <c r="D24" s="221"/>
      <c r="E24" s="222" t="n">
        <v>0.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8</v>
      </c>
      <c r="B25" s="203" t="s">
        <v>198</v>
      </c>
      <c r="C25" s="204" t="s">
        <v>199</v>
      </c>
      <c r="D25" s="205" t="s">
        <v>168</v>
      </c>
      <c r="E25" s="206" t="n">
        <v>0.00673</v>
      </c>
      <c r="F25" s="207"/>
      <c r="G25" s="208" t="n">
        <f aca="false">ROUND(E25*F25,2)</f>
        <v>0</v>
      </c>
      <c r="H25" s="199" t="n">
        <v>44683.5</v>
      </c>
      <c r="I25" s="200" t="n">
        <f aca="false">ROUND(E25*H25,2)</f>
        <v>300.72</v>
      </c>
      <c r="J25" s="199" t="n">
        <v>0</v>
      </c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1</v>
      </c>
      <c r="O25" s="200" t="n">
        <f aca="false">ROUND(E25*N25,2)</f>
        <v>0.01</v>
      </c>
      <c r="P25" s="200" t="n">
        <v>0</v>
      </c>
      <c r="Q25" s="200" t="n">
        <f aca="false">ROUND(E25*P25,2)</f>
        <v>0</v>
      </c>
      <c r="R25" s="200" t="s">
        <v>200</v>
      </c>
      <c r="S25" s="200" t="s">
        <v>169</v>
      </c>
      <c r="T25" s="200" t="s">
        <v>145</v>
      </c>
      <c r="U25" s="200" t="n">
        <v>0</v>
      </c>
      <c r="V25" s="200" t="n">
        <f aca="false">ROUND(E25*U25,2)</f>
        <v>0</v>
      </c>
      <c r="W25" s="200"/>
      <c r="X25" s="200" t="s">
        <v>19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9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27"/>
      <c r="B26" s="219"/>
      <c r="C26" s="220" t="s">
        <v>172</v>
      </c>
      <c r="D26" s="221"/>
      <c r="E26" s="222" t="n">
        <v>0.00673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7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670</v>
      </c>
      <c r="C27" s="194" t="s">
        <v>671</v>
      </c>
      <c r="D27" s="195" t="s">
        <v>176</v>
      </c>
      <c r="E27" s="196" t="n">
        <v>1</v>
      </c>
      <c r="F27" s="197"/>
      <c r="G27" s="198" t="n">
        <f aca="false">ROUND(E27*F27,2)</f>
        <v>0</v>
      </c>
      <c r="H27" s="199" t="n">
        <v>115.3</v>
      </c>
      <c r="I27" s="200" t="n">
        <f aca="false">ROUND(E27*H27,2)</f>
        <v>115.3</v>
      </c>
      <c r="J27" s="199" t="n">
        <v>0</v>
      </c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.0006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200</v>
      </c>
      <c r="S27" s="200" t="s">
        <v>169</v>
      </c>
      <c r="T27" s="200" t="s">
        <v>145</v>
      </c>
      <c r="U27" s="200" t="n">
        <v>0</v>
      </c>
      <c r="V27" s="200" t="n">
        <f aca="false">ROUND(E27*U27,2)</f>
        <v>0</v>
      </c>
      <c r="W27" s="200"/>
      <c r="X27" s="200" t="s">
        <v>19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9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10</v>
      </c>
      <c r="B28" s="203" t="s">
        <v>201</v>
      </c>
      <c r="C28" s="204" t="s">
        <v>202</v>
      </c>
      <c r="D28" s="205" t="s">
        <v>179</v>
      </c>
      <c r="E28" s="206" t="n">
        <v>2.08</v>
      </c>
      <c r="F28" s="207"/>
      <c r="G28" s="208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766.9</v>
      </c>
      <c r="K28" s="200" t="n">
        <f aca="false">ROUND(E28*J28,2)</f>
        <v>1595.15</v>
      </c>
      <c r="L28" s="200" t="n">
        <v>15</v>
      </c>
      <c r="M28" s="200" t="n">
        <f aca="false">G28*(1+L28/100)</f>
        <v>0</v>
      </c>
      <c r="N28" s="200" t="n">
        <v>0.01147</v>
      </c>
      <c r="O28" s="200" t="n">
        <f aca="false">ROUND(E28*N28,2)</f>
        <v>0.02</v>
      </c>
      <c r="P28" s="200" t="n">
        <v>0</v>
      </c>
      <c r="Q28" s="200" t="n">
        <f aca="false">ROUND(E28*P28,2)</f>
        <v>0</v>
      </c>
      <c r="R28" s="200"/>
      <c r="S28" s="200" t="s">
        <v>169</v>
      </c>
      <c r="T28" s="200" t="s">
        <v>145</v>
      </c>
      <c r="U28" s="200" t="n">
        <v>0</v>
      </c>
      <c r="V28" s="200" t="n">
        <f aca="false">ROUND(E28*U28,2)</f>
        <v>0</v>
      </c>
      <c r="W28" s="200"/>
      <c r="X28" s="200" t="s">
        <v>20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0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27"/>
      <c r="B29" s="219"/>
      <c r="C29" s="220" t="s">
        <v>672</v>
      </c>
      <c r="D29" s="221"/>
      <c r="E29" s="222" t="n">
        <v>2.0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7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48</v>
      </c>
      <c r="C30" s="194" t="s">
        <v>194</v>
      </c>
      <c r="D30" s="195" t="s">
        <v>195</v>
      </c>
      <c r="E30" s="196" t="n">
        <v>1</v>
      </c>
      <c r="F30" s="197"/>
      <c r="G30" s="198" t="n">
        <f aca="false">ROUND(E30*F30,2)</f>
        <v>0</v>
      </c>
      <c r="H30" s="199" t="n">
        <v>1491.7</v>
      </c>
      <c r="I30" s="200" t="n">
        <f aca="false">ROUND(E30*H30,2)</f>
        <v>1491.7</v>
      </c>
      <c r="J30" s="199" t="n">
        <v>0</v>
      </c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44</v>
      </c>
      <c r="T30" s="200" t="s">
        <v>145</v>
      </c>
      <c r="U30" s="200" t="n">
        <v>0</v>
      </c>
      <c r="V30" s="200" t="n">
        <f aca="false">ROUND(E30*U30,2)</f>
        <v>0</v>
      </c>
      <c r="W30" s="200"/>
      <c r="X30" s="200" t="s">
        <v>19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9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39</v>
      </c>
      <c r="B31" s="185" t="s">
        <v>57</v>
      </c>
      <c r="C31" s="186" t="s">
        <v>58</v>
      </c>
      <c r="D31" s="187"/>
      <c r="E31" s="188"/>
      <c r="F31" s="189"/>
      <c r="G31" s="190" t="n">
        <f aca="false">SUMIF(AG32:AG37,"&lt;&gt;NOR",G32:G37)</f>
        <v>0</v>
      </c>
      <c r="H31" s="191"/>
      <c r="I31" s="191" t="n">
        <f aca="false">SUM(I32:I37)</f>
        <v>3925.2</v>
      </c>
      <c r="J31" s="191"/>
      <c r="K31" s="191" t="n">
        <f aca="false">SUM(K32:K37)</f>
        <v>8718.59</v>
      </c>
      <c r="L31" s="191"/>
      <c r="M31" s="191" t="n">
        <f aca="false">SUM(M32:M37)</f>
        <v>0</v>
      </c>
      <c r="N31" s="191"/>
      <c r="O31" s="191" t="n">
        <f aca="false">SUM(O32:O37)</f>
        <v>0.16</v>
      </c>
      <c r="P31" s="191"/>
      <c r="Q31" s="191" t="n">
        <f aca="false">SUM(Q32:Q37)</f>
        <v>0</v>
      </c>
      <c r="R31" s="191"/>
      <c r="S31" s="191"/>
      <c r="T31" s="191"/>
      <c r="U31" s="191"/>
      <c r="V31" s="191" t="n">
        <f aca="false">SUM(V32:V37)</f>
        <v>13.25</v>
      </c>
      <c r="W31" s="191"/>
      <c r="X31" s="191"/>
      <c r="AG31" s="0" t="s">
        <v>140</v>
      </c>
    </row>
    <row r="32" customFormat="false" ht="22.5" hidden="false" customHeight="false" outlineLevel="1" collapsed="false">
      <c r="A32" s="202" t="n">
        <v>12</v>
      </c>
      <c r="B32" s="203" t="s">
        <v>206</v>
      </c>
      <c r="C32" s="204" t="s">
        <v>207</v>
      </c>
      <c r="D32" s="205" t="s">
        <v>179</v>
      </c>
      <c r="E32" s="206" t="n">
        <v>10.26</v>
      </c>
      <c r="F32" s="207"/>
      <c r="G32" s="208" t="n">
        <f aca="false">ROUND(E32*F32,2)</f>
        <v>0</v>
      </c>
      <c r="H32" s="199" t="n">
        <v>265.24</v>
      </c>
      <c r="I32" s="200" t="n">
        <f aca="false">ROUND(E32*H32,2)</f>
        <v>2721.36</v>
      </c>
      <c r="J32" s="199" t="n">
        <v>626.86</v>
      </c>
      <c r="K32" s="200" t="n">
        <f aca="false">ROUND(E32*J32,2)</f>
        <v>6431.58</v>
      </c>
      <c r="L32" s="200" t="n">
        <v>15</v>
      </c>
      <c r="M32" s="200" t="n">
        <f aca="false">G32*(1+L32/100)</f>
        <v>0</v>
      </c>
      <c r="N32" s="200" t="n">
        <v>0.0119</v>
      </c>
      <c r="O32" s="200" t="n">
        <f aca="false">ROUND(E32*N32,2)</f>
        <v>0.12</v>
      </c>
      <c r="P32" s="200" t="n">
        <v>0</v>
      </c>
      <c r="Q32" s="200" t="n">
        <f aca="false">ROUND(E32*P32,2)</f>
        <v>0</v>
      </c>
      <c r="R32" s="200"/>
      <c r="S32" s="200" t="s">
        <v>169</v>
      </c>
      <c r="T32" s="200" t="s">
        <v>145</v>
      </c>
      <c r="U32" s="200" t="n">
        <v>0.95</v>
      </c>
      <c r="V32" s="200" t="n">
        <f aca="false">ROUND(E32*U32,2)</f>
        <v>9.75</v>
      </c>
      <c r="W32" s="200"/>
      <c r="X32" s="200" t="s">
        <v>170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27"/>
      <c r="B33" s="219"/>
      <c r="C33" s="220" t="s">
        <v>666</v>
      </c>
      <c r="D33" s="221"/>
      <c r="E33" s="222" t="n">
        <v>1.4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7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27"/>
      <c r="B34" s="219"/>
      <c r="C34" s="220" t="s">
        <v>667</v>
      </c>
      <c r="D34" s="221"/>
      <c r="E34" s="222" t="n">
        <v>8.86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7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 t="n">
        <v>13</v>
      </c>
      <c r="B35" s="203" t="s">
        <v>208</v>
      </c>
      <c r="C35" s="204" t="s">
        <v>209</v>
      </c>
      <c r="D35" s="205" t="s">
        <v>179</v>
      </c>
      <c r="E35" s="206" t="n">
        <v>3.68</v>
      </c>
      <c r="F35" s="207"/>
      <c r="G35" s="208" t="n">
        <f aca="false">ROUND(E35*F35,2)</f>
        <v>0</v>
      </c>
      <c r="H35" s="199" t="n">
        <v>327.13</v>
      </c>
      <c r="I35" s="200" t="n">
        <f aca="false">ROUND(E35*H35,2)</f>
        <v>1203.84</v>
      </c>
      <c r="J35" s="199" t="n">
        <v>621.47</v>
      </c>
      <c r="K35" s="200" t="n">
        <f aca="false">ROUND(E35*J35,2)</f>
        <v>2287.01</v>
      </c>
      <c r="L35" s="200" t="n">
        <v>15</v>
      </c>
      <c r="M35" s="200" t="n">
        <f aca="false">G35*(1+L35/100)</f>
        <v>0</v>
      </c>
      <c r="N35" s="200" t="n">
        <v>0.01201</v>
      </c>
      <c r="O35" s="200" t="n">
        <f aca="false">ROUND(E35*N35,2)</f>
        <v>0.04</v>
      </c>
      <c r="P35" s="200" t="n">
        <v>0</v>
      </c>
      <c r="Q35" s="200" t="n">
        <f aca="false">ROUND(E35*P35,2)</f>
        <v>0</v>
      </c>
      <c r="R35" s="200"/>
      <c r="S35" s="200" t="s">
        <v>169</v>
      </c>
      <c r="T35" s="200" t="s">
        <v>145</v>
      </c>
      <c r="U35" s="200" t="n">
        <v>0.95</v>
      </c>
      <c r="V35" s="200" t="n">
        <f aca="false">ROUND(E35*U35,2)</f>
        <v>3.5</v>
      </c>
      <c r="W35" s="200"/>
      <c r="X35" s="200" t="s">
        <v>17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27"/>
      <c r="B36" s="219"/>
      <c r="C36" s="220" t="s">
        <v>668</v>
      </c>
      <c r="D36" s="221"/>
      <c r="E36" s="222" t="n">
        <v>2.8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7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27"/>
      <c r="B37" s="219"/>
      <c r="C37" s="220" t="s">
        <v>669</v>
      </c>
      <c r="D37" s="221"/>
      <c r="E37" s="222" t="n">
        <v>0.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7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39</v>
      </c>
      <c r="B38" s="185" t="s">
        <v>59</v>
      </c>
      <c r="C38" s="186" t="s">
        <v>60</v>
      </c>
      <c r="D38" s="187"/>
      <c r="E38" s="188"/>
      <c r="F38" s="189"/>
      <c r="G38" s="190" t="n">
        <f aca="false">SUMIF(AG39:AG99,"&lt;&gt;NOR",G39:G99)</f>
        <v>0</v>
      </c>
      <c r="H38" s="191"/>
      <c r="I38" s="191" t="n">
        <f aca="false">SUM(I39:I99)</f>
        <v>20204.07</v>
      </c>
      <c r="J38" s="191"/>
      <c r="K38" s="191" t="n">
        <f aca="false">SUM(K39:K99)</f>
        <v>84749.19</v>
      </c>
      <c r="L38" s="191"/>
      <c r="M38" s="191" t="n">
        <f aca="false">SUM(M39:M99)</f>
        <v>0</v>
      </c>
      <c r="N38" s="191"/>
      <c r="O38" s="191" t="n">
        <f aca="false">SUM(O39:O99)</f>
        <v>2.95</v>
      </c>
      <c r="P38" s="191"/>
      <c r="Q38" s="191" t="n">
        <f aca="false">SUM(Q39:Q99)</f>
        <v>0</v>
      </c>
      <c r="R38" s="191"/>
      <c r="S38" s="191"/>
      <c r="T38" s="191"/>
      <c r="U38" s="191"/>
      <c r="V38" s="191" t="n">
        <f aca="false">SUM(V39:V99)</f>
        <v>157.63</v>
      </c>
      <c r="W38" s="191"/>
      <c r="X38" s="191"/>
      <c r="AG38" s="0" t="s">
        <v>140</v>
      </c>
    </row>
    <row r="39" customFormat="false" ht="12.75" hidden="false" customHeight="false" outlineLevel="1" collapsed="false">
      <c r="A39" s="202" t="n">
        <v>14</v>
      </c>
      <c r="B39" s="203" t="s">
        <v>673</v>
      </c>
      <c r="C39" s="204" t="s">
        <v>674</v>
      </c>
      <c r="D39" s="205" t="s">
        <v>179</v>
      </c>
      <c r="E39" s="206" t="n">
        <v>50.58</v>
      </c>
      <c r="F39" s="207"/>
      <c r="G39" s="208" t="n">
        <f aca="false">ROUND(E39*F39,2)</f>
        <v>0</v>
      </c>
      <c r="H39" s="199" t="n">
        <v>43.54</v>
      </c>
      <c r="I39" s="200" t="n">
        <f aca="false">ROUND(E39*H39,2)</f>
        <v>2202.25</v>
      </c>
      <c r="J39" s="199" t="n">
        <v>170.86</v>
      </c>
      <c r="K39" s="200" t="n">
        <f aca="false">ROUND(E39*J39,2)</f>
        <v>8642.1</v>
      </c>
      <c r="L39" s="200" t="n">
        <v>15</v>
      </c>
      <c r="M39" s="200" t="n">
        <f aca="false">G39*(1+L39/100)</f>
        <v>0</v>
      </c>
      <c r="N39" s="200" t="n">
        <v>0.00559</v>
      </c>
      <c r="O39" s="200" t="n">
        <f aca="false">ROUND(E39*N39,2)</f>
        <v>0.28</v>
      </c>
      <c r="P39" s="200" t="n">
        <v>0</v>
      </c>
      <c r="Q39" s="200" t="n">
        <f aca="false">ROUND(E39*P39,2)</f>
        <v>0</v>
      </c>
      <c r="R39" s="200"/>
      <c r="S39" s="200" t="s">
        <v>169</v>
      </c>
      <c r="T39" s="200" t="s">
        <v>145</v>
      </c>
      <c r="U39" s="200" t="n">
        <v>0.32</v>
      </c>
      <c r="V39" s="200" t="n">
        <f aca="false">ROUND(E39*U39,2)</f>
        <v>16.19</v>
      </c>
      <c r="W39" s="200"/>
      <c r="X39" s="200" t="s">
        <v>170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7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27"/>
      <c r="B40" s="219"/>
      <c r="C40" s="220" t="s">
        <v>675</v>
      </c>
      <c r="D40" s="221"/>
      <c r="E40" s="222" t="n">
        <v>9.6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3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27"/>
      <c r="B41" s="219"/>
      <c r="C41" s="220" t="s">
        <v>676</v>
      </c>
      <c r="D41" s="221"/>
      <c r="E41" s="222" t="n">
        <v>10.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27"/>
      <c r="B42" s="219"/>
      <c r="C42" s="220" t="s">
        <v>677</v>
      </c>
      <c r="D42" s="221"/>
      <c r="E42" s="222" t="n">
        <v>16.9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7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27"/>
      <c r="B43" s="219"/>
      <c r="C43" s="220" t="s">
        <v>678</v>
      </c>
      <c r="D43" s="221"/>
      <c r="E43" s="222" t="n">
        <v>13.5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7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2" t="n">
        <v>15</v>
      </c>
      <c r="B44" s="203" t="s">
        <v>679</v>
      </c>
      <c r="C44" s="204" t="s">
        <v>680</v>
      </c>
      <c r="D44" s="205" t="s">
        <v>179</v>
      </c>
      <c r="E44" s="206" t="n">
        <v>187.52</v>
      </c>
      <c r="F44" s="207"/>
      <c r="G44" s="208" t="n">
        <f aca="false">ROUND(E44*F44,2)</f>
        <v>0</v>
      </c>
      <c r="H44" s="199" t="n">
        <v>25.42</v>
      </c>
      <c r="I44" s="200" t="n">
        <f aca="false">ROUND(E44*H44,2)</f>
        <v>4766.76</v>
      </c>
      <c r="J44" s="199" t="n">
        <v>251.08</v>
      </c>
      <c r="K44" s="200" t="n">
        <f aca="false">ROUND(E44*J44,2)</f>
        <v>47082.52</v>
      </c>
      <c r="L44" s="200" t="n">
        <v>15</v>
      </c>
      <c r="M44" s="200" t="n">
        <f aca="false">G44*(1+L44/100)</f>
        <v>0</v>
      </c>
      <c r="N44" s="200" t="n">
        <v>0.0046</v>
      </c>
      <c r="O44" s="200" t="n">
        <f aca="false">ROUND(E44*N44,2)</f>
        <v>0.86</v>
      </c>
      <c r="P44" s="200" t="n">
        <v>0</v>
      </c>
      <c r="Q44" s="200" t="n">
        <f aca="false">ROUND(E44*P44,2)</f>
        <v>0</v>
      </c>
      <c r="R44" s="200"/>
      <c r="S44" s="200" t="s">
        <v>169</v>
      </c>
      <c r="T44" s="200" t="s">
        <v>145</v>
      </c>
      <c r="U44" s="200" t="n">
        <v>0.472</v>
      </c>
      <c r="V44" s="200" t="n">
        <f aca="false">ROUND(E44*U44,2)</f>
        <v>88.51</v>
      </c>
      <c r="W44" s="200"/>
      <c r="X44" s="200" t="s">
        <v>17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7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227"/>
      <c r="B45" s="219"/>
      <c r="C45" s="220" t="s">
        <v>681</v>
      </c>
      <c r="D45" s="221"/>
      <c r="E45" s="222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7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27"/>
      <c r="B46" s="219"/>
      <c r="C46" s="220" t="s">
        <v>682</v>
      </c>
      <c r="D46" s="221"/>
      <c r="E46" s="222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7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27"/>
      <c r="B47" s="219"/>
      <c r="C47" s="220" t="s">
        <v>683</v>
      </c>
      <c r="D47" s="221"/>
      <c r="E47" s="222" t="n">
        <v>12.48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7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27"/>
      <c r="B48" s="219"/>
      <c r="C48" s="220" t="s">
        <v>684</v>
      </c>
      <c r="D48" s="221"/>
      <c r="E48" s="222" t="n">
        <v>-3.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7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27"/>
      <c r="B49" s="219"/>
      <c r="C49" s="220" t="s">
        <v>685</v>
      </c>
      <c r="D49" s="221"/>
      <c r="E49" s="222" t="n">
        <v>34.3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7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27"/>
      <c r="B50" s="219"/>
      <c r="C50" s="220" t="s">
        <v>686</v>
      </c>
      <c r="D50" s="221"/>
      <c r="E50" s="222" t="n">
        <v>-8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7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27"/>
      <c r="B51" s="219"/>
      <c r="C51" s="220" t="s">
        <v>181</v>
      </c>
      <c r="D51" s="221"/>
      <c r="E51" s="222" t="n">
        <v>-1.4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7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27"/>
      <c r="B52" s="219"/>
      <c r="C52" s="220" t="s">
        <v>687</v>
      </c>
      <c r="D52" s="221"/>
      <c r="E52" s="222" t="n">
        <v>32.7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27"/>
      <c r="B53" s="219"/>
      <c r="C53" s="220" t="s">
        <v>227</v>
      </c>
      <c r="D53" s="221"/>
      <c r="E53" s="222" t="n">
        <v>-1.6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7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27"/>
      <c r="B54" s="219"/>
      <c r="C54" s="220" t="s">
        <v>688</v>
      </c>
      <c r="D54" s="221"/>
      <c r="E54" s="222" t="n">
        <v>33.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27"/>
      <c r="B55" s="219"/>
      <c r="C55" s="220" t="s">
        <v>227</v>
      </c>
      <c r="D55" s="221"/>
      <c r="E55" s="222" t="n">
        <v>-1.6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7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27"/>
      <c r="B56" s="219"/>
      <c r="C56" s="220" t="s">
        <v>689</v>
      </c>
      <c r="D56" s="221"/>
      <c r="E56" s="222" t="n">
        <v>44.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7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27"/>
      <c r="B57" s="219"/>
      <c r="C57" s="220" t="s">
        <v>227</v>
      </c>
      <c r="D57" s="221"/>
      <c r="E57" s="222" t="n">
        <v>-1.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27"/>
      <c r="B58" s="219"/>
      <c r="C58" s="220" t="s">
        <v>690</v>
      </c>
      <c r="D58" s="221"/>
      <c r="E58" s="222" t="n">
        <v>41.08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7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27"/>
      <c r="B59" s="219"/>
      <c r="C59" s="220" t="s">
        <v>227</v>
      </c>
      <c r="D59" s="221"/>
      <c r="E59" s="222" t="n">
        <v>-1.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27"/>
      <c r="B60" s="219"/>
      <c r="C60" s="220" t="s">
        <v>691</v>
      </c>
      <c r="D60" s="221"/>
      <c r="E60" s="222" t="n">
        <v>3.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7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27"/>
      <c r="B61" s="219"/>
      <c r="C61" s="220" t="s">
        <v>181</v>
      </c>
      <c r="D61" s="221"/>
      <c r="E61" s="222" t="n">
        <v>-1.4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7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27"/>
      <c r="B62" s="219"/>
      <c r="C62" s="220" t="s">
        <v>692</v>
      </c>
      <c r="D62" s="221"/>
      <c r="E62" s="222" t="n">
        <v>7.2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7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27"/>
      <c r="B63" s="219"/>
      <c r="C63" s="220" t="s">
        <v>181</v>
      </c>
      <c r="D63" s="221"/>
      <c r="E63" s="222" t="n">
        <v>-1.4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7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16</v>
      </c>
      <c r="B64" s="203" t="s">
        <v>214</v>
      </c>
      <c r="C64" s="204" t="s">
        <v>215</v>
      </c>
      <c r="D64" s="205" t="s">
        <v>179</v>
      </c>
      <c r="E64" s="206" t="n">
        <v>8.68</v>
      </c>
      <c r="F64" s="207"/>
      <c r="G64" s="208" t="n">
        <f aca="false">ROUND(E64*F64,2)</f>
        <v>0</v>
      </c>
      <c r="H64" s="199" t="n">
        <v>15.23</v>
      </c>
      <c r="I64" s="200" t="n">
        <f aca="false">ROUND(E64*H64,2)</f>
        <v>132.2</v>
      </c>
      <c r="J64" s="199" t="n">
        <v>38.97</v>
      </c>
      <c r="K64" s="200" t="n">
        <f aca="false">ROUND(E64*J64,2)</f>
        <v>338.26</v>
      </c>
      <c r="L64" s="200" t="n">
        <v>15</v>
      </c>
      <c r="M64" s="200" t="n">
        <f aca="false">G64*(1+L64/100)</f>
        <v>0</v>
      </c>
      <c r="N64" s="200" t="n">
        <v>4E-005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69</v>
      </c>
      <c r="T64" s="200" t="s">
        <v>145</v>
      </c>
      <c r="U64" s="200" t="n">
        <v>0.078</v>
      </c>
      <c r="V64" s="200" t="n">
        <f aca="false">ROUND(E64*U64,2)</f>
        <v>0.68</v>
      </c>
      <c r="W64" s="200"/>
      <c r="X64" s="200" t="s">
        <v>17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7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27"/>
      <c r="B65" s="219"/>
      <c r="C65" s="220" t="s">
        <v>693</v>
      </c>
      <c r="D65" s="221"/>
      <c r="E65" s="222" t="n">
        <v>4.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7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27"/>
      <c r="B66" s="219"/>
      <c r="C66" s="220" t="s">
        <v>694</v>
      </c>
      <c r="D66" s="221"/>
      <c r="E66" s="222" t="n">
        <v>1.3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7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27"/>
      <c r="B67" s="219"/>
      <c r="C67" s="220" t="s">
        <v>695</v>
      </c>
      <c r="D67" s="221"/>
      <c r="E67" s="222" t="n">
        <v>2.8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7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 t="n">
        <v>17</v>
      </c>
      <c r="B68" s="203" t="s">
        <v>696</v>
      </c>
      <c r="C68" s="204" t="s">
        <v>697</v>
      </c>
      <c r="D68" s="205" t="s">
        <v>179</v>
      </c>
      <c r="E68" s="206" t="n">
        <v>2.36</v>
      </c>
      <c r="F68" s="207"/>
      <c r="G68" s="208" t="n">
        <f aca="false">ROUND(E68*F68,2)</f>
        <v>0</v>
      </c>
      <c r="H68" s="199" t="n">
        <v>159.39</v>
      </c>
      <c r="I68" s="200" t="n">
        <f aca="false">ROUND(E68*H68,2)</f>
        <v>376.16</v>
      </c>
      <c r="J68" s="199" t="n">
        <v>924.41</v>
      </c>
      <c r="K68" s="200" t="n">
        <f aca="false">ROUND(E68*J68,2)</f>
        <v>2181.61</v>
      </c>
      <c r="L68" s="200" t="n">
        <v>15</v>
      </c>
      <c r="M68" s="200" t="n">
        <f aca="false">G68*(1+L68/100)</f>
        <v>0</v>
      </c>
      <c r="N68" s="200" t="n">
        <v>0.05497</v>
      </c>
      <c r="O68" s="200" t="n">
        <f aca="false">ROUND(E68*N68,2)</f>
        <v>0.13</v>
      </c>
      <c r="P68" s="200" t="n">
        <v>0</v>
      </c>
      <c r="Q68" s="200" t="n">
        <f aca="false">ROUND(E68*P68,2)</f>
        <v>0</v>
      </c>
      <c r="R68" s="200"/>
      <c r="S68" s="200" t="s">
        <v>169</v>
      </c>
      <c r="T68" s="200" t="s">
        <v>145</v>
      </c>
      <c r="U68" s="200" t="n">
        <v>1.7429</v>
      </c>
      <c r="V68" s="200" t="n">
        <f aca="false">ROUND(E68*U68,2)</f>
        <v>4.11</v>
      </c>
      <c r="W68" s="200"/>
      <c r="X68" s="200" t="s">
        <v>170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7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27"/>
      <c r="B69" s="219"/>
      <c r="C69" s="220" t="s">
        <v>233</v>
      </c>
      <c r="D69" s="221"/>
      <c r="E69" s="222" t="n">
        <v>0.5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7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27"/>
      <c r="B70" s="219"/>
      <c r="C70" s="220" t="s">
        <v>234</v>
      </c>
      <c r="D70" s="221"/>
      <c r="E70" s="222" t="n">
        <v>0.3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7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27"/>
      <c r="B71" s="219"/>
      <c r="C71" s="220" t="s">
        <v>698</v>
      </c>
      <c r="D71" s="221"/>
      <c r="E71" s="222" t="n">
        <v>1.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7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 t="n">
        <v>18</v>
      </c>
      <c r="B72" s="203" t="s">
        <v>699</v>
      </c>
      <c r="C72" s="204" t="s">
        <v>700</v>
      </c>
      <c r="D72" s="205" t="s">
        <v>179</v>
      </c>
      <c r="E72" s="206" t="n">
        <v>34.37</v>
      </c>
      <c r="F72" s="207"/>
      <c r="G72" s="208" t="n">
        <f aca="false">ROUND(E72*F72,2)</f>
        <v>0</v>
      </c>
      <c r="H72" s="199" t="n">
        <v>56.81</v>
      </c>
      <c r="I72" s="200" t="n">
        <f aca="false">ROUND(E72*H72,2)</f>
        <v>1952.56</v>
      </c>
      <c r="J72" s="199" t="n">
        <v>324.99</v>
      </c>
      <c r="K72" s="200" t="n">
        <f aca="false">ROUND(E72*J72,2)</f>
        <v>11169.91</v>
      </c>
      <c r="L72" s="200" t="n">
        <v>15</v>
      </c>
      <c r="M72" s="200" t="n">
        <f aca="false">G72*(1+L72/100)</f>
        <v>0</v>
      </c>
      <c r="N72" s="200" t="n">
        <v>0.04558</v>
      </c>
      <c r="O72" s="200" t="n">
        <f aca="false">ROUND(E72*N72,2)</f>
        <v>1.57</v>
      </c>
      <c r="P72" s="200" t="n">
        <v>0</v>
      </c>
      <c r="Q72" s="200" t="n">
        <f aca="false">ROUND(E72*P72,2)</f>
        <v>0</v>
      </c>
      <c r="R72" s="200"/>
      <c r="S72" s="200" t="s">
        <v>169</v>
      </c>
      <c r="T72" s="200" t="s">
        <v>145</v>
      </c>
      <c r="U72" s="200" t="n">
        <v>0.608</v>
      </c>
      <c r="V72" s="200" t="n">
        <f aca="false">ROUND(E72*U72,2)</f>
        <v>20.9</v>
      </c>
      <c r="W72" s="200"/>
      <c r="X72" s="200" t="s">
        <v>17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7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27"/>
      <c r="B73" s="219"/>
      <c r="C73" s="220" t="s">
        <v>701</v>
      </c>
      <c r="D73" s="221"/>
      <c r="E73" s="222" t="n">
        <v>3.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7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27"/>
      <c r="B74" s="219"/>
      <c r="C74" s="220" t="s">
        <v>702</v>
      </c>
      <c r="D74" s="221"/>
      <c r="E74" s="222" t="n">
        <v>11.18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7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27"/>
      <c r="B75" s="219"/>
      <c r="C75" s="220" t="s">
        <v>703</v>
      </c>
      <c r="D75" s="221"/>
      <c r="E75" s="222" t="n">
        <v>8.5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7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27"/>
      <c r="B76" s="219"/>
      <c r="C76" s="220" t="s">
        <v>704</v>
      </c>
      <c r="D76" s="221"/>
      <c r="E76" s="222" t="n">
        <v>8.8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7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27"/>
      <c r="B77" s="219"/>
      <c r="C77" s="220" t="s">
        <v>705</v>
      </c>
      <c r="D77" s="221"/>
      <c r="E77" s="222" t="n">
        <v>2.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73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2" t="n">
        <v>19</v>
      </c>
      <c r="B78" s="203" t="s">
        <v>236</v>
      </c>
      <c r="C78" s="204" t="s">
        <v>237</v>
      </c>
      <c r="D78" s="205" t="s">
        <v>179</v>
      </c>
      <c r="E78" s="206" t="n">
        <v>17.28</v>
      </c>
      <c r="F78" s="207"/>
      <c r="G78" s="208" t="n">
        <f aca="false">ROUND(E78*F78,2)</f>
        <v>0</v>
      </c>
      <c r="H78" s="199" t="n">
        <v>101.72</v>
      </c>
      <c r="I78" s="200" t="n">
        <f aca="false">ROUND(E78*H78,2)</f>
        <v>1757.72</v>
      </c>
      <c r="J78" s="199" t="n">
        <v>207.48</v>
      </c>
      <c r="K78" s="200" t="n">
        <f aca="false">ROUND(E78*J78,2)</f>
        <v>3585.25</v>
      </c>
      <c r="L78" s="200" t="n">
        <v>15</v>
      </c>
      <c r="M78" s="200" t="n">
        <f aca="false">G78*(1+L78/100)</f>
        <v>0</v>
      </c>
      <c r="N78" s="200" t="n">
        <v>0.00361</v>
      </c>
      <c r="O78" s="200" t="n">
        <f aca="false">ROUND(E78*N78,2)</f>
        <v>0.06</v>
      </c>
      <c r="P78" s="200" t="n">
        <v>0</v>
      </c>
      <c r="Q78" s="200" t="n">
        <f aca="false">ROUND(E78*P78,2)</f>
        <v>0</v>
      </c>
      <c r="R78" s="200"/>
      <c r="S78" s="200" t="s">
        <v>169</v>
      </c>
      <c r="T78" s="200" t="s">
        <v>145</v>
      </c>
      <c r="U78" s="200" t="n">
        <v>0.362</v>
      </c>
      <c r="V78" s="200" t="n">
        <f aca="false">ROUND(E78*U78,2)</f>
        <v>6.26</v>
      </c>
      <c r="W78" s="200"/>
      <c r="X78" s="200" t="s">
        <v>17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7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27"/>
      <c r="B79" s="219"/>
      <c r="C79" s="220" t="s">
        <v>706</v>
      </c>
      <c r="D79" s="221"/>
      <c r="E79" s="222" t="n">
        <v>22.8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7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27"/>
      <c r="B80" s="219"/>
      <c r="C80" s="220" t="s">
        <v>707</v>
      </c>
      <c r="D80" s="221"/>
      <c r="E80" s="222" t="n">
        <v>-5.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7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 t="n">
        <v>20</v>
      </c>
      <c r="B81" s="203" t="s">
        <v>243</v>
      </c>
      <c r="C81" s="204" t="s">
        <v>244</v>
      </c>
      <c r="D81" s="205" t="s">
        <v>179</v>
      </c>
      <c r="E81" s="206" t="n">
        <v>201.8</v>
      </c>
      <c r="F81" s="207"/>
      <c r="G81" s="208" t="n">
        <f aca="false">ROUND(E81*F81,2)</f>
        <v>0</v>
      </c>
      <c r="H81" s="199" t="n">
        <v>44.68</v>
      </c>
      <c r="I81" s="200" t="n">
        <f aca="false">ROUND(E81*H81,2)</f>
        <v>9016.42</v>
      </c>
      <c r="J81" s="199" t="n">
        <v>47.52</v>
      </c>
      <c r="K81" s="200" t="n">
        <f aca="false">ROUND(E81*J81,2)</f>
        <v>9589.54</v>
      </c>
      <c r="L81" s="200" t="n">
        <v>15</v>
      </c>
      <c r="M81" s="200" t="n">
        <f aca="false">G81*(1+L81/100)</f>
        <v>0</v>
      </c>
      <c r="N81" s="200" t="n">
        <v>0.00026</v>
      </c>
      <c r="O81" s="200" t="n">
        <f aca="false">ROUND(E81*N81,2)</f>
        <v>0.05</v>
      </c>
      <c r="P81" s="200" t="n">
        <v>0</v>
      </c>
      <c r="Q81" s="200" t="n">
        <f aca="false">ROUND(E81*P81,2)</f>
        <v>0</v>
      </c>
      <c r="R81" s="200"/>
      <c r="S81" s="200" t="s">
        <v>169</v>
      </c>
      <c r="T81" s="200" t="s">
        <v>145</v>
      </c>
      <c r="U81" s="200" t="n">
        <v>0.09</v>
      </c>
      <c r="V81" s="200" t="n">
        <f aca="false">ROUND(E81*U81,2)</f>
        <v>18.16</v>
      </c>
      <c r="W81" s="200"/>
      <c r="X81" s="200" t="s">
        <v>17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7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27"/>
      <c r="B82" s="219"/>
      <c r="C82" s="220" t="s">
        <v>683</v>
      </c>
      <c r="D82" s="221"/>
      <c r="E82" s="222" t="n">
        <v>12.4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7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27"/>
      <c r="B83" s="219"/>
      <c r="C83" s="220" t="s">
        <v>684</v>
      </c>
      <c r="D83" s="221"/>
      <c r="E83" s="222" t="n">
        <v>-3.2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7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27"/>
      <c r="B84" s="219"/>
      <c r="C84" s="220" t="s">
        <v>685</v>
      </c>
      <c r="D84" s="221"/>
      <c r="E84" s="222" t="n">
        <v>34.3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7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27"/>
      <c r="B85" s="219"/>
      <c r="C85" s="220" t="s">
        <v>686</v>
      </c>
      <c r="D85" s="221"/>
      <c r="E85" s="222" t="n">
        <v>-8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73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27"/>
      <c r="B86" s="219"/>
      <c r="C86" s="220" t="s">
        <v>181</v>
      </c>
      <c r="D86" s="221"/>
      <c r="E86" s="222" t="n">
        <v>-1.4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7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27"/>
      <c r="B87" s="219"/>
      <c r="C87" s="220" t="s">
        <v>687</v>
      </c>
      <c r="D87" s="221"/>
      <c r="E87" s="222" t="n">
        <v>32.76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7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27"/>
      <c r="B88" s="219"/>
      <c r="C88" s="220" t="s">
        <v>227</v>
      </c>
      <c r="D88" s="221"/>
      <c r="E88" s="222" t="n">
        <v>-1.6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7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27"/>
      <c r="B89" s="219"/>
      <c r="C89" s="220" t="s">
        <v>688</v>
      </c>
      <c r="D89" s="221"/>
      <c r="E89" s="222" t="n">
        <v>33.8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7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27"/>
      <c r="B90" s="219"/>
      <c r="C90" s="220" t="s">
        <v>227</v>
      </c>
      <c r="D90" s="221"/>
      <c r="E90" s="222" t="n">
        <v>-1.6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7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27"/>
      <c r="B91" s="219"/>
      <c r="C91" s="220" t="s">
        <v>689</v>
      </c>
      <c r="D91" s="221"/>
      <c r="E91" s="222" t="n">
        <v>44.2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7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27"/>
      <c r="B92" s="219"/>
      <c r="C92" s="220" t="s">
        <v>227</v>
      </c>
      <c r="D92" s="221"/>
      <c r="E92" s="222" t="n">
        <v>-1.6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73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27"/>
      <c r="B93" s="219"/>
      <c r="C93" s="220" t="s">
        <v>690</v>
      </c>
      <c r="D93" s="221"/>
      <c r="E93" s="222" t="n">
        <v>41.0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73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27"/>
      <c r="B94" s="219"/>
      <c r="C94" s="220" t="s">
        <v>227</v>
      </c>
      <c r="D94" s="221"/>
      <c r="E94" s="222" t="n">
        <v>-1.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7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27"/>
      <c r="B95" s="219"/>
      <c r="C95" s="220" t="s">
        <v>708</v>
      </c>
      <c r="D95" s="221"/>
      <c r="E95" s="222" t="n">
        <v>17.68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7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27"/>
      <c r="B96" s="219"/>
      <c r="C96" s="220" t="s">
        <v>181</v>
      </c>
      <c r="D96" s="221"/>
      <c r="E96" s="222" t="n">
        <v>-1.4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7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27"/>
      <c r="B97" s="219"/>
      <c r="C97" s="220" t="s">
        <v>692</v>
      </c>
      <c r="D97" s="221"/>
      <c r="E97" s="222" t="n">
        <v>7.28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7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27"/>
      <c r="B98" s="219"/>
      <c r="C98" s="220" t="s">
        <v>181</v>
      </c>
      <c r="D98" s="221"/>
      <c r="E98" s="222" t="n">
        <v>-1.4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7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33.75" hidden="false" customHeight="false" outlineLevel="1" collapsed="false">
      <c r="A99" s="192" t="n">
        <v>21</v>
      </c>
      <c r="B99" s="193" t="s">
        <v>245</v>
      </c>
      <c r="C99" s="194" t="s">
        <v>246</v>
      </c>
      <c r="D99" s="195" t="s">
        <v>184</v>
      </c>
      <c r="E99" s="196" t="n">
        <v>30</v>
      </c>
      <c r="F99" s="197"/>
      <c r="G99" s="198" t="n">
        <f aca="false">ROUND(E99*F99,2)</f>
        <v>0</v>
      </c>
      <c r="H99" s="199" t="n">
        <v>0</v>
      </c>
      <c r="I99" s="200" t="n">
        <f aca="false">ROUND(E99*H99,2)</f>
        <v>0</v>
      </c>
      <c r="J99" s="199" t="n">
        <v>72</v>
      </c>
      <c r="K99" s="200" t="n">
        <f aca="false">ROUND(E99*J99,2)</f>
        <v>2160</v>
      </c>
      <c r="L99" s="200" t="n">
        <v>15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44</v>
      </c>
      <c r="T99" s="200" t="s">
        <v>145</v>
      </c>
      <c r="U99" s="200" t="n">
        <v>0.094</v>
      </c>
      <c r="V99" s="200" t="n">
        <f aca="false">ROUND(E99*U99,2)</f>
        <v>2.82</v>
      </c>
      <c r="W99" s="200"/>
      <c r="X99" s="200" t="s">
        <v>170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7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39</v>
      </c>
      <c r="B100" s="185" t="s">
        <v>61</v>
      </c>
      <c r="C100" s="186" t="s">
        <v>62</v>
      </c>
      <c r="D100" s="187"/>
      <c r="E100" s="188"/>
      <c r="F100" s="189"/>
      <c r="G100" s="190" t="n">
        <f aca="false">SUMIF(AG101:AG127,"&lt;&gt;NOR",G101:G127)</f>
        <v>0</v>
      </c>
      <c r="H100" s="191"/>
      <c r="I100" s="191" t="n">
        <f aca="false">SUM(I101:I127)</f>
        <v>24956.98</v>
      </c>
      <c r="J100" s="191"/>
      <c r="K100" s="191" t="n">
        <f aca="false">SUM(K101:K127)</f>
        <v>16432.6</v>
      </c>
      <c r="L100" s="191"/>
      <c r="M100" s="191" t="n">
        <f aca="false">SUM(M101:M127)</f>
        <v>0</v>
      </c>
      <c r="N100" s="191"/>
      <c r="O100" s="191" t="n">
        <f aca="false">SUM(O101:O127)</f>
        <v>1.19</v>
      </c>
      <c r="P100" s="191"/>
      <c r="Q100" s="191" t="n">
        <f aca="false">SUM(Q101:Q127)</f>
        <v>0</v>
      </c>
      <c r="R100" s="191"/>
      <c r="S100" s="191"/>
      <c r="T100" s="191"/>
      <c r="U100" s="191"/>
      <c r="V100" s="191" t="n">
        <f aca="false">SUM(V101:V127)</f>
        <v>30.84</v>
      </c>
      <c r="W100" s="191"/>
      <c r="X100" s="191"/>
      <c r="AG100" s="0" t="s">
        <v>140</v>
      </c>
    </row>
    <row r="101" customFormat="false" ht="12.75" hidden="false" customHeight="false" outlineLevel="1" collapsed="false">
      <c r="A101" s="202" t="n">
        <v>22</v>
      </c>
      <c r="B101" s="203" t="s">
        <v>243</v>
      </c>
      <c r="C101" s="204" t="s">
        <v>244</v>
      </c>
      <c r="D101" s="205" t="s">
        <v>179</v>
      </c>
      <c r="E101" s="206" t="n">
        <v>64.52</v>
      </c>
      <c r="F101" s="207"/>
      <c r="G101" s="208" t="n">
        <f aca="false">ROUND(E101*F101,2)</f>
        <v>0</v>
      </c>
      <c r="H101" s="199" t="n">
        <v>44.68</v>
      </c>
      <c r="I101" s="200" t="n">
        <f aca="false">ROUND(E101*H101,2)</f>
        <v>2882.75</v>
      </c>
      <c r="J101" s="199" t="n">
        <v>47.52</v>
      </c>
      <c r="K101" s="200" t="n">
        <f aca="false">ROUND(E101*J101,2)</f>
        <v>3065.99</v>
      </c>
      <c r="L101" s="200" t="n">
        <v>15</v>
      </c>
      <c r="M101" s="200" t="n">
        <f aca="false">G101*(1+L101/100)</f>
        <v>0</v>
      </c>
      <c r="N101" s="200" t="n">
        <v>0.00026</v>
      </c>
      <c r="O101" s="200" t="n">
        <f aca="false">ROUND(E101*N101,2)</f>
        <v>0.02</v>
      </c>
      <c r="P101" s="200" t="n">
        <v>0</v>
      </c>
      <c r="Q101" s="200" t="n">
        <f aca="false">ROUND(E101*P101,2)</f>
        <v>0</v>
      </c>
      <c r="R101" s="200"/>
      <c r="S101" s="200" t="s">
        <v>169</v>
      </c>
      <c r="T101" s="200" t="s">
        <v>145</v>
      </c>
      <c r="U101" s="200" t="n">
        <v>0.09</v>
      </c>
      <c r="V101" s="200" t="n">
        <f aca="false">ROUND(E101*U101,2)</f>
        <v>5.81</v>
      </c>
      <c r="W101" s="200"/>
      <c r="X101" s="200" t="s">
        <v>170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7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27"/>
      <c r="B102" s="219"/>
      <c r="C102" s="220" t="s">
        <v>666</v>
      </c>
      <c r="D102" s="221"/>
      <c r="E102" s="222" t="n">
        <v>1.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7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27"/>
      <c r="B103" s="219"/>
      <c r="C103" s="220" t="s">
        <v>667</v>
      </c>
      <c r="D103" s="221"/>
      <c r="E103" s="222" t="n">
        <v>8.8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7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27"/>
      <c r="B104" s="219"/>
      <c r="C104" s="220" t="s">
        <v>709</v>
      </c>
      <c r="D104" s="221"/>
      <c r="E104" s="222" t="n">
        <v>9.6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27"/>
      <c r="B105" s="219"/>
      <c r="C105" s="220" t="s">
        <v>676</v>
      </c>
      <c r="D105" s="221"/>
      <c r="E105" s="222" t="n">
        <v>10.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27"/>
      <c r="B106" s="219"/>
      <c r="C106" s="220" t="s">
        <v>710</v>
      </c>
      <c r="D106" s="221"/>
      <c r="E106" s="222" t="n">
        <v>2.88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7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27"/>
      <c r="B107" s="219"/>
      <c r="C107" s="220" t="s">
        <v>669</v>
      </c>
      <c r="D107" s="221"/>
      <c r="E107" s="222" t="n">
        <v>0.8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73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27"/>
      <c r="B108" s="219"/>
      <c r="C108" s="220" t="s">
        <v>677</v>
      </c>
      <c r="D108" s="221"/>
      <c r="E108" s="222" t="n">
        <v>16.96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27"/>
      <c r="B109" s="219"/>
      <c r="C109" s="220" t="s">
        <v>678</v>
      </c>
      <c r="D109" s="221"/>
      <c r="E109" s="222" t="n">
        <v>13.5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 t="n">
        <v>23</v>
      </c>
      <c r="B110" s="203" t="s">
        <v>248</v>
      </c>
      <c r="C110" s="204" t="s">
        <v>249</v>
      </c>
      <c r="D110" s="205" t="s">
        <v>179</v>
      </c>
      <c r="E110" s="206" t="n">
        <v>64.52</v>
      </c>
      <c r="F110" s="207"/>
      <c r="G110" s="208" t="n">
        <f aca="false">ROUND(E110*F110,2)</f>
        <v>0</v>
      </c>
      <c r="H110" s="199" t="n">
        <v>342.13</v>
      </c>
      <c r="I110" s="200" t="n">
        <f aca="false">ROUND(E110*H110,2)</f>
        <v>22074.23</v>
      </c>
      <c r="J110" s="199" t="n">
        <v>199.27</v>
      </c>
      <c r="K110" s="200" t="n">
        <f aca="false">ROUND(E110*J110,2)</f>
        <v>12856.9</v>
      </c>
      <c r="L110" s="200" t="n">
        <v>15</v>
      </c>
      <c r="M110" s="200" t="n">
        <f aca="false">G110*(1+L110/100)</f>
        <v>0</v>
      </c>
      <c r="N110" s="200" t="n">
        <v>0.01806</v>
      </c>
      <c r="O110" s="200" t="n">
        <f aca="false">ROUND(E110*N110,2)</f>
        <v>1.17</v>
      </c>
      <c r="P110" s="200" t="n">
        <v>0</v>
      </c>
      <c r="Q110" s="200" t="n">
        <f aca="false">ROUND(E110*P110,2)</f>
        <v>0</v>
      </c>
      <c r="R110" s="200"/>
      <c r="S110" s="200" t="s">
        <v>169</v>
      </c>
      <c r="T110" s="200" t="s">
        <v>145</v>
      </c>
      <c r="U110" s="200" t="n">
        <v>0.372</v>
      </c>
      <c r="V110" s="200" t="n">
        <f aca="false">ROUND(E110*U110,2)</f>
        <v>24</v>
      </c>
      <c r="W110" s="200"/>
      <c r="X110" s="200" t="s">
        <v>17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7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27"/>
      <c r="B111" s="219"/>
      <c r="C111" s="220" t="s">
        <v>666</v>
      </c>
      <c r="D111" s="221"/>
      <c r="E111" s="222" t="n">
        <v>1.4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7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27"/>
      <c r="B112" s="219"/>
      <c r="C112" s="220" t="s">
        <v>667</v>
      </c>
      <c r="D112" s="221"/>
      <c r="E112" s="222" t="n">
        <v>8.86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73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27"/>
      <c r="B113" s="219"/>
      <c r="C113" s="220" t="s">
        <v>709</v>
      </c>
      <c r="D113" s="221"/>
      <c r="E113" s="222" t="n">
        <v>9.62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7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27"/>
      <c r="B114" s="219"/>
      <c r="C114" s="220" t="s">
        <v>676</v>
      </c>
      <c r="D114" s="221"/>
      <c r="E114" s="222" t="n">
        <v>10.5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7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27"/>
      <c r="B115" s="219"/>
      <c r="C115" s="220" t="s">
        <v>710</v>
      </c>
      <c r="D115" s="221"/>
      <c r="E115" s="222" t="n">
        <v>2.88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73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27"/>
      <c r="B116" s="219"/>
      <c r="C116" s="220" t="s">
        <v>669</v>
      </c>
      <c r="D116" s="221"/>
      <c r="E116" s="222" t="n">
        <v>0.8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7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27"/>
      <c r="B117" s="219"/>
      <c r="C117" s="220" t="s">
        <v>677</v>
      </c>
      <c r="D117" s="221"/>
      <c r="E117" s="222" t="n">
        <v>16.9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7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27"/>
      <c r="B118" s="219"/>
      <c r="C118" s="220" t="s">
        <v>678</v>
      </c>
      <c r="D118" s="221"/>
      <c r="E118" s="222" t="n">
        <v>13.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7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202" t="n">
        <v>24</v>
      </c>
      <c r="B119" s="203" t="s">
        <v>250</v>
      </c>
      <c r="C119" s="204" t="s">
        <v>251</v>
      </c>
      <c r="D119" s="205" t="s">
        <v>179</v>
      </c>
      <c r="E119" s="206" t="n">
        <v>64.52</v>
      </c>
      <c r="F119" s="207"/>
      <c r="G119" s="208" t="n">
        <f aca="false">ROUND(E119*F119,2)</f>
        <v>0</v>
      </c>
      <c r="H119" s="199" t="n">
        <v>0</v>
      </c>
      <c r="I119" s="200" t="n">
        <f aca="false">ROUND(E119*H119,2)</f>
        <v>0</v>
      </c>
      <c r="J119" s="199" t="n">
        <v>7.9</v>
      </c>
      <c r="K119" s="200" t="n">
        <f aca="false">ROUND(E119*J119,2)</f>
        <v>509.71</v>
      </c>
      <c r="L119" s="200" t="n">
        <v>15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44</v>
      </c>
      <c r="T119" s="200" t="s">
        <v>145</v>
      </c>
      <c r="U119" s="200" t="n">
        <v>0.016</v>
      </c>
      <c r="V119" s="200" t="n">
        <f aca="false">ROUND(E119*U119,2)</f>
        <v>1.03</v>
      </c>
      <c r="W119" s="200"/>
      <c r="X119" s="200" t="s">
        <v>170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7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27"/>
      <c r="B120" s="219"/>
      <c r="C120" s="220" t="s">
        <v>666</v>
      </c>
      <c r="D120" s="221"/>
      <c r="E120" s="222" t="n">
        <v>1.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73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27"/>
      <c r="B121" s="219"/>
      <c r="C121" s="220" t="s">
        <v>667</v>
      </c>
      <c r="D121" s="221"/>
      <c r="E121" s="222" t="n">
        <v>8.86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73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27"/>
      <c r="B122" s="219"/>
      <c r="C122" s="220" t="s">
        <v>709</v>
      </c>
      <c r="D122" s="221"/>
      <c r="E122" s="222" t="n">
        <v>9.62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7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27"/>
      <c r="B123" s="219"/>
      <c r="C123" s="220" t="s">
        <v>676</v>
      </c>
      <c r="D123" s="221"/>
      <c r="E123" s="222" t="n">
        <v>10.5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7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27"/>
      <c r="B124" s="219"/>
      <c r="C124" s="220" t="s">
        <v>710</v>
      </c>
      <c r="D124" s="221"/>
      <c r="E124" s="222" t="n">
        <v>2.88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7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27"/>
      <c r="B125" s="219"/>
      <c r="C125" s="220" t="s">
        <v>669</v>
      </c>
      <c r="D125" s="221"/>
      <c r="E125" s="222" t="n">
        <v>0.8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7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27"/>
      <c r="B126" s="219"/>
      <c r="C126" s="220" t="s">
        <v>677</v>
      </c>
      <c r="D126" s="221"/>
      <c r="E126" s="222" t="n">
        <v>16.96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7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27"/>
      <c r="B127" s="219"/>
      <c r="C127" s="220" t="s">
        <v>678</v>
      </c>
      <c r="D127" s="221"/>
      <c r="E127" s="222" t="n">
        <v>13.5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7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39</v>
      </c>
      <c r="B128" s="185" t="s">
        <v>63</v>
      </c>
      <c r="C128" s="186" t="s">
        <v>64</v>
      </c>
      <c r="D128" s="187"/>
      <c r="E128" s="188"/>
      <c r="F128" s="189"/>
      <c r="G128" s="190" t="n">
        <f aca="false">SUMIF(AG129:AG130,"&lt;&gt;NOR",G129:G130)</f>
        <v>0</v>
      </c>
      <c r="H128" s="191"/>
      <c r="I128" s="191" t="n">
        <f aca="false">SUM(I129:I130)</f>
        <v>2675.88</v>
      </c>
      <c r="J128" s="191"/>
      <c r="K128" s="191" t="n">
        <f aca="false">SUM(K129:K130)</f>
        <v>2005.32</v>
      </c>
      <c r="L128" s="191"/>
      <c r="M128" s="191" t="n">
        <f aca="false">SUM(M129:M130)</f>
        <v>0</v>
      </c>
      <c r="N128" s="191"/>
      <c r="O128" s="191" t="n">
        <f aca="false">SUM(O129:O130)</f>
        <v>0.06</v>
      </c>
      <c r="P128" s="191"/>
      <c r="Q128" s="191" t="n">
        <f aca="false">SUM(Q129:Q130)</f>
        <v>0</v>
      </c>
      <c r="R128" s="191"/>
      <c r="S128" s="191"/>
      <c r="T128" s="191"/>
      <c r="U128" s="191"/>
      <c r="V128" s="191" t="n">
        <f aca="false">SUM(V129:V130)</f>
        <v>3.72</v>
      </c>
      <c r="W128" s="191"/>
      <c r="X128" s="191"/>
      <c r="AG128" s="0" t="s">
        <v>140</v>
      </c>
    </row>
    <row r="129" customFormat="false" ht="12.75" hidden="false" customHeight="false" outlineLevel="1" collapsed="false">
      <c r="A129" s="192" t="n">
        <v>25</v>
      </c>
      <c r="B129" s="193" t="s">
        <v>252</v>
      </c>
      <c r="C129" s="194" t="s">
        <v>253</v>
      </c>
      <c r="D129" s="195" t="s">
        <v>176</v>
      </c>
      <c r="E129" s="196" t="n">
        <v>2</v>
      </c>
      <c r="F129" s="197"/>
      <c r="G129" s="198" t="n">
        <f aca="false">ROUND(E129*F129,2)</f>
        <v>0</v>
      </c>
      <c r="H129" s="199" t="n">
        <v>20.24</v>
      </c>
      <c r="I129" s="200" t="n">
        <f aca="false">ROUND(E129*H129,2)</f>
        <v>40.48</v>
      </c>
      <c r="J129" s="199" t="n">
        <v>1002.66</v>
      </c>
      <c r="K129" s="200" t="n">
        <f aca="false">ROUND(E129*J129,2)</f>
        <v>2005.32</v>
      </c>
      <c r="L129" s="200" t="n">
        <v>15</v>
      </c>
      <c r="M129" s="200" t="n">
        <f aca="false">G129*(1+L129/100)</f>
        <v>0</v>
      </c>
      <c r="N129" s="200" t="n">
        <v>0.01897</v>
      </c>
      <c r="O129" s="200" t="n">
        <f aca="false">ROUND(E129*N129,2)</f>
        <v>0.04</v>
      </c>
      <c r="P129" s="200" t="n">
        <v>0</v>
      </c>
      <c r="Q129" s="200" t="n">
        <f aca="false">ROUND(E129*P129,2)</f>
        <v>0</v>
      </c>
      <c r="R129" s="200"/>
      <c r="S129" s="200" t="s">
        <v>169</v>
      </c>
      <c r="T129" s="200" t="s">
        <v>145</v>
      </c>
      <c r="U129" s="200" t="n">
        <v>1.86</v>
      </c>
      <c r="V129" s="200" t="n">
        <f aca="false">ROUND(E129*U129,2)</f>
        <v>3.72</v>
      </c>
      <c r="W129" s="200"/>
      <c r="X129" s="200" t="s">
        <v>170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7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26</v>
      </c>
      <c r="B130" s="193" t="s">
        <v>254</v>
      </c>
      <c r="C130" s="194" t="s">
        <v>255</v>
      </c>
      <c r="D130" s="195" t="s">
        <v>176</v>
      </c>
      <c r="E130" s="196" t="n">
        <v>2</v>
      </c>
      <c r="F130" s="197"/>
      <c r="G130" s="198" t="n">
        <f aca="false">ROUND(E130*F130,2)</f>
        <v>0</v>
      </c>
      <c r="H130" s="199" t="n">
        <v>1317.7</v>
      </c>
      <c r="I130" s="200" t="n">
        <f aca="false">ROUND(E130*H130,2)</f>
        <v>2635.4</v>
      </c>
      <c r="J130" s="199" t="n">
        <v>0</v>
      </c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200" t="n">
        <v>0.01056</v>
      </c>
      <c r="O130" s="200" t="n">
        <f aca="false">ROUND(E130*N130,2)</f>
        <v>0.02</v>
      </c>
      <c r="P130" s="200" t="n">
        <v>0</v>
      </c>
      <c r="Q130" s="200" t="n">
        <f aca="false">ROUND(E130*P130,2)</f>
        <v>0</v>
      </c>
      <c r="R130" s="200" t="s">
        <v>200</v>
      </c>
      <c r="S130" s="200" t="s">
        <v>169</v>
      </c>
      <c r="T130" s="200" t="s">
        <v>145</v>
      </c>
      <c r="U130" s="200" t="n">
        <v>0</v>
      </c>
      <c r="V130" s="200" t="n">
        <f aca="false">ROUND(E130*U130,2)</f>
        <v>0</v>
      </c>
      <c r="W130" s="200"/>
      <c r="X130" s="200" t="s">
        <v>196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9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5.5" hidden="false" customHeight="false" outlineLevel="0" collapsed="false">
      <c r="A131" s="184" t="s">
        <v>139</v>
      </c>
      <c r="B131" s="185" t="s">
        <v>65</v>
      </c>
      <c r="C131" s="186" t="s">
        <v>66</v>
      </c>
      <c r="D131" s="187"/>
      <c r="E131" s="188"/>
      <c r="F131" s="189"/>
      <c r="G131" s="190" t="n">
        <f aca="false">SUMIF(AG132:AG144,"&lt;&gt;NOR",G132:G144)</f>
        <v>0</v>
      </c>
      <c r="H131" s="191"/>
      <c r="I131" s="191" t="n">
        <f aca="false">SUM(I132:I144)</f>
        <v>111.96</v>
      </c>
      <c r="J131" s="191"/>
      <c r="K131" s="191" t="n">
        <f aca="false">SUM(K132:K144)</f>
        <v>9226</v>
      </c>
      <c r="L131" s="191"/>
      <c r="M131" s="191" t="n">
        <f aca="false">SUM(M132:M144)</f>
        <v>0</v>
      </c>
      <c r="N131" s="191"/>
      <c r="O131" s="191" t="n">
        <f aca="false">SUM(O132:O144)</f>
        <v>0</v>
      </c>
      <c r="P131" s="191"/>
      <c r="Q131" s="191" t="n">
        <f aca="false">SUM(Q132:Q144)</f>
        <v>0</v>
      </c>
      <c r="R131" s="191"/>
      <c r="S131" s="191"/>
      <c r="T131" s="191"/>
      <c r="U131" s="191"/>
      <c r="V131" s="191" t="n">
        <f aca="false">SUM(V132:V144)</f>
        <v>21</v>
      </c>
      <c r="W131" s="191"/>
      <c r="X131" s="191"/>
      <c r="AG131" s="0" t="s">
        <v>140</v>
      </c>
    </row>
    <row r="132" customFormat="false" ht="12.75" hidden="false" customHeight="false" outlineLevel="1" collapsed="false">
      <c r="A132" s="202" t="n">
        <v>27</v>
      </c>
      <c r="B132" s="203" t="s">
        <v>256</v>
      </c>
      <c r="C132" s="204" t="s">
        <v>257</v>
      </c>
      <c r="D132" s="205" t="s">
        <v>179</v>
      </c>
      <c r="E132" s="206" t="n">
        <v>64.52</v>
      </c>
      <c r="F132" s="207"/>
      <c r="G132" s="208" t="n">
        <f aca="false">ROUND(E132*F132,2)</f>
        <v>0</v>
      </c>
      <c r="H132" s="199" t="n">
        <v>1.59</v>
      </c>
      <c r="I132" s="200" t="n">
        <f aca="false">ROUND(E132*H132,2)</f>
        <v>102.59</v>
      </c>
      <c r="J132" s="199" t="n">
        <v>135.31</v>
      </c>
      <c r="K132" s="200" t="n">
        <f aca="false">ROUND(E132*J132,2)</f>
        <v>8730.2</v>
      </c>
      <c r="L132" s="200" t="n">
        <v>15</v>
      </c>
      <c r="M132" s="200" t="n">
        <f aca="false">G132*(1+L132/100)</f>
        <v>0</v>
      </c>
      <c r="N132" s="200" t="n">
        <v>4E-005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69</v>
      </c>
      <c r="T132" s="200" t="s">
        <v>145</v>
      </c>
      <c r="U132" s="200" t="n">
        <v>0.308</v>
      </c>
      <c r="V132" s="200" t="n">
        <f aca="false">ROUND(E132*U132,2)</f>
        <v>19.87</v>
      </c>
      <c r="W132" s="200"/>
      <c r="X132" s="200" t="s">
        <v>170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7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27"/>
      <c r="B133" s="219"/>
      <c r="C133" s="220" t="s">
        <v>666</v>
      </c>
      <c r="D133" s="221"/>
      <c r="E133" s="222" t="n">
        <v>1.4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7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27"/>
      <c r="B134" s="219"/>
      <c r="C134" s="220" t="s">
        <v>667</v>
      </c>
      <c r="D134" s="221"/>
      <c r="E134" s="222" t="n">
        <v>8.8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7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27"/>
      <c r="B135" s="219"/>
      <c r="C135" s="220" t="s">
        <v>709</v>
      </c>
      <c r="D135" s="221"/>
      <c r="E135" s="222" t="n">
        <v>9.62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7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27"/>
      <c r="B136" s="219"/>
      <c r="C136" s="220" t="s">
        <v>676</v>
      </c>
      <c r="D136" s="221"/>
      <c r="E136" s="222" t="n">
        <v>10.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7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27"/>
      <c r="B137" s="219"/>
      <c r="C137" s="220" t="s">
        <v>710</v>
      </c>
      <c r="D137" s="221"/>
      <c r="E137" s="222" t="n">
        <v>2.88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73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27"/>
      <c r="B138" s="219"/>
      <c r="C138" s="220" t="s">
        <v>669</v>
      </c>
      <c r="D138" s="221"/>
      <c r="E138" s="222" t="n">
        <v>0.8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7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27"/>
      <c r="B139" s="219"/>
      <c r="C139" s="220" t="s">
        <v>677</v>
      </c>
      <c r="D139" s="221"/>
      <c r="E139" s="222" t="n">
        <v>16.9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7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27"/>
      <c r="B140" s="219"/>
      <c r="C140" s="220" t="s">
        <v>678</v>
      </c>
      <c r="D140" s="221"/>
      <c r="E140" s="222" t="n">
        <v>13.5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73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 t="n">
        <v>28</v>
      </c>
      <c r="B141" s="203" t="s">
        <v>258</v>
      </c>
      <c r="C141" s="204" t="s">
        <v>259</v>
      </c>
      <c r="D141" s="205" t="s">
        <v>179</v>
      </c>
      <c r="E141" s="206" t="n">
        <v>8.68</v>
      </c>
      <c r="F141" s="207"/>
      <c r="G141" s="208" t="n">
        <f aca="false">ROUND(E141*F141,2)</f>
        <v>0</v>
      </c>
      <c r="H141" s="199" t="n">
        <v>1.08</v>
      </c>
      <c r="I141" s="200" t="n">
        <f aca="false">ROUND(E141*H141,2)</f>
        <v>9.37</v>
      </c>
      <c r="J141" s="199" t="n">
        <v>57.12</v>
      </c>
      <c r="K141" s="200" t="n">
        <f aca="false">ROUND(E141*J141,2)</f>
        <v>495.8</v>
      </c>
      <c r="L141" s="200" t="n">
        <v>15</v>
      </c>
      <c r="M141" s="200" t="n">
        <f aca="false">G141*(1+L141/100)</f>
        <v>0</v>
      </c>
      <c r="N141" s="200" t="n">
        <v>1E-005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69</v>
      </c>
      <c r="T141" s="200" t="s">
        <v>145</v>
      </c>
      <c r="U141" s="200" t="n">
        <v>0.13</v>
      </c>
      <c r="V141" s="200" t="n">
        <f aca="false">ROUND(E141*U141,2)</f>
        <v>1.13</v>
      </c>
      <c r="W141" s="200"/>
      <c r="X141" s="200" t="s">
        <v>170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7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27"/>
      <c r="B142" s="219"/>
      <c r="C142" s="220" t="s">
        <v>693</v>
      </c>
      <c r="D142" s="221"/>
      <c r="E142" s="222" t="n">
        <v>4.5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7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27"/>
      <c r="B143" s="219"/>
      <c r="C143" s="220" t="s">
        <v>694</v>
      </c>
      <c r="D143" s="221"/>
      <c r="E143" s="222" t="n">
        <v>1.32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73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27"/>
      <c r="B144" s="219"/>
      <c r="C144" s="220" t="s">
        <v>695</v>
      </c>
      <c r="D144" s="221"/>
      <c r="E144" s="222" t="n">
        <v>2.8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3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39</v>
      </c>
      <c r="B145" s="185" t="s">
        <v>67</v>
      </c>
      <c r="C145" s="186" t="s">
        <v>68</v>
      </c>
      <c r="D145" s="187"/>
      <c r="E145" s="188"/>
      <c r="F145" s="189"/>
      <c r="G145" s="190" t="n">
        <f aca="false">SUMIF(AG146:AG172,"&lt;&gt;NOR",G146:G172)</f>
        <v>0</v>
      </c>
      <c r="H145" s="191"/>
      <c r="I145" s="191" t="n">
        <f aca="false">SUM(I146:I172)</f>
        <v>896.22</v>
      </c>
      <c r="J145" s="191"/>
      <c r="K145" s="191" t="n">
        <f aca="false">SUM(K146:K172)</f>
        <v>20184.78</v>
      </c>
      <c r="L145" s="191"/>
      <c r="M145" s="191" t="n">
        <f aca="false">SUM(M146:M172)</f>
        <v>0</v>
      </c>
      <c r="N145" s="191"/>
      <c r="O145" s="191" t="n">
        <f aca="false">SUM(O146:O172)</f>
        <v>0.03</v>
      </c>
      <c r="P145" s="191"/>
      <c r="Q145" s="191" t="n">
        <f aca="false">SUM(Q146:Q172)</f>
        <v>2.33</v>
      </c>
      <c r="R145" s="191"/>
      <c r="S145" s="191"/>
      <c r="T145" s="191"/>
      <c r="U145" s="191"/>
      <c r="V145" s="191" t="n">
        <f aca="false">SUM(V146:V172)</f>
        <v>33.5</v>
      </c>
      <c r="W145" s="191"/>
      <c r="X145" s="191"/>
      <c r="AG145" s="0" t="s">
        <v>140</v>
      </c>
    </row>
    <row r="146" customFormat="false" ht="22.5" hidden="false" customHeight="false" outlineLevel="1" collapsed="false">
      <c r="A146" s="202" t="n">
        <v>29</v>
      </c>
      <c r="B146" s="203" t="s">
        <v>711</v>
      </c>
      <c r="C146" s="204" t="s">
        <v>712</v>
      </c>
      <c r="D146" s="205" t="s">
        <v>179</v>
      </c>
      <c r="E146" s="206" t="n">
        <v>64.52</v>
      </c>
      <c r="F146" s="207"/>
      <c r="G146" s="208" t="n">
        <f aca="false">ROUND(E146*F146,2)</f>
        <v>0</v>
      </c>
      <c r="H146" s="199" t="n">
        <v>0</v>
      </c>
      <c r="I146" s="200" t="n">
        <f aca="false">ROUND(E146*H146,2)</f>
        <v>0</v>
      </c>
      <c r="J146" s="199" t="n">
        <v>65.9</v>
      </c>
      <c r="K146" s="200" t="n">
        <f aca="false">ROUND(E146*J146,2)</f>
        <v>4251.87</v>
      </c>
      <c r="L146" s="200" t="n">
        <v>15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.00175</v>
      </c>
      <c r="Q146" s="200" t="n">
        <f aca="false">ROUND(E146*P146,2)</f>
        <v>0.11</v>
      </c>
      <c r="R146" s="200"/>
      <c r="S146" s="200" t="s">
        <v>169</v>
      </c>
      <c r="T146" s="200" t="s">
        <v>145</v>
      </c>
      <c r="U146" s="200" t="n">
        <v>0.165</v>
      </c>
      <c r="V146" s="200" t="n">
        <f aca="false">ROUND(E146*U146,2)</f>
        <v>10.65</v>
      </c>
      <c r="W146" s="200"/>
      <c r="X146" s="200" t="s">
        <v>170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7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27"/>
      <c r="B147" s="219"/>
      <c r="C147" s="220" t="s">
        <v>713</v>
      </c>
      <c r="D147" s="221"/>
      <c r="E147" s="222" t="n">
        <v>1.4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73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27"/>
      <c r="B148" s="219"/>
      <c r="C148" s="220" t="s">
        <v>668</v>
      </c>
      <c r="D148" s="221"/>
      <c r="E148" s="222" t="n">
        <v>2.88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73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27"/>
      <c r="B149" s="219"/>
      <c r="C149" s="220" t="s">
        <v>669</v>
      </c>
      <c r="D149" s="221"/>
      <c r="E149" s="222" t="n">
        <v>0.8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7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27"/>
      <c r="B150" s="219"/>
      <c r="C150" s="220" t="s">
        <v>667</v>
      </c>
      <c r="D150" s="221"/>
      <c r="E150" s="222" t="n">
        <v>8.86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7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27"/>
      <c r="B151" s="219"/>
      <c r="C151" s="220" t="s">
        <v>709</v>
      </c>
      <c r="D151" s="221"/>
      <c r="E151" s="222" t="n">
        <v>9.62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7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27"/>
      <c r="B152" s="219"/>
      <c r="C152" s="220" t="s">
        <v>676</v>
      </c>
      <c r="D152" s="221"/>
      <c r="E152" s="222" t="n">
        <v>10.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73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27"/>
      <c r="B153" s="219"/>
      <c r="C153" s="220" t="s">
        <v>677</v>
      </c>
      <c r="D153" s="221"/>
      <c r="E153" s="222" t="n">
        <v>16.96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7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27"/>
      <c r="B154" s="219"/>
      <c r="C154" s="220" t="s">
        <v>678</v>
      </c>
      <c r="D154" s="221"/>
      <c r="E154" s="222" t="n">
        <v>13.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7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 t="n">
        <v>30</v>
      </c>
      <c r="B155" s="203" t="s">
        <v>714</v>
      </c>
      <c r="C155" s="204" t="s">
        <v>715</v>
      </c>
      <c r="D155" s="205" t="s">
        <v>179</v>
      </c>
      <c r="E155" s="206" t="n">
        <v>2.2</v>
      </c>
      <c r="F155" s="207"/>
      <c r="G155" s="208" t="n">
        <f aca="false">ROUND(E155*F155,2)</f>
        <v>0</v>
      </c>
      <c r="H155" s="199" t="n">
        <v>0</v>
      </c>
      <c r="I155" s="200" t="n">
        <f aca="false">ROUND(E155*H155,2)</f>
        <v>0</v>
      </c>
      <c r="J155" s="199" t="n">
        <v>74.6</v>
      </c>
      <c r="K155" s="200" t="n">
        <f aca="false">ROUND(E155*J155,2)</f>
        <v>164.12</v>
      </c>
      <c r="L155" s="200" t="n">
        <v>15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.02</v>
      </c>
      <c r="Q155" s="200" t="n">
        <f aca="false">ROUND(E155*P155,2)</f>
        <v>0.04</v>
      </c>
      <c r="R155" s="200"/>
      <c r="S155" s="200" t="s">
        <v>169</v>
      </c>
      <c r="T155" s="200" t="s">
        <v>145</v>
      </c>
      <c r="U155" s="200" t="n">
        <v>0.147</v>
      </c>
      <c r="V155" s="200" t="n">
        <f aca="false">ROUND(E155*U155,2)</f>
        <v>0.32</v>
      </c>
      <c r="W155" s="200"/>
      <c r="X155" s="200" t="s">
        <v>170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7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27"/>
      <c r="B156" s="219"/>
      <c r="C156" s="220" t="s">
        <v>713</v>
      </c>
      <c r="D156" s="221"/>
      <c r="E156" s="222" t="n">
        <v>1.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73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27"/>
      <c r="B157" s="219"/>
      <c r="C157" s="220" t="s">
        <v>669</v>
      </c>
      <c r="D157" s="221"/>
      <c r="E157" s="222" t="n">
        <v>0.8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7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31</v>
      </c>
      <c r="B158" s="193" t="s">
        <v>260</v>
      </c>
      <c r="C158" s="194" t="s">
        <v>261</v>
      </c>
      <c r="D158" s="195" t="s">
        <v>176</v>
      </c>
      <c r="E158" s="196" t="n">
        <v>6</v>
      </c>
      <c r="F158" s="197"/>
      <c r="G158" s="198" t="n">
        <f aca="false">ROUND(E158*F158,2)</f>
        <v>0</v>
      </c>
      <c r="H158" s="199" t="n">
        <v>0</v>
      </c>
      <c r="I158" s="200" t="n">
        <f aca="false">ROUND(E158*H158,2)</f>
        <v>0</v>
      </c>
      <c r="J158" s="199" t="n">
        <v>19.5</v>
      </c>
      <c r="K158" s="200" t="n">
        <f aca="false">ROUND(E158*J158,2)</f>
        <v>117</v>
      </c>
      <c r="L158" s="200" t="n">
        <v>15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169</v>
      </c>
      <c r="T158" s="200" t="s">
        <v>145</v>
      </c>
      <c r="U158" s="200" t="n">
        <v>0.05</v>
      </c>
      <c r="V158" s="200" t="n">
        <f aca="false">ROUND(E158*U158,2)</f>
        <v>0.3</v>
      </c>
      <c r="W158" s="200"/>
      <c r="X158" s="200" t="s">
        <v>170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7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32</v>
      </c>
      <c r="B159" s="193" t="s">
        <v>262</v>
      </c>
      <c r="C159" s="194" t="s">
        <v>263</v>
      </c>
      <c r="D159" s="195" t="s">
        <v>184</v>
      </c>
      <c r="E159" s="196" t="n">
        <v>8</v>
      </c>
      <c r="F159" s="197"/>
      <c r="G159" s="198" t="n">
        <f aca="false">ROUND(E159*F159,2)</f>
        <v>0</v>
      </c>
      <c r="H159" s="199" t="n">
        <v>12.38</v>
      </c>
      <c r="I159" s="200" t="n">
        <f aca="false">ROUND(E159*H159,2)</f>
        <v>99.04</v>
      </c>
      <c r="J159" s="199" t="n">
        <v>112.82</v>
      </c>
      <c r="K159" s="200" t="n">
        <f aca="false">ROUND(E159*J159,2)</f>
        <v>902.56</v>
      </c>
      <c r="L159" s="200" t="n">
        <v>15</v>
      </c>
      <c r="M159" s="200" t="n">
        <f aca="false">G159*(1+L159/100)</f>
        <v>0</v>
      </c>
      <c r="N159" s="200" t="n">
        <v>0.00049</v>
      </c>
      <c r="O159" s="200" t="n">
        <f aca="false">ROUND(E159*N159,2)</f>
        <v>0</v>
      </c>
      <c r="P159" s="200" t="n">
        <v>0.006</v>
      </c>
      <c r="Q159" s="200" t="n">
        <f aca="false">ROUND(E159*P159,2)</f>
        <v>0.05</v>
      </c>
      <c r="R159" s="200"/>
      <c r="S159" s="200" t="s">
        <v>169</v>
      </c>
      <c r="T159" s="200" t="s">
        <v>145</v>
      </c>
      <c r="U159" s="200" t="n">
        <v>0.274</v>
      </c>
      <c r="V159" s="200" t="n">
        <f aca="false">ROUND(E159*U159,2)</f>
        <v>2.19</v>
      </c>
      <c r="W159" s="200"/>
      <c r="X159" s="200" t="s">
        <v>170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7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33</v>
      </c>
      <c r="B160" s="193" t="s">
        <v>264</v>
      </c>
      <c r="C160" s="194" t="s">
        <v>265</v>
      </c>
      <c r="D160" s="195" t="s">
        <v>184</v>
      </c>
      <c r="E160" s="196" t="n">
        <v>2</v>
      </c>
      <c r="F160" s="197"/>
      <c r="G160" s="198" t="n">
        <f aca="false">ROUND(E160*F160,2)</f>
        <v>0</v>
      </c>
      <c r="H160" s="199" t="n">
        <v>12.31</v>
      </c>
      <c r="I160" s="200" t="n">
        <f aca="false">ROUND(E160*H160,2)</f>
        <v>24.62</v>
      </c>
      <c r="J160" s="199" t="n">
        <v>170.59</v>
      </c>
      <c r="K160" s="200" t="n">
        <f aca="false">ROUND(E160*J160,2)</f>
        <v>341.18</v>
      </c>
      <c r="L160" s="200" t="n">
        <v>15</v>
      </c>
      <c r="M160" s="200" t="n">
        <f aca="false">G160*(1+L160/100)</f>
        <v>0</v>
      </c>
      <c r="N160" s="200" t="n">
        <v>0.00049</v>
      </c>
      <c r="O160" s="200" t="n">
        <f aca="false">ROUND(E160*N160,2)</f>
        <v>0</v>
      </c>
      <c r="P160" s="200" t="n">
        <v>0.027</v>
      </c>
      <c r="Q160" s="200" t="n">
        <f aca="false">ROUND(E160*P160,2)</f>
        <v>0.05</v>
      </c>
      <c r="R160" s="200"/>
      <c r="S160" s="200" t="s">
        <v>169</v>
      </c>
      <c r="T160" s="200" t="s">
        <v>145</v>
      </c>
      <c r="U160" s="200" t="n">
        <v>0.422</v>
      </c>
      <c r="V160" s="200" t="n">
        <f aca="false">ROUND(E160*U160,2)</f>
        <v>0.84</v>
      </c>
      <c r="W160" s="200"/>
      <c r="X160" s="200" t="s">
        <v>170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7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34</v>
      </c>
      <c r="B161" s="193" t="s">
        <v>266</v>
      </c>
      <c r="C161" s="194" t="s">
        <v>267</v>
      </c>
      <c r="D161" s="195" t="s">
        <v>184</v>
      </c>
      <c r="E161" s="196" t="n">
        <v>45</v>
      </c>
      <c r="F161" s="197"/>
      <c r="G161" s="198" t="n">
        <f aca="false">ROUND(E161*F161,2)</f>
        <v>0</v>
      </c>
      <c r="H161" s="199" t="n">
        <v>14.04</v>
      </c>
      <c r="I161" s="200" t="n">
        <f aca="false">ROUND(E161*H161,2)</f>
        <v>631.8</v>
      </c>
      <c r="J161" s="199" t="n">
        <v>113.96</v>
      </c>
      <c r="K161" s="200" t="n">
        <f aca="false">ROUND(E161*J161,2)</f>
        <v>5128.2</v>
      </c>
      <c r="L161" s="200" t="n">
        <v>15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.00216</v>
      </c>
      <c r="Q161" s="200" t="n">
        <f aca="false">ROUND(E161*P161,2)</f>
        <v>0.1</v>
      </c>
      <c r="R161" s="200"/>
      <c r="S161" s="200" t="s">
        <v>169</v>
      </c>
      <c r="T161" s="200" t="s">
        <v>145</v>
      </c>
      <c r="U161" s="200" t="n">
        <v>0.265</v>
      </c>
      <c r="V161" s="200" t="n">
        <f aca="false">ROUND(E161*U161,2)</f>
        <v>11.93</v>
      </c>
      <c r="W161" s="200"/>
      <c r="X161" s="200" t="s">
        <v>170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7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35</v>
      </c>
      <c r="B162" s="193" t="s">
        <v>268</v>
      </c>
      <c r="C162" s="194" t="s">
        <v>269</v>
      </c>
      <c r="D162" s="195" t="s">
        <v>184</v>
      </c>
      <c r="E162" s="196" t="n">
        <v>5</v>
      </c>
      <c r="F162" s="197"/>
      <c r="G162" s="198" t="n">
        <f aca="false">ROUND(E162*F162,2)</f>
        <v>0</v>
      </c>
      <c r="H162" s="199" t="n">
        <v>12.61</v>
      </c>
      <c r="I162" s="200" t="n">
        <f aca="false">ROUND(E162*H162,2)</f>
        <v>63.05</v>
      </c>
      <c r="J162" s="199" t="n">
        <v>48.99</v>
      </c>
      <c r="K162" s="200" t="n">
        <f aca="false">ROUND(E162*J162,2)</f>
        <v>244.95</v>
      </c>
      <c r="L162" s="200" t="n">
        <v>15</v>
      </c>
      <c r="M162" s="200" t="n">
        <f aca="false">G162*(1+L162/100)</f>
        <v>0</v>
      </c>
      <c r="N162" s="200" t="n">
        <v>0.00049</v>
      </c>
      <c r="O162" s="200" t="n">
        <f aca="false">ROUND(E162*N162,2)</f>
        <v>0</v>
      </c>
      <c r="P162" s="200" t="n">
        <v>0.001</v>
      </c>
      <c r="Q162" s="200" t="n">
        <f aca="false">ROUND(E162*P162,2)</f>
        <v>0.01</v>
      </c>
      <c r="R162" s="200"/>
      <c r="S162" s="200" t="s">
        <v>169</v>
      </c>
      <c r="T162" s="200" t="s">
        <v>145</v>
      </c>
      <c r="U162" s="200" t="n">
        <v>0.111</v>
      </c>
      <c r="V162" s="200" t="n">
        <f aca="false">ROUND(E162*U162,2)</f>
        <v>0.56</v>
      </c>
      <c r="W162" s="200"/>
      <c r="X162" s="200" t="s">
        <v>170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7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 t="n">
        <v>36</v>
      </c>
      <c r="B163" s="203" t="s">
        <v>716</v>
      </c>
      <c r="C163" s="204" t="s">
        <v>717</v>
      </c>
      <c r="D163" s="205" t="s">
        <v>179</v>
      </c>
      <c r="E163" s="206" t="n">
        <v>11.18</v>
      </c>
      <c r="F163" s="207"/>
      <c r="G163" s="208" t="n">
        <f aca="false">ROUND(E163*F163,2)</f>
        <v>0</v>
      </c>
      <c r="H163" s="199" t="n">
        <v>0</v>
      </c>
      <c r="I163" s="200" t="n">
        <f aca="false">ROUND(E163*H163,2)</f>
        <v>0</v>
      </c>
      <c r="J163" s="199" t="n">
        <v>101.2</v>
      </c>
      <c r="K163" s="200" t="n">
        <f aca="false">ROUND(E163*J163,2)</f>
        <v>1131.42</v>
      </c>
      <c r="L163" s="200" t="n">
        <v>15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.046</v>
      </c>
      <c r="Q163" s="200" t="n">
        <f aca="false">ROUND(E163*P163,2)</f>
        <v>0.51</v>
      </c>
      <c r="R163" s="200"/>
      <c r="S163" s="200" t="s">
        <v>169</v>
      </c>
      <c r="T163" s="200" t="s">
        <v>145</v>
      </c>
      <c r="U163" s="200" t="n">
        <v>0.26</v>
      </c>
      <c r="V163" s="200" t="n">
        <f aca="false">ROUND(E163*U163,2)</f>
        <v>2.91</v>
      </c>
      <c r="W163" s="200"/>
      <c r="X163" s="200" t="s">
        <v>170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7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27"/>
      <c r="B164" s="219"/>
      <c r="C164" s="220" t="s">
        <v>718</v>
      </c>
      <c r="D164" s="221"/>
      <c r="E164" s="222" t="n">
        <v>11.18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7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37</v>
      </c>
      <c r="B165" s="193" t="s">
        <v>274</v>
      </c>
      <c r="C165" s="194" t="s">
        <v>275</v>
      </c>
      <c r="D165" s="195" t="s">
        <v>176</v>
      </c>
      <c r="E165" s="196" t="n">
        <v>7</v>
      </c>
      <c r="F165" s="197"/>
      <c r="G165" s="198" t="n">
        <f aca="false">ROUND(E165*F165,2)</f>
        <v>0</v>
      </c>
      <c r="H165" s="199" t="n">
        <v>4.35</v>
      </c>
      <c r="I165" s="200" t="n">
        <f aca="false">ROUND(E165*H165,2)</f>
        <v>30.45</v>
      </c>
      <c r="J165" s="199" t="n">
        <v>215.05</v>
      </c>
      <c r="K165" s="200" t="n">
        <f aca="false">ROUND(E165*J165,2)</f>
        <v>1505.35</v>
      </c>
      <c r="L165" s="200" t="n">
        <v>15</v>
      </c>
      <c r="M165" s="200" t="n">
        <f aca="false">G165*(1+L165/100)</f>
        <v>0</v>
      </c>
      <c r="N165" s="200" t="n">
        <v>0.00367</v>
      </c>
      <c r="O165" s="200" t="n">
        <f aca="false">ROUND(E165*N165,2)</f>
        <v>0.03</v>
      </c>
      <c r="P165" s="200" t="n">
        <v>0</v>
      </c>
      <c r="Q165" s="200" t="n">
        <f aca="false">ROUND(E165*P165,2)</f>
        <v>0</v>
      </c>
      <c r="R165" s="200"/>
      <c r="S165" s="200" t="s">
        <v>169</v>
      </c>
      <c r="T165" s="200" t="s">
        <v>145</v>
      </c>
      <c r="U165" s="200" t="n">
        <v>0.433</v>
      </c>
      <c r="V165" s="200" t="n">
        <f aca="false">ROUND(E165*U165,2)</f>
        <v>3.03</v>
      </c>
      <c r="W165" s="200"/>
      <c r="X165" s="200" t="s">
        <v>170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7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202" t="n">
        <v>38</v>
      </c>
      <c r="B166" s="203" t="s">
        <v>276</v>
      </c>
      <c r="C166" s="204" t="s">
        <v>277</v>
      </c>
      <c r="D166" s="205" t="s">
        <v>179</v>
      </c>
      <c r="E166" s="206" t="n">
        <v>23.19</v>
      </c>
      <c r="F166" s="207"/>
      <c r="G166" s="208" t="n">
        <f aca="false">ROUND(E166*F166,2)</f>
        <v>0</v>
      </c>
      <c r="H166" s="199" t="n">
        <v>0</v>
      </c>
      <c r="I166" s="200" t="n">
        <f aca="false">ROUND(E166*H166,2)</f>
        <v>0</v>
      </c>
      <c r="J166" s="199" t="n">
        <v>261</v>
      </c>
      <c r="K166" s="200" t="n">
        <f aca="false">ROUND(E166*J166,2)</f>
        <v>6052.59</v>
      </c>
      <c r="L166" s="200" t="n">
        <v>15</v>
      </c>
      <c r="M166" s="200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.061</v>
      </c>
      <c r="Q166" s="200" t="n">
        <f aca="false">ROUND(E166*P166,2)</f>
        <v>1.41</v>
      </c>
      <c r="R166" s="200"/>
      <c r="S166" s="200" t="s">
        <v>169</v>
      </c>
      <c r="T166" s="200" t="s">
        <v>145</v>
      </c>
      <c r="U166" s="200" t="n">
        <v>0</v>
      </c>
      <c r="V166" s="200" t="n">
        <f aca="false">ROUND(E166*U166,2)</f>
        <v>0</v>
      </c>
      <c r="W166" s="200"/>
      <c r="X166" s="200" t="s">
        <v>203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0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27"/>
      <c r="B167" s="219"/>
      <c r="C167" s="220" t="s">
        <v>701</v>
      </c>
      <c r="D167" s="221"/>
      <c r="E167" s="222" t="n">
        <v>3.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73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27"/>
      <c r="B168" s="219"/>
      <c r="C168" s="220" t="s">
        <v>703</v>
      </c>
      <c r="D168" s="221"/>
      <c r="E168" s="222" t="n">
        <v>8.55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73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27"/>
      <c r="B169" s="219"/>
      <c r="C169" s="220" t="s">
        <v>719</v>
      </c>
      <c r="D169" s="221"/>
      <c r="E169" s="222" t="n">
        <v>8.84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73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27"/>
      <c r="B170" s="219"/>
      <c r="C170" s="220" t="s">
        <v>720</v>
      </c>
      <c r="D170" s="221"/>
      <c r="E170" s="222" t="n">
        <v>2.6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7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 t="n">
        <v>39</v>
      </c>
      <c r="B171" s="203" t="s">
        <v>721</v>
      </c>
      <c r="C171" s="204" t="s">
        <v>722</v>
      </c>
      <c r="D171" s="205" t="s">
        <v>179</v>
      </c>
      <c r="E171" s="206" t="n">
        <v>1.6</v>
      </c>
      <c r="F171" s="207"/>
      <c r="G171" s="208" t="n">
        <f aca="false">ROUND(E171*F171,2)</f>
        <v>0</v>
      </c>
      <c r="H171" s="199" t="n">
        <v>29.54</v>
      </c>
      <c r="I171" s="200" t="n">
        <f aca="false">ROUND(E171*H171,2)</f>
        <v>47.26</v>
      </c>
      <c r="J171" s="199" t="n">
        <v>215.96</v>
      </c>
      <c r="K171" s="200" t="n">
        <f aca="false">ROUND(E171*J171,2)</f>
        <v>345.54</v>
      </c>
      <c r="L171" s="200" t="n">
        <v>15</v>
      </c>
      <c r="M171" s="200" t="n">
        <f aca="false">G171*(1+L171/100)</f>
        <v>0</v>
      </c>
      <c r="N171" s="200" t="n">
        <v>0.00117</v>
      </c>
      <c r="O171" s="200" t="n">
        <f aca="false">ROUND(E171*N171,2)</f>
        <v>0</v>
      </c>
      <c r="P171" s="200" t="n">
        <v>0.03</v>
      </c>
      <c r="Q171" s="200" t="n">
        <f aca="false">ROUND(E171*P171,2)</f>
        <v>0.05</v>
      </c>
      <c r="R171" s="200"/>
      <c r="S171" s="200" t="s">
        <v>169</v>
      </c>
      <c r="T171" s="200" t="s">
        <v>145</v>
      </c>
      <c r="U171" s="200" t="n">
        <v>0.481</v>
      </c>
      <c r="V171" s="200" t="n">
        <f aca="false">ROUND(E171*U171,2)</f>
        <v>0.77</v>
      </c>
      <c r="W171" s="200"/>
      <c r="X171" s="200" t="s">
        <v>170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71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27"/>
      <c r="B172" s="219"/>
      <c r="C172" s="220" t="s">
        <v>723</v>
      </c>
      <c r="D172" s="221"/>
      <c r="E172" s="222" t="n">
        <v>1.6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73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84" t="s">
        <v>139</v>
      </c>
      <c r="B173" s="185" t="s">
        <v>69</v>
      </c>
      <c r="C173" s="186" t="s">
        <v>70</v>
      </c>
      <c r="D173" s="187"/>
      <c r="E173" s="188"/>
      <c r="F173" s="189"/>
      <c r="G173" s="190" t="n">
        <f aca="false">SUMIF(AG174:AG174,"&lt;&gt;NOR",G174:G174)</f>
        <v>0</v>
      </c>
      <c r="H173" s="191"/>
      <c r="I173" s="191" t="n">
        <f aca="false">SUM(I174:I174)</f>
        <v>0</v>
      </c>
      <c r="J173" s="191"/>
      <c r="K173" s="191" t="n">
        <f aca="false">SUM(K174:K174)</f>
        <v>7736.31</v>
      </c>
      <c r="L173" s="191"/>
      <c r="M173" s="191" t="n">
        <f aca="false">SUM(M174:M174)</f>
        <v>0</v>
      </c>
      <c r="N173" s="191"/>
      <c r="O173" s="191" t="n">
        <f aca="false">SUM(O174:O174)</f>
        <v>0</v>
      </c>
      <c r="P173" s="191"/>
      <c r="Q173" s="191" t="n">
        <f aca="false">SUM(Q174:Q174)</f>
        <v>0</v>
      </c>
      <c r="R173" s="191"/>
      <c r="S173" s="191"/>
      <c r="T173" s="191"/>
      <c r="U173" s="191"/>
      <c r="V173" s="191" t="n">
        <f aca="false">SUM(V174:V174)</f>
        <v>16.56</v>
      </c>
      <c r="W173" s="191"/>
      <c r="X173" s="191"/>
      <c r="AG173" s="0" t="s">
        <v>140</v>
      </c>
    </row>
    <row r="174" customFormat="false" ht="22.5" hidden="false" customHeight="false" outlineLevel="1" collapsed="false">
      <c r="A174" s="192" t="n">
        <v>40</v>
      </c>
      <c r="B174" s="193" t="s">
        <v>724</v>
      </c>
      <c r="C174" s="194" t="s">
        <v>725</v>
      </c>
      <c r="D174" s="195" t="s">
        <v>168</v>
      </c>
      <c r="E174" s="196" t="n">
        <v>5.25672</v>
      </c>
      <c r="F174" s="197"/>
      <c r="G174" s="198" t="n">
        <f aca="false">ROUND(E174*F174,2)</f>
        <v>0</v>
      </c>
      <c r="H174" s="199" t="n">
        <v>0</v>
      </c>
      <c r="I174" s="200" t="n">
        <f aca="false">ROUND(E174*H174,2)</f>
        <v>0</v>
      </c>
      <c r="J174" s="199" t="n">
        <v>1471.7</v>
      </c>
      <c r="K174" s="200" t="n">
        <f aca="false">ROUND(E174*J174,2)</f>
        <v>7736.31</v>
      </c>
      <c r="L174" s="200" t="n">
        <v>15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69</v>
      </c>
      <c r="T174" s="200" t="s">
        <v>145</v>
      </c>
      <c r="U174" s="200" t="n">
        <v>3.15</v>
      </c>
      <c r="V174" s="200" t="n">
        <f aca="false">ROUND(E174*U174,2)</f>
        <v>16.56</v>
      </c>
      <c r="W174" s="200"/>
      <c r="X174" s="200" t="s">
        <v>280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8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84" t="s">
        <v>139</v>
      </c>
      <c r="B175" s="185" t="s">
        <v>71</v>
      </c>
      <c r="C175" s="186" t="s">
        <v>72</v>
      </c>
      <c r="D175" s="187"/>
      <c r="E175" s="188"/>
      <c r="F175" s="189"/>
      <c r="G175" s="190" t="n">
        <f aca="false">SUMIF(AG176:AG185,"&lt;&gt;NOR",G176:G185)</f>
        <v>0</v>
      </c>
      <c r="H175" s="191"/>
      <c r="I175" s="191" t="n">
        <f aca="false">SUM(I176:I185)</f>
        <v>5189.03</v>
      </c>
      <c r="J175" s="191"/>
      <c r="K175" s="191" t="n">
        <f aca="false">SUM(K176:K185)</f>
        <v>3810.61</v>
      </c>
      <c r="L175" s="191"/>
      <c r="M175" s="191" t="n">
        <f aca="false">SUM(M176:M185)</f>
        <v>0</v>
      </c>
      <c r="N175" s="191"/>
      <c r="O175" s="191" t="n">
        <f aca="false">SUM(O176:O185)</f>
        <v>0.04</v>
      </c>
      <c r="P175" s="191"/>
      <c r="Q175" s="191" t="n">
        <f aca="false">SUM(Q176:Q185)</f>
        <v>0</v>
      </c>
      <c r="R175" s="191"/>
      <c r="S175" s="191"/>
      <c r="T175" s="191"/>
      <c r="U175" s="191"/>
      <c r="V175" s="191" t="n">
        <f aca="false">SUM(V176:V185)</f>
        <v>5.84</v>
      </c>
      <c r="W175" s="191"/>
      <c r="X175" s="191"/>
      <c r="AG175" s="0" t="s">
        <v>140</v>
      </c>
    </row>
    <row r="176" customFormat="false" ht="12.75" hidden="false" customHeight="false" outlineLevel="1" collapsed="false">
      <c r="A176" s="202" t="n">
        <v>41</v>
      </c>
      <c r="B176" s="203" t="s">
        <v>282</v>
      </c>
      <c r="C176" s="204" t="s">
        <v>283</v>
      </c>
      <c r="D176" s="205" t="s">
        <v>179</v>
      </c>
      <c r="E176" s="206" t="n">
        <v>10.85</v>
      </c>
      <c r="F176" s="207"/>
      <c r="G176" s="208" t="n">
        <f aca="false">ROUND(E176*F176,2)</f>
        <v>0</v>
      </c>
      <c r="H176" s="199" t="n">
        <v>343.34</v>
      </c>
      <c r="I176" s="200" t="n">
        <f aca="false">ROUND(E176*H176,2)</f>
        <v>3725.24</v>
      </c>
      <c r="J176" s="199" t="n">
        <v>225.16</v>
      </c>
      <c r="K176" s="200" t="n">
        <f aca="false">ROUND(E176*J176,2)</f>
        <v>2442.99</v>
      </c>
      <c r="L176" s="200" t="n">
        <v>15</v>
      </c>
      <c r="M176" s="200" t="n">
        <f aca="false">G176*(1+L176/100)</f>
        <v>0</v>
      </c>
      <c r="N176" s="200" t="n">
        <v>0.00368</v>
      </c>
      <c r="O176" s="200" t="n">
        <f aca="false">ROUND(E176*N176,2)</f>
        <v>0.04</v>
      </c>
      <c r="P176" s="200" t="n">
        <v>0</v>
      </c>
      <c r="Q176" s="200" t="n">
        <f aca="false">ROUND(E176*P176,2)</f>
        <v>0</v>
      </c>
      <c r="R176" s="200"/>
      <c r="S176" s="200" t="s">
        <v>169</v>
      </c>
      <c r="T176" s="200" t="s">
        <v>145</v>
      </c>
      <c r="U176" s="200" t="n">
        <v>0.385</v>
      </c>
      <c r="V176" s="200" t="n">
        <f aca="false">ROUND(E176*U176,2)</f>
        <v>4.18</v>
      </c>
      <c r="W176" s="200"/>
      <c r="X176" s="200" t="s">
        <v>170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7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27"/>
      <c r="B177" s="219"/>
      <c r="C177" s="220" t="s">
        <v>726</v>
      </c>
      <c r="D177" s="221"/>
      <c r="E177" s="222" t="n">
        <v>3.04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73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27"/>
      <c r="B178" s="219"/>
      <c r="C178" s="220" t="s">
        <v>727</v>
      </c>
      <c r="D178" s="221"/>
      <c r="E178" s="222" t="n">
        <v>7.2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7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27"/>
      <c r="B179" s="219"/>
      <c r="C179" s="220" t="s">
        <v>728</v>
      </c>
      <c r="D179" s="221"/>
      <c r="E179" s="222" t="n">
        <v>0.61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7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 t="n">
        <v>42</v>
      </c>
      <c r="B180" s="203" t="s">
        <v>286</v>
      </c>
      <c r="C180" s="204" t="s">
        <v>287</v>
      </c>
      <c r="D180" s="205" t="s">
        <v>184</v>
      </c>
      <c r="E180" s="206" t="n">
        <v>15.1</v>
      </c>
      <c r="F180" s="207"/>
      <c r="G180" s="208" t="n">
        <f aca="false">ROUND(E180*F180,2)</f>
        <v>0</v>
      </c>
      <c r="H180" s="199" t="n">
        <v>96.94</v>
      </c>
      <c r="I180" s="200" t="n">
        <f aca="false">ROUND(E180*H180,2)</f>
        <v>1463.79</v>
      </c>
      <c r="J180" s="199" t="n">
        <v>64.36</v>
      </c>
      <c r="K180" s="200" t="n">
        <f aca="false">ROUND(E180*J180,2)</f>
        <v>971.84</v>
      </c>
      <c r="L180" s="200" t="n">
        <v>15</v>
      </c>
      <c r="M180" s="200" t="n">
        <f aca="false">G180*(1+L180/100)</f>
        <v>0</v>
      </c>
      <c r="N180" s="200" t="n">
        <v>0.00032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169</v>
      </c>
      <c r="T180" s="200" t="s">
        <v>145</v>
      </c>
      <c r="U180" s="200" t="n">
        <v>0.11</v>
      </c>
      <c r="V180" s="200" t="n">
        <f aca="false">ROUND(E180*U180,2)</f>
        <v>1.66</v>
      </c>
      <c r="W180" s="200"/>
      <c r="X180" s="200" t="s">
        <v>170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7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27"/>
      <c r="B181" s="219"/>
      <c r="C181" s="220" t="s">
        <v>729</v>
      </c>
      <c r="D181" s="221"/>
      <c r="E181" s="222" t="n">
        <v>6.1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7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27"/>
      <c r="B182" s="219"/>
      <c r="C182" s="220" t="s">
        <v>730</v>
      </c>
      <c r="D182" s="221"/>
      <c r="E182" s="222" t="n">
        <v>3.6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7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27"/>
      <c r="B183" s="219"/>
      <c r="C183" s="220" t="s">
        <v>290</v>
      </c>
      <c r="D183" s="221"/>
      <c r="E183" s="222" t="n">
        <v>4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7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27"/>
      <c r="B184" s="219"/>
      <c r="C184" s="220" t="s">
        <v>291</v>
      </c>
      <c r="D184" s="221"/>
      <c r="E184" s="222" t="n">
        <v>1.4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7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43</v>
      </c>
      <c r="B185" s="193" t="s">
        <v>731</v>
      </c>
      <c r="C185" s="194" t="s">
        <v>732</v>
      </c>
      <c r="D185" s="195" t="s">
        <v>27</v>
      </c>
      <c r="E185" s="196" t="n">
        <v>86.0386</v>
      </c>
      <c r="F185" s="197"/>
      <c r="G185" s="198" t="n">
        <f aca="false">ROUND(E185*F185,2)</f>
        <v>0</v>
      </c>
      <c r="H185" s="199" t="n">
        <v>0</v>
      </c>
      <c r="I185" s="200" t="n">
        <f aca="false">ROUND(E185*H185,2)</f>
        <v>0</v>
      </c>
      <c r="J185" s="199" t="n">
        <v>4.6</v>
      </c>
      <c r="K185" s="200" t="n">
        <f aca="false">ROUND(E185*J185,2)</f>
        <v>395.78</v>
      </c>
      <c r="L185" s="200" t="n">
        <v>15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169</v>
      </c>
      <c r="T185" s="200" t="s">
        <v>145</v>
      </c>
      <c r="U185" s="200" t="n">
        <v>0</v>
      </c>
      <c r="V185" s="200" t="n">
        <f aca="false">ROUND(E185*U185,2)</f>
        <v>0</v>
      </c>
      <c r="W185" s="200"/>
      <c r="X185" s="200" t="s">
        <v>280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8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0" collapsed="false">
      <c r="A186" s="184" t="s">
        <v>139</v>
      </c>
      <c r="B186" s="185" t="s">
        <v>73</v>
      </c>
      <c r="C186" s="186" t="s">
        <v>74</v>
      </c>
      <c r="D186" s="187"/>
      <c r="E186" s="188"/>
      <c r="F186" s="189"/>
      <c r="G186" s="190" t="n">
        <f aca="false">SUMIF(AG187:AG187,"&lt;&gt;NOR",G187:G187)</f>
        <v>0</v>
      </c>
      <c r="H186" s="191"/>
      <c r="I186" s="191" t="n">
        <f aca="false">SUM(I187:I187)</f>
        <v>0</v>
      </c>
      <c r="J186" s="191"/>
      <c r="K186" s="191" t="n">
        <f aca="false">SUM(K187:K187)</f>
        <v>1108.2</v>
      </c>
      <c r="L186" s="191"/>
      <c r="M186" s="191" t="n">
        <f aca="false">SUM(M187:M187)</f>
        <v>0</v>
      </c>
      <c r="N186" s="191"/>
      <c r="O186" s="191" t="n">
        <f aca="false">SUM(O187:O187)</f>
        <v>0</v>
      </c>
      <c r="P186" s="191"/>
      <c r="Q186" s="191" t="n">
        <f aca="false">SUM(Q187:Q187)</f>
        <v>0</v>
      </c>
      <c r="R186" s="191"/>
      <c r="S186" s="191"/>
      <c r="T186" s="191"/>
      <c r="U186" s="191"/>
      <c r="V186" s="191" t="n">
        <f aca="false">SUM(V187:V187)</f>
        <v>0.16</v>
      </c>
      <c r="W186" s="191"/>
      <c r="X186" s="191"/>
      <c r="AG186" s="0" t="s">
        <v>140</v>
      </c>
    </row>
    <row r="187" customFormat="false" ht="22.5" hidden="false" customHeight="false" outlineLevel="1" collapsed="false">
      <c r="A187" s="192" t="n">
        <v>44</v>
      </c>
      <c r="B187" s="193" t="s">
        <v>294</v>
      </c>
      <c r="C187" s="194" t="s">
        <v>295</v>
      </c>
      <c r="D187" s="195" t="s">
        <v>296</v>
      </c>
      <c r="E187" s="196" t="n">
        <v>1</v>
      </c>
      <c r="F187" s="197"/>
      <c r="G187" s="198" t="n">
        <f aca="false">ROUND(E187*F187,2)</f>
        <v>0</v>
      </c>
      <c r="H187" s="199" t="n">
        <v>0</v>
      </c>
      <c r="I187" s="200" t="n">
        <f aca="false">ROUND(E187*H187,2)</f>
        <v>0</v>
      </c>
      <c r="J187" s="199" t="n">
        <v>1108.2</v>
      </c>
      <c r="K187" s="200" t="n">
        <f aca="false">ROUND(E187*J187,2)</f>
        <v>1108.2</v>
      </c>
      <c r="L187" s="200" t="n">
        <v>15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44</v>
      </c>
      <c r="T187" s="200" t="s">
        <v>145</v>
      </c>
      <c r="U187" s="200" t="n">
        <v>0.157</v>
      </c>
      <c r="V187" s="200" t="n">
        <f aca="false">ROUND(E187*U187,2)</f>
        <v>0.16</v>
      </c>
      <c r="W187" s="200"/>
      <c r="X187" s="200" t="s">
        <v>170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7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39</v>
      </c>
      <c r="B188" s="185" t="s">
        <v>75</v>
      </c>
      <c r="C188" s="186" t="s">
        <v>76</v>
      </c>
      <c r="D188" s="187"/>
      <c r="E188" s="188"/>
      <c r="F188" s="189"/>
      <c r="G188" s="190" t="n">
        <f aca="false">SUMIF(AG189:AG195,"&lt;&gt;NOR",G189:G195)</f>
        <v>0</v>
      </c>
      <c r="H188" s="191"/>
      <c r="I188" s="191" t="n">
        <f aca="false">SUM(I189:I195)</f>
        <v>1526.88</v>
      </c>
      <c r="J188" s="191"/>
      <c r="K188" s="191" t="n">
        <f aca="false">SUM(K189:K195)</f>
        <v>4665.49</v>
      </c>
      <c r="L188" s="191"/>
      <c r="M188" s="191" t="n">
        <f aca="false">SUM(M189:M195)</f>
        <v>0</v>
      </c>
      <c r="N188" s="191"/>
      <c r="O188" s="191" t="n">
        <f aca="false">SUM(O189:O195)</f>
        <v>0</v>
      </c>
      <c r="P188" s="191"/>
      <c r="Q188" s="191" t="n">
        <f aca="false">SUM(Q189:Q195)</f>
        <v>0</v>
      </c>
      <c r="R188" s="191"/>
      <c r="S188" s="191"/>
      <c r="T188" s="191"/>
      <c r="U188" s="191"/>
      <c r="V188" s="191" t="n">
        <f aca="false">SUM(V189:V195)</f>
        <v>6.07</v>
      </c>
      <c r="W188" s="191"/>
      <c r="X188" s="191"/>
      <c r="AG188" s="0" t="s">
        <v>140</v>
      </c>
    </row>
    <row r="189" customFormat="false" ht="12.75" hidden="false" customHeight="false" outlineLevel="1" collapsed="false">
      <c r="A189" s="192" t="n">
        <v>45</v>
      </c>
      <c r="B189" s="193" t="s">
        <v>297</v>
      </c>
      <c r="C189" s="194" t="s">
        <v>298</v>
      </c>
      <c r="D189" s="195" t="s">
        <v>184</v>
      </c>
      <c r="E189" s="196" t="n">
        <v>8</v>
      </c>
      <c r="F189" s="197"/>
      <c r="G189" s="198" t="n">
        <f aca="false">ROUND(E189*F189,2)</f>
        <v>0</v>
      </c>
      <c r="H189" s="199" t="n">
        <v>190.86</v>
      </c>
      <c r="I189" s="200" t="n">
        <f aca="false">ROUND(E189*H189,2)</f>
        <v>1526.88</v>
      </c>
      <c r="J189" s="199" t="n">
        <v>308.94</v>
      </c>
      <c r="K189" s="200" t="n">
        <f aca="false">ROUND(E189*J189,2)</f>
        <v>2471.52</v>
      </c>
      <c r="L189" s="200" t="n">
        <v>15</v>
      </c>
      <c r="M189" s="200" t="n">
        <f aca="false">G189*(1+L189/100)</f>
        <v>0</v>
      </c>
      <c r="N189" s="200" t="n">
        <v>0.00052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69</v>
      </c>
      <c r="T189" s="200" t="s">
        <v>145</v>
      </c>
      <c r="U189" s="200" t="n">
        <v>0.529</v>
      </c>
      <c r="V189" s="200" t="n">
        <f aca="false">ROUND(E189*U189,2)</f>
        <v>4.23</v>
      </c>
      <c r="W189" s="200"/>
      <c r="X189" s="200" t="s">
        <v>170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7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46</v>
      </c>
      <c r="B190" s="193" t="s">
        <v>299</v>
      </c>
      <c r="C190" s="194" t="s">
        <v>300</v>
      </c>
      <c r="D190" s="195" t="s">
        <v>176</v>
      </c>
      <c r="E190" s="196" t="n">
        <v>1</v>
      </c>
      <c r="F190" s="197"/>
      <c r="G190" s="198" t="n">
        <f aca="false">ROUND(E190*F190,2)</f>
        <v>0</v>
      </c>
      <c r="H190" s="199" t="n">
        <v>0</v>
      </c>
      <c r="I190" s="200" t="n">
        <f aca="false">ROUND(E190*H190,2)</f>
        <v>0</v>
      </c>
      <c r="J190" s="199" t="n">
        <v>87.8</v>
      </c>
      <c r="K190" s="200" t="n">
        <f aca="false">ROUND(E190*J190,2)</f>
        <v>87.8</v>
      </c>
      <c r="L190" s="200" t="n">
        <v>15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69</v>
      </c>
      <c r="T190" s="200" t="s">
        <v>145</v>
      </c>
      <c r="U190" s="200" t="n">
        <v>0.157</v>
      </c>
      <c r="V190" s="200" t="n">
        <f aca="false">ROUND(E190*U190,2)</f>
        <v>0.16</v>
      </c>
      <c r="W190" s="200"/>
      <c r="X190" s="200" t="s">
        <v>170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7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47</v>
      </c>
      <c r="B191" s="193" t="s">
        <v>301</v>
      </c>
      <c r="C191" s="194" t="s">
        <v>302</v>
      </c>
      <c r="D191" s="195" t="s">
        <v>176</v>
      </c>
      <c r="E191" s="196" t="n">
        <v>3</v>
      </c>
      <c r="F191" s="197"/>
      <c r="G191" s="198" t="n">
        <f aca="false">ROUND(E191*F191,2)</f>
        <v>0</v>
      </c>
      <c r="H191" s="199" t="n">
        <v>0</v>
      </c>
      <c r="I191" s="200" t="n">
        <f aca="false">ROUND(E191*H191,2)</f>
        <v>0</v>
      </c>
      <c r="J191" s="199" t="n">
        <v>97.2</v>
      </c>
      <c r="K191" s="200" t="n">
        <f aca="false">ROUND(E191*J191,2)</f>
        <v>291.6</v>
      </c>
      <c r="L191" s="200" t="n">
        <v>15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69</v>
      </c>
      <c r="T191" s="200" t="s">
        <v>145</v>
      </c>
      <c r="U191" s="200" t="n">
        <v>0.174</v>
      </c>
      <c r="V191" s="200" t="n">
        <f aca="false">ROUND(E191*U191,2)</f>
        <v>0.52</v>
      </c>
      <c r="W191" s="200"/>
      <c r="X191" s="200" t="s">
        <v>170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7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48</v>
      </c>
      <c r="B192" s="193" t="s">
        <v>303</v>
      </c>
      <c r="C192" s="194" t="s">
        <v>304</v>
      </c>
      <c r="D192" s="195" t="s">
        <v>176</v>
      </c>
      <c r="E192" s="196" t="n">
        <v>1</v>
      </c>
      <c r="F192" s="197"/>
      <c r="G192" s="198" t="n">
        <f aca="false">ROUND(E192*F192,2)</f>
        <v>0</v>
      </c>
      <c r="H192" s="199" t="n">
        <v>0</v>
      </c>
      <c r="I192" s="200" t="n">
        <f aca="false">ROUND(E192*H192,2)</f>
        <v>0</v>
      </c>
      <c r="J192" s="199" t="n">
        <v>144.6</v>
      </c>
      <c r="K192" s="200" t="n">
        <f aca="false">ROUND(E192*J192,2)</f>
        <v>144.6</v>
      </c>
      <c r="L192" s="200" t="n">
        <v>15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69</v>
      </c>
      <c r="T192" s="200" t="s">
        <v>145</v>
      </c>
      <c r="U192" s="200" t="n">
        <v>0.259</v>
      </c>
      <c r="V192" s="200" t="n">
        <f aca="false">ROUND(E192*U192,2)</f>
        <v>0.26</v>
      </c>
      <c r="W192" s="200"/>
      <c r="X192" s="200" t="s">
        <v>170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71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49</v>
      </c>
      <c r="B193" s="193" t="s">
        <v>305</v>
      </c>
      <c r="C193" s="194" t="s">
        <v>306</v>
      </c>
      <c r="D193" s="195" t="s">
        <v>176</v>
      </c>
      <c r="E193" s="196" t="n">
        <v>2</v>
      </c>
      <c r="F193" s="197"/>
      <c r="G193" s="198" t="n">
        <f aca="false">ROUND(E193*F193,2)</f>
        <v>0</v>
      </c>
      <c r="H193" s="199" t="n">
        <v>0</v>
      </c>
      <c r="I193" s="200" t="n">
        <f aca="false">ROUND(E193*H193,2)</f>
        <v>0</v>
      </c>
      <c r="J193" s="199" t="n">
        <v>272.6</v>
      </c>
      <c r="K193" s="200" t="n">
        <f aca="false">ROUND(E193*J193,2)</f>
        <v>545.2</v>
      </c>
      <c r="L193" s="200" t="n">
        <v>15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69</v>
      </c>
      <c r="T193" s="200" t="s">
        <v>145</v>
      </c>
      <c r="U193" s="200" t="n">
        <v>0.45</v>
      </c>
      <c r="V193" s="200" t="n">
        <f aca="false">ROUND(E193*U193,2)</f>
        <v>0.9</v>
      </c>
      <c r="W193" s="200"/>
      <c r="X193" s="200" t="s">
        <v>170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7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192" t="n">
        <v>50</v>
      </c>
      <c r="B194" s="193" t="s">
        <v>307</v>
      </c>
      <c r="C194" s="194" t="s">
        <v>308</v>
      </c>
      <c r="D194" s="195" t="s">
        <v>309</v>
      </c>
      <c r="E194" s="196" t="n">
        <v>2</v>
      </c>
      <c r="F194" s="197"/>
      <c r="G194" s="198" t="n">
        <f aca="false">ROUND(E194*F194,2)</f>
        <v>0</v>
      </c>
      <c r="H194" s="199" t="n">
        <v>0</v>
      </c>
      <c r="I194" s="200" t="n">
        <f aca="false">ROUND(E194*H194,2)</f>
        <v>0</v>
      </c>
      <c r="J194" s="199" t="n">
        <v>498.7</v>
      </c>
      <c r="K194" s="200" t="n">
        <f aca="false">ROUND(E194*J194,2)</f>
        <v>997.4</v>
      </c>
      <c r="L194" s="200" t="n">
        <v>15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44</v>
      </c>
      <c r="T194" s="200" t="s">
        <v>145</v>
      </c>
      <c r="U194" s="200" t="n">
        <v>0</v>
      </c>
      <c r="V194" s="200" t="n">
        <f aca="false">ROUND(E194*U194,2)</f>
        <v>0</v>
      </c>
      <c r="W194" s="200"/>
      <c r="X194" s="200" t="s">
        <v>170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7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51</v>
      </c>
      <c r="B195" s="193" t="s">
        <v>733</v>
      </c>
      <c r="C195" s="194" t="s">
        <v>734</v>
      </c>
      <c r="D195" s="195" t="s">
        <v>27</v>
      </c>
      <c r="E195" s="196" t="n">
        <v>60.65</v>
      </c>
      <c r="F195" s="197"/>
      <c r="G195" s="198" t="n">
        <f aca="false">ROUND(E195*F195,2)</f>
        <v>0</v>
      </c>
      <c r="H195" s="199" t="n">
        <v>0</v>
      </c>
      <c r="I195" s="200" t="n">
        <f aca="false">ROUND(E195*H195,2)</f>
        <v>0</v>
      </c>
      <c r="J195" s="199" t="n">
        <v>2.1</v>
      </c>
      <c r="K195" s="200" t="n">
        <f aca="false">ROUND(E195*J195,2)</f>
        <v>127.37</v>
      </c>
      <c r="L195" s="200" t="n">
        <v>15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69</v>
      </c>
      <c r="T195" s="200" t="s">
        <v>145</v>
      </c>
      <c r="U195" s="200" t="n">
        <v>0</v>
      </c>
      <c r="V195" s="200" t="n">
        <f aca="false">ROUND(E195*U195,2)</f>
        <v>0</v>
      </c>
      <c r="W195" s="200"/>
      <c r="X195" s="200" t="s">
        <v>280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8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0" collapsed="false">
      <c r="A196" s="184" t="s">
        <v>139</v>
      </c>
      <c r="B196" s="185" t="s">
        <v>77</v>
      </c>
      <c r="C196" s="186" t="s">
        <v>78</v>
      </c>
      <c r="D196" s="187"/>
      <c r="E196" s="188"/>
      <c r="F196" s="189"/>
      <c r="G196" s="190" t="n">
        <f aca="false">SUMIF(AG197:AG202,"&lt;&gt;NOR",G197:G202)</f>
        <v>0</v>
      </c>
      <c r="H196" s="191"/>
      <c r="I196" s="191" t="n">
        <f aca="false">SUM(I197:I202)</f>
        <v>2637.84</v>
      </c>
      <c r="J196" s="191"/>
      <c r="K196" s="191" t="n">
        <f aca="false">SUM(K197:K202)</f>
        <v>6532.88</v>
      </c>
      <c r="L196" s="191"/>
      <c r="M196" s="191" t="n">
        <f aca="false">SUM(M197:M202)</f>
        <v>0</v>
      </c>
      <c r="N196" s="191"/>
      <c r="O196" s="191" t="n">
        <f aca="false">SUM(O197:O202)</f>
        <v>0.06</v>
      </c>
      <c r="P196" s="191"/>
      <c r="Q196" s="191" t="n">
        <f aca="false">SUM(Q197:Q202)</f>
        <v>0</v>
      </c>
      <c r="R196" s="191"/>
      <c r="S196" s="191"/>
      <c r="T196" s="191"/>
      <c r="U196" s="191"/>
      <c r="V196" s="191" t="n">
        <f aca="false">SUM(V197:V202)</f>
        <v>12.14</v>
      </c>
      <c r="W196" s="191"/>
      <c r="X196" s="191"/>
      <c r="AG196" s="0" t="s">
        <v>140</v>
      </c>
    </row>
    <row r="197" customFormat="false" ht="12.75" hidden="false" customHeight="false" outlineLevel="1" collapsed="false">
      <c r="A197" s="192" t="n">
        <v>52</v>
      </c>
      <c r="B197" s="193" t="s">
        <v>312</v>
      </c>
      <c r="C197" s="194" t="s">
        <v>313</v>
      </c>
      <c r="D197" s="195" t="s">
        <v>184</v>
      </c>
      <c r="E197" s="196" t="n">
        <v>14</v>
      </c>
      <c r="F197" s="197"/>
      <c r="G197" s="198" t="n">
        <f aca="false">ROUND(E197*F197,2)</f>
        <v>0</v>
      </c>
      <c r="H197" s="199" t="n">
        <v>77.49</v>
      </c>
      <c r="I197" s="200" t="n">
        <f aca="false">ROUND(E197*H197,2)</f>
        <v>1084.86</v>
      </c>
      <c r="J197" s="199" t="n">
        <v>294.91</v>
      </c>
      <c r="K197" s="200" t="n">
        <f aca="false">ROUND(E197*J197,2)</f>
        <v>4128.74</v>
      </c>
      <c r="L197" s="200" t="n">
        <v>15</v>
      </c>
      <c r="M197" s="200" t="n">
        <f aca="false">G197*(1+L197/100)</f>
        <v>0</v>
      </c>
      <c r="N197" s="200" t="n">
        <v>0.00399</v>
      </c>
      <c r="O197" s="200" t="n">
        <f aca="false">ROUND(E197*N197,2)</f>
        <v>0.06</v>
      </c>
      <c r="P197" s="200" t="n">
        <v>0</v>
      </c>
      <c r="Q197" s="200" t="n">
        <f aca="false">ROUND(E197*P197,2)</f>
        <v>0</v>
      </c>
      <c r="R197" s="200"/>
      <c r="S197" s="200" t="s">
        <v>169</v>
      </c>
      <c r="T197" s="200" t="s">
        <v>145</v>
      </c>
      <c r="U197" s="200" t="n">
        <v>0.5429</v>
      </c>
      <c r="V197" s="200" t="n">
        <f aca="false">ROUND(E197*U197,2)</f>
        <v>7.6</v>
      </c>
      <c r="W197" s="200"/>
      <c r="X197" s="200" t="s">
        <v>170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7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53</v>
      </c>
      <c r="B198" s="193" t="s">
        <v>314</v>
      </c>
      <c r="C198" s="194" t="s">
        <v>315</v>
      </c>
      <c r="D198" s="195" t="s">
        <v>184</v>
      </c>
      <c r="E198" s="196" t="n">
        <v>14</v>
      </c>
      <c r="F198" s="197"/>
      <c r="G198" s="198" t="n">
        <f aca="false">ROUND(E198*F198,2)</f>
        <v>0</v>
      </c>
      <c r="H198" s="199" t="n">
        <v>29.94</v>
      </c>
      <c r="I198" s="200" t="n">
        <f aca="false">ROUND(E198*H198,2)</f>
        <v>419.16</v>
      </c>
      <c r="J198" s="199" t="n">
        <v>66.16</v>
      </c>
      <c r="K198" s="200" t="n">
        <f aca="false">ROUND(E198*J198,2)</f>
        <v>926.24</v>
      </c>
      <c r="L198" s="200" t="n">
        <v>15</v>
      </c>
      <c r="M198" s="200" t="n">
        <f aca="false">G198*(1+L198/100)</f>
        <v>0</v>
      </c>
      <c r="N198" s="200" t="n">
        <v>4E-005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169</v>
      </c>
      <c r="T198" s="200" t="s">
        <v>145</v>
      </c>
      <c r="U198" s="200" t="n">
        <v>0.129</v>
      </c>
      <c r="V198" s="200" t="n">
        <f aca="false">ROUND(E198*U198,2)</f>
        <v>1.81</v>
      </c>
      <c r="W198" s="200"/>
      <c r="X198" s="200" t="s">
        <v>170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7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54</v>
      </c>
      <c r="B199" s="193" t="s">
        <v>316</v>
      </c>
      <c r="C199" s="194" t="s">
        <v>317</v>
      </c>
      <c r="D199" s="195" t="s">
        <v>176</v>
      </c>
      <c r="E199" s="196" t="n">
        <v>3</v>
      </c>
      <c r="F199" s="197"/>
      <c r="G199" s="198" t="n">
        <f aca="false">ROUND(E199*F199,2)</f>
        <v>0</v>
      </c>
      <c r="H199" s="199" t="n">
        <v>123.72</v>
      </c>
      <c r="I199" s="200" t="n">
        <f aca="false">ROUND(E199*H199,2)</f>
        <v>371.16</v>
      </c>
      <c r="J199" s="199" t="n">
        <v>132.28</v>
      </c>
      <c r="K199" s="200" t="n">
        <f aca="false">ROUND(E199*J199,2)</f>
        <v>396.84</v>
      </c>
      <c r="L199" s="200" t="n">
        <v>15</v>
      </c>
      <c r="M199" s="200" t="n">
        <f aca="false">G199*(1+L199/100)</f>
        <v>0</v>
      </c>
      <c r="N199" s="200" t="n">
        <v>0.00063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69</v>
      </c>
      <c r="T199" s="200" t="s">
        <v>145</v>
      </c>
      <c r="U199" s="200" t="n">
        <v>0.272</v>
      </c>
      <c r="V199" s="200" t="n">
        <f aca="false">ROUND(E199*U199,2)</f>
        <v>0.82</v>
      </c>
      <c r="W199" s="200"/>
      <c r="X199" s="200" t="s">
        <v>170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7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55</v>
      </c>
      <c r="B200" s="193" t="s">
        <v>318</v>
      </c>
      <c r="C200" s="194" t="s">
        <v>319</v>
      </c>
      <c r="D200" s="195" t="s">
        <v>320</v>
      </c>
      <c r="E200" s="196" t="n">
        <v>3</v>
      </c>
      <c r="F200" s="197"/>
      <c r="G200" s="198" t="n">
        <f aca="false">ROUND(E200*F200,2)</f>
        <v>0</v>
      </c>
      <c r="H200" s="199" t="n">
        <v>252.96</v>
      </c>
      <c r="I200" s="200" t="n">
        <f aca="false">ROUND(E200*H200,2)</f>
        <v>758.88</v>
      </c>
      <c r="J200" s="199" t="n">
        <v>262.94</v>
      </c>
      <c r="K200" s="200" t="n">
        <f aca="false">ROUND(E200*J200,2)</f>
        <v>788.82</v>
      </c>
      <c r="L200" s="200" t="n">
        <v>15</v>
      </c>
      <c r="M200" s="200" t="n">
        <f aca="false">G200*(1+L200/100)</f>
        <v>0</v>
      </c>
      <c r="N200" s="200" t="n">
        <v>0.00148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69</v>
      </c>
      <c r="T200" s="200" t="s">
        <v>145</v>
      </c>
      <c r="U200" s="200" t="n">
        <v>0.54</v>
      </c>
      <c r="V200" s="200" t="n">
        <f aca="false">ROUND(E200*U200,2)</f>
        <v>1.62</v>
      </c>
      <c r="W200" s="200"/>
      <c r="X200" s="200" t="s">
        <v>170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7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56</v>
      </c>
      <c r="B201" s="193" t="s">
        <v>321</v>
      </c>
      <c r="C201" s="194" t="s">
        <v>322</v>
      </c>
      <c r="D201" s="195" t="s">
        <v>184</v>
      </c>
      <c r="E201" s="196" t="n">
        <v>14</v>
      </c>
      <c r="F201" s="197"/>
      <c r="G201" s="198" t="n">
        <f aca="false">ROUND(E201*F201,2)</f>
        <v>0</v>
      </c>
      <c r="H201" s="199" t="n">
        <v>0.27</v>
      </c>
      <c r="I201" s="200" t="n">
        <f aca="false">ROUND(E201*H201,2)</f>
        <v>3.78</v>
      </c>
      <c r="J201" s="199" t="n">
        <v>11.83</v>
      </c>
      <c r="K201" s="200" t="n">
        <f aca="false">ROUND(E201*J201,2)</f>
        <v>165.62</v>
      </c>
      <c r="L201" s="200" t="n">
        <v>15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69</v>
      </c>
      <c r="T201" s="200" t="s">
        <v>145</v>
      </c>
      <c r="U201" s="200" t="n">
        <v>0.021</v>
      </c>
      <c r="V201" s="200" t="n">
        <f aca="false">ROUND(E201*U201,2)</f>
        <v>0.29</v>
      </c>
      <c r="W201" s="200"/>
      <c r="X201" s="200" t="s">
        <v>170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7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57</v>
      </c>
      <c r="B202" s="193" t="s">
        <v>735</v>
      </c>
      <c r="C202" s="194" t="s">
        <v>736</v>
      </c>
      <c r="D202" s="195" t="s">
        <v>27</v>
      </c>
      <c r="E202" s="196" t="n">
        <v>90.441</v>
      </c>
      <c r="F202" s="197"/>
      <c r="G202" s="198" t="n">
        <f aca="false">ROUND(E202*F202,2)</f>
        <v>0</v>
      </c>
      <c r="H202" s="199" t="n">
        <v>0</v>
      </c>
      <c r="I202" s="200" t="n">
        <f aca="false">ROUND(E202*H202,2)</f>
        <v>0</v>
      </c>
      <c r="J202" s="199" t="n">
        <v>1.4</v>
      </c>
      <c r="K202" s="200" t="n">
        <f aca="false">ROUND(E202*J202,2)</f>
        <v>126.62</v>
      </c>
      <c r="L202" s="200" t="n">
        <v>15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169</v>
      </c>
      <c r="T202" s="200" t="s">
        <v>145</v>
      </c>
      <c r="U202" s="200" t="n">
        <v>0</v>
      </c>
      <c r="V202" s="200" t="n">
        <f aca="false">ROUND(E202*U202,2)</f>
        <v>0</v>
      </c>
      <c r="W202" s="200"/>
      <c r="X202" s="200" t="s">
        <v>280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81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0" collapsed="false">
      <c r="A203" s="184" t="s">
        <v>139</v>
      </c>
      <c r="B203" s="185" t="s">
        <v>79</v>
      </c>
      <c r="C203" s="186" t="s">
        <v>80</v>
      </c>
      <c r="D203" s="187"/>
      <c r="E203" s="188"/>
      <c r="F203" s="189"/>
      <c r="G203" s="190" t="n">
        <f aca="false">SUMIF(AG204:AG231,"&lt;&gt;NOR",G204:G231)</f>
        <v>0</v>
      </c>
      <c r="H203" s="191"/>
      <c r="I203" s="191" t="n">
        <f aca="false">SUM(I204:I231)</f>
        <v>27580.77</v>
      </c>
      <c r="J203" s="191"/>
      <c r="K203" s="191" t="n">
        <f aca="false">SUM(K204:K231)</f>
        <v>7729.98</v>
      </c>
      <c r="L203" s="191"/>
      <c r="M203" s="191" t="n">
        <f aca="false">SUM(M204:M231)</f>
        <v>0</v>
      </c>
      <c r="N203" s="191"/>
      <c r="O203" s="191" t="n">
        <f aca="false">SUM(O204:O231)</f>
        <v>0.14</v>
      </c>
      <c r="P203" s="191"/>
      <c r="Q203" s="191" t="n">
        <f aca="false">SUM(Q204:Q231)</f>
        <v>0.21</v>
      </c>
      <c r="R203" s="191"/>
      <c r="S203" s="191"/>
      <c r="T203" s="191"/>
      <c r="U203" s="191"/>
      <c r="V203" s="191" t="n">
        <f aca="false">SUM(V204:V231)</f>
        <v>12.82</v>
      </c>
      <c r="W203" s="191"/>
      <c r="X203" s="191"/>
      <c r="AG203" s="0" t="s">
        <v>140</v>
      </c>
    </row>
    <row r="204" customFormat="false" ht="12.75" hidden="false" customHeight="false" outlineLevel="1" collapsed="false">
      <c r="A204" s="192" t="n">
        <v>58</v>
      </c>
      <c r="B204" s="193" t="s">
        <v>330</v>
      </c>
      <c r="C204" s="194" t="s">
        <v>331</v>
      </c>
      <c r="D204" s="195" t="s">
        <v>329</v>
      </c>
      <c r="E204" s="196" t="n">
        <v>1</v>
      </c>
      <c r="F204" s="197"/>
      <c r="G204" s="198" t="n">
        <f aca="false">ROUND(E204*F204,2)</f>
        <v>0</v>
      </c>
      <c r="H204" s="199" t="n">
        <v>526.7</v>
      </c>
      <c r="I204" s="200" t="n">
        <f aca="false">ROUND(E204*H204,2)</f>
        <v>526.7</v>
      </c>
      <c r="J204" s="199" t="n">
        <v>843.1</v>
      </c>
      <c r="K204" s="200" t="n">
        <f aca="false">ROUND(E204*J204,2)</f>
        <v>843.1</v>
      </c>
      <c r="L204" s="200" t="n">
        <v>15</v>
      </c>
      <c r="M204" s="200" t="n">
        <f aca="false">G204*(1+L204/100)</f>
        <v>0</v>
      </c>
      <c r="N204" s="200" t="n">
        <v>0.00186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0"/>
      <c r="S204" s="200" t="s">
        <v>169</v>
      </c>
      <c r="T204" s="200" t="s">
        <v>145</v>
      </c>
      <c r="U204" s="200" t="n">
        <v>1.334</v>
      </c>
      <c r="V204" s="200" t="n">
        <f aca="false">ROUND(E204*U204,2)</f>
        <v>1.33</v>
      </c>
      <c r="W204" s="200"/>
      <c r="X204" s="200" t="s">
        <v>170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7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59</v>
      </c>
      <c r="B205" s="193" t="s">
        <v>332</v>
      </c>
      <c r="C205" s="194" t="s">
        <v>333</v>
      </c>
      <c r="D205" s="195" t="s">
        <v>329</v>
      </c>
      <c r="E205" s="196" t="n">
        <v>1</v>
      </c>
      <c r="F205" s="197"/>
      <c r="G205" s="198" t="n">
        <f aca="false">ROUND(E205*F205,2)</f>
        <v>0</v>
      </c>
      <c r="H205" s="199" t="n">
        <v>103.93</v>
      </c>
      <c r="I205" s="200" t="n">
        <f aca="false">ROUND(E205*H205,2)</f>
        <v>103.93</v>
      </c>
      <c r="J205" s="199" t="n">
        <v>848.07</v>
      </c>
      <c r="K205" s="200" t="n">
        <f aca="false">ROUND(E205*J205,2)</f>
        <v>848.07</v>
      </c>
      <c r="L205" s="200" t="n">
        <v>15</v>
      </c>
      <c r="M205" s="200" t="n">
        <f aca="false">G205*(1+L205/100)</f>
        <v>0</v>
      </c>
      <c r="N205" s="200" t="n">
        <v>0.00141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69</v>
      </c>
      <c r="T205" s="200" t="s">
        <v>145</v>
      </c>
      <c r="U205" s="200" t="n">
        <v>1.575</v>
      </c>
      <c r="V205" s="200" t="n">
        <f aca="false">ROUND(E205*U205,2)</f>
        <v>1.58</v>
      </c>
      <c r="W205" s="200"/>
      <c r="X205" s="200" t="s">
        <v>170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7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60</v>
      </c>
      <c r="B206" s="193" t="s">
        <v>334</v>
      </c>
      <c r="C206" s="194" t="s">
        <v>335</v>
      </c>
      <c r="D206" s="195" t="s">
        <v>329</v>
      </c>
      <c r="E206" s="196" t="n">
        <v>1</v>
      </c>
      <c r="F206" s="197"/>
      <c r="G206" s="198" t="n">
        <f aca="false">ROUND(E206*F206,2)</f>
        <v>0</v>
      </c>
      <c r="H206" s="199" t="n">
        <v>0</v>
      </c>
      <c r="I206" s="200" t="n">
        <f aca="false">ROUND(E206*H206,2)</f>
        <v>0</v>
      </c>
      <c r="J206" s="199" t="n">
        <v>504.8</v>
      </c>
      <c r="K206" s="200" t="n">
        <f aca="false">ROUND(E206*J206,2)</f>
        <v>504.8</v>
      </c>
      <c r="L206" s="200" t="n">
        <v>15</v>
      </c>
      <c r="M206" s="200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.125</v>
      </c>
      <c r="Q206" s="200" t="n">
        <f aca="false">ROUND(E206*P206,2)</f>
        <v>0.13</v>
      </c>
      <c r="R206" s="200"/>
      <c r="S206" s="200" t="s">
        <v>169</v>
      </c>
      <c r="T206" s="200" t="s">
        <v>145</v>
      </c>
      <c r="U206" s="200" t="n">
        <v>1.15</v>
      </c>
      <c r="V206" s="200" t="n">
        <f aca="false">ROUND(E206*U206,2)</f>
        <v>1.15</v>
      </c>
      <c r="W206" s="200"/>
      <c r="X206" s="200" t="s">
        <v>170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7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192" t="n">
        <v>61</v>
      </c>
      <c r="B207" s="193" t="s">
        <v>338</v>
      </c>
      <c r="C207" s="194" t="s">
        <v>339</v>
      </c>
      <c r="D207" s="195" t="s">
        <v>329</v>
      </c>
      <c r="E207" s="196" t="n">
        <v>3</v>
      </c>
      <c r="F207" s="197"/>
      <c r="G207" s="198" t="n">
        <f aca="false">ROUND(E207*F207,2)</f>
        <v>0</v>
      </c>
      <c r="H207" s="199" t="n">
        <v>20.24</v>
      </c>
      <c r="I207" s="200" t="n">
        <f aca="false">ROUND(E207*H207,2)</f>
        <v>60.72</v>
      </c>
      <c r="J207" s="199" t="n">
        <v>190.36</v>
      </c>
      <c r="K207" s="200" t="n">
        <f aca="false">ROUND(E207*J207,2)</f>
        <v>571.08</v>
      </c>
      <c r="L207" s="200" t="n">
        <v>15</v>
      </c>
      <c r="M207" s="200" t="n">
        <f aca="false">G207*(1+L207/100)</f>
        <v>0</v>
      </c>
      <c r="N207" s="200" t="n">
        <v>3E-005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169</v>
      </c>
      <c r="T207" s="200" t="s">
        <v>145</v>
      </c>
      <c r="U207" s="200" t="n">
        <v>0.33</v>
      </c>
      <c r="V207" s="200" t="n">
        <f aca="false">ROUND(E207*U207,2)</f>
        <v>0.99</v>
      </c>
      <c r="W207" s="200"/>
      <c r="X207" s="200" t="s">
        <v>170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7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62</v>
      </c>
      <c r="B208" s="193" t="s">
        <v>340</v>
      </c>
      <c r="C208" s="194" t="s">
        <v>341</v>
      </c>
      <c r="D208" s="195" t="s">
        <v>329</v>
      </c>
      <c r="E208" s="196" t="n">
        <v>5</v>
      </c>
      <c r="F208" s="197"/>
      <c r="G208" s="198" t="n">
        <f aca="false">ROUND(E208*F208,2)</f>
        <v>0</v>
      </c>
      <c r="H208" s="199" t="n">
        <v>141.22</v>
      </c>
      <c r="I208" s="200" t="n">
        <f aca="false">ROUND(E208*H208,2)</f>
        <v>706.1</v>
      </c>
      <c r="J208" s="199" t="n">
        <v>128.68</v>
      </c>
      <c r="K208" s="200" t="n">
        <f aca="false">ROUND(E208*J208,2)</f>
        <v>643.4</v>
      </c>
      <c r="L208" s="200" t="n">
        <v>15</v>
      </c>
      <c r="M208" s="200" t="n">
        <f aca="false">G208*(1+L208/100)</f>
        <v>0</v>
      </c>
      <c r="N208" s="200" t="n">
        <v>0.00017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69</v>
      </c>
      <c r="T208" s="200" t="s">
        <v>145</v>
      </c>
      <c r="U208" s="200" t="n">
        <v>0.227</v>
      </c>
      <c r="V208" s="200" t="n">
        <f aca="false">ROUND(E208*U208,2)</f>
        <v>1.14</v>
      </c>
      <c r="W208" s="200"/>
      <c r="X208" s="200" t="s">
        <v>170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7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63</v>
      </c>
      <c r="B209" s="193" t="s">
        <v>342</v>
      </c>
      <c r="C209" s="194" t="s">
        <v>343</v>
      </c>
      <c r="D209" s="195" t="s">
        <v>329</v>
      </c>
      <c r="E209" s="196" t="n">
        <v>2</v>
      </c>
      <c r="F209" s="197"/>
      <c r="G209" s="198" t="n">
        <f aca="false">ROUND(E209*F209,2)</f>
        <v>0</v>
      </c>
      <c r="H209" s="199" t="n">
        <v>216.46</v>
      </c>
      <c r="I209" s="200" t="n">
        <f aca="false">ROUND(E209*H209,2)</f>
        <v>432.92</v>
      </c>
      <c r="J209" s="199" t="n">
        <v>70.54</v>
      </c>
      <c r="K209" s="200" t="n">
        <f aca="false">ROUND(E209*J209,2)</f>
        <v>141.08</v>
      </c>
      <c r="L209" s="200" t="n">
        <v>15</v>
      </c>
      <c r="M209" s="200" t="n">
        <f aca="false">G209*(1+L209/100)</f>
        <v>0</v>
      </c>
      <c r="N209" s="200" t="n">
        <v>0.00024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/>
      <c r="S209" s="200" t="s">
        <v>169</v>
      </c>
      <c r="T209" s="200" t="s">
        <v>145</v>
      </c>
      <c r="U209" s="200" t="n">
        <v>0.124</v>
      </c>
      <c r="V209" s="200" t="n">
        <f aca="false">ROUND(E209*U209,2)</f>
        <v>0.25</v>
      </c>
      <c r="W209" s="200"/>
      <c r="X209" s="200" t="s">
        <v>170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7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false" outlineLevel="1" collapsed="false">
      <c r="A210" s="192" t="n">
        <v>64</v>
      </c>
      <c r="B210" s="193" t="s">
        <v>344</v>
      </c>
      <c r="C210" s="194" t="s">
        <v>345</v>
      </c>
      <c r="D210" s="195" t="s">
        <v>176</v>
      </c>
      <c r="E210" s="196" t="n">
        <v>1</v>
      </c>
      <c r="F210" s="197"/>
      <c r="G210" s="198" t="n">
        <f aca="false">ROUND(E210*F210,2)</f>
        <v>0</v>
      </c>
      <c r="H210" s="199" t="n">
        <v>1982.17</v>
      </c>
      <c r="I210" s="200" t="n">
        <f aca="false">ROUND(E210*H210,2)</f>
        <v>1982.17</v>
      </c>
      <c r="J210" s="199" t="n">
        <v>262.03</v>
      </c>
      <c r="K210" s="200" t="n">
        <f aca="false">ROUND(E210*J210,2)</f>
        <v>262.03</v>
      </c>
      <c r="L210" s="200" t="n">
        <v>15</v>
      </c>
      <c r="M210" s="200" t="n">
        <f aca="false">G210*(1+L210/100)</f>
        <v>0</v>
      </c>
      <c r="N210" s="200" t="n">
        <v>0.00164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69</v>
      </c>
      <c r="T210" s="200" t="s">
        <v>145</v>
      </c>
      <c r="U210" s="200" t="n">
        <v>0.445</v>
      </c>
      <c r="V210" s="200" t="n">
        <f aca="false">ROUND(E210*U210,2)</f>
        <v>0.45</v>
      </c>
      <c r="W210" s="200"/>
      <c r="X210" s="200" t="s">
        <v>170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7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65</v>
      </c>
      <c r="B211" s="193" t="s">
        <v>346</v>
      </c>
      <c r="C211" s="194" t="s">
        <v>347</v>
      </c>
      <c r="D211" s="195" t="s">
        <v>176</v>
      </c>
      <c r="E211" s="196" t="n">
        <v>1</v>
      </c>
      <c r="F211" s="197"/>
      <c r="G211" s="198" t="n">
        <f aca="false">ROUND(E211*F211,2)</f>
        <v>0</v>
      </c>
      <c r="H211" s="199" t="n">
        <v>2334.97</v>
      </c>
      <c r="I211" s="200" t="n">
        <f aca="false">ROUND(E211*H211,2)</f>
        <v>2334.97</v>
      </c>
      <c r="J211" s="199" t="n">
        <v>286.03</v>
      </c>
      <c r="K211" s="200" t="n">
        <f aca="false">ROUND(E211*J211,2)</f>
        <v>286.03</v>
      </c>
      <c r="L211" s="200" t="n">
        <v>15</v>
      </c>
      <c r="M211" s="200" t="n">
        <f aca="false">G211*(1+L211/100)</f>
        <v>0</v>
      </c>
      <c r="N211" s="200" t="n">
        <v>0.00085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169</v>
      </c>
      <c r="T211" s="200" t="s">
        <v>145</v>
      </c>
      <c r="U211" s="200" t="n">
        <v>0.485</v>
      </c>
      <c r="V211" s="200" t="n">
        <f aca="false">ROUND(E211*U211,2)</f>
        <v>0.49</v>
      </c>
      <c r="W211" s="200"/>
      <c r="X211" s="200" t="s">
        <v>170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71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66</v>
      </c>
      <c r="B212" s="193" t="s">
        <v>348</v>
      </c>
      <c r="C212" s="194" t="s">
        <v>349</v>
      </c>
      <c r="D212" s="195" t="s">
        <v>176</v>
      </c>
      <c r="E212" s="196" t="n">
        <v>2</v>
      </c>
      <c r="F212" s="197"/>
      <c r="G212" s="198" t="n">
        <f aca="false">ROUND(E212*F212,2)</f>
        <v>0</v>
      </c>
      <c r="H212" s="199" t="n">
        <v>7.16</v>
      </c>
      <c r="I212" s="200" t="n">
        <f aca="false">ROUND(E212*H212,2)</f>
        <v>14.32</v>
      </c>
      <c r="J212" s="199" t="n">
        <v>249.44</v>
      </c>
      <c r="K212" s="200" t="n">
        <f aca="false">ROUND(E212*J212,2)</f>
        <v>498.88</v>
      </c>
      <c r="L212" s="200" t="n">
        <v>15</v>
      </c>
      <c r="M212" s="200" t="n">
        <f aca="false">G212*(1+L212/100)</f>
        <v>0</v>
      </c>
      <c r="N212" s="200" t="n">
        <v>4E-005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69</v>
      </c>
      <c r="T212" s="200" t="s">
        <v>145</v>
      </c>
      <c r="U212" s="200" t="n">
        <v>0.445</v>
      </c>
      <c r="V212" s="200" t="n">
        <f aca="false">ROUND(E212*U212,2)</f>
        <v>0.89</v>
      </c>
      <c r="W212" s="200"/>
      <c r="X212" s="200" t="s">
        <v>170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7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67</v>
      </c>
      <c r="B213" s="193" t="s">
        <v>350</v>
      </c>
      <c r="C213" s="194" t="s">
        <v>351</v>
      </c>
      <c r="D213" s="195" t="s">
        <v>329</v>
      </c>
      <c r="E213" s="196" t="n">
        <v>1</v>
      </c>
      <c r="F213" s="197"/>
      <c r="G213" s="198" t="n">
        <f aca="false">ROUND(E213*F213,2)</f>
        <v>0</v>
      </c>
      <c r="H213" s="199" t="n">
        <v>0</v>
      </c>
      <c r="I213" s="200" t="n">
        <f aca="false">ROUND(E213*H213,2)</f>
        <v>0</v>
      </c>
      <c r="J213" s="199" t="n">
        <v>95.3</v>
      </c>
      <c r="K213" s="200" t="n">
        <f aca="false">ROUND(E213*J213,2)</f>
        <v>95.3</v>
      </c>
      <c r="L213" s="200" t="n">
        <v>15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.00156</v>
      </c>
      <c r="Q213" s="200" t="n">
        <f aca="false">ROUND(E213*P213,2)</f>
        <v>0</v>
      </c>
      <c r="R213" s="200"/>
      <c r="S213" s="200" t="s">
        <v>169</v>
      </c>
      <c r="T213" s="200" t="s">
        <v>145</v>
      </c>
      <c r="U213" s="200" t="n">
        <v>0.217</v>
      </c>
      <c r="V213" s="200" t="n">
        <f aca="false">ROUND(E213*U213,2)</f>
        <v>0.22</v>
      </c>
      <c r="W213" s="200"/>
      <c r="X213" s="200" t="s">
        <v>170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7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68</v>
      </c>
      <c r="B214" s="193" t="s">
        <v>352</v>
      </c>
      <c r="C214" s="194" t="s">
        <v>353</v>
      </c>
      <c r="D214" s="195" t="s">
        <v>329</v>
      </c>
      <c r="E214" s="196" t="n">
        <v>2</v>
      </c>
      <c r="F214" s="197"/>
      <c r="G214" s="198" t="n">
        <f aca="false">ROUND(E214*F214,2)</f>
        <v>0</v>
      </c>
      <c r="H214" s="199" t="n">
        <v>0</v>
      </c>
      <c r="I214" s="200" t="n">
        <f aca="false">ROUND(E214*H214,2)</f>
        <v>0</v>
      </c>
      <c r="J214" s="199" t="n">
        <v>97.4</v>
      </c>
      <c r="K214" s="200" t="n">
        <f aca="false">ROUND(E214*J214,2)</f>
        <v>194.8</v>
      </c>
      <c r="L214" s="200" t="n">
        <v>15</v>
      </c>
      <c r="M214" s="200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.00086</v>
      </c>
      <c r="Q214" s="200" t="n">
        <f aca="false">ROUND(E214*P214,2)</f>
        <v>0</v>
      </c>
      <c r="R214" s="200"/>
      <c r="S214" s="200" t="s">
        <v>169</v>
      </c>
      <c r="T214" s="200" t="s">
        <v>145</v>
      </c>
      <c r="U214" s="200" t="n">
        <v>0.222</v>
      </c>
      <c r="V214" s="200" t="n">
        <f aca="false">ROUND(E214*U214,2)</f>
        <v>0.44</v>
      </c>
      <c r="W214" s="200"/>
      <c r="X214" s="200" t="s">
        <v>170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7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69</v>
      </c>
      <c r="B215" s="193" t="s">
        <v>354</v>
      </c>
      <c r="C215" s="194" t="s">
        <v>355</v>
      </c>
      <c r="D215" s="195" t="s">
        <v>176</v>
      </c>
      <c r="E215" s="196" t="n">
        <v>2</v>
      </c>
      <c r="F215" s="197"/>
      <c r="G215" s="198" t="n">
        <f aca="false">ROUND(E215*F215,2)</f>
        <v>0</v>
      </c>
      <c r="H215" s="199" t="n">
        <v>480.9</v>
      </c>
      <c r="I215" s="200" t="n">
        <f aca="false">ROUND(E215*H215,2)</f>
        <v>961.8</v>
      </c>
      <c r="J215" s="199" t="n">
        <v>139.7</v>
      </c>
      <c r="K215" s="200" t="n">
        <f aca="false">ROUND(E215*J215,2)</f>
        <v>279.4</v>
      </c>
      <c r="L215" s="200" t="n">
        <v>15</v>
      </c>
      <c r="M215" s="200" t="n">
        <f aca="false">G215*(1+L215/100)</f>
        <v>0</v>
      </c>
      <c r="N215" s="200" t="n">
        <v>0.0002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169</v>
      </c>
      <c r="T215" s="200" t="s">
        <v>145</v>
      </c>
      <c r="U215" s="200" t="n">
        <v>0.246</v>
      </c>
      <c r="V215" s="200" t="n">
        <f aca="false">ROUND(E215*U215,2)</f>
        <v>0.49</v>
      </c>
      <c r="W215" s="200"/>
      <c r="X215" s="200" t="s">
        <v>170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7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192" t="n">
        <v>70</v>
      </c>
      <c r="B216" s="193" t="s">
        <v>737</v>
      </c>
      <c r="C216" s="194" t="s">
        <v>738</v>
      </c>
      <c r="D216" s="195" t="s">
        <v>176</v>
      </c>
      <c r="E216" s="196" t="n">
        <v>1</v>
      </c>
      <c r="F216" s="197"/>
      <c r="G216" s="198" t="n">
        <f aca="false">ROUND(E216*F216,2)</f>
        <v>0</v>
      </c>
      <c r="H216" s="199" t="n">
        <v>340.42</v>
      </c>
      <c r="I216" s="200" t="n">
        <f aca="false">ROUND(E216*H216,2)</f>
        <v>340.42</v>
      </c>
      <c r="J216" s="199" t="n">
        <v>139.48</v>
      </c>
      <c r="K216" s="200" t="n">
        <f aca="false">ROUND(E216*J216,2)</f>
        <v>139.48</v>
      </c>
      <c r="L216" s="200" t="n">
        <v>15</v>
      </c>
      <c r="M216" s="200" t="n">
        <f aca="false">G216*(1+L216/100)</f>
        <v>0</v>
      </c>
      <c r="N216" s="200" t="n">
        <v>9E-005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169</v>
      </c>
      <c r="T216" s="200" t="s">
        <v>145</v>
      </c>
      <c r="U216" s="200" t="n">
        <v>0.246</v>
      </c>
      <c r="V216" s="200" t="n">
        <f aca="false">ROUND(E216*U216,2)</f>
        <v>0.25</v>
      </c>
      <c r="W216" s="200"/>
      <c r="X216" s="200" t="s">
        <v>170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7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71</v>
      </c>
      <c r="B217" s="193" t="s">
        <v>356</v>
      </c>
      <c r="C217" s="194" t="s">
        <v>357</v>
      </c>
      <c r="D217" s="195" t="s">
        <v>176</v>
      </c>
      <c r="E217" s="196" t="n">
        <v>1</v>
      </c>
      <c r="F217" s="197"/>
      <c r="G217" s="198" t="n">
        <f aca="false">ROUND(E217*F217,2)</f>
        <v>0</v>
      </c>
      <c r="H217" s="199" t="n">
        <v>391.97</v>
      </c>
      <c r="I217" s="200" t="n">
        <f aca="false">ROUND(E217*H217,2)</f>
        <v>391.97</v>
      </c>
      <c r="J217" s="199" t="n">
        <v>142.73</v>
      </c>
      <c r="K217" s="200" t="n">
        <f aca="false">ROUND(E217*J217,2)</f>
        <v>142.73</v>
      </c>
      <c r="L217" s="200" t="n">
        <v>15</v>
      </c>
      <c r="M217" s="200" t="n">
        <f aca="false">G217*(1+L217/100)</f>
        <v>0</v>
      </c>
      <c r="N217" s="200" t="n">
        <v>0.00026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169</v>
      </c>
      <c r="T217" s="200" t="s">
        <v>145</v>
      </c>
      <c r="U217" s="200" t="n">
        <v>0.246</v>
      </c>
      <c r="V217" s="200" t="n">
        <f aca="false">ROUND(E217*U217,2)</f>
        <v>0.25</v>
      </c>
      <c r="W217" s="200"/>
      <c r="X217" s="200" t="s">
        <v>170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71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72</v>
      </c>
      <c r="B218" s="193" t="s">
        <v>358</v>
      </c>
      <c r="C218" s="194" t="s">
        <v>359</v>
      </c>
      <c r="D218" s="195" t="s">
        <v>176</v>
      </c>
      <c r="E218" s="196" t="n">
        <v>1</v>
      </c>
      <c r="F218" s="197"/>
      <c r="G218" s="198" t="n">
        <f aca="false">ROUND(E218*F218,2)</f>
        <v>0</v>
      </c>
      <c r="H218" s="199" t="n">
        <v>267.89</v>
      </c>
      <c r="I218" s="200" t="n">
        <f aca="false">ROUND(E218*H218,2)</f>
        <v>267.89</v>
      </c>
      <c r="J218" s="199" t="n">
        <v>139.41</v>
      </c>
      <c r="K218" s="200" t="n">
        <f aca="false">ROUND(E218*J218,2)</f>
        <v>139.41</v>
      </c>
      <c r="L218" s="200" t="n">
        <v>15</v>
      </c>
      <c r="M218" s="200" t="n">
        <f aca="false">G218*(1+L218/100)</f>
        <v>0</v>
      </c>
      <c r="N218" s="200" t="n">
        <v>0.0002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69</v>
      </c>
      <c r="T218" s="200" t="s">
        <v>145</v>
      </c>
      <c r="U218" s="200" t="n">
        <v>0.246</v>
      </c>
      <c r="V218" s="200" t="n">
        <f aca="false">ROUND(E218*U218,2)</f>
        <v>0.25</v>
      </c>
      <c r="W218" s="200"/>
      <c r="X218" s="200" t="s">
        <v>170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7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 t="n">
        <v>73</v>
      </c>
      <c r="B219" s="203" t="s">
        <v>360</v>
      </c>
      <c r="C219" s="204" t="s">
        <v>361</v>
      </c>
      <c r="D219" s="205" t="s">
        <v>179</v>
      </c>
      <c r="E219" s="206" t="n">
        <v>0.24</v>
      </c>
      <c r="F219" s="207"/>
      <c r="G219" s="208" t="n">
        <f aca="false">ROUND(E219*F219,2)</f>
        <v>0</v>
      </c>
      <c r="H219" s="199" t="n">
        <v>32.42</v>
      </c>
      <c r="I219" s="200" t="n">
        <f aca="false">ROUND(E219*H219,2)</f>
        <v>7.78</v>
      </c>
      <c r="J219" s="199" t="n">
        <v>1193.28</v>
      </c>
      <c r="K219" s="200" t="n">
        <f aca="false">ROUND(E219*J219,2)</f>
        <v>286.39</v>
      </c>
      <c r="L219" s="200" t="n">
        <v>15</v>
      </c>
      <c r="M219" s="200" t="n">
        <f aca="false">G219*(1+L219/100)</f>
        <v>0</v>
      </c>
      <c r="N219" s="200" t="n">
        <v>8E-005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169</v>
      </c>
      <c r="T219" s="200" t="s">
        <v>145</v>
      </c>
      <c r="U219" s="200" t="n">
        <v>2.1</v>
      </c>
      <c r="V219" s="200" t="n">
        <f aca="false">ROUND(E219*U219,2)</f>
        <v>0.5</v>
      </c>
      <c r="W219" s="200"/>
      <c r="X219" s="200" t="s">
        <v>170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7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27"/>
      <c r="B220" s="219"/>
      <c r="C220" s="220" t="s">
        <v>362</v>
      </c>
      <c r="D220" s="221"/>
      <c r="E220" s="222" t="n">
        <v>0.24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7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74</v>
      </c>
      <c r="B221" s="193" t="s">
        <v>363</v>
      </c>
      <c r="C221" s="194" t="s">
        <v>364</v>
      </c>
      <c r="D221" s="195" t="s">
        <v>176</v>
      </c>
      <c r="E221" s="196" t="n">
        <v>1</v>
      </c>
      <c r="F221" s="197"/>
      <c r="G221" s="198" t="n">
        <f aca="false">ROUND(E221*F221,2)</f>
        <v>0</v>
      </c>
      <c r="H221" s="199" t="n">
        <v>1189.1</v>
      </c>
      <c r="I221" s="200" t="n">
        <f aca="false">ROUND(E221*H221,2)</f>
        <v>1189.1</v>
      </c>
      <c r="J221" s="199" t="n">
        <v>0</v>
      </c>
      <c r="K221" s="200" t="n">
        <f aca="false">ROUND(E221*J221,2)</f>
        <v>0</v>
      </c>
      <c r="L221" s="200" t="n">
        <v>15</v>
      </c>
      <c r="M221" s="200" t="n">
        <f aca="false">G221*(1+L221/100)</f>
        <v>0</v>
      </c>
      <c r="N221" s="200" t="n">
        <v>0.013</v>
      </c>
      <c r="O221" s="200" t="n">
        <f aca="false">ROUND(E221*N221,2)</f>
        <v>0.01</v>
      </c>
      <c r="P221" s="200" t="n">
        <v>0</v>
      </c>
      <c r="Q221" s="200" t="n">
        <f aca="false">ROUND(E221*P221,2)</f>
        <v>0</v>
      </c>
      <c r="R221" s="200"/>
      <c r="S221" s="200" t="s">
        <v>169</v>
      </c>
      <c r="T221" s="200" t="s">
        <v>145</v>
      </c>
      <c r="U221" s="200" t="n">
        <v>0</v>
      </c>
      <c r="V221" s="200" t="n">
        <f aca="false">ROUND(E221*U221,2)</f>
        <v>0</v>
      </c>
      <c r="W221" s="200"/>
      <c r="X221" s="200" t="s">
        <v>203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365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75</v>
      </c>
      <c r="B222" s="193" t="s">
        <v>376</v>
      </c>
      <c r="C222" s="194" t="s">
        <v>377</v>
      </c>
      <c r="D222" s="195" t="s">
        <v>195</v>
      </c>
      <c r="E222" s="196" t="n">
        <v>1</v>
      </c>
      <c r="F222" s="197"/>
      <c r="G222" s="198" t="n">
        <f aca="false">ROUND(E222*F222,2)</f>
        <v>0</v>
      </c>
      <c r="H222" s="199" t="n">
        <v>390.7</v>
      </c>
      <c r="I222" s="200" t="n">
        <f aca="false">ROUND(E222*H222,2)</f>
        <v>390.7</v>
      </c>
      <c r="J222" s="199" t="n">
        <v>0</v>
      </c>
      <c r="K222" s="200" t="n">
        <f aca="false">ROUND(E222*J222,2)</f>
        <v>0</v>
      </c>
      <c r="L222" s="200" t="n">
        <v>15</v>
      </c>
      <c r="M222" s="200" t="n">
        <f aca="false">G222*(1+L222/100)</f>
        <v>0</v>
      </c>
      <c r="N222" s="200" t="n">
        <v>0.01</v>
      </c>
      <c r="O222" s="200" t="n">
        <f aca="false">ROUND(E222*N222,2)</f>
        <v>0.01</v>
      </c>
      <c r="P222" s="200" t="n">
        <v>0</v>
      </c>
      <c r="Q222" s="200" t="n">
        <f aca="false">ROUND(E222*P222,2)</f>
        <v>0</v>
      </c>
      <c r="R222" s="200" t="s">
        <v>200</v>
      </c>
      <c r="S222" s="200" t="s">
        <v>169</v>
      </c>
      <c r="T222" s="200" t="s">
        <v>145</v>
      </c>
      <c r="U222" s="200" t="n">
        <v>0</v>
      </c>
      <c r="V222" s="200" t="n">
        <f aca="false">ROUND(E222*U222,2)</f>
        <v>0</v>
      </c>
      <c r="W222" s="200"/>
      <c r="X222" s="200" t="s">
        <v>196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9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76</v>
      </c>
      <c r="B223" s="193" t="s">
        <v>380</v>
      </c>
      <c r="C223" s="194" t="s">
        <v>381</v>
      </c>
      <c r="D223" s="195" t="s">
        <v>329</v>
      </c>
      <c r="E223" s="196" t="n">
        <v>1</v>
      </c>
      <c r="F223" s="197"/>
      <c r="G223" s="198" t="n">
        <f aca="false">ROUND(E223*F223,2)</f>
        <v>0</v>
      </c>
      <c r="H223" s="199" t="n">
        <v>0</v>
      </c>
      <c r="I223" s="200" t="n">
        <f aca="false">ROUND(E223*H223,2)</f>
        <v>0</v>
      </c>
      <c r="J223" s="199" t="n">
        <v>167.9</v>
      </c>
      <c r="K223" s="200" t="n">
        <f aca="false">ROUND(E223*J223,2)</f>
        <v>167.9</v>
      </c>
      <c r="L223" s="200" t="n">
        <v>15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.01946</v>
      </c>
      <c r="Q223" s="200" t="n">
        <f aca="false">ROUND(E223*P223,2)</f>
        <v>0.02</v>
      </c>
      <c r="R223" s="200"/>
      <c r="S223" s="200" t="s">
        <v>169</v>
      </c>
      <c r="T223" s="200" t="s">
        <v>145</v>
      </c>
      <c r="U223" s="200" t="n">
        <v>0</v>
      </c>
      <c r="V223" s="200" t="n">
        <f aca="false">ROUND(E223*U223,2)</f>
        <v>0</v>
      </c>
      <c r="W223" s="200"/>
      <c r="X223" s="200" t="s">
        <v>203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04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77</v>
      </c>
      <c r="B224" s="193" t="s">
        <v>378</v>
      </c>
      <c r="C224" s="194" t="s">
        <v>379</v>
      </c>
      <c r="D224" s="195" t="s">
        <v>329</v>
      </c>
      <c r="E224" s="196" t="n">
        <v>1</v>
      </c>
      <c r="F224" s="197"/>
      <c r="G224" s="198" t="n">
        <f aca="false">ROUND(E224*F224,2)</f>
        <v>0</v>
      </c>
      <c r="H224" s="199" t="n">
        <v>0</v>
      </c>
      <c r="I224" s="200" t="n">
        <f aca="false">ROUND(E224*H224,2)</f>
        <v>0</v>
      </c>
      <c r="J224" s="199" t="n">
        <v>258.8</v>
      </c>
      <c r="K224" s="200" t="n">
        <f aca="false">ROUND(E224*J224,2)</f>
        <v>258.8</v>
      </c>
      <c r="L224" s="200" t="n">
        <v>15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.01933</v>
      </c>
      <c r="Q224" s="200" t="n">
        <f aca="false">ROUND(E224*P224,2)</f>
        <v>0.02</v>
      </c>
      <c r="R224" s="200"/>
      <c r="S224" s="200" t="s">
        <v>169</v>
      </c>
      <c r="T224" s="200" t="s">
        <v>145</v>
      </c>
      <c r="U224" s="200" t="n">
        <v>0</v>
      </c>
      <c r="V224" s="200" t="n">
        <f aca="false">ROUND(E224*U224,2)</f>
        <v>0</v>
      </c>
      <c r="W224" s="200"/>
      <c r="X224" s="200" t="s">
        <v>203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0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78</v>
      </c>
      <c r="B225" s="193" t="s">
        <v>739</v>
      </c>
      <c r="C225" s="194" t="s">
        <v>740</v>
      </c>
      <c r="D225" s="195" t="s">
        <v>176</v>
      </c>
      <c r="E225" s="196" t="n">
        <v>1</v>
      </c>
      <c r="F225" s="197"/>
      <c r="G225" s="198" t="n">
        <f aca="false">ROUND(E225*F225,2)</f>
        <v>0</v>
      </c>
      <c r="H225" s="199" t="n">
        <v>2538.75</v>
      </c>
      <c r="I225" s="200" t="n">
        <f aca="false">ROUND(E225*H225,2)</f>
        <v>2538.75</v>
      </c>
      <c r="J225" s="199" t="n">
        <v>370.35</v>
      </c>
      <c r="K225" s="200" t="n">
        <f aca="false">ROUND(E225*J225,2)</f>
        <v>370.35</v>
      </c>
      <c r="L225" s="200" t="n">
        <v>15</v>
      </c>
      <c r="M225" s="200" t="n">
        <f aca="false">G225*(1+L225/100)</f>
        <v>0</v>
      </c>
      <c r="N225" s="200" t="n">
        <v>0.04453</v>
      </c>
      <c r="O225" s="200" t="n">
        <f aca="false">ROUND(E225*N225,2)</f>
        <v>0.04</v>
      </c>
      <c r="P225" s="200" t="n">
        <v>0.04253</v>
      </c>
      <c r="Q225" s="200" t="n">
        <f aca="false">ROUND(E225*P225,2)</f>
        <v>0.04</v>
      </c>
      <c r="R225" s="200"/>
      <c r="S225" s="200" t="s">
        <v>169</v>
      </c>
      <c r="T225" s="200" t="s">
        <v>145</v>
      </c>
      <c r="U225" s="200" t="n">
        <v>0.654</v>
      </c>
      <c r="V225" s="200" t="n">
        <f aca="false">ROUND(E225*U225,2)</f>
        <v>0.65</v>
      </c>
      <c r="W225" s="200"/>
      <c r="X225" s="200" t="s">
        <v>170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7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2.5" hidden="false" customHeight="false" outlineLevel="1" collapsed="false">
      <c r="A226" s="192" t="n">
        <v>79</v>
      </c>
      <c r="B226" s="193" t="s">
        <v>327</v>
      </c>
      <c r="C226" s="194" t="s">
        <v>328</v>
      </c>
      <c r="D226" s="195" t="s">
        <v>329</v>
      </c>
      <c r="E226" s="196" t="n">
        <v>1</v>
      </c>
      <c r="F226" s="197"/>
      <c r="G226" s="198" t="n">
        <f aca="false">ROUND(E226*F226,2)</f>
        <v>0</v>
      </c>
      <c r="H226" s="199" t="n">
        <v>6287.23</v>
      </c>
      <c r="I226" s="200" t="n">
        <f aca="false">ROUND(E226*H226,2)</f>
        <v>6287.23</v>
      </c>
      <c r="J226" s="199" t="n">
        <v>916.27</v>
      </c>
      <c r="K226" s="200" t="n">
        <f aca="false">ROUND(E226*J226,2)</f>
        <v>916.27</v>
      </c>
      <c r="L226" s="200" t="n">
        <v>15</v>
      </c>
      <c r="M226" s="200" t="n">
        <f aca="false">G226*(1+L226/100)</f>
        <v>0</v>
      </c>
      <c r="N226" s="200" t="n">
        <v>0.02872</v>
      </c>
      <c r="O226" s="200" t="n">
        <f aca="false">ROUND(E226*N226,2)</f>
        <v>0.03</v>
      </c>
      <c r="P226" s="200" t="n">
        <v>0</v>
      </c>
      <c r="Q226" s="200" t="n">
        <f aca="false">ROUND(E226*P226,2)</f>
        <v>0</v>
      </c>
      <c r="R226" s="200"/>
      <c r="S226" s="200" t="s">
        <v>169</v>
      </c>
      <c r="T226" s="200" t="s">
        <v>145</v>
      </c>
      <c r="U226" s="200" t="n">
        <v>1.5</v>
      </c>
      <c r="V226" s="200" t="n">
        <f aca="false">ROUND(E226*U226,2)</f>
        <v>1.5</v>
      </c>
      <c r="W226" s="200"/>
      <c r="X226" s="200" t="s">
        <v>170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7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80</v>
      </c>
      <c r="B227" s="193" t="s">
        <v>366</v>
      </c>
      <c r="C227" s="194" t="s">
        <v>367</v>
      </c>
      <c r="D227" s="195" t="s">
        <v>176</v>
      </c>
      <c r="E227" s="196" t="n">
        <v>2</v>
      </c>
      <c r="F227" s="197"/>
      <c r="G227" s="198" t="n">
        <f aca="false">ROUND(E227*F227,2)</f>
        <v>0</v>
      </c>
      <c r="H227" s="199" t="n">
        <v>382.4</v>
      </c>
      <c r="I227" s="200" t="n">
        <f aca="false">ROUND(E227*H227,2)</f>
        <v>764.8</v>
      </c>
      <c r="J227" s="199" t="n">
        <v>0</v>
      </c>
      <c r="K227" s="200" t="n">
        <f aca="false">ROUND(E227*J227,2)</f>
        <v>0</v>
      </c>
      <c r="L227" s="200" t="n">
        <v>15</v>
      </c>
      <c r="M227" s="200" t="n">
        <f aca="false">G227*(1+L227/100)</f>
        <v>0</v>
      </c>
      <c r="N227" s="200" t="n">
        <v>0.0009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/>
      <c r="S227" s="200" t="s">
        <v>144</v>
      </c>
      <c r="T227" s="200" t="s">
        <v>145</v>
      </c>
      <c r="U227" s="200" t="n">
        <v>0</v>
      </c>
      <c r="V227" s="200" t="n">
        <f aca="false">ROUND(E227*U227,2)</f>
        <v>0</v>
      </c>
      <c r="W227" s="200"/>
      <c r="X227" s="200" t="s">
        <v>196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97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2.5" hidden="false" customHeight="false" outlineLevel="1" collapsed="false">
      <c r="A228" s="192" t="n">
        <v>81</v>
      </c>
      <c r="B228" s="193" t="s">
        <v>368</v>
      </c>
      <c r="C228" s="194" t="s">
        <v>741</v>
      </c>
      <c r="D228" s="195" t="s">
        <v>176</v>
      </c>
      <c r="E228" s="196" t="n">
        <v>1</v>
      </c>
      <c r="F228" s="197"/>
      <c r="G228" s="198" t="n">
        <f aca="false">ROUND(E228*F228,2)</f>
        <v>0</v>
      </c>
      <c r="H228" s="199" t="n">
        <v>1263.4</v>
      </c>
      <c r="I228" s="200" t="n">
        <f aca="false">ROUND(E228*H228,2)</f>
        <v>1263.4</v>
      </c>
      <c r="J228" s="199" t="n">
        <v>0</v>
      </c>
      <c r="K228" s="200" t="n">
        <f aca="false">ROUND(E228*J228,2)</f>
        <v>0</v>
      </c>
      <c r="L228" s="200" t="n">
        <v>15</v>
      </c>
      <c r="M228" s="200" t="n">
        <f aca="false">G228*(1+L228/100)</f>
        <v>0</v>
      </c>
      <c r="N228" s="200" t="n">
        <v>0.0008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 t="s">
        <v>200</v>
      </c>
      <c r="S228" s="200" t="s">
        <v>169</v>
      </c>
      <c r="T228" s="200" t="s">
        <v>145</v>
      </c>
      <c r="U228" s="200" t="n">
        <v>0</v>
      </c>
      <c r="V228" s="200" t="n">
        <f aca="false">ROUND(E228*U228,2)</f>
        <v>0</v>
      </c>
      <c r="W228" s="200"/>
      <c r="X228" s="200" t="s">
        <v>196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9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82</v>
      </c>
      <c r="B229" s="193" t="s">
        <v>372</v>
      </c>
      <c r="C229" s="194" t="s">
        <v>373</v>
      </c>
      <c r="D229" s="195" t="s">
        <v>176</v>
      </c>
      <c r="E229" s="196" t="n">
        <v>1</v>
      </c>
      <c r="F229" s="197"/>
      <c r="G229" s="198" t="n">
        <f aca="false">ROUND(E229*F229,2)</f>
        <v>0</v>
      </c>
      <c r="H229" s="199" t="n">
        <v>532</v>
      </c>
      <c r="I229" s="200" t="n">
        <f aca="false">ROUND(E229*H229,2)</f>
        <v>532</v>
      </c>
      <c r="J229" s="199" t="n">
        <v>0</v>
      </c>
      <c r="K229" s="200" t="n">
        <f aca="false">ROUND(E229*J229,2)</f>
        <v>0</v>
      </c>
      <c r="L229" s="200" t="n">
        <v>15</v>
      </c>
      <c r="M229" s="200" t="n">
        <f aca="false">G229*(1+L229/100)</f>
        <v>0</v>
      </c>
      <c r="N229" s="200" t="n">
        <v>0.002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144</v>
      </c>
      <c r="T229" s="200" t="s">
        <v>145</v>
      </c>
      <c r="U229" s="200" t="n">
        <v>0</v>
      </c>
      <c r="V229" s="200" t="n">
        <f aca="false">ROUND(E229*U229,2)</f>
        <v>0</v>
      </c>
      <c r="W229" s="200"/>
      <c r="X229" s="200" t="s">
        <v>196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9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83</v>
      </c>
      <c r="B230" s="193" t="s">
        <v>742</v>
      </c>
      <c r="C230" s="194" t="s">
        <v>743</v>
      </c>
      <c r="D230" s="195" t="s">
        <v>176</v>
      </c>
      <c r="E230" s="196" t="n">
        <v>1</v>
      </c>
      <c r="F230" s="197"/>
      <c r="G230" s="198" t="n">
        <f aca="false">ROUND(E230*F230,2)</f>
        <v>0</v>
      </c>
      <c r="H230" s="199" t="n">
        <v>6483.1</v>
      </c>
      <c r="I230" s="200" t="n">
        <f aca="false">ROUND(E230*H230,2)</f>
        <v>6483.1</v>
      </c>
      <c r="J230" s="199" t="n">
        <v>0</v>
      </c>
      <c r="K230" s="200" t="n">
        <f aca="false">ROUND(E230*J230,2)</f>
        <v>0</v>
      </c>
      <c r="L230" s="200" t="n">
        <v>15</v>
      </c>
      <c r="M230" s="200" t="n">
        <f aca="false">G230*(1+L230/100)</f>
        <v>0</v>
      </c>
      <c r="N230" s="200" t="n">
        <v>0.046</v>
      </c>
      <c r="O230" s="200" t="n">
        <f aca="false">ROUND(E230*N230,2)</f>
        <v>0.05</v>
      </c>
      <c r="P230" s="200" t="n">
        <v>0</v>
      </c>
      <c r="Q230" s="200" t="n">
        <f aca="false">ROUND(E230*P230,2)</f>
        <v>0</v>
      </c>
      <c r="R230" s="200" t="s">
        <v>200</v>
      </c>
      <c r="S230" s="200" t="s">
        <v>169</v>
      </c>
      <c r="T230" s="200" t="s">
        <v>145</v>
      </c>
      <c r="U230" s="200" t="n">
        <v>0</v>
      </c>
      <c r="V230" s="200" t="n">
        <f aca="false">ROUND(E230*U230,2)</f>
        <v>0</v>
      </c>
      <c r="W230" s="200"/>
      <c r="X230" s="200" t="s">
        <v>196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97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192" t="n">
        <v>84</v>
      </c>
      <c r="B231" s="193" t="s">
        <v>744</v>
      </c>
      <c r="C231" s="194" t="s">
        <v>745</v>
      </c>
      <c r="D231" s="195" t="s">
        <v>27</v>
      </c>
      <c r="E231" s="196" t="n">
        <v>351.7007</v>
      </c>
      <c r="F231" s="197"/>
      <c r="G231" s="198" t="n">
        <f aca="false">ROUND(E231*F231,2)</f>
        <v>0</v>
      </c>
      <c r="H231" s="199" t="n">
        <v>0</v>
      </c>
      <c r="I231" s="200" t="n">
        <f aca="false">ROUND(E231*H231,2)</f>
        <v>0</v>
      </c>
      <c r="J231" s="199" t="n">
        <v>0.4</v>
      </c>
      <c r="K231" s="200" t="n">
        <f aca="false">ROUND(E231*J231,2)</f>
        <v>140.68</v>
      </c>
      <c r="L231" s="200" t="n">
        <v>15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169</v>
      </c>
      <c r="T231" s="200" t="s">
        <v>145</v>
      </c>
      <c r="U231" s="200" t="n">
        <v>0</v>
      </c>
      <c r="V231" s="200" t="n">
        <f aca="false">ROUND(E231*U231,2)</f>
        <v>0</v>
      </c>
      <c r="W231" s="200"/>
      <c r="X231" s="200" t="s">
        <v>280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28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0" collapsed="false">
      <c r="A232" s="184" t="s">
        <v>139</v>
      </c>
      <c r="B232" s="185" t="s">
        <v>81</v>
      </c>
      <c r="C232" s="186" t="s">
        <v>82</v>
      </c>
      <c r="D232" s="187"/>
      <c r="E232" s="188"/>
      <c r="F232" s="189"/>
      <c r="G232" s="190" t="n">
        <f aca="false">SUMIF(AG233:AG238,"&lt;&gt;NOR",G233:G238)</f>
        <v>0</v>
      </c>
      <c r="H232" s="191"/>
      <c r="I232" s="191" t="n">
        <f aca="false">SUM(I233:I238)</f>
        <v>1520.6</v>
      </c>
      <c r="J232" s="191"/>
      <c r="K232" s="191" t="n">
        <f aca="false">SUM(K233:K238)</f>
        <v>1320.14</v>
      </c>
      <c r="L232" s="191"/>
      <c r="M232" s="191" t="n">
        <f aca="false">SUM(M233:M238)</f>
        <v>0</v>
      </c>
      <c r="N232" s="191"/>
      <c r="O232" s="191" t="n">
        <f aca="false">SUM(O233:O238)</f>
        <v>0</v>
      </c>
      <c r="P232" s="191"/>
      <c r="Q232" s="191" t="n">
        <f aca="false">SUM(Q233:Q238)</f>
        <v>0.03</v>
      </c>
      <c r="R232" s="191"/>
      <c r="S232" s="191"/>
      <c r="T232" s="191"/>
      <c r="U232" s="191"/>
      <c r="V232" s="191" t="n">
        <f aca="false">SUM(V233:V238)</f>
        <v>2.56</v>
      </c>
      <c r="W232" s="191"/>
      <c r="X232" s="191"/>
      <c r="AG232" s="0" t="s">
        <v>140</v>
      </c>
    </row>
    <row r="233" customFormat="false" ht="22.5" hidden="false" customHeight="false" outlineLevel="1" collapsed="false">
      <c r="A233" s="192" t="n">
        <v>85</v>
      </c>
      <c r="B233" s="193" t="s">
        <v>386</v>
      </c>
      <c r="C233" s="194" t="s">
        <v>387</v>
      </c>
      <c r="D233" s="195" t="s">
        <v>176</v>
      </c>
      <c r="E233" s="196" t="n">
        <v>2</v>
      </c>
      <c r="F233" s="197"/>
      <c r="G233" s="198" t="n">
        <f aca="false">ROUND(E233*F233,2)</f>
        <v>0</v>
      </c>
      <c r="H233" s="199" t="n">
        <v>0</v>
      </c>
      <c r="I233" s="200" t="n">
        <f aca="false">ROUND(E233*H233,2)</f>
        <v>0</v>
      </c>
      <c r="J233" s="199" t="n">
        <v>254.9</v>
      </c>
      <c r="K233" s="200" t="n">
        <f aca="false">ROUND(E233*J233,2)</f>
        <v>509.8</v>
      </c>
      <c r="L233" s="200" t="n">
        <v>15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169</v>
      </c>
      <c r="T233" s="200" t="s">
        <v>145</v>
      </c>
      <c r="U233" s="200" t="n">
        <v>0.5</v>
      </c>
      <c r="V233" s="200" t="n">
        <f aca="false">ROUND(E233*U233,2)</f>
        <v>1</v>
      </c>
      <c r="W233" s="200"/>
      <c r="X233" s="200" t="s">
        <v>170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7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86</v>
      </c>
      <c r="B234" s="193" t="s">
        <v>388</v>
      </c>
      <c r="C234" s="194" t="s">
        <v>389</v>
      </c>
      <c r="D234" s="195" t="s">
        <v>176</v>
      </c>
      <c r="E234" s="196" t="n">
        <v>2</v>
      </c>
      <c r="F234" s="197"/>
      <c r="G234" s="198" t="n">
        <f aca="false">ROUND(E234*F234,2)</f>
        <v>0</v>
      </c>
      <c r="H234" s="199" t="n">
        <v>0</v>
      </c>
      <c r="I234" s="200" t="n">
        <f aca="false">ROUND(E234*H234,2)</f>
        <v>0</v>
      </c>
      <c r="J234" s="199" t="n">
        <v>218.3</v>
      </c>
      <c r="K234" s="200" t="n">
        <f aca="false">ROUND(E234*J234,2)</f>
        <v>436.6</v>
      </c>
      <c r="L234" s="200" t="n">
        <v>15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.01489</v>
      </c>
      <c r="Q234" s="200" t="n">
        <f aca="false">ROUND(E234*P234,2)</f>
        <v>0.03</v>
      </c>
      <c r="R234" s="200"/>
      <c r="S234" s="200" t="s">
        <v>169</v>
      </c>
      <c r="T234" s="200" t="s">
        <v>145</v>
      </c>
      <c r="U234" s="200" t="n">
        <v>0.429</v>
      </c>
      <c r="V234" s="200" t="n">
        <f aca="false">ROUND(E234*U234,2)</f>
        <v>0.86</v>
      </c>
      <c r="W234" s="200"/>
      <c r="X234" s="200" t="s">
        <v>170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7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22.5" hidden="false" customHeight="false" outlineLevel="1" collapsed="false">
      <c r="A235" s="192" t="n">
        <v>87</v>
      </c>
      <c r="B235" s="193" t="s">
        <v>392</v>
      </c>
      <c r="C235" s="194" t="s">
        <v>393</v>
      </c>
      <c r="D235" s="195" t="s">
        <v>176</v>
      </c>
      <c r="E235" s="196" t="n">
        <v>2</v>
      </c>
      <c r="F235" s="197"/>
      <c r="G235" s="198" t="n">
        <f aca="false">ROUND(E235*F235,2)</f>
        <v>0</v>
      </c>
      <c r="H235" s="199" t="n">
        <v>602.9</v>
      </c>
      <c r="I235" s="200" t="n">
        <f aca="false">ROUND(E235*H235,2)</f>
        <v>1205.8</v>
      </c>
      <c r="J235" s="199" t="n">
        <v>0</v>
      </c>
      <c r="K235" s="200" t="n">
        <f aca="false">ROUND(E235*J235,2)</f>
        <v>0</v>
      </c>
      <c r="L235" s="200" t="n">
        <v>15</v>
      </c>
      <c r="M235" s="200" t="n">
        <f aca="false">G235*(1+L235/100)</f>
        <v>0</v>
      </c>
      <c r="N235" s="200" t="n">
        <v>0.00059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0" t="s">
        <v>200</v>
      </c>
      <c r="S235" s="200" t="s">
        <v>169</v>
      </c>
      <c r="T235" s="200" t="s">
        <v>145</v>
      </c>
      <c r="U235" s="200" t="n">
        <v>0</v>
      </c>
      <c r="V235" s="200" t="n">
        <f aca="false">ROUND(E235*U235,2)</f>
        <v>0</v>
      </c>
      <c r="W235" s="200"/>
      <c r="X235" s="200" t="s">
        <v>196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19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88</v>
      </c>
      <c r="B236" s="193" t="s">
        <v>384</v>
      </c>
      <c r="C236" s="194" t="s">
        <v>385</v>
      </c>
      <c r="D236" s="195" t="s">
        <v>184</v>
      </c>
      <c r="E236" s="196" t="n">
        <v>2</v>
      </c>
      <c r="F236" s="197"/>
      <c r="G236" s="198" t="n">
        <f aca="false">ROUND(E236*F236,2)</f>
        <v>0</v>
      </c>
      <c r="H236" s="199" t="n">
        <v>0</v>
      </c>
      <c r="I236" s="200" t="n">
        <f aca="false">ROUND(E236*H236,2)</f>
        <v>0</v>
      </c>
      <c r="J236" s="199" t="n">
        <v>178.4</v>
      </c>
      <c r="K236" s="200" t="n">
        <f aca="false">ROUND(E236*J236,2)</f>
        <v>356.8</v>
      </c>
      <c r="L236" s="200" t="n">
        <v>15</v>
      </c>
      <c r="M236" s="200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0"/>
      <c r="S236" s="200" t="s">
        <v>169</v>
      </c>
      <c r="T236" s="200" t="s">
        <v>145</v>
      </c>
      <c r="U236" s="200" t="n">
        <v>0.35</v>
      </c>
      <c r="V236" s="200" t="n">
        <f aca="false">ROUND(E236*U236,2)</f>
        <v>0.7</v>
      </c>
      <c r="W236" s="200"/>
      <c r="X236" s="200" t="s">
        <v>170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71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89</v>
      </c>
      <c r="B237" s="193" t="s">
        <v>390</v>
      </c>
      <c r="C237" s="194" t="s">
        <v>391</v>
      </c>
      <c r="D237" s="195" t="s">
        <v>184</v>
      </c>
      <c r="E237" s="196" t="n">
        <v>2</v>
      </c>
      <c r="F237" s="197"/>
      <c r="G237" s="198" t="n">
        <f aca="false">ROUND(E237*F237,2)</f>
        <v>0</v>
      </c>
      <c r="H237" s="199" t="n">
        <v>157.4</v>
      </c>
      <c r="I237" s="200" t="n">
        <f aca="false">ROUND(E237*H237,2)</f>
        <v>314.8</v>
      </c>
      <c r="J237" s="199" t="n">
        <v>0</v>
      </c>
      <c r="K237" s="200" t="n">
        <f aca="false">ROUND(E237*J237,2)</f>
        <v>0</v>
      </c>
      <c r="L237" s="200" t="n">
        <v>15</v>
      </c>
      <c r="M237" s="200" t="n">
        <f aca="false">G237*(1+L237/100)</f>
        <v>0</v>
      </c>
      <c r="N237" s="200" t="n">
        <v>0.00048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144</v>
      </c>
      <c r="T237" s="200" t="s">
        <v>145</v>
      </c>
      <c r="U237" s="200" t="n">
        <v>0</v>
      </c>
      <c r="V237" s="200" t="n">
        <f aca="false">ROUND(E237*U237,2)</f>
        <v>0</v>
      </c>
      <c r="W237" s="200"/>
      <c r="X237" s="200" t="s">
        <v>196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9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90</v>
      </c>
      <c r="B238" s="193" t="s">
        <v>746</v>
      </c>
      <c r="C238" s="194" t="s">
        <v>747</v>
      </c>
      <c r="D238" s="195" t="s">
        <v>27</v>
      </c>
      <c r="E238" s="196" t="n">
        <v>28.238</v>
      </c>
      <c r="F238" s="197"/>
      <c r="G238" s="198" t="n">
        <f aca="false">ROUND(E238*F238,2)</f>
        <v>0</v>
      </c>
      <c r="H238" s="199" t="n">
        <v>0</v>
      </c>
      <c r="I238" s="200" t="n">
        <f aca="false">ROUND(E238*H238,2)</f>
        <v>0</v>
      </c>
      <c r="J238" s="199" t="n">
        <v>0.6</v>
      </c>
      <c r="K238" s="200" t="n">
        <f aca="false">ROUND(E238*J238,2)</f>
        <v>16.94</v>
      </c>
      <c r="L238" s="200" t="n">
        <v>15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169</v>
      </c>
      <c r="T238" s="200" t="s">
        <v>145</v>
      </c>
      <c r="U238" s="200" t="n">
        <v>0</v>
      </c>
      <c r="V238" s="200" t="n">
        <f aca="false">ROUND(E238*U238,2)</f>
        <v>0</v>
      </c>
      <c r="W238" s="200"/>
      <c r="X238" s="200" t="s">
        <v>280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28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0" collapsed="false">
      <c r="A239" s="184" t="s">
        <v>139</v>
      </c>
      <c r="B239" s="185" t="s">
        <v>83</v>
      </c>
      <c r="C239" s="186" t="s">
        <v>84</v>
      </c>
      <c r="D239" s="187"/>
      <c r="E239" s="188"/>
      <c r="F239" s="189"/>
      <c r="G239" s="190" t="n">
        <f aca="false">SUMIF(AG240:AG244,"&lt;&gt;NOR",G240:G244)</f>
        <v>0</v>
      </c>
      <c r="H239" s="191"/>
      <c r="I239" s="191" t="n">
        <f aca="false">SUM(I240:I244)</f>
        <v>0</v>
      </c>
      <c r="J239" s="191"/>
      <c r="K239" s="191" t="n">
        <f aca="false">SUM(K240:K244)</f>
        <v>4925.95</v>
      </c>
      <c r="L239" s="191"/>
      <c r="M239" s="191" t="n">
        <f aca="false">SUM(M240:M244)</f>
        <v>0</v>
      </c>
      <c r="N239" s="191"/>
      <c r="O239" s="191" t="n">
        <f aca="false">SUM(O240:O244)</f>
        <v>0</v>
      </c>
      <c r="P239" s="191"/>
      <c r="Q239" s="191" t="n">
        <f aca="false">SUM(Q240:Q244)</f>
        <v>0.04</v>
      </c>
      <c r="R239" s="191"/>
      <c r="S239" s="191"/>
      <c r="T239" s="191"/>
      <c r="U239" s="191"/>
      <c r="V239" s="191" t="n">
        <f aca="false">SUM(V240:V244)</f>
        <v>0.41</v>
      </c>
      <c r="W239" s="191"/>
      <c r="X239" s="191"/>
      <c r="AG239" s="0" t="s">
        <v>140</v>
      </c>
    </row>
    <row r="240" customFormat="false" ht="12.75" hidden="false" customHeight="false" outlineLevel="1" collapsed="false">
      <c r="A240" s="192" t="n">
        <v>91</v>
      </c>
      <c r="B240" s="193" t="s">
        <v>748</v>
      </c>
      <c r="C240" s="194" t="s">
        <v>749</v>
      </c>
      <c r="D240" s="195" t="s">
        <v>296</v>
      </c>
      <c r="E240" s="196" t="n">
        <v>1</v>
      </c>
      <c r="F240" s="197"/>
      <c r="G240" s="198" t="n">
        <f aca="false">ROUND(E240*F240,2)</f>
        <v>0</v>
      </c>
      <c r="H240" s="199" t="n">
        <v>0</v>
      </c>
      <c r="I240" s="200" t="n">
        <f aca="false">ROUND(E240*H240,2)</f>
        <v>0</v>
      </c>
      <c r="J240" s="199" t="n">
        <v>886.6</v>
      </c>
      <c r="K240" s="200" t="n">
        <f aca="false">ROUND(E240*J240,2)</f>
        <v>886.6</v>
      </c>
      <c r="L240" s="200" t="n">
        <v>15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169</v>
      </c>
      <c r="T240" s="200" t="s">
        <v>145</v>
      </c>
      <c r="U240" s="200" t="n">
        <v>0.031</v>
      </c>
      <c r="V240" s="200" t="n">
        <f aca="false">ROUND(E240*U240,2)</f>
        <v>0.03</v>
      </c>
      <c r="W240" s="200"/>
      <c r="X240" s="200" t="s">
        <v>170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71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92</v>
      </c>
      <c r="B241" s="193" t="s">
        <v>750</v>
      </c>
      <c r="C241" s="194" t="s">
        <v>751</v>
      </c>
      <c r="D241" s="195" t="s">
        <v>296</v>
      </c>
      <c r="E241" s="196" t="n">
        <v>1</v>
      </c>
      <c r="F241" s="197"/>
      <c r="G241" s="198" t="n">
        <f aca="false">ROUND(E241*F241,2)</f>
        <v>0</v>
      </c>
      <c r="H241" s="199" t="n">
        <v>0</v>
      </c>
      <c r="I241" s="200" t="n">
        <f aca="false">ROUND(E241*H241,2)</f>
        <v>0</v>
      </c>
      <c r="J241" s="199" t="n">
        <v>664.9</v>
      </c>
      <c r="K241" s="200" t="n">
        <f aca="false">ROUND(E241*J241,2)</f>
        <v>664.9</v>
      </c>
      <c r="L241" s="200" t="n">
        <v>15</v>
      </c>
      <c r="M241" s="200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</v>
      </c>
      <c r="Q241" s="200" t="n">
        <f aca="false">ROUND(E241*P241,2)</f>
        <v>0</v>
      </c>
      <c r="R241" s="200"/>
      <c r="S241" s="200" t="s">
        <v>169</v>
      </c>
      <c r="T241" s="200" t="s">
        <v>145</v>
      </c>
      <c r="U241" s="200" t="n">
        <v>0.052</v>
      </c>
      <c r="V241" s="200" t="n">
        <f aca="false">ROUND(E241*U241,2)</f>
        <v>0.05</v>
      </c>
      <c r="W241" s="200"/>
      <c r="X241" s="200" t="s">
        <v>170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7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93</v>
      </c>
      <c r="B242" s="193" t="s">
        <v>752</v>
      </c>
      <c r="C242" s="194" t="s">
        <v>753</v>
      </c>
      <c r="D242" s="195" t="s">
        <v>27</v>
      </c>
      <c r="E242" s="196" t="n">
        <v>15.515</v>
      </c>
      <c r="F242" s="197"/>
      <c r="G242" s="198" t="n">
        <f aca="false">ROUND(E242*F242,2)</f>
        <v>0</v>
      </c>
      <c r="H242" s="199" t="n">
        <v>0</v>
      </c>
      <c r="I242" s="200" t="n">
        <f aca="false">ROUND(E242*H242,2)</f>
        <v>0</v>
      </c>
      <c r="J242" s="199" t="n">
        <v>3.2</v>
      </c>
      <c r="K242" s="200" t="n">
        <f aca="false">ROUND(E242*J242,2)</f>
        <v>49.65</v>
      </c>
      <c r="L242" s="200" t="n">
        <v>15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/>
      <c r="S242" s="200" t="s">
        <v>169</v>
      </c>
      <c r="T242" s="200" t="s">
        <v>145</v>
      </c>
      <c r="U242" s="200" t="n">
        <v>0</v>
      </c>
      <c r="V242" s="200" t="n">
        <f aca="false">ROUND(E242*U242,2)</f>
        <v>0</v>
      </c>
      <c r="W242" s="200"/>
      <c r="X242" s="200" t="s">
        <v>280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28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2.5" hidden="false" customHeight="false" outlineLevel="1" collapsed="false">
      <c r="A243" s="202" t="n">
        <v>94</v>
      </c>
      <c r="B243" s="203" t="s">
        <v>754</v>
      </c>
      <c r="C243" s="204" t="s">
        <v>755</v>
      </c>
      <c r="D243" s="205" t="s">
        <v>176</v>
      </c>
      <c r="E243" s="206" t="n">
        <v>4</v>
      </c>
      <c r="F243" s="207"/>
      <c r="G243" s="208" t="n">
        <f aca="false">ROUND(E243*F243,2)</f>
        <v>0</v>
      </c>
      <c r="H243" s="199" t="n">
        <v>0</v>
      </c>
      <c r="I243" s="200" t="n">
        <f aca="false">ROUND(E243*H243,2)</f>
        <v>0</v>
      </c>
      <c r="J243" s="199" t="n">
        <v>831.2</v>
      </c>
      <c r="K243" s="200" t="n">
        <f aca="false">ROUND(E243*J243,2)</f>
        <v>3324.8</v>
      </c>
      <c r="L243" s="200" t="n">
        <v>15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.01057</v>
      </c>
      <c r="Q243" s="200" t="n">
        <f aca="false">ROUND(E243*P243,2)</f>
        <v>0.04</v>
      </c>
      <c r="R243" s="200"/>
      <c r="S243" s="200" t="s">
        <v>144</v>
      </c>
      <c r="T243" s="200" t="s">
        <v>145</v>
      </c>
      <c r="U243" s="200" t="n">
        <v>0.082</v>
      </c>
      <c r="V243" s="200" t="n">
        <f aca="false">ROUND(E243*U243,2)</f>
        <v>0.33</v>
      </c>
      <c r="W243" s="200"/>
      <c r="X243" s="200" t="s">
        <v>170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7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227"/>
      <c r="B244" s="219"/>
      <c r="C244" s="220" t="s">
        <v>756</v>
      </c>
      <c r="D244" s="221"/>
      <c r="E244" s="222" t="n">
        <v>4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73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4" t="s">
        <v>139</v>
      </c>
      <c r="B245" s="185" t="s">
        <v>85</v>
      </c>
      <c r="C245" s="186" t="s">
        <v>86</v>
      </c>
      <c r="D245" s="187"/>
      <c r="E245" s="188"/>
      <c r="F245" s="189"/>
      <c r="G245" s="190" t="n">
        <f aca="false">SUMIF(AG246:AG280,"&lt;&gt;NOR",G246:G280)</f>
        <v>0</v>
      </c>
      <c r="H245" s="191"/>
      <c r="I245" s="191" t="n">
        <f aca="false">SUM(I246:I280)</f>
        <v>19217.41</v>
      </c>
      <c r="J245" s="191"/>
      <c r="K245" s="191" t="n">
        <f aca="false">SUM(K246:K280)</f>
        <v>110207.94</v>
      </c>
      <c r="L245" s="191"/>
      <c r="M245" s="191" t="n">
        <f aca="false">SUM(M246:M280)</f>
        <v>0</v>
      </c>
      <c r="N245" s="191"/>
      <c r="O245" s="191" t="n">
        <f aca="false">SUM(O246:O280)</f>
        <v>0.13</v>
      </c>
      <c r="P245" s="191"/>
      <c r="Q245" s="191" t="n">
        <f aca="false">SUM(Q246:Q280)</f>
        <v>0.01</v>
      </c>
      <c r="R245" s="191"/>
      <c r="S245" s="191"/>
      <c r="T245" s="191"/>
      <c r="U245" s="191"/>
      <c r="V245" s="191" t="n">
        <f aca="false">SUM(V246:V280)</f>
        <v>13.58</v>
      </c>
      <c r="W245" s="191"/>
      <c r="X245" s="191"/>
      <c r="AG245" s="0" t="s">
        <v>140</v>
      </c>
    </row>
    <row r="246" customFormat="false" ht="12.75" hidden="false" customHeight="false" outlineLevel="1" collapsed="false">
      <c r="A246" s="192" t="n">
        <v>95</v>
      </c>
      <c r="B246" s="193" t="s">
        <v>398</v>
      </c>
      <c r="C246" s="194" t="s">
        <v>399</v>
      </c>
      <c r="D246" s="195" t="s">
        <v>176</v>
      </c>
      <c r="E246" s="196" t="n">
        <v>7</v>
      </c>
      <c r="F246" s="197"/>
      <c r="G246" s="198" t="n">
        <f aca="false">ROUND(E246*F246,2)</f>
        <v>0</v>
      </c>
      <c r="H246" s="199" t="n">
        <v>0</v>
      </c>
      <c r="I246" s="200" t="n">
        <f aca="false">ROUND(E246*H246,2)</f>
        <v>0</v>
      </c>
      <c r="J246" s="199" t="n">
        <v>56.1</v>
      </c>
      <c r="K246" s="200" t="n">
        <f aca="false">ROUND(E246*J246,2)</f>
        <v>392.7</v>
      </c>
      <c r="L246" s="200" t="n">
        <v>15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.0018</v>
      </c>
      <c r="Q246" s="200" t="n">
        <f aca="false">ROUND(E246*P246,2)</f>
        <v>0.01</v>
      </c>
      <c r="R246" s="200"/>
      <c r="S246" s="200" t="s">
        <v>169</v>
      </c>
      <c r="T246" s="200" t="s">
        <v>145</v>
      </c>
      <c r="U246" s="200" t="n">
        <v>0.11</v>
      </c>
      <c r="V246" s="200" t="n">
        <f aca="false">ROUND(E246*U246,2)</f>
        <v>0.77</v>
      </c>
      <c r="W246" s="200"/>
      <c r="X246" s="200" t="s">
        <v>170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7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96</v>
      </c>
      <c r="B247" s="193" t="s">
        <v>396</v>
      </c>
      <c r="C247" s="194" t="s">
        <v>397</v>
      </c>
      <c r="D247" s="195" t="s">
        <v>176</v>
      </c>
      <c r="E247" s="196" t="n">
        <v>7</v>
      </c>
      <c r="F247" s="197"/>
      <c r="G247" s="198" t="n">
        <f aca="false">ROUND(E247*F247,2)</f>
        <v>0</v>
      </c>
      <c r="H247" s="199" t="n">
        <v>0</v>
      </c>
      <c r="I247" s="200" t="n">
        <f aca="false">ROUND(E247*H247,2)</f>
        <v>0</v>
      </c>
      <c r="J247" s="199" t="n">
        <v>554.1</v>
      </c>
      <c r="K247" s="200" t="n">
        <f aca="false">ROUND(E247*J247,2)</f>
        <v>3878.7</v>
      </c>
      <c r="L247" s="200" t="n">
        <v>15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169</v>
      </c>
      <c r="T247" s="200" t="s">
        <v>145</v>
      </c>
      <c r="U247" s="200" t="n">
        <v>1.45</v>
      </c>
      <c r="V247" s="200" t="n">
        <f aca="false">ROUND(E247*U247,2)</f>
        <v>10.15</v>
      </c>
      <c r="W247" s="200"/>
      <c r="X247" s="200" t="s">
        <v>170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17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202" t="n">
        <v>97</v>
      </c>
      <c r="B248" s="203" t="s">
        <v>400</v>
      </c>
      <c r="C248" s="204" t="s">
        <v>757</v>
      </c>
      <c r="D248" s="205" t="s">
        <v>176</v>
      </c>
      <c r="E248" s="206" t="n">
        <v>1</v>
      </c>
      <c r="F248" s="207"/>
      <c r="G248" s="208" t="n">
        <f aca="false">ROUND(E248*F248,2)</f>
        <v>0</v>
      </c>
      <c r="H248" s="199" t="n">
        <v>0</v>
      </c>
      <c r="I248" s="200" t="n">
        <f aca="false">ROUND(E248*H248,2)</f>
        <v>0</v>
      </c>
      <c r="J248" s="199" t="n">
        <v>6638.3</v>
      </c>
      <c r="K248" s="200" t="n">
        <f aca="false">ROUND(E248*J248,2)</f>
        <v>6638.3</v>
      </c>
      <c r="L248" s="200" t="n">
        <v>15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144</v>
      </c>
      <c r="T248" s="200" t="s">
        <v>145</v>
      </c>
      <c r="U248" s="200" t="n">
        <v>0</v>
      </c>
      <c r="V248" s="200" t="n">
        <f aca="false">ROUND(E248*U248,2)</f>
        <v>0</v>
      </c>
      <c r="W248" s="200"/>
      <c r="X248" s="200" t="s">
        <v>170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17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227"/>
      <c r="B249" s="219"/>
      <c r="C249" s="220" t="s">
        <v>758</v>
      </c>
      <c r="D249" s="221"/>
      <c r="E249" s="222" t="n">
        <v>1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7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227"/>
      <c r="B250" s="219"/>
      <c r="C250" s="220" t="s">
        <v>759</v>
      </c>
      <c r="D250" s="221"/>
      <c r="E250" s="222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73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227"/>
      <c r="B251" s="219"/>
      <c r="C251" s="220" t="s">
        <v>760</v>
      </c>
      <c r="D251" s="221"/>
      <c r="E251" s="222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73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33.75" hidden="false" customHeight="false" outlineLevel="1" collapsed="false">
      <c r="A252" s="227"/>
      <c r="B252" s="219"/>
      <c r="C252" s="220" t="s">
        <v>761</v>
      </c>
      <c r="D252" s="221"/>
      <c r="E252" s="222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7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27"/>
      <c r="B253" s="219"/>
      <c r="C253" s="220" t="s">
        <v>762</v>
      </c>
      <c r="D253" s="221"/>
      <c r="E253" s="222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73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45" hidden="false" customHeight="false" outlineLevel="1" collapsed="false">
      <c r="A254" s="192" t="n">
        <v>98</v>
      </c>
      <c r="B254" s="193" t="s">
        <v>408</v>
      </c>
      <c r="C254" s="194" t="s">
        <v>763</v>
      </c>
      <c r="D254" s="195" t="s">
        <v>176</v>
      </c>
      <c r="E254" s="196" t="n">
        <v>1</v>
      </c>
      <c r="F254" s="197"/>
      <c r="G254" s="198" t="n">
        <f aca="false">ROUND(E254*F254,2)</f>
        <v>0</v>
      </c>
      <c r="H254" s="199" t="n">
        <v>0</v>
      </c>
      <c r="I254" s="200" t="n">
        <f aca="false">ROUND(E254*H254,2)</f>
        <v>0</v>
      </c>
      <c r="J254" s="199" t="n">
        <v>14240.7</v>
      </c>
      <c r="K254" s="200" t="n">
        <f aca="false">ROUND(E254*J254,2)</f>
        <v>14240.7</v>
      </c>
      <c r="L254" s="200" t="n">
        <v>15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144</v>
      </c>
      <c r="T254" s="200" t="s">
        <v>145</v>
      </c>
      <c r="U254" s="200" t="n">
        <v>0.95</v>
      </c>
      <c r="V254" s="200" t="n">
        <f aca="false">ROUND(E254*U254,2)</f>
        <v>0.95</v>
      </c>
      <c r="W254" s="200"/>
      <c r="X254" s="200" t="s">
        <v>170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17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33.75" hidden="false" customHeight="false" outlineLevel="1" collapsed="false">
      <c r="A255" s="192" t="n">
        <v>99</v>
      </c>
      <c r="B255" s="193" t="s">
        <v>410</v>
      </c>
      <c r="C255" s="194" t="s">
        <v>411</v>
      </c>
      <c r="D255" s="195" t="s">
        <v>176</v>
      </c>
      <c r="E255" s="196" t="n">
        <v>2</v>
      </c>
      <c r="F255" s="197"/>
      <c r="G255" s="198" t="n">
        <f aca="false">ROUND(E255*F255,2)</f>
        <v>0</v>
      </c>
      <c r="H255" s="199" t="n">
        <v>2327.3</v>
      </c>
      <c r="I255" s="200" t="n">
        <f aca="false">ROUND(E255*H255,2)</f>
        <v>4654.6</v>
      </c>
      <c r="J255" s="199" t="n">
        <v>0</v>
      </c>
      <c r="K255" s="200" t="n">
        <f aca="false">ROUND(E255*J255,2)</f>
        <v>0</v>
      </c>
      <c r="L255" s="200" t="n">
        <v>15</v>
      </c>
      <c r="M255" s="200" t="n">
        <f aca="false">G255*(1+L255/100)</f>
        <v>0</v>
      </c>
      <c r="N255" s="200" t="n">
        <v>0.013</v>
      </c>
      <c r="O255" s="200" t="n">
        <f aca="false">ROUND(E255*N255,2)</f>
        <v>0.03</v>
      </c>
      <c r="P255" s="200" t="n">
        <v>0</v>
      </c>
      <c r="Q255" s="200" t="n">
        <f aca="false">ROUND(E255*P255,2)</f>
        <v>0</v>
      </c>
      <c r="R255" s="200"/>
      <c r="S255" s="200" t="s">
        <v>144</v>
      </c>
      <c r="T255" s="200" t="s">
        <v>145</v>
      </c>
      <c r="U255" s="200" t="n">
        <v>0</v>
      </c>
      <c r="V255" s="200" t="n">
        <f aca="false">ROUND(E255*U255,2)</f>
        <v>0</v>
      </c>
      <c r="W255" s="200"/>
      <c r="X255" s="200" t="s">
        <v>203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36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33.75" hidden="false" customHeight="false" outlineLevel="1" collapsed="false">
      <c r="A256" s="192" t="n">
        <v>100</v>
      </c>
      <c r="B256" s="193" t="s">
        <v>412</v>
      </c>
      <c r="C256" s="194" t="s">
        <v>764</v>
      </c>
      <c r="D256" s="195" t="s">
        <v>176</v>
      </c>
      <c r="E256" s="196" t="n">
        <v>5</v>
      </c>
      <c r="F256" s="197"/>
      <c r="G256" s="198" t="n">
        <f aca="false">ROUND(E256*F256,2)</f>
        <v>0</v>
      </c>
      <c r="H256" s="199" t="n">
        <v>2715.1</v>
      </c>
      <c r="I256" s="200" t="n">
        <f aca="false">ROUND(E256*H256,2)</f>
        <v>13575.5</v>
      </c>
      <c r="J256" s="199" t="n">
        <v>0</v>
      </c>
      <c r="K256" s="200" t="n">
        <f aca="false">ROUND(E256*J256,2)</f>
        <v>0</v>
      </c>
      <c r="L256" s="200" t="n">
        <v>15</v>
      </c>
      <c r="M256" s="200" t="n">
        <f aca="false">G256*(1+L256/100)</f>
        <v>0</v>
      </c>
      <c r="N256" s="200" t="n">
        <v>0.02</v>
      </c>
      <c r="O256" s="200" t="n">
        <f aca="false">ROUND(E256*N256,2)</f>
        <v>0.1</v>
      </c>
      <c r="P256" s="200" t="n">
        <v>0</v>
      </c>
      <c r="Q256" s="200" t="n">
        <f aca="false">ROUND(E256*P256,2)</f>
        <v>0</v>
      </c>
      <c r="R256" s="200"/>
      <c r="S256" s="200" t="s">
        <v>144</v>
      </c>
      <c r="T256" s="200" t="s">
        <v>145</v>
      </c>
      <c r="U256" s="200" t="n">
        <v>0</v>
      </c>
      <c r="V256" s="200" t="n">
        <f aca="false">ROUND(E256*U256,2)</f>
        <v>0</v>
      </c>
      <c r="W256" s="200"/>
      <c r="X256" s="200" t="s">
        <v>196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19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2.5" hidden="false" customHeight="false" outlineLevel="1" collapsed="false">
      <c r="A257" s="192" t="n">
        <v>101</v>
      </c>
      <c r="B257" s="193" t="s">
        <v>416</v>
      </c>
      <c r="C257" s="194" t="s">
        <v>417</v>
      </c>
      <c r="D257" s="195" t="s">
        <v>176</v>
      </c>
      <c r="E257" s="196" t="n">
        <v>1</v>
      </c>
      <c r="F257" s="197"/>
      <c r="G257" s="198" t="n">
        <f aca="false">ROUND(E257*F257,2)</f>
        <v>0</v>
      </c>
      <c r="H257" s="199" t="n">
        <v>0</v>
      </c>
      <c r="I257" s="200" t="n">
        <f aca="false">ROUND(E257*H257,2)</f>
        <v>0</v>
      </c>
      <c r="J257" s="199" t="n">
        <v>2205.4</v>
      </c>
      <c r="K257" s="200" t="n">
        <f aca="false">ROUND(E257*J257,2)</f>
        <v>2205.4</v>
      </c>
      <c r="L257" s="200" t="n">
        <v>15</v>
      </c>
      <c r="M257" s="200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0"/>
      <c r="S257" s="200" t="s">
        <v>144</v>
      </c>
      <c r="T257" s="200" t="s">
        <v>145</v>
      </c>
      <c r="U257" s="200" t="n">
        <v>0</v>
      </c>
      <c r="V257" s="200" t="n">
        <f aca="false">ROUND(E257*U257,2)</f>
        <v>0</v>
      </c>
      <c r="W257" s="200"/>
      <c r="X257" s="200" t="s">
        <v>203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0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22.5" hidden="false" customHeight="false" outlineLevel="1" collapsed="false">
      <c r="A258" s="202" t="n">
        <v>102</v>
      </c>
      <c r="B258" s="203" t="s">
        <v>418</v>
      </c>
      <c r="C258" s="204" t="s">
        <v>419</v>
      </c>
      <c r="D258" s="205" t="s">
        <v>296</v>
      </c>
      <c r="E258" s="206" t="n">
        <v>1</v>
      </c>
      <c r="F258" s="207"/>
      <c r="G258" s="208" t="n">
        <f aca="false">ROUND(E258*F258,2)</f>
        <v>0</v>
      </c>
      <c r="H258" s="199" t="n">
        <v>0</v>
      </c>
      <c r="I258" s="200" t="n">
        <f aca="false">ROUND(E258*H258,2)</f>
        <v>0</v>
      </c>
      <c r="J258" s="199" t="n">
        <v>1662.3</v>
      </c>
      <c r="K258" s="200" t="n">
        <f aca="false">ROUND(E258*J258,2)</f>
        <v>1662.3</v>
      </c>
      <c r="L258" s="200" t="n">
        <v>15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/>
      <c r="S258" s="200" t="s">
        <v>144</v>
      </c>
      <c r="T258" s="200" t="s">
        <v>145</v>
      </c>
      <c r="U258" s="200" t="n">
        <v>0</v>
      </c>
      <c r="V258" s="200" t="n">
        <f aca="false">ROUND(E258*U258,2)</f>
        <v>0</v>
      </c>
      <c r="W258" s="200"/>
      <c r="X258" s="200" t="s">
        <v>203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204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27"/>
      <c r="B259" s="219"/>
      <c r="C259" s="220" t="s">
        <v>420</v>
      </c>
      <c r="D259" s="221"/>
      <c r="E259" s="222" t="n">
        <v>1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73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202" t="n">
        <v>103</v>
      </c>
      <c r="B260" s="203" t="s">
        <v>421</v>
      </c>
      <c r="C260" s="204" t="s">
        <v>765</v>
      </c>
      <c r="D260" s="205" t="s">
        <v>184</v>
      </c>
      <c r="E260" s="206" t="n">
        <v>3.5</v>
      </c>
      <c r="F260" s="207"/>
      <c r="G260" s="208" t="n">
        <f aca="false">ROUND(E260*F260,2)</f>
        <v>0</v>
      </c>
      <c r="H260" s="199" t="n">
        <v>0</v>
      </c>
      <c r="I260" s="200" t="n">
        <f aca="false">ROUND(E260*H260,2)</f>
        <v>0</v>
      </c>
      <c r="J260" s="199" t="n">
        <v>14961</v>
      </c>
      <c r="K260" s="200" t="n">
        <f aca="false">ROUND(E260*J260,2)</f>
        <v>52363.5</v>
      </c>
      <c r="L260" s="200" t="n">
        <v>15</v>
      </c>
      <c r="M260" s="200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/>
      <c r="S260" s="200" t="s">
        <v>144</v>
      </c>
      <c r="T260" s="200" t="s">
        <v>145</v>
      </c>
      <c r="U260" s="200" t="n">
        <v>0</v>
      </c>
      <c r="V260" s="200" t="n">
        <f aca="false">ROUND(E260*U260,2)</f>
        <v>0</v>
      </c>
      <c r="W260" s="200"/>
      <c r="X260" s="200" t="s">
        <v>203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0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22.5" hidden="false" customHeight="false" outlineLevel="1" collapsed="false">
      <c r="A261" s="227"/>
      <c r="B261" s="219"/>
      <c r="C261" s="220" t="s">
        <v>766</v>
      </c>
      <c r="D261" s="221"/>
      <c r="E261" s="222" t="n">
        <v>3.5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7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27"/>
      <c r="B262" s="219"/>
      <c r="C262" s="220" t="s">
        <v>424</v>
      </c>
      <c r="D262" s="221"/>
      <c r="E262" s="222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7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27"/>
      <c r="B263" s="219"/>
      <c r="C263" s="220" t="s">
        <v>425</v>
      </c>
      <c r="D263" s="221"/>
      <c r="E263" s="222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73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227"/>
      <c r="B264" s="219"/>
      <c r="C264" s="220" t="s">
        <v>426</v>
      </c>
      <c r="D264" s="221"/>
      <c r="E264" s="222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73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27"/>
      <c r="B265" s="219"/>
      <c r="C265" s="220" t="s">
        <v>427</v>
      </c>
      <c r="D265" s="221"/>
      <c r="E265" s="222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7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1" collapsed="false">
      <c r="A266" s="227"/>
      <c r="B266" s="219"/>
      <c r="C266" s="220" t="s">
        <v>428</v>
      </c>
      <c r="D266" s="221"/>
      <c r="E266" s="222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7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227"/>
      <c r="B267" s="219"/>
      <c r="C267" s="220" t="s">
        <v>429</v>
      </c>
      <c r="D267" s="221"/>
      <c r="E267" s="222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7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27"/>
      <c r="B268" s="219"/>
      <c r="C268" s="220" t="s">
        <v>430</v>
      </c>
      <c r="D268" s="221"/>
      <c r="E268" s="222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7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27"/>
      <c r="B269" s="219"/>
      <c r="C269" s="220" t="s">
        <v>431</v>
      </c>
      <c r="D269" s="221"/>
      <c r="E269" s="222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7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227"/>
      <c r="B270" s="219"/>
      <c r="C270" s="220" t="s">
        <v>432</v>
      </c>
      <c r="D270" s="221"/>
      <c r="E270" s="222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73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227"/>
      <c r="B271" s="219"/>
      <c r="C271" s="220" t="s">
        <v>433</v>
      </c>
      <c r="D271" s="221"/>
      <c r="E271" s="222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73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27"/>
      <c r="B272" s="219"/>
      <c r="C272" s="220" t="s">
        <v>434</v>
      </c>
      <c r="D272" s="221"/>
      <c r="E272" s="222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73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33.75" hidden="false" customHeight="false" outlineLevel="1" collapsed="false">
      <c r="A273" s="192" t="n">
        <v>104</v>
      </c>
      <c r="B273" s="193" t="s">
        <v>406</v>
      </c>
      <c r="C273" s="194" t="s">
        <v>407</v>
      </c>
      <c r="D273" s="195" t="s">
        <v>176</v>
      </c>
      <c r="E273" s="196" t="n">
        <v>1</v>
      </c>
      <c r="F273" s="197"/>
      <c r="G273" s="198" t="n">
        <f aca="false">ROUND(E273*F273,2)</f>
        <v>0</v>
      </c>
      <c r="H273" s="199" t="n">
        <v>0</v>
      </c>
      <c r="I273" s="200" t="n">
        <f aca="false">ROUND(E273*H273,2)</f>
        <v>0</v>
      </c>
      <c r="J273" s="199" t="n">
        <v>9364.5</v>
      </c>
      <c r="K273" s="200" t="n">
        <f aca="false">ROUND(E273*J273,2)</f>
        <v>9364.5</v>
      </c>
      <c r="L273" s="200" t="n">
        <v>15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44</v>
      </c>
      <c r="T273" s="200" t="s">
        <v>145</v>
      </c>
      <c r="U273" s="200" t="n">
        <v>0.95</v>
      </c>
      <c r="V273" s="200" t="n">
        <f aca="false">ROUND(E273*U273,2)</f>
        <v>0.95</v>
      </c>
      <c r="W273" s="200"/>
      <c r="X273" s="200" t="s">
        <v>170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17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22.5" hidden="false" customHeight="false" outlineLevel="1" collapsed="false">
      <c r="A274" s="202" t="n">
        <v>105</v>
      </c>
      <c r="B274" s="203" t="s">
        <v>767</v>
      </c>
      <c r="C274" s="204" t="s">
        <v>768</v>
      </c>
      <c r="D274" s="205" t="s">
        <v>176</v>
      </c>
      <c r="E274" s="206" t="n">
        <v>1</v>
      </c>
      <c r="F274" s="207"/>
      <c r="G274" s="208" t="n">
        <f aca="false">ROUND(E274*F274,2)</f>
        <v>0</v>
      </c>
      <c r="H274" s="199" t="n">
        <v>987.31</v>
      </c>
      <c r="I274" s="200" t="n">
        <f aca="false">ROUND(E274*H274,2)</f>
        <v>987.31</v>
      </c>
      <c r="J274" s="199" t="n">
        <v>17298.39</v>
      </c>
      <c r="K274" s="200" t="n">
        <f aca="false">ROUND(E274*J274,2)</f>
        <v>17298.39</v>
      </c>
      <c r="L274" s="200" t="n">
        <v>15</v>
      </c>
      <c r="M274" s="200" t="n">
        <f aca="false">G274*(1+L274/100)</f>
        <v>0</v>
      </c>
      <c r="N274" s="200" t="n">
        <v>2E-005</v>
      </c>
      <c r="O274" s="200" t="n">
        <f aca="false">ROUND(E274*N274,2)</f>
        <v>0</v>
      </c>
      <c r="P274" s="200" t="n">
        <v>0</v>
      </c>
      <c r="Q274" s="200" t="n">
        <f aca="false">ROUND(E274*P274,2)</f>
        <v>0</v>
      </c>
      <c r="R274" s="200"/>
      <c r="S274" s="200" t="s">
        <v>169</v>
      </c>
      <c r="T274" s="200" t="s">
        <v>145</v>
      </c>
      <c r="U274" s="200" t="n">
        <v>0.757</v>
      </c>
      <c r="V274" s="200" t="n">
        <f aca="false">ROUND(E274*U274,2)</f>
        <v>0.76</v>
      </c>
      <c r="W274" s="200"/>
      <c r="X274" s="200" t="s">
        <v>170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71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27"/>
      <c r="B275" s="219"/>
      <c r="C275" s="220" t="s">
        <v>769</v>
      </c>
      <c r="D275" s="221"/>
      <c r="E275" s="222" t="n">
        <v>1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7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27"/>
      <c r="B276" s="219"/>
      <c r="C276" s="220" t="s">
        <v>770</v>
      </c>
      <c r="D276" s="221"/>
      <c r="E276" s="222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73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27"/>
      <c r="B277" s="219"/>
      <c r="C277" s="220" t="s">
        <v>771</v>
      </c>
      <c r="D277" s="221"/>
      <c r="E277" s="222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73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27"/>
      <c r="B278" s="219"/>
      <c r="C278" s="220" t="s">
        <v>772</v>
      </c>
      <c r="D278" s="221"/>
      <c r="E278" s="222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73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27"/>
      <c r="B279" s="219"/>
      <c r="C279" s="220" t="s">
        <v>773</v>
      </c>
      <c r="D279" s="221"/>
      <c r="E279" s="222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73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06</v>
      </c>
      <c r="B280" s="193" t="s">
        <v>774</v>
      </c>
      <c r="C280" s="194" t="s">
        <v>775</v>
      </c>
      <c r="D280" s="195" t="s">
        <v>27</v>
      </c>
      <c r="E280" s="196" t="n">
        <v>1272.619</v>
      </c>
      <c r="F280" s="197"/>
      <c r="G280" s="198" t="n">
        <f aca="false">ROUND(E280*F280,2)</f>
        <v>0</v>
      </c>
      <c r="H280" s="199" t="n">
        <v>0</v>
      </c>
      <c r="I280" s="200" t="n">
        <f aca="false">ROUND(E280*H280,2)</f>
        <v>0</v>
      </c>
      <c r="J280" s="199" t="n">
        <v>1.7</v>
      </c>
      <c r="K280" s="200" t="n">
        <f aca="false">ROUND(E280*J280,2)</f>
        <v>2163.45</v>
      </c>
      <c r="L280" s="200" t="n">
        <v>15</v>
      </c>
      <c r="M280" s="200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0"/>
      <c r="S280" s="200" t="s">
        <v>169</v>
      </c>
      <c r="T280" s="200" t="s">
        <v>145</v>
      </c>
      <c r="U280" s="200" t="n">
        <v>0</v>
      </c>
      <c r="V280" s="200" t="n">
        <f aca="false">ROUND(E280*U280,2)</f>
        <v>0</v>
      </c>
      <c r="W280" s="200"/>
      <c r="X280" s="200" t="s">
        <v>280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28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0" collapsed="false">
      <c r="A281" s="184" t="s">
        <v>139</v>
      </c>
      <c r="B281" s="185" t="s">
        <v>87</v>
      </c>
      <c r="C281" s="186" t="s">
        <v>88</v>
      </c>
      <c r="D281" s="187"/>
      <c r="E281" s="188"/>
      <c r="F281" s="189"/>
      <c r="G281" s="190" t="n">
        <f aca="false">SUMIF(AG282:AG290,"&lt;&gt;NOR",G282:G290)</f>
        <v>0</v>
      </c>
      <c r="H281" s="191"/>
      <c r="I281" s="191" t="n">
        <f aca="false">SUM(I282:I290)</f>
        <v>0</v>
      </c>
      <c r="J281" s="191"/>
      <c r="K281" s="191" t="n">
        <f aca="false">SUM(K282:K290)</f>
        <v>2101.26</v>
      </c>
      <c r="L281" s="191"/>
      <c r="M281" s="191" t="n">
        <f aca="false">SUM(M282:M290)</f>
        <v>0</v>
      </c>
      <c r="N281" s="191"/>
      <c r="O281" s="191" t="n">
        <f aca="false">SUM(O282:O290)</f>
        <v>0</v>
      </c>
      <c r="P281" s="191"/>
      <c r="Q281" s="191" t="n">
        <f aca="false">SUM(Q282:Q290)</f>
        <v>0.34</v>
      </c>
      <c r="R281" s="191"/>
      <c r="S281" s="191"/>
      <c r="T281" s="191"/>
      <c r="U281" s="191"/>
      <c r="V281" s="191" t="n">
        <f aca="false">SUM(V282:V290)</f>
        <v>0.48</v>
      </c>
      <c r="W281" s="191"/>
      <c r="X281" s="191"/>
      <c r="AG281" s="0" t="s">
        <v>140</v>
      </c>
    </row>
    <row r="282" customFormat="false" ht="22.5" hidden="false" customHeight="false" outlineLevel="1" collapsed="false">
      <c r="A282" s="202" t="n">
        <v>107</v>
      </c>
      <c r="B282" s="203" t="s">
        <v>437</v>
      </c>
      <c r="C282" s="204" t="s">
        <v>438</v>
      </c>
      <c r="D282" s="205" t="s">
        <v>179</v>
      </c>
      <c r="E282" s="206" t="n">
        <v>3.68</v>
      </c>
      <c r="F282" s="207"/>
      <c r="G282" s="208" t="n">
        <f aca="false">ROUND(E282*F282,2)</f>
        <v>0</v>
      </c>
      <c r="H282" s="199" t="n">
        <v>0</v>
      </c>
      <c r="I282" s="200" t="n">
        <f aca="false">ROUND(E282*H282,2)</f>
        <v>0</v>
      </c>
      <c r="J282" s="199" t="n">
        <v>72.6</v>
      </c>
      <c r="K282" s="200" t="n">
        <f aca="false">ROUND(E282*J282,2)</f>
        <v>267.17</v>
      </c>
      <c r="L282" s="200" t="n">
        <v>15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.012</v>
      </c>
      <c r="Q282" s="200" t="n">
        <f aca="false">ROUND(E282*P282,2)</f>
        <v>0.04</v>
      </c>
      <c r="R282" s="200"/>
      <c r="S282" s="200" t="s">
        <v>169</v>
      </c>
      <c r="T282" s="200" t="s">
        <v>145</v>
      </c>
      <c r="U282" s="200" t="n">
        <v>0.13</v>
      </c>
      <c r="V282" s="200" t="n">
        <f aca="false">ROUND(E282*U282,2)</f>
        <v>0.48</v>
      </c>
      <c r="W282" s="200"/>
      <c r="X282" s="200" t="s">
        <v>170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71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27"/>
      <c r="B283" s="219"/>
      <c r="C283" s="220" t="s">
        <v>710</v>
      </c>
      <c r="D283" s="221"/>
      <c r="E283" s="222" t="n">
        <v>2.88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73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27"/>
      <c r="B284" s="219"/>
      <c r="C284" s="220" t="s">
        <v>776</v>
      </c>
      <c r="D284" s="221"/>
      <c r="E284" s="222" t="n">
        <v>0.8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73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false" outlineLevel="1" collapsed="false">
      <c r="A285" s="202" t="n">
        <v>108</v>
      </c>
      <c r="B285" s="203" t="s">
        <v>439</v>
      </c>
      <c r="C285" s="204" t="s">
        <v>440</v>
      </c>
      <c r="D285" s="205" t="s">
        <v>179</v>
      </c>
      <c r="E285" s="206" t="n">
        <v>24.64</v>
      </c>
      <c r="F285" s="207"/>
      <c r="G285" s="208" t="n">
        <f aca="false">ROUND(E285*F285,2)</f>
        <v>0</v>
      </c>
      <c r="H285" s="199" t="n">
        <v>0</v>
      </c>
      <c r="I285" s="200" t="n">
        <f aca="false">ROUND(E285*H285,2)</f>
        <v>0</v>
      </c>
      <c r="J285" s="199" t="n">
        <v>72.6</v>
      </c>
      <c r="K285" s="200" t="n">
        <f aca="false">ROUND(E285*J285,2)</f>
        <v>1788.86</v>
      </c>
      <c r="L285" s="200" t="n">
        <v>15</v>
      </c>
      <c r="M285" s="200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.012</v>
      </c>
      <c r="Q285" s="200" t="n">
        <f aca="false">ROUND(E285*P285,2)</f>
        <v>0.3</v>
      </c>
      <c r="R285" s="200"/>
      <c r="S285" s="200" t="s">
        <v>169</v>
      </c>
      <c r="T285" s="200" t="s">
        <v>145</v>
      </c>
      <c r="U285" s="200" t="n">
        <v>0</v>
      </c>
      <c r="V285" s="200" t="n">
        <f aca="false">ROUND(E285*U285,2)</f>
        <v>0</v>
      </c>
      <c r="W285" s="200"/>
      <c r="X285" s="200" t="s">
        <v>203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20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27"/>
      <c r="B286" s="219"/>
      <c r="C286" s="220" t="s">
        <v>777</v>
      </c>
      <c r="D286" s="221"/>
      <c r="E286" s="222" t="n">
        <v>17.68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73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27"/>
      <c r="B287" s="219"/>
      <c r="C287" s="220" t="s">
        <v>442</v>
      </c>
      <c r="D287" s="221"/>
      <c r="E287" s="222" t="n">
        <v>-1.2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73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27"/>
      <c r="B288" s="219"/>
      <c r="C288" s="220" t="s">
        <v>778</v>
      </c>
      <c r="D288" s="221"/>
      <c r="E288" s="222" t="n">
        <v>9.36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7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27"/>
      <c r="B289" s="219"/>
      <c r="C289" s="220" t="s">
        <v>442</v>
      </c>
      <c r="D289" s="221"/>
      <c r="E289" s="222" t="n">
        <v>-1.2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73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109</v>
      </c>
      <c r="B290" s="193" t="s">
        <v>779</v>
      </c>
      <c r="C290" s="194" t="s">
        <v>780</v>
      </c>
      <c r="D290" s="195" t="s">
        <v>27</v>
      </c>
      <c r="E290" s="196" t="n">
        <v>20.5603</v>
      </c>
      <c r="F290" s="197"/>
      <c r="G290" s="198" t="n">
        <f aca="false">ROUND(E290*F290,2)</f>
        <v>0</v>
      </c>
      <c r="H290" s="199" t="n">
        <v>0</v>
      </c>
      <c r="I290" s="200" t="n">
        <f aca="false">ROUND(E290*H290,2)</f>
        <v>0</v>
      </c>
      <c r="J290" s="199" t="n">
        <v>2.2</v>
      </c>
      <c r="K290" s="200" t="n">
        <f aca="false">ROUND(E290*J290,2)</f>
        <v>45.23</v>
      </c>
      <c r="L290" s="200" t="n">
        <v>15</v>
      </c>
      <c r="M290" s="200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0"/>
      <c r="S290" s="200" t="s">
        <v>169</v>
      </c>
      <c r="T290" s="200" t="s">
        <v>145</v>
      </c>
      <c r="U290" s="200" t="n">
        <v>0</v>
      </c>
      <c r="V290" s="200" t="n">
        <f aca="false">ROUND(E290*U290,2)</f>
        <v>0</v>
      </c>
      <c r="W290" s="200"/>
      <c r="X290" s="200" t="s">
        <v>280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81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0" collapsed="false">
      <c r="A291" s="184" t="s">
        <v>139</v>
      </c>
      <c r="B291" s="185" t="s">
        <v>89</v>
      </c>
      <c r="C291" s="186" t="s">
        <v>90</v>
      </c>
      <c r="D291" s="187"/>
      <c r="E291" s="188"/>
      <c r="F291" s="189"/>
      <c r="G291" s="190" t="n">
        <f aca="false">SUMIF(AG292:AG331,"&lt;&gt;NOR",G292:G331)</f>
        <v>0</v>
      </c>
      <c r="H291" s="191"/>
      <c r="I291" s="191" t="n">
        <f aca="false">SUM(I292:I331)</f>
        <v>4302.07</v>
      </c>
      <c r="J291" s="191"/>
      <c r="K291" s="191" t="n">
        <f aca="false">SUM(K292:K331)</f>
        <v>5825.12</v>
      </c>
      <c r="L291" s="191"/>
      <c r="M291" s="191" t="n">
        <f aca="false">SUM(M292:M331)</f>
        <v>0</v>
      </c>
      <c r="N291" s="191"/>
      <c r="O291" s="191" t="n">
        <f aca="false">SUM(O292:O331)</f>
        <v>0.04</v>
      </c>
      <c r="P291" s="191"/>
      <c r="Q291" s="191" t="n">
        <f aca="false">SUM(Q292:Q331)</f>
        <v>0</v>
      </c>
      <c r="R291" s="191"/>
      <c r="S291" s="191"/>
      <c r="T291" s="191"/>
      <c r="U291" s="191"/>
      <c r="V291" s="191" t="n">
        <f aca="false">SUM(V292:V331)</f>
        <v>8.99</v>
      </c>
      <c r="W291" s="191"/>
      <c r="X291" s="191"/>
      <c r="AG291" s="0" t="s">
        <v>140</v>
      </c>
    </row>
    <row r="292" customFormat="false" ht="22.5" hidden="false" customHeight="false" outlineLevel="1" collapsed="false">
      <c r="A292" s="202" t="n">
        <v>110</v>
      </c>
      <c r="B292" s="203" t="s">
        <v>446</v>
      </c>
      <c r="C292" s="204" t="s">
        <v>447</v>
      </c>
      <c r="D292" s="205" t="s">
        <v>179</v>
      </c>
      <c r="E292" s="206" t="n">
        <v>5.08</v>
      </c>
      <c r="F292" s="207"/>
      <c r="G292" s="208" t="n">
        <f aca="false">ROUND(E292*F292,2)</f>
        <v>0</v>
      </c>
      <c r="H292" s="199" t="n">
        <v>0</v>
      </c>
      <c r="I292" s="200" t="n">
        <f aca="false">ROUND(E292*H292,2)</f>
        <v>0</v>
      </c>
      <c r="J292" s="199" t="n">
        <v>7.9</v>
      </c>
      <c r="K292" s="200" t="n">
        <f aca="false">ROUND(E292*J292,2)</f>
        <v>40.13</v>
      </c>
      <c r="L292" s="200" t="n">
        <v>15</v>
      </c>
      <c r="M292" s="200" t="n">
        <f aca="false">G292*(1+L292/100)</f>
        <v>0</v>
      </c>
      <c r="N292" s="200" t="n">
        <v>0</v>
      </c>
      <c r="O292" s="200" t="n">
        <f aca="false">ROUND(E292*N292,2)</f>
        <v>0</v>
      </c>
      <c r="P292" s="200" t="n">
        <v>0</v>
      </c>
      <c r="Q292" s="200" t="n">
        <f aca="false">ROUND(E292*P292,2)</f>
        <v>0</v>
      </c>
      <c r="R292" s="200"/>
      <c r="S292" s="200" t="s">
        <v>169</v>
      </c>
      <c r="T292" s="200" t="s">
        <v>145</v>
      </c>
      <c r="U292" s="200" t="n">
        <v>0.016</v>
      </c>
      <c r="V292" s="200" t="n">
        <f aca="false">ROUND(E292*U292,2)</f>
        <v>0.08</v>
      </c>
      <c r="W292" s="200"/>
      <c r="X292" s="200" t="s">
        <v>170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17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27"/>
      <c r="B293" s="219"/>
      <c r="C293" s="220" t="s">
        <v>713</v>
      </c>
      <c r="D293" s="221"/>
      <c r="E293" s="222" t="n">
        <v>1.4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73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27"/>
      <c r="B294" s="219"/>
      <c r="C294" s="220" t="s">
        <v>668</v>
      </c>
      <c r="D294" s="221"/>
      <c r="E294" s="222" t="n">
        <v>2.88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7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27"/>
      <c r="B295" s="219"/>
      <c r="C295" s="220" t="s">
        <v>669</v>
      </c>
      <c r="D295" s="221"/>
      <c r="E295" s="222" t="n">
        <v>0.8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7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 t="n">
        <v>111</v>
      </c>
      <c r="B296" s="203" t="s">
        <v>448</v>
      </c>
      <c r="C296" s="204" t="s">
        <v>449</v>
      </c>
      <c r="D296" s="205" t="s">
        <v>179</v>
      </c>
      <c r="E296" s="206" t="n">
        <v>5.08</v>
      </c>
      <c r="F296" s="207"/>
      <c r="G296" s="208" t="n">
        <f aca="false">ROUND(E296*F296,2)</f>
        <v>0</v>
      </c>
      <c r="H296" s="199" t="n">
        <v>27.14</v>
      </c>
      <c r="I296" s="200" t="n">
        <f aca="false">ROUND(E296*H296,2)</f>
        <v>137.87</v>
      </c>
      <c r="J296" s="199" t="n">
        <v>28.36</v>
      </c>
      <c r="K296" s="200" t="n">
        <f aca="false">ROUND(E296*J296,2)</f>
        <v>144.07</v>
      </c>
      <c r="L296" s="200" t="n">
        <v>15</v>
      </c>
      <c r="M296" s="200" t="n">
        <f aca="false">G296*(1+L296/100)</f>
        <v>0</v>
      </c>
      <c r="N296" s="200" t="n">
        <v>0.00021</v>
      </c>
      <c r="O296" s="200" t="n">
        <f aca="false">ROUND(E296*N296,2)</f>
        <v>0</v>
      </c>
      <c r="P296" s="200" t="n">
        <v>0</v>
      </c>
      <c r="Q296" s="200" t="n">
        <f aca="false">ROUND(E296*P296,2)</f>
        <v>0</v>
      </c>
      <c r="R296" s="200"/>
      <c r="S296" s="200" t="s">
        <v>169</v>
      </c>
      <c r="T296" s="200" t="s">
        <v>145</v>
      </c>
      <c r="U296" s="200" t="n">
        <v>0.05</v>
      </c>
      <c r="V296" s="200" t="n">
        <f aca="false">ROUND(E296*U296,2)</f>
        <v>0.25</v>
      </c>
      <c r="W296" s="200"/>
      <c r="X296" s="200" t="s">
        <v>170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7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27"/>
      <c r="B297" s="219"/>
      <c r="C297" s="220" t="s">
        <v>713</v>
      </c>
      <c r="D297" s="221"/>
      <c r="E297" s="222" t="n">
        <v>1.4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73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27"/>
      <c r="B298" s="219"/>
      <c r="C298" s="220" t="s">
        <v>668</v>
      </c>
      <c r="D298" s="221"/>
      <c r="E298" s="222" t="n">
        <v>2.88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73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27"/>
      <c r="B299" s="219"/>
      <c r="C299" s="220" t="s">
        <v>669</v>
      </c>
      <c r="D299" s="221"/>
      <c r="E299" s="222" t="n">
        <v>0.8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73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 t="n">
        <v>112</v>
      </c>
      <c r="B300" s="203" t="s">
        <v>450</v>
      </c>
      <c r="C300" s="204" t="s">
        <v>451</v>
      </c>
      <c r="D300" s="205" t="s">
        <v>179</v>
      </c>
      <c r="E300" s="206" t="n">
        <v>5.08</v>
      </c>
      <c r="F300" s="207"/>
      <c r="G300" s="208" t="n">
        <f aca="false">ROUND(E300*F300,2)</f>
        <v>0</v>
      </c>
      <c r="H300" s="199" t="n">
        <v>144.49</v>
      </c>
      <c r="I300" s="200" t="n">
        <f aca="false">ROUND(E300*H300,2)</f>
        <v>734.01</v>
      </c>
      <c r="J300" s="199" t="n">
        <v>589.11</v>
      </c>
      <c r="K300" s="200" t="n">
        <f aca="false">ROUND(E300*J300,2)</f>
        <v>2992.68</v>
      </c>
      <c r="L300" s="200" t="n">
        <v>15</v>
      </c>
      <c r="M300" s="200" t="n">
        <f aca="false">G300*(1+L300/100)</f>
        <v>0</v>
      </c>
      <c r="N300" s="200" t="n">
        <v>0.00515</v>
      </c>
      <c r="O300" s="200" t="n">
        <f aca="false">ROUND(E300*N300,2)</f>
        <v>0.03</v>
      </c>
      <c r="P300" s="200" t="n">
        <v>0</v>
      </c>
      <c r="Q300" s="200" t="n">
        <f aca="false">ROUND(E300*P300,2)</f>
        <v>0</v>
      </c>
      <c r="R300" s="200"/>
      <c r="S300" s="200" t="s">
        <v>169</v>
      </c>
      <c r="T300" s="200" t="s">
        <v>145</v>
      </c>
      <c r="U300" s="200" t="n">
        <v>1.04</v>
      </c>
      <c r="V300" s="200" t="n">
        <f aca="false">ROUND(E300*U300,2)</f>
        <v>5.28</v>
      </c>
      <c r="W300" s="200"/>
      <c r="X300" s="200" t="s">
        <v>170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71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27"/>
      <c r="B301" s="219"/>
      <c r="C301" s="220" t="s">
        <v>713</v>
      </c>
      <c r="D301" s="221"/>
      <c r="E301" s="222" t="n">
        <v>1.4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7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27"/>
      <c r="B302" s="219"/>
      <c r="C302" s="220" t="s">
        <v>668</v>
      </c>
      <c r="D302" s="221"/>
      <c r="E302" s="222" t="n">
        <v>2.88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7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27"/>
      <c r="B303" s="219"/>
      <c r="C303" s="220" t="s">
        <v>669</v>
      </c>
      <c r="D303" s="221"/>
      <c r="E303" s="222" t="n">
        <v>0.8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73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 t="n">
        <v>113</v>
      </c>
      <c r="B304" s="203" t="s">
        <v>452</v>
      </c>
      <c r="C304" s="204" t="s">
        <v>453</v>
      </c>
      <c r="D304" s="205" t="s">
        <v>184</v>
      </c>
      <c r="E304" s="206" t="n">
        <v>12.2</v>
      </c>
      <c r="F304" s="207"/>
      <c r="G304" s="208" t="n">
        <f aca="false">ROUND(E304*F304,2)</f>
        <v>0</v>
      </c>
      <c r="H304" s="199" t="n">
        <v>23.14</v>
      </c>
      <c r="I304" s="200" t="n">
        <f aca="false">ROUND(E304*H304,2)</f>
        <v>282.31</v>
      </c>
      <c r="J304" s="199" t="n">
        <v>40.16</v>
      </c>
      <c r="K304" s="200" t="n">
        <f aca="false">ROUND(E304*J304,2)</f>
        <v>489.95</v>
      </c>
      <c r="L304" s="200" t="n">
        <v>15</v>
      </c>
      <c r="M304" s="200" t="n">
        <f aca="false">G304*(1+L304/100)</f>
        <v>0</v>
      </c>
      <c r="N304" s="200" t="n">
        <v>4E-005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69</v>
      </c>
      <c r="T304" s="200" t="s">
        <v>145</v>
      </c>
      <c r="U304" s="200" t="n">
        <v>0.07</v>
      </c>
      <c r="V304" s="200" t="n">
        <f aca="false">ROUND(E304*U304,2)</f>
        <v>0.85</v>
      </c>
      <c r="W304" s="200"/>
      <c r="X304" s="200" t="s">
        <v>170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71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27"/>
      <c r="B305" s="219"/>
      <c r="C305" s="220" t="s">
        <v>781</v>
      </c>
      <c r="D305" s="221"/>
      <c r="E305" s="222" t="n">
        <v>3.2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73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27"/>
      <c r="B306" s="219"/>
      <c r="C306" s="220" t="s">
        <v>782</v>
      </c>
      <c r="D306" s="221"/>
      <c r="E306" s="222" t="n">
        <v>6.1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73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27"/>
      <c r="B307" s="219"/>
      <c r="C307" s="220" t="s">
        <v>783</v>
      </c>
      <c r="D307" s="221"/>
      <c r="E307" s="222" t="n">
        <v>2.9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7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 t="n">
        <v>114</v>
      </c>
      <c r="B308" s="203" t="s">
        <v>455</v>
      </c>
      <c r="C308" s="204" t="s">
        <v>456</v>
      </c>
      <c r="D308" s="205" t="s">
        <v>179</v>
      </c>
      <c r="E308" s="206" t="n">
        <v>5.08</v>
      </c>
      <c r="F308" s="207"/>
      <c r="G308" s="208" t="n">
        <f aca="false">ROUND(E308*F308,2)</f>
        <v>0</v>
      </c>
      <c r="H308" s="199" t="n">
        <v>0</v>
      </c>
      <c r="I308" s="200" t="n">
        <f aca="false">ROUND(E308*H308,2)</f>
        <v>0</v>
      </c>
      <c r="J308" s="199" t="n">
        <v>16.7</v>
      </c>
      <c r="K308" s="200" t="n">
        <f aca="false">ROUND(E308*J308,2)</f>
        <v>84.84</v>
      </c>
      <c r="L308" s="200" t="n">
        <v>15</v>
      </c>
      <c r="M308" s="200" t="n">
        <f aca="false">G308*(1+L308/100)</f>
        <v>0</v>
      </c>
      <c r="N308" s="200" t="n">
        <v>0</v>
      </c>
      <c r="O308" s="200" t="n">
        <f aca="false">ROUND(E308*N308,2)</f>
        <v>0</v>
      </c>
      <c r="P308" s="200" t="n">
        <v>0</v>
      </c>
      <c r="Q308" s="200" t="n">
        <f aca="false">ROUND(E308*P308,2)</f>
        <v>0</v>
      </c>
      <c r="R308" s="200"/>
      <c r="S308" s="200" t="s">
        <v>169</v>
      </c>
      <c r="T308" s="200" t="s">
        <v>145</v>
      </c>
      <c r="U308" s="200" t="n">
        <v>0.03</v>
      </c>
      <c r="V308" s="200" t="n">
        <f aca="false">ROUND(E308*U308,2)</f>
        <v>0.15</v>
      </c>
      <c r="W308" s="200"/>
      <c r="X308" s="200" t="s">
        <v>170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71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27"/>
      <c r="B309" s="219"/>
      <c r="C309" s="220" t="s">
        <v>713</v>
      </c>
      <c r="D309" s="221"/>
      <c r="E309" s="222" t="n">
        <v>1.4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73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27"/>
      <c r="B310" s="219"/>
      <c r="C310" s="220" t="s">
        <v>668</v>
      </c>
      <c r="D310" s="221"/>
      <c r="E310" s="222" t="n">
        <v>2.88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73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27"/>
      <c r="B311" s="219"/>
      <c r="C311" s="220" t="s">
        <v>669</v>
      </c>
      <c r="D311" s="221"/>
      <c r="E311" s="222" t="n">
        <v>0.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7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 t="n">
        <v>115</v>
      </c>
      <c r="B312" s="203" t="s">
        <v>457</v>
      </c>
      <c r="C312" s="204" t="s">
        <v>458</v>
      </c>
      <c r="D312" s="205" t="s">
        <v>179</v>
      </c>
      <c r="E312" s="206" t="n">
        <v>5.08</v>
      </c>
      <c r="F312" s="207"/>
      <c r="G312" s="208" t="n">
        <f aca="false">ROUND(E312*F312,2)</f>
        <v>0</v>
      </c>
      <c r="H312" s="199" t="n">
        <v>13.6</v>
      </c>
      <c r="I312" s="200" t="n">
        <f aca="false">ROUND(E312*H312,2)</f>
        <v>69.09</v>
      </c>
      <c r="J312" s="199" t="n">
        <v>0</v>
      </c>
      <c r="K312" s="200" t="n">
        <f aca="false">ROUND(E312*J312,2)</f>
        <v>0</v>
      </c>
      <c r="L312" s="200" t="n">
        <v>15</v>
      </c>
      <c r="M312" s="200" t="n">
        <f aca="false">G312*(1+L312/100)</f>
        <v>0</v>
      </c>
      <c r="N312" s="200" t="n">
        <v>0.0012</v>
      </c>
      <c r="O312" s="200" t="n">
        <f aca="false">ROUND(E312*N312,2)</f>
        <v>0.01</v>
      </c>
      <c r="P312" s="200" t="n">
        <v>0</v>
      </c>
      <c r="Q312" s="200" t="n">
        <f aca="false">ROUND(E312*P312,2)</f>
        <v>0</v>
      </c>
      <c r="R312" s="200"/>
      <c r="S312" s="200" t="s">
        <v>169</v>
      </c>
      <c r="T312" s="200" t="s">
        <v>145</v>
      </c>
      <c r="U312" s="200" t="n">
        <v>0</v>
      </c>
      <c r="V312" s="200" t="n">
        <f aca="false">ROUND(E312*U312,2)</f>
        <v>0</v>
      </c>
      <c r="W312" s="200"/>
      <c r="X312" s="200" t="s">
        <v>170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71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27"/>
      <c r="B313" s="219"/>
      <c r="C313" s="220" t="s">
        <v>713</v>
      </c>
      <c r="D313" s="221"/>
      <c r="E313" s="222" t="n">
        <v>1.4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73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27"/>
      <c r="B314" s="219"/>
      <c r="C314" s="220" t="s">
        <v>668</v>
      </c>
      <c r="D314" s="221"/>
      <c r="E314" s="222" t="n">
        <v>2.88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7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27"/>
      <c r="B315" s="219"/>
      <c r="C315" s="220" t="s">
        <v>669</v>
      </c>
      <c r="D315" s="221"/>
      <c r="E315" s="222" t="n">
        <v>0.8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7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 t="n">
        <v>116</v>
      </c>
      <c r="B316" s="203" t="s">
        <v>784</v>
      </c>
      <c r="C316" s="204" t="s">
        <v>785</v>
      </c>
      <c r="D316" s="205" t="s">
        <v>184</v>
      </c>
      <c r="E316" s="206" t="n">
        <v>6.1</v>
      </c>
      <c r="F316" s="207"/>
      <c r="G316" s="208" t="n">
        <f aca="false">ROUND(E316*F316,2)</f>
        <v>0</v>
      </c>
      <c r="H316" s="199" t="n">
        <v>10.58</v>
      </c>
      <c r="I316" s="200" t="n">
        <f aca="false">ROUND(E316*H316,2)</f>
        <v>64.54</v>
      </c>
      <c r="J316" s="199" t="n">
        <v>129.02</v>
      </c>
      <c r="K316" s="200" t="n">
        <f aca="false">ROUND(E316*J316,2)</f>
        <v>787.02</v>
      </c>
      <c r="L316" s="200" t="n">
        <v>15</v>
      </c>
      <c r="M316" s="200" t="n">
        <f aca="false">G316*(1+L316/100)</f>
        <v>0</v>
      </c>
      <c r="N316" s="200" t="n">
        <v>0.00032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0"/>
      <c r="S316" s="200" t="s">
        <v>169</v>
      </c>
      <c r="T316" s="200" t="s">
        <v>145</v>
      </c>
      <c r="U316" s="200" t="n">
        <v>0.236</v>
      </c>
      <c r="V316" s="200" t="n">
        <f aca="false">ROUND(E316*U316,2)</f>
        <v>1.44</v>
      </c>
      <c r="W316" s="200"/>
      <c r="X316" s="200" t="s">
        <v>170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17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27"/>
      <c r="B317" s="219"/>
      <c r="C317" s="220" t="s">
        <v>781</v>
      </c>
      <c r="D317" s="221"/>
      <c r="E317" s="222" t="n">
        <v>3.2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73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27"/>
      <c r="B318" s="219"/>
      <c r="C318" s="220" t="s">
        <v>786</v>
      </c>
      <c r="D318" s="221"/>
      <c r="E318" s="222" t="n">
        <v>2.9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73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 t="n">
        <v>117</v>
      </c>
      <c r="B319" s="203" t="s">
        <v>787</v>
      </c>
      <c r="C319" s="204" t="s">
        <v>788</v>
      </c>
      <c r="D319" s="205" t="s">
        <v>184</v>
      </c>
      <c r="E319" s="206" t="n">
        <v>6.1</v>
      </c>
      <c r="F319" s="207"/>
      <c r="G319" s="208" t="n">
        <f aca="false">ROUND(E319*F319,2)</f>
        <v>0</v>
      </c>
      <c r="H319" s="199" t="n">
        <v>5.7</v>
      </c>
      <c r="I319" s="200" t="n">
        <f aca="false">ROUND(E319*H319,2)</f>
        <v>34.77</v>
      </c>
      <c r="J319" s="199" t="n">
        <v>96.5</v>
      </c>
      <c r="K319" s="200" t="n">
        <f aca="false">ROUND(E319*J319,2)</f>
        <v>588.65</v>
      </c>
      <c r="L319" s="200" t="n">
        <v>15</v>
      </c>
      <c r="M319" s="200" t="n">
        <f aca="false">G319*(1+L319/100)</f>
        <v>0</v>
      </c>
      <c r="N319" s="200" t="n">
        <v>0</v>
      </c>
      <c r="O319" s="200" t="n">
        <f aca="false">ROUND(E319*N319,2)</f>
        <v>0</v>
      </c>
      <c r="P319" s="200" t="n">
        <v>0</v>
      </c>
      <c r="Q319" s="200" t="n">
        <f aca="false">ROUND(E319*P319,2)</f>
        <v>0</v>
      </c>
      <c r="R319" s="200"/>
      <c r="S319" s="200" t="s">
        <v>169</v>
      </c>
      <c r="T319" s="200" t="s">
        <v>145</v>
      </c>
      <c r="U319" s="200" t="n">
        <v>0.154</v>
      </c>
      <c r="V319" s="200" t="n">
        <f aca="false">ROUND(E319*U319,2)</f>
        <v>0.94</v>
      </c>
      <c r="W319" s="200"/>
      <c r="X319" s="200" t="s">
        <v>170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171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27"/>
      <c r="B320" s="219"/>
      <c r="C320" s="220" t="s">
        <v>781</v>
      </c>
      <c r="D320" s="221"/>
      <c r="E320" s="222" t="n">
        <v>3.2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73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27"/>
      <c r="B321" s="219"/>
      <c r="C321" s="220" t="s">
        <v>786</v>
      </c>
      <c r="D321" s="221"/>
      <c r="E321" s="222" t="n">
        <v>2.9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73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22.5" hidden="false" customHeight="false" outlineLevel="1" collapsed="false">
      <c r="A322" s="202" t="n">
        <v>118</v>
      </c>
      <c r="B322" s="203" t="s">
        <v>461</v>
      </c>
      <c r="C322" s="204" t="s">
        <v>462</v>
      </c>
      <c r="D322" s="205" t="s">
        <v>179</v>
      </c>
      <c r="E322" s="206" t="n">
        <v>5.9745</v>
      </c>
      <c r="F322" s="207"/>
      <c r="G322" s="208" t="n">
        <f aca="false">ROUND(E322*F322,2)</f>
        <v>0</v>
      </c>
      <c r="H322" s="199" t="n">
        <v>498.7</v>
      </c>
      <c r="I322" s="200" t="n">
        <f aca="false">ROUND(E322*H322,2)</f>
        <v>2979.48</v>
      </c>
      <c r="J322" s="199" t="n">
        <v>0</v>
      </c>
      <c r="K322" s="200" t="n">
        <f aca="false">ROUND(E322*J322,2)</f>
        <v>0</v>
      </c>
      <c r="L322" s="200" t="n">
        <v>15</v>
      </c>
      <c r="M322" s="200" t="n">
        <f aca="false">G322*(1+L322/100)</f>
        <v>0</v>
      </c>
      <c r="N322" s="200" t="n">
        <v>0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/>
      <c r="S322" s="200" t="s">
        <v>144</v>
      </c>
      <c r="T322" s="200" t="s">
        <v>145</v>
      </c>
      <c r="U322" s="200" t="n">
        <v>0</v>
      </c>
      <c r="V322" s="200" t="n">
        <f aca="false">ROUND(E322*U322,2)</f>
        <v>0</v>
      </c>
      <c r="W322" s="200"/>
      <c r="X322" s="200" t="s">
        <v>196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9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27"/>
      <c r="B323" s="219"/>
      <c r="C323" s="224" t="s">
        <v>463</v>
      </c>
      <c r="D323" s="225"/>
      <c r="E323" s="226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73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27"/>
      <c r="B324" s="219"/>
      <c r="C324" s="224" t="s">
        <v>789</v>
      </c>
      <c r="D324" s="225"/>
      <c r="E324" s="226" t="n">
        <v>1.4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73</v>
      </c>
      <c r="AH324" s="201" t="n">
        <v>2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27"/>
      <c r="B325" s="219"/>
      <c r="C325" s="224" t="s">
        <v>790</v>
      </c>
      <c r="D325" s="225"/>
      <c r="E325" s="226" t="n">
        <v>2.88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73</v>
      </c>
      <c r="AH325" s="201" t="n">
        <v>2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27"/>
      <c r="B326" s="219"/>
      <c r="C326" s="224" t="s">
        <v>791</v>
      </c>
      <c r="D326" s="225"/>
      <c r="E326" s="226" t="n">
        <v>0.8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73</v>
      </c>
      <c r="AH326" s="201" t="n">
        <v>2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27"/>
      <c r="B327" s="219"/>
      <c r="C327" s="224" t="s">
        <v>792</v>
      </c>
      <c r="D327" s="225"/>
      <c r="E327" s="226" t="n">
        <v>0.32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73</v>
      </c>
      <c r="AH327" s="201" t="n">
        <v>2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27"/>
      <c r="B328" s="219"/>
      <c r="C328" s="224" t="s">
        <v>793</v>
      </c>
      <c r="D328" s="225"/>
      <c r="E328" s="226" t="n">
        <v>0.29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73</v>
      </c>
      <c r="AH328" s="201" t="n">
        <v>2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27"/>
      <c r="B329" s="219"/>
      <c r="C329" s="224" t="s">
        <v>465</v>
      </c>
      <c r="D329" s="225"/>
      <c r="E329" s="226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7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27"/>
      <c r="B330" s="219"/>
      <c r="C330" s="220" t="s">
        <v>794</v>
      </c>
      <c r="D330" s="221"/>
      <c r="E330" s="222" t="n">
        <v>5.9745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73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119</v>
      </c>
      <c r="B331" s="193" t="s">
        <v>795</v>
      </c>
      <c r="C331" s="194" t="s">
        <v>796</v>
      </c>
      <c r="D331" s="195" t="s">
        <v>27</v>
      </c>
      <c r="E331" s="196" t="n">
        <v>94.2941</v>
      </c>
      <c r="F331" s="197"/>
      <c r="G331" s="198" t="n">
        <f aca="false">ROUND(E331*F331,2)</f>
        <v>0</v>
      </c>
      <c r="H331" s="199" t="n">
        <v>0</v>
      </c>
      <c r="I331" s="200" t="n">
        <f aca="false">ROUND(E331*H331,2)</f>
        <v>0</v>
      </c>
      <c r="J331" s="199" t="n">
        <v>7.4</v>
      </c>
      <c r="K331" s="200" t="n">
        <f aca="false">ROUND(E331*J331,2)</f>
        <v>697.78</v>
      </c>
      <c r="L331" s="200" t="n">
        <v>15</v>
      </c>
      <c r="M331" s="200" t="n">
        <f aca="false">G331*(1+L331/100)</f>
        <v>0</v>
      </c>
      <c r="N331" s="200" t="n">
        <v>0</v>
      </c>
      <c r="O331" s="200" t="n">
        <f aca="false">ROUND(E331*N331,2)</f>
        <v>0</v>
      </c>
      <c r="P331" s="200" t="n">
        <v>0</v>
      </c>
      <c r="Q331" s="200" t="n">
        <f aca="false">ROUND(E331*P331,2)</f>
        <v>0</v>
      </c>
      <c r="R331" s="200"/>
      <c r="S331" s="200" t="s">
        <v>169</v>
      </c>
      <c r="T331" s="200" t="s">
        <v>145</v>
      </c>
      <c r="U331" s="200" t="n">
        <v>0</v>
      </c>
      <c r="V331" s="200" t="n">
        <f aca="false">ROUND(E331*U331,2)</f>
        <v>0</v>
      </c>
      <c r="W331" s="200"/>
      <c r="X331" s="200" t="s">
        <v>280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81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0" collapsed="false">
      <c r="A332" s="184" t="s">
        <v>139</v>
      </c>
      <c r="B332" s="185" t="s">
        <v>91</v>
      </c>
      <c r="C332" s="186" t="s">
        <v>92</v>
      </c>
      <c r="D332" s="187"/>
      <c r="E332" s="188"/>
      <c r="F332" s="189"/>
      <c r="G332" s="190" t="n">
        <f aca="false">SUMIF(AG333:AG377,"&lt;&gt;NOR",G333:G377)</f>
        <v>0</v>
      </c>
      <c r="H332" s="191"/>
      <c r="I332" s="191" t="n">
        <f aca="false">SUM(I333:I377)</f>
        <v>32753.33</v>
      </c>
      <c r="J332" s="191"/>
      <c r="K332" s="191" t="n">
        <f aca="false">SUM(K333:K377)</f>
        <v>28928.38</v>
      </c>
      <c r="L332" s="191"/>
      <c r="M332" s="191" t="n">
        <f aca="false">SUM(M333:M377)</f>
        <v>0</v>
      </c>
      <c r="N332" s="191"/>
      <c r="O332" s="191" t="n">
        <f aca="false">SUM(O333:O377)</f>
        <v>0.22</v>
      </c>
      <c r="P332" s="191"/>
      <c r="Q332" s="191" t="n">
        <f aca="false">SUM(Q333:Q377)</f>
        <v>0.06</v>
      </c>
      <c r="R332" s="191"/>
      <c r="S332" s="191"/>
      <c r="T332" s="191"/>
      <c r="U332" s="191"/>
      <c r="V332" s="191" t="n">
        <f aca="false">SUM(V333:V377)</f>
        <v>53.45</v>
      </c>
      <c r="W332" s="191"/>
      <c r="X332" s="191"/>
      <c r="AG332" s="0" t="s">
        <v>140</v>
      </c>
    </row>
    <row r="333" customFormat="false" ht="22.5" hidden="false" customHeight="false" outlineLevel="1" collapsed="false">
      <c r="A333" s="202" t="n">
        <v>120</v>
      </c>
      <c r="B333" s="203" t="s">
        <v>469</v>
      </c>
      <c r="C333" s="204" t="s">
        <v>470</v>
      </c>
      <c r="D333" s="205" t="s">
        <v>179</v>
      </c>
      <c r="E333" s="206" t="n">
        <v>59.44</v>
      </c>
      <c r="F333" s="207"/>
      <c r="G333" s="208" t="n">
        <f aca="false">ROUND(E333*F333,2)</f>
        <v>0</v>
      </c>
      <c r="H333" s="199" t="n">
        <v>0</v>
      </c>
      <c r="I333" s="200" t="n">
        <f aca="false">ROUND(E333*H333,2)</f>
        <v>0</v>
      </c>
      <c r="J333" s="199" t="n">
        <v>7.9</v>
      </c>
      <c r="K333" s="200" t="n">
        <f aca="false">ROUND(E333*J333,2)</f>
        <v>469.58</v>
      </c>
      <c r="L333" s="200" t="n">
        <v>15</v>
      </c>
      <c r="M333" s="200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</v>
      </c>
      <c r="Q333" s="200" t="n">
        <f aca="false">ROUND(E333*P333,2)</f>
        <v>0</v>
      </c>
      <c r="R333" s="200"/>
      <c r="S333" s="200" t="s">
        <v>169</v>
      </c>
      <c r="T333" s="200" t="s">
        <v>145</v>
      </c>
      <c r="U333" s="200" t="n">
        <v>0.016</v>
      </c>
      <c r="V333" s="200" t="n">
        <f aca="false">ROUND(E333*U333,2)</f>
        <v>0.95</v>
      </c>
      <c r="W333" s="200"/>
      <c r="X333" s="200" t="s">
        <v>170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171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27"/>
      <c r="B334" s="219"/>
      <c r="C334" s="220" t="s">
        <v>667</v>
      </c>
      <c r="D334" s="221"/>
      <c r="E334" s="222" t="n">
        <v>8.86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73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27"/>
      <c r="B335" s="219"/>
      <c r="C335" s="220" t="s">
        <v>709</v>
      </c>
      <c r="D335" s="221"/>
      <c r="E335" s="222" t="n">
        <v>9.62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73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27"/>
      <c r="B336" s="219"/>
      <c r="C336" s="220" t="s">
        <v>676</v>
      </c>
      <c r="D336" s="221"/>
      <c r="E336" s="222" t="n">
        <v>10.5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73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27"/>
      <c r="B337" s="219"/>
      <c r="C337" s="220" t="s">
        <v>677</v>
      </c>
      <c r="D337" s="221"/>
      <c r="E337" s="222" t="n">
        <v>16.96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73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27"/>
      <c r="B338" s="219"/>
      <c r="C338" s="220" t="s">
        <v>678</v>
      </c>
      <c r="D338" s="221"/>
      <c r="E338" s="222" t="n">
        <v>13.5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73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 t="n">
        <v>121</v>
      </c>
      <c r="B339" s="203" t="s">
        <v>471</v>
      </c>
      <c r="C339" s="204" t="s">
        <v>472</v>
      </c>
      <c r="D339" s="205" t="s">
        <v>179</v>
      </c>
      <c r="E339" s="206" t="n">
        <v>59.44</v>
      </c>
      <c r="F339" s="207"/>
      <c r="G339" s="208" t="n">
        <f aca="false">ROUND(E339*F339,2)</f>
        <v>0</v>
      </c>
      <c r="H339" s="199" t="n">
        <v>0</v>
      </c>
      <c r="I339" s="200" t="n">
        <f aca="false">ROUND(E339*H339,2)</f>
        <v>0</v>
      </c>
      <c r="J339" s="199" t="n">
        <v>25.7</v>
      </c>
      <c r="K339" s="200" t="n">
        <f aca="false">ROUND(E339*J339,2)</f>
        <v>1527.61</v>
      </c>
      <c r="L339" s="200" t="n">
        <v>15</v>
      </c>
      <c r="M339" s="200" t="n">
        <f aca="false">G339*(1+L339/100)</f>
        <v>0</v>
      </c>
      <c r="N339" s="200" t="n">
        <v>0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0"/>
      <c r="S339" s="200" t="s">
        <v>169</v>
      </c>
      <c r="T339" s="200" t="s">
        <v>145</v>
      </c>
      <c r="U339" s="200" t="n">
        <v>0.046</v>
      </c>
      <c r="V339" s="200" t="n">
        <f aca="false">ROUND(E339*U339,2)</f>
        <v>2.73</v>
      </c>
      <c r="W339" s="200"/>
      <c r="X339" s="200" t="s">
        <v>170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71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27"/>
      <c r="B340" s="219"/>
      <c r="C340" s="220" t="s">
        <v>667</v>
      </c>
      <c r="D340" s="221"/>
      <c r="E340" s="222" t="n">
        <v>8.86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73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27"/>
      <c r="B341" s="219"/>
      <c r="C341" s="220" t="s">
        <v>709</v>
      </c>
      <c r="D341" s="221"/>
      <c r="E341" s="222" t="n">
        <v>9.62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73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27"/>
      <c r="B342" s="219"/>
      <c r="C342" s="220" t="s">
        <v>676</v>
      </c>
      <c r="D342" s="221"/>
      <c r="E342" s="222" t="n">
        <v>10.5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73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27"/>
      <c r="B343" s="219"/>
      <c r="C343" s="220" t="s">
        <v>677</v>
      </c>
      <c r="D343" s="221"/>
      <c r="E343" s="222" t="n">
        <v>16.96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73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27"/>
      <c r="B344" s="219"/>
      <c r="C344" s="220" t="s">
        <v>678</v>
      </c>
      <c r="D344" s="221"/>
      <c r="E344" s="222" t="n">
        <v>13.5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73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202" t="n">
        <v>122</v>
      </c>
      <c r="B345" s="203" t="s">
        <v>473</v>
      </c>
      <c r="C345" s="204" t="s">
        <v>474</v>
      </c>
      <c r="D345" s="205" t="s">
        <v>184</v>
      </c>
      <c r="E345" s="206" t="n">
        <v>63</v>
      </c>
      <c r="F345" s="207"/>
      <c r="G345" s="208" t="n">
        <f aca="false">ROUND(E345*F345,2)</f>
        <v>0</v>
      </c>
      <c r="H345" s="199" t="n">
        <v>34.78</v>
      </c>
      <c r="I345" s="200" t="n">
        <f aca="false">ROUND(E345*H345,2)</f>
        <v>2191.14</v>
      </c>
      <c r="J345" s="199" t="n">
        <v>79.42</v>
      </c>
      <c r="K345" s="200" t="n">
        <f aca="false">ROUND(E345*J345,2)</f>
        <v>5003.46</v>
      </c>
      <c r="L345" s="200" t="n">
        <v>15</v>
      </c>
      <c r="M345" s="200" t="n">
        <f aca="false">G345*(1+L345/100)</f>
        <v>0</v>
      </c>
      <c r="N345" s="200" t="n">
        <v>8E-005</v>
      </c>
      <c r="O345" s="200" t="n">
        <f aca="false">ROUND(E345*N345,2)</f>
        <v>0.01</v>
      </c>
      <c r="P345" s="200" t="n">
        <v>0</v>
      </c>
      <c r="Q345" s="200" t="n">
        <f aca="false">ROUND(E345*P345,2)</f>
        <v>0</v>
      </c>
      <c r="R345" s="200"/>
      <c r="S345" s="200" t="s">
        <v>169</v>
      </c>
      <c r="T345" s="200" t="s">
        <v>145</v>
      </c>
      <c r="U345" s="200" t="n">
        <v>0.1372</v>
      </c>
      <c r="V345" s="200" t="n">
        <f aca="false">ROUND(E345*U345,2)</f>
        <v>8.64</v>
      </c>
      <c r="W345" s="200"/>
      <c r="X345" s="200" t="s">
        <v>170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171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27"/>
      <c r="B346" s="219"/>
      <c r="C346" s="220" t="s">
        <v>797</v>
      </c>
      <c r="D346" s="221"/>
      <c r="E346" s="222" t="n">
        <v>7.8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73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27"/>
      <c r="B347" s="219"/>
      <c r="C347" s="220" t="s">
        <v>798</v>
      </c>
      <c r="D347" s="221"/>
      <c r="E347" s="222" t="n">
        <v>11.8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73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27"/>
      <c r="B348" s="219"/>
      <c r="C348" s="220" t="s">
        <v>799</v>
      </c>
      <c r="D348" s="221"/>
      <c r="E348" s="222" t="n">
        <v>12.2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73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27"/>
      <c r="B349" s="219"/>
      <c r="C349" s="220" t="s">
        <v>800</v>
      </c>
      <c r="D349" s="221"/>
      <c r="E349" s="222" t="n">
        <v>16.2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73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27"/>
      <c r="B350" s="219"/>
      <c r="C350" s="220" t="s">
        <v>801</v>
      </c>
      <c r="D350" s="221"/>
      <c r="E350" s="222" t="n">
        <v>15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73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22.5" hidden="false" customHeight="false" outlineLevel="1" collapsed="false">
      <c r="A351" s="202" t="n">
        <v>123</v>
      </c>
      <c r="B351" s="203" t="s">
        <v>478</v>
      </c>
      <c r="C351" s="204" t="s">
        <v>479</v>
      </c>
      <c r="D351" s="205" t="s">
        <v>179</v>
      </c>
      <c r="E351" s="206" t="n">
        <v>62.32</v>
      </c>
      <c r="F351" s="207"/>
      <c r="G351" s="208" t="n">
        <f aca="false">ROUND(E351*F351,2)</f>
        <v>0</v>
      </c>
      <c r="H351" s="199" t="n">
        <v>0</v>
      </c>
      <c r="I351" s="200" t="n">
        <f aca="false">ROUND(E351*H351,2)</f>
        <v>0</v>
      </c>
      <c r="J351" s="199" t="n">
        <v>111.9</v>
      </c>
      <c r="K351" s="200" t="n">
        <f aca="false">ROUND(E351*J351,2)</f>
        <v>6973.61</v>
      </c>
      <c r="L351" s="200" t="n">
        <v>15</v>
      </c>
      <c r="M351" s="200" t="n">
        <f aca="false">G351*(1+L351/100)</f>
        <v>0</v>
      </c>
      <c r="N351" s="200" t="n">
        <v>0</v>
      </c>
      <c r="O351" s="200" t="n">
        <f aca="false">ROUND(E351*N351,2)</f>
        <v>0</v>
      </c>
      <c r="P351" s="200" t="n">
        <v>0.001</v>
      </c>
      <c r="Q351" s="200" t="n">
        <f aca="false">ROUND(E351*P351,2)</f>
        <v>0.06</v>
      </c>
      <c r="R351" s="200"/>
      <c r="S351" s="200" t="s">
        <v>169</v>
      </c>
      <c r="T351" s="200" t="s">
        <v>145</v>
      </c>
      <c r="U351" s="200" t="n">
        <v>0.255</v>
      </c>
      <c r="V351" s="200" t="n">
        <f aca="false">ROUND(E351*U351,2)</f>
        <v>15.89</v>
      </c>
      <c r="W351" s="200"/>
      <c r="X351" s="200" t="s">
        <v>170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171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27"/>
      <c r="B352" s="219"/>
      <c r="C352" s="220" t="s">
        <v>667</v>
      </c>
      <c r="D352" s="221"/>
      <c r="E352" s="222" t="n">
        <v>8.86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73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27"/>
      <c r="B353" s="219"/>
      <c r="C353" s="220" t="s">
        <v>709</v>
      </c>
      <c r="D353" s="221"/>
      <c r="E353" s="222" t="n">
        <v>9.62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73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27"/>
      <c r="B354" s="219"/>
      <c r="C354" s="220" t="s">
        <v>676</v>
      </c>
      <c r="D354" s="221"/>
      <c r="E354" s="222" t="n">
        <v>10.5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73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27"/>
      <c r="B355" s="219"/>
      <c r="C355" s="220" t="s">
        <v>677</v>
      </c>
      <c r="D355" s="221"/>
      <c r="E355" s="222" t="n">
        <v>16.96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73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27"/>
      <c r="B356" s="219"/>
      <c r="C356" s="220" t="s">
        <v>678</v>
      </c>
      <c r="D356" s="221"/>
      <c r="E356" s="222" t="n">
        <v>13.5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73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27"/>
      <c r="B357" s="219"/>
      <c r="C357" s="220" t="s">
        <v>668</v>
      </c>
      <c r="D357" s="221"/>
      <c r="E357" s="222" t="n">
        <v>2.88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73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33.75" hidden="false" customHeight="false" outlineLevel="1" collapsed="false">
      <c r="A358" s="202" t="n">
        <v>124</v>
      </c>
      <c r="B358" s="203" t="s">
        <v>480</v>
      </c>
      <c r="C358" s="204" t="s">
        <v>481</v>
      </c>
      <c r="D358" s="205" t="s">
        <v>179</v>
      </c>
      <c r="E358" s="206" t="n">
        <v>59.44</v>
      </c>
      <c r="F358" s="207"/>
      <c r="G358" s="208" t="n">
        <f aca="false">ROUND(E358*F358,2)</f>
        <v>0</v>
      </c>
      <c r="H358" s="199" t="n">
        <v>501.08</v>
      </c>
      <c r="I358" s="200" t="n">
        <f aca="false">ROUND(E358*H358,2)</f>
        <v>29784.2</v>
      </c>
      <c r="J358" s="199" t="n">
        <v>217.02</v>
      </c>
      <c r="K358" s="200" t="n">
        <f aca="false">ROUND(E358*J358,2)</f>
        <v>12899.67</v>
      </c>
      <c r="L358" s="200" t="n">
        <v>15</v>
      </c>
      <c r="M358" s="200" t="n">
        <f aca="false">G358*(1+L358/100)</f>
        <v>0</v>
      </c>
      <c r="N358" s="200" t="n">
        <v>0.00346</v>
      </c>
      <c r="O358" s="200" t="n">
        <f aca="false">ROUND(E358*N358,2)</f>
        <v>0.21</v>
      </c>
      <c r="P358" s="200" t="n">
        <v>0</v>
      </c>
      <c r="Q358" s="200" t="n">
        <f aca="false">ROUND(E358*P358,2)</f>
        <v>0</v>
      </c>
      <c r="R358" s="200"/>
      <c r="S358" s="200" t="s">
        <v>169</v>
      </c>
      <c r="T358" s="200" t="s">
        <v>145</v>
      </c>
      <c r="U358" s="200" t="n">
        <v>0.38</v>
      </c>
      <c r="V358" s="200" t="n">
        <f aca="false">ROUND(E358*U358,2)</f>
        <v>22.59</v>
      </c>
      <c r="W358" s="200"/>
      <c r="X358" s="200" t="s">
        <v>170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171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27"/>
      <c r="B359" s="219"/>
      <c r="C359" s="220" t="s">
        <v>667</v>
      </c>
      <c r="D359" s="221"/>
      <c r="E359" s="222" t="n">
        <v>8.86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73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27"/>
      <c r="B360" s="219"/>
      <c r="C360" s="220" t="s">
        <v>709</v>
      </c>
      <c r="D360" s="221"/>
      <c r="E360" s="222" t="n">
        <v>9.62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73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27"/>
      <c r="B361" s="219"/>
      <c r="C361" s="220" t="s">
        <v>676</v>
      </c>
      <c r="D361" s="221"/>
      <c r="E361" s="222" t="n">
        <v>10.5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7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27"/>
      <c r="B362" s="219"/>
      <c r="C362" s="220" t="s">
        <v>677</v>
      </c>
      <c r="D362" s="221"/>
      <c r="E362" s="222" t="n">
        <v>16.96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7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27"/>
      <c r="B363" s="219"/>
      <c r="C363" s="220" t="s">
        <v>678</v>
      </c>
      <c r="D363" s="221"/>
      <c r="E363" s="222" t="n">
        <v>13.5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73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 t="n">
        <v>125</v>
      </c>
      <c r="B364" s="203" t="s">
        <v>482</v>
      </c>
      <c r="C364" s="204" t="s">
        <v>483</v>
      </c>
      <c r="D364" s="205" t="s">
        <v>184</v>
      </c>
      <c r="E364" s="206" t="n">
        <v>2.2</v>
      </c>
      <c r="F364" s="207"/>
      <c r="G364" s="208" t="n">
        <f aca="false">ROUND(E364*F364,2)</f>
        <v>0</v>
      </c>
      <c r="H364" s="199" t="n">
        <v>0</v>
      </c>
      <c r="I364" s="200" t="n">
        <f aca="false">ROUND(E364*H364,2)</f>
        <v>0</v>
      </c>
      <c r="J364" s="199" t="n">
        <v>84.9</v>
      </c>
      <c r="K364" s="200" t="n">
        <f aca="false">ROUND(E364*J364,2)</f>
        <v>186.78</v>
      </c>
      <c r="L364" s="200" t="n">
        <v>15</v>
      </c>
      <c r="M364" s="200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0"/>
      <c r="S364" s="200" t="s">
        <v>169</v>
      </c>
      <c r="T364" s="200" t="s">
        <v>145</v>
      </c>
      <c r="U364" s="200" t="n">
        <v>0.152</v>
      </c>
      <c r="V364" s="200" t="n">
        <f aca="false">ROUND(E364*U364,2)</f>
        <v>0.33</v>
      </c>
      <c r="W364" s="200"/>
      <c r="X364" s="200" t="s">
        <v>170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171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27"/>
      <c r="B365" s="219"/>
      <c r="C365" s="220" t="s">
        <v>291</v>
      </c>
      <c r="D365" s="221"/>
      <c r="E365" s="222" t="n">
        <v>1.4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73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27"/>
      <c r="B366" s="219"/>
      <c r="C366" s="220" t="s">
        <v>802</v>
      </c>
      <c r="D366" s="221"/>
      <c r="E366" s="222" t="n">
        <v>0.8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73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2.5" hidden="false" customHeight="false" outlineLevel="1" collapsed="false">
      <c r="A367" s="202" t="n">
        <v>126</v>
      </c>
      <c r="B367" s="203" t="s">
        <v>485</v>
      </c>
      <c r="C367" s="204" t="s">
        <v>486</v>
      </c>
      <c r="D367" s="205" t="s">
        <v>184</v>
      </c>
      <c r="E367" s="206" t="n">
        <v>29.72</v>
      </c>
      <c r="F367" s="207"/>
      <c r="G367" s="208" t="n">
        <f aca="false">ROUND(E367*F367,2)</f>
        <v>0</v>
      </c>
      <c r="H367" s="199" t="n">
        <v>11.47</v>
      </c>
      <c r="I367" s="200" t="n">
        <f aca="false">ROUND(E367*H367,2)</f>
        <v>340.89</v>
      </c>
      <c r="J367" s="199" t="n">
        <v>44.33</v>
      </c>
      <c r="K367" s="200" t="n">
        <f aca="false">ROUND(E367*J367,2)</f>
        <v>1317.49</v>
      </c>
      <c r="L367" s="200" t="n">
        <v>15</v>
      </c>
      <c r="M367" s="200" t="n">
        <f aca="false">G367*(1+L367/100)</f>
        <v>0</v>
      </c>
      <c r="N367" s="200" t="n">
        <v>4E-005</v>
      </c>
      <c r="O367" s="200" t="n">
        <f aca="false">ROUND(E367*N367,2)</f>
        <v>0</v>
      </c>
      <c r="P367" s="200" t="n">
        <v>0</v>
      </c>
      <c r="Q367" s="200" t="n">
        <f aca="false">ROUND(E367*P367,2)</f>
        <v>0</v>
      </c>
      <c r="R367" s="200"/>
      <c r="S367" s="200" t="s">
        <v>169</v>
      </c>
      <c r="T367" s="200" t="s">
        <v>145</v>
      </c>
      <c r="U367" s="200" t="n">
        <v>0.0782</v>
      </c>
      <c r="V367" s="200" t="n">
        <f aca="false">ROUND(E367*U367,2)</f>
        <v>2.32</v>
      </c>
      <c r="W367" s="200"/>
      <c r="X367" s="200" t="s">
        <v>170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171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27"/>
      <c r="B368" s="219"/>
      <c r="C368" s="224" t="s">
        <v>463</v>
      </c>
      <c r="D368" s="225"/>
      <c r="E368" s="226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7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27"/>
      <c r="B369" s="219"/>
      <c r="C369" s="224" t="s">
        <v>803</v>
      </c>
      <c r="D369" s="225"/>
      <c r="E369" s="226" t="n">
        <v>8.86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73</v>
      </c>
      <c r="AH369" s="201" t="n">
        <v>2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27"/>
      <c r="B370" s="219"/>
      <c r="C370" s="224" t="s">
        <v>804</v>
      </c>
      <c r="D370" s="225"/>
      <c r="E370" s="226" t="n">
        <v>9.62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73</v>
      </c>
      <c r="AH370" s="201" t="n">
        <v>2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27"/>
      <c r="B371" s="219"/>
      <c r="C371" s="224" t="s">
        <v>805</v>
      </c>
      <c r="D371" s="225"/>
      <c r="E371" s="226" t="n">
        <v>10.5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73</v>
      </c>
      <c r="AH371" s="201" t="n">
        <v>2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27"/>
      <c r="B372" s="219"/>
      <c r="C372" s="224" t="s">
        <v>806</v>
      </c>
      <c r="D372" s="225"/>
      <c r="E372" s="226" t="n">
        <v>16.96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73</v>
      </c>
      <c r="AH372" s="201" t="n">
        <v>2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27"/>
      <c r="B373" s="219"/>
      <c r="C373" s="224" t="s">
        <v>807</v>
      </c>
      <c r="D373" s="225"/>
      <c r="E373" s="226" t="n">
        <v>13.5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73</v>
      </c>
      <c r="AH373" s="201" t="n">
        <v>2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27"/>
      <c r="B374" s="219"/>
      <c r="C374" s="224" t="s">
        <v>465</v>
      </c>
      <c r="D374" s="225"/>
      <c r="E374" s="226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73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27"/>
      <c r="B375" s="219"/>
      <c r="C375" s="220" t="s">
        <v>808</v>
      </c>
      <c r="D375" s="221"/>
      <c r="E375" s="222" t="n">
        <v>29.72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73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192" t="n">
        <v>127</v>
      </c>
      <c r="B376" s="193" t="s">
        <v>491</v>
      </c>
      <c r="C376" s="194" t="s">
        <v>492</v>
      </c>
      <c r="D376" s="195" t="s">
        <v>176</v>
      </c>
      <c r="E376" s="196" t="n">
        <v>3</v>
      </c>
      <c r="F376" s="197"/>
      <c r="G376" s="198" t="n">
        <f aca="false">ROUND(E376*F376,2)</f>
        <v>0</v>
      </c>
      <c r="H376" s="199" t="n">
        <v>145.7</v>
      </c>
      <c r="I376" s="200" t="n">
        <f aca="false">ROUND(E376*H376,2)</f>
        <v>437.1</v>
      </c>
      <c r="J376" s="199" t="n">
        <v>0</v>
      </c>
      <c r="K376" s="200" t="n">
        <f aca="false">ROUND(E376*J376,2)</f>
        <v>0</v>
      </c>
      <c r="L376" s="200" t="n">
        <v>15</v>
      </c>
      <c r="M376" s="200" t="n">
        <f aca="false">G376*(1+L376/100)</f>
        <v>0</v>
      </c>
      <c r="N376" s="200" t="n">
        <v>0.00014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 t="s">
        <v>200</v>
      </c>
      <c r="S376" s="200" t="s">
        <v>169</v>
      </c>
      <c r="T376" s="200" t="s">
        <v>145</v>
      </c>
      <c r="U376" s="200" t="n">
        <v>0</v>
      </c>
      <c r="V376" s="200" t="n">
        <f aca="false">ROUND(E376*U376,2)</f>
        <v>0</v>
      </c>
      <c r="W376" s="200"/>
      <c r="X376" s="200" t="s">
        <v>196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197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128</v>
      </c>
      <c r="B377" s="193" t="s">
        <v>809</v>
      </c>
      <c r="C377" s="194" t="s">
        <v>810</v>
      </c>
      <c r="D377" s="195" t="s">
        <v>27</v>
      </c>
      <c r="E377" s="196" t="n">
        <v>611.3152</v>
      </c>
      <c r="F377" s="197"/>
      <c r="G377" s="198" t="n">
        <f aca="false">ROUND(E377*F377,2)</f>
        <v>0</v>
      </c>
      <c r="H377" s="199" t="n">
        <v>0</v>
      </c>
      <c r="I377" s="200" t="n">
        <f aca="false">ROUND(E377*H377,2)</f>
        <v>0</v>
      </c>
      <c r="J377" s="199" t="n">
        <v>0.9</v>
      </c>
      <c r="K377" s="200" t="n">
        <f aca="false">ROUND(E377*J377,2)</f>
        <v>550.18</v>
      </c>
      <c r="L377" s="200" t="n">
        <v>15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169</v>
      </c>
      <c r="T377" s="200" t="s">
        <v>145</v>
      </c>
      <c r="U377" s="200" t="n">
        <v>0</v>
      </c>
      <c r="V377" s="200" t="n">
        <f aca="false">ROUND(E377*U377,2)</f>
        <v>0</v>
      </c>
      <c r="W377" s="200"/>
      <c r="X377" s="200" t="s">
        <v>280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281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0" collapsed="false">
      <c r="A378" s="184" t="s">
        <v>139</v>
      </c>
      <c r="B378" s="185" t="s">
        <v>93</v>
      </c>
      <c r="C378" s="186" t="s">
        <v>94</v>
      </c>
      <c r="D378" s="187"/>
      <c r="E378" s="188"/>
      <c r="F378" s="189"/>
      <c r="G378" s="190" t="n">
        <f aca="false">SUMIF(AG379:AG407,"&lt;&gt;NOR",G379:G407)</f>
        <v>0</v>
      </c>
      <c r="H378" s="191"/>
      <c r="I378" s="191" t="n">
        <f aca="false">SUM(I379:I407)</f>
        <v>10316.59</v>
      </c>
      <c r="J378" s="191"/>
      <c r="K378" s="191" t="n">
        <f aca="false">SUM(K379:K407)</f>
        <v>14527.33</v>
      </c>
      <c r="L378" s="191"/>
      <c r="M378" s="191" t="n">
        <f aca="false">SUM(M379:M407)</f>
        <v>0</v>
      </c>
      <c r="N378" s="191"/>
      <c r="O378" s="191" t="n">
        <f aca="false">SUM(O379:O407)</f>
        <v>0.09</v>
      </c>
      <c r="P378" s="191"/>
      <c r="Q378" s="191" t="n">
        <f aca="false">SUM(Q379:Q407)</f>
        <v>0</v>
      </c>
      <c r="R378" s="191"/>
      <c r="S378" s="191"/>
      <c r="T378" s="191"/>
      <c r="U378" s="191"/>
      <c r="V378" s="191" t="n">
        <f aca="false">SUM(V379:V407)</f>
        <v>23.08</v>
      </c>
      <c r="W378" s="191"/>
      <c r="X378" s="191"/>
      <c r="AG378" s="0" t="s">
        <v>140</v>
      </c>
    </row>
    <row r="379" customFormat="false" ht="12.75" hidden="false" customHeight="false" outlineLevel="1" collapsed="false">
      <c r="A379" s="202" t="n">
        <v>129</v>
      </c>
      <c r="B379" s="203" t="s">
        <v>495</v>
      </c>
      <c r="C379" s="204" t="s">
        <v>496</v>
      </c>
      <c r="D379" s="205" t="s">
        <v>179</v>
      </c>
      <c r="E379" s="206" t="n">
        <v>14.825</v>
      </c>
      <c r="F379" s="207"/>
      <c r="G379" s="208" t="n">
        <f aca="false">ROUND(E379*F379,2)</f>
        <v>0</v>
      </c>
      <c r="H379" s="199" t="n">
        <v>27.14</v>
      </c>
      <c r="I379" s="200" t="n">
        <f aca="false">ROUND(E379*H379,2)</f>
        <v>402.35</v>
      </c>
      <c r="J379" s="199" t="n">
        <v>28.36</v>
      </c>
      <c r="K379" s="200" t="n">
        <f aca="false">ROUND(E379*J379,2)</f>
        <v>420.44</v>
      </c>
      <c r="L379" s="200" t="n">
        <v>15</v>
      </c>
      <c r="M379" s="200" t="n">
        <f aca="false">G379*(1+L379/100)</f>
        <v>0</v>
      </c>
      <c r="N379" s="200" t="n">
        <v>0.00021</v>
      </c>
      <c r="O379" s="200" t="n">
        <f aca="false">ROUND(E379*N379,2)</f>
        <v>0</v>
      </c>
      <c r="P379" s="200" t="n">
        <v>0</v>
      </c>
      <c r="Q379" s="200" t="n">
        <f aca="false">ROUND(E379*P379,2)</f>
        <v>0</v>
      </c>
      <c r="R379" s="200"/>
      <c r="S379" s="200" t="s">
        <v>169</v>
      </c>
      <c r="T379" s="200" t="s">
        <v>145</v>
      </c>
      <c r="U379" s="200" t="n">
        <v>0.05</v>
      </c>
      <c r="V379" s="200" t="n">
        <f aca="false">ROUND(E379*U379,2)</f>
        <v>0.74</v>
      </c>
      <c r="W379" s="200"/>
      <c r="X379" s="200" t="s">
        <v>170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171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27"/>
      <c r="B380" s="219"/>
      <c r="C380" s="220" t="s">
        <v>811</v>
      </c>
      <c r="D380" s="221"/>
      <c r="E380" s="222" t="n">
        <v>13.6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73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27"/>
      <c r="B381" s="219"/>
      <c r="C381" s="220" t="s">
        <v>181</v>
      </c>
      <c r="D381" s="221"/>
      <c r="E381" s="222" t="n">
        <v>-1.4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73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27"/>
      <c r="B382" s="219"/>
      <c r="C382" s="220" t="s">
        <v>498</v>
      </c>
      <c r="D382" s="221"/>
      <c r="E382" s="222" t="n">
        <v>2.625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73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 t="n">
        <v>130</v>
      </c>
      <c r="B383" s="203" t="s">
        <v>501</v>
      </c>
      <c r="C383" s="204" t="s">
        <v>502</v>
      </c>
      <c r="D383" s="205" t="s">
        <v>179</v>
      </c>
      <c r="E383" s="206" t="n">
        <v>14.825</v>
      </c>
      <c r="F383" s="207"/>
      <c r="G383" s="208" t="n">
        <f aca="false">ROUND(E383*F383,2)</f>
        <v>0</v>
      </c>
      <c r="H383" s="199" t="n">
        <v>0</v>
      </c>
      <c r="I383" s="200" t="n">
        <f aca="false">ROUND(E383*H383,2)</f>
        <v>0</v>
      </c>
      <c r="J383" s="199" t="n">
        <v>55.9</v>
      </c>
      <c r="K383" s="200" t="n">
        <f aca="false">ROUND(E383*J383,2)</f>
        <v>828.72</v>
      </c>
      <c r="L383" s="200" t="n">
        <v>15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/>
      <c r="S383" s="200" t="s">
        <v>169</v>
      </c>
      <c r="T383" s="200" t="s">
        <v>145</v>
      </c>
      <c r="U383" s="200" t="n">
        <v>0.1</v>
      </c>
      <c r="V383" s="200" t="n">
        <f aca="false">ROUND(E383*U383,2)</f>
        <v>1.48</v>
      </c>
      <c r="W383" s="200"/>
      <c r="X383" s="200" t="s">
        <v>170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171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27"/>
      <c r="B384" s="219"/>
      <c r="C384" s="220" t="s">
        <v>811</v>
      </c>
      <c r="D384" s="221"/>
      <c r="E384" s="222" t="n">
        <v>13.6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73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27"/>
      <c r="B385" s="219"/>
      <c r="C385" s="220" t="s">
        <v>181</v>
      </c>
      <c r="D385" s="221"/>
      <c r="E385" s="222" t="n">
        <v>-1.4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73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27"/>
      <c r="B386" s="219"/>
      <c r="C386" s="220" t="s">
        <v>498</v>
      </c>
      <c r="D386" s="221"/>
      <c r="E386" s="222" t="n">
        <v>2.625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73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 t="n">
        <v>131</v>
      </c>
      <c r="B387" s="203" t="s">
        <v>503</v>
      </c>
      <c r="C387" s="204" t="s">
        <v>504</v>
      </c>
      <c r="D387" s="205" t="s">
        <v>179</v>
      </c>
      <c r="E387" s="206" t="n">
        <v>14.825</v>
      </c>
      <c r="F387" s="207"/>
      <c r="G387" s="208" t="n">
        <f aca="false">ROUND(E387*F387,2)</f>
        <v>0</v>
      </c>
      <c r="H387" s="199" t="n">
        <v>149.38</v>
      </c>
      <c r="I387" s="200" t="n">
        <f aca="false">ROUND(E387*H387,2)</f>
        <v>2214.56</v>
      </c>
      <c r="J387" s="199" t="n">
        <v>732.72</v>
      </c>
      <c r="K387" s="200" t="n">
        <f aca="false">ROUND(E387*J387,2)</f>
        <v>10862.57</v>
      </c>
      <c r="L387" s="200" t="n">
        <v>15</v>
      </c>
      <c r="M387" s="200" t="n">
        <f aca="false">G387*(1+L387/100)</f>
        <v>0</v>
      </c>
      <c r="N387" s="200" t="n">
        <v>0.00535</v>
      </c>
      <c r="O387" s="200" t="n">
        <f aca="false">ROUND(E387*N387,2)</f>
        <v>0.08</v>
      </c>
      <c r="P387" s="200" t="n">
        <v>0</v>
      </c>
      <c r="Q387" s="200" t="n">
        <f aca="false">ROUND(E387*P387,2)</f>
        <v>0</v>
      </c>
      <c r="R387" s="200"/>
      <c r="S387" s="200" t="s">
        <v>169</v>
      </c>
      <c r="T387" s="200" t="s">
        <v>145</v>
      </c>
      <c r="U387" s="200" t="n">
        <v>1.288</v>
      </c>
      <c r="V387" s="200" t="n">
        <f aca="false">ROUND(E387*U387,2)</f>
        <v>19.09</v>
      </c>
      <c r="W387" s="200"/>
      <c r="X387" s="200" t="s">
        <v>170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171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27"/>
      <c r="B388" s="219"/>
      <c r="C388" s="220" t="s">
        <v>811</v>
      </c>
      <c r="D388" s="221"/>
      <c r="E388" s="222" t="n">
        <v>13.6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73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27"/>
      <c r="B389" s="219"/>
      <c r="C389" s="220" t="s">
        <v>181</v>
      </c>
      <c r="D389" s="221"/>
      <c r="E389" s="222" t="n">
        <v>-1.4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73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27"/>
      <c r="B390" s="219"/>
      <c r="C390" s="220" t="s">
        <v>498</v>
      </c>
      <c r="D390" s="221"/>
      <c r="E390" s="222" t="n">
        <v>2.625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73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 t="n">
        <v>132</v>
      </c>
      <c r="B391" s="203" t="s">
        <v>505</v>
      </c>
      <c r="C391" s="204" t="s">
        <v>506</v>
      </c>
      <c r="D391" s="205" t="s">
        <v>179</v>
      </c>
      <c r="E391" s="206" t="n">
        <v>14.825</v>
      </c>
      <c r="F391" s="207"/>
      <c r="G391" s="208" t="n">
        <f aca="false">ROUND(E391*F391,2)</f>
        <v>0</v>
      </c>
      <c r="H391" s="199" t="n">
        <v>10.21</v>
      </c>
      <c r="I391" s="200" t="n">
        <f aca="false">ROUND(E391*H391,2)</f>
        <v>151.36</v>
      </c>
      <c r="J391" s="199" t="n">
        <v>-0.01</v>
      </c>
      <c r="K391" s="200" t="n">
        <f aca="false">ROUND(E391*J391,2)</f>
        <v>-0.15</v>
      </c>
      <c r="L391" s="200" t="n">
        <v>15</v>
      </c>
      <c r="M391" s="200" t="n">
        <f aca="false">G391*(1+L391/100)</f>
        <v>0</v>
      </c>
      <c r="N391" s="200" t="n">
        <v>0.0009</v>
      </c>
      <c r="O391" s="200" t="n">
        <f aca="false">ROUND(E391*N391,2)</f>
        <v>0.01</v>
      </c>
      <c r="P391" s="200" t="n">
        <v>0</v>
      </c>
      <c r="Q391" s="200" t="n">
        <f aca="false">ROUND(E391*P391,2)</f>
        <v>0</v>
      </c>
      <c r="R391" s="200"/>
      <c r="S391" s="200" t="s">
        <v>169</v>
      </c>
      <c r="T391" s="200" t="s">
        <v>145</v>
      </c>
      <c r="U391" s="200" t="n">
        <v>0</v>
      </c>
      <c r="V391" s="200" t="n">
        <f aca="false">ROUND(E391*U391,2)</f>
        <v>0</v>
      </c>
      <c r="W391" s="200"/>
      <c r="X391" s="200" t="s">
        <v>170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171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27"/>
      <c r="B392" s="219"/>
      <c r="C392" s="220" t="s">
        <v>811</v>
      </c>
      <c r="D392" s="221"/>
      <c r="E392" s="222" t="n">
        <v>13.6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73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27"/>
      <c r="B393" s="219"/>
      <c r="C393" s="220" t="s">
        <v>181</v>
      </c>
      <c r="D393" s="221"/>
      <c r="E393" s="222" t="n">
        <v>-1.4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73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27"/>
      <c r="B394" s="219"/>
      <c r="C394" s="220" t="s">
        <v>498</v>
      </c>
      <c r="D394" s="221"/>
      <c r="E394" s="222" t="n">
        <v>2.625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73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22.5" hidden="false" customHeight="false" outlineLevel="1" collapsed="false">
      <c r="A395" s="202" t="n">
        <v>133</v>
      </c>
      <c r="B395" s="203" t="s">
        <v>507</v>
      </c>
      <c r="C395" s="204" t="s">
        <v>508</v>
      </c>
      <c r="D395" s="205" t="s">
        <v>184</v>
      </c>
      <c r="E395" s="206" t="n">
        <v>5.6</v>
      </c>
      <c r="F395" s="207"/>
      <c r="G395" s="208" t="n">
        <f aca="false">ROUND(E395*F395,2)</f>
        <v>0</v>
      </c>
      <c r="H395" s="199" t="n">
        <v>0</v>
      </c>
      <c r="I395" s="200" t="n">
        <f aca="false">ROUND(E395*H395,2)</f>
        <v>0</v>
      </c>
      <c r="J395" s="199" t="n">
        <v>67.1</v>
      </c>
      <c r="K395" s="200" t="n">
        <f aca="false">ROUND(E395*J395,2)</f>
        <v>375.76</v>
      </c>
      <c r="L395" s="200" t="n">
        <v>15</v>
      </c>
      <c r="M395" s="200" t="n">
        <f aca="false">G395*(1+L395/100)</f>
        <v>0</v>
      </c>
      <c r="N395" s="200" t="n">
        <v>0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0"/>
      <c r="S395" s="200" t="s">
        <v>169</v>
      </c>
      <c r="T395" s="200" t="s">
        <v>145</v>
      </c>
      <c r="U395" s="200" t="n">
        <v>0.12</v>
      </c>
      <c r="V395" s="200" t="n">
        <f aca="false">ROUND(E395*U395,2)</f>
        <v>0.67</v>
      </c>
      <c r="W395" s="200"/>
      <c r="X395" s="200" t="s">
        <v>170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171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27"/>
      <c r="B396" s="219"/>
      <c r="C396" s="220" t="s">
        <v>290</v>
      </c>
      <c r="D396" s="221"/>
      <c r="E396" s="222" t="n">
        <v>4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73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27"/>
      <c r="B397" s="219"/>
      <c r="C397" s="220" t="s">
        <v>812</v>
      </c>
      <c r="D397" s="221"/>
      <c r="E397" s="222" t="n">
        <v>1.6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73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22.5" hidden="false" customHeight="false" outlineLevel="1" collapsed="false">
      <c r="A398" s="192" t="n">
        <v>134</v>
      </c>
      <c r="B398" s="193" t="s">
        <v>499</v>
      </c>
      <c r="C398" s="194" t="s">
        <v>500</v>
      </c>
      <c r="D398" s="195" t="s">
        <v>176</v>
      </c>
      <c r="E398" s="196" t="n">
        <v>10</v>
      </c>
      <c r="F398" s="197"/>
      <c r="G398" s="198" t="n">
        <f aca="false">ROUND(E398*F398,2)</f>
        <v>0</v>
      </c>
      <c r="H398" s="199" t="n">
        <v>6.94</v>
      </c>
      <c r="I398" s="200" t="n">
        <f aca="false">ROUND(E398*H398,2)</f>
        <v>69.4</v>
      </c>
      <c r="J398" s="199" t="n">
        <v>103.86</v>
      </c>
      <c r="K398" s="200" t="n">
        <f aca="false">ROUND(E398*J398,2)</f>
        <v>1038.6</v>
      </c>
      <c r="L398" s="200" t="n">
        <v>15</v>
      </c>
      <c r="M398" s="200" t="n">
        <f aca="false">G398*(1+L398/100)</f>
        <v>0</v>
      </c>
      <c r="N398" s="200" t="n">
        <v>0</v>
      </c>
      <c r="O398" s="200" t="n">
        <f aca="false">ROUND(E398*N398,2)</f>
        <v>0</v>
      </c>
      <c r="P398" s="200" t="n">
        <v>0</v>
      </c>
      <c r="Q398" s="200" t="n">
        <f aca="false">ROUND(E398*P398,2)</f>
        <v>0</v>
      </c>
      <c r="R398" s="200"/>
      <c r="S398" s="200" t="s">
        <v>169</v>
      </c>
      <c r="T398" s="200" t="s">
        <v>145</v>
      </c>
      <c r="U398" s="200" t="n">
        <v>0.11</v>
      </c>
      <c r="V398" s="200" t="n">
        <f aca="false">ROUND(E398*U398,2)</f>
        <v>1.1</v>
      </c>
      <c r="W398" s="200"/>
      <c r="X398" s="200" t="s">
        <v>170</v>
      </c>
      <c r="Y398" s="201"/>
      <c r="Z398" s="201"/>
      <c r="AA398" s="201"/>
      <c r="AB398" s="201"/>
      <c r="AC398" s="201"/>
      <c r="AD398" s="201"/>
      <c r="AE398" s="201"/>
      <c r="AF398" s="201"/>
      <c r="AG398" s="201" t="s">
        <v>171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2.5" hidden="false" customHeight="false" outlineLevel="1" collapsed="false">
      <c r="A399" s="202" t="n">
        <v>135</v>
      </c>
      <c r="B399" s="203" t="s">
        <v>514</v>
      </c>
      <c r="C399" s="204" t="s">
        <v>515</v>
      </c>
      <c r="D399" s="205" t="s">
        <v>179</v>
      </c>
      <c r="E399" s="206" t="n">
        <v>15.56625</v>
      </c>
      <c r="F399" s="207"/>
      <c r="G399" s="208" t="n">
        <f aca="false">ROUND(E399*F399,2)</f>
        <v>0</v>
      </c>
      <c r="H399" s="199" t="n">
        <v>443.3</v>
      </c>
      <c r="I399" s="200" t="n">
        <f aca="false">ROUND(E399*H399,2)</f>
        <v>6900.52</v>
      </c>
      <c r="J399" s="199" t="n">
        <v>0</v>
      </c>
      <c r="K399" s="200" t="n">
        <f aca="false">ROUND(E399*J399,2)</f>
        <v>0</v>
      </c>
      <c r="L399" s="200" t="n">
        <v>15</v>
      </c>
      <c r="M399" s="200" t="n">
        <f aca="false">G399*(1+L399/100)</f>
        <v>0</v>
      </c>
      <c r="N399" s="200" t="n">
        <v>0</v>
      </c>
      <c r="O399" s="200" t="n">
        <f aca="false">ROUND(E399*N399,2)</f>
        <v>0</v>
      </c>
      <c r="P399" s="200" t="n">
        <v>0</v>
      </c>
      <c r="Q399" s="200" t="n">
        <f aca="false">ROUND(E399*P399,2)</f>
        <v>0</v>
      </c>
      <c r="R399" s="200"/>
      <c r="S399" s="200" t="s">
        <v>144</v>
      </c>
      <c r="T399" s="200" t="s">
        <v>145</v>
      </c>
      <c r="U399" s="200" t="n">
        <v>0</v>
      </c>
      <c r="V399" s="200" t="n">
        <f aca="false">ROUND(E399*U399,2)</f>
        <v>0</v>
      </c>
      <c r="W399" s="200"/>
      <c r="X399" s="200" t="s">
        <v>203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365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27"/>
      <c r="B400" s="219"/>
      <c r="C400" s="224" t="s">
        <v>463</v>
      </c>
      <c r="D400" s="225"/>
      <c r="E400" s="226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73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27"/>
      <c r="B401" s="219"/>
      <c r="C401" s="224" t="s">
        <v>813</v>
      </c>
      <c r="D401" s="225"/>
      <c r="E401" s="226" t="n">
        <v>13.6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73</v>
      </c>
      <c r="AH401" s="201" t="n">
        <v>2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27"/>
      <c r="B402" s="219"/>
      <c r="C402" s="224" t="s">
        <v>517</v>
      </c>
      <c r="D402" s="225"/>
      <c r="E402" s="226" t="n">
        <v>-1.4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73</v>
      </c>
      <c r="AH402" s="201" t="n">
        <v>2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27"/>
      <c r="B403" s="219"/>
      <c r="C403" s="224" t="s">
        <v>518</v>
      </c>
      <c r="D403" s="225"/>
      <c r="E403" s="226" t="n">
        <v>2.625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73</v>
      </c>
      <c r="AH403" s="201" t="n">
        <v>2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27"/>
      <c r="B404" s="219"/>
      <c r="C404" s="224" t="s">
        <v>465</v>
      </c>
      <c r="D404" s="225"/>
      <c r="E404" s="226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73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27"/>
      <c r="B405" s="219"/>
      <c r="C405" s="220" t="s">
        <v>814</v>
      </c>
      <c r="D405" s="221"/>
      <c r="E405" s="222" t="n">
        <v>15.56625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73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136</v>
      </c>
      <c r="B406" s="193" t="s">
        <v>521</v>
      </c>
      <c r="C406" s="194" t="s">
        <v>522</v>
      </c>
      <c r="D406" s="195" t="s">
        <v>184</v>
      </c>
      <c r="E406" s="196" t="n">
        <v>6</v>
      </c>
      <c r="F406" s="197"/>
      <c r="G406" s="198" t="n">
        <f aca="false">ROUND(E406*F406,2)</f>
        <v>0</v>
      </c>
      <c r="H406" s="199" t="n">
        <v>96.4</v>
      </c>
      <c r="I406" s="200" t="n">
        <f aca="false">ROUND(E406*H406,2)</f>
        <v>578.4</v>
      </c>
      <c r="J406" s="199" t="n">
        <v>0</v>
      </c>
      <c r="K406" s="200" t="n">
        <f aca="false">ROUND(E406*J406,2)</f>
        <v>0</v>
      </c>
      <c r="L406" s="200" t="n">
        <v>15</v>
      </c>
      <c r="M406" s="200" t="n">
        <f aca="false">G406*(1+L406/100)</f>
        <v>0</v>
      </c>
      <c r="N406" s="200" t="n">
        <v>0.00022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/>
      <c r="S406" s="200" t="s">
        <v>144</v>
      </c>
      <c r="T406" s="200" t="s">
        <v>145</v>
      </c>
      <c r="U406" s="200" t="n">
        <v>0</v>
      </c>
      <c r="V406" s="200" t="n">
        <f aca="false">ROUND(E406*U406,2)</f>
        <v>0</v>
      </c>
      <c r="W406" s="200"/>
      <c r="X406" s="200" t="s">
        <v>203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365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2" t="n">
        <v>137</v>
      </c>
      <c r="B407" s="193" t="s">
        <v>815</v>
      </c>
      <c r="C407" s="194" t="s">
        <v>816</v>
      </c>
      <c r="D407" s="195" t="s">
        <v>27</v>
      </c>
      <c r="E407" s="196" t="n">
        <v>238.4254</v>
      </c>
      <c r="F407" s="197"/>
      <c r="G407" s="198" t="n">
        <f aca="false">ROUND(E407*F407,2)</f>
        <v>0</v>
      </c>
      <c r="H407" s="199" t="n">
        <v>0</v>
      </c>
      <c r="I407" s="200" t="n">
        <f aca="false">ROUND(E407*H407,2)</f>
        <v>0</v>
      </c>
      <c r="J407" s="199" t="n">
        <v>4.2</v>
      </c>
      <c r="K407" s="200" t="n">
        <f aca="false">ROUND(E407*J407,2)</f>
        <v>1001.39</v>
      </c>
      <c r="L407" s="200" t="n">
        <v>15</v>
      </c>
      <c r="M407" s="200" t="n">
        <f aca="false">G407*(1+L407/100)</f>
        <v>0</v>
      </c>
      <c r="N407" s="200" t="n">
        <v>0</v>
      </c>
      <c r="O407" s="200" t="n">
        <f aca="false">ROUND(E407*N407,2)</f>
        <v>0</v>
      </c>
      <c r="P407" s="200" t="n">
        <v>0</v>
      </c>
      <c r="Q407" s="200" t="n">
        <f aca="false">ROUND(E407*P407,2)</f>
        <v>0</v>
      </c>
      <c r="R407" s="200"/>
      <c r="S407" s="200" t="s">
        <v>169</v>
      </c>
      <c r="T407" s="200" t="s">
        <v>145</v>
      </c>
      <c r="U407" s="200" t="n">
        <v>0</v>
      </c>
      <c r="V407" s="200" t="n">
        <f aca="false">ROUND(E407*U407,2)</f>
        <v>0</v>
      </c>
      <c r="W407" s="200"/>
      <c r="X407" s="200" t="s">
        <v>280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281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0" collapsed="false">
      <c r="A408" s="184" t="s">
        <v>139</v>
      </c>
      <c r="B408" s="185" t="s">
        <v>95</v>
      </c>
      <c r="C408" s="186" t="s">
        <v>96</v>
      </c>
      <c r="D408" s="187"/>
      <c r="E408" s="188"/>
      <c r="F408" s="189"/>
      <c r="G408" s="190" t="n">
        <f aca="false">SUMIF(AG409:AG418,"&lt;&gt;NOR",G409:G418)</f>
        <v>0</v>
      </c>
      <c r="H408" s="191"/>
      <c r="I408" s="191" t="n">
        <f aca="false">SUM(I409:I418)</f>
        <v>1723.42</v>
      </c>
      <c r="J408" s="191"/>
      <c r="K408" s="191" t="n">
        <f aca="false">SUM(K409:K418)</f>
        <v>3925.99</v>
      </c>
      <c r="L408" s="191"/>
      <c r="M408" s="191" t="n">
        <f aca="false">SUM(M409:M418)</f>
        <v>0</v>
      </c>
      <c r="N408" s="191"/>
      <c r="O408" s="191" t="n">
        <f aca="false">SUM(O409:O418)</f>
        <v>0</v>
      </c>
      <c r="P408" s="191"/>
      <c r="Q408" s="191" t="n">
        <f aca="false">SUM(Q409:Q418)</f>
        <v>0</v>
      </c>
      <c r="R408" s="191"/>
      <c r="S408" s="191"/>
      <c r="T408" s="191"/>
      <c r="U408" s="191"/>
      <c r="V408" s="191" t="n">
        <f aca="false">SUM(V409:V418)</f>
        <v>7.18</v>
      </c>
      <c r="W408" s="191"/>
      <c r="X408" s="191"/>
      <c r="AG408" s="0" t="s">
        <v>140</v>
      </c>
    </row>
    <row r="409" customFormat="false" ht="12.75" hidden="false" customHeight="false" outlineLevel="1" collapsed="false">
      <c r="A409" s="202" t="n">
        <v>138</v>
      </c>
      <c r="B409" s="203" t="s">
        <v>525</v>
      </c>
      <c r="C409" s="204" t="s">
        <v>526</v>
      </c>
      <c r="D409" s="205" t="s">
        <v>179</v>
      </c>
      <c r="E409" s="206" t="n">
        <v>12.48</v>
      </c>
      <c r="F409" s="207"/>
      <c r="G409" s="208" t="n">
        <f aca="false">ROUND(E409*F409,2)</f>
        <v>0</v>
      </c>
      <c r="H409" s="199" t="n">
        <v>78.95</v>
      </c>
      <c r="I409" s="200" t="n">
        <f aca="false">ROUND(E409*H409,2)</f>
        <v>985.3</v>
      </c>
      <c r="J409" s="199" t="n">
        <v>79.55</v>
      </c>
      <c r="K409" s="200" t="n">
        <f aca="false">ROUND(E409*J409,2)</f>
        <v>992.78</v>
      </c>
      <c r="L409" s="200" t="n">
        <v>15</v>
      </c>
      <c r="M409" s="200" t="n">
        <f aca="false">G409*(1+L409/100)</f>
        <v>0</v>
      </c>
      <c r="N409" s="200" t="n">
        <v>0.00037</v>
      </c>
      <c r="O409" s="200" t="n">
        <f aca="false">ROUND(E409*N409,2)</f>
        <v>0</v>
      </c>
      <c r="P409" s="200" t="n">
        <v>0</v>
      </c>
      <c r="Q409" s="200" t="n">
        <f aca="false">ROUND(E409*P409,2)</f>
        <v>0</v>
      </c>
      <c r="R409" s="200"/>
      <c r="S409" s="200" t="s">
        <v>169</v>
      </c>
      <c r="T409" s="200" t="s">
        <v>145</v>
      </c>
      <c r="U409" s="200" t="n">
        <v>0.139</v>
      </c>
      <c r="V409" s="200" t="n">
        <f aca="false">ROUND(E409*U409,2)</f>
        <v>1.73</v>
      </c>
      <c r="W409" s="200"/>
      <c r="X409" s="200" t="s">
        <v>170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171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27"/>
      <c r="B410" s="219"/>
      <c r="C410" s="220" t="s">
        <v>528</v>
      </c>
      <c r="D410" s="221"/>
      <c r="E410" s="222" t="n">
        <v>2.88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73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27"/>
      <c r="B411" s="219"/>
      <c r="C411" s="220" t="s">
        <v>817</v>
      </c>
      <c r="D411" s="221"/>
      <c r="E411" s="222" t="n">
        <v>3.072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73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27"/>
      <c r="B412" s="219"/>
      <c r="C412" s="220" t="s">
        <v>818</v>
      </c>
      <c r="D412" s="221"/>
      <c r="E412" s="222" t="n">
        <v>3.84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73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27"/>
      <c r="B413" s="219"/>
      <c r="C413" s="220" t="s">
        <v>819</v>
      </c>
      <c r="D413" s="221"/>
      <c r="E413" s="222" t="n">
        <v>2.688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73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 t="n">
        <v>139</v>
      </c>
      <c r="B414" s="203" t="s">
        <v>529</v>
      </c>
      <c r="C414" s="204" t="s">
        <v>530</v>
      </c>
      <c r="D414" s="205" t="s">
        <v>184</v>
      </c>
      <c r="E414" s="206" t="n">
        <v>16</v>
      </c>
      <c r="F414" s="207"/>
      <c r="G414" s="208" t="n">
        <f aca="false">ROUND(E414*F414,2)</f>
        <v>0</v>
      </c>
      <c r="H414" s="199" t="n">
        <v>17.39</v>
      </c>
      <c r="I414" s="200" t="n">
        <f aca="false">ROUND(E414*H414,2)</f>
        <v>278.24</v>
      </c>
      <c r="J414" s="199" t="n">
        <v>65.31</v>
      </c>
      <c r="K414" s="200" t="n">
        <f aca="false">ROUND(E414*J414,2)</f>
        <v>1044.96</v>
      </c>
      <c r="L414" s="200" t="n">
        <v>15</v>
      </c>
      <c r="M414" s="200" t="n">
        <f aca="false">G414*(1+L414/100)</f>
        <v>0</v>
      </c>
      <c r="N414" s="200" t="n">
        <v>9E-005</v>
      </c>
      <c r="O414" s="200" t="n">
        <f aca="false">ROUND(E414*N414,2)</f>
        <v>0</v>
      </c>
      <c r="P414" s="200" t="n">
        <v>0</v>
      </c>
      <c r="Q414" s="200" t="n">
        <f aca="false">ROUND(E414*P414,2)</f>
        <v>0</v>
      </c>
      <c r="R414" s="200"/>
      <c r="S414" s="200" t="s">
        <v>169</v>
      </c>
      <c r="T414" s="200" t="s">
        <v>145</v>
      </c>
      <c r="U414" s="200" t="n">
        <v>0.116</v>
      </c>
      <c r="V414" s="200" t="n">
        <f aca="false">ROUND(E414*U414,2)</f>
        <v>1.86</v>
      </c>
      <c r="W414" s="200"/>
      <c r="X414" s="200" t="s">
        <v>170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171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27"/>
      <c r="B415" s="219"/>
      <c r="C415" s="220" t="s">
        <v>531</v>
      </c>
      <c r="D415" s="221"/>
      <c r="E415" s="222" t="n">
        <v>16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73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 t="n">
        <v>140</v>
      </c>
      <c r="B416" s="203" t="s">
        <v>532</v>
      </c>
      <c r="C416" s="204" t="s">
        <v>533</v>
      </c>
      <c r="D416" s="205" t="s">
        <v>179</v>
      </c>
      <c r="E416" s="206" t="n">
        <v>8.7</v>
      </c>
      <c r="F416" s="207"/>
      <c r="G416" s="208" t="n">
        <f aca="false">ROUND(E416*F416,2)</f>
        <v>0</v>
      </c>
      <c r="H416" s="199" t="n">
        <v>52.86</v>
      </c>
      <c r="I416" s="200" t="n">
        <f aca="false">ROUND(E416*H416,2)</f>
        <v>459.88</v>
      </c>
      <c r="J416" s="199" t="n">
        <v>217.04</v>
      </c>
      <c r="K416" s="200" t="n">
        <f aca="false">ROUND(E416*J416,2)</f>
        <v>1888.25</v>
      </c>
      <c r="L416" s="200" t="n">
        <v>15</v>
      </c>
      <c r="M416" s="200" t="n">
        <f aca="false">G416*(1+L416/100)</f>
        <v>0</v>
      </c>
      <c r="N416" s="200" t="n">
        <v>0.00036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0"/>
      <c r="S416" s="200" t="s">
        <v>144</v>
      </c>
      <c r="T416" s="200" t="s">
        <v>145</v>
      </c>
      <c r="U416" s="200" t="n">
        <v>0.413</v>
      </c>
      <c r="V416" s="200" t="n">
        <f aca="false">ROUND(E416*U416,2)</f>
        <v>3.59</v>
      </c>
      <c r="W416" s="200"/>
      <c r="X416" s="200" t="s">
        <v>170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171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27"/>
      <c r="B417" s="219"/>
      <c r="C417" s="220" t="s">
        <v>820</v>
      </c>
      <c r="D417" s="221"/>
      <c r="E417" s="222" t="n">
        <v>2.45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73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27"/>
      <c r="B418" s="219"/>
      <c r="C418" s="220" t="s">
        <v>821</v>
      </c>
      <c r="D418" s="221"/>
      <c r="E418" s="222" t="n">
        <v>6.25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73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0" collapsed="false">
      <c r="A419" s="184" t="s">
        <v>139</v>
      </c>
      <c r="B419" s="185" t="s">
        <v>97</v>
      </c>
      <c r="C419" s="186" t="s">
        <v>98</v>
      </c>
      <c r="D419" s="187"/>
      <c r="E419" s="188"/>
      <c r="F419" s="189"/>
      <c r="G419" s="190" t="n">
        <f aca="false">SUMIF(AG420:AG442,"&lt;&gt;NOR",G420:G442)</f>
        <v>0</v>
      </c>
      <c r="H419" s="191"/>
      <c r="I419" s="191" t="n">
        <f aca="false">SUM(I420:I442)</f>
        <v>3026.38</v>
      </c>
      <c r="J419" s="191"/>
      <c r="K419" s="191" t="n">
        <f aca="false">SUM(K420:K442)</f>
        <v>28138.36</v>
      </c>
      <c r="L419" s="191"/>
      <c r="M419" s="191" t="n">
        <f aca="false">SUM(M420:M442)</f>
        <v>0</v>
      </c>
      <c r="N419" s="191"/>
      <c r="O419" s="191" t="n">
        <f aca="false">SUM(O420:O442)</f>
        <v>0.08</v>
      </c>
      <c r="P419" s="191"/>
      <c r="Q419" s="191" t="n">
        <f aca="false">SUM(Q420:Q442)</f>
        <v>0</v>
      </c>
      <c r="R419" s="191"/>
      <c r="S419" s="191"/>
      <c r="T419" s="191"/>
      <c r="U419" s="191"/>
      <c r="V419" s="191" t="n">
        <f aca="false">SUM(V420:V442)</f>
        <v>51.62</v>
      </c>
      <c r="W419" s="191"/>
      <c r="X419" s="191"/>
      <c r="AG419" s="0" t="s">
        <v>140</v>
      </c>
    </row>
    <row r="420" customFormat="false" ht="12.75" hidden="false" customHeight="false" outlineLevel="1" collapsed="false">
      <c r="A420" s="202" t="n">
        <v>141</v>
      </c>
      <c r="B420" s="203" t="s">
        <v>536</v>
      </c>
      <c r="C420" s="204" t="s">
        <v>537</v>
      </c>
      <c r="D420" s="205" t="s">
        <v>179</v>
      </c>
      <c r="E420" s="206" t="n">
        <v>238.1</v>
      </c>
      <c r="F420" s="207"/>
      <c r="G420" s="208" t="n">
        <f aca="false">ROUND(E420*F420,2)</f>
        <v>0</v>
      </c>
      <c r="H420" s="199" t="n">
        <v>0.11</v>
      </c>
      <c r="I420" s="200" t="n">
        <f aca="false">ROUND(E420*H420,2)</f>
        <v>26.19</v>
      </c>
      <c r="J420" s="199" t="n">
        <v>37.69</v>
      </c>
      <c r="K420" s="200" t="n">
        <f aca="false">ROUND(E420*J420,2)</f>
        <v>8973.99</v>
      </c>
      <c r="L420" s="200" t="n">
        <v>15</v>
      </c>
      <c r="M420" s="200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0"/>
      <c r="S420" s="200" t="s">
        <v>169</v>
      </c>
      <c r="T420" s="200" t="s">
        <v>145</v>
      </c>
      <c r="U420" s="200" t="n">
        <v>0.06971</v>
      </c>
      <c r="V420" s="200" t="n">
        <f aca="false">ROUND(E420*U420,2)</f>
        <v>16.6</v>
      </c>
      <c r="W420" s="200"/>
      <c r="X420" s="200" t="s">
        <v>170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171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2.5" hidden="false" customHeight="false" outlineLevel="1" collapsed="false">
      <c r="A421" s="227"/>
      <c r="B421" s="219"/>
      <c r="C421" s="220" t="s">
        <v>822</v>
      </c>
      <c r="D421" s="221"/>
      <c r="E421" s="222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73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27"/>
      <c r="B422" s="219"/>
      <c r="C422" s="220" t="s">
        <v>823</v>
      </c>
      <c r="D422" s="221"/>
      <c r="E422" s="222" t="n">
        <v>187.52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73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27"/>
      <c r="B423" s="219"/>
      <c r="C423" s="220" t="s">
        <v>824</v>
      </c>
      <c r="D423" s="221"/>
      <c r="E423" s="222" t="n">
        <v>50.58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73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 t="n">
        <v>142</v>
      </c>
      <c r="B424" s="203" t="s">
        <v>540</v>
      </c>
      <c r="C424" s="204" t="s">
        <v>541</v>
      </c>
      <c r="D424" s="205" t="s">
        <v>179</v>
      </c>
      <c r="E424" s="206" t="n">
        <v>254.12</v>
      </c>
      <c r="F424" s="207"/>
      <c r="G424" s="208" t="n">
        <f aca="false">ROUND(E424*F424,2)</f>
        <v>0</v>
      </c>
      <c r="H424" s="199" t="n">
        <v>5.12</v>
      </c>
      <c r="I424" s="200" t="n">
        <f aca="false">ROUND(E424*H424,2)</f>
        <v>1301.09</v>
      </c>
      <c r="J424" s="199" t="n">
        <v>18.28</v>
      </c>
      <c r="K424" s="200" t="n">
        <f aca="false">ROUND(E424*J424,2)</f>
        <v>4645.31</v>
      </c>
      <c r="L424" s="200" t="n">
        <v>15</v>
      </c>
      <c r="M424" s="200" t="n">
        <f aca="false">G424*(1+L424/100)</f>
        <v>0</v>
      </c>
      <c r="N424" s="200" t="n">
        <v>7E-005</v>
      </c>
      <c r="O424" s="200" t="n">
        <f aca="false">ROUND(E424*N424,2)</f>
        <v>0.02</v>
      </c>
      <c r="P424" s="200" t="n">
        <v>0</v>
      </c>
      <c r="Q424" s="200" t="n">
        <f aca="false">ROUND(E424*P424,2)</f>
        <v>0</v>
      </c>
      <c r="R424" s="200"/>
      <c r="S424" s="200" t="s">
        <v>169</v>
      </c>
      <c r="T424" s="200" t="s">
        <v>145</v>
      </c>
      <c r="U424" s="200" t="n">
        <v>0.03248</v>
      </c>
      <c r="V424" s="200" t="n">
        <f aca="false">ROUND(E424*U424,2)</f>
        <v>8.25</v>
      </c>
      <c r="W424" s="200"/>
      <c r="X424" s="200" t="s">
        <v>170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171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27"/>
      <c r="B425" s="219"/>
      <c r="C425" s="220" t="s">
        <v>825</v>
      </c>
      <c r="D425" s="221"/>
      <c r="E425" s="222" t="n">
        <v>13.94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73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27"/>
      <c r="B426" s="219"/>
      <c r="C426" s="220" t="s">
        <v>826</v>
      </c>
      <c r="D426" s="221"/>
      <c r="E426" s="222" t="n">
        <v>50.58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73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27"/>
      <c r="B427" s="219"/>
      <c r="C427" s="220" t="s">
        <v>827</v>
      </c>
      <c r="D427" s="221"/>
      <c r="E427" s="222" t="n">
        <v>2.08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73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27"/>
      <c r="B428" s="219"/>
      <c r="C428" s="220" t="s">
        <v>828</v>
      </c>
      <c r="D428" s="221"/>
      <c r="E428" s="222" t="n">
        <v>187.52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73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 t="n">
        <v>143</v>
      </c>
      <c r="B429" s="203" t="s">
        <v>544</v>
      </c>
      <c r="C429" s="204" t="s">
        <v>545</v>
      </c>
      <c r="D429" s="205" t="s">
        <v>179</v>
      </c>
      <c r="E429" s="206" t="n">
        <v>254.12</v>
      </c>
      <c r="F429" s="207"/>
      <c r="G429" s="208" t="n">
        <f aca="false">ROUND(E429*F429,2)</f>
        <v>0</v>
      </c>
      <c r="H429" s="199" t="n">
        <v>4</v>
      </c>
      <c r="I429" s="200" t="n">
        <f aca="false">ROUND(E429*H429,2)</f>
        <v>1016.48</v>
      </c>
      <c r="J429" s="199" t="n">
        <v>55.2</v>
      </c>
      <c r="K429" s="200" t="n">
        <f aca="false">ROUND(E429*J429,2)</f>
        <v>14027.42</v>
      </c>
      <c r="L429" s="200" t="n">
        <v>15</v>
      </c>
      <c r="M429" s="200" t="n">
        <f aca="false">G429*(1+L429/100)</f>
        <v>0</v>
      </c>
      <c r="N429" s="200" t="n">
        <v>0.00014</v>
      </c>
      <c r="O429" s="200" t="n">
        <f aca="false">ROUND(E429*N429,2)</f>
        <v>0.04</v>
      </c>
      <c r="P429" s="200" t="n">
        <v>0</v>
      </c>
      <c r="Q429" s="200" t="n">
        <f aca="false">ROUND(E429*P429,2)</f>
        <v>0</v>
      </c>
      <c r="R429" s="200"/>
      <c r="S429" s="200" t="s">
        <v>169</v>
      </c>
      <c r="T429" s="200" t="s">
        <v>145</v>
      </c>
      <c r="U429" s="200" t="n">
        <v>0.10191</v>
      </c>
      <c r="V429" s="200" t="n">
        <f aca="false">ROUND(E429*U429,2)</f>
        <v>25.9</v>
      </c>
      <c r="W429" s="200"/>
      <c r="X429" s="200" t="s">
        <v>170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171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27"/>
      <c r="B430" s="219"/>
      <c r="C430" s="220" t="s">
        <v>825</v>
      </c>
      <c r="D430" s="221"/>
      <c r="E430" s="222" t="n">
        <v>13.94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73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27"/>
      <c r="B431" s="219"/>
      <c r="C431" s="220" t="s">
        <v>826</v>
      </c>
      <c r="D431" s="221"/>
      <c r="E431" s="222" t="n">
        <v>50.58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73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27"/>
      <c r="B432" s="219"/>
      <c r="C432" s="220" t="s">
        <v>827</v>
      </c>
      <c r="D432" s="221"/>
      <c r="E432" s="222" t="n">
        <v>2.08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73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27"/>
      <c r="B433" s="219"/>
      <c r="C433" s="220" t="s">
        <v>828</v>
      </c>
      <c r="D433" s="221"/>
      <c r="E433" s="222" t="n">
        <v>187.52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73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 t="n">
        <v>144</v>
      </c>
      <c r="B434" s="203" t="s">
        <v>549</v>
      </c>
      <c r="C434" s="204" t="s">
        <v>550</v>
      </c>
      <c r="D434" s="205" t="s">
        <v>179</v>
      </c>
      <c r="E434" s="206" t="n">
        <v>64.52</v>
      </c>
      <c r="F434" s="207"/>
      <c r="G434" s="208" t="n">
        <f aca="false">ROUND(E434*F434,2)</f>
        <v>0</v>
      </c>
      <c r="H434" s="199" t="n">
        <v>10.58</v>
      </c>
      <c r="I434" s="200" t="n">
        <f aca="false">ROUND(E434*H434,2)</f>
        <v>682.62</v>
      </c>
      <c r="J434" s="199" t="n">
        <v>7.62</v>
      </c>
      <c r="K434" s="200" t="n">
        <f aca="false">ROUND(E434*J434,2)</f>
        <v>491.64</v>
      </c>
      <c r="L434" s="200" t="n">
        <v>15</v>
      </c>
      <c r="M434" s="200" t="n">
        <f aca="false">G434*(1+L434/100)</f>
        <v>0</v>
      </c>
      <c r="N434" s="200" t="n">
        <v>0.00035</v>
      </c>
      <c r="O434" s="200" t="n">
        <f aca="false">ROUND(E434*N434,2)</f>
        <v>0.02</v>
      </c>
      <c r="P434" s="200" t="n">
        <v>0</v>
      </c>
      <c r="Q434" s="200" t="n">
        <f aca="false">ROUND(E434*P434,2)</f>
        <v>0</v>
      </c>
      <c r="R434" s="200"/>
      <c r="S434" s="200" t="s">
        <v>169</v>
      </c>
      <c r="T434" s="200" t="s">
        <v>145</v>
      </c>
      <c r="U434" s="200" t="n">
        <v>0.0135</v>
      </c>
      <c r="V434" s="200" t="n">
        <f aca="false">ROUND(E434*U434,2)</f>
        <v>0.87</v>
      </c>
      <c r="W434" s="200"/>
      <c r="X434" s="200" t="s">
        <v>170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171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27"/>
      <c r="B435" s="219"/>
      <c r="C435" s="220" t="s">
        <v>666</v>
      </c>
      <c r="D435" s="221"/>
      <c r="E435" s="222" t="n">
        <v>1.4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173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27"/>
      <c r="B436" s="219"/>
      <c r="C436" s="220" t="s">
        <v>667</v>
      </c>
      <c r="D436" s="221"/>
      <c r="E436" s="222" t="n">
        <v>8.86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73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27"/>
      <c r="B437" s="219"/>
      <c r="C437" s="220" t="s">
        <v>709</v>
      </c>
      <c r="D437" s="221"/>
      <c r="E437" s="222" t="n">
        <v>9.62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73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27"/>
      <c r="B438" s="219"/>
      <c r="C438" s="220" t="s">
        <v>676</v>
      </c>
      <c r="D438" s="221"/>
      <c r="E438" s="222" t="n">
        <v>10.5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73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27"/>
      <c r="B439" s="219"/>
      <c r="C439" s="220" t="s">
        <v>710</v>
      </c>
      <c r="D439" s="221"/>
      <c r="E439" s="222" t="n">
        <v>2.88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173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27"/>
      <c r="B440" s="219"/>
      <c r="C440" s="220" t="s">
        <v>669</v>
      </c>
      <c r="D440" s="221"/>
      <c r="E440" s="222" t="n">
        <v>0.8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73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27"/>
      <c r="B441" s="219"/>
      <c r="C441" s="220" t="s">
        <v>677</v>
      </c>
      <c r="D441" s="221"/>
      <c r="E441" s="222" t="n">
        <v>16.96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173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27"/>
      <c r="B442" s="219"/>
      <c r="C442" s="220" t="s">
        <v>678</v>
      </c>
      <c r="D442" s="221"/>
      <c r="E442" s="222" t="n">
        <v>13.5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173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0" collapsed="false">
      <c r="A443" s="184" t="s">
        <v>139</v>
      </c>
      <c r="B443" s="185" t="s">
        <v>99</v>
      </c>
      <c r="C443" s="186" t="s">
        <v>100</v>
      </c>
      <c r="D443" s="187"/>
      <c r="E443" s="188"/>
      <c r="F443" s="189"/>
      <c r="G443" s="190" t="n">
        <f aca="false">SUMIF(AG444:AG444,"&lt;&gt;NOR",G444:G444)</f>
        <v>0</v>
      </c>
      <c r="H443" s="191"/>
      <c r="I443" s="191" t="n">
        <f aca="false">SUM(I444:I444)</f>
        <v>0</v>
      </c>
      <c r="J443" s="191"/>
      <c r="K443" s="191" t="n">
        <f aca="false">SUM(K444:K444)</f>
        <v>1416.4</v>
      </c>
      <c r="L443" s="191"/>
      <c r="M443" s="191" t="n">
        <f aca="false">SUM(M444:M444)</f>
        <v>0</v>
      </c>
      <c r="N443" s="191"/>
      <c r="O443" s="191" t="n">
        <f aca="false">SUM(O444:O444)</f>
        <v>0</v>
      </c>
      <c r="P443" s="191"/>
      <c r="Q443" s="191" t="n">
        <f aca="false">SUM(Q444:Q444)</f>
        <v>0.06</v>
      </c>
      <c r="R443" s="191"/>
      <c r="S443" s="191"/>
      <c r="T443" s="191"/>
      <c r="U443" s="191"/>
      <c r="V443" s="191" t="n">
        <f aca="false">SUM(V444:V444)</f>
        <v>2.54</v>
      </c>
      <c r="W443" s="191"/>
      <c r="X443" s="191"/>
      <c r="AG443" s="0" t="s">
        <v>140</v>
      </c>
    </row>
    <row r="444" customFormat="false" ht="12.75" hidden="false" customHeight="false" outlineLevel="1" collapsed="false">
      <c r="A444" s="192" t="n">
        <v>145</v>
      </c>
      <c r="B444" s="193" t="s">
        <v>551</v>
      </c>
      <c r="C444" s="194" t="s">
        <v>552</v>
      </c>
      <c r="D444" s="195" t="s">
        <v>176</v>
      </c>
      <c r="E444" s="196" t="n">
        <v>4</v>
      </c>
      <c r="F444" s="197"/>
      <c r="G444" s="198" t="n">
        <f aca="false">ROUND(E444*F444,2)</f>
        <v>0</v>
      </c>
      <c r="H444" s="199" t="n">
        <v>0</v>
      </c>
      <c r="I444" s="200" t="n">
        <f aca="false">ROUND(E444*H444,2)</f>
        <v>0</v>
      </c>
      <c r="J444" s="199" t="n">
        <v>354.1</v>
      </c>
      <c r="K444" s="200" t="n">
        <f aca="false">ROUND(E444*J444,2)</f>
        <v>1416.4</v>
      </c>
      <c r="L444" s="200" t="n">
        <v>15</v>
      </c>
      <c r="M444" s="200" t="n">
        <f aca="false">G444*(1+L444/100)</f>
        <v>0</v>
      </c>
      <c r="N444" s="200" t="n">
        <v>0</v>
      </c>
      <c r="O444" s="200" t="n">
        <f aca="false">ROUND(E444*N444,2)</f>
        <v>0</v>
      </c>
      <c r="P444" s="200" t="n">
        <v>0.016</v>
      </c>
      <c r="Q444" s="200" t="n">
        <f aca="false">ROUND(E444*P444,2)</f>
        <v>0.06</v>
      </c>
      <c r="R444" s="200"/>
      <c r="S444" s="200" t="s">
        <v>169</v>
      </c>
      <c r="T444" s="200" t="s">
        <v>145</v>
      </c>
      <c r="U444" s="200" t="n">
        <v>0.6339</v>
      </c>
      <c r="V444" s="200" t="n">
        <f aca="false">ROUND(E444*U444,2)</f>
        <v>2.54</v>
      </c>
      <c r="W444" s="200"/>
      <c r="X444" s="200" t="s">
        <v>170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171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0" collapsed="false">
      <c r="A445" s="184" t="s">
        <v>139</v>
      </c>
      <c r="B445" s="185" t="s">
        <v>101</v>
      </c>
      <c r="C445" s="186" t="s">
        <v>102</v>
      </c>
      <c r="D445" s="187"/>
      <c r="E445" s="188"/>
      <c r="F445" s="189"/>
      <c r="G445" s="190" t="n">
        <f aca="false">SUMIF(AG446:AG480,"&lt;&gt;NOR",G446:G480)</f>
        <v>0</v>
      </c>
      <c r="H445" s="191"/>
      <c r="I445" s="191" t="n">
        <f aca="false">SUM(I446:I480)</f>
        <v>32665.01</v>
      </c>
      <c r="J445" s="191"/>
      <c r="K445" s="191" t="n">
        <f aca="false">SUM(K446:K480)</f>
        <v>39019.84</v>
      </c>
      <c r="L445" s="191"/>
      <c r="M445" s="191" t="n">
        <f aca="false">SUM(M446:M480)</f>
        <v>0</v>
      </c>
      <c r="N445" s="191"/>
      <c r="O445" s="191" t="n">
        <f aca="false">SUM(O446:O480)</f>
        <v>25.13</v>
      </c>
      <c r="P445" s="191"/>
      <c r="Q445" s="191" t="n">
        <f aca="false">SUM(Q446:Q480)</f>
        <v>0</v>
      </c>
      <c r="R445" s="191"/>
      <c r="S445" s="191"/>
      <c r="T445" s="191"/>
      <c r="U445" s="191"/>
      <c r="V445" s="191" t="n">
        <f aca="false">SUM(V446:V480)</f>
        <v>48.8</v>
      </c>
      <c r="W445" s="191"/>
      <c r="X445" s="191"/>
      <c r="AG445" s="0" t="s">
        <v>140</v>
      </c>
    </row>
    <row r="446" customFormat="false" ht="12.75" hidden="false" customHeight="false" outlineLevel="1" collapsed="false">
      <c r="A446" s="192" t="n">
        <v>146</v>
      </c>
      <c r="B446" s="193" t="s">
        <v>569</v>
      </c>
      <c r="C446" s="194" t="s">
        <v>570</v>
      </c>
      <c r="D446" s="195" t="s">
        <v>176</v>
      </c>
      <c r="E446" s="196" t="n">
        <v>10</v>
      </c>
      <c r="F446" s="197"/>
      <c r="G446" s="198" t="n">
        <f aca="false">ROUND(E446*F446,2)</f>
        <v>0</v>
      </c>
      <c r="H446" s="199" t="n">
        <v>0</v>
      </c>
      <c r="I446" s="200" t="n">
        <f aca="false">ROUND(E446*H446,2)</f>
        <v>0</v>
      </c>
      <c r="J446" s="199" t="n">
        <v>235</v>
      </c>
      <c r="K446" s="200" t="n">
        <f aca="false">ROUND(E446*J446,2)</f>
        <v>2350</v>
      </c>
      <c r="L446" s="200" t="n">
        <v>15</v>
      </c>
      <c r="M446" s="200" t="n">
        <f aca="false">G446*(1+L446/100)</f>
        <v>0</v>
      </c>
      <c r="N446" s="200" t="n">
        <v>0</v>
      </c>
      <c r="O446" s="200" t="n">
        <f aca="false">ROUND(E446*N446,2)</f>
        <v>0</v>
      </c>
      <c r="P446" s="200" t="n">
        <v>0</v>
      </c>
      <c r="Q446" s="200" t="n">
        <f aca="false">ROUND(E446*P446,2)</f>
        <v>0</v>
      </c>
      <c r="R446" s="200"/>
      <c r="S446" s="200" t="s">
        <v>169</v>
      </c>
      <c r="T446" s="200" t="s">
        <v>145</v>
      </c>
      <c r="U446" s="200" t="n">
        <v>0.43</v>
      </c>
      <c r="V446" s="200" t="n">
        <f aca="false">ROUND(E446*U446,2)</f>
        <v>4.3</v>
      </c>
      <c r="W446" s="200"/>
      <c r="X446" s="200" t="s">
        <v>170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171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192" t="n">
        <v>147</v>
      </c>
      <c r="B447" s="193" t="s">
        <v>829</v>
      </c>
      <c r="C447" s="194" t="s">
        <v>830</v>
      </c>
      <c r="D447" s="195" t="s">
        <v>184</v>
      </c>
      <c r="E447" s="196" t="n">
        <v>20</v>
      </c>
      <c r="F447" s="197"/>
      <c r="G447" s="198" t="n">
        <f aca="false">ROUND(E447*F447,2)</f>
        <v>0</v>
      </c>
      <c r="H447" s="199" t="n">
        <v>0</v>
      </c>
      <c r="I447" s="200" t="n">
        <f aca="false">ROUND(E447*H447,2)</f>
        <v>0</v>
      </c>
      <c r="J447" s="199" t="n">
        <v>63.4</v>
      </c>
      <c r="K447" s="200" t="n">
        <f aca="false">ROUND(E447*J447,2)</f>
        <v>1268</v>
      </c>
      <c r="L447" s="200" t="n">
        <v>15</v>
      </c>
      <c r="M447" s="200" t="n">
        <f aca="false">G447*(1+L447/100)</f>
        <v>0</v>
      </c>
      <c r="N447" s="200" t="n">
        <v>0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0"/>
      <c r="S447" s="200" t="s">
        <v>169</v>
      </c>
      <c r="T447" s="200" t="s">
        <v>145</v>
      </c>
      <c r="U447" s="200" t="n">
        <v>0.11586</v>
      </c>
      <c r="V447" s="200" t="n">
        <f aca="false">ROUND(E447*U447,2)</f>
        <v>2.32</v>
      </c>
      <c r="W447" s="200"/>
      <c r="X447" s="200" t="s">
        <v>170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171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192" t="n">
        <v>148</v>
      </c>
      <c r="B448" s="193" t="s">
        <v>593</v>
      </c>
      <c r="C448" s="194" t="s">
        <v>594</v>
      </c>
      <c r="D448" s="195" t="s">
        <v>184</v>
      </c>
      <c r="E448" s="196" t="n">
        <v>20</v>
      </c>
      <c r="F448" s="197"/>
      <c r="G448" s="198" t="n">
        <f aca="false">ROUND(E448*F448,2)</f>
        <v>0</v>
      </c>
      <c r="H448" s="199" t="n">
        <v>114.7</v>
      </c>
      <c r="I448" s="200" t="n">
        <f aca="false">ROUND(E448*H448,2)</f>
        <v>2294</v>
      </c>
      <c r="J448" s="199" t="n">
        <v>0</v>
      </c>
      <c r="K448" s="200" t="n">
        <f aca="false">ROUND(E448*J448,2)</f>
        <v>0</v>
      </c>
      <c r="L448" s="200" t="n">
        <v>15</v>
      </c>
      <c r="M448" s="200" t="n">
        <f aca="false">G448*(1+L448/100)</f>
        <v>0</v>
      </c>
      <c r="N448" s="200" t="n">
        <v>0.00053</v>
      </c>
      <c r="O448" s="200" t="n">
        <f aca="false">ROUND(E448*N448,2)</f>
        <v>0.01</v>
      </c>
      <c r="P448" s="200" t="n">
        <v>0</v>
      </c>
      <c r="Q448" s="200" t="n">
        <f aca="false">ROUND(E448*P448,2)</f>
        <v>0</v>
      </c>
      <c r="R448" s="200" t="s">
        <v>200</v>
      </c>
      <c r="S448" s="200" t="s">
        <v>169</v>
      </c>
      <c r="T448" s="200" t="s">
        <v>145</v>
      </c>
      <c r="U448" s="200" t="n">
        <v>0</v>
      </c>
      <c r="V448" s="200" t="n">
        <f aca="false">ROUND(E448*U448,2)</f>
        <v>0</v>
      </c>
      <c r="W448" s="200"/>
      <c r="X448" s="200" t="s">
        <v>196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197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149</v>
      </c>
      <c r="B449" s="193" t="s">
        <v>623</v>
      </c>
      <c r="C449" s="194" t="s">
        <v>624</v>
      </c>
      <c r="D449" s="195" t="s">
        <v>176</v>
      </c>
      <c r="E449" s="196" t="n">
        <v>1</v>
      </c>
      <c r="F449" s="197"/>
      <c r="G449" s="198" t="n">
        <f aca="false">ROUND(E449*F449,2)</f>
        <v>0</v>
      </c>
      <c r="H449" s="199" t="n">
        <v>418.9</v>
      </c>
      <c r="I449" s="200" t="n">
        <f aca="false">ROUND(E449*H449,2)</f>
        <v>418.9</v>
      </c>
      <c r="J449" s="199" t="n">
        <v>0</v>
      </c>
      <c r="K449" s="200" t="n">
        <f aca="false">ROUND(E449*J449,2)</f>
        <v>0</v>
      </c>
      <c r="L449" s="200" t="n">
        <v>15</v>
      </c>
      <c r="M449" s="200" t="n">
        <f aca="false">G449*(1+L449/100)</f>
        <v>0</v>
      </c>
      <c r="N449" s="200" t="n">
        <v>0.0004</v>
      </c>
      <c r="O449" s="200" t="n">
        <f aca="false">ROUND(E449*N449,2)</f>
        <v>0</v>
      </c>
      <c r="P449" s="200" t="n">
        <v>0</v>
      </c>
      <c r="Q449" s="200" t="n">
        <f aca="false">ROUND(E449*P449,2)</f>
        <v>0</v>
      </c>
      <c r="R449" s="200" t="s">
        <v>200</v>
      </c>
      <c r="S449" s="200" t="s">
        <v>169</v>
      </c>
      <c r="T449" s="200" t="s">
        <v>145</v>
      </c>
      <c r="U449" s="200" t="n">
        <v>0</v>
      </c>
      <c r="V449" s="200" t="n">
        <f aca="false">ROUND(E449*U449,2)</f>
        <v>0</v>
      </c>
      <c r="W449" s="200"/>
      <c r="X449" s="200" t="s">
        <v>196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197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150</v>
      </c>
      <c r="B450" s="193" t="s">
        <v>553</v>
      </c>
      <c r="C450" s="194" t="s">
        <v>554</v>
      </c>
      <c r="D450" s="195" t="s">
        <v>176</v>
      </c>
      <c r="E450" s="196" t="n">
        <v>6</v>
      </c>
      <c r="F450" s="197"/>
      <c r="G450" s="198" t="n">
        <f aca="false">ROUND(E450*F450,2)</f>
        <v>0</v>
      </c>
      <c r="H450" s="199" t="n">
        <v>0</v>
      </c>
      <c r="I450" s="200" t="n">
        <f aca="false">ROUND(E450*H450,2)</f>
        <v>0</v>
      </c>
      <c r="J450" s="199" t="n">
        <v>31</v>
      </c>
      <c r="K450" s="200" t="n">
        <f aca="false">ROUND(E450*J450,2)</f>
        <v>186</v>
      </c>
      <c r="L450" s="200" t="n">
        <v>15</v>
      </c>
      <c r="M450" s="200" t="n">
        <f aca="false">G450*(1+L450/100)</f>
        <v>0</v>
      </c>
      <c r="N450" s="200" t="n">
        <v>0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0"/>
      <c r="S450" s="200" t="s">
        <v>169</v>
      </c>
      <c r="T450" s="200" t="s">
        <v>145</v>
      </c>
      <c r="U450" s="200" t="n">
        <v>0.0505</v>
      </c>
      <c r="V450" s="200" t="n">
        <f aca="false">ROUND(E450*U450,2)</f>
        <v>0.3</v>
      </c>
      <c r="W450" s="200"/>
      <c r="X450" s="200" t="s">
        <v>170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171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192" t="n">
        <v>151</v>
      </c>
      <c r="B451" s="193" t="s">
        <v>555</v>
      </c>
      <c r="C451" s="194" t="s">
        <v>556</v>
      </c>
      <c r="D451" s="195" t="s">
        <v>176</v>
      </c>
      <c r="E451" s="196" t="n">
        <v>1</v>
      </c>
      <c r="F451" s="197"/>
      <c r="G451" s="198" t="n">
        <f aca="false">ROUND(E451*F451,2)</f>
        <v>0</v>
      </c>
      <c r="H451" s="199" t="n">
        <v>0</v>
      </c>
      <c r="I451" s="200" t="n">
        <f aca="false">ROUND(E451*H451,2)</f>
        <v>0</v>
      </c>
      <c r="J451" s="199" t="n">
        <v>36.6</v>
      </c>
      <c r="K451" s="200" t="n">
        <f aca="false">ROUND(E451*J451,2)</f>
        <v>36.6</v>
      </c>
      <c r="L451" s="200" t="n">
        <v>15</v>
      </c>
      <c r="M451" s="200" t="n">
        <f aca="false">G451*(1+L451/100)</f>
        <v>0</v>
      </c>
      <c r="N451" s="200" t="n">
        <v>0</v>
      </c>
      <c r="O451" s="200" t="n">
        <f aca="false">ROUND(E451*N451,2)</f>
        <v>0</v>
      </c>
      <c r="P451" s="200" t="n">
        <v>0</v>
      </c>
      <c r="Q451" s="200" t="n">
        <f aca="false">ROUND(E451*P451,2)</f>
        <v>0</v>
      </c>
      <c r="R451" s="200"/>
      <c r="S451" s="200" t="s">
        <v>169</v>
      </c>
      <c r="T451" s="200" t="s">
        <v>145</v>
      </c>
      <c r="U451" s="200" t="n">
        <v>0.06</v>
      </c>
      <c r="V451" s="200" t="n">
        <f aca="false">ROUND(E451*U451,2)</f>
        <v>0.06</v>
      </c>
      <c r="W451" s="200"/>
      <c r="X451" s="200" t="s">
        <v>170</v>
      </c>
      <c r="Y451" s="201"/>
      <c r="Z451" s="201"/>
      <c r="AA451" s="201"/>
      <c r="AB451" s="201"/>
      <c r="AC451" s="201"/>
      <c r="AD451" s="201"/>
      <c r="AE451" s="201"/>
      <c r="AF451" s="201"/>
      <c r="AG451" s="201" t="s">
        <v>171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192" t="n">
        <v>152</v>
      </c>
      <c r="B452" s="193" t="s">
        <v>557</v>
      </c>
      <c r="C452" s="194" t="s">
        <v>558</v>
      </c>
      <c r="D452" s="195" t="s">
        <v>176</v>
      </c>
      <c r="E452" s="196" t="n">
        <v>12</v>
      </c>
      <c r="F452" s="197"/>
      <c r="G452" s="198" t="n">
        <f aca="false">ROUND(E452*F452,2)</f>
        <v>0</v>
      </c>
      <c r="H452" s="199" t="n">
        <v>0</v>
      </c>
      <c r="I452" s="200" t="n">
        <f aca="false">ROUND(E452*H452,2)</f>
        <v>0</v>
      </c>
      <c r="J452" s="199" t="n">
        <v>185.1</v>
      </c>
      <c r="K452" s="200" t="n">
        <f aca="false">ROUND(E452*J452,2)</f>
        <v>2221.2</v>
      </c>
      <c r="L452" s="200" t="n">
        <v>15</v>
      </c>
      <c r="M452" s="200" t="n">
        <f aca="false">G452*(1+L452/100)</f>
        <v>0</v>
      </c>
      <c r="N452" s="200" t="n">
        <v>0</v>
      </c>
      <c r="O452" s="200" t="n">
        <f aca="false">ROUND(E452*N452,2)</f>
        <v>0</v>
      </c>
      <c r="P452" s="200" t="n">
        <v>0</v>
      </c>
      <c r="Q452" s="200" t="n">
        <f aca="false">ROUND(E452*P452,2)</f>
        <v>0</v>
      </c>
      <c r="R452" s="200"/>
      <c r="S452" s="200" t="s">
        <v>169</v>
      </c>
      <c r="T452" s="200" t="s">
        <v>145</v>
      </c>
      <c r="U452" s="200" t="n">
        <v>0.30567</v>
      </c>
      <c r="V452" s="200" t="n">
        <f aca="false">ROUND(E452*U452,2)</f>
        <v>3.67</v>
      </c>
      <c r="W452" s="200"/>
      <c r="X452" s="200" t="s">
        <v>170</v>
      </c>
      <c r="Y452" s="201"/>
      <c r="Z452" s="201"/>
      <c r="AA452" s="201"/>
      <c r="AB452" s="201"/>
      <c r="AC452" s="201"/>
      <c r="AD452" s="201"/>
      <c r="AE452" s="201"/>
      <c r="AF452" s="201"/>
      <c r="AG452" s="201" t="s">
        <v>171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33.75" hidden="false" customHeight="false" outlineLevel="1" collapsed="false">
      <c r="A453" s="192" t="n">
        <v>153</v>
      </c>
      <c r="B453" s="193" t="s">
        <v>559</v>
      </c>
      <c r="C453" s="194" t="s">
        <v>560</v>
      </c>
      <c r="D453" s="195" t="s">
        <v>176</v>
      </c>
      <c r="E453" s="196" t="n">
        <v>22</v>
      </c>
      <c r="F453" s="197"/>
      <c r="G453" s="198" t="n">
        <f aca="false">ROUND(E453*F453,2)</f>
        <v>0</v>
      </c>
      <c r="H453" s="199" t="n">
        <v>284.23</v>
      </c>
      <c r="I453" s="200" t="n">
        <f aca="false">ROUND(E453*H453,2)</f>
        <v>6253.06</v>
      </c>
      <c r="J453" s="199" t="n">
        <v>167.97</v>
      </c>
      <c r="K453" s="200" t="n">
        <f aca="false">ROUND(E453*J453,2)</f>
        <v>3695.34</v>
      </c>
      <c r="L453" s="200" t="n">
        <v>15</v>
      </c>
      <c r="M453" s="200" t="n">
        <f aca="false">G453*(1+L453/100)</f>
        <v>0</v>
      </c>
      <c r="N453" s="200" t="n">
        <v>0.0001</v>
      </c>
      <c r="O453" s="200" t="n">
        <f aca="false">ROUND(E453*N453,2)</f>
        <v>0</v>
      </c>
      <c r="P453" s="200" t="n">
        <v>0</v>
      </c>
      <c r="Q453" s="200" t="n">
        <f aca="false">ROUND(E453*P453,2)</f>
        <v>0</v>
      </c>
      <c r="R453" s="200"/>
      <c r="S453" s="200" t="s">
        <v>169</v>
      </c>
      <c r="T453" s="200" t="s">
        <v>145</v>
      </c>
      <c r="U453" s="200" t="n">
        <v>0.249</v>
      </c>
      <c r="V453" s="200" t="n">
        <f aca="false">ROUND(E453*U453,2)</f>
        <v>5.48</v>
      </c>
      <c r="W453" s="200"/>
      <c r="X453" s="200" t="s">
        <v>170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171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192" t="n">
        <v>154</v>
      </c>
      <c r="B454" s="193" t="s">
        <v>561</v>
      </c>
      <c r="C454" s="194" t="s">
        <v>562</v>
      </c>
      <c r="D454" s="195" t="s">
        <v>176</v>
      </c>
      <c r="E454" s="196" t="n">
        <v>7</v>
      </c>
      <c r="F454" s="197"/>
      <c r="G454" s="198" t="n">
        <f aca="false">ROUND(E454*F454,2)</f>
        <v>0</v>
      </c>
      <c r="H454" s="199" t="n">
        <v>0</v>
      </c>
      <c r="I454" s="200" t="n">
        <f aca="false">ROUND(E454*H454,2)</f>
        <v>0</v>
      </c>
      <c r="J454" s="199" t="n">
        <v>206.1</v>
      </c>
      <c r="K454" s="200" t="n">
        <f aca="false">ROUND(E454*J454,2)</f>
        <v>1442.7</v>
      </c>
      <c r="L454" s="200" t="n">
        <v>15</v>
      </c>
      <c r="M454" s="200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0"/>
      <c r="S454" s="200" t="s">
        <v>169</v>
      </c>
      <c r="T454" s="200" t="s">
        <v>145</v>
      </c>
      <c r="U454" s="200" t="n">
        <v>0.34</v>
      </c>
      <c r="V454" s="200" t="n">
        <f aca="false">ROUND(E454*U454,2)</f>
        <v>2.38</v>
      </c>
      <c r="W454" s="200"/>
      <c r="X454" s="200" t="s">
        <v>170</v>
      </c>
      <c r="Y454" s="201"/>
      <c r="Z454" s="201"/>
      <c r="AA454" s="201"/>
      <c r="AB454" s="201"/>
      <c r="AC454" s="201"/>
      <c r="AD454" s="201"/>
      <c r="AE454" s="201"/>
      <c r="AF454" s="201"/>
      <c r="AG454" s="201" t="s">
        <v>171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192" t="n">
        <v>155</v>
      </c>
      <c r="B455" s="193" t="s">
        <v>567</v>
      </c>
      <c r="C455" s="194" t="s">
        <v>568</v>
      </c>
      <c r="D455" s="195" t="s">
        <v>176</v>
      </c>
      <c r="E455" s="196" t="n">
        <v>1</v>
      </c>
      <c r="F455" s="197"/>
      <c r="G455" s="198" t="n">
        <f aca="false">ROUND(E455*F455,2)</f>
        <v>0</v>
      </c>
      <c r="H455" s="199" t="n">
        <v>0</v>
      </c>
      <c r="I455" s="200" t="n">
        <f aca="false">ROUND(E455*H455,2)</f>
        <v>0</v>
      </c>
      <c r="J455" s="199" t="n">
        <v>219.4</v>
      </c>
      <c r="K455" s="200" t="n">
        <f aca="false">ROUND(E455*J455,2)</f>
        <v>219.4</v>
      </c>
      <c r="L455" s="200" t="n">
        <v>15</v>
      </c>
      <c r="M455" s="200" t="n">
        <f aca="false">G455*(1+L455/100)</f>
        <v>0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0"/>
      <c r="S455" s="200" t="s">
        <v>169</v>
      </c>
      <c r="T455" s="200" t="s">
        <v>145</v>
      </c>
      <c r="U455" s="200" t="n">
        <v>0.362</v>
      </c>
      <c r="V455" s="200" t="n">
        <f aca="false">ROUND(E455*U455,2)</f>
        <v>0.36</v>
      </c>
      <c r="W455" s="200"/>
      <c r="X455" s="200" t="s">
        <v>170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171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192" t="n">
        <v>156</v>
      </c>
      <c r="B456" s="193" t="s">
        <v>571</v>
      </c>
      <c r="C456" s="194" t="s">
        <v>572</v>
      </c>
      <c r="D456" s="195" t="s">
        <v>184</v>
      </c>
      <c r="E456" s="196" t="n">
        <v>12</v>
      </c>
      <c r="F456" s="197"/>
      <c r="G456" s="198" t="n">
        <f aca="false">ROUND(E456*F456,2)</f>
        <v>0</v>
      </c>
      <c r="H456" s="199" t="n">
        <v>0</v>
      </c>
      <c r="I456" s="200" t="n">
        <f aca="false">ROUND(E456*H456,2)</f>
        <v>0</v>
      </c>
      <c r="J456" s="199" t="n">
        <v>38.8</v>
      </c>
      <c r="K456" s="200" t="n">
        <f aca="false">ROUND(E456*J456,2)</f>
        <v>465.6</v>
      </c>
      <c r="L456" s="200" t="n">
        <v>15</v>
      </c>
      <c r="M456" s="200" t="n">
        <f aca="false">G456*(1+L456/100)</f>
        <v>0</v>
      </c>
      <c r="N456" s="200" t="n">
        <v>0</v>
      </c>
      <c r="O456" s="200" t="n">
        <f aca="false">ROUND(E456*N456,2)</f>
        <v>0</v>
      </c>
      <c r="P456" s="200" t="n">
        <v>0</v>
      </c>
      <c r="Q456" s="200" t="n">
        <f aca="false">ROUND(E456*P456,2)</f>
        <v>0</v>
      </c>
      <c r="R456" s="200"/>
      <c r="S456" s="200" t="s">
        <v>169</v>
      </c>
      <c r="T456" s="200" t="s">
        <v>145</v>
      </c>
      <c r="U456" s="200" t="n">
        <v>0.06415</v>
      </c>
      <c r="V456" s="200" t="n">
        <f aca="false">ROUND(E456*U456,2)</f>
        <v>0.77</v>
      </c>
      <c r="W456" s="200"/>
      <c r="X456" s="200" t="s">
        <v>170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171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192" t="n">
        <v>157</v>
      </c>
      <c r="B457" s="193" t="s">
        <v>573</v>
      </c>
      <c r="C457" s="194" t="s">
        <v>574</v>
      </c>
      <c r="D457" s="195" t="s">
        <v>184</v>
      </c>
      <c r="E457" s="196" t="n">
        <v>0.5</v>
      </c>
      <c r="F457" s="197"/>
      <c r="G457" s="198" t="n">
        <f aca="false">ROUND(E457*F457,2)</f>
        <v>0</v>
      </c>
      <c r="H457" s="199" t="n">
        <v>0</v>
      </c>
      <c r="I457" s="200" t="n">
        <f aca="false">ROUND(E457*H457,2)</f>
        <v>0</v>
      </c>
      <c r="J457" s="199" t="n">
        <v>89.8</v>
      </c>
      <c r="K457" s="200" t="n">
        <f aca="false">ROUND(E457*J457,2)</f>
        <v>44.9</v>
      </c>
      <c r="L457" s="200" t="n">
        <v>15</v>
      </c>
      <c r="M457" s="200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0"/>
      <c r="S457" s="200" t="s">
        <v>169</v>
      </c>
      <c r="T457" s="200" t="s">
        <v>145</v>
      </c>
      <c r="U457" s="200" t="n">
        <v>0.14868</v>
      </c>
      <c r="V457" s="200" t="n">
        <f aca="false">ROUND(E457*U457,2)</f>
        <v>0.07</v>
      </c>
      <c r="W457" s="200"/>
      <c r="X457" s="200" t="s">
        <v>170</v>
      </c>
      <c r="Y457" s="201"/>
      <c r="Z457" s="201"/>
      <c r="AA457" s="201"/>
      <c r="AB457" s="201"/>
      <c r="AC457" s="201"/>
      <c r="AD457" s="201"/>
      <c r="AE457" s="201"/>
      <c r="AF457" s="201"/>
      <c r="AG457" s="201" t="s">
        <v>171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22.5" hidden="false" customHeight="false" outlineLevel="1" collapsed="false">
      <c r="A458" s="192" t="n">
        <v>158</v>
      </c>
      <c r="B458" s="193" t="s">
        <v>575</v>
      </c>
      <c r="C458" s="194" t="s">
        <v>576</v>
      </c>
      <c r="D458" s="195" t="s">
        <v>184</v>
      </c>
      <c r="E458" s="196" t="n">
        <v>120</v>
      </c>
      <c r="F458" s="197"/>
      <c r="G458" s="198" t="n">
        <f aca="false">ROUND(E458*F458,2)</f>
        <v>0</v>
      </c>
      <c r="H458" s="199" t="n">
        <v>16.68</v>
      </c>
      <c r="I458" s="200" t="n">
        <f aca="false">ROUND(E458*H458,2)</f>
        <v>2001.6</v>
      </c>
      <c r="J458" s="199" t="n">
        <v>44.32</v>
      </c>
      <c r="K458" s="200" t="n">
        <f aca="false">ROUND(E458*J458,2)</f>
        <v>5318.4</v>
      </c>
      <c r="L458" s="200" t="n">
        <v>15</v>
      </c>
      <c r="M458" s="200" t="n">
        <f aca="false">G458*(1+L458/100)</f>
        <v>0</v>
      </c>
      <c r="N458" s="200" t="n">
        <v>0.00016</v>
      </c>
      <c r="O458" s="200" t="n">
        <f aca="false">ROUND(E458*N458,2)</f>
        <v>0.02</v>
      </c>
      <c r="P458" s="200" t="n">
        <v>0</v>
      </c>
      <c r="Q458" s="200" t="n">
        <f aca="false">ROUND(E458*P458,2)</f>
        <v>0</v>
      </c>
      <c r="R458" s="200"/>
      <c r="S458" s="200" t="s">
        <v>169</v>
      </c>
      <c r="T458" s="200" t="s">
        <v>145</v>
      </c>
      <c r="U458" s="200" t="n">
        <v>0.07</v>
      </c>
      <c r="V458" s="200" t="n">
        <f aca="false">ROUND(E458*U458,2)</f>
        <v>8.4</v>
      </c>
      <c r="W458" s="200"/>
      <c r="X458" s="200" t="s">
        <v>170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171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22.5" hidden="false" customHeight="false" outlineLevel="1" collapsed="false">
      <c r="A459" s="192" t="n">
        <v>159</v>
      </c>
      <c r="B459" s="193" t="s">
        <v>577</v>
      </c>
      <c r="C459" s="194" t="s">
        <v>578</v>
      </c>
      <c r="D459" s="195" t="s">
        <v>184</v>
      </c>
      <c r="E459" s="196" t="n">
        <v>130</v>
      </c>
      <c r="F459" s="197"/>
      <c r="G459" s="198" t="n">
        <f aca="false">ROUND(E459*F459,2)</f>
        <v>0</v>
      </c>
      <c r="H459" s="199" t="n">
        <v>27.68</v>
      </c>
      <c r="I459" s="200" t="n">
        <f aca="false">ROUND(E459*H459,2)</f>
        <v>3598.4</v>
      </c>
      <c r="J459" s="199" t="n">
        <v>45.42</v>
      </c>
      <c r="K459" s="200" t="n">
        <f aca="false">ROUND(E459*J459,2)</f>
        <v>5904.6</v>
      </c>
      <c r="L459" s="200" t="n">
        <v>15</v>
      </c>
      <c r="M459" s="200" t="n">
        <f aca="false">G459*(1+L459/100)</f>
        <v>0</v>
      </c>
      <c r="N459" s="200" t="n">
        <v>0.00021</v>
      </c>
      <c r="O459" s="200" t="n">
        <f aca="false">ROUND(E459*N459,2)</f>
        <v>0.03</v>
      </c>
      <c r="P459" s="200" t="n">
        <v>0</v>
      </c>
      <c r="Q459" s="200" t="n">
        <f aca="false">ROUND(E459*P459,2)</f>
        <v>0</v>
      </c>
      <c r="R459" s="200"/>
      <c r="S459" s="200" t="s">
        <v>169</v>
      </c>
      <c r="T459" s="200" t="s">
        <v>145</v>
      </c>
      <c r="U459" s="200" t="n">
        <v>0.07</v>
      </c>
      <c r="V459" s="200" t="n">
        <f aca="false">ROUND(E459*U459,2)</f>
        <v>9.1</v>
      </c>
      <c r="W459" s="200"/>
      <c r="X459" s="200" t="s">
        <v>170</v>
      </c>
      <c r="Y459" s="201"/>
      <c r="Z459" s="201"/>
      <c r="AA459" s="201"/>
      <c r="AB459" s="201"/>
      <c r="AC459" s="201"/>
      <c r="AD459" s="201"/>
      <c r="AE459" s="201"/>
      <c r="AF459" s="201"/>
      <c r="AG459" s="201" t="s">
        <v>171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160</v>
      </c>
      <c r="B460" s="193" t="s">
        <v>581</v>
      </c>
      <c r="C460" s="194" t="s">
        <v>582</v>
      </c>
      <c r="D460" s="195" t="s">
        <v>176</v>
      </c>
      <c r="E460" s="196" t="n">
        <v>34</v>
      </c>
      <c r="F460" s="197"/>
      <c r="G460" s="198" t="n">
        <f aca="false">ROUND(E460*F460,2)</f>
        <v>0</v>
      </c>
      <c r="H460" s="199" t="n">
        <v>0</v>
      </c>
      <c r="I460" s="200" t="n">
        <f aca="false">ROUND(E460*H460,2)</f>
        <v>0</v>
      </c>
      <c r="J460" s="199" t="n">
        <v>200.6</v>
      </c>
      <c r="K460" s="200" t="n">
        <f aca="false">ROUND(E460*J460,2)</f>
        <v>6820.4</v>
      </c>
      <c r="L460" s="200" t="n">
        <v>15</v>
      </c>
      <c r="M460" s="200" t="n">
        <f aca="false">G460*(1+L460/100)</f>
        <v>0</v>
      </c>
      <c r="N460" s="200" t="n">
        <v>0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0"/>
      <c r="S460" s="200" t="s">
        <v>169</v>
      </c>
      <c r="T460" s="200" t="s">
        <v>145</v>
      </c>
      <c r="U460" s="200" t="n">
        <v>0.3305</v>
      </c>
      <c r="V460" s="200" t="n">
        <f aca="false">ROUND(E460*U460,2)</f>
        <v>11.24</v>
      </c>
      <c r="W460" s="200"/>
      <c r="X460" s="200" t="s">
        <v>170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171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192" t="n">
        <v>161</v>
      </c>
      <c r="B461" s="193" t="s">
        <v>583</v>
      </c>
      <c r="C461" s="194" t="s">
        <v>584</v>
      </c>
      <c r="D461" s="195" t="s">
        <v>176</v>
      </c>
      <c r="E461" s="196" t="n">
        <v>1</v>
      </c>
      <c r="F461" s="197"/>
      <c r="G461" s="198" t="n">
        <f aca="false">ROUND(E461*F461,2)</f>
        <v>0</v>
      </c>
      <c r="H461" s="199" t="n">
        <v>0</v>
      </c>
      <c r="I461" s="200" t="n">
        <f aca="false">ROUND(E461*H461,2)</f>
        <v>0</v>
      </c>
      <c r="J461" s="199" t="n">
        <v>211.7</v>
      </c>
      <c r="K461" s="200" t="n">
        <f aca="false">ROUND(E461*J461,2)</f>
        <v>211.7</v>
      </c>
      <c r="L461" s="200" t="n">
        <v>15</v>
      </c>
      <c r="M461" s="200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0"/>
      <c r="S461" s="200" t="s">
        <v>169</v>
      </c>
      <c r="T461" s="200" t="s">
        <v>145</v>
      </c>
      <c r="U461" s="200" t="n">
        <v>0.35</v>
      </c>
      <c r="V461" s="200" t="n">
        <f aca="false">ROUND(E461*U461,2)</f>
        <v>0.35</v>
      </c>
      <c r="W461" s="200"/>
      <c r="X461" s="200" t="s">
        <v>170</v>
      </c>
      <c r="Y461" s="201"/>
      <c r="Z461" s="201"/>
      <c r="AA461" s="201"/>
      <c r="AB461" s="201"/>
      <c r="AC461" s="201"/>
      <c r="AD461" s="201"/>
      <c r="AE461" s="201"/>
      <c r="AF461" s="201"/>
      <c r="AG461" s="201" t="s">
        <v>171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162</v>
      </c>
      <c r="B462" s="193" t="s">
        <v>585</v>
      </c>
      <c r="C462" s="194" t="s">
        <v>586</v>
      </c>
      <c r="D462" s="195" t="s">
        <v>296</v>
      </c>
      <c r="E462" s="196" t="n">
        <v>1</v>
      </c>
      <c r="F462" s="197"/>
      <c r="G462" s="198" t="n">
        <f aca="false">ROUND(E462*F462,2)</f>
        <v>0</v>
      </c>
      <c r="H462" s="199" t="n">
        <v>0</v>
      </c>
      <c r="I462" s="200" t="n">
        <f aca="false">ROUND(E462*H462,2)</f>
        <v>0</v>
      </c>
      <c r="J462" s="199" t="n">
        <v>1662.3</v>
      </c>
      <c r="K462" s="200" t="n">
        <f aca="false">ROUND(E462*J462,2)</f>
        <v>1662.3</v>
      </c>
      <c r="L462" s="200" t="n">
        <v>15</v>
      </c>
      <c r="M462" s="200" t="n">
        <f aca="false">G462*(1+L462/100)</f>
        <v>0</v>
      </c>
      <c r="N462" s="200" t="n">
        <v>0</v>
      </c>
      <c r="O462" s="200" t="n">
        <f aca="false">ROUND(E462*N462,2)</f>
        <v>0</v>
      </c>
      <c r="P462" s="200" t="n">
        <v>0</v>
      </c>
      <c r="Q462" s="200" t="n">
        <f aca="false">ROUND(E462*P462,2)</f>
        <v>0</v>
      </c>
      <c r="R462" s="200"/>
      <c r="S462" s="200" t="s">
        <v>144</v>
      </c>
      <c r="T462" s="200" t="s">
        <v>145</v>
      </c>
      <c r="U462" s="200" t="n">
        <v>0</v>
      </c>
      <c r="V462" s="200" t="n">
        <f aca="false">ROUND(E462*U462,2)</f>
        <v>0</v>
      </c>
      <c r="W462" s="200"/>
      <c r="X462" s="200" t="s">
        <v>170</v>
      </c>
      <c r="Y462" s="201"/>
      <c r="Z462" s="201"/>
      <c r="AA462" s="201"/>
      <c r="AB462" s="201"/>
      <c r="AC462" s="201"/>
      <c r="AD462" s="201"/>
      <c r="AE462" s="201"/>
      <c r="AF462" s="201"/>
      <c r="AG462" s="201" t="s">
        <v>171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192" t="n">
        <v>163</v>
      </c>
      <c r="B463" s="193" t="s">
        <v>587</v>
      </c>
      <c r="C463" s="194" t="s">
        <v>588</v>
      </c>
      <c r="D463" s="195" t="s">
        <v>309</v>
      </c>
      <c r="E463" s="196" t="n">
        <v>4</v>
      </c>
      <c r="F463" s="197"/>
      <c r="G463" s="198" t="n">
        <f aca="false">ROUND(E463*F463,2)</f>
        <v>0</v>
      </c>
      <c r="H463" s="199" t="n">
        <v>0</v>
      </c>
      <c r="I463" s="200" t="n">
        <f aca="false">ROUND(E463*H463,2)</f>
        <v>0</v>
      </c>
      <c r="J463" s="199" t="n">
        <v>574.1</v>
      </c>
      <c r="K463" s="200" t="n">
        <f aca="false">ROUND(E463*J463,2)</f>
        <v>2296.4</v>
      </c>
      <c r="L463" s="200" t="n">
        <v>15</v>
      </c>
      <c r="M463" s="200" t="n">
        <f aca="false">G463*(1+L463/100)</f>
        <v>0</v>
      </c>
      <c r="N463" s="200" t="n">
        <v>0</v>
      </c>
      <c r="O463" s="200" t="n">
        <f aca="false">ROUND(E463*N463,2)</f>
        <v>0</v>
      </c>
      <c r="P463" s="200" t="n">
        <v>0</v>
      </c>
      <c r="Q463" s="200" t="n">
        <f aca="false">ROUND(E463*P463,2)</f>
        <v>0</v>
      </c>
      <c r="R463" s="200"/>
      <c r="S463" s="200" t="s">
        <v>144</v>
      </c>
      <c r="T463" s="200" t="s">
        <v>145</v>
      </c>
      <c r="U463" s="200" t="n">
        <v>0</v>
      </c>
      <c r="V463" s="200" t="n">
        <f aca="false">ROUND(E463*U463,2)</f>
        <v>0</v>
      </c>
      <c r="W463" s="200"/>
      <c r="X463" s="200" t="s">
        <v>170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171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192" t="n">
        <v>164</v>
      </c>
      <c r="B464" s="193" t="s">
        <v>589</v>
      </c>
      <c r="C464" s="194" t="s">
        <v>590</v>
      </c>
      <c r="D464" s="195" t="s">
        <v>309</v>
      </c>
      <c r="E464" s="196" t="n">
        <v>4</v>
      </c>
      <c r="F464" s="197"/>
      <c r="G464" s="198" t="n">
        <f aca="false">ROUND(E464*F464,2)</f>
        <v>0</v>
      </c>
      <c r="H464" s="199" t="n">
        <v>0</v>
      </c>
      <c r="I464" s="200" t="n">
        <f aca="false">ROUND(E464*H464,2)</f>
        <v>0</v>
      </c>
      <c r="J464" s="199" t="n">
        <v>387.9</v>
      </c>
      <c r="K464" s="200" t="n">
        <f aca="false">ROUND(E464*J464,2)</f>
        <v>1551.6</v>
      </c>
      <c r="L464" s="200" t="n">
        <v>15</v>
      </c>
      <c r="M464" s="200" t="n">
        <f aca="false">G464*(1+L464/100)</f>
        <v>0</v>
      </c>
      <c r="N464" s="200" t="n">
        <v>0</v>
      </c>
      <c r="O464" s="200" t="n">
        <f aca="false">ROUND(E464*N464,2)</f>
        <v>0</v>
      </c>
      <c r="P464" s="200" t="n">
        <v>0</v>
      </c>
      <c r="Q464" s="200" t="n">
        <f aca="false">ROUND(E464*P464,2)</f>
        <v>0</v>
      </c>
      <c r="R464" s="200"/>
      <c r="S464" s="200" t="s">
        <v>144</v>
      </c>
      <c r="T464" s="200" t="s">
        <v>145</v>
      </c>
      <c r="U464" s="200" t="n">
        <v>0</v>
      </c>
      <c r="V464" s="200" t="n">
        <f aca="false">ROUND(E464*U464,2)</f>
        <v>0</v>
      </c>
      <c r="W464" s="200"/>
      <c r="X464" s="200" t="s">
        <v>170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171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2" t="n">
        <v>165</v>
      </c>
      <c r="B465" s="193" t="s">
        <v>595</v>
      </c>
      <c r="C465" s="194" t="s">
        <v>596</v>
      </c>
      <c r="D465" s="195" t="s">
        <v>184</v>
      </c>
      <c r="E465" s="196" t="n">
        <v>12</v>
      </c>
      <c r="F465" s="197"/>
      <c r="G465" s="198" t="n">
        <f aca="false">ROUND(E465*F465,2)</f>
        <v>0</v>
      </c>
      <c r="H465" s="199" t="n">
        <v>17.7</v>
      </c>
      <c r="I465" s="200" t="n">
        <f aca="false">ROUND(E465*H465,2)</f>
        <v>212.4</v>
      </c>
      <c r="J465" s="199" t="n">
        <v>0</v>
      </c>
      <c r="K465" s="200" t="n">
        <f aca="false">ROUND(E465*J465,2)</f>
        <v>0</v>
      </c>
      <c r="L465" s="200" t="n">
        <v>15</v>
      </c>
      <c r="M465" s="200" t="n">
        <f aca="false">G465*(1+L465/100)</f>
        <v>0</v>
      </c>
      <c r="N465" s="200" t="n">
        <v>8E-005</v>
      </c>
      <c r="O465" s="200" t="n">
        <f aca="false">ROUND(E465*N465,2)</f>
        <v>0</v>
      </c>
      <c r="P465" s="200" t="n">
        <v>0</v>
      </c>
      <c r="Q465" s="200" t="n">
        <f aca="false">ROUND(E465*P465,2)</f>
        <v>0</v>
      </c>
      <c r="R465" s="200" t="s">
        <v>200</v>
      </c>
      <c r="S465" s="200" t="s">
        <v>169</v>
      </c>
      <c r="T465" s="200" t="s">
        <v>145</v>
      </c>
      <c r="U465" s="200" t="n">
        <v>0</v>
      </c>
      <c r="V465" s="200" t="n">
        <f aca="false">ROUND(E465*U465,2)</f>
        <v>0</v>
      </c>
      <c r="W465" s="200"/>
      <c r="X465" s="200" t="s">
        <v>196</v>
      </c>
      <c r="Y465" s="201"/>
      <c r="Z465" s="201"/>
      <c r="AA465" s="201"/>
      <c r="AB465" s="201"/>
      <c r="AC465" s="201"/>
      <c r="AD465" s="201"/>
      <c r="AE465" s="201"/>
      <c r="AF465" s="201"/>
      <c r="AG465" s="201" t="s">
        <v>197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166</v>
      </c>
      <c r="B466" s="193" t="s">
        <v>597</v>
      </c>
      <c r="C466" s="194" t="s">
        <v>598</v>
      </c>
      <c r="D466" s="195" t="s">
        <v>184</v>
      </c>
      <c r="E466" s="196" t="n">
        <v>0.5</v>
      </c>
      <c r="F466" s="197"/>
      <c r="G466" s="198" t="n">
        <f aca="false">ROUND(E466*F466,2)</f>
        <v>0</v>
      </c>
      <c r="H466" s="199" t="n">
        <v>18.9</v>
      </c>
      <c r="I466" s="200" t="n">
        <f aca="false">ROUND(E466*H466,2)</f>
        <v>9.45</v>
      </c>
      <c r="J466" s="199" t="n">
        <v>0</v>
      </c>
      <c r="K466" s="200" t="n">
        <f aca="false">ROUND(E466*J466,2)</f>
        <v>0</v>
      </c>
      <c r="L466" s="200" t="n">
        <v>15</v>
      </c>
      <c r="M466" s="200" t="n">
        <f aca="false">G466*(1+L466/100)</f>
        <v>0</v>
      </c>
      <c r="N466" s="200" t="n">
        <v>6E-005</v>
      </c>
      <c r="O466" s="200" t="n">
        <f aca="false">ROUND(E466*N466,2)</f>
        <v>0</v>
      </c>
      <c r="P466" s="200" t="n">
        <v>0</v>
      </c>
      <c r="Q466" s="200" t="n">
        <f aca="false">ROUND(E466*P466,2)</f>
        <v>0</v>
      </c>
      <c r="R466" s="200" t="s">
        <v>200</v>
      </c>
      <c r="S466" s="200" t="s">
        <v>169</v>
      </c>
      <c r="T466" s="200" t="s">
        <v>145</v>
      </c>
      <c r="U466" s="200" t="n">
        <v>0</v>
      </c>
      <c r="V466" s="200" t="n">
        <f aca="false">ROUND(E466*U466,2)</f>
        <v>0</v>
      </c>
      <c r="W466" s="200"/>
      <c r="X466" s="200" t="s">
        <v>196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197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192" t="n">
        <v>167</v>
      </c>
      <c r="B467" s="193" t="s">
        <v>603</v>
      </c>
      <c r="C467" s="194" t="s">
        <v>604</v>
      </c>
      <c r="D467" s="195" t="s">
        <v>176</v>
      </c>
      <c r="E467" s="196" t="n">
        <v>1</v>
      </c>
      <c r="F467" s="197"/>
      <c r="G467" s="198" t="n">
        <f aca="false">ROUND(E467*F467,2)</f>
        <v>0</v>
      </c>
      <c r="H467" s="199" t="n">
        <v>958.6</v>
      </c>
      <c r="I467" s="200" t="n">
        <f aca="false">ROUND(E467*H467,2)</f>
        <v>958.6</v>
      </c>
      <c r="J467" s="199" t="n">
        <v>0</v>
      </c>
      <c r="K467" s="200" t="n">
        <f aca="false">ROUND(E467*J467,2)</f>
        <v>0</v>
      </c>
      <c r="L467" s="200" t="n">
        <v>15</v>
      </c>
      <c r="M467" s="200" t="n">
        <f aca="false">G467*(1+L467/100)</f>
        <v>0</v>
      </c>
      <c r="N467" s="200" t="n">
        <v>0.00039</v>
      </c>
      <c r="O467" s="200" t="n">
        <f aca="false">ROUND(E467*N467,2)</f>
        <v>0</v>
      </c>
      <c r="P467" s="200" t="n">
        <v>0</v>
      </c>
      <c r="Q467" s="200" t="n">
        <f aca="false">ROUND(E467*P467,2)</f>
        <v>0</v>
      </c>
      <c r="R467" s="200" t="s">
        <v>200</v>
      </c>
      <c r="S467" s="200" t="s">
        <v>169</v>
      </c>
      <c r="T467" s="200" t="s">
        <v>145</v>
      </c>
      <c r="U467" s="200" t="n">
        <v>0</v>
      </c>
      <c r="V467" s="200" t="n">
        <f aca="false">ROUND(E467*U467,2)</f>
        <v>0</v>
      </c>
      <c r="W467" s="200"/>
      <c r="X467" s="200" t="s">
        <v>196</v>
      </c>
      <c r="Y467" s="201"/>
      <c r="Z467" s="201"/>
      <c r="AA467" s="201"/>
      <c r="AB467" s="201"/>
      <c r="AC467" s="201"/>
      <c r="AD467" s="201"/>
      <c r="AE467" s="201"/>
      <c r="AF467" s="201"/>
      <c r="AG467" s="201" t="s">
        <v>197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192" t="n">
        <v>168</v>
      </c>
      <c r="B468" s="193" t="s">
        <v>605</v>
      </c>
      <c r="C468" s="194" t="s">
        <v>606</v>
      </c>
      <c r="D468" s="195" t="s">
        <v>176</v>
      </c>
      <c r="E468" s="196" t="n">
        <v>12</v>
      </c>
      <c r="F468" s="197"/>
      <c r="G468" s="198" t="n">
        <f aca="false">ROUND(E468*F468,2)</f>
        <v>0</v>
      </c>
      <c r="H468" s="199" t="n">
        <v>59.8</v>
      </c>
      <c r="I468" s="200" t="n">
        <f aca="false">ROUND(E468*H468,2)</f>
        <v>717.6</v>
      </c>
      <c r="J468" s="199" t="n">
        <v>0</v>
      </c>
      <c r="K468" s="200" t="n">
        <f aca="false">ROUND(E468*J468,2)</f>
        <v>0</v>
      </c>
      <c r="L468" s="200" t="n">
        <v>15</v>
      </c>
      <c r="M468" s="200" t="n">
        <f aca="false">G468*(1+L468/100)</f>
        <v>0</v>
      </c>
      <c r="N468" s="200" t="n">
        <v>1E-005</v>
      </c>
      <c r="O468" s="200" t="n">
        <f aca="false">ROUND(E468*N468,2)</f>
        <v>0</v>
      </c>
      <c r="P468" s="200" t="n">
        <v>0</v>
      </c>
      <c r="Q468" s="200" t="n">
        <f aca="false">ROUND(E468*P468,2)</f>
        <v>0</v>
      </c>
      <c r="R468" s="200" t="s">
        <v>200</v>
      </c>
      <c r="S468" s="200" t="s">
        <v>169</v>
      </c>
      <c r="T468" s="200" t="s">
        <v>145</v>
      </c>
      <c r="U468" s="200" t="n">
        <v>0</v>
      </c>
      <c r="V468" s="200" t="n">
        <f aca="false">ROUND(E468*U468,2)</f>
        <v>0</v>
      </c>
      <c r="W468" s="200"/>
      <c r="X468" s="200" t="s">
        <v>196</v>
      </c>
      <c r="Y468" s="201"/>
      <c r="Z468" s="201"/>
      <c r="AA468" s="201"/>
      <c r="AB468" s="201"/>
      <c r="AC468" s="201"/>
      <c r="AD468" s="201"/>
      <c r="AE468" s="201"/>
      <c r="AF468" s="201"/>
      <c r="AG468" s="201" t="s">
        <v>197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192" t="n">
        <v>169</v>
      </c>
      <c r="B469" s="193" t="s">
        <v>607</v>
      </c>
      <c r="C469" s="194" t="s">
        <v>608</v>
      </c>
      <c r="D469" s="195" t="s">
        <v>176</v>
      </c>
      <c r="E469" s="196" t="n">
        <v>12</v>
      </c>
      <c r="F469" s="197"/>
      <c r="G469" s="198" t="n">
        <f aca="false">ROUND(E469*F469,2)</f>
        <v>0</v>
      </c>
      <c r="H469" s="199" t="n">
        <v>37.7</v>
      </c>
      <c r="I469" s="200" t="n">
        <f aca="false">ROUND(E469*H469,2)</f>
        <v>452.4</v>
      </c>
      <c r="J469" s="199" t="n">
        <v>0</v>
      </c>
      <c r="K469" s="200" t="n">
        <f aca="false">ROUND(E469*J469,2)</f>
        <v>0</v>
      </c>
      <c r="L469" s="200" t="n">
        <v>15</v>
      </c>
      <c r="M469" s="200" t="n">
        <f aca="false">G469*(1+L469/100)</f>
        <v>0</v>
      </c>
      <c r="N469" s="200" t="n">
        <v>5E-005</v>
      </c>
      <c r="O469" s="200" t="n">
        <f aca="false">ROUND(E469*N469,2)</f>
        <v>0</v>
      </c>
      <c r="P469" s="200" t="n">
        <v>0</v>
      </c>
      <c r="Q469" s="200" t="n">
        <f aca="false">ROUND(E469*P469,2)</f>
        <v>0</v>
      </c>
      <c r="R469" s="200" t="s">
        <v>200</v>
      </c>
      <c r="S469" s="200" t="s">
        <v>169</v>
      </c>
      <c r="T469" s="200" t="s">
        <v>145</v>
      </c>
      <c r="U469" s="200" t="n">
        <v>0</v>
      </c>
      <c r="V469" s="200" t="n">
        <f aca="false">ROUND(E469*U469,2)</f>
        <v>0</v>
      </c>
      <c r="W469" s="200"/>
      <c r="X469" s="200" t="s">
        <v>196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197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192" t="n">
        <v>170</v>
      </c>
      <c r="B470" s="193" t="s">
        <v>609</v>
      </c>
      <c r="C470" s="194" t="s">
        <v>610</v>
      </c>
      <c r="D470" s="195" t="s">
        <v>176</v>
      </c>
      <c r="E470" s="196" t="n">
        <v>1</v>
      </c>
      <c r="F470" s="197"/>
      <c r="G470" s="198" t="n">
        <f aca="false">ROUND(E470*F470,2)</f>
        <v>0</v>
      </c>
      <c r="H470" s="199" t="n">
        <v>49.9</v>
      </c>
      <c r="I470" s="200" t="n">
        <f aca="false">ROUND(E470*H470,2)</f>
        <v>49.9</v>
      </c>
      <c r="J470" s="199" t="n">
        <v>0</v>
      </c>
      <c r="K470" s="200" t="n">
        <f aca="false">ROUND(E470*J470,2)</f>
        <v>0</v>
      </c>
      <c r="L470" s="200" t="n">
        <v>15</v>
      </c>
      <c r="M470" s="200" t="n">
        <f aca="false">G470*(1+L470/100)</f>
        <v>0</v>
      </c>
      <c r="N470" s="200" t="n">
        <v>0</v>
      </c>
      <c r="O470" s="200" t="n">
        <f aca="false">ROUND(E470*N470,2)</f>
        <v>0</v>
      </c>
      <c r="P470" s="200" t="n">
        <v>0</v>
      </c>
      <c r="Q470" s="200" t="n">
        <f aca="false">ROUND(E470*P470,2)</f>
        <v>0</v>
      </c>
      <c r="R470" s="200" t="s">
        <v>200</v>
      </c>
      <c r="S470" s="200" t="s">
        <v>169</v>
      </c>
      <c r="T470" s="200" t="s">
        <v>145</v>
      </c>
      <c r="U470" s="200" t="n">
        <v>0</v>
      </c>
      <c r="V470" s="200" t="n">
        <f aca="false">ROUND(E470*U470,2)</f>
        <v>0</v>
      </c>
      <c r="W470" s="200"/>
      <c r="X470" s="200" t="s">
        <v>196</v>
      </c>
      <c r="Y470" s="201"/>
      <c r="Z470" s="201"/>
      <c r="AA470" s="201"/>
      <c r="AB470" s="201"/>
      <c r="AC470" s="201"/>
      <c r="AD470" s="201"/>
      <c r="AE470" s="201"/>
      <c r="AF470" s="201"/>
      <c r="AG470" s="201" t="s">
        <v>197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192" t="n">
        <v>171</v>
      </c>
      <c r="B471" s="193" t="s">
        <v>611</v>
      </c>
      <c r="C471" s="194" t="s">
        <v>612</v>
      </c>
      <c r="D471" s="195" t="s">
        <v>176</v>
      </c>
      <c r="E471" s="196" t="n">
        <v>34</v>
      </c>
      <c r="F471" s="197"/>
      <c r="G471" s="198" t="n">
        <f aca="false">ROUND(E471*F471,2)</f>
        <v>0</v>
      </c>
      <c r="H471" s="199" t="n">
        <v>15.5</v>
      </c>
      <c r="I471" s="200" t="n">
        <f aca="false">ROUND(E471*H471,2)</f>
        <v>527</v>
      </c>
      <c r="J471" s="199" t="n">
        <v>0</v>
      </c>
      <c r="K471" s="200" t="n">
        <f aca="false">ROUND(E471*J471,2)</f>
        <v>0</v>
      </c>
      <c r="L471" s="200" t="n">
        <v>15</v>
      </c>
      <c r="M471" s="200" t="n">
        <f aca="false">G471*(1+L471/100)</f>
        <v>0</v>
      </c>
      <c r="N471" s="200" t="n">
        <v>4E-005</v>
      </c>
      <c r="O471" s="200" t="n">
        <f aca="false">ROUND(E471*N471,2)</f>
        <v>0</v>
      </c>
      <c r="P471" s="200" t="n">
        <v>0</v>
      </c>
      <c r="Q471" s="200" t="n">
        <f aca="false">ROUND(E471*P471,2)</f>
        <v>0</v>
      </c>
      <c r="R471" s="200" t="s">
        <v>200</v>
      </c>
      <c r="S471" s="200" t="s">
        <v>169</v>
      </c>
      <c r="T471" s="200" t="s">
        <v>145</v>
      </c>
      <c r="U471" s="200" t="n">
        <v>0</v>
      </c>
      <c r="V471" s="200" t="n">
        <f aca="false">ROUND(E471*U471,2)</f>
        <v>0</v>
      </c>
      <c r="W471" s="200"/>
      <c r="X471" s="200" t="s">
        <v>196</v>
      </c>
      <c r="Y471" s="201"/>
      <c r="Z471" s="201"/>
      <c r="AA471" s="201"/>
      <c r="AB471" s="201"/>
      <c r="AC471" s="201"/>
      <c r="AD471" s="201"/>
      <c r="AE471" s="201"/>
      <c r="AF471" s="201"/>
      <c r="AG471" s="201" t="s">
        <v>197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192" t="n">
        <v>172</v>
      </c>
      <c r="B472" s="193" t="s">
        <v>613</v>
      </c>
      <c r="C472" s="194" t="s">
        <v>614</v>
      </c>
      <c r="D472" s="195" t="s">
        <v>176</v>
      </c>
      <c r="E472" s="196" t="n">
        <v>5</v>
      </c>
      <c r="F472" s="197"/>
      <c r="G472" s="198" t="n">
        <f aca="false">ROUND(E472*F472,2)</f>
        <v>0</v>
      </c>
      <c r="H472" s="199" t="n">
        <v>942</v>
      </c>
      <c r="I472" s="200" t="n">
        <f aca="false">ROUND(E472*H472,2)</f>
        <v>4710</v>
      </c>
      <c r="J472" s="199" t="n">
        <v>0</v>
      </c>
      <c r="K472" s="200" t="n">
        <f aca="false">ROUND(E472*J472,2)</f>
        <v>0</v>
      </c>
      <c r="L472" s="200" t="n">
        <v>15</v>
      </c>
      <c r="M472" s="200" t="n">
        <f aca="false">G472*(1+L472/100)</f>
        <v>0</v>
      </c>
      <c r="N472" s="200" t="n">
        <v>0.004</v>
      </c>
      <c r="O472" s="200" t="n">
        <f aca="false">ROUND(E472*N472,2)</f>
        <v>0.02</v>
      </c>
      <c r="P472" s="200" t="n">
        <v>0</v>
      </c>
      <c r="Q472" s="200" t="n">
        <f aca="false">ROUND(E472*P472,2)</f>
        <v>0</v>
      </c>
      <c r="R472" s="200" t="s">
        <v>200</v>
      </c>
      <c r="S472" s="200" t="s">
        <v>169</v>
      </c>
      <c r="T472" s="200" t="s">
        <v>145</v>
      </c>
      <c r="U472" s="200" t="n">
        <v>0</v>
      </c>
      <c r="V472" s="200" t="n">
        <f aca="false">ROUND(E472*U472,2)</f>
        <v>0</v>
      </c>
      <c r="W472" s="200"/>
      <c r="X472" s="200" t="s">
        <v>196</v>
      </c>
      <c r="Y472" s="201"/>
      <c r="Z472" s="201"/>
      <c r="AA472" s="201"/>
      <c r="AB472" s="201"/>
      <c r="AC472" s="201"/>
      <c r="AD472" s="201"/>
      <c r="AE472" s="201"/>
      <c r="AF472" s="201"/>
      <c r="AG472" s="201" t="s">
        <v>197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192" t="n">
        <v>173</v>
      </c>
      <c r="B473" s="193" t="s">
        <v>615</v>
      </c>
      <c r="C473" s="194" t="s">
        <v>616</v>
      </c>
      <c r="D473" s="195" t="s">
        <v>176</v>
      </c>
      <c r="E473" s="196" t="n">
        <v>5</v>
      </c>
      <c r="F473" s="197"/>
      <c r="G473" s="198" t="n">
        <f aca="false">ROUND(E473*F473,2)</f>
        <v>0</v>
      </c>
      <c r="H473" s="199" t="n">
        <v>1341</v>
      </c>
      <c r="I473" s="200" t="n">
        <f aca="false">ROUND(E473*H473,2)</f>
        <v>6705</v>
      </c>
      <c r="J473" s="199" t="n">
        <v>0</v>
      </c>
      <c r="K473" s="200" t="n">
        <f aca="false">ROUND(E473*J473,2)</f>
        <v>0</v>
      </c>
      <c r="L473" s="200" t="n">
        <v>15</v>
      </c>
      <c r="M473" s="200" t="n">
        <f aca="false">G473*(1+L473/100)</f>
        <v>0</v>
      </c>
      <c r="N473" s="200" t="n">
        <v>0.004</v>
      </c>
      <c r="O473" s="200" t="n">
        <f aca="false">ROUND(E473*N473,2)</f>
        <v>0.02</v>
      </c>
      <c r="P473" s="200" t="n">
        <v>0</v>
      </c>
      <c r="Q473" s="200" t="n">
        <f aca="false">ROUND(E473*P473,2)</f>
        <v>0</v>
      </c>
      <c r="R473" s="200"/>
      <c r="S473" s="200" t="s">
        <v>144</v>
      </c>
      <c r="T473" s="200" t="s">
        <v>145</v>
      </c>
      <c r="U473" s="200" t="n">
        <v>0</v>
      </c>
      <c r="V473" s="200" t="n">
        <f aca="false">ROUND(E473*U473,2)</f>
        <v>0</v>
      </c>
      <c r="W473" s="200"/>
      <c r="X473" s="200" t="s">
        <v>196</v>
      </c>
      <c r="Y473" s="201"/>
      <c r="Z473" s="201"/>
      <c r="AA473" s="201"/>
      <c r="AB473" s="201"/>
      <c r="AC473" s="201"/>
      <c r="AD473" s="201"/>
      <c r="AE473" s="201"/>
      <c r="AF473" s="201"/>
      <c r="AG473" s="201" t="s">
        <v>197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192" t="n">
        <v>174</v>
      </c>
      <c r="B474" s="193" t="s">
        <v>617</v>
      </c>
      <c r="C474" s="194" t="s">
        <v>618</v>
      </c>
      <c r="D474" s="195" t="s">
        <v>176</v>
      </c>
      <c r="E474" s="196" t="n">
        <v>1</v>
      </c>
      <c r="F474" s="197"/>
      <c r="G474" s="198" t="n">
        <f aca="false">ROUND(E474*F474,2)</f>
        <v>0</v>
      </c>
      <c r="H474" s="199" t="n">
        <v>1083.8</v>
      </c>
      <c r="I474" s="200" t="n">
        <f aca="false">ROUND(E474*H474,2)</f>
        <v>1083.8</v>
      </c>
      <c r="J474" s="199" t="n">
        <v>0</v>
      </c>
      <c r="K474" s="200" t="n">
        <f aca="false">ROUND(E474*J474,2)</f>
        <v>0</v>
      </c>
      <c r="L474" s="200" t="n">
        <v>15</v>
      </c>
      <c r="M474" s="200" t="n">
        <f aca="false">G474*(1+L474/100)</f>
        <v>0</v>
      </c>
      <c r="N474" s="200" t="n">
        <v>0.0263</v>
      </c>
      <c r="O474" s="200" t="n">
        <f aca="false">ROUND(E474*N474,2)</f>
        <v>0.03</v>
      </c>
      <c r="P474" s="200" t="n">
        <v>0</v>
      </c>
      <c r="Q474" s="200" t="n">
        <f aca="false">ROUND(E474*P474,2)</f>
        <v>0</v>
      </c>
      <c r="R474" s="200"/>
      <c r="S474" s="200" t="s">
        <v>144</v>
      </c>
      <c r="T474" s="200" t="s">
        <v>145</v>
      </c>
      <c r="U474" s="200" t="n">
        <v>0</v>
      </c>
      <c r="V474" s="200" t="n">
        <f aca="false">ROUND(E474*U474,2)</f>
        <v>0</v>
      </c>
      <c r="W474" s="200"/>
      <c r="X474" s="200" t="s">
        <v>196</v>
      </c>
      <c r="Y474" s="201"/>
      <c r="Z474" s="201"/>
      <c r="AA474" s="201"/>
      <c r="AB474" s="201"/>
      <c r="AC474" s="201"/>
      <c r="AD474" s="201"/>
      <c r="AE474" s="201"/>
      <c r="AF474" s="201"/>
      <c r="AG474" s="201" t="s">
        <v>197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175</v>
      </c>
      <c r="B475" s="193" t="s">
        <v>831</v>
      </c>
      <c r="C475" s="194" t="s">
        <v>832</v>
      </c>
      <c r="D475" s="195" t="s">
        <v>176</v>
      </c>
      <c r="E475" s="196" t="n">
        <v>3</v>
      </c>
      <c r="F475" s="197"/>
      <c r="G475" s="198" t="n">
        <f aca="false">ROUND(E475*F475,2)</f>
        <v>0</v>
      </c>
      <c r="H475" s="199" t="n">
        <v>207.2</v>
      </c>
      <c r="I475" s="200" t="n">
        <f aca="false">ROUND(E475*H475,2)</f>
        <v>621.6</v>
      </c>
      <c r="J475" s="199" t="n">
        <v>0</v>
      </c>
      <c r="K475" s="200" t="n">
        <f aca="false">ROUND(E475*J475,2)</f>
        <v>0</v>
      </c>
      <c r="L475" s="200" t="n">
        <v>15</v>
      </c>
      <c r="M475" s="200" t="n">
        <f aca="false">G475*(1+L475/100)</f>
        <v>0</v>
      </c>
      <c r="N475" s="200" t="n">
        <v>0.00018</v>
      </c>
      <c r="O475" s="200" t="n">
        <f aca="false">ROUND(E475*N475,2)</f>
        <v>0</v>
      </c>
      <c r="P475" s="200" t="n">
        <v>0</v>
      </c>
      <c r="Q475" s="200" t="n">
        <f aca="false">ROUND(E475*P475,2)</f>
        <v>0</v>
      </c>
      <c r="R475" s="200" t="s">
        <v>200</v>
      </c>
      <c r="S475" s="200" t="s">
        <v>169</v>
      </c>
      <c r="T475" s="200" t="s">
        <v>145</v>
      </c>
      <c r="U475" s="200" t="n">
        <v>0</v>
      </c>
      <c r="V475" s="200" t="n">
        <f aca="false">ROUND(E475*U475,2)</f>
        <v>0</v>
      </c>
      <c r="W475" s="200"/>
      <c r="X475" s="200" t="s">
        <v>196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197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192" t="n">
        <v>176</v>
      </c>
      <c r="B476" s="193" t="s">
        <v>619</v>
      </c>
      <c r="C476" s="194" t="s">
        <v>620</v>
      </c>
      <c r="D476" s="195" t="s">
        <v>176</v>
      </c>
      <c r="E476" s="196" t="n">
        <v>2</v>
      </c>
      <c r="F476" s="197"/>
      <c r="G476" s="198" t="n">
        <f aca="false">ROUND(E476*F476,2)</f>
        <v>0</v>
      </c>
      <c r="H476" s="199" t="n">
        <v>247.1</v>
      </c>
      <c r="I476" s="200" t="n">
        <f aca="false">ROUND(E476*H476,2)</f>
        <v>494.2</v>
      </c>
      <c r="J476" s="199" t="n">
        <v>0</v>
      </c>
      <c r="K476" s="200" t="n">
        <f aca="false">ROUND(E476*J476,2)</f>
        <v>0</v>
      </c>
      <c r="L476" s="200" t="n">
        <v>15</v>
      </c>
      <c r="M476" s="200" t="n">
        <f aca="false">G476*(1+L476/100)</f>
        <v>0</v>
      </c>
      <c r="N476" s="200" t="n">
        <v>0.00018</v>
      </c>
      <c r="O476" s="200" t="n">
        <f aca="false">ROUND(E476*N476,2)</f>
        <v>0</v>
      </c>
      <c r="P476" s="200" t="n">
        <v>0</v>
      </c>
      <c r="Q476" s="200" t="n">
        <f aca="false">ROUND(E476*P476,2)</f>
        <v>0</v>
      </c>
      <c r="R476" s="200" t="s">
        <v>200</v>
      </c>
      <c r="S476" s="200" t="s">
        <v>169</v>
      </c>
      <c r="T476" s="200" t="s">
        <v>145</v>
      </c>
      <c r="U476" s="200" t="n">
        <v>0</v>
      </c>
      <c r="V476" s="200" t="n">
        <f aca="false">ROUND(E476*U476,2)</f>
        <v>0</v>
      </c>
      <c r="W476" s="200"/>
      <c r="X476" s="200" t="s">
        <v>196</v>
      </c>
      <c r="Y476" s="201"/>
      <c r="Z476" s="201"/>
      <c r="AA476" s="201"/>
      <c r="AB476" s="201"/>
      <c r="AC476" s="201"/>
      <c r="AD476" s="201"/>
      <c r="AE476" s="201"/>
      <c r="AF476" s="201"/>
      <c r="AG476" s="201" t="s">
        <v>197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192" t="n">
        <v>177</v>
      </c>
      <c r="B477" s="193" t="s">
        <v>621</v>
      </c>
      <c r="C477" s="194" t="s">
        <v>622</v>
      </c>
      <c r="D477" s="195" t="s">
        <v>176</v>
      </c>
      <c r="E477" s="196" t="n">
        <v>1</v>
      </c>
      <c r="F477" s="197"/>
      <c r="G477" s="198" t="n">
        <f aca="false">ROUND(E477*F477,2)</f>
        <v>0</v>
      </c>
      <c r="H477" s="199" t="n">
        <v>179.5</v>
      </c>
      <c r="I477" s="200" t="n">
        <f aca="false">ROUND(E477*H477,2)</f>
        <v>179.5</v>
      </c>
      <c r="J477" s="199" t="n">
        <v>0</v>
      </c>
      <c r="K477" s="200" t="n">
        <f aca="false">ROUND(E477*J477,2)</f>
        <v>0</v>
      </c>
      <c r="L477" s="200" t="n">
        <v>15</v>
      </c>
      <c r="M477" s="200" t="n">
        <f aca="false">G477*(1+L477/100)</f>
        <v>0</v>
      </c>
      <c r="N477" s="200" t="n">
        <v>0.00018</v>
      </c>
      <c r="O477" s="200" t="n">
        <f aca="false">ROUND(E477*N477,2)</f>
        <v>0</v>
      </c>
      <c r="P477" s="200" t="n">
        <v>0</v>
      </c>
      <c r="Q477" s="200" t="n">
        <f aca="false">ROUND(E477*P477,2)</f>
        <v>0</v>
      </c>
      <c r="R477" s="200" t="s">
        <v>200</v>
      </c>
      <c r="S477" s="200" t="s">
        <v>169</v>
      </c>
      <c r="T477" s="200" t="s">
        <v>145</v>
      </c>
      <c r="U477" s="200" t="n">
        <v>0</v>
      </c>
      <c r="V477" s="200" t="n">
        <f aca="false">ROUND(E477*U477,2)</f>
        <v>0</v>
      </c>
      <c r="W477" s="200"/>
      <c r="X477" s="200" t="s">
        <v>196</v>
      </c>
      <c r="Y477" s="201"/>
      <c r="Z477" s="201"/>
      <c r="AA477" s="201"/>
      <c r="AB477" s="201"/>
      <c r="AC477" s="201"/>
      <c r="AD477" s="201"/>
      <c r="AE477" s="201"/>
      <c r="AF477" s="201"/>
      <c r="AG477" s="201" t="s">
        <v>197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192" t="n">
        <v>178</v>
      </c>
      <c r="B478" s="193" t="s">
        <v>625</v>
      </c>
      <c r="C478" s="194" t="s">
        <v>626</v>
      </c>
      <c r="D478" s="195" t="s">
        <v>176</v>
      </c>
      <c r="E478" s="196" t="n">
        <v>1</v>
      </c>
      <c r="F478" s="197"/>
      <c r="G478" s="198" t="n">
        <f aca="false">ROUND(E478*F478,2)</f>
        <v>0</v>
      </c>
      <c r="H478" s="199" t="n">
        <v>1045.1</v>
      </c>
      <c r="I478" s="200" t="n">
        <f aca="false">ROUND(E478*H478,2)</f>
        <v>1045.1</v>
      </c>
      <c r="J478" s="199" t="n">
        <v>0</v>
      </c>
      <c r="K478" s="200" t="n">
        <f aca="false">ROUND(E478*J478,2)</f>
        <v>0</v>
      </c>
      <c r="L478" s="200" t="n">
        <v>15</v>
      </c>
      <c r="M478" s="200" t="n">
        <f aca="false">G478*(1+L478/100)</f>
        <v>0</v>
      </c>
      <c r="N478" s="200" t="n">
        <v>0.0005</v>
      </c>
      <c r="O478" s="200" t="n">
        <f aca="false">ROUND(E478*N478,2)</f>
        <v>0</v>
      </c>
      <c r="P478" s="200" t="n">
        <v>0</v>
      </c>
      <c r="Q478" s="200" t="n">
        <f aca="false">ROUND(E478*P478,2)</f>
        <v>0</v>
      </c>
      <c r="R478" s="200" t="s">
        <v>200</v>
      </c>
      <c r="S478" s="200" t="s">
        <v>169</v>
      </c>
      <c r="T478" s="200" t="s">
        <v>145</v>
      </c>
      <c r="U478" s="200" t="n">
        <v>0</v>
      </c>
      <c r="V478" s="200" t="n">
        <f aca="false">ROUND(E478*U478,2)</f>
        <v>0</v>
      </c>
      <c r="W478" s="200"/>
      <c r="X478" s="200" t="s">
        <v>196</v>
      </c>
      <c r="Y478" s="201"/>
      <c r="Z478" s="201"/>
      <c r="AA478" s="201"/>
      <c r="AB478" s="201"/>
      <c r="AC478" s="201"/>
      <c r="AD478" s="201"/>
      <c r="AE478" s="201"/>
      <c r="AF478" s="201"/>
      <c r="AG478" s="201" t="s">
        <v>197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192" t="n">
        <v>179</v>
      </c>
      <c r="B479" s="193" t="s">
        <v>629</v>
      </c>
      <c r="C479" s="194" t="s">
        <v>630</v>
      </c>
      <c r="D479" s="195" t="s">
        <v>631</v>
      </c>
      <c r="E479" s="196" t="n">
        <v>25</v>
      </c>
      <c r="F479" s="197"/>
      <c r="G479" s="198" t="n">
        <f aca="false">ROUND(E479*F479,2)</f>
        <v>0</v>
      </c>
      <c r="H479" s="199" t="n">
        <v>13.3</v>
      </c>
      <c r="I479" s="200" t="n">
        <f aca="false">ROUND(E479*H479,2)</f>
        <v>332.5</v>
      </c>
      <c r="J479" s="199" t="n">
        <v>0</v>
      </c>
      <c r="K479" s="200" t="n">
        <f aca="false">ROUND(E479*J479,2)</f>
        <v>0</v>
      </c>
      <c r="L479" s="200" t="n">
        <v>15</v>
      </c>
      <c r="M479" s="200" t="n">
        <f aca="false">G479*(1+L479/100)</f>
        <v>0</v>
      </c>
      <c r="N479" s="200" t="n">
        <v>1</v>
      </c>
      <c r="O479" s="200" t="n">
        <f aca="false">ROUND(E479*N479,2)</f>
        <v>25</v>
      </c>
      <c r="P479" s="200" t="n">
        <v>0</v>
      </c>
      <c r="Q479" s="200" t="n">
        <f aca="false">ROUND(E479*P479,2)</f>
        <v>0</v>
      </c>
      <c r="R479" s="200" t="s">
        <v>200</v>
      </c>
      <c r="S479" s="200" t="s">
        <v>169</v>
      </c>
      <c r="T479" s="200" t="s">
        <v>145</v>
      </c>
      <c r="U479" s="200" t="n">
        <v>0</v>
      </c>
      <c r="V479" s="200" t="n">
        <f aca="false">ROUND(E479*U479,2)</f>
        <v>0</v>
      </c>
      <c r="W479" s="200"/>
      <c r="X479" s="200" t="s">
        <v>196</v>
      </c>
      <c r="Y479" s="201"/>
      <c r="Z479" s="201"/>
      <c r="AA479" s="201"/>
      <c r="AB479" s="201"/>
      <c r="AC479" s="201"/>
      <c r="AD479" s="201"/>
      <c r="AE479" s="201"/>
      <c r="AF479" s="201"/>
      <c r="AG479" s="201" t="s">
        <v>197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192" t="n">
        <v>180</v>
      </c>
      <c r="B480" s="193" t="s">
        <v>632</v>
      </c>
      <c r="C480" s="194" t="s">
        <v>633</v>
      </c>
      <c r="D480" s="195" t="s">
        <v>296</v>
      </c>
      <c r="E480" s="196" t="n">
        <v>1</v>
      </c>
      <c r="F480" s="197"/>
      <c r="G480" s="198" t="n">
        <f aca="false">ROUND(E480*F480,2)</f>
        <v>0</v>
      </c>
      <c r="H480" s="199" t="n">
        <v>0</v>
      </c>
      <c r="I480" s="200" t="n">
        <f aca="false">ROUND(E480*H480,2)</f>
        <v>0</v>
      </c>
      <c r="J480" s="199" t="n">
        <v>3324.7</v>
      </c>
      <c r="K480" s="200" t="n">
        <f aca="false">ROUND(E480*J480,2)</f>
        <v>3324.7</v>
      </c>
      <c r="L480" s="200" t="n">
        <v>15</v>
      </c>
      <c r="M480" s="200" t="n">
        <f aca="false">G480*(1+L480/100)</f>
        <v>0</v>
      </c>
      <c r="N480" s="200" t="n">
        <v>0</v>
      </c>
      <c r="O480" s="200" t="n">
        <f aca="false">ROUND(E480*N480,2)</f>
        <v>0</v>
      </c>
      <c r="P480" s="200" t="n">
        <v>0</v>
      </c>
      <c r="Q480" s="200" t="n">
        <f aca="false">ROUND(E480*P480,2)</f>
        <v>0</v>
      </c>
      <c r="R480" s="200"/>
      <c r="S480" s="200" t="s">
        <v>144</v>
      </c>
      <c r="T480" s="200" t="s">
        <v>145</v>
      </c>
      <c r="U480" s="200" t="n">
        <v>0</v>
      </c>
      <c r="V480" s="200" t="n">
        <f aca="false">ROUND(E480*U480,2)</f>
        <v>0</v>
      </c>
      <c r="W480" s="200"/>
      <c r="X480" s="200" t="s">
        <v>203</v>
      </c>
      <c r="Y480" s="201"/>
      <c r="Z480" s="201"/>
      <c r="AA480" s="201"/>
      <c r="AB480" s="201"/>
      <c r="AC480" s="201"/>
      <c r="AD480" s="201"/>
      <c r="AE480" s="201"/>
      <c r="AF480" s="201"/>
      <c r="AG480" s="201" t="s">
        <v>204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0" collapsed="false">
      <c r="A481" s="184" t="s">
        <v>139</v>
      </c>
      <c r="B481" s="185" t="s">
        <v>103</v>
      </c>
      <c r="C481" s="186" t="s">
        <v>104</v>
      </c>
      <c r="D481" s="187"/>
      <c r="E481" s="188"/>
      <c r="F481" s="189"/>
      <c r="G481" s="190" t="n">
        <f aca="false">SUMIF(AG482:AG484,"&lt;&gt;NOR",G482:G484)</f>
        <v>0</v>
      </c>
      <c r="H481" s="191"/>
      <c r="I481" s="191" t="n">
        <f aca="false">SUM(I482:I484)</f>
        <v>490.4</v>
      </c>
      <c r="J481" s="191"/>
      <c r="K481" s="191" t="n">
        <f aca="false">SUM(K482:K484)</f>
        <v>491.6</v>
      </c>
      <c r="L481" s="191"/>
      <c r="M481" s="191" t="n">
        <f aca="false">SUM(M482:M484)</f>
        <v>0</v>
      </c>
      <c r="N481" s="191"/>
      <c r="O481" s="191" t="n">
        <f aca="false">SUM(O482:O484)</f>
        <v>0</v>
      </c>
      <c r="P481" s="191"/>
      <c r="Q481" s="191" t="n">
        <f aca="false">SUM(Q482:Q484)</f>
        <v>0</v>
      </c>
      <c r="R481" s="191"/>
      <c r="S481" s="191"/>
      <c r="T481" s="191"/>
      <c r="U481" s="191"/>
      <c r="V481" s="191" t="n">
        <f aca="false">SUM(V482:V484)</f>
        <v>0.87</v>
      </c>
      <c r="W481" s="191"/>
      <c r="X481" s="191"/>
      <c r="AG481" s="0" t="s">
        <v>140</v>
      </c>
    </row>
    <row r="482" customFormat="false" ht="12.75" hidden="false" customHeight="false" outlineLevel="1" collapsed="false">
      <c r="A482" s="192" t="n">
        <v>181</v>
      </c>
      <c r="B482" s="193" t="s">
        <v>634</v>
      </c>
      <c r="C482" s="194" t="s">
        <v>635</v>
      </c>
      <c r="D482" s="195" t="s">
        <v>176</v>
      </c>
      <c r="E482" s="196" t="n">
        <v>2</v>
      </c>
      <c r="F482" s="197"/>
      <c r="G482" s="198" t="n">
        <f aca="false">ROUND(E482*F482,2)</f>
        <v>0</v>
      </c>
      <c r="H482" s="199" t="n">
        <v>76.7</v>
      </c>
      <c r="I482" s="200" t="n">
        <f aca="false">ROUND(E482*H482,2)</f>
        <v>153.4</v>
      </c>
      <c r="J482" s="199" t="n">
        <v>135.5</v>
      </c>
      <c r="K482" s="200" t="n">
        <f aca="false">ROUND(E482*J482,2)</f>
        <v>271</v>
      </c>
      <c r="L482" s="200" t="n">
        <v>15</v>
      </c>
      <c r="M482" s="200" t="n">
        <f aca="false">G482*(1+L482/100)</f>
        <v>0</v>
      </c>
      <c r="N482" s="200" t="n">
        <v>0</v>
      </c>
      <c r="O482" s="200" t="n">
        <f aca="false">ROUND(E482*N482,2)</f>
        <v>0</v>
      </c>
      <c r="P482" s="200" t="n">
        <v>0</v>
      </c>
      <c r="Q482" s="200" t="n">
        <f aca="false">ROUND(E482*P482,2)</f>
        <v>0</v>
      </c>
      <c r="R482" s="200"/>
      <c r="S482" s="200" t="s">
        <v>169</v>
      </c>
      <c r="T482" s="200" t="s">
        <v>145</v>
      </c>
      <c r="U482" s="200" t="n">
        <v>0.236</v>
      </c>
      <c r="V482" s="200" t="n">
        <f aca="false">ROUND(E482*U482,2)</f>
        <v>0.47</v>
      </c>
      <c r="W482" s="200"/>
      <c r="X482" s="200" t="s">
        <v>170</v>
      </c>
      <c r="Y482" s="201"/>
      <c r="Z482" s="201"/>
      <c r="AA482" s="201"/>
      <c r="AB482" s="201"/>
      <c r="AC482" s="201"/>
      <c r="AD482" s="201"/>
      <c r="AE482" s="201"/>
      <c r="AF482" s="201"/>
      <c r="AG482" s="201" t="s">
        <v>171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2" t="n">
        <v>182</v>
      </c>
      <c r="B483" s="193" t="s">
        <v>636</v>
      </c>
      <c r="C483" s="194" t="s">
        <v>637</v>
      </c>
      <c r="D483" s="195" t="s">
        <v>176</v>
      </c>
      <c r="E483" s="196" t="n">
        <v>2</v>
      </c>
      <c r="F483" s="197"/>
      <c r="G483" s="198" t="n">
        <f aca="false">ROUND(E483*F483,2)</f>
        <v>0</v>
      </c>
      <c r="H483" s="199" t="n">
        <v>0</v>
      </c>
      <c r="I483" s="200" t="n">
        <f aca="false">ROUND(E483*H483,2)</f>
        <v>0</v>
      </c>
      <c r="J483" s="199" t="n">
        <v>110.3</v>
      </c>
      <c r="K483" s="200" t="n">
        <f aca="false">ROUND(E483*J483,2)</f>
        <v>220.6</v>
      </c>
      <c r="L483" s="200" t="n">
        <v>15</v>
      </c>
      <c r="M483" s="200" t="n">
        <f aca="false">G483*(1+L483/100)</f>
        <v>0</v>
      </c>
      <c r="N483" s="200" t="n">
        <v>0</v>
      </c>
      <c r="O483" s="200" t="n">
        <f aca="false">ROUND(E483*N483,2)</f>
        <v>0</v>
      </c>
      <c r="P483" s="200" t="n">
        <v>0</v>
      </c>
      <c r="Q483" s="200" t="n">
        <f aca="false">ROUND(E483*P483,2)</f>
        <v>0</v>
      </c>
      <c r="R483" s="200"/>
      <c r="S483" s="200" t="s">
        <v>169</v>
      </c>
      <c r="T483" s="200" t="s">
        <v>145</v>
      </c>
      <c r="U483" s="200" t="n">
        <v>0.20167</v>
      </c>
      <c r="V483" s="200" t="n">
        <f aca="false">ROUND(E483*U483,2)</f>
        <v>0.4</v>
      </c>
      <c r="W483" s="200"/>
      <c r="X483" s="200" t="s">
        <v>170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171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192" t="n">
        <v>183</v>
      </c>
      <c r="B484" s="193" t="s">
        <v>638</v>
      </c>
      <c r="C484" s="194" t="s">
        <v>639</v>
      </c>
      <c r="D484" s="195" t="s">
        <v>176</v>
      </c>
      <c r="E484" s="196" t="n">
        <v>2</v>
      </c>
      <c r="F484" s="197"/>
      <c r="G484" s="198" t="n">
        <f aca="false">ROUND(E484*F484,2)</f>
        <v>0</v>
      </c>
      <c r="H484" s="199" t="n">
        <v>168.5</v>
      </c>
      <c r="I484" s="200" t="n">
        <f aca="false">ROUND(E484*H484,2)</f>
        <v>337</v>
      </c>
      <c r="J484" s="199" t="n">
        <v>0</v>
      </c>
      <c r="K484" s="200" t="n">
        <f aca="false">ROUND(E484*J484,2)</f>
        <v>0</v>
      </c>
      <c r="L484" s="200" t="n">
        <v>15</v>
      </c>
      <c r="M484" s="200" t="n">
        <f aca="false">G484*(1+L484/100)</f>
        <v>0</v>
      </c>
      <c r="N484" s="200" t="n">
        <v>1E-005</v>
      </c>
      <c r="O484" s="200" t="n">
        <f aca="false">ROUND(E484*N484,2)</f>
        <v>0</v>
      </c>
      <c r="P484" s="200" t="n">
        <v>0</v>
      </c>
      <c r="Q484" s="200" t="n">
        <f aca="false">ROUND(E484*P484,2)</f>
        <v>0</v>
      </c>
      <c r="R484" s="200" t="s">
        <v>200</v>
      </c>
      <c r="S484" s="200" t="s">
        <v>169</v>
      </c>
      <c r="T484" s="200" t="s">
        <v>145</v>
      </c>
      <c r="U484" s="200" t="n">
        <v>0</v>
      </c>
      <c r="V484" s="200" t="n">
        <f aca="false">ROUND(E484*U484,2)</f>
        <v>0</v>
      </c>
      <c r="W484" s="200"/>
      <c r="X484" s="200" t="s">
        <v>196</v>
      </c>
      <c r="Y484" s="201"/>
      <c r="Z484" s="201"/>
      <c r="AA484" s="201"/>
      <c r="AB484" s="201"/>
      <c r="AC484" s="201"/>
      <c r="AD484" s="201"/>
      <c r="AE484" s="201"/>
      <c r="AF484" s="201"/>
      <c r="AG484" s="201" t="s">
        <v>197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0" collapsed="false">
      <c r="A485" s="184" t="s">
        <v>139</v>
      </c>
      <c r="B485" s="185" t="s">
        <v>105</v>
      </c>
      <c r="C485" s="186" t="s">
        <v>106</v>
      </c>
      <c r="D485" s="187"/>
      <c r="E485" s="188"/>
      <c r="F485" s="189"/>
      <c r="G485" s="190" t="n">
        <f aca="false">SUMIF(AG486:AG494,"&lt;&gt;NOR",G486:G494)</f>
        <v>0</v>
      </c>
      <c r="H485" s="191"/>
      <c r="I485" s="191" t="n">
        <f aca="false">SUM(I486:I494)</f>
        <v>0</v>
      </c>
      <c r="J485" s="191"/>
      <c r="K485" s="191" t="n">
        <f aca="false">SUM(K486:K494)</f>
        <v>10779.21</v>
      </c>
      <c r="L485" s="191"/>
      <c r="M485" s="191" t="n">
        <f aca="false">SUM(M486:M494)</f>
        <v>0</v>
      </c>
      <c r="N485" s="191"/>
      <c r="O485" s="191" t="n">
        <f aca="false">SUM(O486:O494)</f>
        <v>0</v>
      </c>
      <c r="P485" s="191"/>
      <c r="Q485" s="191" t="n">
        <f aca="false">SUM(Q486:Q494)</f>
        <v>0</v>
      </c>
      <c r="R485" s="191"/>
      <c r="S485" s="191"/>
      <c r="T485" s="191"/>
      <c r="U485" s="191"/>
      <c r="V485" s="191" t="n">
        <f aca="false">SUM(V486:V494)</f>
        <v>15.47</v>
      </c>
      <c r="W485" s="191"/>
      <c r="X485" s="191"/>
      <c r="AG485" s="0" t="s">
        <v>140</v>
      </c>
    </row>
    <row r="486" customFormat="false" ht="12.75" hidden="false" customHeight="false" outlineLevel="1" collapsed="false">
      <c r="A486" s="192" t="n">
        <v>184</v>
      </c>
      <c r="B486" s="193" t="s">
        <v>640</v>
      </c>
      <c r="C486" s="194" t="s">
        <v>641</v>
      </c>
      <c r="D486" s="195" t="s">
        <v>642</v>
      </c>
      <c r="E486" s="196" t="n">
        <v>2</v>
      </c>
      <c r="F486" s="197"/>
      <c r="G486" s="198" t="n">
        <f aca="false">ROUND(E486*F486,2)</f>
        <v>0</v>
      </c>
      <c r="H486" s="199" t="n">
        <v>0</v>
      </c>
      <c r="I486" s="200" t="n">
        <f aca="false">ROUND(E486*H486,2)</f>
        <v>0</v>
      </c>
      <c r="J486" s="199" t="n">
        <v>55.1</v>
      </c>
      <c r="K486" s="200" t="n">
        <f aca="false">ROUND(E486*J486,2)</f>
        <v>110.2</v>
      </c>
      <c r="L486" s="200" t="n">
        <v>15</v>
      </c>
      <c r="M486" s="200" t="n">
        <f aca="false">G486*(1+L486/100)</f>
        <v>0</v>
      </c>
      <c r="N486" s="200" t="n">
        <v>0</v>
      </c>
      <c r="O486" s="200" t="n">
        <f aca="false">ROUND(E486*N486,2)</f>
        <v>0</v>
      </c>
      <c r="P486" s="200" t="n">
        <v>0</v>
      </c>
      <c r="Q486" s="200" t="n">
        <f aca="false">ROUND(E486*P486,2)</f>
        <v>0</v>
      </c>
      <c r="R486" s="200"/>
      <c r="S486" s="200" t="s">
        <v>169</v>
      </c>
      <c r="T486" s="200" t="s">
        <v>145</v>
      </c>
      <c r="U486" s="200" t="n">
        <v>0</v>
      </c>
      <c r="V486" s="200" t="n">
        <f aca="false">ROUND(E486*U486,2)</f>
        <v>0</v>
      </c>
      <c r="W486" s="200"/>
      <c r="X486" s="200" t="s">
        <v>170</v>
      </c>
      <c r="Y486" s="201"/>
      <c r="Z486" s="201"/>
      <c r="AA486" s="201"/>
      <c r="AB486" s="201"/>
      <c r="AC486" s="201"/>
      <c r="AD486" s="201"/>
      <c r="AE486" s="201"/>
      <c r="AF486" s="201"/>
      <c r="AG486" s="201" t="s">
        <v>171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185</v>
      </c>
      <c r="B487" s="193" t="s">
        <v>643</v>
      </c>
      <c r="C487" s="194" t="s">
        <v>644</v>
      </c>
      <c r="D487" s="195" t="s">
        <v>168</v>
      </c>
      <c r="E487" s="196" t="n">
        <v>3.0984</v>
      </c>
      <c r="F487" s="197"/>
      <c r="G487" s="198" t="n">
        <f aca="false">ROUND(E487*F487,2)</f>
        <v>0</v>
      </c>
      <c r="H487" s="199" t="n">
        <v>0</v>
      </c>
      <c r="I487" s="200" t="n">
        <f aca="false">ROUND(E487*H487,2)</f>
        <v>0</v>
      </c>
      <c r="J487" s="199" t="n">
        <v>186.7</v>
      </c>
      <c r="K487" s="200" t="n">
        <f aca="false">ROUND(E487*J487,2)</f>
        <v>578.47</v>
      </c>
      <c r="L487" s="200" t="n">
        <v>15</v>
      </c>
      <c r="M487" s="200" t="n">
        <f aca="false">G487*(1+L487/100)</f>
        <v>0</v>
      </c>
      <c r="N487" s="200" t="n">
        <v>0</v>
      </c>
      <c r="O487" s="200" t="n">
        <f aca="false">ROUND(E487*N487,2)</f>
        <v>0</v>
      </c>
      <c r="P487" s="200" t="n">
        <v>0</v>
      </c>
      <c r="Q487" s="200" t="n">
        <f aca="false">ROUND(E487*P487,2)</f>
        <v>0</v>
      </c>
      <c r="R487" s="200"/>
      <c r="S487" s="200" t="s">
        <v>169</v>
      </c>
      <c r="T487" s="200" t="s">
        <v>145</v>
      </c>
      <c r="U487" s="200" t="n">
        <v>0.277</v>
      </c>
      <c r="V487" s="200" t="n">
        <f aca="false">ROUND(E487*U487,2)</f>
        <v>0.86</v>
      </c>
      <c r="W487" s="200"/>
      <c r="X487" s="200" t="s">
        <v>645</v>
      </c>
      <c r="Y487" s="201"/>
      <c r="Z487" s="201"/>
      <c r="AA487" s="201"/>
      <c r="AB487" s="201"/>
      <c r="AC487" s="201"/>
      <c r="AD487" s="201"/>
      <c r="AE487" s="201"/>
      <c r="AF487" s="201"/>
      <c r="AG487" s="201" t="s">
        <v>646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192" t="n">
        <v>186</v>
      </c>
      <c r="B488" s="193" t="s">
        <v>647</v>
      </c>
      <c r="C488" s="194" t="s">
        <v>648</v>
      </c>
      <c r="D488" s="195" t="s">
        <v>168</v>
      </c>
      <c r="E488" s="196" t="n">
        <v>3.0984</v>
      </c>
      <c r="F488" s="197"/>
      <c r="G488" s="198" t="n">
        <f aca="false">ROUND(E488*F488,2)</f>
        <v>0</v>
      </c>
      <c r="H488" s="199" t="n">
        <v>0</v>
      </c>
      <c r="I488" s="200" t="n">
        <f aca="false">ROUND(E488*H488,2)</f>
        <v>0</v>
      </c>
      <c r="J488" s="199" t="n">
        <v>782.4</v>
      </c>
      <c r="K488" s="200" t="n">
        <f aca="false">ROUND(E488*J488,2)</f>
        <v>2424.19</v>
      </c>
      <c r="L488" s="200" t="n">
        <v>15</v>
      </c>
      <c r="M488" s="200" t="n">
        <f aca="false">G488*(1+L488/100)</f>
        <v>0</v>
      </c>
      <c r="N488" s="200" t="n">
        <v>0</v>
      </c>
      <c r="O488" s="200" t="n">
        <f aca="false">ROUND(E488*N488,2)</f>
        <v>0</v>
      </c>
      <c r="P488" s="200" t="n">
        <v>0</v>
      </c>
      <c r="Q488" s="200" t="n">
        <f aca="false">ROUND(E488*P488,2)</f>
        <v>0</v>
      </c>
      <c r="R488" s="200"/>
      <c r="S488" s="200" t="s">
        <v>169</v>
      </c>
      <c r="T488" s="200" t="s">
        <v>145</v>
      </c>
      <c r="U488" s="200" t="n">
        <v>2.009</v>
      </c>
      <c r="V488" s="200" t="n">
        <f aca="false">ROUND(E488*U488,2)</f>
        <v>6.22</v>
      </c>
      <c r="W488" s="200"/>
      <c r="X488" s="200" t="s">
        <v>645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646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192" t="n">
        <v>187</v>
      </c>
      <c r="B489" s="193" t="s">
        <v>833</v>
      </c>
      <c r="C489" s="194" t="s">
        <v>834</v>
      </c>
      <c r="D489" s="195" t="s">
        <v>168</v>
      </c>
      <c r="E489" s="196" t="n">
        <v>3.0984</v>
      </c>
      <c r="F489" s="197"/>
      <c r="G489" s="198" t="n">
        <f aca="false">ROUND(E489*F489,2)</f>
        <v>0</v>
      </c>
      <c r="H489" s="199" t="n">
        <v>0</v>
      </c>
      <c r="I489" s="200" t="n">
        <f aca="false">ROUND(E489*H489,2)</f>
        <v>0</v>
      </c>
      <c r="J489" s="199" t="n">
        <v>373.5</v>
      </c>
      <c r="K489" s="200" t="n">
        <f aca="false">ROUND(E489*J489,2)</f>
        <v>1157.25</v>
      </c>
      <c r="L489" s="200" t="n">
        <v>15</v>
      </c>
      <c r="M489" s="200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</v>
      </c>
      <c r="Q489" s="200" t="n">
        <f aca="false">ROUND(E489*P489,2)</f>
        <v>0</v>
      </c>
      <c r="R489" s="200"/>
      <c r="S489" s="200" t="s">
        <v>169</v>
      </c>
      <c r="T489" s="200" t="s">
        <v>145</v>
      </c>
      <c r="U489" s="200" t="n">
        <v>0.959</v>
      </c>
      <c r="V489" s="200" t="n">
        <f aca="false">ROUND(E489*U489,2)</f>
        <v>2.97</v>
      </c>
      <c r="W489" s="200"/>
      <c r="X489" s="200" t="s">
        <v>645</v>
      </c>
      <c r="Y489" s="201"/>
      <c r="Z489" s="201"/>
      <c r="AA489" s="201"/>
      <c r="AB489" s="201"/>
      <c r="AC489" s="201"/>
      <c r="AD489" s="201"/>
      <c r="AE489" s="201"/>
      <c r="AF489" s="201"/>
      <c r="AG489" s="201" t="s">
        <v>646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192" t="n">
        <v>188</v>
      </c>
      <c r="B490" s="193" t="s">
        <v>649</v>
      </c>
      <c r="C490" s="194" t="s">
        <v>650</v>
      </c>
      <c r="D490" s="195" t="s">
        <v>168</v>
      </c>
      <c r="E490" s="196" t="n">
        <v>3.0984</v>
      </c>
      <c r="F490" s="197"/>
      <c r="G490" s="198" t="n">
        <f aca="false">ROUND(E490*F490,2)</f>
        <v>0</v>
      </c>
      <c r="H490" s="199" t="n">
        <v>0</v>
      </c>
      <c r="I490" s="200" t="n">
        <f aca="false">ROUND(E490*H490,2)</f>
        <v>0</v>
      </c>
      <c r="J490" s="199" t="n">
        <v>259.9</v>
      </c>
      <c r="K490" s="200" t="n">
        <f aca="false">ROUND(E490*J490,2)</f>
        <v>805.27</v>
      </c>
      <c r="L490" s="200" t="n">
        <v>15</v>
      </c>
      <c r="M490" s="200" t="n">
        <f aca="false">G490*(1+L490/100)</f>
        <v>0</v>
      </c>
      <c r="N490" s="200" t="n">
        <v>0</v>
      </c>
      <c r="O490" s="200" t="n">
        <f aca="false">ROUND(E490*N490,2)</f>
        <v>0</v>
      </c>
      <c r="P490" s="200" t="n">
        <v>0</v>
      </c>
      <c r="Q490" s="200" t="n">
        <f aca="false">ROUND(E490*P490,2)</f>
        <v>0</v>
      </c>
      <c r="R490" s="200"/>
      <c r="S490" s="200" t="s">
        <v>169</v>
      </c>
      <c r="T490" s="200" t="s">
        <v>145</v>
      </c>
      <c r="U490" s="200" t="n">
        <v>0.49</v>
      </c>
      <c r="V490" s="200" t="n">
        <f aca="false">ROUND(E490*U490,2)</f>
        <v>1.52</v>
      </c>
      <c r="W490" s="200"/>
      <c r="X490" s="200" t="s">
        <v>645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646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192" t="n">
        <v>189</v>
      </c>
      <c r="B491" s="193" t="s">
        <v>651</v>
      </c>
      <c r="C491" s="194" t="s">
        <v>652</v>
      </c>
      <c r="D491" s="195" t="s">
        <v>168</v>
      </c>
      <c r="E491" s="196" t="n">
        <v>61.968</v>
      </c>
      <c r="F491" s="197"/>
      <c r="G491" s="198" t="n">
        <f aca="false">ROUND(E491*F491,2)</f>
        <v>0</v>
      </c>
      <c r="H491" s="199" t="n">
        <v>0</v>
      </c>
      <c r="I491" s="200" t="n">
        <f aca="false">ROUND(E491*H491,2)</f>
        <v>0</v>
      </c>
      <c r="J491" s="199" t="n">
        <v>17.7</v>
      </c>
      <c r="K491" s="200" t="n">
        <f aca="false">ROUND(E491*J491,2)</f>
        <v>1096.83</v>
      </c>
      <c r="L491" s="200" t="n">
        <v>15</v>
      </c>
      <c r="M491" s="200" t="n">
        <f aca="false">G491*(1+L491/100)</f>
        <v>0</v>
      </c>
      <c r="N491" s="200" t="n">
        <v>0</v>
      </c>
      <c r="O491" s="200" t="n">
        <f aca="false">ROUND(E491*N491,2)</f>
        <v>0</v>
      </c>
      <c r="P491" s="200" t="n">
        <v>0</v>
      </c>
      <c r="Q491" s="200" t="n">
        <f aca="false">ROUND(E491*P491,2)</f>
        <v>0</v>
      </c>
      <c r="R491" s="200"/>
      <c r="S491" s="200" t="s">
        <v>169</v>
      </c>
      <c r="T491" s="200" t="s">
        <v>145</v>
      </c>
      <c r="U491" s="200" t="n">
        <v>0</v>
      </c>
      <c r="V491" s="200" t="n">
        <f aca="false">ROUND(E491*U491,2)</f>
        <v>0</v>
      </c>
      <c r="W491" s="200"/>
      <c r="X491" s="200" t="s">
        <v>645</v>
      </c>
      <c r="Y491" s="201"/>
      <c r="Z491" s="201"/>
      <c r="AA491" s="201"/>
      <c r="AB491" s="201"/>
      <c r="AC491" s="201"/>
      <c r="AD491" s="201"/>
      <c r="AE491" s="201"/>
      <c r="AF491" s="201"/>
      <c r="AG491" s="201" t="s">
        <v>646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192" t="n">
        <v>190</v>
      </c>
      <c r="B492" s="193" t="s">
        <v>653</v>
      </c>
      <c r="C492" s="194" t="s">
        <v>654</v>
      </c>
      <c r="D492" s="195" t="s">
        <v>168</v>
      </c>
      <c r="E492" s="196" t="n">
        <v>3.0984</v>
      </c>
      <c r="F492" s="197"/>
      <c r="G492" s="198" t="n">
        <f aca="false">ROUND(E492*F492,2)</f>
        <v>0</v>
      </c>
      <c r="H492" s="199" t="n">
        <v>0</v>
      </c>
      <c r="I492" s="200" t="n">
        <f aca="false">ROUND(E492*H492,2)</f>
        <v>0</v>
      </c>
      <c r="J492" s="199" t="n">
        <v>366.8</v>
      </c>
      <c r="K492" s="200" t="n">
        <f aca="false">ROUND(E492*J492,2)</f>
        <v>1136.49</v>
      </c>
      <c r="L492" s="200" t="n">
        <v>15</v>
      </c>
      <c r="M492" s="200" t="n">
        <f aca="false">G492*(1+L492/100)</f>
        <v>0</v>
      </c>
      <c r="N492" s="200" t="n">
        <v>0</v>
      </c>
      <c r="O492" s="200" t="n">
        <f aca="false">ROUND(E492*N492,2)</f>
        <v>0</v>
      </c>
      <c r="P492" s="200" t="n">
        <v>0</v>
      </c>
      <c r="Q492" s="200" t="n">
        <f aca="false">ROUND(E492*P492,2)</f>
        <v>0</v>
      </c>
      <c r="R492" s="200"/>
      <c r="S492" s="200" t="s">
        <v>169</v>
      </c>
      <c r="T492" s="200" t="s">
        <v>145</v>
      </c>
      <c r="U492" s="200" t="n">
        <v>0.942</v>
      </c>
      <c r="V492" s="200" t="n">
        <f aca="false">ROUND(E492*U492,2)</f>
        <v>2.92</v>
      </c>
      <c r="W492" s="200"/>
      <c r="X492" s="200" t="s">
        <v>645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646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192" t="n">
        <v>191</v>
      </c>
      <c r="B493" s="193" t="s">
        <v>655</v>
      </c>
      <c r="C493" s="194" t="s">
        <v>656</v>
      </c>
      <c r="D493" s="195" t="s">
        <v>168</v>
      </c>
      <c r="E493" s="196" t="n">
        <v>9.2952</v>
      </c>
      <c r="F493" s="197"/>
      <c r="G493" s="198" t="n">
        <f aca="false">ROUND(E493*F493,2)</f>
        <v>0</v>
      </c>
      <c r="H493" s="199" t="n">
        <v>0</v>
      </c>
      <c r="I493" s="200" t="n">
        <f aca="false">ROUND(E493*H493,2)</f>
        <v>0</v>
      </c>
      <c r="J493" s="199" t="n">
        <v>40.9</v>
      </c>
      <c r="K493" s="200" t="n">
        <f aca="false">ROUND(E493*J493,2)</f>
        <v>380.17</v>
      </c>
      <c r="L493" s="200" t="n">
        <v>15</v>
      </c>
      <c r="M493" s="200" t="n">
        <f aca="false">G493*(1+L493/100)</f>
        <v>0</v>
      </c>
      <c r="N493" s="200" t="n">
        <v>0</v>
      </c>
      <c r="O493" s="200" t="n">
        <f aca="false">ROUND(E493*N493,2)</f>
        <v>0</v>
      </c>
      <c r="P493" s="200" t="n">
        <v>0</v>
      </c>
      <c r="Q493" s="200" t="n">
        <f aca="false">ROUND(E493*P493,2)</f>
        <v>0</v>
      </c>
      <c r="R493" s="200"/>
      <c r="S493" s="200" t="s">
        <v>169</v>
      </c>
      <c r="T493" s="200" t="s">
        <v>145</v>
      </c>
      <c r="U493" s="200" t="n">
        <v>0.105</v>
      </c>
      <c r="V493" s="200" t="n">
        <f aca="false">ROUND(E493*U493,2)</f>
        <v>0.98</v>
      </c>
      <c r="W493" s="200"/>
      <c r="X493" s="200" t="s">
        <v>645</v>
      </c>
      <c r="Y493" s="201"/>
      <c r="Z493" s="201"/>
      <c r="AA493" s="201"/>
      <c r="AB493" s="201"/>
      <c r="AC493" s="201"/>
      <c r="AD493" s="201"/>
      <c r="AE493" s="201"/>
      <c r="AF493" s="201"/>
      <c r="AG493" s="201" t="s">
        <v>646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 t="n">
        <v>192</v>
      </c>
      <c r="B494" s="203" t="s">
        <v>657</v>
      </c>
      <c r="C494" s="204" t="s">
        <v>658</v>
      </c>
      <c r="D494" s="205" t="s">
        <v>168</v>
      </c>
      <c r="E494" s="206" t="n">
        <v>3.0984</v>
      </c>
      <c r="F494" s="207"/>
      <c r="G494" s="208" t="n">
        <f aca="false">ROUND(E494*F494,2)</f>
        <v>0</v>
      </c>
      <c r="H494" s="199" t="n">
        <v>0</v>
      </c>
      <c r="I494" s="200" t="n">
        <f aca="false">ROUND(E494*H494,2)</f>
        <v>0</v>
      </c>
      <c r="J494" s="199" t="n">
        <v>997.4</v>
      </c>
      <c r="K494" s="200" t="n">
        <f aca="false">ROUND(E494*J494,2)</f>
        <v>3090.34</v>
      </c>
      <c r="L494" s="200" t="n">
        <v>15</v>
      </c>
      <c r="M494" s="200" t="n">
        <f aca="false">G494*(1+L494/100)</f>
        <v>0</v>
      </c>
      <c r="N494" s="200" t="n">
        <v>0</v>
      </c>
      <c r="O494" s="200" t="n">
        <f aca="false">ROUND(E494*N494,2)</f>
        <v>0</v>
      </c>
      <c r="P494" s="200" t="n">
        <v>0</v>
      </c>
      <c r="Q494" s="200" t="n">
        <f aca="false">ROUND(E494*P494,2)</f>
        <v>0</v>
      </c>
      <c r="R494" s="200"/>
      <c r="S494" s="200" t="s">
        <v>659</v>
      </c>
      <c r="T494" s="200" t="s">
        <v>145</v>
      </c>
      <c r="U494" s="200" t="n">
        <v>0</v>
      </c>
      <c r="V494" s="200" t="n">
        <f aca="false">ROUND(E494*U494,2)</f>
        <v>0</v>
      </c>
      <c r="W494" s="200"/>
      <c r="X494" s="200" t="s">
        <v>645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646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0" collapsed="false">
      <c r="A495" s="161"/>
      <c r="B495" s="167"/>
      <c r="C495" s="209"/>
      <c r="D495" s="169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  <c r="AE495" s="0" t="n">
        <v>15</v>
      </c>
      <c r="AF495" s="0" t="n">
        <v>21</v>
      </c>
      <c r="AG495" s="0" t="s">
        <v>126</v>
      </c>
    </row>
    <row r="496" customFormat="false" ht="12.75" hidden="false" customHeight="false" outlineLevel="0" collapsed="false">
      <c r="A496" s="210"/>
      <c r="B496" s="211" t="s">
        <v>17</v>
      </c>
      <c r="C496" s="212"/>
      <c r="D496" s="213"/>
      <c r="E496" s="214"/>
      <c r="F496" s="214"/>
      <c r="G496" s="215" t="n">
        <f aca="false">G8+G31+G38+G100+G128+G131+G145+G173+G175+G186+G188+G196+G203+G232+G239+G245+G281+G291+G332+G378+G408+G419+G443+G445+G481+G485</f>
        <v>0</v>
      </c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AE496" s="0" t="n">
        <f aca="false">SUMIF(L7:L494,AE495,G7:G494)</f>
        <v>0</v>
      </c>
      <c r="AF496" s="0" t="n">
        <f aca="false">SUMIF(L7:L494,AF495,G7:G494)</f>
        <v>0</v>
      </c>
      <c r="AG496" s="0" t="s">
        <v>162</v>
      </c>
    </row>
    <row r="497" customFormat="false" ht="12.75" hidden="false" customHeight="false" outlineLevel="0" collapsed="false">
      <c r="A497" s="161"/>
      <c r="B497" s="167"/>
      <c r="C497" s="209"/>
      <c r="D497" s="169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</row>
    <row r="498" customFormat="false" ht="12.75" hidden="false" customHeight="false" outlineLevel="0" collapsed="false">
      <c r="A498" s="161"/>
      <c r="B498" s="167"/>
      <c r="C498" s="209"/>
      <c r="D498" s="169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</row>
    <row r="499" customFormat="false" ht="12.75" hidden="false" customHeight="false" outlineLevel="0" collapsed="false">
      <c r="A499" s="216" t="s">
        <v>163</v>
      </c>
      <c r="B499" s="216"/>
      <c r="C499" s="216"/>
      <c r="D499" s="169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</row>
    <row r="500" customFormat="false" ht="12.75" hidden="false" customHeight="false" outlineLevel="0" collapsed="false">
      <c r="A500" s="217"/>
      <c r="B500" s="217"/>
      <c r="C500" s="217"/>
      <c r="D500" s="217"/>
      <c r="E500" s="217"/>
      <c r="F500" s="217"/>
      <c r="G500" s="217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AG500" s="0" t="s">
        <v>164</v>
      </c>
    </row>
    <row r="501" customFormat="false" ht="12.75" hidden="false" customHeight="false" outlineLevel="0" collapsed="false">
      <c r="A501" s="217"/>
      <c r="B501" s="217"/>
      <c r="C501" s="217"/>
      <c r="D501" s="217"/>
      <c r="E501" s="217"/>
      <c r="F501" s="217"/>
      <c r="G501" s="217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</row>
    <row r="502" customFormat="false" ht="12.75" hidden="false" customHeight="false" outlineLevel="0" collapsed="false">
      <c r="A502" s="217"/>
      <c r="B502" s="217"/>
      <c r="C502" s="217"/>
      <c r="D502" s="217"/>
      <c r="E502" s="217"/>
      <c r="F502" s="217"/>
      <c r="G502" s="217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</row>
    <row r="503" customFormat="false" ht="12.75" hidden="false" customHeight="false" outlineLevel="0" collapsed="false">
      <c r="A503" s="217"/>
      <c r="B503" s="217"/>
      <c r="C503" s="217"/>
      <c r="D503" s="217"/>
      <c r="E503" s="217"/>
      <c r="F503" s="217"/>
      <c r="G503" s="217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</row>
    <row r="504" customFormat="false" ht="12.75" hidden="false" customHeight="false" outlineLevel="0" collapsed="false">
      <c r="A504" s="217"/>
      <c r="B504" s="217"/>
      <c r="C504" s="217"/>
      <c r="D504" s="217"/>
      <c r="E504" s="217"/>
      <c r="F504" s="217"/>
      <c r="G504" s="217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</row>
    <row r="505" customFormat="false" ht="12.75" hidden="false" customHeight="false" outlineLevel="0" collapsed="false">
      <c r="A505" s="161"/>
      <c r="B505" s="167"/>
      <c r="C505" s="209"/>
      <c r="D505" s="169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</row>
    <row r="506" customFormat="false" ht="12.75" hidden="false" customHeight="false" outlineLevel="0" collapsed="false">
      <c r="C506" s="218"/>
      <c r="D506" s="109"/>
      <c r="AG506" s="0" t="s">
        <v>165</v>
      </c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</sheetData>
  <mergeCells count="6">
    <mergeCell ref="A1:G1"/>
    <mergeCell ref="C2:G2"/>
    <mergeCell ref="C3:G3"/>
    <mergeCell ref="C4:G4"/>
    <mergeCell ref="A499:C499"/>
    <mergeCell ref="A500:G5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Andrle</dc:creator>
  <dc:description/>
  <dc:language>en-US</dc:language>
  <cp:lastModifiedBy>Pavel Andrle</cp:lastModifiedBy>
  <cp:lastPrinted>2019-03-19T12:27:02Z</cp:lastPrinted>
  <dcterms:modified xsi:type="dcterms:W3CDTF">2024-03-04T06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