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09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" uniqueCount="7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17 byt č.14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x zřizení dveří kuchyně-chodba : 1,1*3,06*2/1000*2</t>
  </si>
  <si>
    <t xml:space="preserve">VV</t>
  </si>
  <si>
    <t xml:space="preserve">340271610</t>
  </si>
  <si>
    <t xml:space="preserve">Zazdívka otvorů pl.do 4 m2, pórobet.tvár.,tl.10 cm </t>
  </si>
  <si>
    <t xml:space="preserve">m3</t>
  </si>
  <si>
    <t xml:space="preserve">Dozdívka dveří : 0,65*2,0*0,1</t>
  </si>
  <si>
    <t xml:space="preserve">(1,2*2,6-0,8*2,0)*0,1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Dozdívka dveří : 2,1</t>
  </si>
  <si>
    <t xml:space="preserve">2,6*2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347013111</t>
  </si>
  <si>
    <t xml:space="preserve">Předstěna SDK,tl.55mm,1xoc.kce CD,1xRB 12,5mm,izol bez dodávky izolace</t>
  </si>
  <si>
    <t xml:space="preserve">WC : 0,7*2,6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28349052</t>
  </si>
  <si>
    <t xml:space="preserve">Dvířka vanová 300 x 300 mm bílá - plast</t>
  </si>
  <si>
    <t xml:space="preserve">416021121</t>
  </si>
  <si>
    <t xml:space="preserve">Podhledy SDK, kovová.kce CD. 1x deska RB 12,5 mm</t>
  </si>
  <si>
    <t xml:space="preserve">Chodba : 4,8*1,4</t>
  </si>
  <si>
    <t xml:space="preserve">1,2*0,3</t>
  </si>
  <si>
    <t xml:space="preserve">416021123</t>
  </si>
  <si>
    <t xml:space="preserve">Podhledy SDK, kovová.kce CD. 1x deska RBI 12,5 mm</t>
  </si>
  <si>
    <t xml:space="preserve">Koupelna : 1,5*2,0</t>
  </si>
  <si>
    <t xml:space="preserve">602011141</t>
  </si>
  <si>
    <t xml:space="preserve">Štuk na stěnách vnitřní, ručně tloušťka vrstvy 4 mm</t>
  </si>
  <si>
    <t xml:space="preserve">Chodba : (4,8+2,6)*2,6</t>
  </si>
  <si>
    <t xml:space="preserve">-0,8*2,0</t>
  </si>
  <si>
    <t xml:space="preserve">-0,6*2,0*2</t>
  </si>
  <si>
    <t xml:space="preserve">WC : (0,7+1,4*2)*2,6</t>
  </si>
  <si>
    <t xml:space="preserve">-0,6*2,0</t>
  </si>
  <si>
    <t xml:space="preserve">Pokoj 1 : (2,0)*2,6</t>
  </si>
  <si>
    <t xml:space="preserve">Dozdívka dveří : 0,65*2,0*2</t>
  </si>
  <si>
    <t xml:space="preserve">(1,2*2,6-0,8*2,0)*2</t>
  </si>
  <si>
    <t xml:space="preserve">Koupelna : (2,0*2+1,5*2)*(2,6-2,0)</t>
  </si>
  <si>
    <t xml:space="preserve">Kuchyň : 3,0*0,6</t>
  </si>
  <si>
    <t xml:space="preserve">610991111</t>
  </si>
  <si>
    <t xml:space="preserve">Zakrývání výplní vnitřních otvorů, oken</t>
  </si>
  <si>
    <t xml:space="preserve">RTS 20/ II</t>
  </si>
  <si>
    <t xml:space="preserve">2,1*1,4*3</t>
  </si>
  <si>
    <t xml:space="preserve">611421331</t>
  </si>
  <si>
    <t xml:space="preserve">Oprava váp.omítek stropů do 30% plochy - štukových po provedení rozvodů elektro</t>
  </si>
  <si>
    <t xml:space="preserve">Pokoj 1 : 3,5*5,4</t>
  </si>
  <si>
    <t xml:space="preserve">Pokoj 2 : 3,9*3,5</t>
  </si>
  <si>
    <t xml:space="preserve">WC : 0,7*1,4</t>
  </si>
  <si>
    <t xml:space="preserve">Kuchyň : 3,4*3,5</t>
  </si>
  <si>
    <t xml:space="preserve">612421331</t>
  </si>
  <si>
    <t xml:space="preserve">Oprava vápen.omítek stěn do 30 % pl. - štukových po provedení rozvodů elektro</t>
  </si>
  <si>
    <t xml:space="preserve">Chodba : (4,8+1,4+0,3)*2,6</t>
  </si>
  <si>
    <t xml:space="preserve">-0,8*2,0*3</t>
  </si>
  <si>
    <t xml:space="preserve">Pokoj 1 : (5,4*2+3,5*2)*2,6</t>
  </si>
  <si>
    <t xml:space="preserve">-2,1*1,4</t>
  </si>
  <si>
    <t xml:space="preserve">Pokoj 2 : (3,5*2+3,9*2)*2,6</t>
  </si>
  <si>
    <t xml:space="preserve">Kuchyň : (3,4*2+3,5*2)*2,6</t>
  </si>
  <si>
    <t xml:space="preserve">612423531</t>
  </si>
  <si>
    <t xml:space="preserve">Omítka rýh stěn vápenná šířky do 15 cm, štuková</t>
  </si>
  <si>
    <t xml:space="preserve">5,0*0,07</t>
  </si>
  <si>
    <t xml:space="preserve">2,0*0,15</t>
  </si>
  <si>
    <t xml:space="preserve">40,0*0,03</t>
  </si>
  <si>
    <t xml:space="preserve">20,0*0,03</t>
  </si>
  <si>
    <t xml:space="preserve">612481211</t>
  </si>
  <si>
    <t xml:space="preserve">Montáž výztužné sítě(perlinky)do stěrky-vnit.stěny včetně výztužné sítě a stěrkového tmelu </t>
  </si>
  <si>
    <t xml:space="preserve">620451121</t>
  </si>
  <si>
    <t xml:space="preserve">Omítka cementová stěn zatřená dř.hladítkem, hladká</t>
  </si>
  <si>
    <t xml:space="preserve">Koupelna : (2,0*2+1,5*2)*2,0</t>
  </si>
  <si>
    <t xml:space="preserve">0,7*1,5</t>
  </si>
  <si>
    <t xml:space="preserve">632411904</t>
  </si>
  <si>
    <t xml:space="preserve">Penetrace savých podkladů 0,25 l/m2</t>
  </si>
  <si>
    <t xml:space="preserve">-0,7*2,0</t>
  </si>
  <si>
    <t xml:space="preserve">61101147R00</t>
  </si>
  <si>
    <t xml:space="preserve">Bandáž spoje panelů skelná páska včetně uniflotu (spoj panelů sádrou do ztracena včetně výztužné pásky)</t>
  </si>
  <si>
    <t xml:space="preserve">Chodba : 4,8*1,4+0,3*1,2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</t>
  </si>
  <si>
    <t xml:space="preserve">55330409</t>
  </si>
  <si>
    <t xml:space="preserve">Zárubeň ocelová YH125   800x1970x125 ZAKO pro přesné zdění, bez drážky, pevně přivařené závěsy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2,0*1,4*3</t>
  </si>
  <si>
    <t xml:space="preserve">965048150</t>
  </si>
  <si>
    <t xml:space="preserve">Dočištění povrchu po vybourání dlažeb, tmel do 50%</t>
  </si>
  <si>
    <t xml:space="preserve">Koupelna : 2,0*1,5</t>
  </si>
  <si>
    <t xml:space="preserve">Chodba : 4,8*1,4+1,2*0,3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(1,4*2+0,7*2-0,6)</t>
  </si>
  <si>
    <t xml:space="preserve">Kuchyň : (3,5*2+3,4*2-1,2)</t>
  </si>
  <si>
    <t xml:space="preserve">Chodba : (4,8*2+1,7*2-0,6*2-0,8*2-1,45-1,2)</t>
  </si>
  <si>
    <t xml:space="preserve">968061125</t>
  </si>
  <si>
    <t xml:space="preserve">Vyvěšení dřevěných dveřních křídel pl. do 2 m2</t>
  </si>
  <si>
    <t xml:space="preserve">968072456</t>
  </si>
  <si>
    <t xml:space="preserve">Vybourání kovových dveřních zárubní pl. nad 2 m2</t>
  </si>
  <si>
    <t xml:space="preserve">1,45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41</t>
  </si>
  <si>
    <t xml:space="preserve">Otlučení omítek vnitřních vápenných stropů do 3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9281148</t>
  </si>
  <si>
    <t xml:space="preserve">Přesun hmot pro opravy a údržbu do v. 12 m,nošení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1,5*2+2,0*2-0,6)</t>
  </si>
  <si>
    <t xml:space="preserve">1,5*2</t>
  </si>
  <si>
    <t xml:space="preserve">0,6*2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411821</t>
  </si>
  <si>
    <t xml:space="preserve">Demontáž obložení stěn palubkami</t>
  </si>
  <si>
    <t xml:space="preserve">WC : 1,4*2*1,2</t>
  </si>
  <si>
    <t xml:space="preserve">Pokoj 2 : (2,0+1,5)*1,2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766825811</t>
  </si>
  <si>
    <t xml:space="preserve">Demontáž vestavěných skříní 1křídlových</t>
  </si>
  <si>
    <t xml:space="preserve">1x vestavná skříň : 2</t>
  </si>
  <si>
    <t xml:space="preserve">1x posuvné dveře : </t>
  </si>
  <si>
    <t xml:space="preserve">909      </t>
  </si>
  <si>
    <t xml:space="preserve">Hzs-nezmeritelne stavebni prace</t>
  </si>
  <si>
    <t xml:space="preserve">Demontáž zrcadla, police, obložení dveří - posuvných : 2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740R00</t>
  </si>
  <si>
    <t xml:space="preserve">D+M Kuchyň. špíze - laminát včetně madla barva dle kuchyň. linky (sonoma) nerez úchytky  včetně  dvířek a polic dle stávající skříně 600x600x2700</t>
  </si>
  <si>
    <t xml:space="preserve">766772840R00</t>
  </si>
  <si>
    <t xml:space="preserve">D+M šatní skříně - DTD, TL. 18mm,ABS HRANA. BARVA DEKOR DŘEVO - sonoma šatní tyč kovová včetně madel rozměr 0,8*0,7*2,6m 4dveřová, uchytky nerez, 8x vnitřní police 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250mm + 500mm skříňka nad digestoří</t>
  </si>
  <si>
    <t xml:space="preserve">Lamino barvy dle požadavku invesotra, hrany ABS, : 2,75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podní skříňku š.620 mm demontovatelnou pro myčku, vod. ventil, sifón : </t>
  </si>
  <si>
    <t xml:space="preserve">a zásuvku osadit mimo tento prostor : </t>
  </si>
  <si>
    <t xml:space="preserve">998766202</t>
  </si>
  <si>
    <t xml:space="preserve">Přesun hmot pro truhlářské konstr., výšky do 12 m</t>
  </si>
  <si>
    <t xml:space="preserve">767612915</t>
  </si>
  <si>
    <t xml:space="preserve">Oprava - seřízení plastových oken</t>
  </si>
  <si>
    <t xml:space="preserve">767137803R00</t>
  </si>
  <si>
    <t xml:space="preserve">Demontáž příček umakartových, desek do suti (včetně obkladů, tapet dveří a zárubní)</t>
  </si>
  <si>
    <t xml:space="preserve">998767202</t>
  </si>
  <si>
    <t xml:space="preserve">Přesun hmot pro zámečnic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1</t>
  </si>
  <si>
    <t xml:space="preserve">Montáž podlah keram.,hladké, tmel, 45x45 cm</t>
  </si>
  <si>
    <t xml:space="preserve">771578011</t>
  </si>
  <si>
    <t xml:space="preserve">Spára podlaha - stěna, silikonem</t>
  </si>
  <si>
    <t xml:space="preserve">WC : (0,7*2+1,4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1,5*2,0</t>
  </si>
  <si>
    <t xml:space="preserve">  WC : 0,7*1,4</t>
  </si>
  <si>
    <t xml:space="preserve">  3,6*0,1</t>
  </si>
  <si>
    <t xml:space="preserve">Konec provozního součtu</t>
  </si>
  <si>
    <t xml:space="preserve">4,34*1,05</t>
  </si>
  <si>
    <t xml:space="preserve">998771202</t>
  </si>
  <si>
    <t xml:space="preserve">Přesun hmot pro podlahy z dlaždic, výšky do 12 m</t>
  </si>
  <si>
    <t xml:space="preserve">775101101</t>
  </si>
  <si>
    <t xml:space="preserve">Vysávání podlah prům.vysavačem,podlahy vlys,parket</t>
  </si>
  <si>
    <t xml:space="preserve">RTS 21/ I</t>
  </si>
  <si>
    <t xml:space="preserve">Pokoj 1 : 5,4*3,5</t>
  </si>
  <si>
    <t xml:space="preserve">775413010</t>
  </si>
  <si>
    <t xml:space="preserve">Montáž podlahové lišty ze dřeva, přibíjené</t>
  </si>
  <si>
    <t xml:space="preserve">Pokoj 1 : 5,4*2+3,5*2-0,8</t>
  </si>
  <si>
    <t xml:space="preserve">Pokoj 2 : 3,9*2+3,5*2-0,8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2</t>
  </si>
  <si>
    <t xml:space="preserve">Přesun hmot pro podlahy vlysové, výšky do 12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Kuchyň : (3,4*2+3,5*2-0,8)</t>
  </si>
  <si>
    <t xml:space="preserve">Chodba : (4,8*2+1,7*2+0,3*2-0,6*2-0,8*4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*2</t>
  </si>
  <si>
    <t xml:space="preserve">776994111</t>
  </si>
  <si>
    <t xml:space="preserve">Svařování povlakových podlah z pásů nebo čtverců včetně svařovací šňůry PVC 1179</t>
  </si>
  <si>
    <t xml:space="preserve">  Chodba : 4,8*1,4+1,2*0,3</t>
  </si>
  <si>
    <t xml:space="preserve">  Kuchyň : 3,4*3,5</t>
  </si>
  <si>
    <t xml:space="preserve">18,98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Kuchyň : (1,0+0,6)*1,75</t>
  </si>
  <si>
    <t xml:space="preserve">Koupelna : (1,5*2+2,0*2)*2,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</t>
  </si>
  <si>
    <t xml:space="preserve">1,0</t>
  </si>
  <si>
    <t xml:space="preserve">2,0*2</t>
  </si>
  <si>
    <t xml:space="preserve">1,5</t>
  </si>
  <si>
    <t xml:space="preserve">781675116</t>
  </si>
  <si>
    <t xml:space="preserve">Montáž obkladů parapetů keramic. na tmel, 30x30 cm</t>
  </si>
  <si>
    <t xml:space="preserve">03</t>
  </si>
  <si>
    <t xml:space="preserve">Keramický obklad 20x40 - předpoklad ceny 400Kč/m2</t>
  </si>
  <si>
    <t xml:space="preserve">  Kuchyň : (1,0+0,6)*1,75</t>
  </si>
  <si>
    <t xml:space="preserve">  Koupelna : (1,5*2+2,0*2)*2,0</t>
  </si>
  <si>
    <t xml:space="preserve">  -0,6*2,0</t>
  </si>
  <si>
    <t xml:space="preserve">  1,0*0,3</t>
  </si>
  <si>
    <t xml:space="preserve">15,9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22</t>
  </si>
  <si>
    <t xml:space="preserve">0,16*0,6*2*25</t>
  </si>
  <si>
    <t xml:space="preserve">0,16*0,6*2*28</t>
  </si>
  <si>
    <t xml:space="preserve">783424340</t>
  </si>
  <si>
    <t xml:space="preserve">Nátěr syntet. potrubí do DN 50 mm  Z+2x +1x email</t>
  </si>
  <si>
    <t xml:space="preserve">16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ropy : 45,43</t>
  </si>
  <si>
    <t xml:space="preserve">Stěny : 119,12</t>
  </si>
  <si>
    <t xml:space="preserve">784191101</t>
  </si>
  <si>
    <t xml:space="preserve">Penetrace podkladu univerzální Primalex 1x</t>
  </si>
  <si>
    <t xml:space="preserve">Stropy SDK : 10,08</t>
  </si>
  <si>
    <t xml:space="preserve">Stěny - štuk : 39,98</t>
  </si>
  <si>
    <t xml:space="preserve">WC - sdk : 0,7*2,6</t>
  </si>
  <si>
    <t xml:space="preserve">784195112</t>
  </si>
  <si>
    <t xml:space="preserve">Malba Primalex Standard, bílá, bez penetrace, 2x</t>
  </si>
  <si>
    <t xml:space="preserve">Stropy - SDK : 10,08</t>
  </si>
  <si>
    <t xml:space="preserve">Stropy stávající : 45,43</t>
  </si>
  <si>
    <t xml:space="preserve">Stěny - nové štukové : 39,98</t>
  </si>
  <si>
    <t xml:space="preserve">Stěny - sdk : 0,7*2,6</t>
  </si>
  <si>
    <t xml:space="preserve">Stěny stávající : 119,12</t>
  </si>
  <si>
    <t xml:space="preserve">784011222</t>
  </si>
  <si>
    <t xml:space="preserve">Zakrytí podlah včetně papírové lepenky</t>
  </si>
  <si>
    <t xml:space="preserve">784403801</t>
  </si>
  <si>
    <t xml:space="preserve">Penetrace stěn hloubkovou penetrací pro zpevnění podkladu</t>
  </si>
  <si>
    <t xml:space="preserve">785412800</t>
  </si>
  <si>
    <t xml:space="preserve">Odstranění tapet lepených ostatních s podl. 3,8 m </t>
  </si>
  <si>
    <t xml:space="preserve">7854874588</t>
  </si>
  <si>
    <t xml:space="preserve">Aktiv Odstraňovač tapet 500ml</t>
  </si>
  <si>
    <t xml:space="preserve">786622211RT2</t>
  </si>
  <si>
    <t xml:space="preserve">Žaluzie horizontální vnitřní AL lamely bílé včetně dodávky žaluzi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53</t>
  </si>
  <si>
    <t xml:space="preserve">Kabel CYKY-m 750 V 4 x 10 mm2 pev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937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2"/>
      <c r="G5" s="22"/>
      <c r="H5" s="23" t="s">
        <v>11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2</v>
      </c>
      <c r="E6" s="29"/>
      <c r="F6" s="29"/>
      <c r="G6" s="29"/>
      <c r="H6" s="23" t="s">
        <v>13</v>
      </c>
      <c r="I6" s="24" t="s">
        <v>14</v>
      </c>
      <c r="J6" s="25"/>
    </row>
    <row r="7" customFormat="false" ht="15.75" hidden="false" customHeight="true" outlineLevel="0" collapsed="false">
      <c r="A7" s="6"/>
      <c r="B7" s="30"/>
      <c r="C7" s="31"/>
      <c r="D7" s="32" t="n">
        <v>79401</v>
      </c>
      <c r="E7" s="33" t="s">
        <v>15</v>
      </c>
      <c r="F7" s="34"/>
      <c r="G7" s="34"/>
      <c r="H7" s="35"/>
      <c r="I7" s="33"/>
      <c r="J7" s="36"/>
    </row>
    <row r="8" customFormat="false" ht="24" hidden="true" customHeight="true" outlineLevel="0" collapsed="false">
      <c r="A8" s="6"/>
      <c r="B8" s="20" t="s">
        <v>16</v>
      </c>
      <c r="D8" s="37"/>
      <c r="H8" s="23" t="s">
        <v>11</v>
      </c>
      <c r="I8" s="24"/>
      <c r="J8" s="25"/>
    </row>
    <row r="9" customFormat="false" ht="15.75" hidden="true" customHeight="true" outlineLevel="0" collapsed="false">
      <c r="A9" s="6"/>
      <c r="B9" s="6"/>
      <c r="D9" s="37"/>
      <c r="H9" s="23" t="s">
        <v>13</v>
      </c>
      <c r="I9" s="24"/>
      <c r="J9" s="25"/>
    </row>
    <row r="10" customFormat="false" ht="15.75" hidden="true" customHeight="true" outlineLevel="0" collapsed="false">
      <c r="A10" s="6"/>
      <c r="B10" s="38"/>
      <c r="C10" s="31"/>
      <c r="D10" s="32"/>
      <c r="E10" s="34"/>
      <c r="F10" s="35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20" t="s">
        <v>17</v>
      </c>
      <c r="D11" s="41"/>
      <c r="E11" s="41"/>
      <c r="F11" s="41"/>
      <c r="G11" s="41"/>
      <c r="H11" s="23" t="s">
        <v>11</v>
      </c>
      <c r="I11" s="42"/>
      <c r="J11" s="25"/>
    </row>
    <row r="12" customFormat="false" ht="15.75" hidden="false" customHeight="true" outlineLevel="0" collapsed="false">
      <c r="A12" s="6"/>
      <c r="B12" s="26"/>
      <c r="C12" s="27"/>
      <c r="D12" s="43"/>
      <c r="E12" s="43"/>
      <c r="F12" s="43"/>
      <c r="G12" s="43"/>
      <c r="H12" s="23" t="s">
        <v>13</v>
      </c>
      <c r="I12" s="42"/>
      <c r="J12" s="25"/>
    </row>
    <row r="13" customFormat="false" ht="15.75" hidden="false" customHeight="true" outlineLevel="0" collapsed="false">
      <c r="A13" s="6"/>
      <c r="B13" s="30"/>
      <c r="C13" s="31"/>
      <c r="D13" s="44"/>
      <c r="E13" s="45"/>
      <c r="F13" s="45"/>
      <c r="G13" s="45"/>
      <c r="H13" s="46"/>
      <c r="I13" s="33"/>
      <c r="J13" s="36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21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SO 01 Pol'!AE499</f>
        <v>0</v>
      </c>
      <c r="G39" s="128" t="n">
        <f aca="false">'SO 01 Pol'!AF49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49</v>
      </c>
      <c r="C40" s="132" t="s">
        <v>7</v>
      </c>
      <c r="D40" s="132"/>
      <c r="E40" s="132"/>
      <c r="F40" s="133" t="n">
        <f aca="false">'SO 01 Pol'!AE499</f>
        <v>0</v>
      </c>
      <c r="G40" s="134" t="n">
        <f aca="false">'SO 01 Pol'!AF49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50</v>
      </c>
      <c r="C41" s="126" t="s">
        <v>5</v>
      </c>
      <c r="D41" s="126"/>
      <c r="E41" s="126"/>
      <c r="F41" s="137" t="n">
        <f aca="false">'SO 01 Pol'!AE499</f>
        <v>0</v>
      </c>
      <c r="G41" s="129" t="n">
        <f aca="false">'SO 01 Pol'!AF49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52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3</v>
      </c>
      <c r="G48" s="146"/>
      <c r="H48" s="146"/>
      <c r="I48" s="146" t="s">
        <v>20</v>
      </c>
      <c r="J48" s="146" t="s">
        <v>30</v>
      </c>
    </row>
    <row r="49" customFormat="false" ht="36.75" hidden="false" customHeight="true" outlineLevel="0" collapsed="false">
      <c r="A49" s="147"/>
      <c r="B49" s="148" t="s">
        <v>54</v>
      </c>
      <c r="C49" s="149" t="s">
        <v>55</v>
      </c>
      <c r="D49" s="149"/>
      <c r="E49" s="149"/>
      <c r="F49" s="150" t="s">
        <v>21</v>
      </c>
      <c r="G49" s="151"/>
      <c r="H49" s="151"/>
      <c r="I49" s="151" t="n">
        <f aca="false">'SO 01 Pol'!G8</f>
        <v>0</v>
      </c>
      <c r="J49" s="152" t="str">
        <f aca="false">IF(I78=0,"",I49/I78*100)</f>
        <v/>
      </c>
    </row>
    <row r="50" customFormat="false" ht="36.75" hidden="false" customHeight="true" outlineLevel="0" collapsed="false">
      <c r="A50" s="147"/>
      <c r="B50" s="148" t="s">
        <v>56</v>
      </c>
      <c r="C50" s="149" t="s">
        <v>57</v>
      </c>
      <c r="D50" s="149"/>
      <c r="E50" s="149"/>
      <c r="F50" s="150" t="s">
        <v>21</v>
      </c>
      <c r="G50" s="151"/>
      <c r="H50" s="151"/>
      <c r="I50" s="151" t="n">
        <f aca="false">'SO 01 Pol'!G27</f>
        <v>0</v>
      </c>
      <c r="J50" s="152" t="str">
        <f aca="false">IF(I78=0,"",I50/I78*100)</f>
        <v/>
      </c>
    </row>
    <row r="51" customFormat="false" ht="36.75" hidden="false" customHeight="true" outlineLevel="0" collapsed="false">
      <c r="A51" s="147"/>
      <c r="B51" s="148" t="s">
        <v>58</v>
      </c>
      <c r="C51" s="149" t="s">
        <v>59</v>
      </c>
      <c r="D51" s="149"/>
      <c r="E51" s="149"/>
      <c r="F51" s="150" t="s">
        <v>21</v>
      </c>
      <c r="G51" s="151"/>
      <c r="H51" s="151"/>
      <c r="I51" s="151" t="n">
        <f aca="false">'SO 01 Pol'!G33</f>
        <v>0</v>
      </c>
      <c r="J51" s="152" t="str">
        <f aca="false">IF(I78=0,"",I51/I78*100)</f>
        <v/>
      </c>
    </row>
    <row r="52" customFormat="false" ht="36.75" hidden="false" customHeight="true" outlineLevel="0" collapsed="false">
      <c r="A52" s="147"/>
      <c r="B52" s="148" t="s">
        <v>60</v>
      </c>
      <c r="C52" s="149" t="s">
        <v>61</v>
      </c>
      <c r="D52" s="149"/>
      <c r="E52" s="149"/>
      <c r="F52" s="150" t="s">
        <v>21</v>
      </c>
      <c r="G52" s="151"/>
      <c r="H52" s="151"/>
      <c r="I52" s="151" t="n">
        <f aca="false">'SO 01 Pol'!G92</f>
        <v>0</v>
      </c>
      <c r="J52" s="152" t="str">
        <f aca="false">IF(I78=0,"",I52/I78*100)</f>
        <v/>
      </c>
    </row>
    <row r="53" customFormat="false" ht="36.75" hidden="false" customHeight="true" outlineLevel="0" collapsed="false">
      <c r="A53" s="147"/>
      <c r="B53" s="148" t="s">
        <v>62</v>
      </c>
      <c r="C53" s="149" t="s">
        <v>63</v>
      </c>
      <c r="D53" s="149"/>
      <c r="E53" s="149"/>
      <c r="F53" s="150" t="s">
        <v>21</v>
      </c>
      <c r="G53" s="151"/>
      <c r="H53" s="151"/>
      <c r="I53" s="151" t="n">
        <f aca="false">'SO 01 Pol'!G108</f>
        <v>0</v>
      </c>
      <c r="J53" s="152" t="str">
        <f aca="false">IF(I78=0,"",I53/I78*100)</f>
        <v/>
      </c>
    </row>
    <row r="54" customFormat="false" ht="36.75" hidden="false" customHeight="true" outlineLevel="0" collapsed="false">
      <c r="A54" s="147"/>
      <c r="B54" s="148" t="s">
        <v>64</v>
      </c>
      <c r="C54" s="149" t="s">
        <v>65</v>
      </c>
      <c r="D54" s="149"/>
      <c r="E54" s="149"/>
      <c r="F54" s="150" t="s">
        <v>21</v>
      </c>
      <c r="G54" s="151"/>
      <c r="H54" s="151"/>
      <c r="I54" s="151" t="n">
        <f aca="false">'SO 01 Pol'!G111</f>
        <v>0</v>
      </c>
      <c r="J54" s="152" t="str">
        <f aca="false">IF(I78=0,"",I54/I78*100)</f>
        <v/>
      </c>
    </row>
    <row r="55" customFormat="false" ht="36.75" hidden="false" customHeight="true" outlineLevel="0" collapsed="false">
      <c r="A55" s="147"/>
      <c r="B55" s="148" t="s">
        <v>66</v>
      </c>
      <c r="C55" s="149" t="s">
        <v>67</v>
      </c>
      <c r="D55" s="149"/>
      <c r="E55" s="149"/>
      <c r="F55" s="150" t="s">
        <v>21</v>
      </c>
      <c r="G55" s="151"/>
      <c r="H55" s="151"/>
      <c r="I55" s="151" t="n">
        <f aca="false">'SO 01 Pol'!G121</f>
        <v>0</v>
      </c>
      <c r="J55" s="152" t="str">
        <f aca="false">IF(I78=0,"",I55/I78*100)</f>
        <v/>
      </c>
    </row>
    <row r="56" customFormat="false" ht="36.75" hidden="false" customHeight="true" outlineLevel="0" collapsed="false">
      <c r="A56" s="147"/>
      <c r="B56" s="148" t="s">
        <v>68</v>
      </c>
      <c r="C56" s="149" t="s">
        <v>69</v>
      </c>
      <c r="D56" s="149"/>
      <c r="E56" s="149"/>
      <c r="F56" s="150" t="s">
        <v>21</v>
      </c>
      <c r="G56" s="151"/>
      <c r="H56" s="151"/>
      <c r="I56" s="151" t="n">
        <f aca="false">'SO 01 Pol'!G167</f>
        <v>0</v>
      </c>
      <c r="J56" s="152" t="str">
        <f aca="false">IF(I78=0,"",I56/I78*100)</f>
        <v/>
      </c>
    </row>
    <row r="57" customFormat="false" ht="36.75" hidden="false" customHeight="true" outlineLevel="0" collapsed="false">
      <c r="A57" s="147"/>
      <c r="B57" s="148" t="s">
        <v>70</v>
      </c>
      <c r="C57" s="149" t="s">
        <v>71</v>
      </c>
      <c r="D57" s="149"/>
      <c r="E57" s="149"/>
      <c r="F57" s="150" t="s">
        <v>22</v>
      </c>
      <c r="G57" s="151"/>
      <c r="H57" s="151"/>
      <c r="I57" s="151" t="n">
        <f aca="false">'SO 01 Pol'!G169</f>
        <v>0</v>
      </c>
      <c r="J57" s="152" t="str">
        <f aca="false">IF(I78=0,"",I57/I78*100)</f>
        <v/>
      </c>
    </row>
    <row r="58" customFormat="false" ht="36.75" hidden="false" customHeight="true" outlineLevel="0" collapsed="false">
      <c r="A58" s="147"/>
      <c r="B58" s="148" t="s">
        <v>72</v>
      </c>
      <c r="C58" s="149" t="s">
        <v>73</v>
      </c>
      <c r="D58" s="149"/>
      <c r="E58" s="149"/>
      <c r="F58" s="150" t="s">
        <v>22</v>
      </c>
      <c r="G58" s="151"/>
      <c r="H58" s="151"/>
      <c r="I58" s="151" t="n">
        <f aca="false">'SO 01 Pol'!G178</f>
        <v>0</v>
      </c>
      <c r="J58" s="152" t="str">
        <f aca="false">IF(I78=0,"",I58/I78*100)</f>
        <v/>
      </c>
    </row>
    <row r="59" customFormat="false" ht="36.75" hidden="false" customHeight="true" outlineLevel="0" collapsed="false">
      <c r="A59" s="147"/>
      <c r="B59" s="148" t="s">
        <v>74</v>
      </c>
      <c r="C59" s="149" t="s">
        <v>75</v>
      </c>
      <c r="D59" s="149"/>
      <c r="E59" s="149"/>
      <c r="F59" s="150" t="s">
        <v>22</v>
      </c>
      <c r="G59" s="151"/>
      <c r="H59" s="151"/>
      <c r="I59" s="151" t="n">
        <f aca="false">'SO 01 Pol'!G180</f>
        <v>0</v>
      </c>
      <c r="J59" s="152" t="str">
        <f aca="false">IF(I78=0,"",I59/I78*100)</f>
        <v/>
      </c>
    </row>
    <row r="60" customFormat="false" ht="36.75" hidden="false" customHeight="true" outlineLevel="0" collapsed="false">
      <c r="A60" s="147"/>
      <c r="B60" s="148" t="s">
        <v>76</v>
      </c>
      <c r="C60" s="149" t="s">
        <v>77</v>
      </c>
      <c r="D60" s="149"/>
      <c r="E60" s="149"/>
      <c r="F60" s="150" t="s">
        <v>22</v>
      </c>
      <c r="G60" s="151"/>
      <c r="H60" s="151"/>
      <c r="I60" s="151" t="n">
        <f aca="false">'SO 01 Pol'!G188</f>
        <v>0</v>
      </c>
      <c r="J60" s="152" t="str">
        <f aca="false">IF(I78=0,"",I60/I78*100)</f>
        <v/>
      </c>
    </row>
    <row r="61" customFormat="false" ht="36.75" hidden="false" customHeight="true" outlineLevel="0" collapsed="false">
      <c r="A61" s="147"/>
      <c r="B61" s="148" t="s">
        <v>78</v>
      </c>
      <c r="C61" s="149" t="s">
        <v>79</v>
      </c>
      <c r="D61" s="149"/>
      <c r="E61" s="149"/>
      <c r="F61" s="150" t="s">
        <v>22</v>
      </c>
      <c r="G61" s="151"/>
      <c r="H61" s="151"/>
      <c r="I61" s="151" t="n">
        <f aca="false">'SO 01 Pol'!G203</f>
        <v>0</v>
      </c>
      <c r="J61" s="152" t="str">
        <f aca="false">IF(I78=0,"",I61/I78*100)</f>
        <v/>
      </c>
    </row>
    <row r="62" customFormat="false" ht="36.75" hidden="false" customHeight="true" outlineLevel="0" collapsed="false">
      <c r="A62" s="147"/>
      <c r="B62" s="148" t="s">
        <v>80</v>
      </c>
      <c r="C62" s="149" t="s">
        <v>81</v>
      </c>
      <c r="D62" s="149"/>
      <c r="E62" s="149"/>
      <c r="F62" s="150" t="s">
        <v>22</v>
      </c>
      <c r="G62" s="151"/>
      <c r="H62" s="151"/>
      <c r="I62" s="151" t="n">
        <f aca="false">'SO 01 Pol'!G213</f>
        <v>0</v>
      </c>
      <c r="J62" s="152" t="str">
        <f aca="false">IF(I78=0,"",I62/I78*100)</f>
        <v/>
      </c>
    </row>
    <row r="63" customFormat="false" ht="36.75" hidden="false" customHeight="true" outlineLevel="0" collapsed="false">
      <c r="A63" s="147"/>
      <c r="B63" s="148" t="s">
        <v>82</v>
      </c>
      <c r="C63" s="149" t="s">
        <v>83</v>
      </c>
      <c r="D63" s="149"/>
      <c r="E63" s="149"/>
      <c r="F63" s="150" t="s">
        <v>22</v>
      </c>
      <c r="G63" s="151"/>
      <c r="H63" s="151"/>
      <c r="I63" s="151" t="n">
        <f aca="false">'SO 01 Pol'!G243</f>
        <v>0</v>
      </c>
      <c r="J63" s="152" t="str">
        <f aca="false">IF(I78=0,"",I63/I78*100)</f>
        <v/>
      </c>
    </row>
    <row r="64" customFormat="false" ht="36.75" hidden="false" customHeight="true" outlineLevel="0" collapsed="false">
      <c r="A64" s="147"/>
      <c r="B64" s="148" t="s">
        <v>84</v>
      </c>
      <c r="C64" s="149" t="s">
        <v>85</v>
      </c>
      <c r="D64" s="149"/>
      <c r="E64" s="149"/>
      <c r="F64" s="150" t="s">
        <v>22</v>
      </c>
      <c r="G64" s="151"/>
      <c r="H64" s="151"/>
      <c r="I64" s="151" t="n">
        <f aca="false">'SO 01 Pol'!G247</f>
        <v>0</v>
      </c>
      <c r="J64" s="152" t="str">
        <f aca="false">IF(I78=0,"",I64/I78*100)</f>
        <v/>
      </c>
    </row>
    <row r="65" customFormat="false" ht="36.75" hidden="false" customHeight="true" outlineLevel="0" collapsed="false">
      <c r="A65" s="147"/>
      <c r="B65" s="148" t="s">
        <v>86</v>
      </c>
      <c r="C65" s="149" t="s">
        <v>87</v>
      </c>
      <c r="D65" s="149"/>
      <c r="E65" s="149"/>
      <c r="F65" s="150" t="s">
        <v>22</v>
      </c>
      <c r="G65" s="151"/>
      <c r="H65" s="151"/>
      <c r="I65" s="151" t="n">
        <f aca="false">'SO 01 Pol'!G283</f>
        <v>0</v>
      </c>
      <c r="J65" s="152" t="str">
        <f aca="false">IF(I78=0,"",I65/I78*100)</f>
        <v/>
      </c>
    </row>
    <row r="66" customFormat="false" ht="36.75" hidden="false" customHeight="true" outlineLevel="0" collapsed="false">
      <c r="A66" s="147"/>
      <c r="B66" s="148" t="s">
        <v>88</v>
      </c>
      <c r="C66" s="149" t="s">
        <v>89</v>
      </c>
      <c r="D66" s="149"/>
      <c r="E66" s="149"/>
      <c r="F66" s="150" t="s">
        <v>22</v>
      </c>
      <c r="G66" s="151"/>
      <c r="H66" s="151"/>
      <c r="I66" s="151" t="n">
        <f aca="false">'SO 01 Pol'!G288</f>
        <v>0</v>
      </c>
      <c r="J66" s="152" t="str">
        <f aca="false">IF(I78=0,"",I66/I78*100)</f>
        <v/>
      </c>
    </row>
    <row r="67" customFormat="false" ht="36.75" hidden="false" customHeight="true" outlineLevel="0" collapsed="false">
      <c r="A67" s="147"/>
      <c r="B67" s="148" t="s">
        <v>90</v>
      </c>
      <c r="C67" s="149" t="s">
        <v>91</v>
      </c>
      <c r="D67" s="149"/>
      <c r="E67" s="149"/>
      <c r="F67" s="150" t="s">
        <v>22</v>
      </c>
      <c r="G67" s="151"/>
      <c r="H67" s="151"/>
      <c r="I67" s="151" t="n">
        <f aca="false">'SO 01 Pol'!G319</f>
        <v>0</v>
      </c>
      <c r="J67" s="152" t="str">
        <f aca="false">IF(I78=0,"",I67/I78*100)</f>
        <v/>
      </c>
    </row>
    <row r="68" customFormat="false" ht="36.75" hidden="false" customHeight="true" outlineLevel="0" collapsed="false">
      <c r="A68" s="147"/>
      <c r="B68" s="148" t="s">
        <v>92</v>
      </c>
      <c r="C68" s="149" t="s">
        <v>93</v>
      </c>
      <c r="D68" s="149"/>
      <c r="E68" s="149"/>
      <c r="F68" s="150" t="s">
        <v>22</v>
      </c>
      <c r="G68" s="151"/>
      <c r="H68" s="151"/>
      <c r="I68" s="151" t="n">
        <f aca="false">'SO 01 Pol'!G334</f>
        <v>0</v>
      </c>
      <c r="J68" s="152" t="str">
        <f aca="false">IF(I78=0,"",I68/I78*100)</f>
        <v/>
      </c>
    </row>
    <row r="69" customFormat="false" ht="36.75" hidden="false" customHeight="true" outlineLevel="0" collapsed="false">
      <c r="A69" s="147"/>
      <c r="B69" s="148" t="s">
        <v>94</v>
      </c>
      <c r="C69" s="149" t="s">
        <v>95</v>
      </c>
      <c r="D69" s="149"/>
      <c r="E69" s="149"/>
      <c r="F69" s="150" t="s">
        <v>22</v>
      </c>
      <c r="G69" s="151"/>
      <c r="H69" s="151"/>
      <c r="I69" s="151" t="n">
        <f aca="false">'SO 01 Pol'!G362</f>
        <v>0</v>
      </c>
      <c r="J69" s="152" t="str">
        <f aca="false">IF(I78=0,"",I69/I78*100)</f>
        <v/>
      </c>
    </row>
    <row r="70" customFormat="false" ht="36.75" hidden="false" customHeight="true" outlineLevel="0" collapsed="false">
      <c r="A70" s="147"/>
      <c r="B70" s="148" t="s">
        <v>96</v>
      </c>
      <c r="C70" s="149" t="s">
        <v>97</v>
      </c>
      <c r="D70" s="149"/>
      <c r="E70" s="149"/>
      <c r="F70" s="150" t="s">
        <v>22</v>
      </c>
      <c r="G70" s="151"/>
      <c r="H70" s="151"/>
      <c r="I70" s="151" t="n">
        <f aca="false">'SO 01 Pol'!G395</f>
        <v>0</v>
      </c>
      <c r="J70" s="152" t="str">
        <f aca="false">IF(I78=0,"",I70/I78*100)</f>
        <v/>
      </c>
    </row>
    <row r="71" customFormat="false" ht="36.75" hidden="false" customHeight="true" outlineLevel="0" collapsed="false">
      <c r="A71" s="147"/>
      <c r="B71" s="148" t="s">
        <v>98</v>
      </c>
      <c r="C71" s="149" t="s">
        <v>99</v>
      </c>
      <c r="D71" s="149"/>
      <c r="E71" s="149"/>
      <c r="F71" s="150" t="s">
        <v>22</v>
      </c>
      <c r="G71" s="151"/>
      <c r="H71" s="151"/>
      <c r="I71" s="151" t="n">
        <f aca="false">'SO 01 Pol'!G405</f>
        <v>0</v>
      </c>
      <c r="J71" s="152" t="str">
        <f aca="false">IF(I78=0,"",I71/I78*100)</f>
        <v/>
      </c>
    </row>
    <row r="72" customFormat="false" ht="36.75" hidden="false" customHeight="true" outlineLevel="0" collapsed="false">
      <c r="A72" s="147"/>
      <c r="B72" s="148" t="s">
        <v>100</v>
      </c>
      <c r="C72" s="149" t="s">
        <v>101</v>
      </c>
      <c r="D72" s="149"/>
      <c r="E72" s="149"/>
      <c r="F72" s="150" t="s">
        <v>22</v>
      </c>
      <c r="G72" s="151"/>
      <c r="H72" s="151"/>
      <c r="I72" s="151" t="n">
        <f aca="false">'SO 01 Pol'!G429</f>
        <v>0</v>
      </c>
      <c r="J72" s="152" t="str">
        <f aca="false">IF(I78=0,"",I72/I78*100)</f>
        <v/>
      </c>
    </row>
    <row r="73" customFormat="false" ht="36.75" hidden="false" customHeight="true" outlineLevel="0" collapsed="false">
      <c r="A73" s="147"/>
      <c r="B73" s="148" t="s">
        <v>102</v>
      </c>
      <c r="C73" s="149" t="s">
        <v>103</v>
      </c>
      <c r="D73" s="149"/>
      <c r="E73" s="149"/>
      <c r="F73" s="150" t="s">
        <v>22</v>
      </c>
      <c r="G73" s="151"/>
      <c r="H73" s="151"/>
      <c r="I73" s="151" t="n">
        <f aca="false">'SO 01 Pol'!G437</f>
        <v>0</v>
      </c>
      <c r="J73" s="152" t="str">
        <f aca="false">IF(I78=0,"",I73/I78*100)</f>
        <v/>
      </c>
    </row>
    <row r="74" customFormat="false" ht="36.75" hidden="false" customHeight="true" outlineLevel="0" collapsed="false">
      <c r="A74" s="147"/>
      <c r="B74" s="148" t="s">
        <v>104</v>
      </c>
      <c r="C74" s="149" t="s">
        <v>105</v>
      </c>
      <c r="D74" s="149"/>
      <c r="E74" s="149"/>
      <c r="F74" s="150" t="s">
        <v>23</v>
      </c>
      <c r="G74" s="151"/>
      <c r="H74" s="151"/>
      <c r="I74" s="151" t="n">
        <f aca="false">'SO 01 Pol'!G440</f>
        <v>0</v>
      </c>
      <c r="J74" s="152" t="str">
        <f aca="false">IF(I78=0,"",I74/I78*100)</f>
        <v/>
      </c>
    </row>
    <row r="75" customFormat="false" ht="36.75" hidden="false" customHeight="true" outlineLevel="0" collapsed="false">
      <c r="A75" s="147"/>
      <c r="B75" s="148" t="s">
        <v>106</v>
      </c>
      <c r="C75" s="149" t="s">
        <v>107</v>
      </c>
      <c r="D75" s="149"/>
      <c r="E75" s="149"/>
      <c r="F75" s="150" t="s">
        <v>23</v>
      </c>
      <c r="G75" s="151"/>
      <c r="H75" s="151"/>
      <c r="I75" s="151" t="n">
        <f aca="false">'SO 01 Pol'!G475</f>
        <v>0</v>
      </c>
      <c r="J75" s="152" t="str">
        <f aca="false">IF(I78=0,"",I75/I78*100)</f>
        <v/>
      </c>
    </row>
    <row r="76" customFormat="false" ht="36.75" hidden="false" customHeight="true" outlineLevel="0" collapsed="false">
      <c r="A76" s="147"/>
      <c r="B76" s="148" t="s">
        <v>108</v>
      </c>
      <c r="C76" s="149" t="s">
        <v>109</v>
      </c>
      <c r="D76" s="149"/>
      <c r="E76" s="149"/>
      <c r="F76" s="150" t="s">
        <v>110</v>
      </c>
      <c r="G76" s="151"/>
      <c r="H76" s="151"/>
      <c r="I76" s="151" t="n">
        <f aca="false">'SO 01 Pol'!G479</f>
        <v>0</v>
      </c>
      <c r="J76" s="152" t="str">
        <f aca="false">IF(I78=0,"",I76/I78*100)</f>
        <v/>
      </c>
    </row>
    <row r="77" customFormat="false" ht="36.75" hidden="false" customHeight="true" outlineLevel="0" collapsed="false">
      <c r="A77" s="147"/>
      <c r="B77" s="148" t="s">
        <v>26</v>
      </c>
      <c r="C77" s="149" t="s">
        <v>27</v>
      </c>
      <c r="D77" s="149"/>
      <c r="E77" s="149"/>
      <c r="F77" s="150" t="s">
        <v>26</v>
      </c>
      <c r="G77" s="151"/>
      <c r="H77" s="151"/>
      <c r="I77" s="151" t="n">
        <f aca="false">'SO 01 Pol'!G489</f>
        <v>0</v>
      </c>
      <c r="J77" s="152" t="str">
        <f aca="false">IF(I78=0,"",I77/I78*100)</f>
        <v/>
      </c>
    </row>
    <row r="78" customFormat="false" ht="25.5" hidden="false" customHeight="true" outlineLevel="0" collapsed="false">
      <c r="A78" s="153"/>
      <c r="B78" s="154" t="s">
        <v>47</v>
      </c>
      <c r="C78" s="155"/>
      <c r="D78" s="156"/>
      <c r="E78" s="156"/>
      <c r="F78" s="157"/>
      <c r="G78" s="158"/>
      <c r="H78" s="158"/>
      <c r="I78" s="158" t="n">
        <f aca="false">SUM(I49:I77)</f>
        <v>0</v>
      </c>
      <c r="J78" s="159" t="n">
        <f aca="false">SUM(J49:J77)</f>
        <v>0</v>
      </c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</sheetData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1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1</v>
      </c>
      <c r="B1" s="172"/>
      <c r="C1" s="172"/>
      <c r="D1" s="172"/>
      <c r="E1" s="172"/>
      <c r="F1" s="172"/>
      <c r="G1" s="172"/>
      <c r="AG1" s="0" t="s">
        <v>115</v>
      </c>
    </row>
    <row r="2" customFormat="false" ht="24.75" hidden="false" customHeight="true" outlineLevel="0" collapsed="false">
      <c r="A2" s="173" t="s">
        <v>112</v>
      </c>
      <c r="B2" s="166"/>
      <c r="C2" s="174" t="s">
        <v>5</v>
      </c>
      <c r="D2" s="174"/>
      <c r="E2" s="174"/>
      <c r="F2" s="174"/>
      <c r="G2" s="174"/>
      <c r="AG2" s="0" t="s">
        <v>116</v>
      </c>
    </row>
    <row r="3" customFormat="false" ht="24.75" hidden="false" customHeight="true" outlineLevel="0" collapsed="false">
      <c r="A3" s="173" t="s">
        <v>113</v>
      </c>
      <c r="B3" s="166"/>
      <c r="C3" s="174" t="s">
        <v>7</v>
      </c>
      <c r="D3" s="174"/>
      <c r="E3" s="174"/>
      <c r="F3" s="174"/>
      <c r="G3" s="174"/>
      <c r="AC3" s="171" t="s">
        <v>116</v>
      </c>
      <c r="AG3" s="0" t="s">
        <v>117</v>
      </c>
    </row>
    <row r="4" customFormat="false" ht="24.75" hidden="false" customHeight="true" outlineLevel="0" collapsed="false">
      <c r="A4" s="175" t="s">
        <v>114</v>
      </c>
      <c r="B4" s="176"/>
      <c r="C4" s="177" t="s">
        <v>5</v>
      </c>
      <c r="D4" s="177"/>
      <c r="E4" s="177"/>
      <c r="F4" s="177"/>
      <c r="G4" s="177"/>
      <c r="AG4" s="0" t="s">
        <v>11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9</v>
      </c>
      <c r="B6" s="179" t="s">
        <v>120</v>
      </c>
      <c r="C6" s="179" t="s">
        <v>121</v>
      </c>
      <c r="D6" s="180" t="s">
        <v>122</v>
      </c>
      <c r="E6" s="178" t="s">
        <v>123</v>
      </c>
      <c r="F6" s="181" t="s">
        <v>124</v>
      </c>
      <c r="G6" s="178" t="s">
        <v>20</v>
      </c>
      <c r="H6" s="182" t="s">
        <v>125</v>
      </c>
      <c r="I6" s="182" t="s">
        <v>126</v>
      </c>
      <c r="J6" s="182" t="s">
        <v>127</v>
      </c>
      <c r="K6" s="182" t="s">
        <v>128</v>
      </c>
      <c r="L6" s="182" t="s">
        <v>129</v>
      </c>
      <c r="M6" s="182" t="s">
        <v>130</v>
      </c>
      <c r="N6" s="182" t="s">
        <v>131</v>
      </c>
      <c r="O6" s="182" t="s">
        <v>132</v>
      </c>
      <c r="P6" s="182" t="s">
        <v>133</v>
      </c>
      <c r="Q6" s="182" t="s">
        <v>134</v>
      </c>
      <c r="R6" s="182" t="s">
        <v>135</v>
      </c>
      <c r="S6" s="182" t="s">
        <v>136</v>
      </c>
      <c r="T6" s="182" t="s">
        <v>137</v>
      </c>
      <c r="U6" s="182" t="s">
        <v>138</v>
      </c>
      <c r="V6" s="182" t="s">
        <v>139</v>
      </c>
      <c r="W6" s="182" t="s">
        <v>140</v>
      </c>
      <c r="X6" s="182" t="s">
        <v>14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2</v>
      </c>
      <c r="B8" s="186" t="s">
        <v>54</v>
      </c>
      <c r="C8" s="187" t="s">
        <v>55</v>
      </c>
      <c r="D8" s="188"/>
      <c r="E8" s="189"/>
      <c r="F8" s="190"/>
      <c r="G8" s="191" t="n">
        <f aca="false">SUMIF(AG9:AG26,"&lt;&gt;NOR",G9:G26)</f>
        <v>0</v>
      </c>
      <c r="H8" s="192"/>
      <c r="I8" s="192" t="n">
        <f aca="false">SUM(I9:I26)</f>
        <v>5545.87</v>
      </c>
      <c r="J8" s="192"/>
      <c r="K8" s="192" t="n">
        <f aca="false">SUM(K9:K26)</f>
        <v>3948.89</v>
      </c>
      <c r="L8" s="192"/>
      <c r="M8" s="192" t="n">
        <f aca="false">SUM(M9:M26)</f>
        <v>0</v>
      </c>
      <c r="N8" s="192"/>
      <c r="O8" s="192" t="n">
        <f aca="false">SUM(O9:O26)</f>
        <v>0.42</v>
      </c>
      <c r="P8" s="192"/>
      <c r="Q8" s="192" t="n">
        <f aca="false">SUM(Q9:Q26)</f>
        <v>0</v>
      </c>
      <c r="R8" s="192"/>
      <c r="S8" s="192"/>
      <c r="T8" s="192"/>
      <c r="U8" s="192"/>
      <c r="V8" s="192" t="n">
        <f aca="false">SUM(V9:V26)</f>
        <v>7.94</v>
      </c>
      <c r="W8" s="192"/>
      <c r="X8" s="192"/>
      <c r="AG8" s="0" t="s">
        <v>143</v>
      </c>
    </row>
    <row r="9" customFormat="false" ht="12.75" hidden="false" customHeight="false" outlineLevel="1" collapsed="false">
      <c r="A9" s="193" t="n">
        <v>1</v>
      </c>
      <c r="B9" s="194" t="s">
        <v>144</v>
      </c>
      <c r="C9" s="195" t="s">
        <v>145</v>
      </c>
      <c r="D9" s="196" t="s">
        <v>146</v>
      </c>
      <c r="E9" s="197" t="n">
        <v>0.01346</v>
      </c>
      <c r="F9" s="198"/>
      <c r="G9" s="199" t="n">
        <f aca="false">ROUND(E9*F9,2)</f>
        <v>0</v>
      </c>
      <c r="H9" s="200" t="n">
        <v>42724.55</v>
      </c>
      <c r="I9" s="201" t="n">
        <f aca="false">ROUND(E9*H9,2)</f>
        <v>575.07</v>
      </c>
      <c r="J9" s="200" t="n">
        <v>9555.45</v>
      </c>
      <c r="K9" s="201" t="n">
        <f aca="false">ROUND(E9*J9,2)</f>
        <v>128.62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47</v>
      </c>
      <c r="T9" s="201" t="s">
        <v>147</v>
      </c>
      <c r="U9" s="201" t="n">
        <v>20.6</v>
      </c>
      <c r="V9" s="201" t="n">
        <f aca="false">ROUND(E9*U9,2)</f>
        <v>0.28</v>
      </c>
      <c r="W9" s="201"/>
      <c r="X9" s="201" t="s">
        <v>148</v>
      </c>
      <c r="Y9" s="202"/>
      <c r="Z9" s="202"/>
      <c r="AA9" s="202"/>
      <c r="AB9" s="202"/>
      <c r="AC9" s="202"/>
      <c r="AD9" s="202"/>
      <c r="AE9" s="202"/>
      <c r="AF9" s="202"/>
      <c r="AG9" s="202" t="s">
        <v>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50</v>
      </c>
      <c r="D10" s="206"/>
      <c r="E10" s="207" t="n">
        <v>0.01346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52</v>
      </c>
      <c r="C11" s="195" t="s">
        <v>153</v>
      </c>
      <c r="D11" s="196" t="s">
        <v>154</v>
      </c>
      <c r="E11" s="197" t="n">
        <v>0.282</v>
      </c>
      <c r="F11" s="198"/>
      <c r="G11" s="199" t="n">
        <f aca="false">ROUND(E11*F11,2)</f>
        <v>0</v>
      </c>
      <c r="H11" s="200" t="n">
        <v>4853.74</v>
      </c>
      <c r="I11" s="201" t="n">
        <f aca="false">ROUND(E11*H11,2)</f>
        <v>1368.75</v>
      </c>
      <c r="J11" s="200" t="n">
        <v>1431.26</v>
      </c>
      <c r="K11" s="201" t="n">
        <f aca="false">ROUND(E11*J11,2)</f>
        <v>403.62</v>
      </c>
      <c r="L11" s="201" t="n">
        <v>15</v>
      </c>
      <c r="M11" s="201" t="n">
        <f aca="false">G11*(1+L11/100)</f>
        <v>0</v>
      </c>
      <c r="N11" s="201" t="n">
        <v>0.76182</v>
      </c>
      <c r="O11" s="201" t="n">
        <f aca="false">ROUND(E11*N11,2)</f>
        <v>0.21</v>
      </c>
      <c r="P11" s="201" t="n">
        <v>0</v>
      </c>
      <c r="Q11" s="201" t="n">
        <f aca="false">ROUND(E11*P11,2)</f>
        <v>0</v>
      </c>
      <c r="R11" s="201"/>
      <c r="S11" s="201" t="s">
        <v>147</v>
      </c>
      <c r="T11" s="201" t="s">
        <v>147</v>
      </c>
      <c r="U11" s="201" t="n">
        <v>3.08188</v>
      </c>
      <c r="V11" s="201" t="n">
        <f aca="false">ROUND(E11*U11,2)</f>
        <v>0.87</v>
      </c>
      <c r="W11" s="201"/>
      <c r="X11" s="201" t="s">
        <v>1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55</v>
      </c>
      <c r="D12" s="206"/>
      <c r="E12" s="207" t="n">
        <v>0.1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56</v>
      </c>
      <c r="D13" s="206"/>
      <c r="E13" s="207" t="n">
        <v>0.15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3</v>
      </c>
      <c r="B14" s="209" t="s">
        <v>157</v>
      </c>
      <c r="C14" s="210" t="s">
        <v>158</v>
      </c>
      <c r="D14" s="211" t="s">
        <v>159</v>
      </c>
      <c r="E14" s="212" t="n">
        <v>1</v>
      </c>
      <c r="F14" s="213"/>
      <c r="G14" s="214" t="n">
        <f aca="false">ROUND(E14*F14,2)</f>
        <v>0</v>
      </c>
      <c r="H14" s="200" t="n">
        <v>7.79</v>
      </c>
      <c r="I14" s="201" t="n">
        <f aca="false">ROUND(E14*H14,2)</f>
        <v>7.79</v>
      </c>
      <c r="J14" s="200" t="n">
        <v>473.71</v>
      </c>
      <c r="K14" s="201" t="n">
        <f aca="false">ROUND(E14*J14,2)</f>
        <v>473.71</v>
      </c>
      <c r="L14" s="201" t="n">
        <v>15</v>
      </c>
      <c r="M14" s="201" t="n">
        <f aca="false">G14*(1+L14/100)</f>
        <v>0</v>
      </c>
      <c r="N14" s="201" t="n">
        <v>0.00016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47</v>
      </c>
      <c r="T14" s="201" t="s">
        <v>147</v>
      </c>
      <c r="U14" s="201" t="n">
        <v>0.94</v>
      </c>
      <c r="V14" s="201" t="n">
        <f aca="false">ROUND(E14*U14,2)</f>
        <v>0.94</v>
      </c>
      <c r="W14" s="201"/>
      <c r="X14" s="201" t="s">
        <v>14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4</v>
      </c>
      <c r="B15" s="209" t="s">
        <v>160</v>
      </c>
      <c r="C15" s="210" t="s">
        <v>161</v>
      </c>
      <c r="D15" s="211" t="s">
        <v>159</v>
      </c>
      <c r="E15" s="212" t="n">
        <v>1</v>
      </c>
      <c r="F15" s="213"/>
      <c r="G15" s="214" t="n">
        <f aca="false">ROUND(E15*F15,2)</f>
        <v>0</v>
      </c>
      <c r="H15" s="200" t="n">
        <v>11.69</v>
      </c>
      <c r="I15" s="201" t="n">
        <f aca="false">ROUND(E15*H15,2)</f>
        <v>11.69</v>
      </c>
      <c r="J15" s="200" t="n">
        <v>524.31</v>
      </c>
      <c r="K15" s="201" t="n">
        <f aca="false">ROUND(E15*J15,2)</f>
        <v>524.31</v>
      </c>
      <c r="L15" s="201" t="n">
        <v>15</v>
      </c>
      <c r="M15" s="201" t="n">
        <f aca="false">G15*(1+L15/100)</f>
        <v>0</v>
      </c>
      <c r="N15" s="201" t="n">
        <v>0.00024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47</v>
      </c>
      <c r="T15" s="201" t="s">
        <v>147</v>
      </c>
      <c r="U15" s="201" t="n">
        <v>1.04</v>
      </c>
      <c r="V15" s="201" t="n">
        <f aca="false">ROUND(E15*U15,2)</f>
        <v>1.04</v>
      </c>
      <c r="W15" s="201"/>
      <c r="X15" s="201" t="s">
        <v>1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5</v>
      </c>
      <c r="B16" s="194" t="s">
        <v>162</v>
      </c>
      <c r="C16" s="195" t="s">
        <v>163</v>
      </c>
      <c r="D16" s="196" t="s">
        <v>164</v>
      </c>
      <c r="E16" s="197" t="n">
        <v>7.3</v>
      </c>
      <c r="F16" s="198"/>
      <c r="G16" s="199" t="n">
        <f aca="false">ROUND(E16*F16,2)</f>
        <v>0</v>
      </c>
      <c r="H16" s="200" t="n">
        <v>24.99</v>
      </c>
      <c r="I16" s="201" t="n">
        <f aca="false">ROUND(E16*H16,2)</f>
        <v>182.43</v>
      </c>
      <c r="J16" s="200" t="n">
        <v>108.51</v>
      </c>
      <c r="K16" s="201" t="n">
        <f aca="false">ROUND(E16*J16,2)</f>
        <v>792.12</v>
      </c>
      <c r="L16" s="201" t="n">
        <v>15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47</v>
      </c>
      <c r="T16" s="201" t="s">
        <v>147</v>
      </c>
      <c r="U16" s="201" t="n">
        <v>0.223</v>
      </c>
      <c r="V16" s="201" t="n">
        <f aca="false">ROUND(E16*U16,2)</f>
        <v>1.63</v>
      </c>
      <c r="W16" s="201"/>
      <c r="X16" s="201" t="s">
        <v>14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65</v>
      </c>
      <c r="D17" s="206"/>
      <c r="E17" s="207" t="n">
        <v>2.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66</v>
      </c>
      <c r="D18" s="206"/>
      <c r="E18" s="207" t="n">
        <v>5.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167</v>
      </c>
      <c r="C19" s="195" t="s">
        <v>168</v>
      </c>
      <c r="D19" s="196" t="s">
        <v>169</v>
      </c>
      <c r="E19" s="197" t="n">
        <v>2.1</v>
      </c>
      <c r="F19" s="198"/>
      <c r="G19" s="199" t="n">
        <f aca="false">ROUND(E19*F19,2)</f>
        <v>0</v>
      </c>
      <c r="H19" s="200" t="n">
        <v>473.03</v>
      </c>
      <c r="I19" s="201" t="n">
        <f aca="false">ROUND(E19*H19,2)</f>
        <v>993.36</v>
      </c>
      <c r="J19" s="200" t="n">
        <v>371.97</v>
      </c>
      <c r="K19" s="201" t="n">
        <f aca="false">ROUND(E19*J19,2)</f>
        <v>781.14</v>
      </c>
      <c r="L19" s="201" t="n">
        <v>15</v>
      </c>
      <c r="M19" s="201" t="n">
        <f aca="false">G19*(1+L19/100)</f>
        <v>0</v>
      </c>
      <c r="N19" s="201" t="n">
        <v>0.07392</v>
      </c>
      <c r="O19" s="201" t="n">
        <f aca="false">ROUND(E19*N19,2)</f>
        <v>0.16</v>
      </c>
      <c r="P19" s="201" t="n">
        <v>0</v>
      </c>
      <c r="Q19" s="201" t="n">
        <f aca="false">ROUND(E19*P19,2)</f>
        <v>0</v>
      </c>
      <c r="R19" s="201"/>
      <c r="S19" s="201" t="s">
        <v>147</v>
      </c>
      <c r="T19" s="201" t="s">
        <v>147</v>
      </c>
      <c r="U19" s="201" t="n">
        <v>0.777</v>
      </c>
      <c r="V19" s="201" t="n">
        <f aca="false">ROUND(E19*U19,2)</f>
        <v>1.63</v>
      </c>
      <c r="W19" s="201"/>
      <c r="X19" s="201" t="s">
        <v>1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70</v>
      </c>
      <c r="D20" s="206"/>
      <c r="E20" s="207" t="n">
        <v>2.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193" t="n">
        <v>7</v>
      </c>
      <c r="B21" s="194" t="s">
        <v>171</v>
      </c>
      <c r="C21" s="195" t="s">
        <v>172</v>
      </c>
      <c r="D21" s="196" t="s">
        <v>169</v>
      </c>
      <c r="E21" s="197" t="n">
        <v>1.82</v>
      </c>
      <c r="F21" s="198"/>
      <c r="G21" s="199" t="n">
        <f aca="false">ROUND(E21*F21,2)</f>
        <v>0</v>
      </c>
      <c r="H21" s="200" t="n">
        <v>227.51</v>
      </c>
      <c r="I21" s="201" t="n">
        <f aca="false">ROUND(E21*H21,2)</f>
        <v>414.07</v>
      </c>
      <c r="J21" s="200" t="n">
        <v>464.49</v>
      </c>
      <c r="K21" s="201" t="n">
        <f aca="false">ROUND(E21*J21,2)</f>
        <v>845.37</v>
      </c>
      <c r="L21" s="201" t="n">
        <v>15</v>
      </c>
      <c r="M21" s="201" t="n">
        <f aca="false">G21*(1+L21/100)</f>
        <v>0</v>
      </c>
      <c r="N21" s="201" t="n">
        <v>0.01147</v>
      </c>
      <c r="O21" s="201" t="n">
        <f aca="false">ROUND(E21*N21,2)</f>
        <v>0.02</v>
      </c>
      <c r="P21" s="201" t="n">
        <v>0</v>
      </c>
      <c r="Q21" s="201" t="n">
        <f aca="false">ROUND(E21*P21,2)</f>
        <v>0</v>
      </c>
      <c r="R21" s="201"/>
      <c r="S21" s="201" t="s">
        <v>147</v>
      </c>
      <c r="T21" s="201" t="s">
        <v>147</v>
      </c>
      <c r="U21" s="201" t="n">
        <v>0.85</v>
      </c>
      <c r="V21" s="201" t="n">
        <f aca="false">ROUND(E21*U21,2)</f>
        <v>1.55</v>
      </c>
      <c r="W21" s="201"/>
      <c r="X21" s="201" t="s">
        <v>14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73</v>
      </c>
      <c r="D22" s="206"/>
      <c r="E22" s="207" t="n">
        <v>1.8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8</v>
      </c>
      <c r="B23" s="209" t="s">
        <v>50</v>
      </c>
      <c r="C23" s="210" t="s">
        <v>174</v>
      </c>
      <c r="D23" s="211" t="s">
        <v>175</v>
      </c>
      <c r="E23" s="212" t="n">
        <v>1</v>
      </c>
      <c r="F23" s="213"/>
      <c r="G23" s="214" t="n">
        <f aca="false">ROUND(E23*F23,2)</f>
        <v>0</v>
      </c>
      <c r="H23" s="200" t="n">
        <v>1346</v>
      </c>
      <c r="I23" s="201" t="n">
        <f aca="false">ROUND(E23*H23,2)</f>
        <v>1346</v>
      </c>
      <c r="J23" s="200" t="n">
        <v>0</v>
      </c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76</v>
      </c>
      <c r="T23" s="201" t="s">
        <v>177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9</v>
      </c>
      <c r="B24" s="194" t="s">
        <v>180</v>
      </c>
      <c r="C24" s="195" t="s">
        <v>181</v>
      </c>
      <c r="D24" s="196" t="s">
        <v>146</v>
      </c>
      <c r="E24" s="197" t="n">
        <v>0.01346</v>
      </c>
      <c r="F24" s="198"/>
      <c r="G24" s="199" t="n">
        <f aca="false">ROUND(E24*F24,2)</f>
        <v>0</v>
      </c>
      <c r="H24" s="200" t="n">
        <v>40320</v>
      </c>
      <c r="I24" s="201" t="n">
        <f aca="false">ROUND(E24*H24,2)</f>
        <v>542.71</v>
      </c>
      <c r="J24" s="200" t="n">
        <v>0</v>
      </c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1</v>
      </c>
      <c r="O24" s="201" t="n">
        <f aca="false">ROUND(E24*N24,2)</f>
        <v>0.01</v>
      </c>
      <c r="P24" s="201" t="n">
        <v>0</v>
      </c>
      <c r="Q24" s="201" t="n">
        <f aca="false">ROUND(E24*P24,2)</f>
        <v>0</v>
      </c>
      <c r="R24" s="201" t="s">
        <v>182</v>
      </c>
      <c r="S24" s="201" t="s">
        <v>147</v>
      </c>
      <c r="T24" s="201" t="s">
        <v>147</v>
      </c>
      <c r="U24" s="201" t="n">
        <v>0</v>
      </c>
      <c r="V24" s="201" t="n">
        <f aca="false">ROUND(E24*U24,2)</f>
        <v>0</v>
      </c>
      <c r="W24" s="201"/>
      <c r="X24" s="201" t="s">
        <v>17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50</v>
      </c>
      <c r="D25" s="206"/>
      <c r="E25" s="207" t="n">
        <v>0.0134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8" t="n">
        <v>10</v>
      </c>
      <c r="B26" s="209" t="s">
        <v>183</v>
      </c>
      <c r="C26" s="210" t="s">
        <v>184</v>
      </c>
      <c r="D26" s="211" t="s">
        <v>159</v>
      </c>
      <c r="E26" s="212" t="n">
        <v>1</v>
      </c>
      <c r="F26" s="213"/>
      <c r="G26" s="214" t="n">
        <f aca="false">ROUND(E26*F26,2)</f>
        <v>0</v>
      </c>
      <c r="H26" s="200" t="n">
        <v>104</v>
      </c>
      <c r="I26" s="201" t="n">
        <f aca="false">ROUND(E26*H26,2)</f>
        <v>104</v>
      </c>
      <c r="J26" s="200" t="n">
        <v>0</v>
      </c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006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 t="s">
        <v>182</v>
      </c>
      <c r="S26" s="201" t="s">
        <v>147</v>
      </c>
      <c r="T26" s="201" t="s">
        <v>147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42</v>
      </c>
      <c r="B27" s="186" t="s">
        <v>56</v>
      </c>
      <c r="C27" s="187" t="s">
        <v>57</v>
      </c>
      <c r="D27" s="188"/>
      <c r="E27" s="189"/>
      <c r="F27" s="190"/>
      <c r="G27" s="191" t="n">
        <f aca="false">SUMIF(AG28:AG32,"&lt;&gt;NOR",G28:G32)</f>
        <v>0</v>
      </c>
      <c r="H27" s="192"/>
      <c r="I27" s="192" t="n">
        <f aca="false">SUM(I28:I32)</f>
        <v>3034.47</v>
      </c>
      <c r="J27" s="192"/>
      <c r="K27" s="192" t="n">
        <f aca="false">SUM(K28:K32)</f>
        <v>5232.93</v>
      </c>
      <c r="L27" s="192"/>
      <c r="M27" s="192" t="n">
        <f aca="false">SUM(M28:M32)</f>
        <v>0</v>
      </c>
      <c r="N27" s="192"/>
      <c r="O27" s="192" t="n">
        <f aca="false">SUM(O28:O32)</f>
        <v>0.12</v>
      </c>
      <c r="P27" s="192"/>
      <c r="Q27" s="192" t="n">
        <f aca="false">SUM(Q28:Q32)</f>
        <v>0</v>
      </c>
      <c r="R27" s="192"/>
      <c r="S27" s="192"/>
      <c r="T27" s="192"/>
      <c r="U27" s="192"/>
      <c r="V27" s="192" t="n">
        <f aca="false">SUM(V28:V32)</f>
        <v>9.58</v>
      </c>
      <c r="W27" s="192"/>
      <c r="X27" s="192"/>
      <c r="AG27" s="0" t="s">
        <v>143</v>
      </c>
    </row>
    <row r="28" customFormat="false" ht="12.75" hidden="false" customHeight="false" outlineLevel="1" collapsed="false">
      <c r="A28" s="193" t="n">
        <v>11</v>
      </c>
      <c r="B28" s="194" t="s">
        <v>185</v>
      </c>
      <c r="C28" s="195" t="s">
        <v>186</v>
      </c>
      <c r="D28" s="196" t="s">
        <v>169</v>
      </c>
      <c r="E28" s="197" t="n">
        <v>7.08</v>
      </c>
      <c r="F28" s="198"/>
      <c r="G28" s="199" t="n">
        <f aca="false">ROUND(E28*F28,2)</f>
        <v>0</v>
      </c>
      <c r="H28" s="200" t="n">
        <v>285.86</v>
      </c>
      <c r="I28" s="201" t="n">
        <f aca="false">ROUND(E28*H28,2)</f>
        <v>2023.89</v>
      </c>
      <c r="J28" s="200" t="n">
        <v>519.14</v>
      </c>
      <c r="K28" s="201" t="n">
        <f aca="false">ROUND(E28*J28,2)</f>
        <v>3675.51</v>
      </c>
      <c r="L28" s="201" t="n">
        <v>15</v>
      </c>
      <c r="M28" s="201" t="n">
        <f aca="false">G28*(1+L28/100)</f>
        <v>0</v>
      </c>
      <c r="N28" s="201" t="n">
        <v>0.0119</v>
      </c>
      <c r="O28" s="201" t="n">
        <f aca="false">ROUND(E28*N28,2)</f>
        <v>0.08</v>
      </c>
      <c r="P28" s="201" t="n">
        <v>0</v>
      </c>
      <c r="Q28" s="201" t="n">
        <f aca="false">ROUND(E28*P28,2)</f>
        <v>0</v>
      </c>
      <c r="R28" s="201"/>
      <c r="S28" s="201" t="s">
        <v>147</v>
      </c>
      <c r="T28" s="201" t="s">
        <v>147</v>
      </c>
      <c r="U28" s="201" t="n">
        <v>0.95</v>
      </c>
      <c r="V28" s="201" t="n">
        <f aca="false">ROUND(E28*U28,2)</f>
        <v>6.73</v>
      </c>
      <c r="W28" s="201"/>
      <c r="X28" s="201" t="s">
        <v>14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87</v>
      </c>
      <c r="D29" s="206"/>
      <c r="E29" s="207" t="n">
        <v>6.7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88</v>
      </c>
      <c r="D30" s="206"/>
      <c r="E30" s="207" t="n">
        <v>0.3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89</v>
      </c>
      <c r="C31" s="195" t="s">
        <v>190</v>
      </c>
      <c r="D31" s="196" t="s">
        <v>169</v>
      </c>
      <c r="E31" s="197" t="n">
        <v>3</v>
      </c>
      <c r="F31" s="198"/>
      <c r="G31" s="199" t="n">
        <f aca="false">ROUND(E31*F31,2)</f>
        <v>0</v>
      </c>
      <c r="H31" s="200" t="n">
        <v>336.86</v>
      </c>
      <c r="I31" s="201" t="n">
        <f aca="false">ROUND(E31*H31,2)</f>
        <v>1010.58</v>
      </c>
      <c r="J31" s="200" t="n">
        <v>519.14</v>
      </c>
      <c r="K31" s="201" t="n">
        <f aca="false">ROUND(E31*J31,2)</f>
        <v>1557.42</v>
      </c>
      <c r="L31" s="201" t="n">
        <v>15</v>
      </c>
      <c r="M31" s="201" t="n">
        <f aca="false">G31*(1+L31/100)</f>
        <v>0</v>
      </c>
      <c r="N31" s="201" t="n">
        <v>0.01201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47</v>
      </c>
      <c r="T31" s="201" t="s">
        <v>147</v>
      </c>
      <c r="U31" s="201" t="n">
        <v>0.95</v>
      </c>
      <c r="V31" s="201" t="n">
        <f aca="false">ROUND(E31*U31,2)</f>
        <v>2.85</v>
      </c>
      <c r="W31" s="201"/>
      <c r="X31" s="201" t="s">
        <v>14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91</v>
      </c>
      <c r="D32" s="206"/>
      <c r="E32" s="207" t="n">
        <v>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42</v>
      </c>
      <c r="B33" s="186" t="s">
        <v>58</v>
      </c>
      <c r="C33" s="187" t="s">
        <v>59</v>
      </c>
      <c r="D33" s="188"/>
      <c r="E33" s="189"/>
      <c r="F33" s="190"/>
      <c r="G33" s="191" t="n">
        <f aca="false">SUMIF(AG34:AG91,"&lt;&gt;NOR",G34:G91)</f>
        <v>0</v>
      </c>
      <c r="H33" s="192"/>
      <c r="I33" s="192" t="n">
        <f aca="false">SUM(I34:I91)</f>
        <v>15526.95</v>
      </c>
      <c r="J33" s="192"/>
      <c r="K33" s="192" t="n">
        <f aca="false">SUM(K34:K91)</f>
        <v>46724.51</v>
      </c>
      <c r="L33" s="192"/>
      <c r="M33" s="192" t="n">
        <f aca="false">SUM(M34:M91)</f>
        <v>0</v>
      </c>
      <c r="N33" s="192"/>
      <c r="O33" s="192" t="n">
        <f aca="false">SUM(O34:O91)</f>
        <v>3.61</v>
      </c>
      <c r="P33" s="192"/>
      <c r="Q33" s="192" t="n">
        <f aca="false">SUM(Q34:Q91)</f>
        <v>0</v>
      </c>
      <c r="R33" s="192"/>
      <c r="S33" s="192"/>
      <c r="T33" s="192"/>
      <c r="U33" s="192"/>
      <c r="V33" s="192" t="n">
        <f aca="false">SUM(V34:V91)</f>
        <v>93.4</v>
      </c>
      <c r="W33" s="192"/>
      <c r="X33" s="192"/>
      <c r="AG33" s="0" t="s">
        <v>143</v>
      </c>
    </row>
    <row r="34" customFormat="false" ht="12.75" hidden="false" customHeight="false" outlineLevel="1" collapsed="false">
      <c r="A34" s="193" t="n">
        <v>13</v>
      </c>
      <c r="B34" s="194" t="s">
        <v>192</v>
      </c>
      <c r="C34" s="195" t="s">
        <v>193</v>
      </c>
      <c r="D34" s="196" t="s">
        <v>169</v>
      </c>
      <c r="E34" s="197" t="n">
        <v>39.98</v>
      </c>
      <c r="F34" s="198"/>
      <c r="G34" s="199" t="n">
        <f aca="false">ROUND(E34*F34,2)</f>
        <v>0</v>
      </c>
      <c r="H34" s="200" t="n">
        <v>28.71</v>
      </c>
      <c r="I34" s="201" t="n">
        <f aca="false">ROUND(E34*H34,2)</f>
        <v>1147.83</v>
      </c>
      <c r="J34" s="200" t="n">
        <v>119.79</v>
      </c>
      <c r="K34" s="201" t="n">
        <f aca="false">ROUND(E34*J34,2)</f>
        <v>4789.2</v>
      </c>
      <c r="L34" s="201" t="n">
        <v>15</v>
      </c>
      <c r="M34" s="201" t="n">
        <f aca="false">G34*(1+L34/100)</f>
        <v>0</v>
      </c>
      <c r="N34" s="201" t="n">
        <v>0.0049</v>
      </c>
      <c r="O34" s="201" t="n">
        <f aca="false">ROUND(E34*N34,2)</f>
        <v>0.2</v>
      </c>
      <c r="P34" s="201" t="n">
        <v>0</v>
      </c>
      <c r="Q34" s="201" t="n">
        <f aca="false">ROUND(E34*P34,2)</f>
        <v>0</v>
      </c>
      <c r="R34" s="201"/>
      <c r="S34" s="201" t="s">
        <v>147</v>
      </c>
      <c r="T34" s="201" t="s">
        <v>147</v>
      </c>
      <c r="U34" s="201" t="n">
        <v>0.25</v>
      </c>
      <c r="V34" s="201" t="n">
        <f aca="false">ROUND(E34*U34,2)</f>
        <v>10</v>
      </c>
      <c r="W34" s="201"/>
      <c r="X34" s="201" t="s">
        <v>14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94</v>
      </c>
      <c r="D35" s="206"/>
      <c r="E35" s="207" t="n">
        <v>19.2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95</v>
      </c>
      <c r="D36" s="206"/>
      <c r="E36" s="207" t="n">
        <v>-1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6</v>
      </c>
      <c r="D37" s="206"/>
      <c r="E37" s="207" t="n">
        <v>-2.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97</v>
      </c>
      <c r="D38" s="206"/>
      <c r="E38" s="207" t="n">
        <v>9.1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98</v>
      </c>
      <c r="D39" s="206"/>
      <c r="E39" s="207" t="n">
        <v>-1.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9</v>
      </c>
      <c r="D40" s="206"/>
      <c r="E40" s="207" t="n">
        <v>5.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00</v>
      </c>
      <c r="D41" s="206"/>
      <c r="E41" s="207" t="n">
        <v>2.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1</v>
      </c>
      <c r="D42" s="206"/>
      <c r="E42" s="207" t="n">
        <v>3.0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02</v>
      </c>
      <c r="D43" s="206"/>
      <c r="E43" s="207" t="n">
        <v>4.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3</v>
      </c>
      <c r="D44" s="206"/>
      <c r="E44" s="207" t="n">
        <v>1.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4</v>
      </c>
      <c r="B45" s="194" t="s">
        <v>204</v>
      </c>
      <c r="C45" s="195" t="s">
        <v>205</v>
      </c>
      <c r="D45" s="196" t="s">
        <v>169</v>
      </c>
      <c r="E45" s="197" t="n">
        <v>8.82</v>
      </c>
      <c r="F45" s="198"/>
      <c r="G45" s="199" t="n">
        <f aca="false">ROUND(E45*F45,2)</f>
        <v>0</v>
      </c>
      <c r="H45" s="200" t="n">
        <v>13.56</v>
      </c>
      <c r="I45" s="201" t="n">
        <f aca="false">ROUND(E45*H45,2)</f>
        <v>119.6</v>
      </c>
      <c r="J45" s="200" t="n">
        <v>33.04</v>
      </c>
      <c r="K45" s="201" t="n">
        <f aca="false">ROUND(E45*J45,2)</f>
        <v>291.41</v>
      </c>
      <c r="L45" s="201" t="n">
        <v>15</v>
      </c>
      <c r="M45" s="201" t="n">
        <f aca="false">G45*(1+L45/100)</f>
        <v>0</v>
      </c>
      <c r="N45" s="201" t="n">
        <v>4E-005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47</v>
      </c>
      <c r="T45" s="201" t="s">
        <v>206</v>
      </c>
      <c r="U45" s="201" t="n">
        <v>0.078</v>
      </c>
      <c r="V45" s="201" t="n">
        <f aca="false">ROUND(E45*U45,2)</f>
        <v>0.69</v>
      </c>
      <c r="W45" s="201"/>
      <c r="X45" s="201" t="s">
        <v>14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4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07</v>
      </c>
      <c r="D46" s="206"/>
      <c r="E46" s="207" t="n">
        <v>8.8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193" t="n">
        <v>15</v>
      </c>
      <c r="B47" s="194" t="s">
        <v>208</v>
      </c>
      <c r="C47" s="195" t="s">
        <v>209</v>
      </c>
      <c r="D47" s="196" t="s">
        <v>169</v>
      </c>
      <c r="E47" s="197" t="n">
        <v>45.43</v>
      </c>
      <c r="F47" s="198"/>
      <c r="G47" s="199" t="n">
        <f aca="false">ROUND(E47*F47,2)</f>
        <v>0</v>
      </c>
      <c r="H47" s="200" t="n">
        <v>68.05</v>
      </c>
      <c r="I47" s="201" t="n">
        <f aca="false">ROUND(E47*H47,2)</f>
        <v>3091.51</v>
      </c>
      <c r="J47" s="200" t="n">
        <v>195.45</v>
      </c>
      <c r="K47" s="201" t="n">
        <f aca="false">ROUND(E47*J47,2)</f>
        <v>8879.29</v>
      </c>
      <c r="L47" s="201" t="n">
        <v>15</v>
      </c>
      <c r="M47" s="201" t="n">
        <f aca="false">G47*(1+L47/100)</f>
        <v>0</v>
      </c>
      <c r="N47" s="201" t="n">
        <v>0.01184</v>
      </c>
      <c r="O47" s="201" t="n">
        <f aca="false">ROUND(E47*N47,2)</f>
        <v>0.54</v>
      </c>
      <c r="P47" s="201" t="n">
        <v>0</v>
      </c>
      <c r="Q47" s="201" t="n">
        <f aca="false">ROUND(E47*P47,2)</f>
        <v>0</v>
      </c>
      <c r="R47" s="201"/>
      <c r="S47" s="201" t="s">
        <v>147</v>
      </c>
      <c r="T47" s="201" t="s">
        <v>147</v>
      </c>
      <c r="U47" s="201" t="n">
        <v>0.38948</v>
      </c>
      <c r="V47" s="201" t="n">
        <f aca="false">ROUND(E47*U47,2)</f>
        <v>17.69</v>
      </c>
      <c r="W47" s="201"/>
      <c r="X47" s="201" t="s">
        <v>14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10</v>
      </c>
      <c r="D48" s="206"/>
      <c r="E48" s="207" t="n">
        <v>18.9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11</v>
      </c>
      <c r="D49" s="206"/>
      <c r="E49" s="207" t="n">
        <v>13.6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12</v>
      </c>
      <c r="D50" s="206"/>
      <c r="E50" s="207" t="n">
        <v>0.9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13</v>
      </c>
      <c r="D51" s="206"/>
      <c r="E51" s="207" t="n">
        <v>11.9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193" t="n">
        <v>16</v>
      </c>
      <c r="B52" s="194" t="s">
        <v>214</v>
      </c>
      <c r="C52" s="195" t="s">
        <v>215</v>
      </c>
      <c r="D52" s="196" t="s">
        <v>169</v>
      </c>
      <c r="E52" s="197" t="n">
        <v>119.12</v>
      </c>
      <c r="F52" s="198"/>
      <c r="G52" s="199" t="n">
        <f aca="false">ROUND(E52*F52,2)</f>
        <v>0</v>
      </c>
      <c r="H52" s="200" t="n">
        <v>60.21</v>
      </c>
      <c r="I52" s="201" t="n">
        <f aca="false">ROUND(E52*H52,2)</f>
        <v>7172.22</v>
      </c>
      <c r="J52" s="200" t="n">
        <v>169.79</v>
      </c>
      <c r="K52" s="201" t="n">
        <f aca="false">ROUND(E52*J52,2)</f>
        <v>20225.38</v>
      </c>
      <c r="L52" s="201" t="n">
        <v>15</v>
      </c>
      <c r="M52" s="201" t="n">
        <f aca="false">G52*(1+L52/100)</f>
        <v>0</v>
      </c>
      <c r="N52" s="201" t="n">
        <v>0.01038</v>
      </c>
      <c r="O52" s="201" t="n">
        <f aca="false">ROUND(E52*N52,2)</f>
        <v>1.24</v>
      </c>
      <c r="P52" s="201" t="n">
        <v>0</v>
      </c>
      <c r="Q52" s="201" t="n">
        <f aca="false">ROUND(E52*P52,2)</f>
        <v>0</v>
      </c>
      <c r="R52" s="201"/>
      <c r="S52" s="201" t="s">
        <v>147</v>
      </c>
      <c r="T52" s="201" t="s">
        <v>147</v>
      </c>
      <c r="U52" s="201" t="n">
        <v>0.33688</v>
      </c>
      <c r="V52" s="201" t="n">
        <f aca="false">ROUND(E52*U52,2)</f>
        <v>40.13</v>
      </c>
      <c r="W52" s="201"/>
      <c r="X52" s="201" t="s">
        <v>14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4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16</v>
      </c>
      <c r="D53" s="206"/>
      <c r="E53" s="207" t="n">
        <v>16.9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17</v>
      </c>
      <c r="D54" s="206"/>
      <c r="E54" s="207" t="n">
        <v>-4.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18</v>
      </c>
      <c r="D55" s="206"/>
      <c r="E55" s="207" t="n">
        <v>46.2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95</v>
      </c>
      <c r="D56" s="206"/>
      <c r="E56" s="207" t="n">
        <v>-1.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19</v>
      </c>
      <c r="D57" s="206"/>
      <c r="E57" s="207" t="n">
        <v>-2.9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5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20</v>
      </c>
      <c r="D58" s="206"/>
      <c r="E58" s="207" t="n">
        <v>38.4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95</v>
      </c>
      <c r="D59" s="206"/>
      <c r="E59" s="207" t="n">
        <v>-1.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19</v>
      </c>
      <c r="D60" s="206"/>
      <c r="E60" s="207" t="n">
        <v>-2.9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5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21</v>
      </c>
      <c r="D61" s="206"/>
      <c r="E61" s="207" t="n">
        <v>35.8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95</v>
      </c>
      <c r="D62" s="206"/>
      <c r="E62" s="207" t="n">
        <v>-1.6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9</v>
      </c>
      <c r="D63" s="206"/>
      <c r="E63" s="207" t="n">
        <v>-2.9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222</v>
      </c>
      <c r="C64" s="195" t="s">
        <v>223</v>
      </c>
      <c r="D64" s="196" t="s">
        <v>169</v>
      </c>
      <c r="E64" s="197" t="n">
        <v>2.45</v>
      </c>
      <c r="F64" s="198"/>
      <c r="G64" s="199" t="n">
        <f aca="false">ROUND(E64*F64,2)</f>
        <v>0</v>
      </c>
      <c r="H64" s="200" t="n">
        <v>141.54</v>
      </c>
      <c r="I64" s="201" t="n">
        <f aca="false">ROUND(E64*H64,2)</f>
        <v>346.77</v>
      </c>
      <c r="J64" s="200" t="n">
        <v>904.46</v>
      </c>
      <c r="K64" s="201" t="n">
        <f aca="false">ROUND(E64*J64,2)</f>
        <v>2215.93</v>
      </c>
      <c r="L64" s="201" t="n">
        <v>15</v>
      </c>
      <c r="M64" s="201" t="n">
        <f aca="false">G64*(1+L64/100)</f>
        <v>0</v>
      </c>
      <c r="N64" s="201" t="n">
        <v>0.0585</v>
      </c>
      <c r="O64" s="201" t="n">
        <f aca="false">ROUND(E64*N64,2)</f>
        <v>0.14</v>
      </c>
      <c r="P64" s="201" t="n">
        <v>0</v>
      </c>
      <c r="Q64" s="201" t="n">
        <f aca="false">ROUND(E64*P64,2)</f>
        <v>0</v>
      </c>
      <c r="R64" s="201"/>
      <c r="S64" s="201" t="s">
        <v>147</v>
      </c>
      <c r="T64" s="201" t="s">
        <v>177</v>
      </c>
      <c r="U64" s="201" t="n">
        <v>1.86904</v>
      </c>
      <c r="V64" s="201" t="n">
        <f aca="false">ROUND(E64*U64,2)</f>
        <v>4.58</v>
      </c>
      <c r="W64" s="201"/>
      <c r="X64" s="201" t="s">
        <v>14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4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24</v>
      </c>
      <c r="D65" s="206"/>
      <c r="E65" s="207" t="n">
        <v>0.3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25</v>
      </c>
      <c r="D66" s="206"/>
      <c r="E66" s="207" t="n">
        <v>0.3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26</v>
      </c>
      <c r="D67" s="206"/>
      <c r="E67" s="207" t="n">
        <v>1.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27</v>
      </c>
      <c r="D68" s="206"/>
      <c r="E68" s="207" t="n">
        <v>0.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18</v>
      </c>
      <c r="B69" s="194" t="s">
        <v>228</v>
      </c>
      <c r="C69" s="195" t="s">
        <v>229</v>
      </c>
      <c r="D69" s="196" t="s">
        <v>169</v>
      </c>
      <c r="E69" s="197" t="n">
        <v>5.64</v>
      </c>
      <c r="F69" s="198"/>
      <c r="G69" s="199" t="n">
        <f aca="false">ROUND(E69*F69,2)</f>
        <v>0</v>
      </c>
      <c r="H69" s="200" t="n">
        <v>92.82</v>
      </c>
      <c r="I69" s="201" t="n">
        <f aca="false">ROUND(E69*H69,2)</f>
        <v>523.5</v>
      </c>
      <c r="J69" s="200" t="n">
        <v>186.18</v>
      </c>
      <c r="K69" s="201" t="n">
        <f aca="false">ROUND(E69*J69,2)</f>
        <v>1050.06</v>
      </c>
      <c r="L69" s="201" t="n">
        <v>15</v>
      </c>
      <c r="M69" s="201" t="n">
        <f aca="false">G69*(1+L69/100)</f>
        <v>0</v>
      </c>
      <c r="N69" s="201" t="n">
        <v>0.00361</v>
      </c>
      <c r="O69" s="201" t="n">
        <f aca="false">ROUND(E69*N69,2)</f>
        <v>0.02</v>
      </c>
      <c r="P69" s="201" t="n">
        <v>0</v>
      </c>
      <c r="Q69" s="201" t="n">
        <f aca="false">ROUND(E69*P69,2)</f>
        <v>0</v>
      </c>
      <c r="R69" s="201"/>
      <c r="S69" s="201" t="s">
        <v>147</v>
      </c>
      <c r="T69" s="201" t="s">
        <v>147</v>
      </c>
      <c r="U69" s="201" t="n">
        <v>0.362</v>
      </c>
      <c r="V69" s="201" t="n">
        <f aca="false">ROUND(E69*U69,2)</f>
        <v>2.04</v>
      </c>
      <c r="W69" s="201"/>
      <c r="X69" s="201" t="s">
        <v>14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00</v>
      </c>
      <c r="D70" s="206"/>
      <c r="E70" s="207" t="n">
        <v>2.6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01</v>
      </c>
      <c r="D71" s="206"/>
      <c r="E71" s="207" t="n">
        <v>3.0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9</v>
      </c>
      <c r="B72" s="194" t="s">
        <v>230</v>
      </c>
      <c r="C72" s="195" t="s">
        <v>231</v>
      </c>
      <c r="D72" s="196" t="s">
        <v>169</v>
      </c>
      <c r="E72" s="197" t="n">
        <v>26.49</v>
      </c>
      <c r="F72" s="198"/>
      <c r="G72" s="199" t="n">
        <f aca="false">ROUND(E72*F72,2)</f>
        <v>0</v>
      </c>
      <c r="H72" s="200" t="n">
        <v>57.44</v>
      </c>
      <c r="I72" s="201" t="n">
        <f aca="false">ROUND(E72*H72,2)</f>
        <v>1521.59</v>
      </c>
      <c r="J72" s="200" t="n">
        <v>212.06</v>
      </c>
      <c r="K72" s="201" t="n">
        <f aca="false">ROUND(E72*J72,2)</f>
        <v>5617.47</v>
      </c>
      <c r="L72" s="201" t="n">
        <v>15</v>
      </c>
      <c r="M72" s="201" t="n">
        <f aca="false">G72*(1+L72/100)</f>
        <v>0</v>
      </c>
      <c r="N72" s="201" t="n">
        <v>0.05513</v>
      </c>
      <c r="O72" s="201" t="n">
        <f aca="false">ROUND(E72*N72,2)</f>
        <v>1.46</v>
      </c>
      <c r="P72" s="201" t="n">
        <v>0</v>
      </c>
      <c r="Q72" s="201" t="n">
        <f aca="false">ROUND(E72*P72,2)</f>
        <v>0</v>
      </c>
      <c r="R72" s="201"/>
      <c r="S72" s="201" t="s">
        <v>147</v>
      </c>
      <c r="T72" s="201" t="s">
        <v>147</v>
      </c>
      <c r="U72" s="201" t="n">
        <v>0.448</v>
      </c>
      <c r="V72" s="201" t="n">
        <f aca="false">ROUND(E72*U72,2)</f>
        <v>11.87</v>
      </c>
      <c r="W72" s="201"/>
      <c r="X72" s="201" t="s">
        <v>14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4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9</v>
      </c>
      <c r="D73" s="206"/>
      <c r="E73" s="207" t="n">
        <v>5.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00</v>
      </c>
      <c r="D74" s="206"/>
      <c r="E74" s="207" t="n">
        <v>2.6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1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01</v>
      </c>
      <c r="D75" s="206"/>
      <c r="E75" s="207" t="n">
        <v>3.0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32</v>
      </c>
      <c r="D76" s="206"/>
      <c r="E76" s="207" t="n">
        <v>1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98</v>
      </c>
      <c r="D77" s="206"/>
      <c r="E77" s="207" t="n">
        <v>-1.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03</v>
      </c>
      <c r="D78" s="206"/>
      <c r="E78" s="207" t="n">
        <v>1.8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33</v>
      </c>
      <c r="D79" s="206"/>
      <c r="E79" s="207" t="n">
        <v>1.0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0</v>
      </c>
      <c r="B80" s="194" t="s">
        <v>234</v>
      </c>
      <c r="C80" s="195" t="s">
        <v>235</v>
      </c>
      <c r="D80" s="196" t="s">
        <v>169</v>
      </c>
      <c r="E80" s="197" t="n">
        <v>39.78</v>
      </c>
      <c r="F80" s="198"/>
      <c r="G80" s="199" t="n">
        <f aca="false">ROUND(E80*F80,2)</f>
        <v>0</v>
      </c>
      <c r="H80" s="200" t="n">
        <v>40.32</v>
      </c>
      <c r="I80" s="201" t="n">
        <f aca="false">ROUND(E80*H80,2)</f>
        <v>1603.93</v>
      </c>
      <c r="J80" s="200" t="n">
        <v>42.88</v>
      </c>
      <c r="K80" s="201" t="n">
        <f aca="false">ROUND(E80*J80,2)</f>
        <v>1705.77</v>
      </c>
      <c r="L80" s="201" t="n">
        <v>15</v>
      </c>
      <c r="M80" s="201" t="n">
        <f aca="false">G80*(1+L80/100)</f>
        <v>0</v>
      </c>
      <c r="N80" s="201" t="n">
        <v>0.00026</v>
      </c>
      <c r="O80" s="201" t="n">
        <f aca="false">ROUND(E80*N80,2)</f>
        <v>0.01</v>
      </c>
      <c r="P80" s="201" t="n">
        <v>0</v>
      </c>
      <c r="Q80" s="201" t="n">
        <f aca="false">ROUND(E80*P80,2)</f>
        <v>0</v>
      </c>
      <c r="R80" s="201"/>
      <c r="S80" s="201" t="s">
        <v>147</v>
      </c>
      <c r="T80" s="201" t="s">
        <v>177</v>
      </c>
      <c r="U80" s="201" t="n">
        <v>0.09</v>
      </c>
      <c r="V80" s="201" t="n">
        <f aca="false">ROUND(E80*U80,2)</f>
        <v>3.58</v>
      </c>
      <c r="W80" s="201"/>
      <c r="X80" s="201" t="s">
        <v>14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94</v>
      </c>
      <c r="D81" s="206"/>
      <c r="E81" s="207" t="n">
        <v>19.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95</v>
      </c>
      <c r="D82" s="206"/>
      <c r="E82" s="207" t="n">
        <v>-1.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96</v>
      </c>
      <c r="D83" s="206"/>
      <c r="E83" s="207" t="n">
        <v>-2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197</v>
      </c>
      <c r="D84" s="206"/>
      <c r="E84" s="207" t="n">
        <v>9.1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5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6</v>
      </c>
      <c r="D85" s="206"/>
      <c r="E85" s="207" t="n">
        <v>-1.4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99</v>
      </c>
      <c r="D86" s="206"/>
      <c r="E86" s="207" t="n">
        <v>5.2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00</v>
      </c>
      <c r="D87" s="206"/>
      <c r="E87" s="207" t="n">
        <v>2.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01</v>
      </c>
      <c r="D88" s="206"/>
      <c r="E88" s="207" t="n">
        <v>3.0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02</v>
      </c>
      <c r="D89" s="206"/>
      <c r="E89" s="207" t="n">
        <v>4.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03</v>
      </c>
      <c r="D90" s="206"/>
      <c r="E90" s="207" t="n">
        <v>1.8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08" t="n">
        <v>21</v>
      </c>
      <c r="B91" s="209" t="s">
        <v>237</v>
      </c>
      <c r="C91" s="210" t="s">
        <v>238</v>
      </c>
      <c r="D91" s="211" t="s">
        <v>164</v>
      </c>
      <c r="E91" s="212" t="n">
        <v>30</v>
      </c>
      <c r="F91" s="213"/>
      <c r="G91" s="214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65</v>
      </c>
      <c r="K91" s="201" t="n">
        <f aca="false">ROUND(E91*J91,2)</f>
        <v>1950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76</v>
      </c>
      <c r="T91" s="201" t="s">
        <v>177</v>
      </c>
      <c r="U91" s="201" t="n">
        <v>0.094</v>
      </c>
      <c r="V91" s="201" t="n">
        <f aca="false">ROUND(E91*U91,2)</f>
        <v>2.82</v>
      </c>
      <c r="W91" s="201"/>
      <c r="X91" s="201" t="s">
        <v>14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42</v>
      </c>
      <c r="B92" s="186" t="s">
        <v>60</v>
      </c>
      <c r="C92" s="187" t="s">
        <v>61</v>
      </c>
      <c r="D92" s="188"/>
      <c r="E92" s="189"/>
      <c r="F92" s="190"/>
      <c r="G92" s="191" t="n">
        <f aca="false">SUMIF(AG93:AG107,"&lt;&gt;NOR",G93:G107)</f>
        <v>0</v>
      </c>
      <c r="H92" s="192"/>
      <c r="I92" s="192" t="n">
        <f aca="false">SUM(I93:I107)</f>
        <v>6221.7</v>
      </c>
      <c r="J92" s="192"/>
      <c r="K92" s="192" t="n">
        <f aca="false">SUM(K93:K107)</f>
        <v>4231.99</v>
      </c>
      <c r="L92" s="192"/>
      <c r="M92" s="192" t="n">
        <f aca="false">SUM(M93:M107)</f>
        <v>0</v>
      </c>
      <c r="N92" s="192"/>
      <c r="O92" s="192" t="n">
        <f aca="false">SUM(O93:O107)</f>
        <v>0.42</v>
      </c>
      <c r="P92" s="192"/>
      <c r="Q92" s="192" t="n">
        <f aca="false">SUM(Q93:Q107)</f>
        <v>0</v>
      </c>
      <c r="R92" s="192"/>
      <c r="S92" s="192"/>
      <c r="T92" s="192"/>
      <c r="U92" s="192"/>
      <c r="V92" s="192" t="n">
        <f aca="false">SUM(V93:V107)</f>
        <v>10.98</v>
      </c>
      <c r="W92" s="192"/>
      <c r="X92" s="192"/>
      <c r="AG92" s="0" t="s">
        <v>143</v>
      </c>
    </row>
    <row r="93" customFormat="false" ht="12.75" hidden="false" customHeight="false" outlineLevel="1" collapsed="false">
      <c r="A93" s="193" t="n">
        <v>22</v>
      </c>
      <c r="B93" s="194" t="s">
        <v>234</v>
      </c>
      <c r="C93" s="195" t="s">
        <v>235</v>
      </c>
      <c r="D93" s="196" t="s">
        <v>169</v>
      </c>
      <c r="E93" s="197" t="n">
        <v>22.96</v>
      </c>
      <c r="F93" s="198"/>
      <c r="G93" s="199" t="n">
        <f aca="false">ROUND(E93*F93,2)</f>
        <v>0</v>
      </c>
      <c r="H93" s="200" t="n">
        <v>40.32</v>
      </c>
      <c r="I93" s="201" t="n">
        <f aca="false">ROUND(E93*H93,2)</f>
        <v>925.75</v>
      </c>
      <c r="J93" s="200" t="n">
        <v>42.88</v>
      </c>
      <c r="K93" s="201" t="n">
        <f aca="false">ROUND(E93*J93,2)</f>
        <v>984.52</v>
      </c>
      <c r="L93" s="201" t="n">
        <v>15</v>
      </c>
      <c r="M93" s="201" t="n">
        <f aca="false">G93*(1+L93/100)</f>
        <v>0</v>
      </c>
      <c r="N93" s="201" t="n">
        <v>0.00026</v>
      </c>
      <c r="O93" s="201" t="n">
        <f aca="false">ROUND(E93*N93,2)</f>
        <v>0.01</v>
      </c>
      <c r="P93" s="201" t="n">
        <v>0</v>
      </c>
      <c r="Q93" s="201" t="n">
        <f aca="false">ROUND(E93*P93,2)</f>
        <v>0</v>
      </c>
      <c r="R93" s="201"/>
      <c r="S93" s="201" t="s">
        <v>147</v>
      </c>
      <c r="T93" s="201" t="s">
        <v>177</v>
      </c>
      <c r="U93" s="201" t="n">
        <v>0.09</v>
      </c>
      <c r="V93" s="201" t="n">
        <f aca="false">ROUND(E93*U93,2)</f>
        <v>2.07</v>
      </c>
      <c r="W93" s="201"/>
      <c r="X93" s="201" t="s">
        <v>14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191</v>
      </c>
      <c r="D94" s="206"/>
      <c r="E94" s="207" t="n">
        <v>3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12</v>
      </c>
      <c r="D95" s="206"/>
      <c r="E95" s="207" t="n">
        <v>0.9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13</v>
      </c>
      <c r="D96" s="206"/>
      <c r="E96" s="207" t="n">
        <v>11.9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39</v>
      </c>
      <c r="D97" s="206"/>
      <c r="E97" s="207" t="n">
        <v>7.08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5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3</v>
      </c>
      <c r="B98" s="194" t="s">
        <v>240</v>
      </c>
      <c r="C98" s="195" t="s">
        <v>241</v>
      </c>
      <c r="D98" s="196" t="s">
        <v>169</v>
      </c>
      <c r="E98" s="197" t="n">
        <v>22.96</v>
      </c>
      <c r="F98" s="198"/>
      <c r="G98" s="199" t="n">
        <f aca="false">ROUND(E98*F98,2)</f>
        <v>0</v>
      </c>
      <c r="H98" s="200" t="n">
        <v>230.66</v>
      </c>
      <c r="I98" s="201" t="n">
        <f aca="false">ROUND(E98*H98,2)</f>
        <v>5295.95</v>
      </c>
      <c r="J98" s="200" t="n">
        <v>134.34</v>
      </c>
      <c r="K98" s="201" t="n">
        <f aca="false">ROUND(E98*J98,2)</f>
        <v>3084.45</v>
      </c>
      <c r="L98" s="201" t="n">
        <v>15</v>
      </c>
      <c r="M98" s="201" t="n">
        <f aca="false">G98*(1+L98/100)</f>
        <v>0</v>
      </c>
      <c r="N98" s="201" t="n">
        <v>0.01806</v>
      </c>
      <c r="O98" s="201" t="n">
        <f aca="false">ROUND(E98*N98,2)</f>
        <v>0.41</v>
      </c>
      <c r="P98" s="201" t="n">
        <v>0</v>
      </c>
      <c r="Q98" s="201" t="n">
        <f aca="false">ROUND(E98*P98,2)</f>
        <v>0</v>
      </c>
      <c r="R98" s="201"/>
      <c r="S98" s="201" t="s">
        <v>147</v>
      </c>
      <c r="T98" s="201" t="s">
        <v>177</v>
      </c>
      <c r="U98" s="201" t="n">
        <v>0.372</v>
      </c>
      <c r="V98" s="201" t="n">
        <f aca="false">ROUND(E98*U98,2)</f>
        <v>8.54</v>
      </c>
      <c r="W98" s="201"/>
      <c r="X98" s="201" t="s">
        <v>14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4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191</v>
      </c>
      <c r="D99" s="206"/>
      <c r="E99" s="207" t="n">
        <v>3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5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12</v>
      </c>
      <c r="D100" s="206"/>
      <c r="E100" s="207" t="n">
        <v>0.9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13</v>
      </c>
      <c r="D101" s="206"/>
      <c r="E101" s="207" t="n">
        <v>11.9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39</v>
      </c>
      <c r="D102" s="206"/>
      <c r="E102" s="207" t="n">
        <v>7.0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24</v>
      </c>
      <c r="B103" s="194" t="s">
        <v>242</v>
      </c>
      <c r="C103" s="195" t="s">
        <v>243</v>
      </c>
      <c r="D103" s="196" t="s">
        <v>169</v>
      </c>
      <c r="E103" s="197" t="n">
        <v>22.96</v>
      </c>
      <c r="F103" s="198"/>
      <c r="G103" s="199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7.1</v>
      </c>
      <c r="K103" s="201" t="n">
        <f aca="false">ROUND(E103*J103,2)</f>
        <v>163.02</v>
      </c>
      <c r="L103" s="201" t="n">
        <v>15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76</v>
      </c>
      <c r="T103" s="201" t="s">
        <v>147</v>
      </c>
      <c r="U103" s="201" t="n">
        <v>0.016</v>
      </c>
      <c r="V103" s="201" t="n">
        <f aca="false">ROUND(E103*U103,2)</f>
        <v>0.37</v>
      </c>
      <c r="W103" s="201"/>
      <c r="X103" s="201" t="s">
        <v>14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191</v>
      </c>
      <c r="D104" s="206"/>
      <c r="E104" s="207" t="n">
        <v>3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12</v>
      </c>
      <c r="D105" s="206"/>
      <c r="E105" s="207" t="n">
        <v>0.98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13</v>
      </c>
      <c r="D106" s="206"/>
      <c r="E106" s="207" t="n">
        <v>11.9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39</v>
      </c>
      <c r="D107" s="206"/>
      <c r="E107" s="207" t="n">
        <v>7.08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42</v>
      </c>
      <c r="B108" s="186" t="s">
        <v>62</v>
      </c>
      <c r="C108" s="187" t="s">
        <v>63</v>
      </c>
      <c r="D108" s="188"/>
      <c r="E108" s="189"/>
      <c r="F108" s="190"/>
      <c r="G108" s="191" t="n">
        <f aca="false">SUMIF(AG109:AG110,"&lt;&gt;NOR",G109:G110)</f>
        <v>0</v>
      </c>
      <c r="H108" s="192"/>
      <c r="I108" s="192" t="n">
        <f aca="false">SUM(I109:I110)</f>
        <v>2905.04</v>
      </c>
      <c r="J108" s="192"/>
      <c r="K108" s="192" t="n">
        <f aca="false">SUM(K109:K110)</f>
        <v>1806.96</v>
      </c>
      <c r="L108" s="192"/>
      <c r="M108" s="192" t="n">
        <f aca="false">SUM(M109:M110)</f>
        <v>0</v>
      </c>
      <c r="N108" s="192"/>
      <c r="O108" s="192" t="n">
        <f aca="false">SUM(O109:O110)</f>
        <v>0.07</v>
      </c>
      <c r="P108" s="192"/>
      <c r="Q108" s="192" t="n">
        <f aca="false">SUM(Q109:Q110)</f>
        <v>0</v>
      </c>
      <c r="R108" s="192"/>
      <c r="S108" s="192"/>
      <c r="T108" s="192"/>
      <c r="U108" s="192"/>
      <c r="V108" s="192" t="n">
        <f aca="false">SUM(V109:V110)</f>
        <v>3.72</v>
      </c>
      <c r="W108" s="192"/>
      <c r="X108" s="192"/>
      <c r="AG108" s="0" t="s">
        <v>143</v>
      </c>
    </row>
    <row r="109" customFormat="false" ht="12.75" hidden="false" customHeight="false" outlineLevel="1" collapsed="false">
      <c r="A109" s="208" t="n">
        <v>25</v>
      </c>
      <c r="B109" s="209" t="s">
        <v>244</v>
      </c>
      <c r="C109" s="210" t="s">
        <v>245</v>
      </c>
      <c r="D109" s="211" t="s">
        <v>159</v>
      </c>
      <c r="E109" s="212" t="n">
        <v>2</v>
      </c>
      <c r="F109" s="213"/>
      <c r="G109" s="214" t="n">
        <f aca="false">ROUND(E109*F109,2)</f>
        <v>0</v>
      </c>
      <c r="H109" s="200" t="n">
        <v>19.52</v>
      </c>
      <c r="I109" s="201" t="n">
        <f aca="false">ROUND(E109*H109,2)</f>
        <v>39.04</v>
      </c>
      <c r="J109" s="200" t="n">
        <v>903.48</v>
      </c>
      <c r="K109" s="201" t="n">
        <f aca="false">ROUND(E109*J109,2)</f>
        <v>1806.96</v>
      </c>
      <c r="L109" s="201" t="n">
        <v>15</v>
      </c>
      <c r="M109" s="201" t="n">
        <f aca="false">G109*(1+L109/100)</f>
        <v>0</v>
      </c>
      <c r="N109" s="201" t="n">
        <v>0.01897</v>
      </c>
      <c r="O109" s="201" t="n">
        <f aca="false">ROUND(E109*N109,2)</f>
        <v>0.04</v>
      </c>
      <c r="P109" s="201" t="n">
        <v>0</v>
      </c>
      <c r="Q109" s="201" t="n">
        <f aca="false">ROUND(E109*P109,2)</f>
        <v>0</v>
      </c>
      <c r="R109" s="201"/>
      <c r="S109" s="201" t="s">
        <v>147</v>
      </c>
      <c r="T109" s="201" t="s">
        <v>147</v>
      </c>
      <c r="U109" s="201" t="n">
        <v>1.86</v>
      </c>
      <c r="V109" s="201" t="n">
        <f aca="false">ROUND(E109*U109,2)</f>
        <v>3.72</v>
      </c>
      <c r="W109" s="201"/>
      <c r="X109" s="201" t="s">
        <v>14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208" t="n">
        <v>26</v>
      </c>
      <c r="B110" s="209" t="s">
        <v>246</v>
      </c>
      <c r="C110" s="210" t="s">
        <v>247</v>
      </c>
      <c r="D110" s="211" t="s">
        <v>159</v>
      </c>
      <c r="E110" s="212" t="n">
        <v>2</v>
      </c>
      <c r="F110" s="213"/>
      <c r="G110" s="214" t="n">
        <f aca="false">ROUND(E110*F110,2)</f>
        <v>0</v>
      </c>
      <c r="H110" s="200" t="n">
        <v>1433</v>
      </c>
      <c r="I110" s="201" t="n">
        <f aca="false">ROUND(E110*H110,2)</f>
        <v>2866</v>
      </c>
      <c r="J110" s="200" t="n">
        <v>0</v>
      </c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201" t="n">
        <v>0.01272</v>
      </c>
      <c r="O110" s="201" t="n">
        <f aca="false">ROUND(E110*N110,2)</f>
        <v>0.03</v>
      </c>
      <c r="P110" s="201" t="n">
        <v>0</v>
      </c>
      <c r="Q110" s="201" t="n">
        <f aca="false">ROUND(E110*P110,2)</f>
        <v>0</v>
      </c>
      <c r="R110" s="201" t="s">
        <v>182</v>
      </c>
      <c r="S110" s="201" t="s">
        <v>147</v>
      </c>
      <c r="T110" s="201" t="s">
        <v>147</v>
      </c>
      <c r="U110" s="201" t="n">
        <v>0</v>
      </c>
      <c r="V110" s="201" t="n">
        <f aca="false">ROUND(E110*U110,2)</f>
        <v>0</v>
      </c>
      <c r="W110" s="201"/>
      <c r="X110" s="201" t="s">
        <v>17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6.25" hidden="false" customHeight="false" outlineLevel="0" collapsed="false">
      <c r="A111" s="185" t="s">
        <v>142</v>
      </c>
      <c r="B111" s="186" t="s">
        <v>64</v>
      </c>
      <c r="C111" s="187" t="s">
        <v>65</v>
      </c>
      <c r="D111" s="188"/>
      <c r="E111" s="189"/>
      <c r="F111" s="190"/>
      <c r="G111" s="191" t="n">
        <f aca="false">SUMIF(AG112:AG120,"&lt;&gt;NOR",G112:G120)</f>
        <v>0</v>
      </c>
      <c r="H111" s="192"/>
      <c r="I111" s="192" t="n">
        <f aca="false">SUM(I112:I120)</f>
        <v>63.52</v>
      </c>
      <c r="J111" s="192"/>
      <c r="K111" s="192" t="n">
        <f aca="false">SUM(K112:K120)</f>
        <v>5095.83</v>
      </c>
      <c r="L111" s="192"/>
      <c r="M111" s="192" t="n">
        <f aca="false">SUM(M112:M120)</f>
        <v>0</v>
      </c>
      <c r="N111" s="192"/>
      <c r="O111" s="192" t="n">
        <f aca="false">SUM(O112:O120)</f>
        <v>0</v>
      </c>
      <c r="P111" s="192"/>
      <c r="Q111" s="192" t="n">
        <f aca="false">SUM(Q112:Q120)</f>
        <v>0</v>
      </c>
      <c r="R111" s="192"/>
      <c r="S111" s="192"/>
      <c r="T111" s="192"/>
      <c r="U111" s="192"/>
      <c r="V111" s="192" t="n">
        <f aca="false">SUM(V112:V120)</f>
        <v>18.19</v>
      </c>
      <c r="W111" s="192"/>
      <c r="X111" s="192"/>
      <c r="AG111" s="0" t="s">
        <v>143</v>
      </c>
    </row>
    <row r="112" customFormat="false" ht="12.75" hidden="false" customHeight="false" outlineLevel="1" collapsed="false">
      <c r="A112" s="193" t="n">
        <v>27</v>
      </c>
      <c r="B112" s="194" t="s">
        <v>248</v>
      </c>
      <c r="C112" s="195" t="s">
        <v>249</v>
      </c>
      <c r="D112" s="196" t="s">
        <v>169</v>
      </c>
      <c r="E112" s="197" t="n">
        <v>55.51</v>
      </c>
      <c r="F112" s="198"/>
      <c r="G112" s="199" t="n">
        <f aca="false">ROUND(E112*F112,2)</f>
        <v>0</v>
      </c>
      <c r="H112" s="200" t="n">
        <v>0.99</v>
      </c>
      <c r="I112" s="201" t="n">
        <f aca="false">ROUND(E112*H112,2)</f>
        <v>54.95</v>
      </c>
      <c r="J112" s="200" t="n">
        <v>84.01</v>
      </c>
      <c r="K112" s="201" t="n">
        <f aca="false">ROUND(E112*J112,2)</f>
        <v>4663.4</v>
      </c>
      <c r="L112" s="201" t="n">
        <v>15</v>
      </c>
      <c r="M112" s="201" t="n">
        <f aca="false">G112*(1+L112/100)</f>
        <v>0</v>
      </c>
      <c r="N112" s="201" t="n">
        <v>4E-005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7</v>
      </c>
      <c r="T112" s="201" t="s">
        <v>177</v>
      </c>
      <c r="U112" s="201" t="n">
        <v>0.308</v>
      </c>
      <c r="V112" s="201" t="n">
        <f aca="false">ROUND(E112*U112,2)</f>
        <v>17.1</v>
      </c>
      <c r="W112" s="201"/>
      <c r="X112" s="201" t="s">
        <v>14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10</v>
      </c>
      <c r="D113" s="206"/>
      <c r="E113" s="207" t="n">
        <v>18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11</v>
      </c>
      <c r="D114" s="206"/>
      <c r="E114" s="207" t="n">
        <v>13.6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191</v>
      </c>
      <c r="D115" s="206"/>
      <c r="E115" s="207" t="n">
        <v>3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12</v>
      </c>
      <c r="D116" s="206"/>
      <c r="E116" s="207" t="n">
        <v>0.9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5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3</v>
      </c>
      <c r="D117" s="206"/>
      <c r="E117" s="207" t="n">
        <v>11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39</v>
      </c>
      <c r="D118" s="206"/>
      <c r="E118" s="207" t="n">
        <v>7.0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28</v>
      </c>
      <c r="B119" s="194" t="s">
        <v>250</v>
      </c>
      <c r="C119" s="195" t="s">
        <v>251</v>
      </c>
      <c r="D119" s="196" t="s">
        <v>169</v>
      </c>
      <c r="E119" s="197" t="n">
        <v>8.4</v>
      </c>
      <c r="F119" s="198"/>
      <c r="G119" s="199" t="n">
        <f aca="false">ROUND(E119*F119,2)</f>
        <v>0</v>
      </c>
      <c r="H119" s="200" t="n">
        <v>1.02</v>
      </c>
      <c r="I119" s="201" t="n">
        <f aca="false">ROUND(E119*H119,2)</f>
        <v>8.57</v>
      </c>
      <c r="J119" s="200" t="n">
        <v>51.48</v>
      </c>
      <c r="K119" s="201" t="n">
        <f aca="false">ROUND(E119*J119,2)</f>
        <v>432.43</v>
      </c>
      <c r="L119" s="201" t="n">
        <v>15</v>
      </c>
      <c r="M119" s="201" t="n">
        <f aca="false">G119*(1+L119/100)</f>
        <v>0</v>
      </c>
      <c r="N119" s="201" t="n">
        <v>1E-005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7</v>
      </c>
      <c r="T119" s="201" t="s">
        <v>147</v>
      </c>
      <c r="U119" s="201" t="n">
        <v>0.13</v>
      </c>
      <c r="V119" s="201" t="n">
        <f aca="false">ROUND(E119*U119,2)</f>
        <v>1.09</v>
      </c>
      <c r="W119" s="201"/>
      <c r="X119" s="201" t="s">
        <v>14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4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52</v>
      </c>
      <c r="D120" s="206"/>
      <c r="E120" s="207" t="n">
        <v>8.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42</v>
      </c>
      <c r="B121" s="186" t="s">
        <v>66</v>
      </c>
      <c r="C121" s="187" t="s">
        <v>67</v>
      </c>
      <c r="D121" s="188"/>
      <c r="E121" s="189"/>
      <c r="F121" s="190"/>
      <c r="G121" s="191" t="n">
        <f aca="false">SUMIF(AG122:AG166,"&lt;&gt;NOR",G122:G166)</f>
        <v>0</v>
      </c>
      <c r="H121" s="192"/>
      <c r="I121" s="192" t="n">
        <f aca="false">SUM(I122:I166)</f>
        <v>975.54</v>
      </c>
      <c r="J121" s="192"/>
      <c r="K121" s="192" t="n">
        <f aca="false">SUM(K122:K166)</f>
        <v>21346.68</v>
      </c>
      <c r="L121" s="192"/>
      <c r="M121" s="192" t="n">
        <f aca="false">SUM(M122:M166)</f>
        <v>0</v>
      </c>
      <c r="N121" s="192"/>
      <c r="O121" s="192" t="n">
        <f aca="false">SUM(O122:O166)</f>
        <v>0.04</v>
      </c>
      <c r="P121" s="192"/>
      <c r="Q121" s="192" t="n">
        <f aca="false">SUM(Q122:Q166)</f>
        <v>3.79</v>
      </c>
      <c r="R121" s="192"/>
      <c r="S121" s="192"/>
      <c r="T121" s="192"/>
      <c r="U121" s="192"/>
      <c r="V121" s="192" t="n">
        <f aca="false">SUM(V122:V166)</f>
        <v>43.77</v>
      </c>
      <c r="W121" s="192"/>
      <c r="X121" s="192"/>
      <c r="AG121" s="0" t="s">
        <v>143</v>
      </c>
    </row>
    <row r="122" customFormat="false" ht="12.75" hidden="false" customHeight="false" outlineLevel="1" collapsed="false">
      <c r="A122" s="193" t="n">
        <v>29</v>
      </c>
      <c r="B122" s="194" t="s">
        <v>253</v>
      </c>
      <c r="C122" s="195" t="s">
        <v>254</v>
      </c>
      <c r="D122" s="196" t="s">
        <v>169</v>
      </c>
      <c r="E122" s="197" t="n">
        <v>22.96</v>
      </c>
      <c r="F122" s="198"/>
      <c r="G122" s="199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59.5</v>
      </c>
      <c r="K122" s="201" t="n">
        <f aca="false">ROUND(E122*J122,2)</f>
        <v>1366.12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175</v>
      </c>
      <c r="Q122" s="201" t="n">
        <f aca="false">ROUND(E122*P122,2)</f>
        <v>0.04</v>
      </c>
      <c r="R122" s="201"/>
      <c r="S122" s="201" t="s">
        <v>147</v>
      </c>
      <c r="T122" s="201" t="s">
        <v>177</v>
      </c>
      <c r="U122" s="201" t="n">
        <v>0.165</v>
      </c>
      <c r="V122" s="201" t="n">
        <f aca="false">ROUND(E122*U122,2)</f>
        <v>3.79</v>
      </c>
      <c r="W122" s="201"/>
      <c r="X122" s="201" t="s">
        <v>14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55</v>
      </c>
      <c r="D123" s="206"/>
      <c r="E123" s="207" t="n">
        <v>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12</v>
      </c>
      <c r="D124" s="206"/>
      <c r="E124" s="207" t="n">
        <v>0.98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13</v>
      </c>
      <c r="D125" s="206"/>
      <c r="E125" s="207" t="n">
        <v>11.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51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56</v>
      </c>
      <c r="D126" s="206"/>
      <c r="E126" s="207" t="n">
        <v>7.0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0</v>
      </c>
      <c r="B127" s="194" t="s">
        <v>257</v>
      </c>
      <c r="C127" s="195" t="s">
        <v>258</v>
      </c>
      <c r="D127" s="196" t="s">
        <v>169</v>
      </c>
      <c r="E127" s="197" t="n">
        <v>22.96</v>
      </c>
      <c r="F127" s="198"/>
      <c r="G127" s="199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64.7</v>
      </c>
      <c r="K127" s="201" t="n">
        <f aca="false">ROUND(E127*J127,2)</f>
        <v>1485.51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02</v>
      </c>
      <c r="Q127" s="201" t="n">
        <f aca="false">ROUND(E127*P127,2)</f>
        <v>0.46</v>
      </c>
      <c r="R127" s="201"/>
      <c r="S127" s="201" t="s">
        <v>147</v>
      </c>
      <c r="T127" s="201" t="s">
        <v>177</v>
      </c>
      <c r="U127" s="201" t="n">
        <v>0.147</v>
      </c>
      <c r="V127" s="201" t="n">
        <f aca="false">ROUND(E127*U127,2)</f>
        <v>3.38</v>
      </c>
      <c r="W127" s="201"/>
      <c r="X127" s="201" t="s">
        <v>14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55</v>
      </c>
      <c r="D128" s="206"/>
      <c r="E128" s="207" t="n">
        <v>3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12</v>
      </c>
      <c r="D129" s="206"/>
      <c r="E129" s="207" t="n">
        <v>0.98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13</v>
      </c>
      <c r="D130" s="206"/>
      <c r="E130" s="207" t="n">
        <v>11.9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56</v>
      </c>
      <c r="D131" s="206"/>
      <c r="E131" s="207" t="n">
        <v>7.0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31</v>
      </c>
      <c r="B132" s="194" t="s">
        <v>259</v>
      </c>
      <c r="C132" s="195" t="s">
        <v>260</v>
      </c>
      <c r="D132" s="196" t="s">
        <v>164</v>
      </c>
      <c r="E132" s="197" t="n">
        <v>23.75</v>
      </c>
      <c r="F132" s="198"/>
      <c r="G132" s="199" t="n">
        <f aca="false">ROUND(E132*F132,2)</f>
        <v>0</v>
      </c>
      <c r="H132" s="200" t="n">
        <v>0</v>
      </c>
      <c r="I132" s="201" t="n">
        <f aca="false">ROUND(E132*H132,2)</f>
        <v>0</v>
      </c>
      <c r="J132" s="200" t="n">
        <v>27</v>
      </c>
      <c r="K132" s="201" t="n">
        <f aca="false">ROUND(E132*J132,2)</f>
        <v>641.25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04</v>
      </c>
      <c r="Q132" s="201" t="n">
        <f aca="false">ROUND(E132*P132,2)</f>
        <v>0.01</v>
      </c>
      <c r="R132" s="201"/>
      <c r="S132" s="201" t="s">
        <v>147</v>
      </c>
      <c r="T132" s="201" t="s">
        <v>177</v>
      </c>
      <c r="U132" s="201" t="n">
        <v>0.07</v>
      </c>
      <c r="V132" s="201" t="n">
        <f aca="false">ROUND(E132*U132,2)</f>
        <v>1.66</v>
      </c>
      <c r="W132" s="201"/>
      <c r="X132" s="201" t="s">
        <v>14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61</v>
      </c>
      <c r="D133" s="206"/>
      <c r="E133" s="207" t="n">
        <v>3.6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51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62</v>
      </c>
      <c r="D134" s="206"/>
      <c r="E134" s="207" t="n">
        <v>12.6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63</v>
      </c>
      <c r="D135" s="206"/>
      <c r="E135" s="207" t="n">
        <v>7.5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8" t="n">
        <v>32</v>
      </c>
      <c r="B136" s="209" t="s">
        <v>264</v>
      </c>
      <c r="C136" s="210" t="s">
        <v>265</v>
      </c>
      <c r="D136" s="211" t="s">
        <v>159</v>
      </c>
      <c r="E136" s="212" t="n">
        <v>6</v>
      </c>
      <c r="F136" s="213"/>
      <c r="G136" s="214" t="n">
        <f aca="false">ROUND(E136*F136,2)</f>
        <v>0</v>
      </c>
      <c r="H136" s="200" t="n">
        <v>0</v>
      </c>
      <c r="I136" s="201" t="n">
        <f aca="false">ROUND(E136*H136,2)</f>
        <v>0</v>
      </c>
      <c r="J136" s="200" t="n">
        <v>17.6</v>
      </c>
      <c r="K136" s="201" t="n">
        <f aca="false">ROUND(E136*J136,2)</f>
        <v>105.6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7</v>
      </c>
      <c r="T136" s="201" t="s">
        <v>147</v>
      </c>
      <c r="U136" s="201" t="n">
        <v>0.05</v>
      </c>
      <c r="V136" s="201" t="n">
        <f aca="false">ROUND(E136*U136,2)</f>
        <v>0.3</v>
      </c>
      <c r="W136" s="201"/>
      <c r="X136" s="201" t="s">
        <v>148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3</v>
      </c>
      <c r="B137" s="194" t="s">
        <v>266</v>
      </c>
      <c r="C137" s="195" t="s">
        <v>267</v>
      </c>
      <c r="D137" s="196" t="s">
        <v>169</v>
      </c>
      <c r="E137" s="197" t="n">
        <v>2.9</v>
      </c>
      <c r="F137" s="198"/>
      <c r="G137" s="199" t="n">
        <f aca="false">ROUND(E137*F137,2)</f>
        <v>0</v>
      </c>
      <c r="H137" s="200" t="n">
        <v>26.58</v>
      </c>
      <c r="I137" s="201" t="n">
        <f aca="false">ROUND(E137*H137,2)</f>
        <v>77.08</v>
      </c>
      <c r="J137" s="200" t="n">
        <v>281.42</v>
      </c>
      <c r="K137" s="201" t="n">
        <f aca="false">ROUND(E137*J137,2)</f>
        <v>816.12</v>
      </c>
      <c r="L137" s="201" t="n">
        <v>15</v>
      </c>
      <c r="M137" s="201" t="n">
        <f aca="false">G137*(1+L137/100)</f>
        <v>0</v>
      </c>
      <c r="N137" s="201" t="n">
        <v>0.001</v>
      </c>
      <c r="O137" s="201" t="n">
        <f aca="false">ROUND(E137*N137,2)</f>
        <v>0</v>
      </c>
      <c r="P137" s="201" t="n">
        <v>0.063</v>
      </c>
      <c r="Q137" s="201" t="n">
        <f aca="false">ROUND(E137*P137,2)</f>
        <v>0.18</v>
      </c>
      <c r="R137" s="201"/>
      <c r="S137" s="201" t="s">
        <v>147</v>
      </c>
      <c r="T137" s="201" t="s">
        <v>147</v>
      </c>
      <c r="U137" s="201" t="n">
        <v>0.718</v>
      </c>
      <c r="V137" s="201" t="n">
        <f aca="false">ROUND(E137*U137,2)</f>
        <v>2.08</v>
      </c>
      <c r="W137" s="201"/>
      <c r="X137" s="201" t="s">
        <v>14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4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68</v>
      </c>
      <c r="D138" s="206"/>
      <c r="E138" s="207" t="n">
        <v>2.9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34</v>
      </c>
      <c r="B139" s="209" t="s">
        <v>269</v>
      </c>
      <c r="C139" s="210" t="s">
        <v>270</v>
      </c>
      <c r="D139" s="211" t="s">
        <v>164</v>
      </c>
      <c r="E139" s="212" t="n">
        <v>5</v>
      </c>
      <c r="F139" s="213"/>
      <c r="G139" s="214" t="n">
        <f aca="false">ROUND(E139*F139,2)</f>
        <v>0</v>
      </c>
      <c r="H139" s="200" t="n">
        <v>11.3</v>
      </c>
      <c r="I139" s="201" t="n">
        <f aca="false">ROUND(E139*H139,2)</f>
        <v>56.5</v>
      </c>
      <c r="J139" s="200" t="n">
        <v>95.2</v>
      </c>
      <c r="K139" s="201" t="n">
        <f aca="false">ROUND(E139*J139,2)</f>
        <v>476</v>
      </c>
      <c r="L139" s="201" t="n">
        <v>15</v>
      </c>
      <c r="M139" s="201" t="n">
        <f aca="false">G139*(1+L139/100)</f>
        <v>0</v>
      </c>
      <c r="N139" s="201" t="n">
        <v>0.00049</v>
      </c>
      <c r="O139" s="201" t="n">
        <f aca="false">ROUND(E139*N139,2)</f>
        <v>0</v>
      </c>
      <c r="P139" s="201" t="n">
        <v>0.006</v>
      </c>
      <c r="Q139" s="201" t="n">
        <f aca="false">ROUND(E139*P139,2)</f>
        <v>0.03</v>
      </c>
      <c r="R139" s="201"/>
      <c r="S139" s="201" t="s">
        <v>147</v>
      </c>
      <c r="T139" s="201" t="s">
        <v>206</v>
      </c>
      <c r="U139" s="201" t="n">
        <v>0.274</v>
      </c>
      <c r="V139" s="201" t="n">
        <f aca="false">ROUND(E139*U139,2)</f>
        <v>1.37</v>
      </c>
      <c r="W139" s="201"/>
      <c r="X139" s="201" t="s">
        <v>148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35</v>
      </c>
      <c r="B140" s="209" t="s">
        <v>271</v>
      </c>
      <c r="C140" s="210" t="s">
        <v>272</v>
      </c>
      <c r="D140" s="211" t="s">
        <v>164</v>
      </c>
      <c r="E140" s="212" t="n">
        <v>2</v>
      </c>
      <c r="F140" s="213"/>
      <c r="G140" s="214" t="n">
        <f aca="false">ROUND(E140*F140,2)</f>
        <v>0</v>
      </c>
      <c r="H140" s="200" t="n">
        <v>13.06</v>
      </c>
      <c r="I140" s="201" t="n">
        <f aca="false">ROUND(E140*H140,2)</f>
        <v>26.12</v>
      </c>
      <c r="J140" s="200" t="n">
        <v>151.94</v>
      </c>
      <c r="K140" s="201" t="n">
        <f aca="false">ROUND(E140*J140,2)</f>
        <v>303.88</v>
      </c>
      <c r="L140" s="201" t="n">
        <v>15</v>
      </c>
      <c r="M140" s="201" t="n">
        <f aca="false">G140*(1+L140/100)</f>
        <v>0</v>
      </c>
      <c r="N140" s="201" t="n">
        <v>0.00049</v>
      </c>
      <c r="O140" s="201" t="n">
        <f aca="false">ROUND(E140*N140,2)</f>
        <v>0</v>
      </c>
      <c r="P140" s="201" t="n">
        <v>0.027</v>
      </c>
      <c r="Q140" s="201" t="n">
        <f aca="false">ROUND(E140*P140,2)</f>
        <v>0.05</v>
      </c>
      <c r="R140" s="201"/>
      <c r="S140" s="201" t="s">
        <v>147</v>
      </c>
      <c r="T140" s="201" t="s">
        <v>147</v>
      </c>
      <c r="U140" s="201" t="n">
        <v>0.422</v>
      </c>
      <c r="V140" s="201" t="n">
        <f aca="false">ROUND(E140*U140,2)</f>
        <v>0.84</v>
      </c>
      <c r="W140" s="201"/>
      <c r="X140" s="201" t="s">
        <v>148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8" t="n">
        <v>36</v>
      </c>
      <c r="B141" s="209" t="s">
        <v>273</v>
      </c>
      <c r="C141" s="210" t="s">
        <v>274</v>
      </c>
      <c r="D141" s="211" t="s">
        <v>164</v>
      </c>
      <c r="E141" s="212" t="n">
        <v>40</v>
      </c>
      <c r="F141" s="213"/>
      <c r="G141" s="214" t="n">
        <f aca="false">ROUND(E141*F141,2)</f>
        <v>0</v>
      </c>
      <c r="H141" s="200" t="n">
        <v>13.02</v>
      </c>
      <c r="I141" s="201" t="n">
        <f aca="false">ROUND(E141*H141,2)</f>
        <v>520.8</v>
      </c>
      <c r="J141" s="200" t="n">
        <v>97.48</v>
      </c>
      <c r="K141" s="201" t="n">
        <f aca="false">ROUND(E141*J141,2)</f>
        <v>3899.2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.00216</v>
      </c>
      <c r="Q141" s="201" t="n">
        <f aca="false">ROUND(E141*P141,2)</f>
        <v>0.09</v>
      </c>
      <c r="R141" s="201"/>
      <c r="S141" s="201" t="s">
        <v>147</v>
      </c>
      <c r="T141" s="201" t="s">
        <v>206</v>
      </c>
      <c r="U141" s="201" t="n">
        <v>0.265</v>
      </c>
      <c r="V141" s="201" t="n">
        <f aca="false">ROUND(E141*U141,2)</f>
        <v>10.6</v>
      </c>
      <c r="W141" s="201"/>
      <c r="X141" s="201" t="s">
        <v>148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4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8" t="n">
        <v>37</v>
      </c>
      <c r="B142" s="209" t="s">
        <v>275</v>
      </c>
      <c r="C142" s="210" t="s">
        <v>276</v>
      </c>
      <c r="D142" s="211" t="s">
        <v>164</v>
      </c>
      <c r="E142" s="212" t="n">
        <v>20</v>
      </c>
      <c r="F142" s="213"/>
      <c r="G142" s="214" t="n">
        <f aca="false">ROUND(E142*F142,2)</f>
        <v>0</v>
      </c>
      <c r="H142" s="200" t="n">
        <v>13.06</v>
      </c>
      <c r="I142" s="201" t="n">
        <f aca="false">ROUND(E142*H142,2)</f>
        <v>261.2</v>
      </c>
      <c r="J142" s="200" t="n">
        <v>42.54</v>
      </c>
      <c r="K142" s="201" t="n">
        <f aca="false">ROUND(E142*J142,2)</f>
        <v>850.8</v>
      </c>
      <c r="L142" s="201" t="n">
        <v>15</v>
      </c>
      <c r="M142" s="201" t="n">
        <f aca="false">G142*(1+L142/100)</f>
        <v>0</v>
      </c>
      <c r="N142" s="201" t="n">
        <v>0.00049</v>
      </c>
      <c r="O142" s="201" t="n">
        <f aca="false">ROUND(E142*N142,2)</f>
        <v>0.01</v>
      </c>
      <c r="P142" s="201" t="n">
        <v>0.001</v>
      </c>
      <c r="Q142" s="201" t="n">
        <f aca="false">ROUND(E142*P142,2)</f>
        <v>0.02</v>
      </c>
      <c r="R142" s="201"/>
      <c r="S142" s="201" t="s">
        <v>147</v>
      </c>
      <c r="T142" s="201" t="s">
        <v>147</v>
      </c>
      <c r="U142" s="201" t="n">
        <v>0.111</v>
      </c>
      <c r="V142" s="201" t="n">
        <f aca="false">ROUND(E142*U142,2)</f>
        <v>2.22</v>
      </c>
      <c r="W142" s="201"/>
      <c r="X142" s="201" t="s">
        <v>14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4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38</v>
      </c>
      <c r="B143" s="194" t="s">
        <v>277</v>
      </c>
      <c r="C143" s="195" t="s">
        <v>278</v>
      </c>
      <c r="D143" s="196" t="s">
        <v>169</v>
      </c>
      <c r="E143" s="197" t="n">
        <v>45.43</v>
      </c>
      <c r="F143" s="198"/>
      <c r="G143" s="199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35.1</v>
      </c>
      <c r="K143" s="201" t="n">
        <f aca="false">ROUND(E143*J143,2)</f>
        <v>1594.59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.01</v>
      </c>
      <c r="Q143" s="201" t="n">
        <f aca="false">ROUND(E143*P143,2)</f>
        <v>0.45</v>
      </c>
      <c r="R143" s="201"/>
      <c r="S143" s="201" t="s">
        <v>147</v>
      </c>
      <c r="T143" s="201" t="s">
        <v>147</v>
      </c>
      <c r="U143" s="201" t="n">
        <v>0.1</v>
      </c>
      <c r="V143" s="201" t="n">
        <f aca="false">ROUND(E143*U143,2)</f>
        <v>4.54</v>
      </c>
      <c r="W143" s="201"/>
      <c r="X143" s="201" t="s">
        <v>148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4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10</v>
      </c>
      <c r="D144" s="206"/>
      <c r="E144" s="207" t="n">
        <v>18.9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5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11</v>
      </c>
      <c r="D145" s="206"/>
      <c r="E145" s="207" t="n">
        <v>13.65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5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12</v>
      </c>
      <c r="D146" s="206"/>
      <c r="E146" s="207" t="n">
        <v>0.98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5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13</v>
      </c>
      <c r="D147" s="206"/>
      <c r="E147" s="207" t="n">
        <v>11.9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5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9</v>
      </c>
      <c r="B148" s="194" t="s">
        <v>279</v>
      </c>
      <c r="C148" s="195" t="s">
        <v>280</v>
      </c>
      <c r="D148" s="196" t="s">
        <v>169</v>
      </c>
      <c r="E148" s="197" t="n">
        <v>119.12</v>
      </c>
      <c r="F148" s="198"/>
      <c r="G148" s="199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28.1</v>
      </c>
      <c r="K148" s="201" t="n">
        <f aca="false">ROUND(E148*J148,2)</f>
        <v>3347.27</v>
      </c>
      <c r="L148" s="201" t="n">
        <v>15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.01</v>
      </c>
      <c r="Q148" s="201" t="n">
        <f aca="false">ROUND(E148*P148,2)</f>
        <v>1.19</v>
      </c>
      <c r="R148" s="201"/>
      <c r="S148" s="201" t="s">
        <v>147</v>
      </c>
      <c r="T148" s="201" t="s">
        <v>147</v>
      </c>
      <c r="U148" s="201" t="n">
        <v>0.08</v>
      </c>
      <c r="V148" s="201" t="n">
        <f aca="false">ROUND(E148*U148,2)</f>
        <v>9.53</v>
      </c>
      <c r="W148" s="201"/>
      <c r="X148" s="201" t="s">
        <v>14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4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16</v>
      </c>
      <c r="D149" s="206"/>
      <c r="E149" s="207" t="n">
        <v>16.9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5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17</v>
      </c>
      <c r="D150" s="206"/>
      <c r="E150" s="207" t="n">
        <v>-4.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5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18</v>
      </c>
      <c r="D151" s="206"/>
      <c r="E151" s="207" t="n">
        <v>46.28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195</v>
      </c>
      <c r="D152" s="206"/>
      <c r="E152" s="207" t="n">
        <v>-1.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1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19</v>
      </c>
      <c r="D153" s="206"/>
      <c r="E153" s="207" t="n">
        <v>-2.9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20</v>
      </c>
      <c r="D154" s="206"/>
      <c r="E154" s="207" t="n">
        <v>38.48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195</v>
      </c>
      <c r="D155" s="206"/>
      <c r="E155" s="207" t="n">
        <v>-1.6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1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19</v>
      </c>
      <c r="D156" s="206"/>
      <c r="E156" s="207" t="n">
        <v>-2.94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21</v>
      </c>
      <c r="D157" s="206"/>
      <c r="E157" s="207" t="n">
        <v>35.8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195</v>
      </c>
      <c r="D158" s="206"/>
      <c r="E158" s="207" t="n">
        <v>-1.6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5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19</v>
      </c>
      <c r="D159" s="206"/>
      <c r="E159" s="207" t="n">
        <v>-2.94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0.25" hidden="false" customHeight="false" outlineLevel="1" collapsed="false">
      <c r="A160" s="208" t="n">
        <v>40</v>
      </c>
      <c r="B160" s="209" t="s">
        <v>281</v>
      </c>
      <c r="C160" s="210" t="s">
        <v>282</v>
      </c>
      <c r="D160" s="211" t="s">
        <v>159</v>
      </c>
      <c r="E160" s="212" t="n">
        <v>8</v>
      </c>
      <c r="F160" s="213"/>
      <c r="G160" s="214" t="n">
        <f aca="false">ROUND(E160*F160,2)</f>
        <v>0</v>
      </c>
      <c r="H160" s="200" t="n">
        <v>4.23</v>
      </c>
      <c r="I160" s="201" t="n">
        <f aca="false">ROUND(E160*H160,2)</f>
        <v>33.84</v>
      </c>
      <c r="J160" s="200" t="n">
        <v>193.77</v>
      </c>
      <c r="K160" s="201" t="n">
        <f aca="false">ROUND(E160*J160,2)</f>
        <v>1550.16</v>
      </c>
      <c r="L160" s="201" t="n">
        <v>15</v>
      </c>
      <c r="M160" s="201" t="n">
        <f aca="false">G160*(1+L160/100)</f>
        <v>0</v>
      </c>
      <c r="N160" s="201" t="n">
        <v>0.00367</v>
      </c>
      <c r="O160" s="201" t="n">
        <f aca="false">ROUND(E160*N160,2)</f>
        <v>0.03</v>
      </c>
      <c r="P160" s="201" t="n">
        <v>0</v>
      </c>
      <c r="Q160" s="201" t="n">
        <f aca="false">ROUND(E160*P160,2)</f>
        <v>0</v>
      </c>
      <c r="R160" s="201"/>
      <c r="S160" s="201" t="s">
        <v>147</v>
      </c>
      <c r="T160" s="201" t="s">
        <v>147</v>
      </c>
      <c r="U160" s="201" t="n">
        <v>0.433</v>
      </c>
      <c r="V160" s="201" t="n">
        <f aca="false">ROUND(E160*U160,2)</f>
        <v>3.46</v>
      </c>
      <c r="W160" s="201"/>
      <c r="X160" s="201" t="s">
        <v>14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4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0.25" hidden="false" customHeight="false" outlineLevel="1" collapsed="false">
      <c r="A161" s="193" t="n">
        <v>41</v>
      </c>
      <c r="B161" s="194" t="s">
        <v>283</v>
      </c>
      <c r="C161" s="195" t="s">
        <v>284</v>
      </c>
      <c r="D161" s="196" t="s">
        <v>169</v>
      </c>
      <c r="E161" s="197" t="n">
        <v>20.85</v>
      </c>
      <c r="F161" s="198"/>
      <c r="G161" s="199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235.5</v>
      </c>
      <c r="K161" s="201" t="n">
        <f aca="false">ROUND(E161*J161,2)</f>
        <v>4910.18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.061</v>
      </c>
      <c r="Q161" s="201" t="n">
        <f aca="false">ROUND(E161*P161,2)</f>
        <v>1.27</v>
      </c>
      <c r="R161" s="201"/>
      <c r="S161" s="201" t="s">
        <v>147</v>
      </c>
      <c r="T161" s="201" t="s">
        <v>147</v>
      </c>
      <c r="U161" s="201" t="n">
        <v>0</v>
      </c>
      <c r="V161" s="201" t="n">
        <f aca="false">ROUND(E161*U161,2)</f>
        <v>0</v>
      </c>
      <c r="W161" s="201"/>
      <c r="X161" s="201" t="s">
        <v>28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8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199</v>
      </c>
      <c r="D162" s="206"/>
      <c r="E162" s="207" t="n">
        <v>5.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5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232</v>
      </c>
      <c r="D163" s="206"/>
      <c r="E163" s="207" t="n">
        <v>1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198</v>
      </c>
      <c r="D164" s="206"/>
      <c r="E164" s="207" t="n">
        <v>-1.2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03</v>
      </c>
      <c r="D165" s="206"/>
      <c r="E165" s="207" t="n">
        <v>1.8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5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33</v>
      </c>
      <c r="D166" s="206"/>
      <c r="E166" s="207" t="n">
        <v>1.0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5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42</v>
      </c>
      <c r="B167" s="186" t="s">
        <v>68</v>
      </c>
      <c r="C167" s="187" t="s">
        <v>69</v>
      </c>
      <c r="D167" s="188"/>
      <c r="E167" s="189"/>
      <c r="F167" s="190"/>
      <c r="G167" s="191" t="n">
        <f aca="false">SUMIF(AG168:AG168,"&lt;&gt;NOR",G168:G168)</f>
        <v>0</v>
      </c>
      <c r="H167" s="192"/>
      <c r="I167" s="192" t="n">
        <f aca="false">SUM(I168:I168)</f>
        <v>0</v>
      </c>
      <c r="J167" s="192"/>
      <c r="K167" s="192" t="n">
        <f aca="false">SUM(K168:K168)</f>
        <v>6221.2</v>
      </c>
      <c r="L167" s="192"/>
      <c r="M167" s="192" t="n">
        <f aca="false">SUM(M168:M168)</f>
        <v>0</v>
      </c>
      <c r="N167" s="192"/>
      <c r="O167" s="192" t="n">
        <f aca="false">SUM(O168:O168)</f>
        <v>0</v>
      </c>
      <c r="P167" s="192"/>
      <c r="Q167" s="192" t="n">
        <f aca="false">SUM(Q168:Q168)</f>
        <v>0</v>
      </c>
      <c r="R167" s="192"/>
      <c r="S167" s="192"/>
      <c r="T167" s="192"/>
      <c r="U167" s="192"/>
      <c r="V167" s="192" t="n">
        <f aca="false">SUM(V168:V168)</f>
        <v>14.76</v>
      </c>
      <c r="W167" s="192"/>
      <c r="X167" s="192"/>
      <c r="AG167" s="0" t="s">
        <v>143</v>
      </c>
    </row>
    <row r="168" customFormat="false" ht="12.75" hidden="false" customHeight="false" outlineLevel="1" collapsed="false">
      <c r="A168" s="208" t="n">
        <v>42</v>
      </c>
      <c r="B168" s="209" t="s">
        <v>287</v>
      </c>
      <c r="C168" s="210" t="s">
        <v>288</v>
      </c>
      <c r="D168" s="211" t="s">
        <v>146</v>
      </c>
      <c r="E168" s="212" t="n">
        <v>4.68464</v>
      </c>
      <c r="F168" s="213"/>
      <c r="G168" s="214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1328</v>
      </c>
      <c r="K168" s="201" t="n">
        <f aca="false">ROUND(E168*J168,2)</f>
        <v>6221.2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47</v>
      </c>
      <c r="T168" s="201" t="s">
        <v>147</v>
      </c>
      <c r="U168" s="201" t="n">
        <v>3.15</v>
      </c>
      <c r="V168" s="201" t="n">
        <f aca="false">ROUND(E168*U168,2)</f>
        <v>14.76</v>
      </c>
      <c r="W168" s="201"/>
      <c r="X168" s="201" t="s">
        <v>289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9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42</v>
      </c>
      <c r="B169" s="186" t="s">
        <v>70</v>
      </c>
      <c r="C169" s="187" t="s">
        <v>71</v>
      </c>
      <c r="D169" s="188"/>
      <c r="E169" s="189"/>
      <c r="F169" s="190"/>
      <c r="G169" s="191" t="n">
        <f aca="false">SUMIF(AG170:AG177,"&lt;&gt;NOR",G170:G177)</f>
        <v>0</v>
      </c>
      <c r="H169" s="192"/>
      <c r="I169" s="192" t="n">
        <f aca="false">SUM(I170:I177)</f>
        <v>3715.24</v>
      </c>
      <c r="J169" s="192"/>
      <c r="K169" s="192" t="n">
        <f aca="false">SUM(K170:K177)</f>
        <v>2699.67</v>
      </c>
      <c r="L169" s="192"/>
      <c r="M169" s="192" t="n">
        <f aca="false">SUM(M170:M177)</f>
        <v>0</v>
      </c>
      <c r="N169" s="192"/>
      <c r="O169" s="192" t="n">
        <f aca="false">SUM(O170:O177)</f>
        <v>0.03</v>
      </c>
      <c r="P169" s="192"/>
      <c r="Q169" s="192" t="n">
        <f aca="false">SUM(Q170:Q177)</f>
        <v>0</v>
      </c>
      <c r="R169" s="192"/>
      <c r="S169" s="192"/>
      <c r="T169" s="192"/>
      <c r="U169" s="192"/>
      <c r="V169" s="192" t="n">
        <f aca="false">SUM(V170:V177)</f>
        <v>4.64</v>
      </c>
      <c r="W169" s="192"/>
      <c r="X169" s="192"/>
      <c r="AG169" s="0" t="s">
        <v>143</v>
      </c>
    </row>
    <row r="170" customFormat="false" ht="12.75" hidden="false" customHeight="false" outlineLevel="1" collapsed="false">
      <c r="A170" s="193" t="n">
        <v>43</v>
      </c>
      <c r="B170" s="194" t="s">
        <v>291</v>
      </c>
      <c r="C170" s="195" t="s">
        <v>292</v>
      </c>
      <c r="D170" s="196" t="s">
        <v>169</v>
      </c>
      <c r="E170" s="197" t="n">
        <v>9</v>
      </c>
      <c r="F170" s="198"/>
      <c r="G170" s="199" t="n">
        <f aca="false">ROUND(E170*F170,2)</f>
        <v>0</v>
      </c>
      <c r="H170" s="200" t="n">
        <v>309.82</v>
      </c>
      <c r="I170" s="201" t="n">
        <f aca="false">ROUND(E170*H170,2)</f>
        <v>2788.38</v>
      </c>
      <c r="J170" s="200" t="n">
        <v>203.18</v>
      </c>
      <c r="K170" s="201" t="n">
        <f aca="false">ROUND(E170*J170,2)</f>
        <v>1828.62</v>
      </c>
      <c r="L170" s="201" t="n">
        <v>15</v>
      </c>
      <c r="M170" s="201" t="n">
        <f aca="false">G170*(1+L170/100)</f>
        <v>0</v>
      </c>
      <c r="N170" s="201" t="n">
        <v>0.00368</v>
      </c>
      <c r="O170" s="201" t="n">
        <f aca="false">ROUND(E170*N170,2)</f>
        <v>0.03</v>
      </c>
      <c r="P170" s="201" t="n">
        <v>0</v>
      </c>
      <c r="Q170" s="201" t="n">
        <f aca="false">ROUND(E170*P170,2)</f>
        <v>0</v>
      </c>
      <c r="R170" s="201"/>
      <c r="S170" s="201" t="s">
        <v>147</v>
      </c>
      <c r="T170" s="201" t="s">
        <v>177</v>
      </c>
      <c r="U170" s="201" t="n">
        <v>0.385</v>
      </c>
      <c r="V170" s="201" t="n">
        <f aca="false">ROUND(E170*U170,2)</f>
        <v>3.47</v>
      </c>
      <c r="W170" s="201"/>
      <c r="X170" s="201" t="s">
        <v>148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4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191</v>
      </c>
      <c r="D171" s="206"/>
      <c r="E171" s="207" t="n">
        <v>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5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93</v>
      </c>
      <c r="D172" s="206"/>
      <c r="E172" s="207" t="n">
        <v>6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5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4</v>
      </c>
      <c r="B173" s="194" t="s">
        <v>294</v>
      </c>
      <c r="C173" s="195" t="s">
        <v>295</v>
      </c>
      <c r="D173" s="196" t="s">
        <v>164</v>
      </c>
      <c r="E173" s="197" t="n">
        <v>10.6</v>
      </c>
      <c r="F173" s="198"/>
      <c r="G173" s="199" t="n">
        <f aca="false">ROUND(E173*F173,2)</f>
        <v>0</v>
      </c>
      <c r="H173" s="200" t="n">
        <v>87.44</v>
      </c>
      <c r="I173" s="201" t="n">
        <f aca="false">ROUND(E173*H173,2)</f>
        <v>926.86</v>
      </c>
      <c r="J173" s="200" t="n">
        <v>58.06</v>
      </c>
      <c r="K173" s="201" t="n">
        <f aca="false">ROUND(E173*J173,2)</f>
        <v>615.44</v>
      </c>
      <c r="L173" s="201" t="n">
        <v>15</v>
      </c>
      <c r="M173" s="201" t="n">
        <f aca="false">G173*(1+L173/100)</f>
        <v>0</v>
      </c>
      <c r="N173" s="201" t="n">
        <v>0.00032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7</v>
      </c>
      <c r="T173" s="201" t="s">
        <v>177</v>
      </c>
      <c r="U173" s="201" t="n">
        <v>0.11</v>
      </c>
      <c r="V173" s="201" t="n">
        <f aca="false">ROUND(E173*U173,2)</f>
        <v>1.17</v>
      </c>
      <c r="W173" s="201"/>
      <c r="X173" s="201" t="s">
        <v>148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4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296</v>
      </c>
      <c r="D174" s="206"/>
      <c r="E174" s="207" t="n">
        <v>6.4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5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97</v>
      </c>
      <c r="D175" s="206"/>
      <c r="E175" s="207" t="n">
        <v>3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5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98</v>
      </c>
      <c r="D176" s="206"/>
      <c r="E176" s="207" t="n">
        <v>1.2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5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8" t="n">
        <v>45</v>
      </c>
      <c r="B177" s="209" t="s">
        <v>299</v>
      </c>
      <c r="C177" s="210" t="s">
        <v>300</v>
      </c>
      <c r="D177" s="211" t="s">
        <v>30</v>
      </c>
      <c r="E177" s="212" t="n">
        <v>61.593</v>
      </c>
      <c r="F177" s="213"/>
      <c r="G177" s="214" t="n">
        <f aca="false">ROUND(E177*F177,2)</f>
        <v>0</v>
      </c>
      <c r="H177" s="200" t="n">
        <v>0</v>
      </c>
      <c r="I177" s="201" t="n">
        <f aca="false">ROUND(E177*H177,2)</f>
        <v>0</v>
      </c>
      <c r="J177" s="200" t="n">
        <v>4.15</v>
      </c>
      <c r="K177" s="201" t="n">
        <f aca="false">ROUND(E177*J177,2)</f>
        <v>255.61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47</v>
      </c>
      <c r="T177" s="201" t="s">
        <v>177</v>
      </c>
      <c r="U177" s="201" t="n">
        <v>0</v>
      </c>
      <c r="V177" s="201" t="n">
        <f aca="false">ROUND(E177*U177,2)</f>
        <v>0</v>
      </c>
      <c r="W177" s="201"/>
      <c r="X177" s="201" t="s">
        <v>289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9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42</v>
      </c>
      <c r="B178" s="186" t="s">
        <v>72</v>
      </c>
      <c r="C178" s="187" t="s">
        <v>73</v>
      </c>
      <c r="D178" s="188"/>
      <c r="E178" s="189"/>
      <c r="F178" s="190"/>
      <c r="G178" s="191" t="n">
        <f aca="false">SUMIF(AG179:AG179,"&lt;&gt;NOR",G179:G179)</f>
        <v>0</v>
      </c>
      <c r="H178" s="192"/>
      <c r="I178" s="192" t="n">
        <f aca="false">SUM(I179:I179)</f>
        <v>0</v>
      </c>
      <c r="J178" s="192"/>
      <c r="K178" s="192" t="n">
        <f aca="false">SUM(K179:K179)</f>
        <v>1000</v>
      </c>
      <c r="L178" s="192"/>
      <c r="M178" s="192" t="n">
        <f aca="false">SUM(M179:M179)</f>
        <v>0</v>
      </c>
      <c r="N178" s="192"/>
      <c r="O178" s="192" t="n">
        <f aca="false">SUM(O179:O179)</f>
        <v>0</v>
      </c>
      <c r="P178" s="192"/>
      <c r="Q178" s="192" t="n">
        <f aca="false">SUM(Q179:Q179)</f>
        <v>0</v>
      </c>
      <c r="R178" s="192"/>
      <c r="S178" s="192"/>
      <c r="T178" s="192"/>
      <c r="U178" s="192"/>
      <c r="V178" s="192" t="n">
        <f aca="false">SUM(V179:V179)</f>
        <v>0.16</v>
      </c>
      <c r="W178" s="192"/>
      <c r="X178" s="192"/>
      <c r="AG178" s="0" t="s">
        <v>143</v>
      </c>
    </row>
    <row r="179" customFormat="false" ht="12.75" hidden="false" customHeight="false" outlineLevel="1" collapsed="false">
      <c r="A179" s="208" t="n">
        <v>46</v>
      </c>
      <c r="B179" s="209" t="s">
        <v>301</v>
      </c>
      <c r="C179" s="210" t="s">
        <v>302</v>
      </c>
      <c r="D179" s="211" t="s">
        <v>303</v>
      </c>
      <c r="E179" s="212" t="n">
        <v>1</v>
      </c>
      <c r="F179" s="213"/>
      <c r="G179" s="214" t="n">
        <f aca="false">ROUND(E179*F179,2)</f>
        <v>0</v>
      </c>
      <c r="H179" s="200" t="n">
        <v>0</v>
      </c>
      <c r="I179" s="201" t="n">
        <f aca="false">ROUND(E179*H179,2)</f>
        <v>0</v>
      </c>
      <c r="J179" s="200" t="n">
        <v>1000</v>
      </c>
      <c r="K179" s="201" t="n">
        <f aca="false">ROUND(E179*J179,2)</f>
        <v>1000</v>
      </c>
      <c r="L179" s="201" t="n">
        <v>15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76</v>
      </c>
      <c r="T179" s="201" t="s">
        <v>177</v>
      </c>
      <c r="U179" s="201" t="n">
        <v>0.157</v>
      </c>
      <c r="V179" s="201" t="n">
        <f aca="false">ROUND(E179*U179,2)</f>
        <v>0.16</v>
      </c>
      <c r="W179" s="201"/>
      <c r="X179" s="201" t="s">
        <v>148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4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42</v>
      </c>
      <c r="B180" s="186" t="s">
        <v>74</v>
      </c>
      <c r="C180" s="187" t="s">
        <v>75</v>
      </c>
      <c r="D180" s="188"/>
      <c r="E180" s="189"/>
      <c r="F180" s="190"/>
      <c r="G180" s="191" t="n">
        <f aca="false">SUMIF(AG181:AG187,"&lt;&gt;NOR",G181:G187)</f>
        <v>0</v>
      </c>
      <c r="H180" s="192"/>
      <c r="I180" s="192" t="n">
        <f aca="false">SUM(I181:I187)</f>
        <v>924.55</v>
      </c>
      <c r="J180" s="192"/>
      <c r="K180" s="192" t="n">
        <f aca="false">SUM(K181:K187)</f>
        <v>3803.84</v>
      </c>
      <c r="L180" s="192"/>
      <c r="M180" s="192" t="n">
        <f aca="false">SUM(M181:M187)</f>
        <v>0</v>
      </c>
      <c r="N180" s="192"/>
      <c r="O180" s="192" t="n">
        <f aca="false">SUM(O181:O187)</f>
        <v>0</v>
      </c>
      <c r="P180" s="192"/>
      <c r="Q180" s="192" t="n">
        <f aca="false">SUM(Q181:Q187)</f>
        <v>0</v>
      </c>
      <c r="R180" s="192"/>
      <c r="S180" s="192"/>
      <c r="T180" s="192"/>
      <c r="U180" s="192"/>
      <c r="V180" s="192" t="n">
        <f aca="false">SUM(V181:V187)</f>
        <v>4.67</v>
      </c>
      <c r="W180" s="192"/>
      <c r="X180" s="192"/>
      <c r="AG180" s="0" t="s">
        <v>143</v>
      </c>
    </row>
    <row r="181" customFormat="false" ht="12.75" hidden="false" customHeight="false" outlineLevel="1" collapsed="false">
      <c r="A181" s="208" t="n">
        <v>47</v>
      </c>
      <c r="B181" s="209" t="s">
        <v>304</v>
      </c>
      <c r="C181" s="210" t="s">
        <v>305</v>
      </c>
      <c r="D181" s="211" t="s">
        <v>164</v>
      </c>
      <c r="E181" s="212" t="n">
        <v>5</v>
      </c>
      <c r="F181" s="213"/>
      <c r="G181" s="214" t="n">
        <f aca="false">ROUND(E181*F181,2)</f>
        <v>0</v>
      </c>
      <c r="H181" s="200" t="n">
        <v>184.91</v>
      </c>
      <c r="I181" s="201" t="n">
        <f aca="false">ROUND(E181*H181,2)</f>
        <v>924.55</v>
      </c>
      <c r="J181" s="200" t="n">
        <v>266.09</v>
      </c>
      <c r="K181" s="201" t="n">
        <f aca="false">ROUND(E181*J181,2)</f>
        <v>1330.45</v>
      </c>
      <c r="L181" s="201" t="n">
        <v>15</v>
      </c>
      <c r="M181" s="201" t="n">
        <f aca="false">G181*(1+L181/100)</f>
        <v>0</v>
      </c>
      <c r="N181" s="201" t="n">
        <v>0.00052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147</v>
      </c>
      <c r="T181" s="201" t="s">
        <v>147</v>
      </c>
      <c r="U181" s="201" t="n">
        <v>0.529</v>
      </c>
      <c r="V181" s="201" t="n">
        <f aca="false">ROUND(E181*U181,2)</f>
        <v>2.65</v>
      </c>
      <c r="W181" s="201"/>
      <c r="X181" s="201" t="s">
        <v>148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4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8" t="n">
        <v>48</v>
      </c>
      <c r="B182" s="209" t="s">
        <v>306</v>
      </c>
      <c r="C182" s="210" t="s">
        <v>307</v>
      </c>
      <c r="D182" s="211" t="s">
        <v>159</v>
      </c>
      <c r="E182" s="212" t="n">
        <v>1</v>
      </c>
      <c r="F182" s="213"/>
      <c r="G182" s="214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79.2</v>
      </c>
      <c r="K182" s="201" t="n">
        <f aca="false">ROUND(E182*J182,2)</f>
        <v>79.2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147</v>
      </c>
      <c r="T182" s="201" t="s">
        <v>147</v>
      </c>
      <c r="U182" s="201" t="n">
        <v>0.157</v>
      </c>
      <c r="V182" s="201" t="n">
        <f aca="false">ROUND(E182*U182,2)</f>
        <v>0.16</v>
      </c>
      <c r="W182" s="201"/>
      <c r="X182" s="201" t="s">
        <v>148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4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8" t="n">
        <v>49</v>
      </c>
      <c r="B183" s="209" t="s">
        <v>308</v>
      </c>
      <c r="C183" s="210" t="s">
        <v>309</v>
      </c>
      <c r="D183" s="211" t="s">
        <v>159</v>
      </c>
      <c r="E183" s="212" t="n">
        <v>4</v>
      </c>
      <c r="F183" s="213"/>
      <c r="G183" s="214" t="n">
        <f aca="false">ROUND(E183*F183,2)</f>
        <v>0</v>
      </c>
      <c r="H183" s="200" t="n">
        <v>0</v>
      </c>
      <c r="I183" s="201" t="n">
        <f aca="false">ROUND(E183*H183,2)</f>
        <v>0</v>
      </c>
      <c r="J183" s="200" t="n">
        <v>87.7</v>
      </c>
      <c r="K183" s="201" t="n">
        <f aca="false">ROUND(E183*J183,2)</f>
        <v>350.8</v>
      </c>
      <c r="L183" s="201" t="n">
        <v>15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47</v>
      </c>
      <c r="T183" s="201" t="s">
        <v>147</v>
      </c>
      <c r="U183" s="201" t="n">
        <v>0.174</v>
      </c>
      <c r="V183" s="201" t="n">
        <f aca="false">ROUND(E183*U183,2)</f>
        <v>0.7</v>
      </c>
      <c r="W183" s="201"/>
      <c r="X183" s="201" t="s">
        <v>148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4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8" t="n">
        <v>50</v>
      </c>
      <c r="B184" s="209" t="s">
        <v>310</v>
      </c>
      <c r="C184" s="210" t="s">
        <v>311</v>
      </c>
      <c r="D184" s="211" t="s">
        <v>159</v>
      </c>
      <c r="E184" s="212" t="n">
        <v>1</v>
      </c>
      <c r="F184" s="213"/>
      <c r="G184" s="214" t="n">
        <f aca="false">ROUND(E184*F184,2)</f>
        <v>0</v>
      </c>
      <c r="H184" s="200" t="n">
        <v>0</v>
      </c>
      <c r="I184" s="201" t="n">
        <f aca="false">ROUND(E184*H184,2)</f>
        <v>0</v>
      </c>
      <c r="J184" s="200" t="n">
        <v>130.5</v>
      </c>
      <c r="K184" s="201" t="n">
        <f aca="false">ROUND(E184*J184,2)</f>
        <v>130.5</v>
      </c>
      <c r="L184" s="201" t="n">
        <v>15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47</v>
      </c>
      <c r="T184" s="201" t="s">
        <v>147</v>
      </c>
      <c r="U184" s="201" t="n">
        <v>0.259</v>
      </c>
      <c r="V184" s="201" t="n">
        <f aca="false">ROUND(E184*U184,2)</f>
        <v>0.26</v>
      </c>
      <c r="W184" s="201"/>
      <c r="X184" s="201" t="s">
        <v>148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4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8" t="n">
        <v>51</v>
      </c>
      <c r="B185" s="209" t="s">
        <v>312</v>
      </c>
      <c r="C185" s="210" t="s">
        <v>313</v>
      </c>
      <c r="D185" s="211" t="s">
        <v>159</v>
      </c>
      <c r="E185" s="212" t="n">
        <v>2</v>
      </c>
      <c r="F185" s="213"/>
      <c r="G185" s="214" t="n">
        <f aca="false">ROUND(E185*F185,2)</f>
        <v>0</v>
      </c>
      <c r="H185" s="200" t="n">
        <v>0</v>
      </c>
      <c r="I185" s="201" t="n">
        <f aca="false">ROUND(E185*H185,2)</f>
        <v>0</v>
      </c>
      <c r="J185" s="200" t="n">
        <v>238.5</v>
      </c>
      <c r="K185" s="201" t="n">
        <f aca="false">ROUND(E185*J185,2)</f>
        <v>477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47</v>
      </c>
      <c r="T185" s="201" t="s">
        <v>206</v>
      </c>
      <c r="U185" s="201" t="n">
        <v>0.45</v>
      </c>
      <c r="V185" s="201" t="n">
        <f aca="false">ROUND(E185*U185,2)</f>
        <v>0.9</v>
      </c>
      <c r="W185" s="201"/>
      <c r="X185" s="201" t="s">
        <v>148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4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52</v>
      </c>
      <c r="B186" s="209" t="s">
        <v>314</v>
      </c>
      <c r="C186" s="210" t="s">
        <v>315</v>
      </c>
      <c r="D186" s="211" t="s">
        <v>316</v>
      </c>
      <c r="E186" s="212" t="n">
        <v>3</v>
      </c>
      <c r="F186" s="213"/>
      <c r="G186" s="214" t="n">
        <f aca="false">ROUND(E186*F186,2)</f>
        <v>0</v>
      </c>
      <c r="H186" s="200" t="n">
        <v>0</v>
      </c>
      <c r="I186" s="201" t="n">
        <f aca="false">ROUND(E186*H186,2)</f>
        <v>0</v>
      </c>
      <c r="J186" s="200" t="n">
        <v>450</v>
      </c>
      <c r="K186" s="201" t="n">
        <f aca="false">ROUND(E186*J186,2)</f>
        <v>1350</v>
      </c>
      <c r="L186" s="201" t="n">
        <v>15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76</v>
      </c>
      <c r="T186" s="201" t="s">
        <v>177</v>
      </c>
      <c r="U186" s="201" t="n">
        <v>0</v>
      </c>
      <c r="V186" s="201" t="n">
        <f aca="false">ROUND(E186*U186,2)</f>
        <v>0</v>
      </c>
      <c r="W186" s="201"/>
      <c r="X186" s="201" t="s">
        <v>148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4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8" t="n">
        <v>53</v>
      </c>
      <c r="B187" s="209" t="s">
        <v>317</v>
      </c>
      <c r="C187" s="210" t="s">
        <v>318</v>
      </c>
      <c r="D187" s="211" t="s">
        <v>30</v>
      </c>
      <c r="E187" s="212" t="n">
        <v>46.425</v>
      </c>
      <c r="F187" s="213"/>
      <c r="G187" s="214" t="n">
        <f aca="false">ROUND(E187*F187,2)</f>
        <v>0</v>
      </c>
      <c r="H187" s="200" t="n">
        <v>0</v>
      </c>
      <c r="I187" s="201" t="n">
        <f aca="false">ROUND(E187*H187,2)</f>
        <v>0</v>
      </c>
      <c r="J187" s="200" t="n">
        <v>1.85</v>
      </c>
      <c r="K187" s="201" t="n">
        <f aca="false">ROUND(E187*J187,2)</f>
        <v>85.89</v>
      </c>
      <c r="L187" s="201" t="n">
        <v>15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47</v>
      </c>
      <c r="T187" s="201" t="s">
        <v>147</v>
      </c>
      <c r="U187" s="201" t="n">
        <v>0</v>
      </c>
      <c r="V187" s="201" t="n">
        <f aca="false">ROUND(E187*U187,2)</f>
        <v>0</v>
      </c>
      <c r="W187" s="201"/>
      <c r="X187" s="201" t="s">
        <v>289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9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42</v>
      </c>
      <c r="B188" s="186" t="s">
        <v>76</v>
      </c>
      <c r="C188" s="187" t="s">
        <v>77</v>
      </c>
      <c r="D188" s="188"/>
      <c r="E188" s="189"/>
      <c r="F188" s="190"/>
      <c r="G188" s="191" t="n">
        <f aca="false">SUMIF(AG189:AG202,"&lt;&gt;NOR",G189:G202)</f>
        <v>0</v>
      </c>
      <c r="H188" s="192"/>
      <c r="I188" s="192" t="n">
        <f aca="false">SUM(I189:I202)</f>
        <v>2837.59</v>
      </c>
      <c r="J188" s="192"/>
      <c r="K188" s="192" t="n">
        <f aca="false">SUM(K189:K202)</f>
        <v>7736.66</v>
      </c>
      <c r="L188" s="192"/>
      <c r="M188" s="192" t="n">
        <f aca="false">SUM(M189:M202)</f>
        <v>0</v>
      </c>
      <c r="N188" s="192"/>
      <c r="O188" s="192" t="n">
        <f aca="false">SUM(O189:O202)</f>
        <v>0.06</v>
      </c>
      <c r="P188" s="192"/>
      <c r="Q188" s="192" t="n">
        <f aca="false">SUM(Q189:Q202)</f>
        <v>0.02</v>
      </c>
      <c r="R188" s="192"/>
      <c r="S188" s="192"/>
      <c r="T188" s="192"/>
      <c r="U188" s="192"/>
      <c r="V188" s="192" t="n">
        <f aca="false">SUM(V189:V202)</f>
        <v>16.6</v>
      </c>
      <c r="W188" s="192"/>
      <c r="X188" s="192"/>
      <c r="AG188" s="0" t="s">
        <v>143</v>
      </c>
    </row>
    <row r="189" customFormat="false" ht="12.75" hidden="false" customHeight="false" outlineLevel="1" collapsed="false">
      <c r="A189" s="208" t="n">
        <v>54</v>
      </c>
      <c r="B189" s="209" t="s">
        <v>319</v>
      </c>
      <c r="C189" s="210" t="s">
        <v>320</v>
      </c>
      <c r="D189" s="211" t="s">
        <v>164</v>
      </c>
      <c r="E189" s="212" t="n">
        <v>16</v>
      </c>
      <c r="F189" s="213"/>
      <c r="G189" s="214" t="n">
        <f aca="false">ROUND(E189*F189,2)</f>
        <v>0</v>
      </c>
      <c r="H189" s="200" t="n">
        <v>78.18</v>
      </c>
      <c r="I189" s="201" t="n">
        <f aca="false">ROUND(E189*H189,2)</f>
        <v>1250.88</v>
      </c>
      <c r="J189" s="200" t="n">
        <v>257.82</v>
      </c>
      <c r="K189" s="201" t="n">
        <f aca="false">ROUND(E189*J189,2)</f>
        <v>4125.12</v>
      </c>
      <c r="L189" s="201" t="n">
        <v>15</v>
      </c>
      <c r="M189" s="201" t="n">
        <f aca="false">G189*(1+L189/100)</f>
        <v>0</v>
      </c>
      <c r="N189" s="201" t="n">
        <v>0.00399</v>
      </c>
      <c r="O189" s="201" t="n">
        <f aca="false">ROUND(E189*N189,2)</f>
        <v>0.06</v>
      </c>
      <c r="P189" s="201" t="n">
        <v>0</v>
      </c>
      <c r="Q189" s="201" t="n">
        <f aca="false">ROUND(E189*P189,2)</f>
        <v>0</v>
      </c>
      <c r="R189" s="201"/>
      <c r="S189" s="201" t="s">
        <v>147</v>
      </c>
      <c r="T189" s="201" t="s">
        <v>147</v>
      </c>
      <c r="U189" s="201" t="n">
        <v>0.5429</v>
      </c>
      <c r="V189" s="201" t="n">
        <f aca="false">ROUND(E189*U189,2)</f>
        <v>8.69</v>
      </c>
      <c r="W189" s="201"/>
      <c r="X189" s="201" t="s">
        <v>148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4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0.25" hidden="false" customHeight="false" outlineLevel="1" collapsed="false">
      <c r="A190" s="208" t="n">
        <v>55</v>
      </c>
      <c r="B190" s="209" t="s">
        <v>321</v>
      </c>
      <c r="C190" s="210" t="s">
        <v>322</v>
      </c>
      <c r="D190" s="211" t="s">
        <v>164</v>
      </c>
      <c r="E190" s="212" t="n">
        <v>16</v>
      </c>
      <c r="F190" s="213"/>
      <c r="G190" s="214" t="n">
        <f aca="false">ROUND(E190*F190,2)</f>
        <v>0</v>
      </c>
      <c r="H190" s="200" t="n">
        <v>27.39</v>
      </c>
      <c r="I190" s="201" t="n">
        <f aca="false">ROUND(E190*H190,2)</f>
        <v>438.24</v>
      </c>
      <c r="J190" s="200" t="n">
        <v>59.31</v>
      </c>
      <c r="K190" s="201" t="n">
        <f aca="false">ROUND(E190*J190,2)</f>
        <v>948.96</v>
      </c>
      <c r="L190" s="201" t="n">
        <v>15</v>
      </c>
      <c r="M190" s="201" t="n">
        <f aca="false">G190*(1+L190/100)</f>
        <v>0</v>
      </c>
      <c r="N190" s="201" t="n">
        <v>4E-005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147</v>
      </c>
      <c r="T190" s="201" t="s">
        <v>147</v>
      </c>
      <c r="U190" s="201" t="n">
        <v>0.129</v>
      </c>
      <c r="V190" s="201" t="n">
        <f aca="false">ROUND(E190*U190,2)</f>
        <v>2.06</v>
      </c>
      <c r="W190" s="201"/>
      <c r="X190" s="201" t="s">
        <v>148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4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8" t="n">
        <v>56</v>
      </c>
      <c r="B191" s="209" t="s">
        <v>323</v>
      </c>
      <c r="C191" s="210" t="s">
        <v>324</v>
      </c>
      <c r="D191" s="211" t="s">
        <v>159</v>
      </c>
      <c r="E191" s="212" t="n">
        <v>3</v>
      </c>
      <c r="F191" s="213"/>
      <c r="G191" s="214" t="n">
        <f aca="false">ROUND(E191*F191,2)</f>
        <v>0</v>
      </c>
      <c r="H191" s="200" t="n">
        <v>112.43</v>
      </c>
      <c r="I191" s="201" t="n">
        <f aca="false">ROUND(E191*H191,2)</f>
        <v>337.29</v>
      </c>
      <c r="J191" s="200" t="n">
        <v>118.57</v>
      </c>
      <c r="K191" s="201" t="n">
        <f aca="false">ROUND(E191*J191,2)</f>
        <v>355.71</v>
      </c>
      <c r="L191" s="201" t="n">
        <v>15</v>
      </c>
      <c r="M191" s="201" t="n">
        <f aca="false">G191*(1+L191/100)</f>
        <v>0</v>
      </c>
      <c r="N191" s="201" t="n">
        <v>0.00063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47</v>
      </c>
      <c r="T191" s="201" t="s">
        <v>147</v>
      </c>
      <c r="U191" s="201" t="n">
        <v>0.272</v>
      </c>
      <c r="V191" s="201" t="n">
        <f aca="false">ROUND(E191*U191,2)</f>
        <v>0.82</v>
      </c>
      <c r="W191" s="201"/>
      <c r="X191" s="201" t="s">
        <v>148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4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8" t="n">
        <v>57</v>
      </c>
      <c r="B192" s="209" t="s">
        <v>325</v>
      </c>
      <c r="C192" s="210" t="s">
        <v>326</v>
      </c>
      <c r="D192" s="211" t="s">
        <v>327</v>
      </c>
      <c r="E192" s="212" t="n">
        <v>3</v>
      </c>
      <c r="F192" s="213"/>
      <c r="G192" s="214" t="n">
        <f aca="false">ROUND(E192*F192,2)</f>
        <v>0</v>
      </c>
      <c r="H192" s="200" t="n">
        <v>230.12</v>
      </c>
      <c r="I192" s="201" t="n">
        <f aca="false">ROUND(E192*H192,2)</f>
        <v>690.36</v>
      </c>
      <c r="J192" s="200" t="n">
        <v>235.38</v>
      </c>
      <c r="K192" s="201" t="n">
        <f aca="false">ROUND(E192*J192,2)</f>
        <v>706.14</v>
      </c>
      <c r="L192" s="201" t="n">
        <v>15</v>
      </c>
      <c r="M192" s="201" t="n">
        <f aca="false">G192*(1+L192/100)</f>
        <v>0</v>
      </c>
      <c r="N192" s="201" t="n">
        <v>0.00148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47</v>
      </c>
      <c r="T192" s="201" t="s">
        <v>147</v>
      </c>
      <c r="U192" s="201" t="n">
        <v>0.54</v>
      </c>
      <c r="V192" s="201" t="n">
        <f aca="false">ROUND(E192*U192,2)</f>
        <v>1.62</v>
      </c>
      <c r="W192" s="201"/>
      <c r="X192" s="201" t="s">
        <v>148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9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8" t="n">
        <v>58</v>
      </c>
      <c r="B193" s="209" t="s">
        <v>328</v>
      </c>
      <c r="C193" s="210" t="s">
        <v>329</v>
      </c>
      <c r="D193" s="211" t="s">
        <v>159</v>
      </c>
      <c r="E193" s="212" t="n">
        <v>2</v>
      </c>
      <c r="F193" s="213"/>
      <c r="G193" s="214" t="n">
        <f aca="false">ROUND(E193*F193,2)</f>
        <v>0</v>
      </c>
      <c r="H193" s="200" t="n">
        <v>0</v>
      </c>
      <c r="I193" s="201" t="n">
        <f aca="false">ROUND(E193*H193,2)</f>
        <v>0</v>
      </c>
      <c r="J193" s="200" t="n">
        <v>32.9</v>
      </c>
      <c r="K193" s="201" t="n">
        <f aca="false">ROUND(E193*J193,2)</f>
        <v>65.8</v>
      </c>
      <c r="L193" s="201" t="n">
        <v>15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.00511</v>
      </c>
      <c r="Q193" s="201" t="n">
        <f aca="false">ROUND(E193*P193,2)</f>
        <v>0.01</v>
      </c>
      <c r="R193" s="201"/>
      <c r="S193" s="201" t="s">
        <v>147</v>
      </c>
      <c r="T193" s="201" t="s">
        <v>147</v>
      </c>
      <c r="U193" s="201" t="n">
        <v>0.083</v>
      </c>
      <c r="V193" s="201" t="n">
        <f aca="false">ROUND(E193*U193,2)</f>
        <v>0.17</v>
      </c>
      <c r="W193" s="201"/>
      <c r="X193" s="201" t="s">
        <v>148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4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208" t="n">
        <v>59</v>
      </c>
      <c r="B194" s="209" t="s">
        <v>330</v>
      </c>
      <c r="C194" s="210" t="s">
        <v>331</v>
      </c>
      <c r="D194" s="211" t="s">
        <v>159</v>
      </c>
      <c r="E194" s="212" t="n">
        <v>2</v>
      </c>
      <c r="F194" s="213"/>
      <c r="G194" s="214" t="n">
        <f aca="false">ROUND(E194*F194,2)</f>
        <v>0</v>
      </c>
      <c r="H194" s="200" t="n">
        <v>55.64</v>
      </c>
      <c r="I194" s="201" t="n">
        <f aca="false">ROUND(E194*H194,2)</f>
        <v>111.28</v>
      </c>
      <c r="J194" s="200" t="n">
        <v>104.36</v>
      </c>
      <c r="K194" s="201" t="n">
        <f aca="false">ROUND(E194*J194,2)</f>
        <v>208.72</v>
      </c>
      <c r="L194" s="201" t="n">
        <v>15</v>
      </c>
      <c r="M194" s="201" t="n">
        <f aca="false">G194*(1+L194/100)</f>
        <v>0</v>
      </c>
      <c r="N194" s="201" t="n">
        <v>6E-005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7</v>
      </c>
      <c r="T194" s="201" t="s">
        <v>147</v>
      </c>
      <c r="U194" s="201" t="n">
        <v>0.207</v>
      </c>
      <c r="V194" s="201" t="n">
        <f aca="false">ROUND(E194*U194,2)</f>
        <v>0.41</v>
      </c>
      <c r="W194" s="201"/>
      <c r="X194" s="201" t="s">
        <v>14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60</v>
      </c>
      <c r="B195" s="209" t="s">
        <v>332</v>
      </c>
      <c r="C195" s="210" t="s">
        <v>333</v>
      </c>
      <c r="D195" s="211" t="s">
        <v>159</v>
      </c>
      <c r="E195" s="212" t="n">
        <v>2</v>
      </c>
      <c r="F195" s="213"/>
      <c r="G195" s="214" t="n">
        <f aca="false">ROUND(E195*F195,2)</f>
        <v>0</v>
      </c>
      <c r="H195" s="200" t="n">
        <v>0</v>
      </c>
      <c r="I195" s="201" t="n">
        <f aca="false">ROUND(E195*H195,2)</f>
        <v>0</v>
      </c>
      <c r="J195" s="200" t="n">
        <v>28.5</v>
      </c>
      <c r="K195" s="201" t="n">
        <f aca="false">ROUND(E195*J195,2)</f>
        <v>57</v>
      </c>
      <c r="L195" s="201" t="n">
        <v>15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.0056</v>
      </c>
      <c r="Q195" s="201" t="n">
        <f aca="false">ROUND(E195*P195,2)</f>
        <v>0.01</v>
      </c>
      <c r="R195" s="201"/>
      <c r="S195" s="201" t="s">
        <v>147</v>
      </c>
      <c r="T195" s="201" t="s">
        <v>147</v>
      </c>
      <c r="U195" s="201" t="n">
        <v>0.072</v>
      </c>
      <c r="V195" s="201" t="n">
        <f aca="false">ROUND(E195*U195,2)</f>
        <v>0.14</v>
      </c>
      <c r="W195" s="201"/>
      <c r="X195" s="201" t="s">
        <v>148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49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61</v>
      </c>
      <c r="B196" s="209" t="s">
        <v>334</v>
      </c>
      <c r="C196" s="210" t="s">
        <v>335</v>
      </c>
      <c r="D196" s="211" t="s">
        <v>159</v>
      </c>
      <c r="E196" s="212" t="n">
        <v>2</v>
      </c>
      <c r="F196" s="213"/>
      <c r="G196" s="214" t="n">
        <f aca="false">ROUND(E196*F196,2)</f>
        <v>0</v>
      </c>
      <c r="H196" s="200" t="n">
        <v>2.69</v>
      </c>
      <c r="I196" s="201" t="n">
        <f aca="false">ROUND(E196*H196,2)</f>
        <v>5.38</v>
      </c>
      <c r="J196" s="200" t="n">
        <v>88.21</v>
      </c>
      <c r="K196" s="201" t="n">
        <f aca="false">ROUND(E196*J196,2)</f>
        <v>176.42</v>
      </c>
      <c r="L196" s="201" t="n">
        <v>15</v>
      </c>
      <c r="M196" s="201" t="n">
        <f aca="false">G196*(1+L196/100)</f>
        <v>0</v>
      </c>
      <c r="N196" s="201" t="n">
        <v>2E-005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7</v>
      </c>
      <c r="T196" s="201" t="s">
        <v>147</v>
      </c>
      <c r="U196" s="201" t="n">
        <v>0.175</v>
      </c>
      <c r="V196" s="201" t="n">
        <f aca="false">ROUND(E196*U196,2)</f>
        <v>0.35</v>
      </c>
      <c r="W196" s="201"/>
      <c r="X196" s="201" t="s">
        <v>148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62</v>
      </c>
      <c r="B197" s="209" t="s">
        <v>336</v>
      </c>
      <c r="C197" s="210" t="s">
        <v>337</v>
      </c>
      <c r="D197" s="211" t="s">
        <v>164</v>
      </c>
      <c r="E197" s="212" t="n">
        <v>16</v>
      </c>
      <c r="F197" s="213"/>
      <c r="G197" s="214" t="n">
        <f aca="false">ROUND(E197*F197,2)</f>
        <v>0</v>
      </c>
      <c r="H197" s="200" t="n">
        <v>0.26</v>
      </c>
      <c r="I197" s="201" t="n">
        <f aca="false">ROUND(E197*H197,2)</f>
        <v>4.16</v>
      </c>
      <c r="J197" s="200" t="n">
        <v>10.64</v>
      </c>
      <c r="K197" s="201" t="n">
        <f aca="false">ROUND(E197*J197,2)</f>
        <v>170.24</v>
      </c>
      <c r="L197" s="201" t="n">
        <v>15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47</v>
      </c>
      <c r="T197" s="201" t="s">
        <v>147</v>
      </c>
      <c r="U197" s="201" t="n">
        <v>0.021</v>
      </c>
      <c r="V197" s="201" t="n">
        <f aca="false">ROUND(E197*U197,2)</f>
        <v>0.34</v>
      </c>
      <c r="W197" s="201"/>
      <c r="X197" s="201" t="s">
        <v>148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4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63</v>
      </c>
      <c r="B198" s="194" t="s">
        <v>338</v>
      </c>
      <c r="C198" s="195" t="s">
        <v>339</v>
      </c>
      <c r="D198" s="196" t="s">
        <v>340</v>
      </c>
      <c r="E198" s="197" t="n">
        <v>2</v>
      </c>
      <c r="F198" s="198"/>
      <c r="G198" s="199" t="n">
        <f aca="false">ROUND(E198*F198,2)</f>
        <v>0</v>
      </c>
      <c r="H198" s="200" t="n">
        <v>0</v>
      </c>
      <c r="I198" s="201" t="n">
        <f aca="false">ROUND(E198*H198,2)</f>
        <v>0</v>
      </c>
      <c r="J198" s="200" t="n">
        <v>396</v>
      </c>
      <c r="K198" s="201" t="n">
        <f aca="false">ROUND(E198*J198,2)</f>
        <v>792</v>
      </c>
      <c r="L198" s="201" t="n">
        <v>15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47</v>
      </c>
      <c r="T198" s="201" t="s">
        <v>147</v>
      </c>
      <c r="U198" s="201" t="n">
        <v>1</v>
      </c>
      <c r="V198" s="201" t="n">
        <f aca="false">ROUND(E198*U198,2)</f>
        <v>2</v>
      </c>
      <c r="W198" s="201"/>
      <c r="X198" s="201" t="s">
        <v>148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341</v>
      </c>
      <c r="D199" s="206"/>
      <c r="E199" s="207" t="n">
        <v>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5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342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343</v>
      </c>
      <c r="D201" s="206"/>
      <c r="E201" s="207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8" t="n">
        <v>64</v>
      </c>
      <c r="B202" s="209" t="s">
        <v>344</v>
      </c>
      <c r="C202" s="210" t="s">
        <v>345</v>
      </c>
      <c r="D202" s="211" t="s">
        <v>30</v>
      </c>
      <c r="E202" s="212" t="n">
        <v>104.437</v>
      </c>
      <c r="F202" s="213"/>
      <c r="G202" s="214" t="n">
        <f aca="false">ROUND(E202*F202,2)</f>
        <v>0</v>
      </c>
      <c r="H202" s="200" t="n">
        <v>0</v>
      </c>
      <c r="I202" s="201" t="n">
        <f aca="false">ROUND(E202*H202,2)</f>
        <v>0</v>
      </c>
      <c r="J202" s="200" t="n">
        <v>1.25</v>
      </c>
      <c r="K202" s="201" t="n">
        <f aca="false">ROUND(E202*J202,2)</f>
        <v>130.55</v>
      </c>
      <c r="L202" s="201" t="n">
        <v>15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7</v>
      </c>
      <c r="T202" s="201" t="s">
        <v>147</v>
      </c>
      <c r="U202" s="201" t="n">
        <v>0</v>
      </c>
      <c r="V202" s="201" t="n">
        <f aca="false">ROUND(E202*U202,2)</f>
        <v>0</v>
      </c>
      <c r="W202" s="201"/>
      <c r="X202" s="201" t="s">
        <v>28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9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42</v>
      </c>
      <c r="B203" s="186" t="s">
        <v>78</v>
      </c>
      <c r="C203" s="187" t="s">
        <v>79</v>
      </c>
      <c r="D203" s="188"/>
      <c r="E203" s="189"/>
      <c r="F203" s="190"/>
      <c r="G203" s="191" t="n">
        <f aca="false">SUMIF(AG204:AG212,"&lt;&gt;NOR",G204:G212)</f>
        <v>0</v>
      </c>
      <c r="H203" s="192"/>
      <c r="I203" s="192" t="n">
        <f aca="false">SUM(I204:I212)</f>
        <v>5553.87</v>
      </c>
      <c r="J203" s="192"/>
      <c r="K203" s="192" t="n">
        <f aca="false">SUM(K204:K212)</f>
        <v>6160.54</v>
      </c>
      <c r="L203" s="192"/>
      <c r="M203" s="192" t="n">
        <f aca="false">SUM(M204:M212)</f>
        <v>0</v>
      </c>
      <c r="N203" s="192"/>
      <c r="O203" s="192" t="n">
        <f aca="false">SUM(O204:O212)</f>
        <v>0</v>
      </c>
      <c r="P203" s="192"/>
      <c r="Q203" s="192" t="n">
        <f aca="false">SUM(Q204:Q212)</f>
        <v>0</v>
      </c>
      <c r="R203" s="192"/>
      <c r="S203" s="192"/>
      <c r="T203" s="192"/>
      <c r="U203" s="192"/>
      <c r="V203" s="192" t="n">
        <f aca="false">SUM(V204:V212)</f>
        <v>5.42</v>
      </c>
      <c r="W203" s="192"/>
      <c r="X203" s="192"/>
      <c r="AG203" s="0" t="s">
        <v>143</v>
      </c>
    </row>
    <row r="204" customFormat="false" ht="20.25" hidden="false" customHeight="false" outlineLevel="1" collapsed="false">
      <c r="A204" s="208" t="n">
        <v>65</v>
      </c>
      <c r="B204" s="209" t="s">
        <v>346</v>
      </c>
      <c r="C204" s="210" t="s">
        <v>347</v>
      </c>
      <c r="D204" s="211" t="s">
        <v>348</v>
      </c>
      <c r="E204" s="212" t="n">
        <v>1</v>
      </c>
      <c r="F204" s="213"/>
      <c r="G204" s="214" t="n">
        <f aca="false">ROUND(E204*F204,2)</f>
        <v>0</v>
      </c>
      <c r="H204" s="200" t="n">
        <v>983.29</v>
      </c>
      <c r="I204" s="201" t="n">
        <f aca="false">ROUND(E204*H204,2)</f>
        <v>983.29</v>
      </c>
      <c r="J204" s="200" t="n">
        <v>1066.71</v>
      </c>
      <c r="K204" s="201" t="n">
        <f aca="false">ROUND(E204*J204,2)</f>
        <v>1066.71</v>
      </c>
      <c r="L204" s="201" t="n">
        <v>15</v>
      </c>
      <c r="M204" s="201" t="n">
        <f aca="false">G204*(1+L204/100)</f>
        <v>0</v>
      </c>
      <c r="N204" s="201" t="n">
        <v>0.00325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47</v>
      </c>
      <c r="T204" s="201" t="s">
        <v>177</v>
      </c>
      <c r="U204" s="201" t="n">
        <v>1.78</v>
      </c>
      <c r="V204" s="201" t="n">
        <f aca="false">ROUND(E204*U204,2)</f>
        <v>1.78</v>
      </c>
      <c r="W204" s="201"/>
      <c r="X204" s="201" t="s">
        <v>148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4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8" t="n">
        <v>66</v>
      </c>
      <c r="B205" s="209" t="s">
        <v>349</v>
      </c>
      <c r="C205" s="210" t="s">
        <v>350</v>
      </c>
      <c r="D205" s="211" t="s">
        <v>348</v>
      </c>
      <c r="E205" s="212" t="n">
        <v>1</v>
      </c>
      <c r="F205" s="213"/>
      <c r="G205" s="214" t="n">
        <f aca="false">ROUND(E205*F205,2)</f>
        <v>0</v>
      </c>
      <c r="H205" s="200" t="n">
        <v>32.55</v>
      </c>
      <c r="I205" s="201" t="n">
        <f aca="false">ROUND(E205*H205,2)</f>
        <v>32.55</v>
      </c>
      <c r="J205" s="200" t="n">
        <v>431.45</v>
      </c>
      <c r="K205" s="201" t="n">
        <f aca="false">ROUND(E205*J205,2)</f>
        <v>431.45</v>
      </c>
      <c r="L205" s="201" t="n">
        <v>15</v>
      </c>
      <c r="M205" s="201" t="n">
        <f aca="false">G205*(1+L205/100)</f>
        <v>0</v>
      </c>
      <c r="N205" s="201" t="n">
        <v>0.00018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47</v>
      </c>
      <c r="T205" s="201" t="s">
        <v>147</v>
      </c>
      <c r="U205" s="201" t="n">
        <v>0.838</v>
      </c>
      <c r="V205" s="201" t="n">
        <f aca="false">ROUND(E205*U205,2)</f>
        <v>0.84</v>
      </c>
      <c r="W205" s="201"/>
      <c r="X205" s="201" t="s">
        <v>148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49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8" t="n">
        <v>67</v>
      </c>
      <c r="B206" s="209" t="s">
        <v>351</v>
      </c>
      <c r="C206" s="210" t="s">
        <v>352</v>
      </c>
      <c r="D206" s="211" t="s">
        <v>164</v>
      </c>
      <c r="E206" s="212" t="n">
        <v>6</v>
      </c>
      <c r="F206" s="213"/>
      <c r="G206" s="214" t="n">
        <f aca="false">ROUND(E206*F206,2)</f>
        <v>0</v>
      </c>
      <c r="H206" s="200" t="n">
        <v>265.29</v>
      </c>
      <c r="I206" s="201" t="n">
        <f aca="false">ROUND(E206*H206,2)</f>
        <v>1591.74</v>
      </c>
      <c r="J206" s="200" t="n">
        <v>166.71</v>
      </c>
      <c r="K206" s="201" t="n">
        <f aca="false">ROUND(E206*J206,2)</f>
        <v>1000.26</v>
      </c>
      <c r="L206" s="201" t="n">
        <v>15</v>
      </c>
      <c r="M206" s="201" t="n">
        <f aca="false">G206*(1+L206/100)</f>
        <v>0</v>
      </c>
      <c r="N206" s="201" t="n">
        <v>0.00079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47</v>
      </c>
      <c r="T206" s="201" t="s">
        <v>147</v>
      </c>
      <c r="U206" s="201" t="n">
        <v>0.30869</v>
      </c>
      <c r="V206" s="201" t="n">
        <f aca="false">ROUND(E206*U206,2)</f>
        <v>1.85</v>
      </c>
      <c r="W206" s="201"/>
      <c r="X206" s="201" t="s">
        <v>148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68</v>
      </c>
      <c r="B207" s="209" t="s">
        <v>353</v>
      </c>
      <c r="C207" s="210" t="s">
        <v>354</v>
      </c>
      <c r="D207" s="211" t="s">
        <v>159</v>
      </c>
      <c r="E207" s="212" t="n">
        <v>1</v>
      </c>
      <c r="F207" s="213"/>
      <c r="G207" s="214" t="n">
        <f aca="false">ROUND(E207*F207,2)</f>
        <v>0</v>
      </c>
      <c r="H207" s="200" t="n">
        <v>124.39</v>
      </c>
      <c r="I207" s="201" t="n">
        <f aca="false">ROUND(E207*H207,2)</f>
        <v>124.39</v>
      </c>
      <c r="J207" s="200" t="n">
        <v>236.11</v>
      </c>
      <c r="K207" s="201" t="n">
        <f aca="false">ROUND(E207*J207,2)</f>
        <v>236.11</v>
      </c>
      <c r="L207" s="201" t="n">
        <v>15</v>
      </c>
      <c r="M207" s="201" t="n">
        <f aca="false">G207*(1+L207/100)</f>
        <v>0</v>
      </c>
      <c r="N207" s="201" t="n">
        <v>0.00093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47</v>
      </c>
      <c r="T207" s="201" t="s">
        <v>177</v>
      </c>
      <c r="U207" s="201" t="n">
        <v>0.424</v>
      </c>
      <c r="V207" s="201" t="n">
        <f aca="false">ROUND(E207*U207,2)</f>
        <v>0.42</v>
      </c>
      <c r="W207" s="201"/>
      <c r="X207" s="201" t="s">
        <v>148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4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8" t="n">
        <v>69</v>
      </c>
      <c r="B208" s="209" t="s">
        <v>355</v>
      </c>
      <c r="C208" s="210" t="s">
        <v>356</v>
      </c>
      <c r="D208" s="211" t="s">
        <v>348</v>
      </c>
      <c r="E208" s="212" t="n">
        <v>1</v>
      </c>
      <c r="F208" s="213"/>
      <c r="G208" s="214" t="n">
        <f aca="false">ROUND(E208*F208,2)</f>
        <v>0</v>
      </c>
      <c r="H208" s="200" t="n">
        <v>1800.82</v>
      </c>
      <c r="I208" s="201" t="n">
        <f aca="false">ROUND(E208*H208,2)</f>
        <v>1800.82</v>
      </c>
      <c r="J208" s="200" t="n">
        <v>81.18</v>
      </c>
      <c r="K208" s="201" t="n">
        <f aca="false">ROUND(E208*J208,2)</f>
        <v>81.18</v>
      </c>
      <c r="L208" s="201" t="n">
        <v>15</v>
      </c>
      <c r="M208" s="201" t="n">
        <f aca="false">G208*(1+L208/100)</f>
        <v>0</v>
      </c>
      <c r="N208" s="201" t="n">
        <v>0.001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47</v>
      </c>
      <c r="T208" s="201" t="s">
        <v>177</v>
      </c>
      <c r="U208" s="201" t="n">
        <v>0.145</v>
      </c>
      <c r="V208" s="201" t="n">
        <f aca="false">ROUND(E208*U208,2)</f>
        <v>0.15</v>
      </c>
      <c r="W208" s="201"/>
      <c r="X208" s="201" t="s">
        <v>148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49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8" t="n">
        <v>70</v>
      </c>
      <c r="B209" s="209" t="s">
        <v>357</v>
      </c>
      <c r="C209" s="210" t="s">
        <v>358</v>
      </c>
      <c r="D209" s="211" t="s">
        <v>348</v>
      </c>
      <c r="E209" s="212" t="n">
        <v>1</v>
      </c>
      <c r="F209" s="213"/>
      <c r="G209" s="214" t="n">
        <f aca="false">ROUND(E209*F209,2)</f>
        <v>0</v>
      </c>
      <c r="H209" s="200" t="n">
        <v>738.8</v>
      </c>
      <c r="I209" s="201" t="n">
        <f aca="false">ROUND(E209*H209,2)</f>
        <v>738.8</v>
      </c>
      <c r="J209" s="200" t="n">
        <v>92.2</v>
      </c>
      <c r="K209" s="201" t="n">
        <f aca="false">ROUND(E209*J209,2)</f>
        <v>92.2</v>
      </c>
      <c r="L209" s="201" t="n">
        <v>15</v>
      </c>
      <c r="M209" s="201" t="n">
        <f aca="false">G209*(1+L209/100)</f>
        <v>0</v>
      </c>
      <c r="N209" s="201" t="n">
        <v>0.0005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47</v>
      </c>
      <c r="T209" s="201" t="s">
        <v>177</v>
      </c>
      <c r="U209" s="201" t="n">
        <v>0.165</v>
      </c>
      <c r="V209" s="201" t="n">
        <f aca="false">ROUND(E209*U209,2)</f>
        <v>0.17</v>
      </c>
      <c r="W209" s="201"/>
      <c r="X209" s="201" t="s">
        <v>148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49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71</v>
      </c>
      <c r="B210" s="209" t="s">
        <v>359</v>
      </c>
      <c r="C210" s="210" t="s">
        <v>360</v>
      </c>
      <c r="D210" s="211" t="s">
        <v>159</v>
      </c>
      <c r="E210" s="212" t="n">
        <v>1</v>
      </c>
      <c r="F210" s="213"/>
      <c r="G210" s="214" t="n">
        <f aca="false">ROUND(E210*F210,2)</f>
        <v>0</v>
      </c>
      <c r="H210" s="200" t="n">
        <v>282.28</v>
      </c>
      <c r="I210" s="201" t="n">
        <f aca="false">ROUND(E210*H210,2)</f>
        <v>282.28</v>
      </c>
      <c r="J210" s="200" t="n">
        <v>113.72</v>
      </c>
      <c r="K210" s="201" t="n">
        <f aca="false">ROUND(E210*J210,2)</f>
        <v>113.72</v>
      </c>
      <c r="L210" s="201" t="n">
        <v>15</v>
      </c>
      <c r="M210" s="201" t="n">
        <f aca="false">G210*(1+L210/100)</f>
        <v>0</v>
      </c>
      <c r="N210" s="201" t="n">
        <v>0.00025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47</v>
      </c>
      <c r="T210" s="201" t="s">
        <v>147</v>
      </c>
      <c r="U210" s="201" t="n">
        <v>0.206</v>
      </c>
      <c r="V210" s="201" t="n">
        <f aca="false">ROUND(E210*U210,2)</f>
        <v>0.21</v>
      </c>
      <c r="W210" s="201"/>
      <c r="X210" s="201" t="s">
        <v>14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4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8" t="n">
        <v>72</v>
      </c>
      <c r="B211" s="209" t="s">
        <v>361</v>
      </c>
      <c r="C211" s="210" t="s">
        <v>362</v>
      </c>
      <c r="D211" s="211" t="s">
        <v>303</v>
      </c>
      <c r="E211" s="212" t="n">
        <v>1</v>
      </c>
      <c r="F211" s="213"/>
      <c r="G211" s="214" t="n">
        <f aca="false">ROUND(E211*F211,2)</f>
        <v>0</v>
      </c>
      <c r="H211" s="200" t="n">
        <v>0</v>
      </c>
      <c r="I211" s="201" t="n">
        <f aca="false">ROUND(E211*H211,2)</f>
        <v>0</v>
      </c>
      <c r="J211" s="200" t="n">
        <v>3000</v>
      </c>
      <c r="K211" s="201" t="n">
        <f aca="false">ROUND(E211*J211,2)</f>
        <v>3000</v>
      </c>
      <c r="L211" s="201" t="n">
        <v>15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76</v>
      </c>
      <c r="T211" s="201" t="s">
        <v>177</v>
      </c>
      <c r="U211" s="201" t="n">
        <v>0</v>
      </c>
      <c r="V211" s="201" t="n">
        <f aca="false">ROUND(E211*U211,2)</f>
        <v>0</v>
      </c>
      <c r="W211" s="201"/>
      <c r="X211" s="201" t="s">
        <v>148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4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8" t="n">
        <v>73</v>
      </c>
      <c r="B212" s="209" t="s">
        <v>363</v>
      </c>
      <c r="C212" s="210" t="s">
        <v>364</v>
      </c>
      <c r="D212" s="211" t="s">
        <v>30</v>
      </c>
      <c r="E212" s="212" t="n">
        <v>115.755</v>
      </c>
      <c r="F212" s="213"/>
      <c r="G212" s="214" t="n">
        <f aca="false">ROUND(E212*F212,2)</f>
        <v>0</v>
      </c>
      <c r="H212" s="200" t="n">
        <v>0</v>
      </c>
      <c r="I212" s="201" t="n">
        <f aca="false">ROUND(E212*H212,2)</f>
        <v>0</v>
      </c>
      <c r="J212" s="200" t="n">
        <v>1.2</v>
      </c>
      <c r="K212" s="201" t="n">
        <f aca="false">ROUND(E212*J212,2)</f>
        <v>138.91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7</v>
      </c>
      <c r="T212" s="201" t="s">
        <v>177</v>
      </c>
      <c r="U212" s="201" t="n">
        <v>0</v>
      </c>
      <c r="V212" s="201" t="n">
        <f aca="false">ROUND(E212*U212,2)</f>
        <v>0</v>
      </c>
      <c r="W212" s="201"/>
      <c r="X212" s="201" t="s">
        <v>289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29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142</v>
      </c>
      <c r="B213" s="186" t="s">
        <v>80</v>
      </c>
      <c r="C213" s="187" t="s">
        <v>81</v>
      </c>
      <c r="D213" s="188"/>
      <c r="E213" s="189"/>
      <c r="F213" s="190"/>
      <c r="G213" s="191" t="n">
        <f aca="false">SUMIF(AG214:AG242,"&lt;&gt;NOR",G214:G242)</f>
        <v>0</v>
      </c>
      <c r="H213" s="192"/>
      <c r="I213" s="192" t="n">
        <f aca="false">SUM(I214:I242)</f>
        <v>24904</v>
      </c>
      <c r="J213" s="192"/>
      <c r="K213" s="192" t="n">
        <f aca="false">SUM(K214:K242)</f>
        <v>8025.93</v>
      </c>
      <c r="L213" s="192"/>
      <c r="M213" s="192" t="n">
        <f aca="false">SUM(M214:M242)</f>
        <v>0</v>
      </c>
      <c r="N213" s="192"/>
      <c r="O213" s="192" t="n">
        <f aca="false">SUM(O214:O242)</f>
        <v>0.14</v>
      </c>
      <c r="P213" s="192"/>
      <c r="Q213" s="192" t="n">
        <f aca="false">SUM(Q214:Q242)</f>
        <v>0.28</v>
      </c>
      <c r="R213" s="192"/>
      <c r="S213" s="192"/>
      <c r="T213" s="192"/>
      <c r="U213" s="192"/>
      <c r="V213" s="192" t="n">
        <f aca="false">SUM(V214:V242)</f>
        <v>13.12</v>
      </c>
      <c r="W213" s="192"/>
      <c r="X213" s="192"/>
      <c r="AG213" s="0" t="s">
        <v>143</v>
      </c>
    </row>
    <row r="214" customFormat="false" ht="20.25" hidden="false" customHeight="false" outlineLevel="1" collapsed="false">
      <c r="A214" s="208" t="n">
        <v>74</v>
      </c>
      <c r="B214" s="209" t="s">
        <v>365</v>
      </c>
      <c r="C214" s="210" t="s">
        <v>366</v>
      </c>
      <c r="D214" s="211" t="s">
        <v>348</v>
      </c>
      <c r="E214" s="212" t="n">
        <v>1</v>
      </c>
      <c r="F214" s="213"/>
      <c r="G214" s="214" t="n">
        <f aca="false">ROUND(E214*F214,2)</f>
        <v>0</v>
      </c>
      <c r="H214" s="200" t="n">
        <v>5228.08</v>
      </c>
      <c r="I214" s="201" t="n">
        <f aca="false">ROUND(E214*H214,2)</f>
        <v>5228.08</v>
      </c>
      <c r="J214" s="200" t="n">
        <v>761.92</v>
      </c>
      <c r="K214" s="201" t="n">
        <f aca="false">ROUND(E214*J214,2)</f>
        <v>761.92</v>
      </c>
      <c r="L214" s="201" t="n">
        <v>15</v>
      </c>
      <c r="M214" s="201" t="n">
        <f aca="false">G214*(1+L214/100)</f>
        <v>0</v>
      </c>
      <c r="N214" s="201" t="n">
        <v>0.02872</v>
      </c>
      <c r="O214" s="201" t="n">
        <f aca="false">ROUND(E214*N214,2)</f>
        <v>0.03</v>
      </c>
      <c r="P214" s="201" t="n">
        <v>0</v>
      </c>
      <c r="Q214" s="201" t="n">
        <f aca="false">ROUND(E214*P214,2)</f>
        <v>0</v>
      </c>
      <c r="R214" s="201"/>
      <c r="S214" s="201" t="s">
        <v>147</v>
      </c>
      <c r="T214" s="201" t="s">
        <v>177</v>
      </c>
      <c r="U214" s="201" t="n">
        <v>1.5</v>
      </c>
      <c r="V214" s="201" t="n">
        <f aca="false">ROUND(E214*U214,2)</f>
        <v>1.5</v>
      </c>
      <c r="W214" s="201"/>
      <c r="X214" s="201" t="s">
        <v>148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4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75</v>
      </c>
      <c r="B215" s="209" t="s">
        <v>367</v>
      </c>
      <c r="C215" s="210" t="s">
        <v>368</v>
      </c>
      <c r="D215" s="211" t="s">
        <v>348</v>
      </c>
      <c r="E215" s="212" t="n">
        <v>1</v>
      </c>
      <c r="F215" s="213"/>
      <c r="G215" s="214" t="n">
        <f aca="false">ROUND(E215*F215,2)</f>
        <v>0</v>
      </c>
      <c r="H215" s="200" t="n">
        <v>475.26</v>
      </c>
      <c r="I215" s="201" t="n">
        <f aca="false">ROUND(E215*H215,2)</f>
        <v>475.26</v>
      </c>
      <c r="J215" s="200" t="n">
        <v>760.74</v>
      </c>
      <c r="K215" s="201" t="n">
        <f aca="false">ROUND(E215*J215,2)</f>
        <v>760.74</v>
      </c>
      <c r="L215" s="201" t="n">
        <v>15</v>
      </c>
      <c r="M215" s="201" t="n">
        <f aca="false">G215*(1+L215/100)</f>
        <v>0</v>
      </c>
      <c r="N215" s="201" t="n">
        <v>0.00186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47</v>
      </c>
      <c r="T215" s="201" t="s">
        <v>177</v>
      </c>
      <c r="U215" s="201" t="n">
        <v>1.334</v>
      </c>
      <c r="V215" s="201" t="n">
        <f aca="false">ROUND(E215*U215,2)</f>
        <v>1.33</v>
      </c>
      <c r="W215" s="201"/>
      <c r="X215" s="201" t="s">
        <v>148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4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76</v>
      </c>
      <c r="B216" s="209" t="s">
        <v>369</v>
      </c>
      <c r="C216" s="210" t="s">
        <v>370</v>
      </c>
      <c r="D216" s="211" t="s">
        <v>348</v>
      </c>
      <c r="E216" s="212" t="n">
        <v>1</v>
      </c>
      <c r="F216" s="213"/>
      <c r="G216" s="214" t="n">
        <f aca="false">ROUND(E216*F216,2)</f>
        <v>0</v>
      </c>
      <c r="H216" s="200" t="n">
        <v>95.29</v>
      </c>
      <c r="I216" s="201" t="n">
        <f aca="false">ROUND(E216*H216,2)</f>
        <v>95.29</v>
      </c>
      <c r="J216" s="200" t="n">
        <v>731.71</v>
      </c>
      <c r="K216" s="201" t="n">
        <f aca="false">ROUND(E216*J216,2)</f>
        <v>731.71</v>
      </c>
      <c r="L216" s="201" t="n">
        <v>15</v>
      </c>
      <c r="M216" s="201" t="n">
        <f aca="false">G216*(1+L216/100)</f>
        <v>0</v>
      </c>
      <c r="N216" s="201" t="n">
        <v>0.00141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47</v>
      </c>
      <c r="T216" s="201" t="s">
        <v>206</v>
      </c>
      <c r="U216" s="201" t="n">
        <v>1.575</v>
      </c>
      <c r="V216" s="201" t="n">
        <f aca="false">ROUND(E216*U216,2)</f>
        <v>1.58</v>
      </c>
      <c r="W216" s="201"/>
      <c r="X216" s="201" t="s">
        <v>148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4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8" t="n">
        <v>77</v>
      </c>
      <c r="B217" s="209" t="s">
        <v>371</v>
      </c>
      <c r="C217" s="210" t="s">
        <v>372</v>
      </c>
      <c r="D217" s="211" t="s">
        <v>348</v>
      </c>
      <c r="E217" s="212" t="n">
        <v>1</v>
      </c>
      <c r="F217" s="213"/>
      <c r="G217" s="214" t="n">
        <f aca="false">ROUND(E217*F217,2)</f>
        <v>0</v>
      </c>
      <c r="H217" s="200" t="n">
        <v>0</v>
      </c>
      <c r="I217" s="201" t="n">
        <f aca="false">ROUND(E217*H217,2)</f>
        <v>0</v>
      </c>
      <c r="J217" s="200" t="n">
        <v>455.5</v>
      </c>
      <c r="K217" s="201" t="n">
        <f aca="false">ROUND(E217*J217,2)</f>
        <v>455.5</v>
      </c>
      <c r="L217" s="201" t="n">
        <v>15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.125</v>
      </c>
      <c r="Q217" s="201" t="n">
        <f aca="false">ROUND(E217*P217,2)</f>
        <v>0.13</v>
      </c>
      <c r="R217" s="201"/>
      <c r="S217" s="201" t="s">
        <v>147</v>
      </c>
      <c r="T217" s="201" t="s">
        <v>147</v>
      </c>
      <c r="U217" s="201" t="n">
        <v>1.15</v>
      </c>
      <c r="V217" s="201" t="n">
        <f aca="false">ROUND(E217*U217,2)</f>
        <v>1.15</v>
      </c>
      <c r="W217" s="201"/>
      <c r="X217" s="201" t="s">
        <v>148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9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8" t="n">
        <v>78</v>
      </c>
      <c r="B218" s="209" t="s">
        <v>373</v>
      </c>
      <c r="C218" s="210" t="s">
        <v>374</v>
      </c>
      <c r="D218" s="211" t="s">
        <v>348</v>
      </c>
      <c r="E218" s="212" t="n">
        <v>3</v>
      </c>
      <c r="F218" s="213"/>
      <c r="G218" s="214" t="n">
        <f aca="false">ROUND(E218*F218,2)</f>
        <v>0</v>
      </c>
      <c r="H218" s="200" t="n">
        <v>18.26</v>
      </c>
      <c r="I218" s="201" t="n">
        <f aca="false">ROUND(E218*H218,2)</f>
        <v>54.78</v>
      </c>
      <c r="J218" s="200" t="n">
        <v>171.74</v>
      </c>
      <c r="K218" s="201" t="n">
        <f aca="false">ROUND(E218*J218,2)</f>
        <v>515.22</v>
      </c>
      <c r="L218" s="201" t="n">
        <v>15</v>
      </c>
      <c r="M218" s="201" t="n">
        <f aca="false">G218*(1+L218/100)</f>
        <v>0</v>
      </c>
      <c r="N218" s="201" t="n">
        <v>3E-005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47</v>
      </c>
      <c r="T218" s="201" t="s">
        <v>177</v>
      </c>
      <c r="U218" s="201" t="n">
        <v>0.33</v>
      </c>
      <c r="V218" s="201" t="n">
        <f aca="false">ROUND(E218*U218,2)</f>
        <v>0.99</v>
      </c>
      <c r="W218" s="201"/>
      <c r="X218" s="201" t="s">
        <v>148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4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8" t="n">
        <v>79</v>
      </c>
      <c r="B219" s="209" t="s">
        <v>375</v>
      </c>
      <c r="C219" s="210" t="s">
        <v>376</v>
      </c>
      <c r="D219" s="211" t="s">
        <v>348</v>
      </c>
      <c r="E219" s="212" t="n">
        <v>1</v>
      </c>
      <c r="F219" s="213"/>
      <c r="G219" s="214" t="n">
        <f aca="false">ROUND(E219*F219,2)</f>
        <v>0</v>
      </c>
      <c r="H219" s="200" t="n">
        <v>0</v>
      </c>
      <c r="I219" s="201" t="n">
        <f aca="false">ROUND(E219*H219,2)</f>
        <v>0</v>
      </c>
      <c r="J219" s="200" t="n">
        <v>123</v>
      </c>
      <c r="K219" s="201" t="n">
        <f aca="false">ROUND(E219*J219,2)</f>
        <v>123</v>
      </c>
      <c r="L219" s="201" t="n">
        <v>15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.067</v>
      </c>
      <c r="Q219" s="201" t="n">
        <f aca="false">ROUND(E219*P219,2)</f>
        <v>0.07</v>
      </c>
      <c r="R219" s="201"/>
      <c r="S219" s="201" t="s">
        <v>147</v>
      </c>
      <c r="T219" s="201" t="s">
        <v>147</v>
      </c>
      <c r="U219" s="201" t="n">
        <v>0.31</v>
      </c>
      <c r="V219" s="201" t="n">
        <f aca="false">ROUND(E219*U219,2)</f>
        <v>0.31</v>
      </c>
      <c r="W219" s="201"/>
      <c r="X219" s="201" t="s">
        <v>148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4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8" t="n">
        <v>80</v>
      </c>
      <c r="B220" s="209" t="s">
        <v>377</v>
      </c>
      <c r="C220" s="210" t="s">
        <v>378</v>
      </c>
      <c r="D220" s="211" t="s">
        <v>348</v>
      </c>
      <c r="E220" s="212" t="n">
        <v>5</v>
      </c>
      <c r="F220" s="213"/>
      <c r="G220" s="214" t="n">
        <f aca="false">ROUND(E220*F220,2)</f>
        <v>0</v>
      </c>
      <c r="H220" s="200" t="n">
        <v>127.41</v>
      </c>
      <c r="I220" s="201" t="n">
        <f aca="false">ROUND(E220*H220,2)</f>
        <v>637.05</v>
      </c>
      <c r="J220" s="200" t="n">
        <v>116.09</v>
      </c>
      <c r="K220" s="201" t="n">
        <f aca="false">ROUND(E220*J220,2)</f>
        <v>580.45</v>
      </c>
      <c r="L220" s="201" t="n">
        <v>15</v>
      </c>
      <c r="M220" s="201" t="n">
        <f aca="false">G220*(1+L220/100)</f>
        <v>0</v>
      </c>
      <c r="N220" s="201" t="n">
        <v>0.00017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47</v>
      </c>
      <c r="T220" s="201" t="s">
        <v>177</v>
      </c>
      <c r="U220" s="201" t="n">
        <v>0.227</v>
      </c>
      <c r="V220" s="201" t="n">
        <f aca="false">ROUND(E220*U220,2)</f>
        <v>1.14</v>
      </c>
      <c r="W220" s="201"/>
      <c r="X220" s="201" t="s">
        <v>148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49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8" t="n">
        <v>81</v>
      </c>
      <c r="B221" s="209" t="s">
        <v>379</v>
      </c>
      <c r="C221" s="210" t="s">
        <v>380</v>
      </c>
      <c r="D221" s="211" t="s">
        <v>348</v>
      </c>
      <c r="E221" s="212" t="n">
        <v>2</v>
      </c>
      <c r="F221" s="213"/>
      <c r="G221" s="214" t="n">
        <f aca="false">ROUND(E221*F221,2)</f>
        <v>0</v>
      </c>
      <c r="H221" s="200" t="n">
        <v>195.34</v>
      </c>
      <c r="I221" s="201" t="n">
        <f aca="false">ROUND(E221*H221,2)</f>
        <v>390.68</v>
      </c>
      <c r="J221" s="200" t="n">
        <v>63.66</v>
      </c>
      <c r="K221" s="201" t="n">
        <f aca="false">ROUND(E221*J221,2)</f>
        <v>127.32</v>
      </c>
      <c r="L221" s="201" t="n">
        <v>15</v>
      </c>
      <c r="M221" s="201" t="n">
        <f aca="false">G221*(1+L221/100)</f>
        <v>0</v>
      </c>
      <c r="N221" s="201" t="n">
        <v>0.00024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7</v>
      </c>
      <c r="T221" s="201" t="s">
        <v>177</v>
      </c>
      <c r="U221" s="201" t="n">
        <v>0.124</v>
      </c>
      <c r="V221" s="201" t="n">
        <f aca="false">ROUND(E221*U221,2)</f>
        <v>0.25</v>
      </c>
      <c r="W221" s="201"/>
      <c r="X221" s="201" t="s">
        <v>148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0.25" hidden="false" customHeight="false" outlineLevel="1" collapsed="false">
      <c r="A222" s="208" t="n">
        <v>82</v>
      </c>
      <c r="B222" s="209" t="s">
        <v>381</v>
      </c>
      <c r="C222" s="210" t="s">
        <v>382</v>
      </c>
      <c r="D222" s="211" t="s">
        <v>159</v>
      </c>
      <c r="E222" s="212" t="n">
        <v>1</v>
      </c>
      <c r="F222" s="213"/>
      <c r="G222" s="214" t="n">
        <f aca="false">ROUND(E222*F222,2)</f>
        <v>0</v>
      </c>
      <c r="H222" s="200" t="n">
        <v>1800.68</v>
      </c>
      <c r="I222" s="201" t="n">
        <f aca="false">ROUND(E222*H222,2)</f>
        <v>1800.68</v>
      </c>
      <c r="J222" s="200" t="n">
        <v>224.32</v>
      </c>
      <c r="K222" s="201" t="n">
        <f aca="false">ROUND(E222*J222,2)</f>
        <v>224.32</v>
      </c>
      <c r="L222" s="201" t="n">
        <v>15</v>
      </c>
      <c r="M222" s="201" t="n">
        <f aca="false">G222*(1+L222/100)</f>
        <v>0</v>
      </c>
      <c r="N222" s="201" t="n">
        <v>0.00164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47</v>
      </c>
      <c r="T222" s="201" t="s">
        <v>147</v>
      </c>
      <c r="U222" s="201" t="n">
        <v>0.445</v>
      </c>
      <c r="V222" s="201" t="n">
        <f aca="false">ROUND(E222*U222,2)</f>
        <v>0.45</v>
      </c>
      <c r="W222" s="201"/>
      <c r="X222" s="201" t="s">
        <v>148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4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8" t="n">
        <v>83</v>
      </c>
      <c r="B223" s="209" t="s">
        <v>383</v>
      </c>
      <c r="C223" s="210" t="s">
        <v>384</v>
      </c>
      <c r="D223" s="211" t="s">
        <v>159</v>
      </c>
      <c r="E223" s="212" t="n">
        <v>1</v>
      </c>
      <c r="F223" s="213"/>
      <c r="G223" s="214" t="n">
        <f aca="false">ROUND(E223*F223,2)</f>
        <v>0</v>
      </c>
      <c r="H223" s="200" t="n">
        <v>2038.95</v>
      </c>
      <c r="I223" s="201" t="n">
        <f aca="false">ROUND(E223*H223,2)</f>
        <v>2038.95</v>
      </c>
      <c r="J223" s="200" t="n">
        <v>236.05</v>
      </c>
      <c r="K223" s="201" t="n">
        <f aca="false">ROUND(E223*J223,2)</f>
        <v>236.05</v>
      </c>
      <c r="L223" s="201" t="n">
        <v>15</v>
      </c>
      <c r="M223" s="201" t="n">
        <f aca="false">G223*(1+L223/100)</f>
        <v>0</v>
      </c>
      <c r="N223" s="201" t="n">
        <v>0.00085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47</v>
      </c>
      <c r="T223" s="201" t="s">
        <v>206</v>
      </c>
      <c r="U223" s="201" t="n">
        <v>0.485</v>
      </c>
      <c r="V223" s="201" t="n">
        <f aca="false">ROUND(E223*U223,2)</f>
        <v>0.49</v>
      </c>
      <c r="W223" s="201"/>
      <c r="X223" s="201" t="s">
        <v>148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49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8" t="n">
        <v>84</v>
      </c>
      <c r="B224" s="209" t="s">
        <v>385</v>
      </c>
      <c r="C224" s="210" t="s">
        <v>386</v>
      </c>
      <c r="D224" s="211" t="s">
        <v>159</v>
      </c>
      <c r="E224" s="212" t="n">
        <v>2</v>
      </c>
      <c r="F224" s="213"/>
      <c r="G224" s="214" t="n">
        <f aca="false">ROUND(E224*F224,2)</f>
        <v>0</v>
      </c>
      <c r="H224" s="200" t="n">
        <v>7.11</v>
      </c>
      <c r="I224" s="201" t="n">
        <f aca="false">ROUND(E224*H224,2)</f>
        <v>14.22</v>
      </c>
      <c r="J224" s="200" t="n">
        <v>224.39</v>
      </c>
      <c r="K224" s="201" t="n">
        <f aca="false">ROUND(E224*J224,2)</f>
        <v>448.78</v>
      </c>
      <c r="L224" s="201" t="n">
        <v>15</v>
      </c>
      <c r="M224" s="201" t="n">
        <f aca="false">G224*(1+L224/100)</f>
        <v>0</v>
      </c>
      <c r="N224" s="201" t="n">
        <v>4E-005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7</v>
      </c>
      <c r="T224" s="201" t="s">
        <v>147</v>
      </c>
      <c r="U224" s="201" t="n">
        <v>0.445</v>
      </c>
      <c r="V224" s="201" t="n">
        <f aca="false">ROUND(E224*U224,2)</f>
        <v>0.89</v>
      </c>
      <c r="W224" s="201"/>
      <c r="X224" s="201" t="s">
        <v>14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4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8" t="n">
        <v>85</v>
      </c>
      <c r="B225" s="209" t="s">
        <v>387</v>
      </c>
      <c r="C225" s="210" t="s">
        <v>388</v>
      </c>
      <c r="D225" s="211" t="s">
        <v>348</v>
      </c>
      <c r="E225" s="212" t="n">
        <v>3</v>
      </c>
      <c r="F225" s="213"/>
      <c r="G225" s="214" t="n">
        <f aca="false">ROUND(E225*F225,2)</f>
        <v>0</v>
      </c>
      <c r="H225" s="200" t="n">
        <v>0</v>
      </c>
      <c r="I225" s="201" t="n">
        <f aca="false">ROUND(E225*H225,2)</f>
        <v>0</v>
      </c>
      <c r="J225" s="200" t="n">
        <v>86</v>
      </c>
      <c r="K225" s="201" t="n">
        <f aca="false">ROUND(E225*J225,2)</f>
        <v>258</v>
      </c>
      <c r="L225" s="201" t="n">
        <v>15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.00156</v>
      </c>
      <c r="Q225" s="201" t="n">
        <f aca="false">ROUND(E225*P225,2)</f>
        <v>0</v>
      </c>
      <c r="R225" s="201"/>
      <c r="S225" s="201" t="s">
        <v>147</v>
      </c>
      <c r="T225" s="201" t="s">
        <v>177</v>
      </c>
      <c r="U225" s="201" t="n">
        <v>0.217</v>
      </c>
      <c r="V225" s="201" t="n">
        <f aca="false">ROUND(E225*U225,2)</f>
        <v>0.65</v>
      </c>
      <c r="W225" s="201"/>
      <c r="X225" s="201" t="s">
        <v>148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4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0.25" hidden="false" customHeight="false" outlineLevel="1" collapsed="false">
      <c r="A226" s="208" t="n">
        <v>86</v>
      </c>
      <c r="B226" s="209" t="s">
        <v>389</v>
      </c>
      <c r="C226" s="210" t="s">
        <v>390</v>
      </c>
      <c r="D226" s="211" t="s">
        <v>159</v>
      </c>
      <c r="E226" s="212" t="n">
        <v>2</v>
      </c>
      <c r="F226" s="213"/>
      <c r="G226" s="214" t="n">
        <f aca="false">ROUND(E226*F226,2)</f>
        <v>0</v>
      </c>
      <c r="H226" s="200" t="n">
        <v>433.94</v>
      </c>
      <c r="I226" s="201" t="n">
        <f aca="false">ROUND(E226*H226,2)</f>
        <v>867.88</v>
      </c>
      <c r="J226" s="200" t="n">
        <v>126.06</v>
      </c>
      <c r="K226" s="201" t="n">
        <f aca="false">ROUND(E226*J226,2)</f>
        <v>252.12</v>
      </c>
      <c r="L226" s="201" t="n">
        <v>15</v>
      </c>
      <c r="M226" s="201" t="n">
        <f aca="false">G226*(1+L226/100)</f>
        <v>0</v>
      </c>
      <c r="N226" s="201" t="n">
        <v>0.0002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147</v>
      </c>
      <c r="T226" s="201" t="s">
        <v>177</v>
      </c>
      <c r="U226" s="201" t="n">
        <v>0.246</v>
      </c>
      <c r="V226" s="201" t="n">
        <f aca="false">ROUND(E226*U226,2)</f>
        <v>0.49</v>
      </c>
      <c r="W226" s="201"/>
      <c r="X226" s="201" t="s">
        <v>148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49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0.25" hidden="false" customHeight="false" outlineLevel="1" collapsed="false">
      <c r="A227" s="208" t="n">
        <v>87</v>
      </c>
      <c r="B227" s="209" t="s">
        <v>391</v>
      </c>
      <c r="C227" s="210" t="s">
        <v>392</v>
      </c>
      <c r="D227" s="211" t="s">
        <v>159</v>
      </c>
      <c r="E227" s="212" t="n">
        <v>1</v>
      </c>
      <c r="F227" s="213"/>
      <c r="G227" s="214" t="n">
        <f aca="false">ROUND(E227*F227,2)</f>
        <v>0</v>
      </c>
      <c r="H227" s="200" t="n">
        <v>308.99</v>
      </c>
      <c r="I227" s="201" t="n">
        <f aca="false">ROUND(E227*H227,2)</f>
        <v>308.99</v>
      </c>
      <c r="J227" s="200" t="n">
        <v>124.01</v>
      </c>
      <c r="K227" s="201" t="n">
        <f aca="false">ROUND(E227*J227,2)</f>
        <v>124.01</v>
      </c>
      <c r="L227" s="201" t="n">
        <v>15</v>
      </c>
      <c r="M227" s="201" t="n">
        <f aca="false">G227*(1+L227/100)</f>
        <v>0</v>
      </c>
      <c r="N227" s="201" t="n">
        <v>9E-005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47</v>
      </c>
      <c r="T227" s="201" t="s">
        <v>147</v>
      </c>
      <c r="U227" s="201" t="n">
        <v>0.246</v>
      </c>
      <c r="V227" s="201" t="n">
        <f aca="false">ROUND(E227*U227,2)</f>
        <v>0.25</v>
      </c>
      <c r="W227" s="201"/>
      <c r="X227" s="201" t="s">
        <v>148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8" t="n">
        <v>88</v>
      </c>
      <c r="B228" s="209" t="s">
        <v>393</v>
      </c>
      <c r="C228" s="210" t="s">
        <v>394</v>
      </c>
      <c r="D228" s="211" t="s">
        <v>159</v>
      </c>
      <c r="E228" s="212" t="n">
        <v>1</v>
      </c>
      <c r="F228" s="213"/>
      <c r="G228" s="214" t="n">
        <f aca="false">ROUND(E228*F228,2)</f>
        <v>0</v>
      </c>
      <c r="H228" s="200" t="n">
        <v>353.7</v>
      </c>
      <c r="I228" s="201" t="n">
        <f aca="false">ROUND(E228*H228,2)</f>
        <v>353.7</v>
      </c>
      <c r="J228" s="200" t="n">
        <v>128.8</v>
      </c>
      <c r="K228" s="201" t="n">
        <f aca="false">ROUND(E228*J228,2)</f>
        <v>128.8</v>
      </c>
      <c r="L228" s="201" t="n">
        <v>15</v>
      </c>
      <c r="M228" s="201" t="n">
        <f aca="false">G228*(1+L228/100)</f>
        <v>0</v>
      </c>
      <c r="N228" s="201" t="n">
        <v>0.00026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47</v>
      </c>
      <c r="T228" s="201" t="s">
        <v>177</v>
      </c>
      <c r="U228" s="201" t="n">
        <v>0.246</v>
      </c>
      <c r="V228" s="201" t="n">
        <f aca="false">ROUND(E228*U228,2)</f>
        <v>0.25</v>
      </c>
      <c r="W228" s="201"/>
      <c r="X228" s="201" t="s">
        <v>148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4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8" t="n">
        <v>89</v>
      </c>
      <c r="B229" s="209" t="s">
        <v>395</v>
      </c>
      <c r="C229" s="210" t="s">
        <v>396</v>
      </c>
      <c r="D229" s="211" t="s">
        <v>159</v>
      </c>
      <c r="E229" s="212" t="n">
        <v>1</v>
      </c>
      <c r="F229" s="213"/>
      <c r="G229" s="214" t="n">
        <f aca="false">ROUND(E229*F229,2)</f>
        <v>0</v>
      </c>
      <c r="H229" s="200" t="n">
        <v>241.71</v>
      </c>
      <c r="I229" s="201" t="n">
        <f aca="false">ROUND(E229*H229,2)</f>
        <v>241.71</v>
      </c>
      <c r="J229" s="200" t="n">
        <v>125.79</v>
      </c>
      <c r="K229" s="201" t="n">
        <f aca="false">ROUND(E229*J229,2)</f>
        <v>125.79</v>
      </c>
      <c r="L229" s="201" t="n">
        <v>15</v>
      </c>
      <c r="M229" s="201" t="n">
        <f aca="false">G229*(1+L229/100)</f>
        <v>0</v>
      </c>
      <c r="N229" s="201" t="n">
        <v>0.0002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47</v>
      </c>
      <c r="T229" s="201" t="s">
        <v>177</v>
      </c>
      <c r="U229" s="201" t="n">
        <v>0.246</v>
      </c>
      <c r="V229" s="201" t="n">
        <f aca="false">ROUND(E229*U229,2)</f>
        <v>0.25</v>
      </c>
      <c r="W229" s="201"/>
      <c r="X229" s="201" t="s">
        <v>148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4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8" t="n">
        <v>90</v>
      </c>
      <c r="B230" s="209" t="s">
        <v>397</v>
      </c>
      <c r="C230" s="210" t="s">
        <v>398</v>
      </c>
      <c r="D230" s="211" t="s">
        <v>159</v>
      </c>
      <c r="E230" s="212" t="n">
        <v>1</v>
      </c>
      <c r="F230" s="213"/>
      <c r="G230" s="214" t="n">
        <f aca="false">ROUND(E230*F230,2)</f>
        <v>0</v>
      </c>
      <c r="H230" s="200" t="n">
        <v>2306.71</v>
      </c>
      <c r="I230" s="201" t="n">
        <f aca="false">ROUND(E230*H230,2)</f>
        <v>2306.71</v>
      </c>
      <c r="J230" s="200" t="n">
        <v>318.29</v>
      </c>
      <c r="K230" s="201" t="n">
        <f aca="false">ROUND(E230*J230,2)</f>
        <v>318.29</v>
      </c>
      <c r="L230" s="201" t="n">
        <v>15</v>
      </c>
      <c r="M230" s="201" t="n">
        <f aca="false">G230*(1+L230/100)</f>
        <v>0</v>
      </c>
      <c r="N230" s="201" t="n">
        <v>0.04453</v>
      </c>
      <c r="O230" s="201" t="n">
        <f aca="false">ROUND(E230*N230,2)</f>
        <v>0.04</v>
      </c>
      <c r="P230" s="201" t="n">
        <v>0.04253</v>
      </c>
      <c r="Q230" s="201" t="n">
        <f aca="false">ROUND(E230*P230,2)</f>
        <v>0.04</v>
      </c>
      <c r="R230" s="201"/>
      <c r="S230" s="201" t="s">
        <v>147</v>
      </c>
      <c r="T230" s="201" t="s">
        <v>206</v>
      </c>
      <c r="U230" s="201" t="n">
        <v>0.654</v>
      </c>
      <c r="V230" s="201" t="n">
        <f aca="false">ROUND(E230*U230,2)</f>
        <v>0.65</v>
      </c>
      <c r="W230" s="201"/>
      <c r="X230" s="201" t="s">
        <v>148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91</v>
      </c>
      <c r="B231" s="194" t="s">
        <v>399</v>
      </c>
      <c r="C231" s="195" t="s">
        <v>400</v>
      </c>
      <c r="D231" s="196" t="s">
        <v>169</v>
      </c>
      <c r="E231" s="197" t="n">
        <v>0.24</v>
      </c>
      <c r="F231" s="198"/>
      <c r="G231" s="199" t="n">
        <f aca="false">ROUND(E231*F231,2)</f>
        <v>0</v>
      </c>
      <c r="H231" s="200" t="n">
        <v>29.26</v>
      </c>
      <c r="I231" s="201" t="n">
        <f aca="false">ROUND(E231*H231,2)</f>
        <v>7.02</v>
      </c>
      <c r="J231" s="200" t="n">
        <v>1076.74</v>
      </c>
      <c r="K231" s="201" t="n">
        <f aca="false">ROUND(E231*J231,2)</f>
        <v>258.42</v>
      </c>
      <c r="L231" s="201" t="n">
        <v>15</v>
      </c>
      <c r="M231" s="201" t="n">
        <f aca="false">G231*(1+L231/100)</f>
        <v>0</v>
      </c>
      <c r="N231" s="201" t="n">
        <v>8E-005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47</v>
      </c>
      <c r="T231" s="201" t="s">
        <v>177</v>
      </c>
      <c r="U231" s="201" t="n">
        <v>2.1</v>
      </c>
      <c r="V231" s="201" t="n">
        <f aca="false">ROUND(E231*U231,2)</f>
        <v>0.5</v>
      </c>
      <c r="W231" s="201"/>
      <c r="X231" s="201" t="s">
        <v>148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01</v>
      </c>
      <c r="D232" s="206"/>
      <c r="E232" s="207" t="n">
        <v>0.24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5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0.25" hidden="false" customHeight="false" outlineLevel="1" collapsed="false">
      <c r="A233" s="208" t="n">
        <v>92</v>
      </c>
      <c r="B233" s="209" t="s">
        <v>402</v>
      </c>
      <c r="C233" s="210" t="s">
        <v>403</v>
      </c>
      <c r="D233" s="211" t="s">
        <v>159</v>
      </c>
      <c r="E233" s="212" t="n">
        <v>1</v>
      </c>
      <c r="F233" s="213"/>
      <c r="G233" s="214" t="n">
        <f aca="false">ROUND(E233*F233,2)</f>
        <v>0</v>
      </c>
      <c r="H233" s="200" t="n">
        <v>1073</v>
      </c>
      <c r="I233" s="201" t="n">
        <f aca="false">ROUND(E233*H233,2)</f>
        <v>1073</v>
      </c>
      <c r="J233" s="200" t="n">
        <v>0</v>
      </c>
      <c r="K233" s="201" t="n">
        <f aca="false">ROUND(E233*J233,2)</f>
        <v>0</v>
      </c>
      <c r="L233" s="201" t="n">
        <v>15</v>
      </c>
      <c r="M233" s="201" t="n">
        <f aca="false">G233*(1+L233/100)</f>
        <v>0</v>
      </c>
      <c r="N233" s="201" t="n">
        <v>0.013</v>
      </c>
      <c r="O233" s="201" t="n">
        <f aca="false">ROUND(E233*N233,2)</f>
        <v>0.01</v>
      </c>
      <c r="P233" s="201" t="n">
        <v>0</v>
      </c>
      <c r="Q233" s="201" t="n">
        <f aca="false">ROUND(E233*P233,2)</f>
        <v>0</v>
      </c>
      <c r="R233" s="201"/>
      <c r="S233" s="201" t="s">
        <v>147</v>
      </c>
      <c r="T233" s="201" t="s">
        <v>147</v>
      </c>
      <c r="U233" s="201" t="n">
        <v>0</v>
      </c>
      <c r="V233" s="201" t="n">
        <f aca="false">ROUND(E233*U233,2)</f>
        <v>0</v>
      </c>
      <c r="W233" s="201"/>
      <c r="X233" s="201" t="s">
        <v>285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404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8" t="n">
        <v>93</v>
      </c>
      <c r="B234" s="209" t="s">
        <v>405</v>
      </c>
      <c r="C234" s="210" t="s">
        <v>406</v>
      </c>
      <c r="D234" s="211" t="s">
        <v>159</v>
      </c>
      <c r="E234" s="212" t="n">
        <v>2</v>
      </c>
      <c r="F234" s="213"/>
      <c r="G234" s="214" t="n">
        <f aca="false">ROUND(E234*F234,2)</f>
        <v>0</v>
      </c>
      <c r="H234" s="200" t="n">
        <v>345</v>
      </c>
      <c r="I234" s="201" t="n">
        <f aca="false">ROUND(E234*H234,2)</f>
        <v>690</v>
      </c>
      <c r="J234" s="200" t="n">
        <v>0</v>
      </c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0.0009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176</v>
      </c>
      <c r="T234" s="201" t="s">
        <v>177</v>
      </c>
      <c r="U234" s="201" t="n">
        <v>0</v>
      </c>
      <c r="V234" s="201" t="n">
        <f aca="false">ROUND(E234*U234,2)</f>
        <v>0</v>
      </c>
      <c r="W234" s="201"/>
      <c r="X234" s="201" t="s">
        <v>178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7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0.25" hidden="false" customHeight="false" outlineLevel="1" collapsed="false">
      <c r="A235" s="208" t="n">
        <v>94</v>
      </c>
      <c r="B235" s="209" t="s">
        <v>407</v>
      </c>
      <c r="C235" s="210" t="s">
        <v>408</v>
      </c>
      <c r="D235" s="211" t="s">
        <v>159</v>
      </c>
      <c r="E235" s="212" t="n">
        <v>1</v>
      </c>
      <c r="F235" s="213"/>
      <c r="G235" s="214" t="n">
        <f aca="false">ROUND(E235*F235,2)</f>
        <v>0</v>
      </c>
      <c r="H235" s="200" t="n">
        <v>1140</v>
      </c>
      <c r="I235" s="201" t="n">
        <f aca="false">ROUND(E235*H235,2)</f>
        <v>1140</v>
      </c>
      <c r="J235" s="200" t="n">
        <v>0</v>
      </c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008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 t="s">
        <v>182</v>
      </c>
      <c r="S235" s="201" t="s">
        <v>147</v>
      </c>
      <c r="T235" s="201" t="s">
        <v>177</v>
      </c>
      <c r="U235" s="201" t="n">
        <v>0</v>
      </c>
      <c r="V235" s="201" t="n">
        <f aca="false">ROUND(E235*U235,2)</f>
        <v>0</v>
      </c>
      <c r="W235" s="201"/>
      <c r="X235" s="201" t="s">
        <v>178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8" t="n">
        <v>95</v>
      </c>
      <c r="B236" s="209" t="s">
        <v>409</v>
      </c>
      <c r="C236" s="210" t="s">
        <v>410</v>
      </c>
      <c r="D236" s="211" t="s">
        <v>159</v>
      </c>
      <c r="E236" s="212" t="n">
        <v>1</v>
      </c>
      <c r="F236" s="213"/>
      <c r="G236" s="214" t="n">
        <f aca="false">ROUND(E236*F236,2)</f>
        <v>0</v>
      </c>
      <c r="H236" s="200" t="n">
        <v>480</v>
      </c>
      <c r="I236" s="201" t="n">
        <f aca="false">ROUND(E236*H236,2)</f>
        <v>480</v>
      </c>
      <c r="J236" s="200" t="n">
        <v>0</v>
      </c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02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76</v>
      </c>
      <c r="T236" s="201" t="s">
        <v>177</v>
      </c>
      <c r="U236" s="201" t="n">
        <v>0</v>
      </c>
      <c r="V236" s="201" t="n">
        <f aca="false">ROUND(E236*U236,2)</f>
        <v>0</v>
      </c>
      <c r="W236" s="201"/>
      <c r="X236" s="201" t="s">
        <v>178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7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8" t="n">
        <v>96</v>
      </c>
      <c r="B237" s="209" t="s">
        <v>411</v>
      </c>
      <c r="C237" s="210" t="s">
        <v>412</v>
      </c>
      <c r="D237" s="211" t="s">
        <v>159</v>
      </c>
      <c r="E237" s="212" t="n">
        <v>1</v>
      </c>
      <c r="F237" s="213"/>
      <c r="G237" s="214" t="n">
        <f aca="false">ROUND(E237*F237,2)</f>
        <v>0</v>
      </c>
      <c r="H237" s="200" t="n">
        <v>5850</v>
      </c>
      <c r="I237" s="201" t="n">
        <f aca="false">ROUND(E237*H237,2)</f>
        <v>5850</v>
      </c>
      <c r="J237" s="200" t="n">
        <v>0</v>
      </c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201" t="n">
        <v>0.046</v>
      </c>
      <c r="O237" s="201" t="n">
        <f aca="false">ROUND(E237*N237,2)</f>
        <v>0.05</v>
      </c>
      <c r="P237" s="201" t="n">
        <v>0</v>
      </c>
      <c r="Q237" s="201" t="n">
        <f aca="false">ROUND(E237*P237,2)</f>
        <v>0</v>
      </c>
      <c r="R237" s="201" t="s">
        <v>182</v>
      </c>
      <c r="S237" s="201" t="s">
        <v>147</v>
      </c>
      <c r="T237" s="201" t="s">
        <v>177</v>
      </c>
      <c r="U237" s="201" t="n">
        <v>0</v>
      </c>
      <c r="V237" s="201" t="n">
        <f aca="false">ROUND(E237*U237,2)</f>
        <v>0</v>
      </c>
      <c r="W237" s="201"/>
      <c r="X237" s="201" t="s">
        <v>178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8" t="n">
        <v>97</v>
      </c>
      <c r="B238" s="209" t="s">
        <v>413</v>
      </c>
      <c r="C238" s="210" t="s">
        <v>414</v>
      </c>
      <c r="D238" s="211" t="s">
        <v>175</v>
      </c>
      <c r="E238" s="212" t="n">
        <v>1</v>
      </c>
      <c r="F238" s="213"/>
      <c r="G238" s="214" t="n">
        <f aca="false">ROUND(E238*F238,2)</f>
        <v>0</v>
      </c>
      <c r="H238" s="200" t="n">
        <v>850</v>
      </c>
      <c r="I238" s="201" t="n">
        <f aca="false">ROUND(E238*H238,2)</f>
        <v>850</v>
      </c>
      <c r="J238" s="200" t="n">
        <v>0</v>
      </c>
      <c r="K238" s="201" t="n">
        <f aca="false">ROUND(E238*J238,2)</f>
        <v>0</v>
      </c>
      <c r="L238" s="201" t="n">
        <v>15</v>
      </c>
      <c r="M238" s="201" t="n">
        <f aca="false">G238*(1+L238/100)</f>
        <v>0</v>
      </c>
      <c r="N238" s="201" t="n">
        <v>0.01</v>
      </c>
      <c r="O238" s="201" t="n">
        <f aca="false">ROUND(E238*N238,2)</f>
        <v>0.01</v>
      </c>
      <c r="P238" s="201" t="n">
        <v>0</v>
      </c>
      <c r="Q238" s="201" t="n">
        <f aca="false">ROUND(E238*P238,2)</f>
        <v>0</v>
      </c>
      <c r="R238" s="201" t="s">
        <v>182</v>
      </c>
      <c r="S238" s="201" t="s">
        <v>147</v>
      </c>
      <c r="T238" s="201" t="s">
        <v>177</v>
      </c>
      <c r="U238" s="201" t="n">
        <v>0</v>
      </c>
      <c r="V238" s="201" t="n">
        <f aca="false">ROUND(E238*U238,2)</f>
        <v>0</v>
      </c>
      <c r="W238" s="201"/>
      <c r="X238" s="201" t="s">
        <v>178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9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8" t="n">
        <v>98</v>
      </c>
      <c r="B239" s="209" t="s">
        <v>415</v>
      </c>
      <c r="C239" s="210" t="s">
        <v>416</v>
      </c>
      <c r="D239" s="211" t="s">
        <v>348</v>
      </c>
      <c r="E239" s="212" t="n">
        <v>1</v>
      </c>
      <c r="F239" s="213"/>
      <c r="G239" s="214" t="n">
        <f aca="false">ROUND(E239*F239,2)</f>
        <v>0</v>
      </c>
      <c r="H239" s="200" t="n">
        <v>0</v>
      </c>
      <c r="I239" s="201" t="n">
        <f aca="false">ROUND(E239*H239,2)</f>
        <v>0</v>
      </c>
      <c r="J239" s="200" t="n">
        <v>233.5</v>
      </c>
      <c r="K239" s="201" t="n">
        <f aca="false">ROUND(E239*J239,2)</f>
        <v>233.5</v>
      </c>
      <c r="L239" s="201" t="n">
        <v>15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.01933</v>
      </c>
      <c r="Q239" s="201" t="n">
        <f aca="false">ROUND(E239*P239,2)</f>
        <v>0.02</v>
      </c>
      <c r="R239" s="201"/>
      <c r="S239" s="201" t="s">
        <v>147</v>
      </c>
      <c r="T239" s="201" t="s">
        <v>177</v>
      </c>
      <c r="U239" s="201" t="n">
        <v>0</v>
      </c>
      <c r="V239" s="201" t="n">
        <f aca="false">ROUND(E239*U239,2)</f>
        <v>0</v>
      </c>
      <c r="W239" s="201"/>
      <c r="X239" s="201" t="s">
        <v>28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8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8" t="n">
        <v>99</v>
      </c>
      <c r="B240" s="209" t="s">
        <v>417</v>
      </c>
      <c r="C240" s="210" t="s">
        <v>418</v>
      </c>
      <c r="D240" s="211" t="s">
        <v>348</v>
      </c>
      <c r="E240" s="212" t="n">
        <v>1</v>
      </c>
      <c r="F240" s="213"/>
      <c r="G240" s="214" t="n">
        <f aca="false">ROUND(E240*F240,2)</f>
        <v>0</v>
      </c>
      <c r="H240" s="200" t="n">
        <v>0</v>
      </c>
      <c r="I240" s="201" t="n">
        <f aca="false">ROUND(E240*H240,2)</f>
        <v>0</v>
      </c>
      <c r="J240" s="200" t="n">
        <v>151.5</v>
      </c>
      <c r="K240" s="201" t="n">
        <f aca="false">ROUND(E240*J240,2)</f>
        <v>151.5</v>
      </c>
      <c r="L240" s="201" t="n">
        <v>15</v>
      </c>
      <c r="M240" s="201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.01946</v>
      </c>
      <c r="Q240" s="201" t="n">
        <f aca="false">ROUND(E240*P240,2)</f>
        <v>0.02</v>
      </c>
      <c r="R240" s="201"/>
      <c r="S240" s="201" t="s">
        <v>147</v>
      </c>
      <c r="T240" s="201" t="s">
        <v>147</v>
      </c>
      <c r="U240" s="201" t="n">
        <v>0</v>
      </c>
      <c r="V240" s="201" t="n">
        <f aca="false">ROUND(E240*U240,2)</f>
        <v>0</v>
      </c>
      <c r="W240" s="201"/>
      <c r="X240" s="201" t="s">
        <v>285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86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8" t="n">
        <v>100</v>
      </c>
      <c r="B241" s="209" t="s">
        <v>419</v>
      </c>
      <c r="C241" s="210" t="s">
        <v>420</v>
      </c>
      <c r="D241" s="211" t="s">
        <v>159</v>
      </c>
      <c r="E241" s="212" t="n">
        <v>1</v>
      </c>
      <c r="F241" s="213"/>
      <c r="G241" s="214" t="n">
        <f aca="false">ROUND(E241*F241,2)</f>
        <v>0</v>
      </c>
      <c r="H241" s="200" t="n">
        <v>0</v>
      </c>
      <c r="I241" s="201" t="n">
        <f aca="false">ROUND(E241*H241,2)</f>
        <v>0</v>
      </c>
      <c r="J241" s="200" t="n">
        <v>1112</v>
      </c>
      <c r="K241" s="201" t="n">
        <f aca="false">ROUND(E241*J241,2)</f>
        <v>1112</v>
      </c>
      <c r="L241" s="201" t="n">
        <v>15</v>
      </c>
      <c r="M241" s="201" t="n">
        <f aca="false">G241*(1+L241/100)</f>
        <v>0</v>
      </c>
      <c r="N241" s="201" t="n">
        <v>0.00182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47</v>
      </c>
      <c r="T241" s="201" t="s">
        <v>147</v>
      </c>
      <c r="U241" s="201" t="n">
        <v>0</v>
      </c>
      <c r="V241" s="201" t="n">
        <f aca="false">ROUND(E241*U241,2)</f>
        <v>0</v>
      </c>
      <c r="W241" s="201"/>
      <c r="X241" s="201" t="s">
        <v>28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28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8" t="n">
        <v>101</v>
      </c>
      <c r="B242" s="209" t="s">
        <v>421</v>
      </c>
      <c r="C242" s="210" t="s">
        <v>422</v>
      </c>
      <c r="D242" s="211" t="s">
        <v>30</v>
      </c>
      <c r="E242" s="212" t="n">
        <v>328.3144</v>
      </c>
      <c r="F242" s="213"/>
      <c r="G242" s="214" t="n">
        <f aca="false">ROUND(E242*F242,2)</f>
        <v>0</v>
      </c>
      <c r="H242" s="200" t="n">
        <v>0</v>
      </c>
      <c r="I242" s="201" t="n">
        <f aca="false">ROUND(E242*H242,2)</f>
        <v>0</v>
      </c>
      <c r="J242" s="200" t="n">
        <v>0.3</v>
      </c>
      <c r="K242" s="201" t="n">
        <f aca="false">ROUND(E242*J242,2)</f>
        <v>98.49</v>
      </c>
      <c r="L242" s="201" t="n">
        <v>15</v>
      </c>
      <c r="M242" s="201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/>
      <c r="S242" s="201" t="s">
        <v>147</v>
      </c>
      <c r="T242" s="201" t="s">
        <v>147</v>
      </c>
      <c r="U242" s="201" t="n">
        <v>0</v>
      </c>
      <c r="V242" s="201" t="n">
        <f aca="false">ROUND(E242*U242,2)</f>
        <v>0</v>
      </c>
      <c r="W242" s="201"/>
      <c r="X242" s="201" t="s">
        <v>289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9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0" collapsed="false">
      <c r="A243" s="185" t="s">
        <v>142</v>
      </c>
      <c r="B243" s="186" t="s">
        <v>82</v>
      </c>
      <c r="C243" s="187" t="s">
        <v>83</v>
      </c>
      <c r="D243" s="188"/>
      <c r="E243" s="189"/>
      <c r="F243" s="190"/>
      <c r="G243" s="191" t="n">
        <f aca="false">SUMIF(AG244:AG246,"&lt;&gt;NOR",G244:G246)</f>
        <v>0</v>
      </c>
      <c r="H243" s="192"/>
      <c r="I243" s="192" t="n">
        <f aca="false">SUM(I244:I246)</f>
        <v>417</v>
      </c>
      <c r="J243" s="192"/>
      <c r="K243" s="192" t="n">
        <f aca="false">SUM(K244:K246)</f>
        <v>1041.33</v>
      </c>
      <c r="L243" s="192"/>
      <c r="M243" s="192" t="n">
        <f aca="false">SUM(M244:M246)</f>
        <v>0</v>
      </c>
      <c r="N243" s="192"/>
      <c r="O243" s="192" t="n">
        <f aca="false">SUM(O244:O246)</f>
        <v>0</v>
      </c>
      <c r="P243" s="192"/>
      <c r="Q243" s="192" t="n">
        <f aca="false">SUM(Q244:Q246)</f>
        <v>0</v>
      </c>
      <c r="R243" s="192"/>
      <c r="S243" s="192"/>
      <c r="T243" s="192"/>
      <c r="U243" s="192"/>
      <c r="V243" s="192" t="n">
        <f aca="false">SUM(V244:V246)</f>
        <v>2.25</v>
      </c>
      <c r="W243" s="192"/>
      <c r="X243" s="192"/>
      <c r="AG243" s="0" t="s">
        <v>143</v>
      </c>
    </row>
    <row r="244" customFormat="false" ht="12.75" hidden="false" customHeight="false" outlineLevel="1" collapsed="false">
      <c r="A244" s="208" t="n">
        <v>102</v>
      </c>
      <c r="B244" s="209" t="s">
        <v>423</v>
      </c>
      <c r="C244" s="210" t="s">
        <v>424</v>
      </c>
      <c r="D244" s="211" t="s">
        <v>159</v>
      </c>
      <c r="E244" s="212" t="n">
        <v>3</v>
      </c>
      <c r="F244" s="213"/>
      <c r="G244" s="214" t="n">
        <f aca="false">ROUND(E244*F244,2)</f>
        <v>0</v>
      </c>
      <c r="H244" s="200" t="n">
        <v>0</v>
      </c>
      <c r="I244" s="201" t="n">
        <f aca="false">ROUND(E244*H244,2)</f>
        <v>0</v>
      </c>
      <c r="J244" s="200" t="n">
        <v>344.5</v>
      </c>
      <c r="K244" s="201" t="n">
        <f aca="false">ROUND(E244*J244,2)</f>
        <v>1033.5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47</v>
      </c>
      <c r="T244" s="201" t="s">
        <v>147</v>
      </c>
      <c r="U244" s="201" t="n">
        <v>0.75</v>
      </c>
      <c r="V244" s="201" t="n">
        <f aca="false">ROUND(E244*U244,2)</f>
        <v>2.25</v>
      </c>
      <c r="W244" s="201"/>
      <c r="X244" s="201" t="s">
        <v>148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49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8" t="n">
        <v>103</v>
      </c>
      <c r="B245" s="209" t="s">
        <v>425</v>
      </c>
      <c r="C245" s="210" t="s">
        <v>426</v>
      </c>
      <c r="D245" s="211" t="s">
        <v>159</v>
      </c>
      <c r="E245" s="212" t="n">
        <v>3</v>
      </c>
      <c r="F245" s="213"/>
      <c r="G245" s="214" t="n">
        <f aca="false">ROUND(E245*F245,2)</f>
        <v>0</v>
      </c>
      <c r="H245" s="200" t="n">
        <v>139</v>
      </c>
      <c r="I245" s="201" t="n">
        <f aca="false">ROUND(E245*H245,2)</f>
        <v>417</v>
      </c>
      <c r="J245" s="200" t="n">
        <v>0</v>
      </c>
      <c r="K245" s="201" t="n">
        <f aca="false">ROUND(E245*J245,2)</f>
        <v>0</v>
      </c>
      <c r="L245" s="201" t="n">
        <v>15</v>
      </c>
      <c r="M245" s="201" t="n">
        <f aca="false">G245*(1+L245/100)</f>
        <v>0</v>
      </c>
      <c r="N245" s="201" t="n">
        <v>8E-005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76</v>
      </c>
      <c r="T245" s="201" t="s">
        <v>177</v>
      </c>
      <c r="U245" s="201" t="n">
        <v>0</v>
      </c>
      <c r="V245" s="201" t="n">
        <f aca="false">ROUND(E245*U245,2)</f>
        <v>0</v>
      </c>
      <c r="W245" s="201"/>
      <c r="X245" s="201" t="s">
        <v>178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79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8" t="n">
        <v>104</v>
      </c>
      <c r="B246" s="209" t="s">
        <v>427</v>
      </c>
      <c r="C246" s="210" t="s">
        <v>428</v>
      </c>
      <c r="D246" s="211" t="s">
        <v>30</v>
      </c>
      <c r="E246" s="212" t="n">
        <v>14.505</v>
      </c>
      <c r="F246" s="213"/>
      <c r="G246" s="214" t="n">
        <f aca="false">ROUND(E246*F246,2)</f>
        <v>0</v>
      </c>
      <c r="H246" s="200" t="n">
        <v>0</v>
      </c>
      <c r="I246" s="201" t="n">
        <f aca="false">ROUND(E246*H246,2)</f>
        <v>0</v>
      </c>
      <c r="J246" s="200" t="n">
        <v>0.54</v>
      </c>
      <c r="K246" s="201" t="n">
        <f aca="false">ROUND(E246*J246,2)</f>
        <v>7.83</v>
      </c>
      <c r="L246" s="201" t="n">
        <v>15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147</v>
      </c>
      <c r="T246" s="201" t="s">
        <v>177</v>
      </c>
      <c r="U246" s="201" t="n">
        <v>0</v>
      </c>
      <c r="V246" s="201" t="n">
        <f aca="false">ROUND(E246*U246,2)</f>
        <v>0</v>
      </c>
      <c r="W246" s="201"/>
      <c r="X246" s="201" t="s">
        <v>289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290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42</v>
      </c>
      <c r="B247" s="186" t="s">
        <v>84</v>
      </c>
      <c r="C247" s="187" t="s">
        <v>85</v>
      </c>
      <c r="D247" s="188"/>
      <c r="E247" s="189"/>
      <c r="F247" s="190"/>
      <c r="G247" s="191" t="n">
        <f aca="false">SUMIF(AG248:AG282,"&lt;&gt;NOR",G248:G282)</f>
        <v>0</v>
      </c>
      <c r="H247" s="192"/>
      <c r="I247" s="192" t="n">
        <f aca="false">SUM(I248:I282)</f>
        <v>22936</v>
      </c>
      <c r="J247" s="192"/>
      <c r="K247" s="192" t="n">
        <f aca="false">SUM(K248:K282)</f>
        <v>68876.47</v>
      </c>
      <c r="L247" s="192"/>
      <c r="M247" s="192" t="n">
        <f aca="false">SUM(M248:M282)</f>
        <v>0</v>
      </c>
      <c r="N247" s="192"/>
      <c r="O247" s="192" t="n">
        <f aca="false">SUM(O248:O282)</f>
        <v>0.09</v>
      </c>
      <c r="P247" s="192"/>
      <c r="Q247" s="192" t="n">
        <f aca="false">SUM(Q248:Q282)</f>
        <v>0.27</v>
      </c>
      <c r="R247" s="192"/>
      <c r="S247" s="192"/>
      <c r="T247" s="192"/>
      <c r="U247" s="192"/>
      <c r="V247" s="192" t="n">
        <f aca="false">SUM(V248:V282)</f>
        <v>15.21</v>
      </c>
      <c r="W247" s="192"/>
      <c r="X247" s="192"/>
      <c r="AG247" s="0" t="s">
        <v>143</v>
      </c>
    </row>
    <row r="248" customFormat="false" ht="12.75" hidden="false" customHeight="false" outlineLevel="1" collapsed="false">
      <c r="A248" s="193" t="n">
        <v>105</v>
      </c>
      <c r="B248" s="194" t="s">
        <v>429</v>
      </c>
      <c r="C248" s="195" t="s">
        <v>430</v>
      </c>
      <c r="D248" s="196" t="s">
        <v>169</v>
      </c>
      <c r="E248" s="197" t="n">
        <v>7.56</v>
      </c>
      <c r="F248" s="198"/>
      <c r="G248" s="199" t="n">
        <f aca="false">ROUND(E248*F248,2)</f>
        <v>0</v>
      </c>
      <c r="H248" s="200" t="n">
        <v>0</v>
      </c>
      <c r="I248" s="201" t="n">
        <f aca="false">ROUND(E248*H248,2)</f>
        <v>0</v>
      </c>
      <c r="J248" s="200" t="n">
        <v>186.5</v>
      </c>
      <c r="K248" s="201" t="n">
        <f aca="false">ROUND(E248*J248,2)</f>
        <v>1409.94</v>
      </c>
      <c r="L248" s="201" t="n">
        <v>15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.01098</v>
      </c>
      <c r="Q248" s="201" t="n">
        <f aca="false">ROUND(E248*P248,2)</f>
        <v>0.08</v>
      </c>
      <c r="R248" s="201"/>
      <c r="S248" s="201" t="s">
        <v>147</v>
      </c>
      <c r="T248" s="201" t="s">
        <v>147</v>
      </c>
      <c r="U248" s="201" t="n">
        <v>0.37</v>
      </c>
      <c r="V248" s="201" t="n">
        <f aca="false">ROUND(E248*U248,2)</f>
        <v>2.8</v>
      </c>
      <c r="W248" s="201"/>
      <c r="X248" s="201" t="s">
        <v>148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49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431</v>
      </c>
      <c r="D249" s="206"/>
      <c r="E249" s="207" t="n">
        <v>3.36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432</v>
      </c>
      <c r="D250" s="206"/>
      <c r="E250" s="207" t="n">
        <v>4.2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51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8" t="n">
        <v>106</v>
      </c>
      <c r="B251" s="209" t="s">
        <v>433</v>
      </c>
      <c r="C251" s="210" t="s">
        <v>434</v>
      </c>
      <c r="D251" s="211" t="s">
        <v>159</v>
      </c>
      <c r="E251" s="212" t="n">
        <v>5</v>
      </c>
      <c r="F251" s="213"/>
      <c r="G251" s="214" t="n">
        <f aca="false">ROUND(E251*F251,2)</f>
        <v>0</v>
      </c>
      <c r="H251" s="200" t="n">
        <v>0</v>
      </c>
      <c r="I251" s="201" t="n">
        <f aca="false">ROUND(E251*H251,2)</f>
        <v>0</v>
      </c>
      <c r="J251" s="200" t="n">
        <v>450</v>
      </c>
      <c r="K251" s="201" t="n">
        <f aca="false">ROUND(E251*J251,2)</f>
        <v>2250</v>
      </c>
      <c r="L251" s="201" t="n">
        <v>15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47</v>
      </c>
      <c r="T251" s="201" t="s">
        <v>177</v>
      </c>
      <c r="U251" s="201" t="n">
        <v>1.45</v>
      </c>
      <c r="V251" s="201" t="n">
        <f aca="false">ROUND(E251*U251,2)</f>
        <v>7.25</v>
      </c>
      <c r="W251" s="201"/>
      <c r="X251" s="201" t="s">
        <v>148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49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8" t="n">
        <v>107</v>
      </c>
      <c r="B252" s="209" t="s">
        <v>435</v>
      </c>
      <c r="C252" s="210" t="s">
        <v>436</v>
      </c>
      <c r="D252" s="211" t="s">
        <v>159</v>
      </c>
      <c r="E252" s="212" t="n">
        <v>3</v>
      </c>
      <c r="F252" s="213"/>
      <c r="G252" s="214" t="n">
        <f aca="false">ROUND(E252*F252,2)</f>
        <v>0</v>
      </c>
      <c r="H252" s="200" t="n">
        <v>0</v>
      </c>
      <c r="I252" s="201" t="n">
        <f aca="false">ROUND(E252*H252,2)</f>
        <v>0</v>
      </c>
      <c r="J252" s="200" t="n">
        <v>50.6</v>
      </c>
      <c r="K252" s="201" t="n">
        <f aca="false">ROUND(E252*J252,2)</f>
        <v>151.8</v>
      </c>
      <c r="L252" s="201" t="n">
        <v>15</v>
      </c>
      <c r="M252" s="201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.0018</v>
      </c>
      <c r="Q252" s="201" t="n">
        <f aca="false">ROUND(E252*P252,2)</f>
        <v>0.01</v>
      </c>
      <c r="R252" s="201"/>
      <c r="S252" s="201" t="s">
        <v>147</v>
      </c>
      <c r="T252" s="201" t="s">
        <v>147</v>
      </c>
      <c r="U252" s="201" t="n">
        <v>0.11</v>
      </c>
      <c r="V252" s="201" t="n">
        <f aca="false">ROUND(E252*U252,2)</f>
        <v>0.33</v>
      </c>
      <c r="W252" s="201"/>
      <c r="X252" s="201" t="s">
        <v>148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49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8" t="n">
        <v>108</v>
      </c>
      <c r="B253" s="209" t="s">
        <v>437</v>
      </c>
      <c r="C253" s="210" t="s">
        <v>438</v>
      </c>
      <c r="D253" s="211" t="s">
        <v>159</v>
      </c>
      <c r="E253" s="212" t="n">
        <v>1</v>
      </c>
      <c r="F253" s="213"/>
      <c r="G253" s="214" t="n">
        <f aca="false">ROUND(E253*F253,2)</f>
        <v>0</v>
      </c>
      <c r="H253" s="200" t="n">
        <v>0</v>
      </c>
      <c r="I253" s="201" t="n">
        <f aca="false">ROUND(E253*H253,2)</f>
        <v>0</v>
      </c>
      <c r="J253" s="200" t="n">
        <v>68.9</v>
      </c>
      <c r="K253" s="201" t="n">
        <f aca="false">ROUND(E253*J253,2)</f>
        <v>68.9</v>
      </c>
      <c r="L253" s="201" t="n">
        <v>15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.00223</v>
      </c>
      <c r="Q253" s="201" t="n">
        <f aca="false">ROUND(E253*P253,2)</f>
        <v>0</v>
      </c>
      <c r="R253" s="201"/>
      <c r="S253" s="201" t="s">
        <v>147</v>
      </c>
      <c r="T253" s="201" t="s">
        <v>147</v>
      </c>
      <c r="U253" s="201" t="n">
        <v>0.15</v>
      </c>
      <c r="V253" s="201" t="n">
        <f aca="false">ROUND(E253*U253,2)</f>
        <v>0.15</v>
      </c>
      <c r="W253" s="201"/>
      <c r="X253" s="201" t="s">
        <v>148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49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109</v>
      </c>
      <c r="B254" s="194" t="s">
        <v>439</v>
      </c>
      <c r="C254" s="195" t="s">
        <v>440</v>
      </c>
      <c r="D254" s="196" t="s">
        <v>159</v>
      </c>
      <c r="E254" s="197" t="n">
        <v>2</v>
      </c>
      <c r="F254" s="198"/>
      <c r="G254" s="199" t="n">
        <f aca="false">ROUND(E254*F254,2)</f>
        <v>0</v>
      </c>
      <c r="H254" s="200" t="n">
        <v>0</v>
      </c>
      <c r="I254" s="201" t="n">
        <f aca="false">ROUND(E254*H254,2)</f>
        <v>0</v>
      </c>
      <c r="J254" s="200" t="n">
        <v>179.5</v>
      </c>
      <c r="K254" s="201" t="n">
        <f aca="false">ROUND(E254*J254,2)</f>
        <v>359</v>
      </c>
      <c r="L254" s="201" t="n">
        <v>15</v>
      </c>
      <c r="M254" s="201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.0881</v>
      </c>
      <c r="Q254" s="201" t="n">
        <f aca="false">ROUND(E254*P254,2)</f>
        <v>0.18</v>
      </c>
      <c r="R254" s="201"/>
      <c r="S254" s="201" t="s">
        <v>147</v>
      </c>
      <c r="T254" s="201" t="s">
        <v>147</v>
      </c>
      <c r="U254" s="201" t="n">
        <v>0.39</v>
      </c>
      <c r="V254" s="201" t="n">
        <f aca="false">ROUND(E254*U254,2)</f>
        <v>0.78</v>
      </c>
      <c r="W254" s="201"/>
      <c r="X254" s="201" t="s">
        <v>148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4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441</v>
      </c>
      <c r="D255" s="206"/>
      <c r="E255" s="207" t="n">
        <v>2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442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5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110</v>
      </c>
      <c r="B257" s="194" t="s">
        <v>443</v>
      </c>
      <c r="C257" s="195" t="s">
        <v>444</v>
      </c>
      <c r="D257" s="196" t="s">
        <v>340</v>
      </c>
      <c r="E257" s="197" t="n">
        <v>2</v>
      </c>
      <c r="F257" s="198"/>
      <c r="G257" s="199" t="n">
        <f aca="false">ROUND(E257*F257,2)</f>
        <v>0</v>
      </c>
      <c r="H257" s="200" t="n">
        <v>0</v>
      </c>
      <c r="I257" s="201" t="n">
        <f aca="false">ROUND(E257*H257,2)</f>
        <v>0</v>
      </c>
      <c r="J257" s="200" t="n">
        <v>440</v>
      </c>
      <c r="K257" s="201" t="n">
        <f aca="false">ROUND(E257*J257,2)</f>
        <v>880</v>
      </c>
      <c r="L257" s="201" t="n">
        <v>15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147</v>
      </c>
      <c r="T257" s="201" t="s">
        <v>147</v>
      </c>
      <c r="U257" s="201" t="n">
        <v>1</v>
      </c>
      <c r="V257" s="201" t="n">
        <f aca="false">ROUND(E257*U257,2)</f>
        <v>2</v>
      </c>
      <c r="W257" s="201"/>
      <c r="X257" s="201" t="s">
        <v>148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4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445</v>
      </c>
      <c r="D258" s="206"/>
      <c r="E258" s="207" t="n">
        <v>2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51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40.5" hidden="false" customHeight="false" outlineLevel="1" collapsed="false">
      <c r="A259" s="208" t="n">
        <v>111</v>
      </c>
      <c r="B259" s="209" t="s">
        <v>446</v>
      </c>
      <c r="C259" s="210" t="s">
        <v>447</v>
      </c>
      <c r="D259" s="211" t="s">
        <v>159</v>
      </c>
      <c r="E259" s="212" t="n">
        <v>1</v>
      </c>
      <c r="F259" s="213"/>
      <c r="G259" s="214" t="n">
        <f aca="false">ROUND(E259*F259,2)</f>
        <v>0</v>
      </c>
      <c r="H259" s="200" t="n">
        <v>0</v>
      </c>
      <c r="I259" s="201" t="n">
        <f aca="false">ROUND(E259*H259,2)</f>
        <v>0</v>
      </c>
      <c r="J259" s="200" t="n">
        <v>4980</v>
      </c>
      <c r="K259" s="201" t="n">
        <f aca="false">ROUND(E259*J259,2)</f>
        <v>4980</v>
      </c>
      <c r="L259" s="201" t="n">
        <v>15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76</v>
      </c>
      <c r="T259" s="201" t="s">
        <v>177</v>
      </c>
      <c r="U259" s="201" t="n">
        <v>0</v>
      </c>
      <c r="V259" s="201" t="n">
        <f aca="false">ROUND(E259*U259,2)</f>
        <v>0</v>
      </c>
      <c r="W259" s="201"/>
      <c r="X259" s="201" t="s">
        <v>14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4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30" hidden="false" customHeight="false" outlineLevel="1" collapsed="false">
      <c r="A260" s="208" t="n">
        <v>112</v>
      </c>
      <c r="B260" s="209" t="s">
        <v>448</v>
      </c>
      <c r="C260" s="210" t="s">
        <v>449</v>
      </c>
      <c r="D260" s="211" t="s">
        <v>159</v>
      </c>
      <c r="E260" s="212" t="n">
        <v>1</v>
      </c>
      <c r="F260" s="213"/>
      <c r="G260" s="214" t="n">
        <f aca="false">ROUND(E260*F260,2)</f>
        <v>0</v>
      </c>
      <c r="H260" s="200" t="n">
        <v>0</v>
      </c>
      <c r="I260" s="201" t="n">
        <f aca="false">ROUND(E260*H260,2)</f>
        <v>0</v>
      </c>
      <c r="J260" s="200" t="n">
        <v>8450</v>
      </c>
      <c r="K260" s="201" t="n">
        <f aca="false">ROUND(E260*J260,2)</f>
        <v>8450</v>
      </c>
      <c r="L260" s="201" t="n">
        <v>15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176</v>
      </c>
      <c r="T260" s="201" t="s">
        <v>177</v>
      </c>
      <c r="U260" s="201" t="n">
        <v>0.95</v>
      </c>
      <c r="V260" s="201" t="n">
        <f aca="false">ROUND(E260*U260,2)</f>
        <v>0.95</v>
      </c>
      <c r="W260" s="201"/>
      <c r="X260" s="201" t="s">
        <v>148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49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40.5" hidden="false" customHeight="false" outlineLevel="1" collapsed="false">
      <c r="A261" s="208" t="n">
        <v>113</v>
      </c>
      <c r="B261" s="209" t="s">
        <v>450</v>
      </c>
      <c r="C261" s="210" t="s">
        <v>451</v>
      </c>
      <c r="D261" s="211" t="s">
        <v>159</v>
      </c>
      <c r="E261" s="212" t="n">
        <v>1</v>
      </c>
      <c r="F261" s="213"/>
      <c r="G261" s="214" t="n">
        <f aca="false">ROUND(E261*F261,2)</f>
        <v>0</v>
      </c>
      <c r="H261" s="200" t="n">
        <v>0</v>
      </c>
      <c r="I261" s="201" t="n">
        <f aca="false">ROUND(E261*H261,2)</f>
        <v>0</v>
      </c>
      <c r="J261" s="200" t="n">
        <v>12480</v>
      </c>
      <c r="K261" s="201" t="n">
        <f aca="false">ROUND(E261*J261,2)</f>
        <v>12480</v>
      </c>
      <c r="L261" s="201" t="n">
        <v>15</v>
      </c>
      <c r="M261" s="201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/>
      <c r="S261" s="201" t="s">
        <v>176</v>
      </c>
      <c r="T261" s="201" t="s">
        <v>177</v>
      </c>
      <c r="U261" s="201" t="n">
        <v>0.95</v>
      </c>
      <c r="V261" s="201" t="n">
        <f aca="false">ROUND(E261*U261,2)</f>
        <v>0.95</v>
      </c>
      <c r="W261" s="201"/>
      <c r="X261" s="201" t="s">
        <v>148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4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0.25" hidden="false" customHeight="false" outlineLevel="1" collapsed="false">
      <c r="A262" s="208" t="n">
        <v>114</v>
      </c>
      <c r="B262" s="209" t="s">
        <v>452</v>
      </c>
      <c r="C262" s="210" t="s">
        <v>453</v>
      </c>
      <c r="D262" s="211" t="s">
        <v>159</v>
      </c>
      <c r="E262" s="212" t="n">
        <v>2</v>
      </c>
      <c r="F262" s="213"/>
      <c r="G262" s="214" t="n">
        <f aca="false">ROUND(E262*F262,2)</f>
        <v>0</v>
      </c>
      <c r="H262" s="200" t="n">
        <v>1668</v>
      </c>
      <c r="I262" s="201" t="n">
        <f aca="false">ROUND(E262*H262,2)</f>
        <v>3336</v>
      </c>
      <c r="J262" s="200" t="n">
        <v>0</v>
      </c>
      <c r="K262" s="201" t="n">
        <f aca="false">ROUND(E262*J262,2)</f>
        <v>0</v>
      </c>
      <c r="L262" s="201" t="n">
        <v>15</v>
      </c>
      <c r="M262" s="201" t="n">
        <f aca="false">G262*(1+L262/100)</f>
        <v>0</v>
      </c>
      <c r="N262" s="201" t="n">
        <v>0.013</v>
      </c>
      <c r="O262" s="201" t="n">
        <f aca="false">ROUND(E262*N262,2)</f>
        <v>0.03</v>
      </c>
      <c r="P262" s="201" t="n">
        <v>0</v>
      </c>
      <c r="Q262" s="201" t="n">
        <f aca="false">ROUND(E262*P262,2)</f>
        <v>0</v>
      </c>
      <c r="R262" s="201"/>
      <c r="S262" s="201" t="s">
        <v>176</v>
      </c>
      <c r="T262" s="201" t="s">
        <v>177</v>
      </c>
      <c r="U262" s="201" t="n">
        <v>0</v>
      </c>
      <c r="V262" s="201" t="n">
        <f aca="false">ROUND(E262*U262,2)</f>
        <v>0</v>
      </c>
      <c r="W262" s="201"/>
      <c r="X262" s="201" t="s">
        <v>285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40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0.25" hidden="false" customHeight="false" outlineLevel="1" collapsed="false">
      <c r="A263" s="208" t="n">
        <v>115</v>
      </c>
      <c r="B263" s="209" t="s">
        <v>454</v>
      </c>
      <c r="C263" s="210" t="s">
        <v>455</v>
      </c>
      <c r="D263" s="211" t="s">
        <v>159</v>
      </c>
      <c r="E263" s="212" t="n">
        <v>3</v>
      </c>
      <c r="F263" s="213"/>
      <c r="G263" s="214" t="n">
        <f aca="false">ROUND(E263*F263,2)</f>
        <v>0</v>
      </c>
      <c r="H263" s="200" t="n">
        <v>3250</v>
      </c>
      <c r="I263" s="201" t="n">
        <f aca="false">ROUND(E263*H263,2)</f>
        <v>9750</v>
      </c>
      <c r="J263" s="200" t="n">
        <v>0</v>
      </c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201" t="n">
        <v>0.02</v>
      </c>
      <c r="O263" s="201" t="n">
        <f aca="false">ROUND(E263*N263,2)</f>
        <v>0.06</v>
      </c>
      <c r="P263" s="201" t="n">
        <v>0</v>
      </c>
      <c r="Q263" s="201" t="n">
        <f aca="false">ROUND(E263*P263,2)</f>
        <v>0</v>
      </c>
      <c r="R263" s="201"/>
      <c r="S263" s="201" t="s">
        <v>176</v>
      </c>
      <c r="T263" s="201" t="s">
        <v>177</v>
      </c>
      <c r="U263" s="201" t="n">
        <v>0</v>
      </c>
      <c r="V263" s="201" t="n">
        <f aca="false">ROUND(E263*U263,2)</f>
        <v>0</v>
      </c>
      <c r="W263" s="201"/>
      <c r="X263" s="201" t="s">
        <v>178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79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40.5" hidden="false" customHeight="false" outlineLevel="1" collapsed="false">
      <c r="A264" s="208" t="n">
        <v>116</v>
      </c>
      <c r="B264" s="209" t="s">
        <v>456</v>
      </c>
      <c r="C264" s="210" t="s">
        <v>457</v>
      </c>
      <c r="D264" s="211" t="s">
        <v>303</v>
      </c>
      <c r="E264" s="212" t="n">
        <v>1</v>
      </c>
      <c r="F264" s="213"/>
      <c r="G264" s="214" t="n">
        <f aca="false">ROUND(E264*F264,2)</f>
        <v>0</v>
      </c>
      <c r="H264" s="200" t="n">
        <v>9850</v>
      </c>
      <c r="I264" s="201" t="n">
        <f aca="false">ROUND(E264*H264,2)</f>
        <v>9850</v>
      </c>
      <c r="J264" s="200" t="n">
        <v>0</v>
      </c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201" t="n">
        <v>0</v>
      </c>
      <c r="O264" s="201" t="n">
        <f aca="false">ROUND(E264*N264,2)</f>
        <v>0</v>
      </c>
      <c r="P264" s="201" t="n">
        <v>0</v>
      </c>
      <c r="Q264" s="201" t="n">
        <f aca="false">ROUND(E264*P264,2)</f>
        <v>0</v>
      </c>
      <c r="R264" s="201"/>
      <c r="S264" s="201" t="s">
        <v>176</v>
      </c>
      <c r="T264" s="201" t="s">
        <v>177</v>
      </c>
      <c r="U264" s="201" t="n">
        <v>0</v>
      </c>
      <c r="V264" s="201" t="n">
        <f aca="false">ROUND(E264*U264,2)</f>
        <v>0</v>
      </c>
      <c r="W264" s="201"/>
      <c r="X264" s="201" t="s">
        <v>178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17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8" t="n">
        <v>117</v>
      </c>
      <c r="B265" s="209" t="s">
        <v>458</v>
      </c>
      <c r="C265" s="210" t="s">
        <v>459</v>
      </c>
      <c r="D265" s="211" t="s">
        <v>159</v>
      </c>
      <c r="E265" s="212" t="n">
        <v>1</v>
      </c>
      <c r="F265" s="213"/>
      <c r="G265" s="214" t="n">
        <f aca="false">ROUND(E265*F265,2)</f>
        <v>0</v>
      </c>
      <c r="H265" s="200" t="n">
        <v>0</v>
      </c>
      <c r="I265" s="201" t="n">
        <f aca="false">ROUND(E265*H265,2)</f>
        <v>0</v>
      </c>
      <c r="J265" s="200" t="n">
        <v>1990</v>
      </c>
      <c r="K265" s="201" t="n">
        <f aca="false">ROUND(E265*J265,2)</f>
        <v>1990</v>
      </c>
      <c r="L265" s="201" t="n">
        <v>15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76</v>
      </c>
      <c r="T265" s="201" t="s">
        <v>177</v>
      </c>
      <c r="U265" s="201" t="n">
        <v>0</v>
      </c>
      <c r="V265" s="201" t="n">
        <f aca="false">ROUND(E265*U265,2)</f>
        <v>0</v>
      </c>
      <c r="W265" s="201"/>
      <c r="X265" s="201" t="s">
        <v>285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8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0.25" hidden="false" customHeight="false" outlineLevel="1" collapsed="false">
      <c r="A266" s="208" t="n">
        <v>118</v>
      </c>
      <c r="B266" s="209" t="s">
        <v>460</v>
      </c>
      <c r="C266" s="210" t="s">
        <v>461</v>
      </c>
      <c r="D266" s="211" t="s">
        <v>303</v>
      </c>
      <c r="E266" s="212" t="n">
        <v>1</v>
      </c>
      <c r="F266" s="213"/>
      <c r="G266" s="214" t="n">
        <f aca="false">ROUND(E266*F266,2)</f>
        <v>0</v>
      </c>
      <c r="H266" s="200" t="n">
        <v>0</v>
      </c>
      <c r="I266" s="201" t="n">
        <f aca="false">ROUND(E266*H266,2)</f>
        <v>0</v>
      </c>
      <c r="J266" s="200" t="n">
        <v>1500</v>
      </c>
      <c r="K266" s="201" t="n">
        <f aca="false">ROUND(E266*J266,2)</f>
        <v>1500</v>
      </c>
      <c r="L266" s="201" t="n">
        <v>15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76</v>
      </c>
      <c r="T266" s="201" t="s">
        <v>177</v>
      </c>
      <c r="U266" s="201" t="n">
        <v>0</v>
      </c>
      <c r="V266" s="201" t="n">
        <f aca="false">ROUND(E266*U266,2)</f>
        <v>0</v>
      </c>
      <c r="W266" s="201"/>
      <c r="X266" s="201" t="s">
        <v>285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86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0.25" hidden="false" customHeight="false" outlineLevel="1" collapsed="false">
      <c r="A267" s="193" t="n">
        <v>119</v>
      </c>
      <c r="B267" s="194" t="s">
        <v>462</v>
      </c>
      <c r="C267" s="195" t="s">
        <v>463</v>
      </c>
      <c r="D267" s="196" t="s">
        <v>164</v>
      </c>
      <c r="E267" s="197" t="n">
        <v>2.75</v>
      </c>
      <c r="F267" s="198"/>
      <c r="G267" s="199" t="n">
        <f aca="false">ROUND(E267*F267,2)</f>
        <v>0</v>
      </c>
      <c r="H267" s="200" t="n">
        <v>0</v>
      </c>
      <c r="I267" s="201" t="n">
        <f aca="false">ROUND(E267*H267,2)</f>
        <v>0</v>
      </c>
      <c r="J267" s="200" t="n">
        <v>12000</v>
      </c>
      <c r="K267" s="201" t="n">
        <f aca="false">ROUND(E267*J267,2)</f>
        <v>33000</v>
      </c>
      <c r="L267" s="201" t="n">
        <v>15</v>
      </c>
      <c r="M267" s="201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1"/>
      <c r="S267" s="201" t="s">
        <v>176</v>
      </c>
      <c r="T267" s="201" t="s">
        <v>177</v>
      </c>
      <c r="U267" s="201" t="n">
        <v>0</v>
      </c>
      <c r="V267" s="201" t="n">
        <f aca="false">ROUND(E267*U267,2)</f>
        <v>0</v>
      </c>
      <c r="W267" s="201"/>
      <c r="X267" s="201" t="s">
        <v>28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286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464</v>
      </c>
      <c r="D268" s="206"/>
      <c r="E268" s="207" t="n">
        <v>2.7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1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465</v>
      </c>
      <c r="D269" s="206"/>
      <c r="E269" s="207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1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466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5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0.25" hidden="false" customHeight="false" outlineLevel="1" collapsed="false">
      <c r="A271" s="203"/>
      <c r="B271" s="204"/>
      <c r="C271" s="205" t="s">
        <v>46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468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51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20.25" hidden="false" customHeight="false" outlineLevel="1" collapsed="false">
      <c r="A273" s="203"/>
      <c r="B273" s="204"/>
      <c r="C273" s="205" t="s">
        <v>469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5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470</v>
      </c>
      <c r="D274" s="206"/>
      <c r="E274" s="207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1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471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1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472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51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0.25" hidden="false" customHeight="false" outlineLevel="1" collapsed="false">
      <c r="A277" s="203"/>
      <c r="B277" s="204"/>
      <c r="C277" s="205" t="s">
        <v>473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1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0.25" hidden="false" customHeight="false" outlineLevel="1" collapsed="false">
      <c r="A278" s="203"/>
      <c r="B278" s="204"/>
      <c r="C278" s="205" t="s">
        <v>474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475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1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0.25" hidden="false" customHeight="false" outlineLevel="1" collapsed="false">
      <c r="A280" s="203"/>
      <c r="B280" s="204"/>
      <c r="C280" s="205" t="s">
        <v>476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5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477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51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8" t="n">
        <v>120</v>
      </c>
      <c r="B282" s="209" t="s">
        <v>478</v>
      </c>
      <c r="C282" s="210" t="s">
        <v>479</v>
      </c>
      <c r="D282" s="211" t="s">
        <v>30</v>
      </c>
      <c r="E282" s="212" t="n">
        <v>904.5564</v>
      </c>
      <c r="F282" s="213"/>
      <c r="G282" s="214" t="n">
        <f aca="false">ROUND(E282*F282,2)</f>
        <v>0</v>
      </c>
      <c r="H282" s="200" t="n">
        <v>0</v>
      </c>
      <c r="I282" s="201" t="n">
        <f aca="false">ROUND(E282*H282,2)</f>
        <v>0</v>
      </c>
      <c r="J282" s="200" t="n">
        <v>1.5</v>
      </c>
      <c r="K282" s="201" t="n">
        <f aca="false">ROUND(E282*J282,2)</f>
        <v>1356.83</v>
      </c>
      <c r="L282" s="201" t="n">
        <v>15</v>
      </c>
      <c r="M282" s="201" t="n">
        <f aca="false">G282*(1+L282/100)</f>
        <v>0</v>
      </c>
      <c r="N282" s="201" t="n">
        <v>0</v>
      </c>
      <c r="O282" s="201" t="n">
        <f aca="false">ROUND(E282*N282,2)</f>
        <v>0</v>
      </c>
      <c r="P282" s="201" t="n">
        <v>0</v>
      </c>
      <c r="Q282" s="201" t="n">
        <f aca="false">ROUND(E282*P282,2)</f>
        <v>0</v>
      </c>
      <c r="R282" s="201"/>
      <c r="S282" s="201" t="s">
        <v>147</v>
      </c>
      <c r="T282" s="201" t="s">
        <v>147</v>
      </c>
      <c r="U282" s="201" t="n">
        <v>0</v>
      </c>
      <c r="V282" s="201" t="n">
        <f aca="false">ROUND(E282*U282,2)</f>
        <v>0</v>
      </c>
      <c r="W282" s="201"/>
      <c r="X282" s="201" t="s">
        <v>289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29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85" t="s">
        <v>142</v>
      </c>
      <c r="B283" s="186" t="s">
        <v>86</v>
      </c>
      <c r="C283" s="187" t="s">
        <v>87</v>
      </c>
      <c r="D283" s="188"/>
      <c r="E283" s="189"/>
      <c r="F283" s="190"/>
      <c r="G283" s="191" t="n">
        <f aca="false">SUMIF(AG284:AG287,"&lt;&gt;NOR",G284:G287)</f>
        <v>0</v>
      </c>
      <c r="H283" s="192"/>
      <c r="I283" s="192" t="n">
        <f aca="false">SUM(I284:I287)</f>
        <v>0</v>
      </c>
      <c r="J283" s="192"/>
      <c r="K283" s="192" t="n">
        <f aca="false">SUM(K284:K287)</f>
        <v>1106.91</v>
      </c>
      <c r="L283" s="192"/>
      <c r="M283" s="192" t="n">
        <f aca="false">SUM(M284:M287)</f>
        <v>0</v>
      </c>
      <c r="N283" s="192"/>
      <c r="O283" s="192" t="n">
        <f aca="false">SUM(O284:O287)</f>
        <v>0</v>
      </c>
      <c r="P283" s="192"/>
      <c r="Q283" s="192" t="n">
        <f aca="false">SUM(Q284:Q287)</f>
        <v>0.02</v>
      </c>
      <c r="R283" s="192"/>
      <c r="S283" s="192"/>
      <c r="T283" s="192"/>
      <c r="U283" s="192"/>
      <c r="V283" s="192" t="n">
        <f aca="false">SUM(V284:V287)</f>
        <v>3.3</v>
      </c>
      <c r="W283" s="192"/>
      <c r="X283" s="192"/>
      <c r="AG283" s="0" t="s">
        <v>143</v>
      </c>
    </row>
    <row r="284" customFormat="false" ht="12.75" hidden="false" customHeight="false" outlineLevel="1" collapsed="false">
      <c r="A284" s="208" t="n">
        <v>121</v>
      </c>
      <c r="B284" s="209" t="s">
        <v>480</v>
      </c>
      <c r="C284" s="210" t="s">
        <v>481</v>
      </c>
      <c r="D284" s="211" t="s">
        <v>159</v>
      </c>
      <c r="E284" s="212" t="n">
        <v>3</v>
      </c>
      <c r="F284" s="213"/>
      <c r="G284" s="214" t="n">
        <f aca="false">ROUND(E284*F284,2)</f>
        <v>0</v>
      </c>
      <c r="H284" s="200" t="n">
        <v>0</v>
      </c>
      <c r="I284" s="201" t="n">
        <f aca="false">ROUND(E284*H284,2)</f>
        <v>0</v>
      </c>
      <c r="J284" s="200" t="n">
        <v>322</v>
      </c>
      <c r="K284" s="201" t="n">
        <f aca="false">ROUND(E284*J284,2)</f>
        <v>966</v>
      </c>
      <c r="L284" s="201" t="n">
        <v>15</v>
      </c>
      <c r="M284" s="201" t="n">
        <f aca="false">G284*(1+L284/100)</f>
        <v>0</v>
      </c>
      <c r="N284" s="201" t="n">
        <v>0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147</v>
      </c>
      <c r="T284" s="201" t="s">
        <v>177</v>
      </c>
      <c r="U284" s="201" t="n">
        <v>1.1</v>
      </c>
      <c r="V284" s="201" t="n">
        <f aca="false">ROUND(E284*U284,2)</f>
        <v>3.3</v>
      </c>
      <c r="W284" s="201"/>
      <c r="X284" s="201" t="s">
        <v>148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49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0.25" hidden="false" customHeight="false" outlineLevel="1" collapsed="false">
      <c r="A285" s="193" t="n">
        <v>122</v>
      </c>
      <c r="B285" s="194" t="s">
        <v>482</v>
      </c>
      <c r="C285" s="195" t="s">
        <v>483</v>
      </c>
      <c r="D285" s="196" t="s">
        <v>169</v>
      </c>
      <c r="E285" s="197" t="n">
        <v>1.82</v>
      </c>
      <c r="F285" s="198"/>
      <c r="G285" s="199" t="n">
        <f aca="false">ROUND(E285*F285,2)</f>
        <v>0</v>
      </c>
      <c r="H285" s="200" t="n">
        <v>0</v>
      </c>
      <c r="I285" s="201" t="n">
        <f aca="false">ROUND(E285*H285,2)</f>
        <v>0</v>
      </c>
      <c r="J285" s="200" t="n">
        <v>65.5</v>
      </c>
      <c r="K285" s="201" t="n">
        <f aca="false">ROUND(E285*J285,2)</f>
        <v>119.21</v>
      </c>
      <c r="L285" s="201" t="n">
        <v>15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.012</v>
      </c>
      <c r="Q285" s="201" t="n">
        <f aca="false">ROUND(E285*P285,2)</f>
        <v>0.02</v>
      </c>
      <c r="R285" s="201"/>
      <c r="S285" s="201" t="s">
        <v>147</v>
      </c>
      <c r="T285" s="201" t="s">
        <v>147</v>
      </c>
      <c r="U285" s="201" t="n">
        <v>0</v>
      </c>
      <c r="V285" s="201" t="n">
        <f aca="false">ROUND(E285*U285,2)</f>
        <v>0</v>
      </c>
      <c r="W285" s="201"/>
      <c r="X285" s="201" t="s">
        <v>28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8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173</v>
      </c>
      <c r="D286" s="206"/>
      <c r="E286" s="207" t="n">
        <v>1.82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5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8" t="n">
        <v>123</v>
      </c>
      <c r="B287" s="209" t="s">
        <v>484</v>
      </c>
      <c r="C287" s="210" t="s">
        <v>485</v>
      </c>
      <c r="D287" s="211" t="s">
        <v>30</v>
      </c>
      <c r="E287" s="212" t="n">
        <v>10.8521</v>
      </c>
      <c r="F287" s="213"/>
      <c r="G287" s="214" t="n">
        <f aca="false">ROUND(E287*F287,2)</f>
        <v>0</v>
      </c>
      <c r="H287" s="200" t="n">
        <v>0</v>
      </c>
      <c r="I287" s="201" t="n">
        <f aca="false">ROUND(E287*H287,2)</f>
        <v>0</v>
      </c>
      <c r="J287" s="200" t="n">
        <v>2</v>
      </c>
      <c r="K287" s="201" t="n">
        <f aca="false">ROUND(E287*J287,2)</f>
        <v>21.7</v>
      </c>
      <c r="L287" s="201" t="n">
        <v>15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47</v>
      </c>
      <c r="T287" s="201" t="s">
        <v>147</v>
      </c>
      <c r="U287" s="201" t="n">
        <v>0</v>
      </c>
      <c r="V287" s="201" t="n">
        <f aca="false">ROUND(E287*U287,2)</f>
        <v>0</v>
      </c>
      <c r="W287" s="201"/>
      <c r="X287" s="201" t="s">
        <v>289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29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142</v>
      </c>
      <c r="B288" s="186" t="s">
        <v>88</v>
      </c>
      <c r="C288" s="187" t="s">
        <v>89</v>
      </c>
      <c r="D288" s="188"/>
      <c r="E288" s="189"/>
      <c r="F288" s="190"/>
      <c r="G288" s="191" t="n">
        <f aca="false">SUMIF(AG289:AG318,"&lt;&gt;NOR",G289:G318)</f>
        <v>0</v>
      </c>
      <c r="H288" s="192"/>
      <c r="I288" s="192" t="n">
        <f aca="false">SUM(I289:I318)</f>
        <v>2901</v>
      </c>
      <c r="J288" s="192"/>
      <c r="K288" s="192" t="n">
        <f aca="false">SUM(K289:K318)</f>
        <v>3790.35</v>
      </c>
      <c r="L288" s="192"/>
      <c r="M288" s="192" t="n">
        <f aca="false">SUM(M289:M318)</f>
        <v>0</v>
      </c>
      <c r="N288" s="192"/>
      <c r="O288" s="192" t="n">
        <f aca="false">SUM(O289:O318)</f>
        <v>0.02</v>
      </c>
      <c r="P288" s="192"/>
      <c r="Q288" s="192" t="n">
        <f aca="false">SUM(Q289:Q318)</f>
        <v>0</v>
      </c>
      <c r="R288" s="192"/>
      <c r="S288" s="192"/>
      <c r="T288" s="192"/>
      <c r="U288" s="192"/>
      <c r="V288" s="192" t="n">
        <f aca="false">SUM(V289:V318)</f>
        <v>6.62</v>
      </c>
      <c r="W288" s="192"/>
      <c r="X288" s="192"/>
      <c r="AG288" s="0" t="s">
        <v>143</v>
      </c>
    </row>
    <row r="289" customFormat="false" ht="12.75" hidden="false" customHeight="false" outlineLevel="1" collapsed="false">
      <c r="A289" s="193" t="n">
        <v>124</v>
      </c>
      <c r="B289" s="194" t="s">
        <v>486</v>
      </c>
      <c r="C289" s="195" t="s">
        <v>487</v>
      </c>
      <c r="D289" s="196" t="s">
        <v>169</v>
      </c>
      <c r="E289" s="197" t="n">
        <v>3.98</v>
      </c>
      <c r="F289" s="198"/>
      <c r="G289" s="199" t="n">
        <f aca="false">ROUND(E289*F289,2)</f>
        <v>0</v>
      </c>
      <c r="H289" s="200" t="n">
        <v>0</v>
      </c>
      <c r="I289" s="201" t="n">
        <f aca="false">ROUND(E289*H289,2)</f>
        <v>0</v>
      </c>
      <c r="J289" s="200" t="n">
        <v>7.1</v>
      </c>
      <c r="K289" s="201" t="n">
        <f aca="false">ROUND(E289*J289,2)</f>
        <v>28.26</v>
      </c>
      <c r="L289" s="201" t="n">
        <v>15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47</v>
      </c>
      <c r="T289" s="201" t="s">
        <v>177</v>
      </c>
      <c r="U289" s="201" t="n">
        <v>0.016</v>
      </c>
      <c r="V289" s="201" t="n">
        <f aca="false">ROUND(E289*U289,2)</f>
        <v>0.06</v>
      </c>
      <c r="W289" s="201"/>
      <c r="X289" s="201" t="s">
        <v>148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49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191</v>
      </c>
      <c r="D290" s="206"/>
      <c r="E290" s="207" t="n">
        <v>3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212</v>
      </c>
      <c r="D291" s="206"/>
      <c r="E291" s="207" t="n">
        <v>0.98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1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125</v>
      </c>
      <c r="B292" s="194" t="s">
        <v>488</v>
      </c>
      <c r="C292" s="195" t="s">
        <v>489</v>
      </c>
      <c r="D292" s="196" t="s">
        <v>169</v>
      </c>
      <c r="E292" s="197" t="n">
        <v>3.98</v>
      </c>
      <c r="F292" s="198"/>
      <c r="G292" s="199" t="n">
        <f aca="false">ROUND(E292*F292,2)</f>
        <v>0</v>
      </c>
      <c r="H292" s="200" t="n">
        <v>24.5</v>
      </c>
      <c r="I292" s="201" t="n">
        <f aca="false">ROUND(E292*H292,2)</f>
        <v>97.51</v>
      </c>
      <c r="J292" s="200" t="n">
        <v>25.6</v>
      </c>
      <c r="K292" s="201" t="n">
        <f aca="false">ROUND(E292*J292,2)</f>
        <v>101.89</v>
      </c>
      <c r="L292" s="201" t="n">
        <v>15</v>
      </c>
      <c r="M292" s="201" t="n">
        <f aca="false">G292*(1+L292/100)</f>
        <v>0</v>
      </c>
      <c r="N292" s="201" t="n">
        <v>0.00021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147</v>
      </c>
      <c r="T292" s="201" t="s">
        <v>177</v>
      </c>
      <c r="U292" s="201" t="n">
        <v>0.05</v>
      </c>
      <c r="V292" s="201" t="n">
        <f aca="false">ROUND(E292*U292,2)</f>
        <v>0.2</v>
      </c>
      <c r="W292" s="201"/>
      <c r="X292" s="201" t="s">
        <v>148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49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191</v>
      </c>
      <c r="D293" s="206"/>
      <c r="E293" s="207" t="n">
        <v>3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51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212</v>
      </c>
      <c r="D294" s="206"/>
      <c r="E294" s="207" t="n">
        <v>0.9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1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126</v>
      </c>
      <c r="B295" s="194" t="s">
        <v>490</v>
      </c>
      <c r="C295" s="195" t="s">
        <v>491</v>
      </c>
      <c r="D295" s="196" t="s">
        <v>164</v>
      </c>
      <c r="E295" s="197" t="n">
        <v>3.6</v>
      </c>
      <c r="F295" s="198"/>
      <c r="G295" s="199" t="n">
        <f aca="false">ROUND(E295*F295,2)</f>
        <v>0</v>
      </c>
      <c r="H295" s="200" t="n">
        <v>9.88</v>
      </c>
      <c r="I295" s="201" t="n">
        <f aca="false">ROUND(E295*H295,2)</f>
        <v>35.57</v>
      </c>
      <c r="J295" s="200" t="n">
        <v>116.12</v>
      </c>
      <c r="K295" s="201" t="n">
        <f aca="false">ROUND(E295*J295,2)</f>
        <v>418.03</v>
      </c>
      <c r="L295" s="201" t="n">
        <v>15</v>
      </c>
      <c r="M295" s="201" t="n">
        <f aca="false">G295*(1+L295/100)</f>
        <v>0</v>
      </c>
      <c r="N295" s="201" t="n">
        <v>0.00032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147</v>
      </c>
      <c r="T295" s="201" t="s">
        <v>206</v>
      </c>
      <c r="U295" s="201" t="n">
        <v>0.236</v>
      </c>
      <c r="V295" s="201" t="n">
        <f aca="false">ROUND(E295*U295,2)</f>
        <v>0.85</v>
      </c>
      <c r="W295" s="201"/>
      <c r="X295" s="201" t="s">
        <v>148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49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261</v>
      </c>
      <c r="D296" s="206"/>
      <c r="E296" s="207" t="n">
        <v>3.6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5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127</v>
      </c>
      <c r="B297" s="194" t="s">
        <v>492</v>
      </c>
      <c r="C297" s="195" t="s">
        <v>493</v>
      </c>
      <c r="D297" s="196" t="s">
        <v>164</v>
      </c>
      <c r="E297" s="197" t="n">
        <v>3.6</v>
      </c>
      <c r="F297" s="198"/>
      <c r="G297" s="199" t="n">
        <f aca="false">ROUND(E297*F297,2)</f>
        <v>0</v>
      </c>
      <c r="H297" s="200" t="n">
        <v>5.42</v>
      </c>
      <c r="I297" s="201" t="n">
        <f aca="false">ROUND(E297*H297,2)</f>
        <v>19.51</v>
      </c>
      <c r="J297" s="200" t="n">
        <v>86.78</v>
      </c>
      <c r="K297" s="201" t="n">
        <f aca="false">ROUND(E297*J297,2)</f>
        <v>312.41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47</v>
      </c>
      <c r="T297" s="201" t="s">
        <v>206</v>
      </c>
      <c r="U297" s="201" t="n">
        <v>0.154</v>
      </c>
      <c r="V297" s="201" t="n">
        <f aca="false">ROUND(E297*U297,2)</f>
        <v>0.55</v>
      </c>
      <c r="W297" s="201"/>
      <c r="X297" s="201" t="s">
        <v>148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49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261</v>
      </c>
      <c r="D298" s="206"/>
      <c r="E298" s="207" t="n">
        <v>3.6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5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128</v>
      </c>
      <c r="B299" s="194" t="s">
        <v>494</v>
      </c>
      <c r="C299" s="195" t="s">
        <v>495</v>
      </c>
      <c r="D299" s="196" t="s">
        <v>169</v>
      </c>
      <c r="E299" s="197" t="n">
        <v>3.98</v>
      </c>
      <c r="F299" s="198"/>
      <c r="G299" s="199" t="n">
        <f aca="false">ROUND(E299*F299,2)</f>
        <v>0</v>
      </c>
      <c r="H299" s="200" t="n">
        <v>110.58</v>
      </c>
      <c r="I299" s="201" t="n">
        <f aca="false">ROUND(E299*H299,2)</f>
        <v>440.11</v>
      </c>
      <c r="J299" s="200" t="n">
        <v>524.42</v>
      </c>
      <c r="K299" s="201" t="n">
        <f aca="false">ROUND(E299*J299,2)</f>
        <v>2087.19</v>
      </c>
      <c r="L299" s="201" t="n">
        <v>15</v>
      </c>
      <c r="M299" s="201" t="n">
        <f aca="false">G299*(1+L299/100)</f>
        <v>0</v>
      </c>
      <c r="N299" s="201" t="n">
        <v>0.00476</v>
      </c>
      <c r="O299" s="201" t="n">
        <f aca="false">ROUND(E299*N299,2)</f>
        <v>0.02</v>
      </c>
      <c r="P299" s="201" t="n">
        <v>0</v>
      </c>
      <c r="Q299" s="201" t="n">
        <f aca="false">ROUND(E299*P299,2)</f>
        <v>0</v>
      </c>
      <c r="R299" s="201"/>
      <c r="S299" s="201" t="s">
        <v>147</v>
      </c>
      <c r="T299" s="201" t="s">
        <v>147</v>
      </c>
      <c r="U299" s="201" t="n">
        <v>1.04</v>
      </c>
      <c r="V299" s="201" t="n">
        <f aca="false">ROUND(E299*U299,2)</f>
        <v>4.14</v>
      </c>
      <c r="W299" s="201"/>
      <c r="X299" s="201" t="s">
        <v>148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49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191</v>
      </c>
      <c r="D300" s="206"/>
      <c r="E300" s="207" t="n">
        <v>3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51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212</v>
      </c>
      <c r="D301" s="206"/>
      <c r="E301" s="207" t="n">
        <v>0.9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51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193" t="n">
        <v>129</v>
      </c>
      <c r="B302" s="194" t="s">
        <v>496</v>
      </c>
      <c r="C302" s="195" t="s">
        <v>497</v>
      </c>
      <c r="D302" s="196" t="s">
        <v>164</v>
      </c>
      <c r="E302" s="197" t="n">
        <v>10</v>
      </c>
      <c r="F302" s="198"/>
      <c r="G302" s="199" t="n">
        <f aca="false">ROUND(E302*F302,2)</f>
        <v>0</v>
      </c>
      <c r="H302" s="200" t="n">
        <v>20.87</v>
      </c>
      <c r="I302" s="201" t="n">
        <f aca="false">ROUND(E302*H302,2)</f>
        <v>208.7</v>
      </c>
      <c r="J302" s="200" t="n">
        <v>36.23</v>
      </c>
      <c r="K302" s="201" t="n">
        <f aca="false">ROUND(E302*J302,2)</f>
        <v>362.3</v>
      </c>
      <c r="L302" s="201" t="n">
        <v>15</v>
      </c>
      <c r="M302" s="201" t="n">
        <f aca="false">G302*(1+L302/100)</f>
        <v>0</v>
      </c>
      <c r="N302" s="201" t="n">
        <v>4E-005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47</v>
      </c>
      <c r="T302" s="201" t="s">
        <v>177</v>
      </c>
      <c r="U302" s="201" t="n">
        <v>0.07</v>
      </c>
      <c r="V302" s="201" t="n">
        <f aca="false">ROUND(E302*U302,2)</f>
        <v>0.7</v>
      </c>
      <c r="W302" s="201"/>
      <c r="X302" s="201" t="s">
        <v>148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49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296</v>
      </c>
      <c r="D303" s="206"/>
      <c r="E303" s="207" t="n">
        <v>6.4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1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498</v>
      </c>
      <c r="D304" s="206"/>
      <c r="E304" s="207" t="n">
        <v>3.6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51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130</v>
      </c>
      <c r="B305" s="194" t="s">
        <v>499</v>
      </c>
      <c r="C305" s="195" t="s">
        <v>500</v>
      </c>
      <c r="D305" s="196" t="s">
        <v>169</v>
      </c>
      <c r="E305" s="197" t="n">
        <v>3.98</v>
      </c>
      <c r="F305" s="198"/>
      <c r="G305" s="199" t="n">
        <f aca="false">ROUND(E305*F305,2)</f>
        <v>0</v>
      </c>
      <c r="H305" s="200" t="n">
        <v>0</v>
      </c>
      <c r="I305" s="201" t="n">
        <f aca="false">ROUND(E305*H305,2)</f>
        <v>0</v>
      </c>
      <c r="J305" s="200" t="n">
        <v>15.1</v>
      </c>
      <c r="K305" s="201" t="n">
        <f aca="false">ROUND(E305*J305,2)</f>
        <v>60.1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47</v>
      </c>
      <c r="T305" s="201" t="s">
        <v>177</v>
      </c>
      <c r="U305" s="201" t="n">
        <v>0.03</v>
      </c>
      <c r="V305" s="201" t="n">
        <f aca="false">ROUND(E305*U305,2)</f>
        <v>0.12</v>
      </c>
      <c r="W305" s="201"/>
      <c r="X305" s="201" t="s">
        <v>148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4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191</v>
      </c>
      <c r="D306" s="206"/>
      <c r="E306" s="207" t="n">
        <v>3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1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212</v>
      </c>
      <c r="D307" s="206"/>
      <c r="E307" s="207" t="n">
        <v>0.9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51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131</v>
      </c>
      <c r="B308" s="194" t="s">
        <v>501</v>
      </c>
      <c r="C308" s="195" t="s">
        <v>502</v>
      </c>
      <c r="D308" s="196" t="s">
        <v>169</v>
      </c>
      <c r="E308" s="197" t="n">
        <v>3.98</v>
      </c>
      <c r="F308" s="198"/>
      <c r="G308" s="199" t="n">
        <f aca="false">ROUND(E308*F308,2)</f>
        <v>0</v>
      </c>
      <c r="H308" s="200" t="n">
        <v>12.3</v>
      </c>
      <c r="I308" s="201" t="n">
        <f aca="false">ROUND(E308*H308,2)</f>
        <v>48.95</v>
      </c>
      <c r="J308" s="200" t="n">
        <v>0</v>
      </c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201" t="n">
        <v>0.0012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/>
      <c r="S308" s="201" t="s">
        <v>147</v>
      </c>
      <c r="T308" s="201" t="s">
        <v>177</v>
      </c>
      <c r="U308" s="201" t="n">
        <v>0</v>
      </c>
      <c r="V308" s="201" t="n">
        <f aca="false">ROUND(E308*U308,2)</f>
        <v>0</v>
      </c>
      <c r="W308" s="201"/>
      <c r="X308" s="201" t="s">
        <v>148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49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191</v>
      </c>
      <c r="D309" s="206"/>
      <c r="E309" s="207" t="n">
        <v>3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51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212</v>
      </c>
      <c r="D310" s="206"/>
      <c r="E310" s="207" t="n">
        <v>0.9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1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132</v>
      </c>
      <c r="B311" s="194" t="s">
        <v>503</v>
      </c>
      <c r="C311" s="195" t="s">
        <v>504</v>
      </c>
      <c r="D311" s="196" t="s">
        <v>169</v>
      </c>
      <c r="E311" s="197" t="n">
        <v>4.557</v>
      </c>
      <c r="F311" s="198"/>
      <c r="G311" s="199" t="n">
        <f aca="false">ROUND(E311*F311,2)</f>
        <v>0</v>
      </c>
      <c r="H311" s="200" t="n">
        <v>450</v>
      </c>
      <c r="I311" s="201" t="n">
        <f aca="false">ROUND(E311*H311,2)</f>
        <v>2050.65</v>
      </c>
      <c r="J311" s="200" t="n">
        <v>0</v>
      </c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76</v>
      </c>
      <c r="T311" s="201" t="s">
        <v>177</v>
      </c>
      <c r="U311" s="201" t="n">
        <v>0</v>
      </c>
      <c r="V311" s="201" t="n">
        <f aca="false">ROUND(E311*U311,2)</f>
        <v>0</v>
      </c>
      <c r="W311" s="201"/>
      <c r="X311" s="201" t="s">
        <v>178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79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15" t="s">
        <v>505</v>
      </c>
      <c r="D312" s="216"/>
      <c r="E312" s="217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5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5" t="s">
        <v>506</v>
      </c>
      <c r="D313" s="216"/>
      <c r="E313" s="217" t="n">
        <v>3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51</v>
      </c>
      <c r="AH313" s="202" t="n">
        <v>2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5" t="s">
        <v>507</v>
      </c>
      <c r="D314" s="216"/>
      <c r="E314" s="217" t="n">
        <v>0.98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51</v>
      </c>
      <c r="AH314" s="202" t="n">
        <v>2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5" t="s">
        <v>508</v>
      </c>
      <c r="D315" s="216"/>
      <c r="E315" s="217" t="n">
        <v>0.36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51</v>
      </c>
      <c r="AH315" s="202" t="n">
        <v>2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5" t="s">
        <v>509</v>
      </c>
      <c r="D316" s="216"/>
      <c r="E316" s="217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1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510</v>
      </c>
      <c r="D317" s="206"/>
      <c r="E317" s="207" t="n">
        <v>4.557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51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8" t="n">
        <v>133</v>
      </c>
      <c r="B318" s="209" t="s">
        <v>511</v>
      </c>
      <c r="C318" s="210" t="s">
        <v>512</v>
      </c>
      <c r="D318" s="211" t="s">
        <v>30</v>
      </c>
      <c r="E318" s="212" t="n">
        <v>62.7118</v>
      </c>
      <c r="F318" s="213"/>
      <c r="G318" s="214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6.7</v>
      </c>
      <c r="K318" s="201" t="n">
        <f aca="false">ROUND(E318*J318,2)</f>
        <v>420.17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47</v>
      </c>
      <c r="T318" s="201" t="s">
        <v>147</v>
      </c>
      <c r="U318" s="201" t="n">
        <v>0</v>
      </c>
      <c r="V318" s="201" t="n">
        <f aca="false">ROUND(E318*U318,2)</f>
        <v>0</v>
      </c>
      <c r="W318" s="201"/>
      <c r="X318" s="201" t="s">
        <v>289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90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0" collapsed="false">
      <c r="A319" s="185" t="s">
        <v>142</v>
      </c>
      <c r="B319" s="186" t="s">
        <v>90</v>
      </c>
      <c r="C319" s="187" t="s">
        <v>91</v>
      </c>
      <c r="D319" s="188"/>
      <c r="E319" s="189"/>
      <c r="F319" s="190"/>
      <c r="G319" s="191" t="n">
        <f aca="false">SUMIF(AG320:AG333,"&lt;&gt;NOR",G320:G333)</f>
        <v>0</v>
      </c>
      <c r="H319" s="192"/>
      <c r="I319" s="192" t="n">
        <f aca="false">SUM(I320:I333)</f>
        <v>12063.21</v>
      </c>
      <c r="J319" s="192"/>
      <c r="K319" s="192" t="n">
        <f aca="false">SUM(K320:K333)</f>
        <v>17378.74</v>
      </c>
      <c r="L319" s="192"/>
      <c r="M319" s="192" t="n">
        <f aca="false">SUM(M320:M333)</f>
        <v>0</v>
      </c>
      <c r="N319" s="192"/>
      <c r="O319" s="192" t="n">
        <f aca="false">SUM(O320:O333)</f>
        <v>0.01</v>
      </c>
      <c r="P319" s="192"/>
      <c r="Q319" s="192" t="n">
        <f aca="false">SUM(Q320:Q333)</f>
        <v>0.03</v>
      </c>
      <c r="R319" s="192"/>
      <c r="S319" s="192"/>
      <c r="T319" s="192"/>
      <c r="U319" s="192"/>
      <c r="V319" s="192" t="n">
        <f aca="false">SUM(V320:V333)</f>
        <v>24.65</v>
      </c>
      <c r="W319" s="192"/>
      <c r="X319" s="192"/>
      <c r="AG319" s="0" t="s">
        <v>143</v>
      </c>
    </row>
    <row r="320" customFormat="false" ht="12.75" hidden="false" customHeight="false" outlineLevel="1" collapsed="false">
      <c r="A320" s="193" t="n">
        <v>134</v>
      </c>
      <c r="B320" s="194" t="s">
        <v>513</v>
      </c>
      <c r="C320" s="195" t="s">
        <v>514</v>
      </c>
      <c r="D320" s="196" t="s">
        <v>169</v>
      </c>
      <c r="E320" s="197" t="n">
        <v>32.55</v>
      </c>
      <c r="F320" s="198"/>
      <c r="G320" s="199" t="n">
        <f aca="false">ROUND(E320*F320,2)</f>
        <v>0</v>
      </c>
      <c r="H320" s="200" t="n">
        <v>0</v>
      </c>
      <c r="I320" s="201" t="n">
        <f aca="false">ROUND(E320*H320,2)</f>
        <v>0</v>
      </c>
      <c r="J320" s="200" t="n">
        <v>6.9</v>
      </c>
      <c r="K320" s="201" t="n">
        <f aca="false">ROUND(E320*J320,2)</f>
        <v>224.6</v>
      </c>
      <c r="L320" s="201" t="n">
        <v>15</v>
      </c>
      <c r="M320" s="201" t="n">
        <f aca="false">G320*(1+L320/100)</f>
        <v>0</v>
      </c>
      <c r="N320" s="201" t="n">
        <v>0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/>
      <c r="S320" s="201" t="s">
        <v>147</v>
      </c>
      <c r="T320" s="201" t="s">
        <v>515</v>
      </c>
      <c r="U320" s="201" t="n">
        <v>0.016</v>
      </c>
      <c r="V320" s="201" t="n">
        <f aca="false">ROUND(E320*U320,2)</f>
        <v>0.52</v>
      </c>
      <c r="W320" s="201"/>
      <c r="X320" s="201" t="s">
        <v>148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4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516</v>
      </c>
      <c r="D321" s="206"/>
      <c r="E321" s="207" t="n">
        <v>18.9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5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211</v>
      </c>
      <c r="D322" s="206"/>
      <c r="E322" s="207" t="n">
        <v>13.65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51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135</v>
      </c>
      <c r="B323" s="194" t="s">
        <v>517</v>
      </c>
      <c r="C323" s="195" t="s">
        <v>518</v>
      </c>
      <c r="D323" s="196" t="s">
        <v>164</v>
      </c>
      <c r="E323" s="197" t="n">
        <v>31</v>
      </c>
      <c r="F323" s="198"/>
      <c r="G323" s="199" t="n">
        <f aca="false">ROUND(E323*F323,2)</f>
        <v>0</v>
      </c>
      <c r="H323" s="200" t="n">
        <v>0.18</v>
      </c>
      <c r="I323" s="201" t="n">
        <f aca="false">ROUND(E323*H323,2)</f>
        <v>5.58</v>
      </c>
      <c r="J323" s="200" t="n">
        <v>73.02</v>
      </c>
      <c r="K323" s="201" t="n">
        <f aca="false">ROUND(E323*J323,2)</f>
        <v>2263.62</v>
      </c>
      <c r="L323" s="201" t="n">
        <v>15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147</v>
      </c>
      <c r="T323" s="201" t="s">
        <v>206</v>
      </c>
      <c r="U323" s="201" t="n">
        <v>0.15</v>
      </c>
      <c r="V323" s="201" t="n">
        <f aca="false">ROUND(E323*U323,2)</f>
        <v>4.65</v>
      </c>
      <c r="W323" s="201"/>
      <c r="X323" s="201" t="s">
        <v>148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149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519</v>
      </c>
      <c r="D324" s="206"/>
      <c r="E324" s="207" t="n">
        <v>17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1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520</v>
      </c>
      <c r="D325" s="206"/>
      <c r="E325" s="207" t="n">
        <v>14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51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136</v>
      </c>
      <c r="B326" s="194" t="s">
        <v>521</v>
      </c>
      <c r="C326" s="195" t="s">
        <v>522</v>
      </c>
      <c r="D326" s="196" t="s">
        <v>164</v>
      </c>
      <c r="E326" s="197" t="n">
        <v>31</v>
      </c>
      <c r="F326" s="198"/>
      <c r="G326" s="199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11.3</v>
      </c>
      <c r="K326" s="201" t="n">
        <f aca="false">ROUND(E326*J326,2)</f>
        <v>350.3</v>
      </c>
      <c r="L326" s="201" t="n">
        <v>15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.001</v>
      </c>
      <c r="Q326" s="201" t="n">
        <f aca="false">ROUND(E326*P326,2)</f>
        <v>0.03</v>
      </c>
      <c r="R326" s="201"/>
      <c r="S326" s="201" t="s">
        <v>147</v>
      </c>
      <c r="T326" s="201" t="s">
        <v>206</v>
      </c>
      <c r="U326" s="201" t="n">
        <v>0.03</v>
      </c>
      <c r="V326" s="201" t="n">
        <f aca="false">ROUND(E326*U326,2)</f>
        <v>0.93</v>
      </c>
      <c r="W326" s="201"/>
      <c r="X326" s="201" t="s">
        <v>148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49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519</v>
      </c>
      <c r="D327" s="206"/>
      <c r="E327" s="207" t="n">
        <v>17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1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520</v>
      </c>
      <c r="D328" s="206"/>
      <c r="E328" s="207" t="n">
        <v>14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1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0.25" hidden="false" customHeight="false" outlineLevel="1" collapsed="false">
      <c r="A329" s="193" t="n">
        <v>137</v>
      </c>
      <c r="B329" s="194" t="s">
        <v>523</v>
      </c>
      <c r="C329" s="195" t="s">
        <v>524</v>
      </c>
      <c r="D329" s="196" t="s">
        <v>169</v>
      </c>
      <c r="E329" s="197" t="n">
        <v>32.55</v>
      </c>
      <c r="F329" s="198"/>
      <c r="G329" s="199" t="n">
        <f aca="false">ROUND(E329*F329,2)</f>
        <v>0</v>
      </c>
      <c r="H329" s="200" t="n">
        <v>323.54</v>
      </c>
      <c r="I329" s="201" t="n">
        <f aca="false">ROUND(E329*H329,2)</f>
        <v>10531.23</v>
      </c>
      <c r="J329" s="200" t="n">
        <v>432.46</v>
      </c>
      <c r="K329" s="201" t="n">
        <f aca="false">ROUND(E329*J329,2)</f>
        <v>14076.57</v>
      </c>
      <c r="L329" s="201" t="n">
        <v>15</v>
      </c>
      <c r="M329" s="201" t="n">
        <f aca="false">G329*(1+L329/100)</f>
        <v>0</v>
      </c>
      <c r="N329" s="201" t="n">
        <v>0.00035</v>
      </c>
      <c r="O329" s="201" t="n">
        <f aca="false">ROUND(E329*N329,2)</f>
        <v>0.01</v>
      </c>
      <c r="P329" s="201" t="n">
        <v>0</v>
      </c>
      <c r="Q329" s="201" t="n">
        <f aca="false">ROUND(E329*P329,2)</f>
        <v>0</v>
      </c>
      <c r="R329" s="201"/>
      <c r="S329" s="201" t="s">
        <v>176</v>
      </c>
      <c r="T329" s="201" t="s">
        <v>177</v>
      </c>
      <c r="U329" s="201" t="n">
        <v>0.57</v>
      </c>
      <c r="V329" s="201" t="n">
        <f aca="false">ROUND(E329*U329,2)</f>
        <v>18.55</v>
      </c>
      <c r="W329" s="201"/>
      <c r="X329" s="201" t="s">
        <v>148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49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516</v>
      </c>
      <c r="D330" s="206"/>
      <c r="E330" s="207" t="n">
        <v>18.9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51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211</v>
      </c>
      <c r="D331" s="206"/>
      <c r="E331" s="207" t="n">
        <v>13.65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51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8" t="n">
        <v>138</v>
      </c>
      <c r="B332" s="209" t="s">
        <v>525</v>
      </c>
      <c r="C332" s="210" t="s">
        <v>526</v>
      </c>
      <c r="D332" s="211" t="s">
        <v>164</v>
      </c>
      <c r="E332" s="212" t="n">
        <v>32</v>
      </c>
      <c r="F332" s="213"/>
      <c r="G332" s="214" t="n">
        <f aca="false">ROUND(E332*F332,2)</f>
        <v>0</v>
      </c>
      <c r="H332" s="200" t="n">
        <v>47.7</v>
      </c>
      <c r="I332" s="201" t="n">
        <f aca="false">ROUND(E332*H332,2)</f>
        <v>1526.4</v>
      </c>
      <c r="J332" s="200" t="n">
        <v>0</v>
      </c>
      <c r="K332" s="201" t="n">
        <f aca="false">ROUND(E332*J332,2)</f>
        <v>0</v>
      </c>
      <c r="L332" s="201" t="n">
        <v>15</v>
      </c>
      <c r="M332" s="201" t="n">
        <f aca="false">G332*(1+L332/100)</f>
        <v>0</v>
      </c>
      <c r="N332" s="201" t="n">
        <v>0.00012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 t="s">
        <v>182</v>
      </c>
      <c r="S332" s="201" t="s">
        <v>147</v>
      </c>
      <c r="T332" s="201" t="s">
        <v>206</v>
      </c>
      <c r="U332" s="201" t="n">
        <v>0</v>
      </c>
      <c r="V332" s="201" t="n">
        <f aca="false">ROUND(E332*U332,2)</f>
        <v>0</v>
      </c>
      <c r="W332" s="201"/>
      <c r="X332" s="201" t="s">
        <v>178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179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8" t="n">
        <v>139</v>
      </c>
      <c r="B333" s="209" t="s">
        <v>527</v>
      </c>
      <c r="C333" s="210" t="s">
        <v>528</v>
      </c>
      <c r="D333" s="211" t="s">
        <v>30</v>
      </c>
      <c r="E333" s="212" t="n">
        <v>289.783</v>
      </c>
      <c r="F333" s="213"/>
      <c r="G333" s="214" t="n">
        <f aca="false">ROUND(E333*F333,2)</f>
        <v>0</v>
      </c>
      <c r="H333" s="200" t="n">
        <v>0</v>
      </c>
      <c r="I333" s="201" t="n">
        <f aca="false">ROUND(E333*H333,2)</f>
        <v>0</v>
      </c>
      <c r="J333" s="200" t="n">
        <v>1.6</v>
      </c>
      <c r="K333" s="201" t="n">
        <f aca="false">ROUND(E333*J333,2)</f>
        <v>463.65</v>
      </c>
      <c r="L333" s="201" t="n">
        <v>15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47</v>
      </c>
      <c r="T333" s="201" t="s">
        <v>147</v>
      </c>
      <c r="U333" s="201" t="n">
        <v>0</v>
      </c>
      <c r="V333" s="201" t="n">
        <f aca="false">ROUND(E333*U333,2)</f>
        <v>0</v>
      </c>
      <c r="W333" s="201"/>
      <c r="X333" s="201" t="s">
        <v>289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290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0" collapsed="false">
      <c r="A334" s="185" t="s">
        <v>142</v>
      </c>
      <c r="B334" s="186" t="s">
        <v>92</v>
      </c>
      <c r="C334" s="187" t="s">
        <v>93</v>
      </c>
      <c r="D334" s="188"/>
      <c r="E334" s="189"/>
      <c r="F334" s="190"/>
      <c r="G334" s="191" t="n">
        <f aca="false">SUMIF(AG335:AG361,"&lt;&gt;NOR",G335:G361)</f>
        <v>0</v>
      </c>
      <c r="H334" s="192"/>
      <c r="I334" s="192" t="n">
        <f aca="false">SUM(I335:I361)</f>
        <v>1283.29</v>
      </c>
      <c r="J334" s="192"/>
      <c r="K334" s="192" t="n">
        <f aca="false">SUM(K335:K361)</f>
        <v>14655.31</v>
      </c>
      <c r="L334" s="192"/>
      <c r="M334" s="192" t="n">
        <f aca="false">SUM(M335:M361)</f>
        <v>0</v>
      </c>
      <c r="N334" s="192"/>
      <c r="O334" s="192" t="n">
        <f aca="false">SUM(O335:O361)</f>
        <v>0.07</v>
      </c>
      <c r="P334" s="192"/>
      <c r="Q334" s="192" t="n">
        <f aca="false">SUM(Q335:Q361)</f>
        <v>0.02</v>
      </c>
      <c r="R334" s="192"/>
      <c r="S334" s="192"/>
      <c r="T334" s="192"/>
      <c r="U334" s="192"/>
      <c r="V334" s="192" t="n">
        <f aca="false">SUM(V335:V361)</f>
        <v>9.44</v>
      </c>
      <c r="W334" s="192"/>
      <c r="X334" s="192"/>
      <c r="AG334" s="0" t="s">
        <v>143</v>
      </c>
    </row>
    <row r="335" customFormat="false" ht="12.75" hidden="false" customHeight="false" outlineLevel="1" collapsed="false">
      <c r="A335" s="193" t="n">
        <v>140</v>
      </c>
      <c r="B335" s="194" t="s">
        <v>529</v>
      </c>
      <c r="C335" s="195" t="s">
        <v>530</v>
      </c>
      <c r="D335" s="196" t="s">
        <v>169</v>
      </c>
      <c r="E335" s="197" t="n">
        <v>18.98</v>
      </c>
      <c r="F335" s="198"/>
      <c r="G335" s="199" t="n">
        <f aca="false">ROUND(E335*F335,2)</f>
        <v>0</v>
      </c>
      <c r="H335" s="200" t="n">
        <v>0</v>
      </c>
      <c r="I335" s="201" t="n">
        <f aca="false">ROUND(E335*H335,2)</f>
        <v>0</v>
      </c>
      <c r="J335" s="200" t="n">
        <v>6.8</v>
      </c>
      <c r="K335" s="201" t="n">
        <f aca="false">ROUND(E335*J335,2)</f>
        <v>129.06</v>
      </c>
      <c r="L335" s="201" t="n">
        <v>15</v>
      </c>
      <c r="M335" s="201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/>
      <c r="S335" s="201" t="s">
        <v>147</v>
      </c>
      <c r="T335" s="201" t="s">
        <v>177</v>
      </c>
      <c r="U335" s="201" t="n">
        <v>0.016</v>
      </c>
      <c r="V335" s="201" t="n">
        <f aca="false">ROUND(E335*U335,2)</f>
        <v>0.3</v>
      </c>
      <c r="W335" s="201"/>
      <c r="X335" s="201" t="s">
        <v>148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149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256</v>
      </c>
      <c r="D336" s="206"/>
      <c r="E336" s="207" t="n">
        <v>7.08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51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213</v>
      </c>
      <c r="D337" s="206"/>
      <c r="E337" s="207" t="n">
        <v>11.9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1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41</v>
      </c>
      <c r="B338" s="194" t="s">
        <v>531</v>
      </c>
      <c r="C338" s="195" t="s">
        <v>532</v>
      </c>
      <c r="D338" s="196" t="s">
        <v>169</v>
      </c>
      <c r="E338" s="197" t="n">
        <v>18.98</v>
      </c>
      <c r="F338" s="198"/>
      <c r="G338" s="199" t="n">
        <f aca="false">ROUND(E338*F338,2)</f>
        <v>0</v>
      </c>
      <c r="H338" s="200" t="n">
        <v>0</v>
      </c>
      <c r="I338" s="201" t="n">
        <f aca="false">ROUND(E338*H338,2)</f>
        <v>0</v>
      </c>
      <c r="J338" s="200" t="n">
        <v>23.2</v>
      </c>
      <c r="K338" s="201" t="n">
        <f aca="false">ROUND(E338*J338,2)</f>
        <v>440.34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47</v>
      </c>
      <c r="T338" s="201" t="s">
        <v>147</v>
      </c>
      <c r="U338" s="201" t="n">
        <v>0.046</v>
      </c>
      <c r="V338" s="201" t="n">
        <f aca="false">ROUND(E338*U338,2)</f>
        <v>0.87</v>
      </c>
      <c r="W338" s="201"/>
      <c r="X338" s="201" t="s">
        <v>148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49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256</v>
      </c>
      <c r="D339" s="206"/>
      <c r="E339" s="207" t="n">
        <v>7.08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51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213</v>
      </c>
      <c r="D340" s="206"/>
      <c r="E340" s="207" t="n">
        <v>11.9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51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20.25" hidden="false" customHeight="false" outlineLevel="1" collapsed="false">
      <c r="A341" s="193" t="n">
        <v>142</v>
      </c>
      <c r="B341" s="194" t="s">
        <v>533</v>
      </c>
      <c r="C341" s="195" t="s">
        <v>534</v>
      </c>
      <c r="D341" s="196" t="s">
        <v>164</v>
      </c>
      <c r="E341" s="197" t="n">
        <v>22.2</v>
      </c>
      <c r="F341" s="198"/>
      <c r="G341" s="199" t="n">
        <f aca="false">ROUND(E341*F341,2)</f>
        <v>0</v>
      </c>
      <c r="H341" s="200" t="n">
        <v>29.85</v>
      </c>
      <c r="I341" s="201" t="n">
        <f aca="false">ROUND(E341*H341,2)</f>
        <v>662.67</v>
      </c>
      <c r="J341" s="200" t="n">
        <v>68.15</v>
      </c>
      <c r="K341" s="201" t="n">
        <f aca="false">ROUND(E341*J341,2)</f>
        <v>1512.93</v>
      </c>
      <c r="L341" s="201" t="n">
        <v>15</v>
      </c>
      <c r="M341" s="201" t="n">
        <f aca="false">G341*(1+L341/100)</f>
        <v>0</v>
      </c>
      <c r="N341" s="201" t="n">
        <v>8E-005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147</v>
      </c>
      <c r="T341" s="201" t="s">
        <v>177</v>
      </c>
      <c r="U341" s="201" t="n">
        <v>0.1372</v>
      </c>
      <c r="V341" s="201" t="n">
        <f aca="false">ROUND(E341*U341,2)</f>
        <v>3.05</v>
      </c>
      <c r="W341" s="201"/>
      <c r="X341" s="201" t="s">
        <v>148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49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535</v>
      </c>
      <c r="D342" s="206"/>
      <c r="E342" s="207" t="n">
        <v>13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51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536</v>
      </c>
      <c r="D343" s="206"/>
      <c r="E343" s="207" t="n">
        <v>9.2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51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20.25" hidden="false" customHeight="false" outlineLevel="1" collapsed="false">
      <c r="A344" s="193" t="n">
        <v>143</v>
      </c>
      <c r="B344" s="194" t="s">
        <v>537</v>
      </c>
      <c r="C344" s="195" t="s">
        <v>538</v>
      </c>
      <c r="D344" s="196" t="s">
        <v>169</v>
      </c>
      <c r="E344" s="197" t="n">
        <v>15.88</v>
      </c>
      <c r="F344" s="198"/>
      <c r="G344" s="199" t="n">
        <f aca="false">ROUND(E344*F344,2)</f>
        <v>0</v>
      </c>
      <c r="H344" s="200" t="n">
        <v>0</v>
      </c>
      <c r="I344" s="201" t="n">
        <f aca="false">ROUND(E344*H344,2)</f>
        <v>0</v>
      </c>
      <c r="J344" s="200" t="n">
        <v>101</v>
      </c>
      <c r="K344" s="201" t="n">
        <f aca="false">ROUND(E344*J344,2)</f>
        <v>1603.88</v>
      </c>
      <c r="L344" s="201" t="n">
        <v>15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.001</v>
      </c>
      <c r="Q344" s="201" t="n">
        <f aca="false">ROUND(E344*P344,2)</f>
        <v>0.02</v>
      </c>
      <c r="R344" s="201"/>
      <c r="S344" s="201" t="s">
        <v>147</v>
      </c>
      <c r="T344" s="201" t="s">
        <v>147</v>
      </c>
      <c r="U344" s="201" t="n">
        <v>0.255</v>
      </c>
      <c r="V344" s="201" t="n">
        <f aca="false">ROUND(E344*U344,2)</f>
        <v>4.05</v>
      </c>
      <c r="W344" s="201"/>
      <c r="X344" s="201" t="s">
        <v>148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49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212</v>
      </c>
      <c r="D345" s="206"/>
      <c r="E345" s="207" t="n">
        <v>0.98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51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213</v>
      </c>
      <c r="D346" s="206"/>
      <c r="E346" s="207" t="n">
        <v>11.9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51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191</v>
      </c>
      <c r="D347" s="206"/>
      <c r="E347" s="207" t="n">
        <v>3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1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44</v>
      </c>
      <c r="B348" s="194" t="s">
        <v>539</v>
      </c>
      <c r="C348" s="195" t="s">
        <v>540</v>
      </c>
      <c r="D348" s="196" t="s">
        <v>164</v>
      </c>
      <c r="E348" s="197" t="n">
        <v>2.8</v>
      </c>
      <c r="F348" s="198"/>
      <c r="G348" s="199" t="n">
        <f aca="false">ROUND(E348*F348,2)</f>
        <v>0</v>
      </c>
      <c r="H348" s="200" t="n">
        <v>0</v>
      </c>
      <c r="I348" s="201" t="n">
        <f aca="false">ROUND(E348*H348,2)</f>
        <v>0</v>
      </c>
      <c r="J348" s="200" t="n">
        <v>74</v>
      </c>
      <c r="K348" s="201" t="n">
        <f aca="false">ROUND(E348*J348,2)</f>
        <v>207.2</v>
      </c>
      <c r="L348" s="201" t="n">
        <v>15</v>
      </c>
      <c r="M348" s="201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/>
      <c r="S348" s="201" t="s">
        <v>147</v>
      </c>
      <c r="T348" s="201" t="s">
        <v>177</v>
      </c>
      <c r="U348" s="201" t="n">
        <v>0.152</v>
      </c>
      <c r="V348" s="201" t="n">
        <f aca="false">ROUND(E348*U348,2)</f>
        <v>0.43</v>
      </c>
      <c r="W348" s="201"/>
      <c r="X348" s="201" t="s">
        <v>148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149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541</v>
      </c>
      <c r="D349" s="206"/>
      <c r="E349" s="207" t="n">
        <v>1.6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51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298</v>
      </c>
      <c r="D350" s="206"/>
      <c r="E350" s="207" t="n">
        <v>1.2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1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0.25" hidden="false" customHeight="false" outlineLevel="1" collapsed="false">
      <c r="A351" s="193" t="n">
        <v>145</v>
      </c>
      <c r="B351" s="194" t="s">
        <v>542</v>
      </c>
      <c r="C351" s="195" t="s">
        <v>543</v>
      </c>
      <c r="D351" s="196" t="s">
        <v>164</v>
      </c>
      <c r="E351" s="197" t="n">
        <v>9.49</v>
      </c>
      <c r="F351" s="198"/>
      <c r="G351" s="199" t="n">
        <f aca="false">ROUND(E351*F351,2)</f>
        <v>0</v>
      </c>
      <c r="H351" s="200" t="n">
        <v>9.97</v>
      </c>
      <c r="I351" s="201" t="n">
        <f aca="false">ROUND(E351*H351,2)</f>
        <v>94.62</v>
      </c>
      <c r="J351" s="200" t="n">
        <v>38.53</v>
      </c>
      <c r="K351" s="201" t="n">
        <f aca="false">ROUND(E351*J351,2)</f>
        <v>365.65</v>
      </c>
      <c r="L351" s="201" t="n">
        <v>15</v>
      </c>
      <c r="M351" s="201" t="n">
        <f aca="false">G351*(1+L351/100)</f>
        <v>0</v>
      </c>
      <c r="N351" s="201" t="n">
        <v>4E-005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/>
      <c r="S351" s="201" t="s">
        <v>147</v>
      </c>
      <c r="T351" s="201" t="s">
        <v>177</v>
      </c>
      <c r="U351" s="201" t="n">
        <v>0.0782</v>
      </c>
      <c r="V351" s="201" t="n">
        <f aca="false">ROUND(E351*U351,2)</f>
        <v>0.74</v>
      </c>
      <c r="W351" s="201"/>
      <c r="X351" s="201" t="s">
        <v>148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49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15" t="s">
        <v>505</v>
      </c>
      <c r="D352" s="216"/>
      <c r="E352" s="217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15" t="s">
        <v>544</v>
      </c>
      <c r="D353" s="216"/>
      <c r="E353" s="217" t="n">
        <v>7.08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51</v>
      </c>
      <c r="AH353" s="202" t="n">
        <v>2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15" t="s">
        <v>545</v>
      </c>
      <c r="D354" s="216"/>
      <c r="E354" s="217" t="n">
        <v>11.9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51</v>
      </c>
      <c r="AH354" s="202" t="n">
        <v>2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15" t="s">
        <v>509</v>
      </c>
      <c r="D355" s="216"/>
      <c r="E355" s="217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5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546</v>
      </c>
      <c r="D356" s="206"/>
      <c r="E356" s="207" t="n">
        <v>9.49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51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8" t="n">
        <v>146</v>
      </c>
      <c r="B357" s="209" t="s">
        <v>547</v>
      </c>
      <c r="C357" s="210" t="s">
        <v>548</v>
      </c>
      <c r="D357" s="211" t="s">
        <v>159</v>
      </c>
      <c r="E357" s="212" t="n">
        <v>4</v>
      </c>
      <c r="F357" s="213"/>
      <c r="G357" s="214" t="n">
        <f aca="false">ROUND(E357*F357,2)</f>
        <v>0</v>
      </c>
      <c r="H357" s="200" t="n">
        <v>131.5</v>
      </c>
      <c r="I357" s="201" t="n">
        <f aca="false">ROUND(E357*H357,2)</f>
        <v>526</v>
      </c>
      <c r="J357" s="200" t="n">
        <v>0</v>
      </c>
      <c r="K357" s="201" t="n">
        <f aca="false">ROUND(E357*J357,2)</f>
        <v>0</v>
      </c>
      <c r="L357" s="201" t="n">
        <v>15</v>
      </c>
      <c r="M357" s="201" t="n">
        <f aca="false">G357*(1+L357/100)</f>
        <v>0</v>
      </c>
      <c r="N357" s="201" t="n">
        <v>0.00014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 t="s">
        <v>182</v>
      </c>
      <c r="S357" s="201" t="s">
        <v>147</v>
      </c>
      <c r="T357" s="201" t="s">
        <v>177</v>
      </c>
      <c r="U357" s="201" t="n">
        <v>0</v>
      </c>
      <c r="V357" s="201" t="n">
        <f aca="false">ROUND(E357*U357,2)</f>
        <v>0</v>
      </c>
      <c r="W357" s="201"/>
      <c r="X357" s="201" t="s">
        <v>178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179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0.25" hidden="false" customHeight="false" outlineLevel="1" collapsed="false">
      <c r="A358" s="193" t="n">
        <v>147</v>
      </c>
      <c r="B358" s="194" t="s">
        <v>549</v>
      </c>
      <c r="C358" s="195" t="s">
        <v>550</v>
      </c>
      <c r="D358" s="196" t="s">
        <v>169</v>
      </c>
      <c r="E358" s="197" t="n">
        <v>18.98</v>
      </c>
      <c r="F358" s="198"/>
      <c r="G358" s="199" t="n">
        <f aca="false">ROUND(E358*F358,2)</f>
        <v>0</v>
      </c>
      <c r="H358" s="200" t="n">
        <v>0</v>
      </c>
      <c r="I358" s="201" t="n">
        <f aca="false">ROUND(E358*H358,2)</f>
        <v>0</v>
      </c>
      <c r="J358" s="200" t="n">
        <v>541</v>
      </c>
      <c r="K358" s="201" t="n">
        <f aca="false">ROUND(E358*J358,2)</f>
        <v>10268.18</v>
      </c>
      <c r="L358" s="201" t="n">
        <v>15</v>
      </c>
      <c r="M358" s="201" t="n">
        <f aca="false">G358*(1+L358/100)</f>
        <v>0</v>
      </c>
      <c r="N358" s="201" t="n">
        <v>0.00363</v>
      </c>
      <c r="O358" s="201" t="n">
        <f aca="false">ROUND(E358*N358,2)</f>
        <v>0.07</v>
      </c>
      <c r="P358" s="201" t="n">
        <v>0</v>
      </c>
      <c r="Q358" s="201" t="n">
        <f aca="false">ROUND(E358*P358,2)</f>
        <v>0</v>
      </c>
      <c r="R358" s="201"/>
      <c r="S358" s="201" t="s">
        <v>147</v>
      </c>
      <c r="T358" s="201" t="s">
        <v>206</v>
      </c>
      <c r="U358" s="201" t="n">
        <v>0</v>
      </c>
      <c r="V358" s="201" t="n">
        <f aca="false">ROUND(E358*U358,2)</f>
        <v>0</v>
      </c>
      <c r="W358" s="201"/>
      <c r="X358" s="201" t="s">
        <v>285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286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256</v>
      </c>
      <c r="D359" s="206"/>
      <c r="E359" s="207" t="n">
        <v>7.08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51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213</v>
      </c>
      <c r="D360" s="206"/>
      <c r="E360" s="207" t="n">
        <v>11.9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51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8" t="n">
        <v>148</v>
      </c>
      <c r="B361" s="209" t="s">
        <v>551</v>
      </c>
      <c r="C361" s="210" t="s">
        <v>552</v>
      </c>
      <c r="D361" s="211" t="s">
        <v>30</v>
      </c>
      <c r="E361" s="212" t="n">
        <v>158.1053</v>
      </c>
      <c r="F361" s="213"/>
      <c r="G361" s="214" t="n">
        <f aca="false">ROUND(E361*F361,2)</f>
        <v>0</v>
      </c>
      <c r="H361" s="200" t="n">
        <v>0</v>
      </c>
      <c r="I361" s="201" t="n">
        <f aca="false">ROUND(E361*H361,2)</f>
        <v>0</v>
      </c>
      <c r="J361" s="200" t="n">
        <v>0.81</v>
      </c>
      <c r="K361" s="201" t="n">
        <f aca="false">ROUND(E361*J361,2)</f>
        <v>128.07</v>
      </c>
      <c r="L361" s="201" t="n">
        <v>15</v>
      </c>
      <c r="M361" s="201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/>
      <c r="S361" s="201" t="s">
        <v>147</v>
      </c>
      <c r="T361" s="201" t="s">
        <v>147</v>
      </c>
      <c r="U361" s="201" t="n">
        <v>0</v>
      </c>
      <c r="V361" s="201" t="n">
        <f aca="false">ROUND(E361*U361,2)</f>
        <v>0</v>
      </c>
      <c r="W361" s="201"/>
      <c r="X361" s="201" t="s">
        <v>289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290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0" collapsed="false">
      <c r="A362" s="185" t="s">
        <v>142</v>
      </c>
      <c r="B362" s="186" t="s">
        <v>94</v>
      </c>
      <c r="C362" s="187" t="s">
        <v>95</v>
      </c>
      <c r="D362" s="188"/>
      <c r="E362" s="189"/>
      <c r="F362" s="190"/>
      <c r="G362" s="191" t="n">
        <f aca="false">SUMIF(AG363:AG394,"&lt;&gt;NOR",G363:G394)</f>
        <v>0</v>
      </c>
      <c r="H362" s="192"/>
      <c r="I362" s="192" t="n">
        <f aca="false">SUM(I363:I394)</f>
        <v>10128.63</v>
      </c>
      <c r="J362" s="192"/>
      <c r="K362" s="192" t="n">
        <f aca="false">SUM(K363:K394)</f>
        <v>12985.52</v>
      </c>
      <c r="L362" s="192"/>
      <c r="M362" s="192" t="n">
        <f aca="false">SUM(M363:M394)</f>
        <v>0</v>
      </c>
      <c r="N362" s="192"/>
      <c r="O362" s="192" t="n">
        <f aca="false">SUM(O363:O394)</f>
        <v>0.09</v>
      </c>
      <c r="P362" s="192"/>
      <c r="Q362" s="192" t="n">
        <f aca="false">SUM(Q363:Q394)</f>
        <v>0</v>
      </c>
      <c r="R362" s="192"/>
      <c r="S362" s="192"/>
      <c r="T362" s="192"/>
      <c r="U362" s="192"/>
      <c r="V362" s="192" t="n">
        <f aca="false">SUM(V363:V394)</f>
        <v>23.8</v>
      </c>
      <c r="W362" s="192"/>
      <c r="X362" s="192"/>
      <c r="AG362" s="0" t="s">
        <v>143</v>
      </c>
    </row>
    <row r="363" customFormat="false" ht="12.75" hidden="false" customHeight="false" outlineLevel="1" collapsed="false">
      <c r="A363" s="193" t="n">
        <v>149</v>
      </c>
      <c r="B363" s="194" t="s">
        <v>553</v>
      </c>
      <c r="C363" s="195" t="s">
        <v>554</v>
      </c>
      <c r="D363" s="196" t="s">
        <v>169</v>
      </c>
      <c r="E363" s="197" t="n">
        <v>15.6</v>
      </c>
      <c r="F363" s="198"/>
      <c r="G363" s="199" t="n">
        <f aca="false">ROUND(E363*F363,2)</f>
        <v>0</v>
      </c>
      <c r="H363" s="200" t="n">
        <v>24.5</v>
      </c>
      <c r="I363" s="201" t="n">
        <f aca="false">ROUND(E363*H363,2)</f>
        <v>382.2</v>
      </c>
      <c r="J363" s="200" t="n">
        <v>25.6</v>
      </c>
      <c r="K363" s="201" t="n">
        <f aca="false">ROUND(E363*J363,2)</f>
        <v>399.36</v>
      </c>
      <c r="L363" s="201" t="n">
        <v>15</v>
      </c>
      <c r="M363" s="201" t="n">
        <f aca="false">G363*(1+L363/100)</f>
        <v>0</v>
      </c>
      <c r="N363" s="201" t="n">
        <v>0.00021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/>
      <c r="S363" s="201" t="s">
        <v>147</v>
      </c>
      <c r="T363" s="201" t="s">
        <v>177</v>
      </c>
      <c r="U363" s="201" t="n">
        <v>0.05</v>
      </c>
      <c r="V363" s="201" t="n">
        <f aca="false">ROUND(E363*U363,2)</f>
        <v>0.78</v>
      </c>
      <c r="W363" s="201"/>
      <c r="X363" s="201" t="s">
        <v>148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49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555</v>
      </c>
      <c r="D364" s="206"/>
      <c r="E364" s="207" t="n">
        <v>2.8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51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556</v>
      </c>
      <c r="D365" s="206"/>
      <c r="E365" s="207" t="n">
        <v>14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51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198</v>
      </c>
      <c r="D366" s="206"/>
      <c r="E366" s="207" t="n">
        <v>-1.2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51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150</v>
      </c>
      <c r="B367" s="194" t="s">
        <v>557</v>
      </c>
      <c r="C367" s="195" t="s">
        <v>558</v>
      </c>
      <c r="D367" s="196" t="s">
        <v>169</v>
      </c>
      <c r="E367" s="197" t="n">
        <v>15.6</v>
      </c>
      <c r="F367" s="198"/>
      <c r="G367" s="199" t="n">
        <f aca="false">ROUND(E367*F367,2)</f>
        <v>0</v>
      </c>
      <c r="H367" s="200" t="n">
        <v>0</v>
      </c>
      <c r="I367" s="201" t="n">
        <f aca="false">ROUND(E367*H367,2)</f>
        <v>0</v>
      </c>
      <c r="J367" s="200" t="n">
        <v>49.1</v>
      </c>
      <c r="K367" s="201" t="n">
        <f aca="false">ROUND(E367*J367,2)</f>
        <v>765.96</v>
      </c>
      <c r="L367" s="201" t="n">
        <v>15</v>
      </c>
      <c r="M367" s="201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47</v>
      </c>
      <c r="T367" s="201" t="s">
        <v>177</v>
      </c>
      <c r="U367" s="201" t="n">
        <v>0.1</v>
      </c>
      <c r="V367" s="201" t="n">
        <f aca="false">ROUND(E367*U367,2)</f>
        <v>1.56</v>
      </c>
      <c r="W367" s="201"/>
      <c r="X367" s="201" t="s">
        <v>148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149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555</v>
      </c>
      <c r="D368" s="206"/>
      <c r="E368" s="207" t="n">
        <v>2.8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51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556</v>
      </c>
      <c r="D369" s="206"/>
      <c r="E369" s="207" t="n">
        <v>14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51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198</v>
      </c>
      <c r="D370" s="206"/>
      <c r="E370" s="207" t="n">
        <v>-1.2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51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151</v>
      </c>
      <c r="B371" s="194" t="s">
        <v>559</v>
      </c>
      <c r="C371" s="195" t="s">
        <v>560</v>
      </c>
      <c r="D371" s="196" t="s">
        <v>169</v>
      </c>
      <c r="E371" s="197" t="n">
        <v>15.6</v>
      </c>
      <c r="F371" s="198"/>
      <c r="G371" s="199" t="n">
        <f aca="false">ROUND(E371*F371,2)</f>
        <v>0</v>
      </c>
      <c r="H371" s="200" t="n">
        <v>134.8</v>
      </c>
      <c r="I371" s="201" t="n">
        <f aca="false">ROUND(E371*H371,2)</f>
        <v>2102.88</v>
      </c>
      <c r="J371" s="200" t="n">
        <v>661.2</v>
      </c>
      <c r="K371" s="201" t="n">
        <f aca="false">ROUND(E371*J371,2)</f>
        <v>10314.72</v>
      </c>
      <c r="L371" s="201" t="n">
        <v>15</v>
      </c>
      <c r="M371" s="201" t="n">
        <f aca="false">G371*(1+L371/100)</f>
        <v>0</v>
      </c>
      <c r="N371" s="201" t="n">
        <v>0.00535</v>
      </c>
      <c r="O371" s="201" t="n">
        <f aca="false">ROUND(E371*N371,2)</f>
        <v>0.08</v>
      </c>
      <c r="P371" s="201" t="n">
        <v>0</v>
      </c>
      <c r="Q371" s="201" t="n">
        <f aca="false">ROUND(E371*P371,2)</f>
        <v>0</v>
      </c>
      <c r="R371" s="201"/>
      <c r="S371" s="201" t="s">
        <v>147</v>
      </c>
      <c r="T371" s="201" t="s">
        <v>177</v>
      </c>
      <c r="U371" s="201" t="n">
        <v>1.288</v>
      </c>
      <c r="V371" s="201" t="n">
        <f aca="false">ROUND(E371*U371,2)</f>
        <v>20.09</v>
      </c>
      <c r="W371" s="201"/>
      <c r="X371" s="201" t="s">
        <v>148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149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555</v>
      </c>
      <c r="D372" s="206"/>
      <c r="E372" s="207" t="n">
        <v>2.8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51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556</v>
      </c>
      <c r="D373" s="206"/>
      <c r="E373" s="207" t="n">
        <v>14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51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198</v>
      </c>
      <c r="D374" s="206"/>
      <c r="E374" s="207" t="n">
        <v>-1.2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51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52</v>
      </c>
      <c r="B375" s="194" t="s">
        <v>561</v>
      </c>
      <c r="C375" s="195" t="s">
        <v>562</v>
      </c>
      <c r="D375" s="196" t="s">
        <v>169</v>
      </c>
      <c r="E375" s="197" t="n">
        <v>15.6</v>
      </c>
      <c r="F375" s="198"/>
      <c r="G375" s="199" t="n">
        <f aca="false">ROUND(E375*F375,2)</f>
        <v>0</v>
      </c>
      <c r="H375" s="200" t="n">
        <v>9.2</v>
      </c>
      <c r="I375" s="201" t="n">
        <f aca="false">ROUND(E375*H375,2)</f>
        <v>143.52</v>
      </c>
      <c r="J375" s="200" t="n">
        <v>0</v>
      </c>
      <c r="K375" s="201" t="n">
        <f aca="false">ROUND(E375*J375,2)</f>
        <v>0</v>
      </c>
      <c r="L375" s="201" t="n">
        <v>15</v>
      </c>
      <c r="M375" s="201" t="n">
        <f aca="false">G375*(1+L375/100)</f>
        <v>0</v>
      </c>
      <c r="N375" s="201" t="n">
        <v>0.0009</v>
      </c>
      <c r="O375" s="201" t="n">
        <f aca="false">ROUND(E375*N375,2)</f>
        <v>0.01</v>
      </c>
      <c r="P375" s="201" t="n">
        <v>0</v>
      </c>
      <c r="Q375" s="201" t="n">
        <f aca="false">ROUND(E375*P375,2)</f>
        <v>0</v>
      </c>
      <c r="R375" s="201"/>
      <c r="S375" s="201" t="s">
        <v>147</v>
      </c>
      <c r="T375" s="201" t="s">
        <v>177</v>
      </c>
      <c r="U375" s="201" t="n">
        <v>0</v>
      </c>
      <c r="V375" s="201" t="n">
        <f aca="false">ROUND(E375*U375,2)</f>
        <v>0</v>
      </c>
      <c r="W375" s="201"/>
      <c r="X375" s="201" t="s">
        <v>148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49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555</v>
      </c>
      <c r="D376" s="206"/>
      <c r="E376" s="207" t="n">
        <v>2.8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51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556</v>
      </c>
      <c r="D377" s="206"/>
      <c r="E377" s="207" t="n">
        <v>14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51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198</v>
      </c>
      <c r="D378" s="206"/>
      <c r="E378" s="207" t="n">
        <v>-1.2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51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53</v>
      </c>
      <c r="B379" s="194" t="s">
        <v>563</v>
      </c>
      <c r="C379" s="195" t="s">
        <v>564</v>
      </c>
      <c r="D379" s="196" t="s">
        <v>164</v>
      </c>
      <c r="E379" s="197" t="n">
        <v>8.1</v>
      </c>
      <c r="F379" s="198"/>
      <c r="G379" s="199" t="n">
        <f aca="false">ROUND(E379*F379,2)</f>
        <v>0</v>
      </c>
      <c r="H379" s="200" t="n">
        <v>0</v>
      </c>
      <c r="I379" s="201" t="n">
        <f aca="false">ROUND(E379*H379,2)</f>
        <v>0</v>
      </c>
      <c r="J379" s="200" t="n">
        <v>60.5</v>
      </c>
      <c r="K379" s="201" t="n">
        <f aca="false">ROUND(E379*J379,2)</f>
        <v>490.05</v>
      </c>
      <c r="L379" s="201" t="n">
        <v>15</v>
      </c>
      <c r="M379" s="201" t="n">
        <f aca="false">G379*(1+L379/100)</f>
        <v>0</v>
      </c>
      <c r="N379" s="201" t="n">
        <v>0</v>
      </c>
      <c r="O379" s="201" t="n">
        <f aca="false">ROUND(E379*N379,2)</f>
        <v>0</v>
      </c>
      <c r="P379" s="201" t="n">
        <v>0</v>
      </c>
      <c r="Q379" s="201" t="n">
        <f aca="false">ROUND(E379*P379,2)</f>
        <v>0</v>
      </c>
      <c r="R379" s="201"/>
      <c r="S379" s="201" t="s">
        <v>147</v>
      </c>
      <c r="T379" s="201" t="s">
        <v>177</v>
      </c>
      <c r="U379" s="201" t="n">
        <v>0.12</v>
      </c>
      <c r="V379" s="201" t="n">
        <f aca="false">ROUND(E379*U379,2)</f>
        <v>0.97</v>
      </c>
      <c r="W379" s="201"/>
      <c r="X379" s="201" t="s">
        <v>148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49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565</v>
      </c>
      <c r="D380" s="206"/>
      <c r="E380" s="207" t="n">
        <v>1.6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51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566</v>
      </c>
      <c r="D381" s="206"/>
      <c r="E381" s="207" t="n">
        <v>1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51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567</v>
      </c>
      <c r="D382" s="206"/>
      <c r="E382" s="207" t="n">
        <v>4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51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568</v>
      </c>
      <c r="D383" s="206"/>
      <c r="E383" s="207" t="n">
        <v>1.5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51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8" t="n">
        <v>154</v>
      </c>
      <c r="B384" s="209" t="s">
        <v>569</v>
      </c>
      <c r="C384" s="210" t="s">
        <v>570</v>
      </c>
      <c r="D384" s="211" t="s">
        <v>164</v>
      </c>
      <c r="E384" s="212" t="n">
        <v>1</v>
      </c>
      <c r="F384" s="213"/>
      <c r="G384" s="214" t="n">
        <f aca="false">ROUND(E384*F384,2)</f>
        <v>0</v>
      </c>
      <c r="H384" s="200" t="n">
        <v>39.03</v>
      </c>
      <c r="I384" s="201" t="n">
        <f aca="false">ROUND(E384*H384,2)</f>
        <v>39.03</v>
      </c>
      <c r="J384" s="200" t="n">
        <v>201.47</v>
      </c>
      <c r="K384" s="201" t="n">
        <f aca="false">ROUND(E384*J384,2)</f>
        <v>201.47</v>
      </c>
      <c r="L384" s="201" t="n">
        <v>15</v>
      </c>
      <c r="M384" s="201" t="n">
        <f aca="false">G384*(1+L384/100)</f>
        <v>0</v>
      </c>
      <c r="N384" s="201" t="n">
        <v>0.00151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147</v>
      </c>
      <c r="T384" s="201" t="s">
        <v>147</v>
      </c>
      <c r="U384" s="201" t="n">
        <v>0.4</v>
      </c>
      <c r="V384" s="201" t="n">
        <f aca="false">ROUND(E384*U384,2)</f>
        <v>0.4</v>
      </c>
      <c r="W384" s="201"/>
      <c r="X384" s="201" t="s">
        <v>148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49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155</v>
      </c>
      <c r="B385" s="194" t="s">
        <v>571</v>
      </c>
      <c r="C385" s="195" t="s">
        <v>572</v>
      </c>
      <c r="D385" s="196" t="s">
        <v>169</v>
      </c>
      <c r="E385" s="197" t="n">
        <v>16.695</v>
      </c>
      <c r="F385" s="198"/>
      <c r="G385" s="199" t="n">
        <f aca="false">ROUND(E385*F385,2)</f>
        <v>0</v>
      </c>
      <c r="H385" s="200" t="n">
        <v>400</v>
      </c>
      <c r="I385" s="201" t="n">
        <f aca="false">ROUND(E385*H385,2)</f>
        <v>6678</v>
      </c>
      <c r="J385" s="200" t="n">
        <v>0</v>
      </c>
      <c r="K385" s="201" t="n">
        <f aca="false">ROUND(E385*J385,2)</f>
        <v>0</v>
      </c>
      <c r="L385" s="201" t="n">
        <v>15</v>
      </c>
      <c r="M385" s="201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176</v>
      </c>
      <c r="T385" s="201" t="s">
        <v>177</v>
      </c>
      <c r="U385" s="201" t="n">
        <v>0</v>
      </c>
      <c r="V385" s="201" t="n">
        <f aca="false">ROUND(E385*U385,2)</f>
        <v>0</v>
      </c>
      <c r="W385" s="201"/>
      <c r="X385" s="201" t="s">
        <v>285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404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15" t="s">
        <v>505</v>
      </c>
      <c r="D386" s="216"/>
      <c r="E386" s="217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51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15" t="s">
        <v>573</v>
      </c>
      <c r="D387" s="216"/>
      <c r="E387" s="217" t="n">
        <v>2.8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51</v>
      </c>
      <c r="AH387" s="202" t="n">
        <v>2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15" t="s">
        <v>574</v>
      </c>
      <c r="D388" s="216"/>
      <c r="E388" s="217" t="n">
        <v>14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51</v>
      </c>
      <c r="AH388" s="202" t="n">
        <v>2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15" t="s">
        <v>575</v>
      </c>
      <c r="D389" s="216"/>
      <c r="E389" s="217" t="n">
        <v>-1.2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51</v>
      </c>
      <c r="AH389" s="202" t="n">
        <v>2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5" t="s">
        <v>576</v>
      </c>
      <c r="D390" s="216"/>
      <c r="E390" s="217" t="n">
        <v>0.3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51</v>
      </c>
      <c r="AH390" s="202" t="n">
        <v>2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15" t="s">
        <v>509</v>
      </c>
      <c r="D391" s="216"/>
      <c r="E391" s="217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51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577</v>
      </c>
      <c r="D392" s="206"/>
      <c r="E392" s="207" t="n">
        <v>16.695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51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8" t="n">
        <v>156</v>
      </c>
      <c r="B393" s="209" t="s">
        <v>578</v>
      </c>
      <c r="C393" s="210" t="s">
        <v>579</v>
      </c>
      <c r="D393" s="211" t="s">
        <v>164</v>
      </c>
      <c r="E393" s="212" t="n">
        <v>9</v>
      </c>
      <c r="F393" s="213"/>
      <c r="G393" s="214" t="n">
        <f aca="false">ROUND(E393*F393,2)</f>
        <v>0</v>
      </c>
      <c r="H393" s="200" t="n">
        <v>87</v>
      </c>
      <c r="I393" s="201" t="n">
        <f aca="false">ROUND(E393*H393,2)</f>
        <v>783</v>
      </c>
      <c r="J393" s="200" t="n">
        <v>0</v>
      </c>
      <c r="K393" s="201" t="n">
        <f aca="false">ROUND(E393*J393,2)</f>
        <v>0</v>
      </c>
      <c r="L393" s="201" t="n">
        <v>15</v>
      </c>
      <c r="M393" s="201" t="n">
        <f aca="false">G393*(1+L393/100)</f>
        <v>0</v>
      </c>
      <c r="N393" s="201" t="n">
        <v>0.00022</v>
      </c>
      <c r="O393" s="201" t="n">
        <f aca="false">ROUND(E393*N393,2)</f>
        <v>0</v>
      </c>
      <c r="P393" s="201" t="n">
        <v>0</v>
      </c>
      <c r="Q393" s="201" t="n">
        <f aca="false">ROUND(E393*P393,2)</f>
        <v>0</v>
      </c>
      <c r="R393" s="201"/>
      <c r="S393" s="201" t="s">
        <v>176</v>
      </c>
      <c r="T393" s="201" t="s">
        <v>177</v>
      </c>
      <c r="U393" s="201" t="n">
        <v>0</v>
      </c>
      <c r="V393" s="201" t="n">
        <f aca="false">ROUND(E393*U393,2)</f>
        <v>0</v>
      </c>
      <c r="W393" s="201"/>
      <c r="X393" s="201" t="s">
        <v>285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404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8" t="n">
        <v>157</v>
      </c>
      <c r="B394" s="209" t="s">
        <v>580</v>
      </c>
      <c r="C394" s="210" t="s">
        <v>581</v>
      </c>
      <c r="D394" s="211" t="s">
        <v>30</v>
      </c>
      <c r="E394" s="212" t="n">
        <v>223.0019</v>
      </c>
      <c r="F394" s="213"/>
      <c r="G394" s="214" t="n">
        <f aca="false">ROUND(E394*F394,2)</f>
        <v>0</v>
      </c>
      <c r="H394" s="200" t="n">
        <v>0</v>
      </c>
      <c r="I394" s="201" t="n">
        <f aca="false">ROUND(E394*H394,2)</f>
        <v>0</v>
      </c>
      <c r="J394" s="200" t="n">
        <v>3.65</v>
      </c>
      <c r="K394" s="201" t="n">
        <f aca="false">ROUND(E394*J394,2)</f>
        <v>813.96</v>
      </c>
      <c r="L394" s="201" t="n">
        <v>15</v>
      </c>
      <c r="M394" s="201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1"/>
      <c r="S394" s="201" t="s">
        <v>147</v>
      </c>
      <c r="T394" s="201" t="s">
        <v>177</v>
      </c>
      <c r="U394" s="201" t="n">
        <v>0</v>
      </c>
      <c r="V394" s="201" t="n">
        <f aca="false">ROUND(E394*U394,2)</f>
        <v>0</v>
      </c>
      <c r="W394" s="201"/>
      <c r="X394" s="201" t="s">
        <v>289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290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0" collapsed="false">
      <c r="A395" s="185" t="s">
        <v>142</v>
      </c>
      <c r="B395" s="186" t="s">
        <v>96</v>
      </c>
      <c r="C395" s="187" t="s">
        <v>97</v>
      </c>
      <c r="D395" s="188"/>
      <c r="E395" s="189"/>
      <c r="F395" s="190"/>
      <c r="G395" s="191" t="n">
        <f aca="false">SUMIF(AG396:AG404,"&lt;&gt;NOR",G396:G404)</f>
        <v>0</v>
      </c>
      <c r="H395" s="192"/>
      <c r="I395" s="192" t="n">
        <f aca="false">SUM(I396:I404)</f>
        <v>1624.33</v>
      </c>
      <c r="J395" s="192"/>
      <c r="K395" s="192" t="n">
        <f aca="false">SUM(K396:K404)</f>
        <v>3365.57</v>
      </c>
      <c r="L395" s="192"/>
      <c r="M395" s="192" t="n">
        <f aca="false">SUM(M396:M404)</f>
        <v>0</v>
      </c>
      <c r="N395" s="192"/>
      <c r="O395" s="192" t="n">
        <f aca="false">SUM(O396:O404)</f>
        <v>0.01</v>
      </c>
      <c r="P395" s="192"/>
      <c r="Q395" s="192" t="n">
        <f aca="false">SUM(Q396:Q404)</f>
        <v>0</v>
      </c>
      <c r="R395" s="192"/>
      <c r="S395" s="192"/>
      <c r="T395" s="192"/>
      <c r="U395" s="192"/>
      <c r="V395" s="192" t="n">
        <f aca="false">SUM(V396:V404)</f>
        <v>6.92</v>
      </c>
      <c r="W395" s="192"/>
      <c r="X395" s="192"/>
      <c r="AG395" s="0" t="s">
        <v>143</v>
      </c>
    </row>
    <row r="396" customFormat="false" ht="12.75" hidden="false" customHeight="false" outlineLevel="1" collapsed="false">
      <c r="A396" s="193" t="n">
        <v>158</v>
      </c>
      <c r="B396" s="194" t="s">
        <v>582</v>
      </c>
      <c r="C396" s="195" t="s">
        <v>583</v>
      </c>
      <c r="D396" s="196" t="s">
        <v>169</v>
      </c>
      <c r="E396" s="197" t="n">
        <v>14.4</v>
      </c>
      <c r="F396" s="198"/>
      <c r="G396" s="199" t="n">
        <f aca="false">ROUND(E396*F396,2)</f>
        <v>0</v>
      </c>
      <c r="H396" s="200" t="n">
        <v>70.86</v>
      </c>
      <c r="I396" s="201" t="n">
        <f aca="false">ROUND(E396*H396,2)</f>
        <v>1020.38</v>
      </c>
      <c r="J396" s="200" t="n">
        <v>67.64</v>
      </c>
      <c r="K396" s="201" t="n">
        <f aca="false">ROUND(E396*J396,2)</f>
        <v>974.02</v>
      </c>
      <c r="L396" s="201" t="n">
        <v>15</v>
      </c>
      <c r="M396" s="201" t="n">
        <f aca="false">G396*(1+L396/100)</f>
        <v>0</v>
      </c>
      <c r="N396" s="201" t="n">
        <v>0.00037</v>
      </c>
      <c r="O396" s="201" t="n">
        <f aca="false">ROUND(E396*N396,2)</f>
        <v>0.01</v>
      </c>
      <c r="P396" s="201" t="n">
        <v>0</v>
      </c>
      <c r="Q396" s="201" t="n">
        <f aca="false">ROUND(E396*P396,2)</f>
        <v>0</v>
      </c>
      <c r="R396" s="201"/>
      <c r="S396" s="201" t="s">
        <v>147</v>
      </c>
      <c r="T396" s="201" t="s">
        <v>206</v>
      </c>
      <c r="U396" s="201" t="n">
        <v>0.139</v>
      </c>
      <c r="V396" s="201" t="n">
        <f aca="false">ROUND(E396*U396,2)</f>
        <v>2</v>
      </c>
      <c r="W396" s="201"/>
      <c r="X396" s="201" t="s">
        <v>148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149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584</v>
      </c>
      <c r="D397" s="206"/>
      <c r="E397" s="207" t="n">
        <v>4.224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51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585</v>
      </c>
      <c r="D398" s="206"/>
      <c r="E398" s="207" t="n">
        <v>4.8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51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586</v>
      </c>
      <c r="D399" s="206"/>
      <c r="E399" s="207" t="n">
        <v>5.376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51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159</v>
      </c>
      <c r="B400" s="194" t="s">
        <v>587</v>
      </c>
      <c r="C400" s="195" t="s">
        <v>588</v>
      </c>
      <c r="D400" s="196" t="s">
        <v>164</v>
      </c>
      <c r="E400" s="197" t="n">
        <v>16</v>
      </c>
      <c r="F400" s="198"/>
      <c r="G400" s="199" t="n">
        <f aca="false">ROUND(E400*F400,2)</f>
        <v>0</v>
      </c>
      <c r="H400" s="200" t="n">
        <v>15.69</v>
      </c>
      <c r="I400" s="201" t="n">
        <f aca="false">ROUND(E400*H400,2)</f>
        <v>251.04</v>
      </c>
      <c r="J400" s="200" t="n">
        <v>58.91</v>
      </c>
      <c r="K400" s="201" t="n">
        <f aca="false">ROUND(E400*J400,2)</f>
        <v>942.56</v>
      </c>
      <c r="L400" s="201" t="n">
        <v>15</v>
      </c>
      <c r="M400" s="201" t="n">
        <f aca="false">G400*(1+L400/100)</f>
        <v>0</v>
      </c>
      <c r="N400" s="201" t="n">
        <v>9E-005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147</v>
      </c>
      <c r="T400" s="201" t="s">
        <v>177</v>
      </c>
      <c r="U400" s="201" t="n">
        <v>0.116</v>
      </c>
      <c r="V400" s="201" t="n">
        <f aca="false">ROUND(E400*U400,2)</f>
        <v>1.86</v>
      </c>
      <c r="W400" s="201"/>
      <c r="X400" s="201" t="s">
        <v>148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49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589</v>
      </c>
      <c r="D401" s="206"/>
      <c r="E401" s="207" t="n">
        <v>16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51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193" t="n">
        <v>160</v>
      </c>
      <c r="B402" s="194" t="s">
        <v>590</v>
      </c>
      <c r="C402" s="195" t="s">
        <v>591</v>
      </c>
      <c r="D402" s="196" t="s">
        <v>169</v>
      </c>
      <c r="E402" s="197" t="n">
        <v>7.4</v>
      </c>
      <c r="F402" s="198"/>
      <c r="G402" s="199" t="n">
        <f aca="false">ROUND(E402*F402,2)</f>
        <v>0</v>
      </c>
      <c r="H402" s="200" t="n">
        <v>47.69</v>
      </c>
      <c r="I402" s="201" t="n">
        <f aca="false">ROUND(E402*H402,2)</f>
        <v>352.91</v>
      </c>
      <c r="J402" s="200" t="n">
        <v>195.81</v>
      </c>
      <c r="K402" s="201" t="n">
        <f aca="false">ROUND(E402*J402,2)</f>
        <v>1448.99</v>
      </c>
      <c r="L402" s="201" t="n">
        <v>15</v>
      </c>
      <c r="M402" s="201" t="n">
        <f aca="false">G402*(1+L402/100)</f>
        <v>0</v>
      </c>
      <c r="N402" s="201" t="n">
        <v>0.00036</v>
      </c>
      <c r="O402" s="201" t="n">
        <f aca="false">ROUND(E402*N402,2)</f>
        <v>0</v>
      </c>
      <c r="P402" s="201" t="n">
        <v>0</v>
      </c>
      <c r="Q402" s="201" t="n">
        <f aca="false">ROUND(E402*P402,2)</f>
        <v>0</v>
      </c>
      <c r="R402" s="201"/>
      <c r="S402" s="201" t="s">
        <v>176</v>
      </c>
      <c r="T402" s="201" t="s">
        <v>177</v>
      </c>
      <c r="U402" s="201" t="n">
        <v>0.413</v>
      </c>
      <c r="V402" s="201" t="n">
        <f aca="false">ROUND(E402*U402,2)</f>
        <v>3.06</v>
      </c>
      <c r="W402" s="201"/>
      <c r="X402" s="201" t="s">
        <v>148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49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592</v>
      </c>
      <c r="D403" s="206"/>
      <c r="E403" s="207" t="n">
        <v>2.4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51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593</v>
      </c>
      <c r="D404" s="206"/>
      <c r="E404" s="207" t="n">
        <v>5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51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0" collapsed="false">
      <c r="A405" s="185" t="s">
        <v>142</v>
      </c>
      <c r="B405" s="186" t="s">
        <v>98</v>
      </c>
      <c r="C405" s="187" t="s">
        <v>99</v>
      </c>
      <c r="D405" s="188"/>
      <c r="E405" s="189"/>
      <c r="F405" s="190"/>
      <c r="G405" s="191" t="n">
        <f aca="false">SUMIF(AG406:AG428,"&lt;&gt;NOR",G406:G428)</f>
        <v>0</v>
      </c>
      <c r="H405" s="192"/>
      <c r="I405" s="192" t="n">
        <f aca="false">SUM(I406:I428)</f>
        <v>1569.58</v>
      </c>
      <c r="J405" s="192"/>
      <c r="K405" s="192" t="n">
        <f aca="false">SUM(K406:K428)</f>
        <v>23363.22</v>
      </c>
      <c r="L405" s="192"/>
      <c r="M405" s="192" t="n">
        <f aca="false">SUM(M406:M428)</f>
        <v>0</v>
      </c>
      <c r="N405" s="192"/>
      <c r="O405" s="192" t="n">
        <f aca="false">SUM(O406:O428)</f>
        <v>0.05</v>
      </c>
      <c r="P405" s="192"/>
      <c r="Q405" s="192" t="n">
        <f aca="false">SUM(Q406:Q428)</f>
        <v>0</v>
      </c>
      <c r="R405" s="192"/>
      <c r="S405" s="192"/>
      <c r="T405" s="192"/>
      <c r="U405" s="192"/>
      <c r="V405" s="192" t="n">
        <f aca="false">SUM(V406:V428)</f>
        <v>42.55</v>
      </c>
      <c r="W405" s="192"/>
      <c r="X405" s="192"/>
      <c r="AG405" s="0" t="s">
        <v>143</v>
      </c>
    </row>
    <row r="406" customFormat="false" ht="12.75" hidden="false" customHeight="false" outlineLevel="1" collapsed="false">
      <c r="A406" s="193" t="n">
        <v>161</v>
      </c>
      <c r="B406" s="194" t="s">
        <v>594</v>
      </c>
      <c r="C406" s="195" t="s">
        <v>595</v>
      </c>
      <c r="D406" s="196" t="s">
        <v>169</v>
      </c>
      <c r="E406" s="197" t="n">
        <v>164.55</v>
      </c>
      <c r="F406" s="198"/>
      <c r="G406" s="199" t="n">
        <f aca="false">ROUND(E406*F406,2)</f>
        <v>0</v>
      </c>
      <c r="H406" s="200" t="n">
        <v>0.1</v>
      </c>
      <c r="I406" s="201" t="n">
        <f aca="false">ROUND(E406*H406,2)</f>
        <v>16.46</v>
      </c>
      <c r="J406" s="200" t="n">
        <v>34</v>
      </c>
      <c r="K406" s="201" t="n">
        <f aca="false">ROUND(E406*J406,2)</f>
        <v>5594.7</v>
      </c>
      <c r="L406" s="201" t="n">
        <v>15</v>
      </c>
      <c r="M406" s="201" t="n">
        <f aca="false">G406*(1+L406/100)</f>
        <v>0</v>
      </c>
      <c r="N406" s="201" t="n">
        <v>0</v>
      </c>
      <c r="O406" s="201" t="n">
        <f aca="false">ROUND(E406*N406,2)</f>
        <v>0</v>
      </c>
      <c r="P406" s="201" t="n">
        <v>0</v>
      </c>
      <c r="Q406" s="201" t="n">
        <f aca="false">ROUND(E406*P406,2)</f>
        <v>0</v>
      </c>
      <c r="R406" s="201"/>
      <c r="S406" s="201" t="s">
        <v>147</v>
      </c>
      <c r="T406" s="201" t="s">
        <v>147</v>
      </c>
      <c r="U406" s="201" t="n">
        <v>0.06971</v>
      </c>
      <c r="V406" s="201" t="n">
        <f aca="false">ROUND(E406*U406,2)</f>
        <v>11.47</v>
      </c>
      <c r="W406" s="201"/>
      <c r="X406" s="201" t="s">
        <v>148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149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596</v>
      </c>
      <c r="D407" s="206"/>
      <c r="E407" s="207" t="n">
        <v>45.43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51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597</v>
      </c>
      <c r="D408" s="206"/>
      <c r="E408" s="207" t="n">
        <v>119.12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51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193" t="n">
        <v>162</v>
      </c>
      <c r="B409" s="194" t="s">
        <v>598</v>
      </c>
      <c r="C409" s="195" t="s">
        <v>599</v>
      </c>
      <c r="D409" s="196" t="s">
        <v>169</v>
      </c>
      <c r="E409" s="197" t="n">
        <v>51.88</v>
      </c>
      <c r="F409" s="198"/>
      <c r="G409" s="199" t="n">
        <f aca="false">ROUND(E409*F409,2)</f>
        <v>0</v>
      </c>
      <c r="H409" s="200" t="n">
        <v>4.68</v>
      </c>
      <c r="I409" s="201" t="n">
        <f aca="false">ROUND(E409*H409,2)</f>
        <v>242.8</v>
      </c>
      <c r="J409" s="200" t="n">
        <v>16.42</v>
      </c>
      <c r="K409" s="201" t="n">
        <f aca="false">ROUND(E409*J409,2)</f>
        <v>851.87</v>
      </c>
      <c r="L409" s="201" t="n">
        <v>15</v>
      </c>
      <c r="M409" s="201" t="n">
        <f aca="false">G409*(1+L409/100)</f>
        <v>0</v>
      </c>
      <c r="N409" s="201" t="n">
        <v>7E-005</v>
      </c>
      <c r="O409" s="201" t="n">
        <f aca="false">ROUND(E409*N409,2)</f>
        <v>0</v>
      </c>
      <c r="P409" s="201" t="n">
        <v>0</v>
      </c>
      <c r="Q409" s="201" t="n">
        <f aca="false">ROUND(E409*P409,2)</f>
        <v>0</v>
      </c>
      <c r="R409" s="201"/>
      <c r="S409" s="201" t="s">
        <v>147</v>
      </c>
      <c r="T409" s="201" t="s">
        <v>147</v>
      </c>
      <c r="U409" s="201" t="n">
        <v>0.03248</v>
      </c>
      <c r="V409" s="201" t="n">
        <f aca="false">ROUND(E409*U409,2)</f>
        <v>1.69</v>
      </c>
      <c r="W409" s="201"/>
      <c r="X409" s="201" t="s">
        <v>148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149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600</v>
      </c>
      <c r="D410" s="206"/>
      <c r="E410" s="207" t="n">
        <v>10.08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51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601</v>
      </c>
      <c r="D411" s="206"/>
      <c r="E411" s="207" t="n">
        <v>39.98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51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602</v>
      </c>
      <c r="D412" s="206"/>
      <c r="E412" s="207" t="n">
        <v>1.82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51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63</v>
      </c>
      <c r="B413" s="194" t="s">
        <v>603</v>
      </c>
      <c r="C413" s="195" t="s">
        <v>604</v>
      </c>
      <c r="D413" s="196" t="s">
        <v>169</v>
      </c>
      <c r="E413" s="197" t="n">
        <v>216.43</v>
      </c>
      <c r="F413" s="198"/>
      <c r="G413" s="199" t="n">
        <f aca="false">ROUND(E413*F413,2)</f>
        <v>0</v>
      </c>
      <c r="H413" s="200" t="n">
        <v>3.61</v>
      </c>
      <c r="I413" s="201" t="n">
        <f aca="false">ROUND(E413*H413,2)</f>
        <v>781.31</v>
      </c>
      <c r="J413" s="200" t="n">
        <v>49.79</v>
      </c>
      <c r="K413" s="201" t="n">
        <f aca="false">ROUND(E413*J413,2)</f>
        <v>10776.05</v>
      </c>
      <c r="L413" s="201" t="n">
        <v>15</v>
      </c>
      <c r="M413" s="201" t="n">
        <f aca="false">G413*(1+L413/100)</f>
        <v>0</v>
      </c>
      <c r="N413" s="201" t="n">
        <v>0.00014</v>
      </c>
      <c r="O413" s="201" t="n">
        <f aca="false">ROUND(E413*N413,2)</f>
        <v>0.03</v>
      </c>
      <c r="P413" s="201" t="n">
        <v>0</v>
      </c>
      <c r="Q413" s="201" t="n">
        <f aca="false">ROUND(E413*P413,2)</f>
        <v>0</v>
      </c>
      <c r="R413" s="201"/>
      <c r="S413" s="201" t="s">
        <v>147</v>
      </c>
      <c r="T413" s="201" t="s">
        <v>177</v>
      </c>
      <c r="U413" s="201" t="n">
        <v>0.10191</v>
      </c>
      <c r="V413" s="201" t="n">
        <f aca="false">ROUND(E413*U413,2)</f>
        <v>22.06</v>
      </c>
      <c r="W413" s="201"/>
      <c r="X413" s="201" t="s">
        <v>148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49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605</v>
      </c>
      <c r="D414" s="206"/>
      <c r="E414" s="207" t="n">
        <v>10.08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51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606</v>
      </c>
      <c r="D415" s="206"/>
      <c r="E415" s="207" t="n">
        <v>45.43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51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607</v>
      </c>
      <c r="D416" s="206"/>
      <c r="E416" s="207" t="n">
        <v>39.98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51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608</v>
      </c>
      <c r="D417" s="206"/>
      <c r="E417" s="207" t="n">
        <v>1.82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51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609</v>
      </c>
      <c r="D418" s="206"/>
      <c r="E418" s="207" t="n">
        <v>119.12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51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164</v>
      </c>
      <c r="B419" s="194" t="s">
        <v>610</v>
      </c>
      <c r="C419" s="195" t="s">
        <v>611</v>
      </c>
      <c r="D419" s="196" t="s">
        <v>169</v>
      </c>
      <c r="E419" s="197" t="n">
        <v>55.51</v>
      </c>
      <c r="F419" s="198"/>
      <c r="G419" s="199" t="n">
        <f aca="false">ROUND(E419*F419,2)</f>
        <v>0</v>
      </c>
      <c r="H419" s="200" t="n">
        <v>9.53</v>
      </c>
      <c r="I419" s="201" t="n">
        <f aca="false">ROUND(E419*H419,2)</f>
        <v>529.01</v>
      </c>
      <c r="J419" s="200" t="n">
        <v>6.87</v>
      </c>
      <c r="K419" s="201" t="n">
        <f aca="false">ROUND(E419*J419,2)</f>
        <v>381.35</v>
      </c>
      <c r="L419" s="201" t="n">
        <v>15</v>
      </c>
      <c r="M419" s="201" t="n">
        <f aca="false">G419*(1+L419/100)</f>
        <v>0</v>
      </c>
      <c r="N419" s="201" t="n">
        <v>0.00035</v>
      </c>
      <c r="O419" s="201" t="n">
        <f aca="false">ROUND(E419*N419,2)</f>
        <v>0.02</v>
      </c>
      <c r="P419" s="201" t="n">
        <v>0</v>
      </c>
      <c r="Q419" s="201" t="n">
        <f aca="false">ROUND(E419*P419,2)</f>
        <v>0</v>
      </c>
      <c r="R419" s="201"/>
      <c r="S419" s="201" t="s">
        <v>147</v>
      </c>
      <c r="T419" s="201" t="s">
        <v>177</v>
      </c>
      <c r="U419" s="201" t="n">
        <v>0.0135</v>
      </c>
      <c r="V419" s="201" t="n">
        <f aca="false">ROUND(E419*U419,2)</f>
        <v>0.75</v>
      </c>
      <c r="W419" s="201"/>
      <c r="X419" s="201" t="s">
        <v>148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49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210</v>
      </c>
      <c r="D420" s="206"/>
      <c r="E420" s="207" t="n">
        <v>18.9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51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211</v>
      </c>
      <c r="D421" s="206"/>
      <c r="E421" s="207" t="n">
        <v>13.65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51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5" t="s">
        <v>191</v>
      </c>
      <c r="D422" s="206"/>
      <c r="E422" s="207" t="n">
        <v>3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51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5" t="s">
        <v>212</v>
      </c>
      <c r="D423" s="206"/>
      <c r="E423" s="207" t="n">
        <v>0.98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51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213</v>
      </c>
      <c r="D424" s="206"/>
      <c r="E424" s="207" t="n">
        <v>11.9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51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239</v>
      </c>
      <c r="D425" s="206"/>
      <c r="E425" s="207" t="n">
        <v>7.08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51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0.25" hidden="false" customHeight="false" outlineLevel="1" collapsed="false">
      <c r="A426" s="193" t="n">
        <v>165</v>
      </c>
      <c r="B426" s="194" t="s">
        <v>612</v>
      </c>
      <c r="C426" s="195" t="s">
        <v>613</v>
      </c>
      <c r="D426" s="196" t="s">
        <v>169</v>
      </c>
      <c r="E426" s="197" t="n">
        <v>164.55</v>
      </c>
      <c r="F426" s="198"/>
      <c r="G426" s="199" t="n">
        <f aca="false">ROUND(E426*F426,2)</f>
        <v>0</v>
      </c>
      <c r="H426" s="200" t="n">
        <v>0</v>
      </c>
      <c r="I426" s="201" t="n">
        <f aca="false">ROUND(E426*H426,2)</f>
        <v>0</v>
      </c>
      <c r="J426" s="200" t="n">
        <v>35</v>
      </c>
      <c r="K426" s="201" t="n">
        <f aca="false">ROUND(E426*J426,2)</f>
        <v>5759.25</v>
      </c>
      <c r="L426" s="201" t="n">
        <v>15</v>
      </c>
      <c r="M426" s="201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1"/>
      <c r="S426" s="201" t="s">
        <v>176</v>
      </c>
      <c r="T426" s="201" t="s">
        <v>177</v>
      </c>
      <c r="U426" s="201" t="n">
        <v>0.04</v>
      </c>
      <c r="V426" s="201" t="n">
        <f aca="false">ROUND(E426*U426,2)</f>
        <v>6.58</v>
      </c>
      <c r="W426" s="201"/>
      <c r="X426" s="201" t="s">
        <v>148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149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606</v>
      </c>
      <c r="D427" s="206"/>
      <c r="E427" s="207" t="n">
        <v>45.43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51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609</v>
      </c>
      <c r="D428" s="206"/>
      <c r="E428" s="207" t="n">
        <v>119.12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51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0" collapsed="false">
      <c r="A429" s="185" t="s">
        <v>142</v>
      </c>
      <c r="B429" s="186" t="s">
        <v>100</v>
      </c>
      <c r="C429" s="187" t="s">
        <v>101</v>
      </c>
      <c r="D429" s="188"/>
      <c r="E429" s="189"/>
      <c r="F429" s="190"/>
      <c r="G429" s="191" t="n">
        <f aca="false">SUMIF(AG430:AG436,"&lt;&gt;NOR",G430:G436)</f>
        <v>0</v>
      </c>
      <c r="H429" s="192"/>
      <c r="I429" s="192" t="n">
        <f aca="false">SUM(I430:I436)</f>
        <v>360</v>
      </c>
      <c r="J429" s="192"/>
      <c r="K429" s="192" t="n">
        <f aca="false">SUM(K430:K436)</f>
        <v>1244.93</v>
      </c>
      <c r="L429" s="192"/>
      <c r="M429" s="192" t="n">
        <f aca="false">SUM(M430:M436)</f>
        <v>0</v>
      </c>
      <c r="N429" s="192"/>
      <c r="O429" s="192" t="n">
        <f aca="false">SUM(O430:O436)</f>
        <v>0</v>
      </c>
      <c r="P429" s="192"/>
      <c r="Q429" s="192" t="n">
        <f aca="false">SUM(Q430:Q436)</f>
        <v>0</v>
      </c>
      <c r="R429" s="192"/>
      <c r="S429" s="192"/>
      <c r="T429" s="192"/>
      <c r="U429" s="192"/>
      <c r="V429" s="192" t="n">
        <f aca="false">SUM(V430:V436)</f>
        <v>2.71</v>
      </c>
      <c r="W429" s="192"/>
      <c r="X429" s="192"/>
      <c r="AG429" s="0" t="s">
        <v>143</v>
      </c>
    </row>
    <row r="430" customFormat="false" ht="12.75" hidden="false" customHeight="false" outlineLevel="1" collapsed="false">
      <c r="A430" s="193" t="n">
        <v>166</v>
      </c>
      <c r="B430" s="194" t="s">
        <v>614</v>
      </c>
      <c r="C430" s="195" t="s">
        <v>615</v>
      </c>
      <c r="D430" s="196" t="s">
        <v>169</v>
      </c>
      <c r="E430" s="197" t="n">
        <v>23.14</v>
      </c>
      <c r="F430" s="198"/>
      <c r="G430" s="199" t="n">
        <f aca="false">ROUND(E430*F430,2)</f>
        <v>0</v>
      </c>
      <c r="H430" s="200" t="n">
        <v>0</v>
      </c>
      <c r="I430" s="201" t="n">
        <f aca="false">ROUND(E430*H430,2)</f>
        <v>0</v>
      </c>
      <c r="J430" s="200" t="n">
        <v>53.8</v>
      </c>
      <c r="K430" s="201" t="n">
        <f aca="false">ROUND(E430*J430,2)</f>
        <v>1244.93</v>
      </c>
      <c r="L430" s="201" t="n">
        <v>15</v>
      </c>
      <c r="M430" s="201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1"/>
      <c r="S430" s="201" t="s">
        <v>147</v>
      </c>
      <c r="T430" s="201" t="s">
        <v>147</v>
      </c>
      <c r="U430" s="201" t="n">
        <v>0.117</v>
      </c>
      <c r="V430" s="201" t="n">
        <f aca="false">ROUND(E430*U430,2)</f>
        <v>2.71</v>
      </c>
      <c r="W430" s="201"/>
      <c r="X430" s="201" t="s">
        <v>148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149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194</v>
      </c>
      <c r="D431" s="206"/>
      <c r="E431" s="207" t="n">
        <v>19.24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51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195</v>
      </c>
      <c r="D432" s="206"/>
      <c r="E432" s="207" t="n">
        <v>-1.6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51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196</v>
      </c>
      <c r="D433" s="206"/>
      <c r="E433" s="207" t="n">
        <v>-2.4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51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197</v>
      </c>
      <c r="D434" s="206"/>
      <c r="E434" s="207" t="n">
        <v>9.1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51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198</v>
      </c>
      <c r="D435" s="206"/>
      <c r="E435" s="207" t="n">
        <v>-1.2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51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8" t="n">
        <v>167</v>
      </c>
      <c r="B436" s="209" t="s">
        <v>616</v>
      </c>
      <c r="C436" s="210" t="s">
        <v>617</v>
      </c>
      <c r="D436" s="211" t="s">
        <v>175</v>
      </c>
      <c r="E436" s="212" t="n">
        <v>2</v>
      </c>
      <c r="F436" s="213"/>
      <c r="G436" s="214" t="n">
        <f aca="false">ROUND(E436*F436,2)</f>
        <v>0</v>
      </c>
      <c r="H436" s="200" t="n">
        <v>180</v>
      </c>
      <c r="I436" s="201" t="n">
        <f aca="false">ROUND(E436*H436,2)</f>
        <v>360</v>
      </c>
      <c r="J436" s="200" t="n">
        <v>0</v>
      </c>
      <c r="K436" s="201" t="n">
        <f aca="false">ROUND(E436*J436,2)</f>
        <v>0</v>
      </c>
      <c r="L436" s="201" t="n">
        <v>15</v>
      </c>
      <c r="M436" s="201" t="n">
        <f aca="false">G436*(1+L436/100)</f>
        <v>0</v>
      </c>
      <c r="N436" s="201" t="n">
        <v>0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1"/>
      <c r="S436" s="201" t="s">
        <v>176</v>
      </c>
      <c r="T436" s="201" t="s">
        <v>177</v>
      </c>
      <c r="U436" s="201" t="n">
        <v>0</v>
      </c>
      <c r="V436" s="201" t="n">
        <f aca="false">ROUND(E436*U436,2)</f>
        <v>0</v>
      </c>
      <c r="W436" s="201"/>
      <c r="X436" s="201" t="s">
        <v>178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179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0" collapsed="false">
      <c r="A437" s="185" t="s">
        <v>142</v>
      </c>
      <c r="B437" s="186" t="s">
        <v>102</v>
      </c>
      <c r="C437" s="187" t="s">
        <v>103</v>
      </c>
      <c r="D437" s="188"/>
      <c r="E437" s="189"/>
      <c r="F437" s="190"/>
      <c r="G437" s="191" t="n">
        <f aca="false">SUMIF(AG438:AG439,"&lt;&gt;NOR",G438:G439)</f>
        <v>0</v>
      </c>
      <c r="H437" s="192"/>
      <c r="I437" s="192" t="n">
        <f aca="false">SUM(I438:I439)</f>
        <v>0</v>
      </c>
      <c r="J437" s="192"/>
      <c r="K437" s="192" t="n">
        <f aca="false">SUM(K438:K439)</f>
        <v>4771.62</v>
      </c>
      <c r="L437" s="192"/>
      <c r="M437" s="192" t="n">
        <f aca="false">SUM(M438:M439)</f>
        <v>0</v>
      </c>
      <c r="N437" s="192"/>
      <c r="O437" s="192" t="n">
        <f aca="false">SUM(O438:O439)</f>
        <v>0.03</v>
      </c>
      <c r="P437" s="192"/>
      <c r="Q437" s="192" t="n">
        <f aca="false">SUM(Q438:Q439)</f>
        <v>0</v>
      </c>
      <c r="R437" s="192"/>
      <c r="S437" s="192"/>
      <c r="T437" s="192"/>
      <c r="U437" s="192"/>
      <c r="V437" s="192" t="n">
        <f aca="false">SUM(V438:V439)</f>
        <v>0</v>
      </c>
      <c r="W437" s="192"/>
      <c r="X437" s="192"/>
      <c r="AG437" s="0" t="s">
        <v>143</v>
      </c>
    </row>
    <row r="438" customFormat="false" ht="20.25" hidden="false" customHeight="false" outlineLevel="1" collapsed="false">
      <c r="A438" s="193" t="n">
        <v>168</v>
      </c>
      <c r="B438" s="194" t="s">
        <v>618</v>
      </c>
      <c r="C438" s="195" t="s">
        <v>619</v>
      </c>
      <c r="D438" s="196" t="s">
        <v>169</v>
      </c>
      <c r="E438" s="197" t="n">
        <v>8.82</v>
      </c>
      <c r="F438" s="198"/>
      <c r="G438" s="199" t="n">
        <f aca="false">ROUND(E438*F438,2)</f>
        <v>0</v>
      </c>
      <c r="H438" s="200" t="n">
        <v>0</v>
      </c>
      <c r="I438" s="201" t="n">
        <f aca="false">ROUND(E438*H438,2)</f>
        <v>0</v>
      </c>
      <c r="J438" s="200" t="n">
        <v>541</v>
      </c>
      <c r="K438" s="201" t="n">
        <f aca="false">ROUND(E438*J438,2)</f>
        <v>4771.62</v>
      </c>
      <c r="L438" s="201" t="n">
        <v>15</v>
      </c>
      <c r="M438" s="201" t="n">
        <f aca="false">G438*(1+L438/100)</f>
        <v>0</v>
      </c>
      <c r="N438" s="201" t="n">
        <v>0.00382</v>
      </c>
      <c r="O438" s="201" t="n">
        <f aca="false">ROUND(E438*N438,2)</f>
        <v>0.03</v>
      </c>
      <c r="P438" s="201" t="n">
        <v>0</v>
      </c>
      <c r="Q438" s="201" t="n">
        <f aca="false">ROUND(E438*P438,2)</f>
        <v>0</v>
      </c>
      <c r="R438" s="201"/>
      <c r="S438" s="201" t="s">
        <v>147</v>
      </c>
      <c r="T438" s="201" t="s">
        <v>147</v>
      </c>
      <c r="U438" s="201" t="n">
        <v>0</v>
      </c>
      <c r="V438" s="201" t="n">
        <f aca="false">ROUND(E438*U438,2)</f>
        <v>0</v>
      </c>
      <c r="W438" s="201"/>
      <c r="X438" s="201" t="s">
        <v>285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286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207</v>
      </c>
      <c r="D439" s="206"/>
      <c r="E439" s="207" t="n">
        <v>8.82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51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0" collapsed="false">
      <c r="A440" s="185" t="s">
        <v>142</v>
      </c>
      <c r="B440" s="186" t="s">
        <v>104</v>
      </c>
      <c r="C440" s="187" t="s">
        <v>105</v>
      </c>
      <c r="D440" s="188"/>
      <c r="E440" s="189"/>
      <c r="F440" s="190"/>
      <c r="G440" s="191" t="n">
        <f aca="false">SUMIF(AG441:AG474,"&lt;&gt;NOR",G441:G474)</f>
        <v>0</v>
      </c>
      <c r="H440" s="192"/>
      <c r="I440" s="192" t="n">
        <f aca="false">SUM(I441:I474)</f>
        <v>23107.3</v>
      </c>
      <c r="J440" s="192"/>
      <c r="K440" s="192" t="n">
        <f aca="false">SUM(K441:K474)</f>
        <v>28938.7</v>
      </c>
      <c r="L440" s="192"/>
      <c r="M440" s="192" t="n">
        <f aca="false">SUM(M441:M474)</f>
        <v>0</v>
      </c>
      <c r="N440" s="192"/>
      <c r="O440" s="192" t="n">
        <f aca="false">SUM(O441:O474)</f>
        <v>25.1</v>
      </c>
      <c r="P440" s="192"/>
      <c r="Q440" s="192" t="n">
        <f aca="false">SUM(Q441:Q474)</f>
        <v>0</v>
      </c>
      <c r="R440" s="192"/>
      <c r="S440" s="192"/>
      <c r="T440" s="192"/>
      <c r="U440" s="192"/>
      <c r="V440" s="192" t="n">
        <f aca="false">SUM(V441:V474)</f>
        <v>37.66</v>
      </c>
      <c r="W440" s="192"/>
      <c r="X440" s="192"/>
      <c r="AG440" s="0" t="s">
        <v>143</v>
      </c>
    </row>
    <row r="441" customFormat="false" ht="12.75" hidden="false" customHeight="false" outlineLevel="1" collapsed="false">
      <c r="A441" s="208" t="n">
        <v>169</v>
      </c>
      <c r="B441" s="209" t="s">
        <v>620</v>
      </c>
      <c r="C441" s="210" t="s">
        <v>621</v>
      </c>
      <c r="D441" s="211" t="s">
        <v>159</v>
      </c>
      <c r="E441" s="212" t="n">
        <v>6</v>
      </c>
      <c r="F441" s="213"/>
      <c r="G441" s="214" t="n">
        <f aca="false">ROUND(E441*F441,2)</f>
        <v>0</v>
      </c>
      <c r="H441" s="200" t="n">
        <v>0</v>
      </c>
      <c r="I441" s="201" t="n">
        <f aca="false">ROUND(E441*H441,2)</f>
        <v>0</v>
      </c>
      <c r="J441" s="200" t="n">
        <v>28</v>
      </c>
      <c r="K441" s="201" t="n">
        <f aca="false">ROUND(E441*J441,2)</f>
        <v>168</v>
      </c>
      <c r="L441" s="201" t="n">
        <v>15</v>
      </c>
      <c r="M441" s="201" t="n">
        <f aca="false">G441*(1+L441/100)</f>
        <v>0</v>
      </c>
      <c r="N441" s="201" t="n">
        <v>0</v>
      </c>
      <c r="O441" s="201" t="n">
        <f aca="false">ROUND(E441*N441,2)</f>
        <v>0</v>
      </c>
      <c r="P441" s="201" t="n">
        <v>0</v>
      </c>
      <c r="Q441" s="201" t="n">
        <f aca="false">ROUND(E441*P441,2)</f>
        <v>0</v>
      </c>
      <c r="R441" s="201"/>
      <c r="S441" s="201" t="s">
        <v>147</v>
      </c>
      <c r="T441" s="201" t="s">
        <v>177</v>
      </c>
      <c r="U441" s="201" t="n">
        <v>0.0505</v>
      </c>
      <c r="V441" s="201" t="n">
        <f aca="false">ROUND(E441*U441,2)</f>
        <v>0.3</v>
      </c>
      <c r="W441" s="201"/>
      <c r="X441" s="201" t="s">
        <v>148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49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8" t="n">
        <v>170</v>
      </c>
      <c r="B442" s="209" t="s">
        <v>622</v>
      </c>
      <c r="C442" s="210" t="s">
        <v>623</v>
      </c>
      <c r="D442" s="211" t="s">
        <v>159</v>
      </c>
      <c r="E442" s="212" t="n">
        <v>1</v>
      </c>
      <c r="F442" s="213"/>
      <c r="G442" s="214" t="n">
        <f aca="false">ROUND(E442*F442,2)</f>
        <v>0</v>
      </c>
      <c r="H442" s="200" t="n">
        <v>0</v>
      </c>
      <c r="I442" s="201" t="n">
        <f aca="false">ROUND(E442*H442,2)</f>
        <v>0</v>
      </c>
      <c r="J442" s="200" t="n">
        <v>33</v>
      </c>
      <c r="K442" s="201" t="n">
        <f aca="false">ROUND(E442*J442,2)</f>
        <v>33</v>
      </c>
      <c r="L442" s="201" t="n">
        <v>15</v>
      </c>
      <c r="M442" s="201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1"/>
      <c r="S442" s="201" t="s">
        <v>147</v>
      </c>
      <c r="T442" s="201" t="s">
        <v>177</v>
      </c>
      <c r="U442" s="201" t="n">
        <v>0.06</v>
      </c>
      <c r="V442" s="201" t="n">
        <f aca="false">ROUND(E442*U442,2)</f>
        <v>0.06</v>
      </c>
      <c r="W442" s="201"/>
      <c r="X442" s="201" t="s">
        <v>148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149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8" t="n">
        <v>171</v>
      </c>
      <c r="B443" s="209" t="s">
        <v>624</v>
      </c>
      <c r="C443" s="210" t="s">
        <v>625</v>
      </c>
      <c r="D443" s="211" t="s">
        <v>159</v>
      </c>
      <c r="E443" s="212" t="n">
        <v>10</v>
      </c>
      <c r="F443" s="213"/>
      <c r="G443" s="214" t="n">
        <f aca="false">ROUND(E443*F443,2)</f>
        <v>0</v>
      </c>
      <c r="H443" s="200" t="n">
        <v>0</v>
      </c>
      <c r="I443" s="201" t="n">
        <f aca="false">ROUND(E443*H443,2)</f>
        <v>0</v>
      </c>
      <c r="J443" s="200" t="n">
        <v>167</v>
      </c>
      <c r="K443" s="201" t="n">
        <f aca="false">ROUND(E443*J443,2)</f>
        <v>1670</v>
      </c>
      <c r="L443" s="201" t="n">
        <v>15</v>
      </c>
      <c r="M443" s="201" t="n">
        <f aca="false">G443*(1+L443/100)</f>
        <v>0</v>
      </c>
      <c r="N443" s="201" t="n">
        <v>0</v>
      </c>
      <c r="O443" s="201" t="n">
        <f aca="false">ROUND(E443*N443,2)</f>
        <v>0</v>
      </c>
      <c r="P443" s="201" t="n">
        <v>0</v>
      </c>
      <c r="Q443" s="201" t="n">
        <f aca="false">ROUND(E443*P443,2)</f>
        <v>0</v>
      </c>
      <c r="R443" s="201"/>
      <c r="S443" s="201" t="s">
        <v>147</v>
      </c>
      <c r="T443" s="201" t="s">
        <v>177</v>
      </c>
      <c r="U443" s="201" t="n">
        <v>0.30567</v>
      </c>
      <c r="V443" s="201" t="n">
        <f aca="false">ROUND(E443*U443,2)</f>
        <v>3.06</v>
      </c>
      <c r="W443" s="201"/>
      <c r="X443" s="201" t="s">
        <v>148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49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20.25" hidden="false" customHeight="false" outlineLevel="1" collapsed="false">
      <c r="A444" s="208" t="n">
        <v>172</v>
      </c>
      <c r="B444" s="209" t="s">
        <v>626</v>
      </c>
      <c r="C444" s="210" t="s">
        <v>627</v>
      </c>
      <c r="D444" s="211" t="s">
        <v>159</v>
      </c>
      <c r="E444" s="212" t="n">
        <v>16</v>
      </c>
      <c r="F444" s="213"/>
      <c r="G444" s="214" t="n">
        <f aca="false">ROUND(E444*F444,2)</f>
        <v>0</v>
      </c>
      <c r="H444" s="200" t="n">
        <v>256.45</v>
      </c>
      <c r="I444" s="201" t="n">
        <f aca="false">ROUND(E444*H444,2)</f>
        <v>4103.2</v>
      </c>
      <c r="J444" s="200" t="n">
        <v>151.55</v>
      </c>
      <c r="K444" s="201" t="n">
        <f aca="false">ROUND(E444*J444,2)</f>
        <v>2424.8</v>
      </c>
      <c r="L444" s="201" t="n">
        <v>15</v>
      </c>
      <c r="M444" s="201" t="n">
        <f aca="false">G444*(1+L444/100)</f>
        <v>0</v>
      </c>
      <c r="N444" s="201" t="n">
        <v>0.0001</v>
      </c>
      <c r="O444" s="201" t="n">
        <f aca="false">ROUND(E444*N444,2)</f>
        <v>0</v>
      </c>
      <c r="P444" s="201" t="n">
        <v>0</v>
      </c>
      <c r="Q444" s="201" t="n">
        <f aca="false">ROUND(E444*P444,2)</f>
        <v>0</v>
      </c>
      <c r="R444" s="201"/>
      <c r="S444" s="201" t="s">
        <v>147</v>
      </c>
      <c r="T444" s="201" t="s">
        <v>177</v>
      </c>
      <c r="U444" s="201" t="n">
        <v>0.249</v>
      </c>
      <c r="V444" s="201" t="n">
        <f aca="false">ROUND(E444*U444,2)</f>
        <v>3.98</v>
      </c>
      <c r="W444" s="201"/>
      <c r="X444" s="201" t="s">
        <v>148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49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8" t="n">
        <v>173</v>
      </c>
      <c r="B445" s="209" t="s">
        <v>628</v>
      </c>
      <c r="C445" s="210" t="s">
        <v>629</v>
      </c>
      <c r="D445" s="211" t="s">
        <v>159</v>
      </c>
      <c r="E445" s="212" t="n">
        <v>7</v>
      </c>
      <c r="F445" s="213"/>
      <c r="G445" s="214" t="n">
        <f aca="false">ROUND(E445*F445,2)</f>
        <v>0</v>
      </c>
      <c r="H445" s="200" t="n">
        <v>0</v>
      </c>
      <c r="I445" s="201" t="n">
        <f aca="false">ROUND(E445*H445,2)</f>
        <v>0</v>
      </c>
      <c r="J445" s="200" t="n">
        <v>186</v>
      </c>
      <c r="K445" s="201" t="n">
        <f aca="false">ROUND(E445*J445,2)</f>
        <v>1302</v>
      </c>
      <c r="L445" s="201" t="n">
        <v>15</v>
      </c>
      <c r="M445" s="201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1"/>
      <c r="S445" s="201" t="s">
        <v>147</v>
      </c>
      <c r="T445" s="201" t="s">
        <v>177</v>
      </c>
      <c r="U445" s="201" t="n">
        <v>0.34</v>
      </c>
      <c r="V445" s="201" t="n">
        <f aca="false">ROUND(E445*U445,2)</f>
        <v>2.38</v>
      </c>
      <c r="W445" s="201"/>
      <c r="X445" s="201" t="s">
        <v>148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49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8" t="n">
        <v>174</v>
      </c>
      <c r="B446" s="209" t="s">
        <v>630</v>
      </c>
      <c r="C446" s="210" t="s">
        <v>631</v>
      </c>
      <c r="D446" s="211" t="s">
        <v>159</v>
      </c>
      <c r="E446" s="212" t="n">
        <v>1</v>
      </c>
      <c r="F446" s="213"/>
      <c r="G446" s="214" t="n">
        <f aca="false">ROUND(E446*F446,2)</f>
        <v>0</v>
      </c>
      <c r="H446" s="200" t="n">
        <v>0</v>
      </c>
      <c r="I446" s="201" t="n">
        <f aca="false">ROUND(E446*H446,2)</f>
        <v>0</v>
      </c>
      <c r="J446" s="200" t="n">
        <v>198</v>
      </c>
      <c r="K446" s="201" t="n">
        <f aca="false">ROUND(E446*J446,2)</f>
        <v>198</v>
      </c>
      <c r="L446" s="201" t="n">
        <v>15</v>
      </c>
      <c r="M446" s="201" t="n">
        <f aca="false">G446*(1+L446/100)</f>
        <v>0</v>
      </c>
      <c r="N446" s="201" t="n">
        <v>0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/>
      <c r="S446" s="201" t="s">
        <v>147</v>
      </c>
      <c r="T446" s="201" t="s">
        <v>177</v>
      </c>
      <c r="U446" s="201" t="n">
        <v>0.362</v>
      </c>
      <c r="V446" s="201" t="n">
        <f aca="false">ROUND(E446*U446,2)</f>
        <v>0.36</v>
      </c>
      <c r="W446" s="201"/>
      <c r="X446" s="201" t="s">
        <v>148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149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8" t="n">
        <v>175</v>
      </c>
      <c r="B447" s="209" t="s">
        <v>632</v>
      </c>
      <c r="C447" s="210" t="s">
        <v>633</v>
      </c>
      <c r="D447" s="211" t="s">
        <v>159</v>
      </c>
      <c r="E447" s="212" t="n">
        <v>8</v>
      </c>
      <c r="F447" s="213"/>
      <c r="G447" s="214" t="n">
        <f aca="false">ROUND(E447*F447,2)</f>
        <v>0</v>
      </c>
      <c r="H447" s="200" t="n">
        <v>0</v>
      </c>
      <c r="I447" s="201" t="n">
        <f aca="false">ROUND(E447*H447,2)</f>
        <v>0</v>
      </c>
      <c r="J447" s="200" t="n">
        <v>212</v>
      </c>
      <c r="K447" s="201" t="n">
        <f aca="false">ROUND(E447*J447,2)</f>
        <v>1696</v>
      </c>
      <c r="L447" s="201" t="n">
        <v>15</v>
      </c>
      <c r="M447" s="201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1"/>
      <c r="S447" s="201" t="s">
        <v>147</v>
      </c>
      <c r="T447" s="201" t="s">
        <v>147</v>
      </c>
      <c r="U447" s="201" t="n">
        <v>0.43</v>
      </c>
      <c r="V447" s="201" t="n">
        <f aca="false">ROUND(E447*U447,2)</f>
        <v>3.44</v>
      </c>
      <c r="W447" s="201"/>
      <c r="X447" s="201" t="s">
        <v>148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149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8" t="n">
        <v>176</v>
      </c>
      <c r="B448" s="209" t="s">
        <v>634</v>
      </c>
      <c r="C448" s="210" t="s">
        <v>635</v>
      </c>
      <c r="D448" s="211" t="s">
        <v>164</v>
      </c>
      <c r="E448" s="212" t="n">
        <v>12</v>
      </c>
      <c r="F448" s="213"/>
      <c r="G448" s="214" t="n">
        <f aca="false">ROUND(E448*F448,2)</f>
        <v>0</v>
      </c>
      <c r="H448" s="200" t="n">
        <v>0</v>
      </c>
      <c r="I448" s="201" t="n">
        <f aca="false">ROUND(E448*H448,2)</f>
        <v>0</v>
      </c>
      <c r="J448" s="200" t="n">
        <v>35</v>
      </c>
      <c r="K448" s="201" t="n">
        <f aca="false">ROUND(E448*J448,2)</f>
        <v>420</v>
      </c>
      <c r="L448" s="201" t="n">
        <v>15</v>
      </c>
      <c r="M448" s="201" t="n">
        <f aca="false">G448*(1+L448/100)</f>
        <v>0</v>
      </c>
      <c r="N448" s="201" t="n">
        <v>0</v>
      </c>
      <c r="O448" s="201" t="n">
        <f aca="false">ROUND(E448*N448,2)</f>
        <v>0</v>
      </c>
      <c r="P448" s="201" t="n">
        <v>0</v>
      </c>
      <c r="Q448" s="201" t="n">
        <f aca="false">ROUND(E448*P448,2)</f>
        <v>0</v>
      </c>
      <c r="R448" s="201"/>
      <c r="S448" s="201" t="s">
        <v>147</v>
      </c>
      <c r="T448" s="201" t="s">
        <v>177</v>
      </c>
      <c r="U448" s="201" t="n">
        <v>0.06415</v>
      </c>
      <c r="V448" s="201" t="n">
        <f aca="false">ROUND(E448*U448,2)</f>
        <v>0.77</v>
      </c>
      <c r="W448" s="201"/>
      <c r="X448" s="201" t="s">
        <v>148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49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8" t="n">
        <v>177</v>
      </c>
      <c r="B449" s="209" t="s">
        <v>636</v>
      </c>
      <c r="C449" s="210" t="s">
        <v>637</v>
      </c>
      <c r="D449" s="211" t="s">
        <v>164</v>
      </c>
      <c r="E449" s="212" t="n">
        <v>0.5</v>
      </c>
      <c r="F449" s="213"/>
      <c r="G449" s="214" t="n">
        <f aca="false">ROUND(E449*F449,2)</f>
        <v>0</v>
      </c>
      <c r="H449" s="200" t="n">
        <v>0</v>
      </c>
      <c r="I449" s="201" t="n">
        <f aca="false">ROUND(E449*H449,2)</f>
        <v>0</v>
      </c>
      <c r="J449" s="200" t="n">
        <v>81</v>
      </c>
      <c r="K449" s="201" t="n">
        <f aca="false">ROUND(E449*J449,2)</f>
        <v>40.5</v>
      </c>
      <c r="L449" s="201" t="n">
        <v>15</v>
      </c>
      <c r="M449" s="201" t="n">
        <f aca="false">G449*(1+L449/100)</f>
        <v>0</v>
      </c>
      <c r="N449" s="201" t="n">
        <v>0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1"/>
      <c r="S449" s="201" t="s">
        <v>147</v>
      </c>
      <c r="T449" s="201" t="s">
        <v>177</v>
      </c>
      <c r="U449" s="201" t="n">
        <v>0.14868</v>
      </c>
      <c r="V449" s="201" t="n">
        <f aca="false">ROUND(E449*U449,2)</f>
        <v>0.07</v>
      </c>
      <c r="W449" s="201"/>
      <c r="X449" s="201" t="s">
        <v>148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149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20.25" hidden="false" customHeight="false" outlineLevel="1" collapsed="false">
      <c r="A450" s="208" t="n">
        <v>178</v>
      </c>
      <c r="B450" s="209" t="s">
        <v>638</v>
      </c>
      <c r="C450" s="210" t="s">
        <v>639</v>
      </c>
      <c r="D450" s="211" t="s">
        <v>164</v>
      </c>
      <c r="E450" s="212" t="n">
        <v>90</v>
      </c>
      <c r="F450" s="213"/>
      <c r="G450" s="214" t="n">
        <f aca="false">ROUND(E450*F450,2)</f>
        <v>0</v>
      </c>
      <c r="H450" s="200" t="n">
        <v>15.04</v>
      </c>
      <c r="I450" s="201" t="n">
        <f aca="false">ROUND(E450*H450,2)</f>
        <v>1353.6</v>
      </c>
      <c r="J450" s="200" t="n">
        <v>39.96</v>
      </c>
      <c r="K450" s="201" t="n">
        <f aca="false">ROUND(E450*J450,2)</f>
        <v>3596.4</v>
      </c>
      <c r="L450" s="201" t="n">
        <v>15</v>
      </c>
      <c r="M450" s="201" t="n">
        <f aca="false">G450*(1+L450/100)</f>
        <v>0</v>
      </c>
      <c r="N450" s="201" t="n">
        <v>0.00016</v>
      </c>
      <c r="O450" s="201" t="n">
        <f aca="false">ROUND(E450*N450,2)</f>
        <v>0.01</v>
      </c>
      <c r="P450" s="201" t="n">
        <v>0</v>
      </c>
      <c r="Q450" s="201" t="n">
        <f aca="false">ROUND(E450*P450,2)</f>
        <v>0</v>
      </c>
      <c r="R450" s="201"/>
      <c r="S450" s="201" t="s">
        <v>147</v>
      </c>
      <c r="T450" s="201" t="s">
        <v>177</v>
      </c>
      <c r="U450" s="201" t="n">
        <v>0.07</v>
      </c>
      <c r="V450" s="201" t="n">
        <f aca="false">ROUND(E450*U450,2)</f>
        <v>6.3</v>
      </c>
      <c r="W450" s="201"/>
      <c r="X450" s="201" t="s">
        <v>148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149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0.25" hidden="false" customHeight="false" outlineLevel="1" collapsed="false">
      <c r="A451" s="208" t="n">
        <v>179</v>
      </c>
      <c r="B451" s="209" t="s">
        <v>640</v>
      </c>
      <c r="C451" s="210" t="s">
        <v>641</v>
      </c>
      <c r="D451" s="211" t="s">
        <v>164</v>
      </c>
      <c r="E451" s="212" t="n">
        <v>100</v>
      </c>
      <c r="F451" s="213"/>
      <c r="G451" s="214" t="n">
        <f aca="false">ROUND(E451*F451,2)</f>
        <v>0</v>
      </c>
      <c r="H451" s="200" t="n">
        <v>24.99</v>
      </c>
      <c r="I451" s="201" t="n">
        <f aca="false">ROUND(E451*H451,2)</f>
        <v>2499</v>
      </c>
      <c r="J451" s="200" t="n">
        <v>41.01</v>
      </c>
      <c r="K451" s="201" t="n">
        <f aca="false">ROUND(E451*J451,2)</f>
        <v>4101</v>
      </c>
      <c r="L451" s="201" t="n">
        <v>15</v>
      </c>
      <c r="M451" s="201" t="n">
        <f aca="false">G451*(1+L451/100)</f>
        <v>0</v>
      </c>
      <c r="N451" s="201" t="n">
        <v>0.00021</v>
      </c>
      <c r="O451" s="201" t="n">
        <f aca="false">ROUND(E451*N451,2)</f>
        <v>0.02</v>
      </c>
      <c r="P451" s="201" t="n">
        <v>0</v>
      </c>
      <c r="Q451" s="201" t="n">
        <f aca="false">ROUND(E451*P451,2)</f>
        <v>0</v>
      </c>
      <c r="R451" s="201"/>
      <c r="S451" s="201" t="s">
        <v>147</v>
      </c>
      <c r="T451" s="201" t="s">
        <v>177</v>
      </c>
      <c r="U451" s="201" t="n">
        <v>0.07</v>
      </c>
      <c r="V451" s="201" t="n">
        <f aca="false">ROUND(E451*U451,2)</f>
        <v>7</v>
      </c>
      <c r="W451" s="201"/>
      <c r="X451" s="201" t="s">
        <v>148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149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8" t="n">
        <v>180</v>
      </c>
      <c r="B452" s="209" t="s">
        <v>642</v>
      </c>
      <c r="C452" s="210" t="s">
        <v>643</v>
      </c>
      <c r="D452" s="211" t="s">
        <v>164</v>
      </c>
      <c r="E452" s="212" t="n">
        <v>20</v>
      </c>
      <c r="F452" s="213"/>
      <c r="G452" s="214" t="n">
        <f aca="false">ROUND(E452*F452,2)</f>
        <v>0</v>
      </c>
      <c r="H452" s="200" t="n">
        <v>0</v>
      </c>
      <c r="I452" s="201" t="n">
        <f aca="false">ROUND(E452*H452,2)</f>
        <v>0</v>
      </c>
      <c r="J452" s="200" t="n">
        <v>57.2</v>
      </c>
      <c r="K452" s="201" t="n">
        <f aca="false">ROUND(E452*J452,2)</f>
        <v>1144</v>
      </c>
      <c r="L452" s="201" t="n">
        <v>15</v>
      </c>
      <c r="M452" s="201" t="n">
        <f aca="false">G452*(1+L452/100)</f>
        <v>0</v>
      </c>
      <c r="N452" s="201" t="n">
        <v>0</v>
      </c>
      <c r="O452" s="201" t="n">
        <f aca="false">ROUND(E452*N452,2)</f>
        <v>0</v>
      </c>
      <c r="P452" s="201" t="n">
        <v>0</v>
      </c>
      <c r="Q452" s="201" t="n">
        <f aca="false">ROUND(E452*P452,2)</f>
        <v>0</v>
      </c>
      <c r="R452" s="201"/>
      <c r="S452" s="201" t="s">
        <v>147</v>
      </c>
      <c r="T452" s="201" t="s">
        <v>147</v>
      </c>
      <c r="U452" s="201" t="n">
        <v>0.11586</v>
      </c>
      <c r="V452" s="201" t="n">
        <f aca="false">ROUND(E452*U452,2)</f>
        <v>2.32</v>
      </c>
      <c r="W452" s="201"/>
      <c r="X452" s="201" t="s">
        <v>148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149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8" t="n">
        <v>181</v>
      </c>
      <c r="B453" s="209" t="s">
        <v>644</v>
      </c>
      <c r="C453" s="210" t="s">
        <v>645</v>
      </c>
      <c r="D453" s="211" t="s">
        <v>159</v>
      </c>
      <c r="E453" s="212" t="n">
        <v>22</v>
      </c>
      <c r="F453" s="213"/>
      <c r="G453" s="214" t="n">
        <f aca="false">ROUND(E453*F453,2)</f>
        <v>0</v>
      </c>
      <c r="H453" s="200" t="n">
        <v>0</v>
      </c>
      <c r="I453" s="201" t="n">
        <f aca="false">ROUND(E453*H453,2)</f>
        <v>0</v>
      </c>
      <c r="J453" s="200" t="n">
        <v>181</v>
      </c>
      <c r="K453" s="201" t="n">
        <f aca="false">ROUND(E453*J453,2)</f>
        <v>3982</v>
      </c>
      <c r="L453" s="201" t="n">
        <v>15</v>
      </c>
      <c r="M453" s="201" t="n">
        <f aca="false">G453*(1+L453/100)</f>
        <v>0</v>
      </c>
      <c r="N453" s="201" t="n">
        <v>0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/>
      <c r="S453" s="201" t="s">
        <v>147</v>
      </c>
      <c r="T453" s="201" t="s">
        <v>177</v>
      </c>
      <c r="U453" s="201" t="n">
        <v>0.3305</v>
      </c>
      <c r="V453" s="201" t="n">
        <f aca="false">ROUND(E453*U453,2)</f>
        <v>7.27</v>
      </c>
      <c r="W453" s="201"/>
      <c r="X453" s="201" t="s">
        <v>148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49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8" t="n">
        <v>182</v>
      </c>
      <c r="B454" s="209" t="s">
        <v>646</v>
      </c>
      <c r="C454" s="210" t="s">
        <v>647</v>
      </c>
      <c r="D454" s="211" t="s">
        <v>159</v>
      </c>
      <c r="E454" s="212" t="n">
        <v>1</v>
      </c>
      <c r="F454" s="213"/>
      <c r="G454" s="214" t="n">
        <f aca="false">ROUND(E454*F454,2)</f>
        <v>0</v>
      </c>
      <c r="H454" s="200" t="n">
        <v>0</v>
      </c>
      <c r="I454" s="201" t="n">
        <f aca="false">ROUND(E454*H454,2)</f>
        <v>0</v>
      </c>
      <c r="J454" s="200" t="n">
        <v>191</v>
      </c>
      <c r="K454" s="201" t="n">
        <f aca="false">ROUND(E454*J454,2)</f>
        <v>191</v>
      </c>
      <c r="L454" s="201" t="n">
        <v>15</v>
      </c>
      <c r="M454" s="201" t="n">
        <f aca="false">G454*(1+L454/100)</f>
        <v>0</v>
      </c>
      <c r="N454" s="201" t="n">
        <v>0</v>
      </c>
      <c r="O454" s="201" t="n">
        <f aca="false">ROUND(E454*N454,2)</f>
        <v>0</v>
      </c>
      <c r="P454" s="201" t="n">
        <v>0</v>
      </c>
      <c r="Q454" s="201" t="n">
        <f aca="false">ROUND(E454*P454,2)</f>
        <v>0</v>
      </c>
      <c r="R454" s="201"/>
      <c r="S454" s="201" t="s">
        <v>147</v>
      </c>
      <c r="T454" s="201" t="s">
        <v>177</v>
      </c>
      <c r="U454" s="201" t="n">
        <v>0.35</v>
      </c>
      <c r="V454" s="201" t="n">
        <f aca="false">ROUND(E454*U454,2)</f>
        <v>0.35</v>
      </c>
      <c r="W454" s="201"/>
      <c r="X454" s="201" t="s">
        <v>148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149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8" t="n">
        <v>183</v>
      </c>
      <c r="B455" s="209" t="s">
        <v>648</v>
      </c>
      <c r="C455" s="210" t="s">
        <v>649</v>
      </c>
      <c r="D455" s="211" t="s">
        <v>303</v>
      </c>
      <c r="E455" s="212" t="n">
        <v>1</v>
      </c>
      <c r="F455" s="213"/>
      <c r="G455" s="214" t="n">
        <f aca="false">ROUND(E455*F455,2)</f>
        <v>0</v>
      </c>
      <c r="H455" s="200" t="n">
        <v>0</v>
      </c>
      <c r="I455" s="201" t="n">
        <f aca="false">ROUND(E455*H455,2)</f>
        <v>0</v>
      </c>
      <c r="J455" s="200" t="n">
        <v>1500</v>
      </c>
      <c r="K455" s="201" t="n">
        <f aca="false">ROUND(E455*J455,2)</f>
        <v>1500</v>
      </c>
      <c r="L455" s="201" t="n">
        <v>15</v>
      </c>
      <c r="M455" s="201" t="n">
        <f aca="false">G455*(1+L455/100)</f>
        <v>0</v>
      </c>
      <c r="N455" s="201" t="n">
        <v>0</v>
      </c>
      <c r="O455" s="201" t="n">
        <f aca="false">ROUND(E455*N455,2)</f>
        <v>0</v>
      </c>
      <c r="P455" s="201" t="n">
        <v>0</v>
      </c>
      <c r="Q455" s="201" t="n">
        <f aca="false">ROUND(E455*P455,2)</f>
        <v>0</v>
      </c>
      <c r="R455" s="201"/>
      <c r="S455" s="201" t="s">
        <v>176</v>
      </c>
      <c r="T455" s="201" t="s">
        <v>177</v>
      </c>
      <c r="U455" s="201" t="n">
        <v>0</v>
      </c>
      <c r="V455" s="201" t="n">
        <f aca="false">ROUND(E455*U455,2)</f>
        <v>0</v>
      </c>
      <c r="W455" s="201"/>
      <c r="X455" s="201" t="s">
        <v>148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149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8" t="n">
        <v>184</v>
      </c>
      <c r="B456" s="209" t="s">
        <v>650</v>
      </c>
      <c r="C456" s="210" t="s">
        <v>651</v>
      </c>
      <c r="D456" s="211" t="s">
        <v>316</v>
      </c>
      <c r="E456" s="212" t="n">
        <v>4</v>
      </c>
      <c r="F456" s="213"/>
      <c r="G456" s="214" t="n">
        <f aca="false">ROUND(E456*F456,2)</f>
        <v>0</v>
      </c>
      <c r="H456" s="200" t="n">
        <v>0</v>
      </c>
      <c r="I456" s="201" t="n">
        <f aca="false">ROUND(E456*H456,2)</f>
        <v>0</v>
      </c>
      <c r="J456" s="200" t="n">
        <v>518</v>
      </c>
      <c r="K456" s="201" t="n">
        <f aca="false">ROUND(E456*J456,2)</f>
        <v>2072</v>
      </c>
      <c r="L456" s="201" t="n">
        <v>15</v>
      </c>
      <c r="M456" s="201" t="n">
        <f aca="false">G456*(1+L456/100)</f>
        <v>0</v>
      </c>
      <c r="N456" s="201" t="n">
        <v>0</v>
      </c>
      <c r="O456" s="201" t="n">
        <f aca="false">ROUND(E456*N456,2)</f>
        <v>0</v>
      </c>
      <c r="P456" s="201" t="n">
        <v>0</v>
      </c>
      <c r="Q456" s="201" t="n">
        <f aca="false">ROUND(E456*P456,2)</f>
        <v>0</v>
      </c>
      <c r="R456" s="201"/>
      <c r="S456" s="201" t="s">
        <v>176</v>
      </c>
      <c r="T456" s="201" t="s">
        <v>177</v>
      </c>
      <c r="U456" s="201" t="n">
        <v>0</v>
      </c>
      <c r="V456" s="201" t="n">
        <f aca="false">ROUND(E456*U456,2)</f>
        <v>0</v>
      </c>
      <c r="W456" s="201"/>
      <c r="X456" s="201" t="s">
        <v>148</v>
      </c>
      <c r="Y456" s="202"/>
      <c r="Z456" s="202"/>
      <c r="AA456" s="202"/>
      <c r="AB456" s="202"/>
      <c r="AC456" s="202"/>
      <c r="AD456" s="202"/>
      <c r="AE456" s="202"/>
      <c r="AF456" s="202"/>
      <c r="AG456" s="202" t="s">
        <v>149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8" t="n">
        <v>185</v>
      </c>
      <c r="B457" s="209" t="s">
        <v>652</v>
      </c>
      <c r="C457" s="210" t="s">
        <v>653</v>
      </c>
      <c r="D457" s="211" t="s">
        <v>316</v>
      </c>
      <c r="E457" s="212" t="n">
        <v>4</v>
      </c>
      <c r="F457" s="213"/>
      <c r="G457" s="214" t="n">
        <f aca="false">ROUND(E457*F457,2)</f>
        <v>0</v>
      </c>
      <c r="H457" s="200" t="n">
        <v>0</v>
      </c>
      <c r="I457" s="201" t="n">
        <f aca="false">ROUND(E457*H457,2)</f>
        <v>0</v>
      </c>
      <c r="J457" s="200" t="n">
        <v>350</v>
      </c>
      <c r="K457" s="201" t="n">
        <f aca="false">ROUND(E457*J457,2)</f>
        <v>1400</v>
      </c>
      <c r="L457" s="201" t="n">
        <v>15</v>
      </c>
      <c r="M457" s="201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0</v>
      </c>
      <c r="Q457" s="201" t="n">
        <f aca="false">ROUND(E457*P457,2)</f>
        <v>0</v>
      </c>
      <c r="R457" s="201"/>
      <c r="S457" s="201" t="s">
        <v>176</v>
      </c>
      <c r="T457" s="201" t="s">
        <v>177</v>
      </c>
      <c r="U457" s="201" t="n">
        <v>0</v>
      </c>
      <c r="V457" s="201" t="n">
        <f aca="false">ROUND(E457*U457,2)</f>
        <v>0</v>
      </c>
      <c r="W457" s="201"/>
      <c r="X457" s="201" t="s">
        <v>148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149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8" t="n">
        <v>186</v>
      </c>
      <c r="B458" s="209" t="s">
        <v>654</v>
      </c>
      <c r="C458" s="210" t="s">
        <v>655</v>
      </c>
      <c r="D458" s="211" t="s">
        <v>164</v>
      </c>
      <c r="E458" s="212" t="n">
        <v>20</v>
      </c>
      <c r="F458" s="213"/>
      <c r="G458" s="214" t="n">
        <f aca="false">ROUND(E458*F458,2)</f>
        <v>0</v>
      </c>
      <c r="H458" s="200" t="n">
        <v>103.5</v>
      </c>
      <c r="I458" s="201" t="n">
        <f aca="false">ROUND(E458*H458,2)</f>
        <v>2070</v>
      </c>
      <c r="J458" s="200" t="n">
        <v>0</v>
      </c>
      <c r="K458" s="201" t="n">
        <f aca="false">ROUND(E458*J458,2)</f>
        <v>0</v>
      </c>
      <c r="L458" s="201" t="n">
        <v>15</v>
      </c>
      <c r="M458" s="201" t="n">
        <f aca="false">G458*(1+L458/100)</f>
        <v>0</v>
      </c>
      <c r="N458" s="201" t="n">
        <v>0.00053</v>
      </c>
      <c r="O458" s="201" t="n">
        <f aca="false">ROUND(E458*N458,2)</f>
        <v>0.01</v>
      </c>
      <c r="P458" s="201" t="n">
        <v>0</v>
      </c>
      <c r="Q458" s="201" t="n">
        <f aca="false">ROUND(E458*P458,2)</f>
        <v>0</v>
      </c>
      <c r="R458" s="201" t="s">
        <v>182</v>
      </c>
      <c r="S458" s="201" t="s">
        <v>147</v>
      </c>
      <c r="T458" s="201" t="s">
        <v>147</v>
      </c>
      <c r="U458" s="201" t="n">
        <v>0</v>
      </c>
      <c r="V458" s="201" t="n">
        <f aca="false">ROUND(E458*U458,2)</f>
        <v>0</v>
      </c>
      <c r="W458" s="201"/>
      <c r="X458" s="201" t="s">
        <v>178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179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8" t="n">
        <v>187</v>
      </c>
      <c r="B459" s="209" t="s">
        <v>656</v>
      </c>
      <c r="C459" s="210" t="s">
        <v>657</v>
      </c>
      <c r="D459" s="211" t="s">
        <v>164</v>
      </c>
      <c r="E459" s="212" t="n">
        <v>12</v>
      </c>
      <c r="F459" s="213"/>
      <c r="G459" s="214" t="n">
        <f aca="false">ROUND(E459*F459,2)</f>
        <v>0</v>
      </c>
      <c r="H459" s="200" t="n">
        <v>16</v>
      </c>
      <c r="I459" s="201" t="n">
        <f aca="false">ROUND(E459*H459,2)</f>
        <v>192</v>
      </c>
      <c r="J459" s="200" t="n">
        <v>0</v>
      </c>
      <c r="K459" s="201" t="n">
        <f aca="false">ROUND(E459*J459,2)</f>
        <v>0</v>
      </c>
      <c r="L459" s="201" t="n">
        <v>15</v>
      </c>
      <c r="M459" s="201" t="n">
        <f aca="false">G459*(1+L459/100)</f>
        <v>0</v>
      </c>
      <c r="N459" s="201" t="n">
        <v>8E-005</v>
      </c>
      <c r="O459" s="201" t="n">
        <f aca="false">ROUND(E459*N459,2)</f>
        <v>0</v>
      </c>
      <c r="P459" s="201" t="n">
        <v>0</v>
      </c>
      <c r="Q459" s="201" t="n">
        <f aca="false">ROUND(E459*P459,2)</f>
        <v>0</v>
      </c>
      <c r="R459" s="201" t="s">
        <v>182</v>
      </c>
      <c r="S459" s="201" t="s">
        <v>147</v>
      </c>
      <c r="T459" s="201" t="s">
        <v>177</v>
      </c>
      <c r="U459" s="201" t="n">
        <v>0</v>
      </c>
      <c r="V459" s="201" t="n">
        <f aca="false">ROUND(E459*U459,2)</f>
        <v>0</v>
      </c>
      <c r="W459" s="201"/>
      <c r="X459" s="201" t="s">
        <v>178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79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8" t="n">
        <v>188</v>
      </c>
      <c r="B460" s="209" t="s">
        <v>658</v>
      </c>
      <c r="C460" s="210" t="s">
        <v>659</v>
      </c>
      <c r="D460" s="211" t="s">
        <v>164</v>
      </c>
      <c r="E460" s="212" t="n">
        <v>0.5</v>
      </c>
      <c r="F460" s="213"/>
      <c r="G460" s="214" t="n">
        <f aca="false">ROUND(E460*F460,2)</f>
        <v>0</v>
      </c>
      <c r="H460" s="200" t="n">
        <v>17</v>
      </c>
      <c r="I460" s="201" t="n">
        <f aca="false">ROUND(E460*H460,2)</f>
        <v>8.5</v>
      </c>
      <c r="J460" s="200" t="n">
        <v>0</v>
      </c>
      <c r="K460" s="201" t="n">
        <f aca="false">ROUND(E460*J460,2)</f>
        <v>0</v>
      </c>
      <c r="L460" s="201" t="n">
        <v>15</v>
      </c>
      <c r="M460" s="201" t="n">
        <f aca="false">G460*(1+L460/100)</f>
        <v>0</v>
      </c>
      <c r="N460" s="201" t="n">
        <v>6E-005</v>
      </c>
      <c r="O460" s="201" t="n">
        <f aca="false">ROUND(E460*N460,2)</f>
        <v>0</v>
      </c>
      <c r="P460" s="201" t="n">
        <v>0</v>
      </c>
      <c r="Q460" s="201" t="n">
        <f aca="false">ROUND(E460*P460,2)</f>
        <v>0</v>
      </c>
      <c r="R460" s="201" t="s">
        <v>182</v>
      </c>
      <c r="S460" s="201" t="s">
        <v>147</v>
      </c>
      <c r="T460" s="201" t="s">
        <v>177</v>
      </c>
      <c r="U460" s="201" t="n">
        <v>0</v>
      </c>
      <c r="V460" s="201" t="n">
        <f aca="false">ROUND(E460*U460,2)</f>
        <v>0</v>
      </c>
      <c r="W460" s="201"/>
      <c r="X460" s="201" t="s">
        <v>178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179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8" t="n">
        <v>189</v>
      </c>
      <c r="B461" s="209" t="s">
        <v>660</v>
      </c>
      <c r="C461" s="210" t="s">
        <v>661</v>
      </c>
      <c r="D461" s="211" t="s">
        <v>159</v>
      </c>
      <c r="E461" s="212" t="n">
        <v>10</v>
      </c>
      <c r="F461" s="213"/>
      <c r="G461" s="214" t="n">
        <f aca="false">ROUND(E461*F461,2)</f>
        <v>0</v>
      </c>
      <c r="H461" s="200" t="n">
        <v>54</v>
      </c>
      <c r="I461" s="201" t="n">
        <f aca="false">ROUND(E461*H461,2)</f>
        <v>540</v>
      </c>
      <c r="J461" s="200" t="n">
        <v>0</v>
      </c>
      <c r="K461" s="201" t="n">
        <f aca="false">ROUND(E461*J461,2)</f>
        <v>0</v>
      </c>
      <c r="L461" s="201" t="n">
        <v>15</v>
      </c>
      <c r="M461" s="201" t="n">
        <f aca="false">G461*(1+L461/100)</f>
        <v>0</v>
      </c>
      <c r="N461" s="201" t="n">
        <v>1E-005</v>
      </c>
      <c r="O461" s="201" t="n">
        <f aca="false">ROUND(E461*N461,2)</f>
        <v>0</v>
      </c>
      <c r="P461" s="201" t="n">
        <v>0</v>
      </c>
      <c r="Q461" s="201" t="n">
        <f aca="false">ROUND(E461*P461,2)</f>
        <v>0</v>
      </c>
      <c r="R461" s="201" t="s">
        <v>182</v>
      </c>
      <c r="S461" s="201" t="s">
        <v>147</v>
      </c>
      <c r="T461" s="201" t="s">
        <v>177</v>
      </c>
      <c r="U461" s="201" t="n">
        <v>0</v>
      </c>
      <c r="V461" s="201" t="n">
        <f aca="false">ROUND(E461*U461,2)</f>
        <v>0</v>
      </c>
      <c r="W461" s="201"/>
      <c r="X461" s="201" t="s">
        <v>178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179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8" t="n">
        <v>190</v>
      </c>
      <c r="B462" s="209" t="s">
        <v>662</v>
      </c>
      <c r="C462" s="210" t="s">
        <v>663</v>
      </c>
      <c r="D462" s="211" t="s">
        <v>159</v>
      </c>
      <c r="E462" s="212" t="n">
        <v>10</v>
      </c>
      <c r="F462" s="213"/>
      <c r="G462" s="214" t="n">
        <f aca="false">ROUND(E462*F462,2)</f>
        <v>0</v>
      </c>
      <c r="H462" s="200" t="n">
        <v>34</v>
      </c>
      <c r="I462" s="201" t="n">
        <f aca="false">ROUND(E462*H462,2)</f>
        <v>340</v>
      </c>
      <c r="J462" s="200" t="n">
        <v>0</v>
      </c>
      <c r="K462" s="201" t="n">
        <f aca="false">ROUND(E462*J462,2)</f>
        <v>0</v>
      </c>
      <c r="L462" s="201" t="n">
        <v>15</v>
      </c>
      <c r="M462" s="201" t="n">
        <f aca="false">G462*(1+L462/100)</f>
        <v>0</v>
      </c>
      <c r="N462" s="201" t="n">
        <v>5E-005</v>
      </c>
      <c r="O462" s="201" t="n">
        <f aca="false">ROUND(E462*N462,2)</f>
        <v>0</v>
      </c>
      <c r="P462" s="201" t="n">
        <v>0</v>
      </c>
      <c r="Q462" s="201" t="n">
        <f aca="false">ROUND(E462*P462,2)</f>
        <v>0</v>
      </c>
      <c r="R462" s="201" t="s">
        <v>182</v>
      </c>
      <c r="S462" s="201" t="s">
        <v>147</v>
      </c>
      <c r="T462" s="201" t="s">
        <v>177</v>
      </c>
      <c r="U462" s="201" t="n">
        <v>0</v>
      </c>
      <c r="V462" s="201" t="n">
        <f aca="false">ROUND(E462*U462,2)</f>
        <v>0</v>
      </c>
      <c r="W462" s="201"/>
      <c r="X462" s="201" t="s">
        <v>178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179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8" t="n">
        <v>191</v>
      </c>
      <c r="B463" s="209" t="s">
        <v>664</v>
      </c>
      <c r="C463" s="210" t="s">
        <v>665</v>
      </c>
      <c r="D463" s="211" t="s">
        <v>159</v>
      </c>
      <c r="E463" s="212" t="n">
        <v>1</v>
      </c>
      <c r="F463" s="213"/>
      <c r="G463" s="214" t="n">
        <f aca="false">ROUND(E463*F463,2)</f>
        <v>0</v>
      </c>
      <c r="H463" s="200" t="n">
        <v>45</v>
      </c>
      <c r="I463" s="201" t="n">
        <f aca="false">ROUND(E463*H463,2)</f>
        <v>45</v>
      </c>
      <c r="J463" s="200" t="n">
        <v>0</v>
      </c>
      <c r="K463" s="201" t="n">
        <f aca="false">ROUND(E463*J463,2)</f>
        <v>0</v>
      </c>
      <c r="L463" s="201" t="n">
        <v>15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 t="s">
        <v>182</v>
      </c>
      <c r="S463" s="201" t="s">
        <v>147</v>
      </c>
      <c r="T463" s="201" t="s">
        <v>177</v>
      </c>
      <c r="U463" s="201" t="n">
        <v>0</v>
      </c>
      <c r="V463" s="201" t="n">
        <f aca="false">ROUND(E463*U463,2)</f>
        <v>0</v>
      </c>
      <c r="W463" s="201"/>
      <c r="X463" s="201" t="s">
        <v>178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79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8" t="n">
        <v>192</v>
      </c>
      <c r="B464" s="209" t="s">
        <v>666</v>
      </c>
      <c r="C464" s="210" t="s">
        <v>667</v>
      </c>
      <c r="D464" s="211" t="s">
        <v>159</v>
      </c>
      <c r="E464" s="212" t="n">
        <v>22</v>
      </c>
      <c r="F464" s="213"/>
      <c r="G464" s="214" t="n">
        <f aca="false">ROUND(E464*F464,2)</f>
        <v>0</v>
      </c>
      <c r="H464" s="200" t="n">
        <v>14</v>
      </c>
      <c r="I464" s="201" t="n">
        <f aca="false">ROUND(E464*H464,2)</f>
        <v>308</v>
      </c>
      <c r="J464" s="200" t="n">
        <v>0</v>
      </c>
      <c r="K464" s="201" t="n">
        <f aca="false">ROUND(E464*J464,2)</f>
        <v>0</v>
      </c>
      <c r="L464" s="201" t="n">
        <v>15</v>
      </c>
      <c r="M464" s="201" t="n">
        <f aca="false">G464*(1+L464/100)</f>
        <v>0</v>
      </c>
      <c r="N464" s="201" t="n">
        <v>4E-005</v>
      </c>
      <c r="O464" s="201" t="n">
        <f aca="false">ROUND(E464*N464,2)</f>
        <v>0</v>
      </c>
      <c r="P464" s="201" t="n">
        <v>0</v>
      </c>
      <c r="Q464" s="201" t="n">
        <f aca="false">ROUND(E464*P464,2)</f>
        <v>0</v>
      </c>
      <c r="R464" s="201" t="s">
        <v>182</v>
      </c>
      <c r="S464" s="201" t="s">
        <v>147</v>
      </c>
      <c r="T464" s="201" t="s">
        <v>177</v>
      </c>
      <c r="U464" s="201" t="n">
        <v>0</v>
      </c>
      <c r="V464" s="201" t="n">
        <f aca="false">ROUND(E464*U464,2)</f>
        <v>0</v>
      </c>
      <c r="W464" s="201"/>
      <c r="X464" s="201" t="s">
        <v>178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179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8" t="n">
        <v>193</v>
      </c>
      <c r="B465" s="209" t="s">
        <v>668</v>
      </c>
      <c r="C465" s="210" t="s">
        <v>669</v>
      </c>
      <c r="D465" s="211" t="s">
        <v>159</v>
      </c>
      <c r="E465" s="212" t="n">
        <v>5</v>
      </c>
      <c r="F465" s="213"/>
      <c r="G465" s="214" t="n">
        <f aca="false">ROUND(E465*F465,2)</f>
        <v>0</v>
      </c>
      <c r="H465" s="200" t="n">
        <v>850</v>
      </c>
      <c r="I465" s="201" t="n">
        <f aca="false">ROUND(E465*H465,2)</f>
        <v>4250</v>
      </c>
      <c r="J465" s="200" t="n">
        <v>0</v>
      </c>
      <c r="K465" s="201" t="n">
        <f aca="false">ROUND(E465*J465,2)</f>
        <v>0</v>
      </c>
      <c r="L465" s="201" t="n">
        <v>15</v>
      </c>
      <c r="M465" s="201" t="n">
        <f aca="false">G465*(1+L465/100)</f>
        <v>0</v>
      </c>
      <c r="N465" s="201" t="n">
        <v>0.004</v>
      </c>
      <c r="O465" s="201" t="n">
        <f aca="false">ROUND(E465*N465,2)</f>
        <v>0.02</v>
      </c>
      <c r="P465" s="201" t="n">
        <v>0</v>
      </c>
      <c r="Q465" s="201" t="n">
        <f aca="false">ROUND(E465*P465,2)</f>
        <v>0</v>
      </c>
      <c r="R465" s="201" t="s">
        <v>182</v>
      </c>
      <c r="S465" s="201" t="s">
        <v>147</v>
      </c>
      <c r="T465" s="201" t="s">
        <v>177</v>
      </c>
      <c r="U465" s="201" t="n">
        <v>0</v>
      </c>
      <c r="V465" s="201" t="n">
        <f aca="false">ROUND(E465*U465,2)</f>
        <v>0</v>
      </c>
      <c r="W465" s="201"/>
      <c r="X465" s="201" t="s">
        <v>178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179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8" t="n">
        <v>194</v>
      </c>
      <c r="B466" s="209" t="s">
        <v>670</v>
      </c>
      <c r="C466" s="210" t="s">
        <v>671</v>
      </c>
      <c r="D466" s="211" t="s">
        <v>159</v>
      </c>
      <c r="E466" s="212" t="n">
        <v>3</v>
      </c>
      <c r="F466" s="213"/>
      <c r="G466" s="214" t="n">
        <f aca="false">ROUND(E466*F466,2)</f>
        <v>0</v>
      </c>
      <c r="H466" s="200" t="n">
        <v>1210</v>
      </c>
      <c r="I466" s="201" t="n">
        <f aca="false">ROUND(E466*H466,2)</f>
        <v>3630</v>
      </c>
      <c r="J466" s="200" t="n">
        <v>0</v>
      </c>
      <c r="K466" s="201" t="n">
        <f aca="false">ROUND(E466*J466,2)</f>
        <v>0</v>
      </c>
      <c r="L466" s="201" t="n">
        <v>15</v>
      </c>
      <c r="M466" s="201" t="n">
        <f aca="false">G466*(1+L466/100)</f>
        <v>0</v>
      </c>
      <c r="N466" s="201" t="n">
        <v>0.004</v>
      </c>
      <c r="O466" s="201" t="n">
        <f aca="false">ROUND(E466*N466,2)</f>
        <v>0.01</v>
      </c>
      <c r="P466" s="201" t="n">
        <v>0</v>
      </c>
      <c r="Q466" s="201" t="n">
        <f aca="false">ROUND(E466*P466,2)</f>
        <v>0</v>
      </c>
      <c r="R466" s="201"/>
      <c r="S466" s="201" t="s">
        <v>176</v>
      </c>
      <c r="T466" s="201" t="s">
        <v>177</v>
      </c>
      <c r="U466" s="201" t="n">
        <v>0</v>
      </c>
      <c r="V466" s="201" t="n">
        <f aca="false">ROUND(E466*U466,2)</f>
        <v>0</v>
      </c>
      <c r="W466" s="201"/>
      <c r="X466" s="201" t="s">
        <v>178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179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8" t="n">
        <v>195</v>
      </c>
      <c r="B467" s="209" t="s">
        <v>672</v>
      </c>
      <c r="C467" s="210" t="s">
        <v>673</v>
      </c>
      <c r="D467" s="211" t="s">
        <v>159</v>
      </c>
      <c r="E467" s="212" t="n">
        <v>1</v>
      </c>
      <c r="F467" s="213"/>
      <c r="G467" s="214" t="n">
        <f aca="false">ROUND(E467*F467,2)</f>
        <v>0</v>
      </c>
      <c r="H467" s="200" t="n">
        <v>978</v>
      </c>
      <c r="I467" s="201" t="n">
        <f aca="false">ROUND(E467*H467,2)</f>
        <v>978</v>
      </c>
      <c r="J467" s="200" t="n">
        <v>0</v>
      </c>
      <c r="K467" s="201" t="n">
        <f aca="false">ROUND(E467*J467,2)</f>
        <v>0</v>
      </c>
      <c r="L467" s="201" t="n">
        <v>15</v>
      </c>
      <c r="M467" s="201" t="n">
        <f aca="false">G467*(1+L467/100)</f>
        <v>0</v>
      </c>
      <c r="N467" s="201" t="n">
        <v>0.0263</v>
      </c>
      <c r="O467" s="201" t="n">
        <f aca="false">ROUND(E467*N467,2)</f>
        <v>0.03</v>
      </c>
      <c r="P467" s="201" t="n">
        <v>0</v>
      </c>
      <c r="Q467" s="201" t="n">
        <f aca="false">ROUND(E467*P467,2)</f>
        <v>0</v>
      </c>
      <c r="R467" s="201"/>
      <c r="S467" s="201" t="s">
        <v>176</v>
      </c>
      <c r="T467" s="201" t="s">
        <v>177</v>
      </c>
      <c r="U467" s="201" t="n">
        <v>0</v>
      </c>
      <c r="V467" s="201" t="n">
        <f aca="false">ROUND(E467*U467,2)</f>
        <v>0</v>
      </c>
      <c r="W467" s="201"/>
      <c r="X467" s="201" t="s">
        <v>178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79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8" t="n">
        <v>196</v>
      </c>
      <c r="B468" s="209" t="s">
        <v>674</v>
      </c>
      <c r="C468" s="210" t="s">
        <v>675</v>
      </c>
      <c r="D468" s="211" t="s">
        <v>159</v>
      </c>
      <c r="E468" s="212" t="n">
        <v>3</v>
      </c>
      <c r="F468" s="213"/>
      <c r="G468" s="214" t="n">
        <f aca="false">ROUND(E468*F468,2)</f>
        <v>0</v>
      </c>
      <c r="H468" s="200" t="n">
        <v>187</v>
      </c>
      <c r="I468" s="201" t="n">
        <f aca="false">ROUND(E468*H468,2)</f>
        <v>561</v>
      </c>
      <c r="J468" s="200" t="n">
        <v>0</v>
      </c>
      <c r="K468" s="201" t="n">
        <f aca="false">ROUND(E468*J468,2)</f>
        <v>0</v>
      </c>
      <c r="L468" s="201" t="n">
        <v>15</v>
      </c>
      <c r="M468" s="201" t="n">
        <f aca="false">G468*(1+L468/100)</f>
        <v>0</v>
      </c>
      <c r="N468" s="201" t="n">
        <v>0.00018</v>
      </c>
      <c r="O468" s="201" t="n">
        <f aca="false">ROUND(E468*N468,2)</f>
        <v>0</v>
      </c>
      <c r="P468" s="201" t="n">
        <v>0</v>
      </c>
      <c r="Q468" s="201" t="n">
        <f aca="false">ROUND(E468*P468,2)</f>
        <v>0</v>
      </c>
      <c r="R468" s="201" t="s">
        <v>182</v>
      </c>
      <c r="S468" s="201" t="s">
        <v>147</v>
      </c>
      <c r="T468" s="201" t="s">
        <v>177</v>
      </c>
      <c r="U468" s="201" t="n">
        <v>0</v>
      </c>
      <c r="V468" s="201" t="n">
        <f aca="false">ROUND(E468*U468,2)</f>
        <v>0</v>
      </c>
      <c r="W468" s="201"/>
      <c r="X468" s="201" t="s">
        <v>178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179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8" t="n">
        <v>197</v>
      </c>
      <c r="B469" s="209" t="s">
        <v>676</v>
      </c>
      <c r="C469" s="210" t="s">
        <v>677</v>
      </c>
      <c r="D469" s="211" t="s">
        <v>159</v>
      </c>
      <c r="E469" s="212" t="n">
        <v>2</v>
      </c>
      <c r="F469" s="213"/>
      <c r="G469" s="214" t="n">
        <f aca="false">ROUND(E469*F469,2)</f>
        <v>0</v>
      </c>
      <c r="H469" s="200" t="n">
        <v>223</v>
      </c>
      <c r="I469" s="201" t="n">
        <f aca="false">ROUND(E469*H469,2)</f>
        <v>446</v>
      </c>
      <c r="J469" s="200" t="n">
        <v>0</v>
      </c>
      <c r="K469" s="201" t="n">
        <f aca="false">ROUND(E469*J469,2)</f>
        <v>0</v>
      </c>
      <c r="L469" s="201" t="n">
        <v>15</v>
      </c>
      <c r="M469" s="201" t="n">
        <f aca="false">G469*(1+L469/100)</f>
        <v>0</v>
      </c>
      <c r="N469" s="201" t="n">
        <v>0.00018</v>
      </c>
      <c r="O469" s="201" t="n">
        <f aca="false">ROUND(E469*N469,2)</f>
        <v>0</v>
      </c>
      <c r="P469" s="201" t="n">
        <v>0</v>
      </c>
      <c r="Q469" s="201" t="n">
        <f aca="false">ROUND(E469*P469,2)</f>
        <v>0</v>
      </c>
      <c r="R469" s="201" t="s">
        <v>182</v>
      </c>
      <c r="S469" s="201" t="s">
        <v>147</v>
      </c>
      <c r="T469" s="201" t="s">
        <v>177</v>
      </c>
      <c r="U469" s="201" t="n">
        <v>0</v>
      </c>
      <c r="V469" s="201" t="n">
        <f aca="false">ROUND(E469*U469,2)</f>
        <v>0</v>
      </c>
      <c r="W469" s="201"/>
      <c r="X469" s="201" t="s">
        <v>178</v>
      </c>
      <c r="Y469" s="202"/>
      <c r="Z469" s="202"/>
      <c r="AA469" s="202"/>
      <c r="AB469" s="202"/>
      <c r="AC469" s="202"/>
      <c r="AD469" s="202"/>
      <c r="AE469" s="202"/>
      <c r="AF469" s="202"/>
      <c r="AG469" s="202" t="s">
        <v>179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8" t="n">
        <v>198</v>
      </c>
      <c r="B470" s="209" t="s">
        <v>678</v>
      </c>
      <c r="C470" s="210" t="s">
        <v>679</v>
      </c>
      <c r="D470" s="211" t="s">
        <v>159</v>
      </c>
      <c r="E470" s="212" t="n">
        <v>1</v>
      </c>
      <c r="F470" s="213"/>
      <c r="G470" s="214" t="n">
        <f aca="false">ROUND(E470*F470,2)</f>
        <v>0</v>
      </c>
      <c r="H470" s="200" t="n">
        <v>162</v>
      </c>
      <c r="I470" s="201" t="n">
        <f aca="false">ROUND(E470*H470,2)</f>
        <v>162</v>
      </c>
      <c r="J470" s="200" t="n">
        <v>0</v>
      </c>
      <c r="K470" s="201" t="n">
        <f aca="false">ROUND(E470*J470,2)</f>
        <v>0</v>
      </c>
      <c r="L470" s="201" t="n">
        <v>15</v>
      </c>
      <c r="M470" s="201" t="n">
        <f aca="false">G470*(1+L470/100)</f>
        <v>0</v>
      </c>
      <c r="N470" s="201" t="n">
        <v>0.00018</v>
      </c>
      <c r="O470" s="201" t="n">
        <f aca="false">ROUND(E470*N470,2)</f>
        <v>0</v>
      </c>
      <c r="P470" s="201" t="n">
        <v>0</v>
      </c>
      <c r="Q470" s="201" t="n">
        <f aca="false">ROUND(E470*P470,2)</f>
        <v>0</v>
      </c>
      <c r="R470" s="201" t="s">
        <v>182</v>
      </c>
      <c r="S470" s="201" t="s">
        <v>147</v>
      </c>
      <c r="T470" s="201" t="s">
        <v>177</v>
      </c>
      <c r="U470" s="201" t="n">
        <v>0</v>
      </c>
      <c r="V470" s="201" t="n">
        <f aca="false">ROUND(E470*U470,2)</f>
        <v>0</v>
      </c>
      <c r="W470" s="201"/>
      <c r="X470" s="201" t="s">
        <v>178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179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8" t="n">
        <v>199</v>
      </c>
      <c r="B471" s="209" t="s">
        <v>680</v>
      </c>
      <c r="C471" s="210" t="s">
        <v>681</v>
      </c>
      <c r="D471" s="211" t="s">
        <v>159</v>
      </c>
      <c r="E471" s="212" t="n">
        <v>1</v>
      </c>
      <c r="F471" s="213"/>
      <c r="G471" s="214" t="n">
        <f aca="false">ROUND(E471*F471,2)</f>
        <v>0</v>
      </c>
      <c r="H471" s="200" t="n">
        <v>378</v>
      </c>
      <c r="I471" s="201" t="n">
        <f aca="false">ROUND(E471*H471,2)</f>
        <v>378</v>
      </c>
      <c r="J471" s="200" t="n">
        <v>0</v>
      </c>
      <c r="K471" s="201" t="n">
        <f aca="false">ROUND(E471*J471,2)</f>
        <v>0</v>
      </c>
      <c r="L471" s="201" t="n">
        <v>15</v>
      </c>
      <c r="M471" s="201" t="n">
        <f aca="false">G471*(1+L471/100)</f>
        <v>0</v>
      </c>
      <c r="N471" s="201" t="n">
        <v>0.0004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1" t="s">
        <v>182</v>
      </c>
      <c r="S471" s="201" t="s">
        <v>147</v>
      </c>
      <c r="T471" s="201" t="s">
        <v>147</v>
      </c>
      <c r="U471" s="201" t="n">
        <v>0</v>
      </c>
      <c r="V471" s="201" t="n">
        <f aca="false">ROUND(E471*U471,2)</f>
        <v>0</v>
      </c>
      <c r="W471" s="201"/>
      <c r="X471" s="201" t="s">
        <v>178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179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8" t="n">
        <v>200</v>
      </c>
      <c r="B472" s="209" t="s">
        <v>682</v>
      </c>
      <c r="C472" s="210" t="s">
        <v>683</v>
      </c>
      <c r="D472" s="211" t="s">
        <v>159</v>
      </c>
      <c r="E472" s="212" t="n">
        <v>1</v>
      </c>
      <c r="F472" s="213"/>
      <c r="G472" s="214" t="n">
        <f aca="false">ROUND(E472*F472,2)</f>
        <v>0</v>
      </c>
      <c r="H472" s="200" t="n">
        <v>943</v>
      </c>
      <c r="I472" s="201" t="n">
        <f aca="false">ROUND(E472*H472,2)</f>
        <v>943</v>
      </c>
      <c r="J472" s="200" t="n">
        <v>0</v>
      </c>
      <c r="K472" s="201" t="n">
        <f aca="false">ROUND(E472*J472,2)</f>
        <v>0</v>
      </c>
      <c r="L472" s="201" t="n">
        <v>15</v>
      </c>
      <c r="M472" s="201" t="n">
        <f aca="false">G472*(1+L472/100)</f>
        <v>0</v>
      </c>
      <c r="N472" s="201" t="n">
        <v>0.0005</v>
      </c>
      <c r="O472" s="201" t="n">
        <f aca="false">ROUND(E472*N472,2)</f>
        <v>0</v>
      </c>
      <c r="P472" s="201" t="n">
        <v>0</v>
      </c>
      <c r="Q472" s="201" t="n">
        <f aca="false">ROUND(E472*P472,2)</f>
        <v>0</v>
      </c>
      <c r="R472" s="201" t="s">
        <v>182</v>
      </c>
      <c r="S472" s="201" t="s">
        <v>147</v>
      </c>
      <c r="T472" s="201" t="s">
        <v>177</v>
      </c>
      <c r="U472" s="201" t="n">
        <v>0</v>
      </c>
      <c r="V472" s="201" t="n">
        <f aca="false">ROUND(E472*U472,2)</f>
        <v>0</v>
      </c>
      <c r="W472" s="201"/>
      <c r="X472" s="201" t="s">
        <v>178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179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8" t="n">
        <v>201</v>
      </c>
      <c r="B473" s="209" t="s">
        <v>684</v>
      </c>
      <c r="C473" s="210" t="s">
        <v>685</v>
      </c>
      <c r="D473" s="211" t="s">
        <v>686</v>
      </c>
      <c r="E473" s="212" t="n">
        <v>25</v>
      </c>
      <c r="F473" s="213"/>
      <c r="G473" s="214" t="n">
        <f aca="false">ROUND(E473*F473,2)</f>
        <v>0</v>
      </c>
      <c r="H473" s="200" t="n">
        <v>12</v>
      </c>
      <c r="I473" s="201" t="n">
        <f aca="false">ROUND(E473*H473,2)</f>
        <v>300</v>
      </c>
      <c r="J473" s="200" t="n">
        <v>0</v>
      </c>
      <c r="K473" s="201" t="n">
        <f aca="false">ROUND(E473*J473,2)</f>
        <v>0</v>
      </c>
      <c r="L473" s="201" t="n">
        <v>15</v>
      </c>
      <c r="M473" s="201" t="n">
        <f aca="false">G473*(1+L473/100)</f>
        <v>0</v>
      </c>
      <c r="N473" s="201" t="n">
        <v>1</v>
      </c>
      <c r="O473" s="201" t="n">
        <f aca="false">ROUND(E473*N473,2)</f>
        <v>25</v>
      </c>
      <c r="P473" s="201" t="n">
        <v>0</v>
      </c>
      <c r="Q473" s="201" t="n">
        <f aca="false">ROUND(E473*P473,2)</f>
        <v>0</v>
      </c>
      <c r="R473" s="201" t="s">
        <v>182</v>
      </c>
      <c r="S473" s="201" t="s">
        <v>147</v>
      </c>
      <c r="T473" s="201" t="s">
        <v>177</v>
      </c>
      <c r="U473" s="201" t="n">
        <v>0</v>
      </c>
      <c r="V473" s="201" t="n">
        <f aca="false">ROUND(E473*U473,2)</f>
        <v>0</v>
      </c>
      <c r="W473" s="201"/>
      <c r="X473" s="201" t="s">
        <v>178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179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8" t="n">
        <v>202</v>
      </c>
      <c r="B474" s="209" t="s">
        <v>687</v>
      </c>
      <c r="C474" s="210" t="s">
        <v>688</v>
      </c>
      <c r="D474" s="211" t="s">
        <v>303</v>
      </c>
      <c r="E474" s="212" t="n">
        <v>1</v>
      </c>
      <c r="F474" s="213"/>
      <c r="G474" s="214" t="n">
        <f aca="false">ROUND(E474*F474,2)</f>
        <v>0</v>
      </c>
      <c r="H474" s="200" t="n">
        <v>0</v>
      </c>
      <c r="I474" s="201" t="n">
        <f aca="false">ROUND(E474*H474,2)</f>
        <v>0</v>
      </c>
      <c r="J474" s="200" t="n">
        <v>3000</v>
      </c>
      <c r="K474" s="201" t="n">
        <f aca="false">ROUND(E474*J474,2)</f>
        <v>3000</v>
      </c>
      <c r="L474" s="201" t="n">
        <v>15</v>
      </c>
      <c r="M474" s="201" t="n">
        <f aca="false">G474*(1+L474/100)</f>
        <v>0</v>
      </c>
      <c r="N474" s="201" t="n">
        <v>0</v>
      </c>
      <c r="O474" s="201" t="n">
        <f aca="false">ROUND(E474*N474,2)</f>
        <v>0</v>
      </c>
      <c r="P474" s="201" t="n">
        <v>0</v>
      </c>
      <c r="Q474" s="201" t="n">
        <f aca="false">ROUND(E474*P474,2)</f>
        <v>0</v>
      </c>
      <c r="R474" s="201"/>
      <c r="S474" s="201" t="s">
        <v>176</v>
      </c>
      <c r="T474" s="201" t="s">
        <v>177</v>
      </c>
      <c r="U474" s="201" t="n">
        <v>0</v>
      </c>
      <c r="V474" s="201" t="n">
        <f aca="false">ROUND(E474*U474,2)</f>
        <v>0</v>
      </c>
      <c r="W474" s="201"/>
      <c r="X474" s="201" t="s">
        <v>285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28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0" collapsed="false">
      <c r="A475" s="185" t="s">
        <v>142</v>
      </c>
      <c r="B475" s="186" t="s">
        <v>106</v>
      </c>
      <c r="C475" s="187" t="s">
        <v>107</v>
      </c>
      <c r="D475" s="188"/>
      <c r="E475" s="189"/>
      <c r="F475" s="190"/>
      <c r="G475" s="191" t="n">
        <f aca="false">SUMIF(AG476:AG478,"&lt;&gt;NOR",G476:G478)</f>
        <v>0</v>
      </c>
      <c r="H475" s="192"/>
      <c r="I475" s="192" t="n">
        <f aca="false">SUM(I476:I478)</f>
        <v>650.14</v>
      </c>
      <c r="J475" s="192"/>
      <c r="K475" s="192" t="n">
        <f aca="false">SUM(K476:K478)</f>
        <v>431.86</v>
      </c>
      <c r="L475" s="192"/>
      <c r="M475" s="192" t="n">
        <f aca="false">SUM(M476:M478)</f>
        <v>0</v>
      </c>
      <c r="N475" s="192"/>
      <c r="O475" s="192" t="n">
        <f aca="false">SUM(O476:O478)</f>
        <v>0</v>
      </c>
      <c r="P475" s="192"/>
      <c r="Q475" s="192" t="n">
        <f aca="false">SUM(Q476:Q478)</f>
        <v>0</v>
      </c>
      <c r="R475" s="192"/>
      <c r="S475" s="192"/>
      <c r="T475" s="192"/>
      <c r="U475" s="192"/>
      <c r="V475" s="192" t="n">
        <f aca="false">SUM(V476:V478)</f>
        <v>0.87</v>
      </c>
      <c r="W475" s="192"/>
      <c r="X475" s="192"/>
      <c r="AG475" s="0" t="s">
        <v>143</v>
      </c>
    </row>
    <row r="476" customFormat="false" ht="12.75" hidden="false" customHeight="false" outlineLevel="1" collapsed="false">
      <c r="A476" s="208" t="n">
        <v>203</v>
      </c>
      <c r="B476" s="209" t="s">
        <v>689</v>
      </c>
      <c r="C476" s="210" t="s">
        <v>690</v>
      </c>
      <c r="D476" s="211" t="s">
        <v>159</v>
      </c>
      <c r="E476" s="212" t="n">
        <v>2</v>
      </c>
      <c r="F476" s="213"/>
      <c r="G476" s="214" t="n">
        <f aca="false">ROUND(E476*F476,2)</f>
        <v>0</v>
      </c>
      <c r="H476" s="200" t="n">
        <v>75.07</v>
      </c>
      <c r="I476" s="201" t="n">
        <f aca="false">ROUND(E476*H476,2)</f>
        <v>150.14</v>
      </c>
      <c r="J476" s="200" t="n">
        <v>116.43</v>
      </c>
      <c r="K476" s="201" t="n">
        <f aca="false">ROUND(E476*J476,2)</f>
        <v>232.86</v>
      </c>
      <c r="L476" s="201" t="n">
        <v>15</v>
      </c>
      <c r="M476" s="201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1"/>
      <c r="S476" s="201" t="s">
        <v>147</v>
      </c>
      <c r="T476" s="201" t="s">
        <v>147</v>
      </c>
      <c r="U476" s="201" t="n">
        <v>0.236</v>
      </c>
      <c r="V476" s="201" t="n">
        <f aca="false">ROUND(E476*U476,2)</f>
        <v>0.47</v>
      </c>
      <c r="W476" s="201"/>
      <c r="X476" s="201" t="s">
        <v>148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149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8" t="n">
        <v>204</v>
      </c>
      <c r="B477" s="209" t="s">
        <v>691</v>
      </c>
      <c r="C477" s="210" t="s">
        <v>692</v>
      </c>
      <c r="D477" s="211" t="s">
        <v>159</v>
      </c>
      <c r="E477" s="212" t="n">
        <v>2</v>
      </c>
      <c r="F477" s="213"/>
      <c r="G477" s="214" t="n">
        <f aca="false">ROUND(E477*F477,2)</f>
        <v>0</v>
      </c>
      <c r="H477" s="200" t="n">
        <v>0</v>
      </c>
      <c r="I477" s="201" t="n">
        <f aca="false">ROUND(E477*H477,2)</f>
        <v>0</v>
      </c>
      <c r="J477" s="200" t="n">
        <v>99.5</v>
      </c>
      <c r="K477" s="201" t="n">
        <f aca="false">ROUND(E477*J477,2)</f>
        <v>199</v>
      </c>
      <c r="L477" s="201" t="n">
        <v>15</v>
      </c>
      <c r="M477" s="201" t="n">
        <f aca="false">G477*(1+L477/100)</f>
        <v>0</v>
      </c>
      <c r="N477" s="201" t="n">
        <v>0</v>
      </c>
      <c r="O477" s="201" t="n">
        <f aca="false">ROUND(E477*N477,2)</f>
        <v>0</v>
      </c>
      <c r="P477" s="201" t="n">
        <v>0</v>
      </c>
      <c r="Q477" s="201" t="n">
        <f aca="false">ROUND(E477*P477,2)</f>
        <v>0</v>
      </c>
      <c r="R477" s="201"/>
      <c r="S477" s="201" t="s">
        <v>147</v>
      </c>
      <c r="T477" s="201" t="s">
        <v>147</v>
      </c>
      <c r="U477" s="201" t="n">
        <v>0.20167</v>
      </c>
      <c r="V477" s="201" t="n">
        <f aca="false">ROUND(E477*U477,2)</f>
        <v>0.4</v>
      </c>
      <c r="W477" s="201"/>
      <c r="X477" s="201" t="s">
        <v>148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149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8" t="n">
        <v>205</v>
      </c>
      <c r="B478" s="209" t="s">
        <v>693</v>
      </c>
      <c r="C478" s="210" t="s">
        <v>694</v>
      </c>
      <c r="D478" s="211" t="s">
        <v>159</v>
      </c>
      <c r="E478" s="212" t="n">
        <v>2</v>
      </c>
      <c r="F478" s="213"/>
      <c r="G478" s="214" t="n">
        <f aca="false">ROUND(E478*F478,2)</f>
        <v>0</v>
      </c>
      <c r="H478" s="200" t="n">
        <v>250</v>
      </c>
      <c r="I478" s="201" t="n">
        <f aca="false">ROUND(E478*H478,2)</f>
        <v>500</v>
      </c>
      <c r="J478" s="200" t="n">
        <v>0</v>
      </c>
      <c r="K478" s="201" t="n">
        <f aca="false">ROUND(E478*J478,2)</f>
        <v>0</v>
      </c>
      <c r="L478" s="201" t="n">
        <v>15</v>
      </c>
      <c r="M478" s="201" t="n">
        <f aca="false">G478*(1+L478/100)</f>
        <v>0</v>
      </c>
      <c r="N478" s="201" t="n">
        <v>1E-005</v>
      </c>
      <c r="O478" s="201" t="n">
        <f aca="false">ROUND(E478*N478,2)</f>
        <v>0</v>
      </c>
      <c r="P478" s="201" t="n">
        <v>0</v>
      </c>
      <c r="Q478" s="201" t="n">
        <f aca="false">ROUND(E478*P478,2)</f>
        <v>0</v>
      </c>
      <c r="R478" s="201" t="s">
        <v>182</v>
      </c>
      <c r="S478" s="201" t="s">
        <v>147</v>
      </c>
      <c r="T478" s="201" t="s">
        <v>177</v>
      </c>
      <c r="U478" s="201" t="n">
        <v>0</v>
      </c>
      <c r="V478" s="201" t="n">
        <f aca="false">ROUND(E478*U478,2)</f>
        <v>0</v>
      </c>
      <c r="W478" s="201"/>
      <c r="X478" s="201" t="s">
        <v>178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179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0" collapsed="false">
      <c r="A479" s="185" t="s">
        <v>142</v>
      </c>
      <c r="B479" s="186" t="s">
        <v>108</v>
      </c>
      <c r="C479" s="187" t="s">
        <v>109</v>
      </c>
      <c r="D479" s="188"/>
      <c r="E479" s="189"/>
      <c r="F479" s="190"/>
      <c r="G479" s="191" t="n">
        <f aca="false">SUMIF(AG480:AG488,"&lt;&gt;NOR",G480:G488)</f>
        <v>0</v>
      </c>
      <c r="H479" s="192"/>
      <c r="I479" s="192" t="n">
        <f aca="false">SUM(I480:I488)</f>
        <v>0</v>
      </c>
      <c r="J479" s="192"/>
      <c r="K479" s="192" t="n">
        <f aca="false">SUM(K480:K488)</f>
        <v>15874.87</v>
      </c>
      <c r="L479" s="192"/>
      <c r="M479" s="192" t="n">
        <f aca="false">SUM(M480:M488)</f>
        <v>0</v>
      </c>
      <c r="N479" s="192"/>
      <c r="O479" s="192" t="n">
        <f aca="false">SUM(O480:O488)</f>
        <v>0</v>
      </c>
      <c r="P479" s="192"/>
      <c r="Q479" s="192" t="n">
        <f aca="false">SUM(Q480:Q488)</f>
        <v>0</v>
      </c>
      <c r="R479" s="192"/>
      <c r="S479" s="192"/>
      <c r="T479" s="192"/>
      <c r="U479" s="192"/>
      <c r="V479" s="192" t="n">
        <f aca="false">SUM(V480:V488)</f>
        <v>26.4</v>
      </c>
      <c r="W479" s="192"/>
      <c r="X479" s="192"/>
      <c r="AG479" s="0" t="s">
        <v>143</v>
      </c>
    </row>
    <row r="480" customFormat="false" ht="12.75" hidden="false" customHeight="false" outlineLevel="1" collapsed="false">
      <c r="A480" s="208" t="n">
        <v>206</v>
      </c>
      <c r="B480" s="209" t="s">
        <v>695</v>
      </c>
      <c r="C480" s="210" t="s">
        <v>696</v>
      </c>
      <c r="D480" s="211" t="s">
        <v>697</v>
      </c>
      <c r="E480" s="212" t="n">
        <v>3</v>
      </c>
      <c r="F480" s="213"/>
      <c r="G480" s="214" t="n">
        <f aca="false">ROUND(E480*F480,2)</f>
        <v>0</v>
      </c>
      <c r="H480" s="200" t="n">
        <v>0</v>
      </c>
      <c r="I480" s="201" t="n">
        <f aca="false">ROUND(E480*H480,2)</f>
        <v>0</v>
      </c>
      <c r="J480" s="200" t="n">
        <v>200</v>
      </c>
      <c r="K480" s="201" t="n">
        <f aca="false">ROUND(E480*J480,2)</f>
        <v>600</v>
      </c>
      <c r="L480" s="201" t="n">
        <v>15</v>
      </c>
      <c r="M480" s="201" t="n">
        <f aca="false">G480*(1+L480/100)</f>
        <v>0</v>
      </c>
      <c r="N480" s="201" t="n">
        <v>0</v>
      </c>
      <c r="O480" s="201" t="n">
        <f aca="false">ROUND(E480*N480,2)</f>
        <v>0</v>
      </c>
      <c r="P480" s="201" t="n">
        <v>0</v>
      </c>
      <c r="Q480" s="201" t="n">
        <f aca="false">ROUND(E480*P480,2)</f>
        <v>0</v>
      </c>
      <c r="R480" s="201"/>
      <c r="S480" s="201" t="s">
        <v>147</v>
      </c>
      <c r="T480" s="201" t="s">
        <v>177</v>
      </c>
      <c r="U480" s="201" t="n">
        <v>0</v>
      </c>
      <c r="V480" s="201" t="n">
        <f aca="false">ROUND(E480*U480,2)</f>
        <v>0</v>
      </c>
      <c r="W480" s="201"/>
      <c r="X480" s="201" t="s">
        <v>148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149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8" t="n">
        <v>207</v>
      </c>
      <c r="B481" s="209" t="s">
        <v>698</v>
      </c>
      <c r="C481" s="210" t="s">
        <v>699</v>
      </c>
      <c r="D481" s="211" t="s">
        <v>146</v>
      </c>
      <c r="E481" s="212" t="n">
        <v>4.43431</v>
      </c>
      <c r="F481" s="213"/>
      <c r="G481" s="214" t="n">
        <f aca="false">ROUND(E481*F481,2)</f>
        <v>0</v>
      </c>
      <c r="H481" s="200" t="n">
        <v>0</v>
      </c>
      <c r="I481" s="201" t="n">
        <f aca="false">ROUND(E481*H481,2)</f>
        <v>0</v>
      </c>
      <c r="J481" s="200" t="n">
        <v>168.5</v>
      </c>
      <c r="K481" s="201" t="n">
        <f aca="false">ROUND(E481*J481,2)</f>
        <v>747.18</v>
      </c>
      <c r="L481" s="201" t="n">
        <v>15</v>
      </c>
      <c r="M481" s="201" t="n">
        <f aca="false">G481*(1+L481/100)</f>
        <v>0</v>
      </c>
      <c r="N481" s="201" t="n">
        <v>0</v>
      </c>
      <c r="O481" s="201" t="n">
        <f aca="false">ROUND(E481*N481,2)</f>
        <v>0</v>
      </c>
      <c r="P481" s="201" t="n">
        <v>0</v>
      </c>
      <c r="Q481" s="201" t="n">
        <f aca="false">ROUND(E481*P481,2)</f>
        <v>0</v>
      </c>
      <c r="R481" s="201"/>
      <c r="S481" s="201" t="s">
        <v>147</v>
      </c>
      <c r="T481" s="201" t="s">
        <v>177</v>
      </c>
      <c r="U481" s="201" t="n">
        <v>0.277</v>
      </c>
      <c r="V481" s="201" t="n">
        <f aca="false">ROUND(E481*U481,2)</f>
        <v>1.23</v>
      </c>
      <c r="W481" s="201"/>
      <c r="X481" s="201" t="s">
        <v>700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701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8" t="n">
        <v>208</v>
      </c>
      <c r="B482" s="209" t="s">
        <v>702</v>
      </c>
      <c r="C482" s="210" t="s">
        <v>703</v>
      </c>
      <c r="D482" s="211" t="s">
        <v>146</v>
      </c>
      <c r="E482" s="212" t="n">
        <v>4.43431</v>
      </c>
      <c r="F482" s="213"/>
      <c r="G482" s="214" t="n">
        <f aca="false">ROUND(E482*F482,2)</f>
        <v>0</v>
      </c>
      <c r="H482" s="200" t="n">
        <v>0</v>
      </c>
      <c r="I482" s="201" t="n">
        <f aca="false">ROUND(E482*H482,2)</f>
        <v>0</v>
      </c>
      <c r="J482" s="200" t="n">
        <v>706</v>
      </c>
      <c r="K482" s="201" t="n">
        <f aca="false">ROUND(E482*J482,2)</f>
        <v>3130.62</v>
      </c>
      <c r="L482" s="201" t="n">
        <v>15</v>
      </c>
      <c r="M482" s="201" t="n">
        <f aca="false">G482*(1+L482/100)</f>
        <v>0</v>
      </c>
      <c r="N482" s="201" t="n">
        <v>0</v>
      </c>
      <c r="O482" s="201" t="n">
        <f aca="false">ROUND(E482*N482,2)</f>
        <v>0</v>
      </c>
      <c r="P482" s="201" t="n">
        <v>0</v>
      </c>
      <c r="Q482" s="201" t="n">
        <f aca="false">ROUND(E482*P482,2)</f>
        <v>0</v>
      </c>
      <c r="R482" s="201"/>
      <c r="S482" s="201" t="s">
        <v>147</v>
      </c>
      <c r="T482" s="201" t="s">
        <v>147</v>
      </c>
      <c r="U482" s="201" t="n">
        <v>2.009</v>
      </c>
      <c r="V482" s="201" t="n">
        <f aca="false">ROUND(E482*U482,2)</f>
        <v>8.91</v>
      </c>
      <c r="W482" s="201"/>
      <c r="X482" s="201" t="s">
        <v>700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701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8" t="n">
        <v>209</v>
      </c>
      <c r="B483" s="209" t="s">
        <v>704</v>
      </c>
      <c r="C483" s="210" t="s">
        <v>705</v>
      </c>
      <c r="D483" s="211" t="s">
        <v>146</v>
      </c>
      <c r="E483" s="212" t="n">
        <v>8.86862</v>
      </c>
      <c r="F483" s="213"/>
      <c r="G483" s="214" t="n">
        <f aca="false">ROUND(E483*F483,2)</f>
        <v>0</v>
      </c>
      <c r="H483" s="200" t="n">
        <v>0</v>
      </c>
      <c r="I483" s="201" t="n">
        <f aca="false">ROUND(E483*H483,2)</f>
        <v>0</v>
      </c>
      <c r="J483" s="200" t="n">
        <v>337</v>
      </c>
      <c r="K483" s="201" t="n">
        <f aca="false">ROUND(E483*J483,2)</f>
        <v>2988.72</v>
      </c>
      <c r="L483" s="201" t="n">
        <v>15</v>
      </c>
      <c r="M483" s="201" t="n">
        <f aca="false">G483*(1+L483/100)</f>
        <v>0</v>
      </c>
      <c r="N483" s="201" t="n">
        <v>0</v>
      </c>
      <c r="O483" s="201" t="n">
        <f aca="false">ROUND(E483*N483,2)</f>
        <v>0</v>
      </c>
      <c r="P483" s="201" t="n">
        <v>0</v>
      </c>
      <c r="Q483" s="201" t="n">
        <f aca="false">ROUND(E483*P483,2)</f>
        <v>0</v>
      </c>
      <c r="R483" s="201"/>
      <c r="S483" s="201" t="s">
        <v>147</v>
      </c>
      <c r="T483" s="201" t="s">
        <v>147</v>
      </c>
      <c r="U483" s="201" t="n">
        <v>0.959</v>
      </c>
      <c r="V483" s="201" t="n">
        <f aca="false">ROUND(E483*U483,2)</f>
        <v>8.51</v>
      </c>
      <c r="W483" s="201"/>
      <c r="X483" s="201" t="s">
        <v>700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701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8" t="n">
        <v>210</v>
      </c>
      <c r="B484" s="209" t="s">
        <v>706</v>
      </c>
      <c r="C484" s="210" t="s">
        <v>707</v>
      </c>
      <c r="D484" s="211" t="s">
        <v>146</v>
      </c>
      <c r="E484" s="212" t="n">
        <v>4.43431</v>
      </c>
      <c r="F484" s="213"/>
      <c r="G484" s="214" t="n">
        <f aca="false">ROUND(E484*F484,2)</f>
        <v>0</v>
      </c>
      <c r="H484" s="200" t="n">
        <v>0</v>
      </c>
      <c r="I484" s="201" t="n">
        <f aca="false">ROUND(E484*H484,2)</f>
        <v>0</v>
      </c>
      <c r="J484" s="200" t="n">
        <v>234.5</v>
      </c>
      <c r="K484" s="201" t="n">
        <f aca="false">ROUND(E484*J484,2)</f>
        <v>1039.85</v>
      </c>
      <c r="L484" s="201" t="n">
        <v>15</v>
      </c>
      <c r="M484" s="201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1"/>
      <c r="S484" s="201" t="s">
        <v>147</v>
      </c>
      <c r="T484" s="201" t="s">
        <v>177</v>
      </c>
      <c r="U484" s="201" t="n">
        <v>0.49</v>
      </c>
      <c r="V484" s="201" t="n">
        <f aca="false">ROUND(E484*U484,2)</f>
        <v>2.17</v>
      </c>
      <c r="W484" s="201"/>
      <c r="X484" s="201" t="s">
        <v>700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701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8" t="n">
        <v>211</v>
      </c>
      <c r="B485" s="209" t="s">
        <v>708</v>
      </c>
      <c r="C485" s="210" t="s">
        <v>709</v>
      </c>
      <c r="D485" s="211" t="s">
        <v>146</v>
      </c>
      <c r="E485" s="212" t="n">
        <v>88.68618</v>
      </c>
      <c r="F485" s="213"/>
      <c r="G485" s="214" t="n">
        <f aca="false">ROUND(E485*F485,2)</f>
        <v>0</v>
      </c>
      <c r="H485" s="200" t="n">
        <v>0</v>
      </c>
      <c r="I485" s="201" t="n">
        <f aca="false">ROUND(E485*H485,2)</f>
        <v>0</v>
      </c>
      <c r="J485" s="200" t="n">
        <v>16</v>
      </c>
      <c r="K485" s="201" t="n">
        <f aca="false">ROUND(E485*J485,2)</f>
        <v>1418.98</v>
      </c>
      <c r="L485" s="201" t="n">
        <v>15</v>
      </c>
      <c r="M485" s="201" t="n">
        <f aca="false">G485*(1+L485/100)</f>
        <v>0</v>
      </c>
      <c r="N485" s="201" t="n">
        <v>0</v>
      </c>
      <c r="O485" s="201" t="n">
        <f aca="false">ROUND(E485*N485,2)</f>
        <v>0</v>
      </c>
      <c r="P485" s="201" t="n">
        <v>0</v>
      </c>
      <c r="Q485" s="201" t="n">
        <f aca="false">ROUND(E485*P485,2)</f>
        <v>0</v>
      </c>
      <c r="R485" s="201"/>
      <c r="S485" s="201" t="s">
        <v>147</v>
      </c>
      <c r="T485" s="201" t="s">
        <v>177</v>
      </c>
      <c r="U485" s="201" t="n">
        <v>0</v>
      </c>
      <c r="V485" s="201" t="n">
        <f aca="false">ROUND(E485*U485,2)</f>
        <v>0</v>
      </c>
      <c r="W485" s="201"/>
      <c r="X485" s="201" t="s">
        <v>700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701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8" t="n">
        <v>212</v>
      </c>
      <c r="B486" s="209" t="s">
        <v>710</v>
      </c>
      <c r="C486" s="210" t="s">
        <v>711</v>
      </c>
      <c r="D486" s="211" t="s">
        <v>146</v>
      </c>
      <c r="E486" s="212" t="n">
        <v>4.43431</v>
      </c>
      <c r="F486" s="213"/>
      <c r="G486" s="214" t="n">
        <f aca="false">ROUND(E486*F486,2)</f>
        <v>0</v>
      </c>
      <c r="H486" s="200" t="n">
        <v>0</v>
      </c>
      <c r="I486" s="201" t="n">
        <f aca="false">ROUND(E486*H486,2)</f>
        <v>0</v>
      </c>
      <c r="J486" s="200" t="n">
        <v>331</v>
      </c>
      <c r="K486" s="201" t="n">
        <f aca="false">ROUND(E486*J486,2)</f>
        <v>1467.76</v>
      </c>
      <c r="L486" s="201" t="n">
        <v>15</v>
      </c>
      <c r="M486" s="201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1"/>
      <c r="S486" s="201" t="s">
        <v>147</v>
      </c>
      <c r="T486" s="201" t="s">
        <v>177</v>
      </c>
      <c r="U486" s="201" t="n">
        <v>0.942</v>
      </c>
      <c r="V486" s="201" t="n">
        <f aca="false">ROUND(E486*U486,2)</f>
        <v>4.18</v>
      </c>
      <c r="W486" s="201"/>
      <c r="X486" s="201" t="s">
        <v>700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701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8" t="n">
        <v>213</v>
      </c>
      <c r="B487" s="209" t="s">
        <v>712</v>
      </c>
      <c r="C487" s="210" t="s">
        <v>713</v>
      </c>
      <c r="D487" s="211" t="s">
        <v>146</v>
      </c>
      <c r="E487" s="212" t="n">
        <v>13.30293</v>
      </c>
      <c r="F487" s="213"/>
      <c r="G487" s="214" t="n">
        <f aca="false">ROUND(E487*F487,2)</f>
        <v>0</v>
      </c>
      <c r="H487" s="200" t="n">
        <v>0</v>
      </c>
      <c r="I487" s="201" t="n">
        <f aca="false">ROUND(E487*H487,2)</f>
        <v>0</v>
      </c>
      <c r="J487" s="200" t="n">
        <v>36.9</v>
      </c>
      <c r="K487" s="201" t="n">
        <f aca="false">ROUND(E487*J487,2)</f>
        <v>490.88</v>
      </c>
      <c r="L487" s="201" t="n">
        <v>15</v>
      </c>
      <c r="M487" s="201" t="n">
        <f aca="false">G487*(1+L487/100)</f>
        <v>0</v>
      </c>
      <c r="N487" s="201" t="n">
        <v>0</v>
      </c>
      <c r="O487" s="201" t="n">
        <f aca="false">ROUND(E487*N487,2)</f>
        <v>0</v>
      </c>
      <c r="P487" s="201" t="n">
        <v>0</v>
      </c>
      <c r="Q487" s="201" t="n">
        <f aca="false">ROUND(E487*P487,2)</f>
        <v>0</v>
      </c>
      <c r="R487" s="201"/>
      <c r="S487" s="201" t="s">
        <v>147</v>
      </c>
      <c r="T487" s="201" t="s">
        <v>177</v>
      </c>
      <c r="U487" s="201" t="n">
        <v>0.105</v>
      </c>
      <c r="V487" s="201" t="n">
        <f aca="false">ROUND(E487*U487,2)</f>
        <v>1.4</v>
      </c>
      <c r="W487" s="201"/>
      <c r="X487" s="201" t="s">
        <v>700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701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8" t="n">
        <v>214</v>
      </c>
      <c r="B488" s="209" t="s">
        <v>714</v>
      </c>
      <c r="C488" s="210" t="s">
        <v>715</v>
      </c>
      <c r="D488" s="211" t="s">
        <v>146</v>
      </c>
      <c r="E488" s="212" t="n">
        <v>4.43431</v>
      </c>
      <c r="F488" s="213"/>
      <c r="G488" s="214" t="n">
        <f aca="false">ROUND(E488*F488,2)</f>
        <v>0</v>
      </c>
      <c r="H488" s="200" t="n">
        <v>0</v>
      </c>
      <c r="I488" s="201" t="n">
        <f aca="false">ROUND(E488*H488,2)</f>
        <v>0</v>
      </c>
      <c r="J488" s="200" t="n">
        <v>900</v>
      </c>
      <c r="K488" s="201" t="n">
        <f aca="false">ROUND(E488*J488,2)</f>
        <v>3990.88</v>
      </c>
      <c r="L488" s="201" t="n">
        <v>15</v>
      </c>
      <c r="M488" s="201" t="n">
        <f aca="false">G488*(1+L488/100)</f>
        <v>0</v>
      </c>
      <c r="N488" s="201" t="n">
        <v>0</v>
      </c>
      <c r="O488" s="201" t="n">
        <f aca="false">ROUND(E488*N488,2)</f>
        <v>0</v>
      </c>
      <c r="P488" s="201" t="n">
        <v>0</v>
      </c>
      <c r="Q488" s="201" t="n">
        <f aca="false">ROUND(E488*P488,2)</f>
        <v>0</v>
      </c>
      <c r="R488" s="201"/>
      <c r="S488" s="201" t="s">
        <v>716</v>
      </c>
      <c r="T488" s="201" t="s">
        <v>177</v>
      </c>
      <c r="U488" s="201" t="n">
        <v>0</v>
      </c>
      <c r="V488" s="201" t="n">
        <f aca="false">ROUND(E488*U488,2)</f>
        <v>0</v>
      </c>
      <c r="W488" s="201"/>
      <c r="X488" s="201" t="s">
        <v>700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701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0" collapsed="false">
      <c r="A489" s="185" t="s">
        <v>142</v>
      </c>
      <c r="B489" s="186" t="s">
        <v>26</v>
      </c>
      <c r="C489" s="187" t="s">
        <v>27</v>
      </c>
      <c r="D489" s="188"/>
      <c r="E489" s="189"/>
      <c r="F489" s="190"/>
      <c r="G489" s="191" t="n">
        <f aca="false">SUMIF(AG490:AG497,"&lt;&gt;NOR",G490:G497)</f>
        <v>0</v>
      </c>
      <c r="H489" s="192"/>
      <c r="I489" s="192" t="n">
        <f aca="false">SUM(I490:I497)</f>
        <v>0</v>
      </c>
      <c r="J489" s="192"/>
      <c r="K489" s="192" t="n">
        <f aca="false">SUM(K490:K497)</f>
        <v>11400</v>
      </c>
      <c r="L489" s="192"/>
      <c r="M489" s="192" t="n">
        <f aca="false">SUM(M490:M497)</f>
        <v>0</v>
      </c>
      <c r="N489" s="192"/>
      <c r="O489" s="192" t="n">
        <f aca="false">SUM(O490:O497)</f>
        <v>0</v>
      </c>
      <c r="P489" s="192"/>
      <c r="Q489" s="192" t="n">
        <f aca="false">SUM(Q490:Q497)</f>
        <v>0</v>
      </c>
      <c r="R489" s="192"/>
      <c r="S489" s="192"/>
      <c r="T489" s="192"/>
      <c r="U489" s="192"/>
      <c r="V489" s="192" t="n">
        <f aca="false">SUM(V490:V497)</f>
        <v>0</v>
      </c>
      <c r="W489" s="192"/>
      <c r="X489" s="192"/>
      <c r="AG489" s="0" t="s">
        <v>143</v>
      </c>
    </row>
    <row r="490" customFormat="false" ht="12.75" hidden="false" customHeight="false" outlineLevel="1" collapsed="false">
      <c r="A490" s="208" t="n">
        <v>215</v>
      </c>
      <c r="B490" s="209" t="s">
        <v>717</v>
      </c>
      <c r="C490" s="210" t="s">
        <v>718</v>
      </c>
      <c r="D490" s="211" t="s">
        <v>719</v>
      </c>
      <c r="E490" s="212" t="n">
        <v>1</v>
      </c>
      <c r="F490" s="213"/>
      <c r="G490" s="214" t="n">
        <f aca="false">ROUND(E490*F490,2)</f>
        <v>0</v>
      </c>
      <c r="H490" s="200" t="n">
        <v>0</v>
      </c>
      <c r="I490" s="201" t="n">
        <f aca="false">ROUND(E490*H490,2)</f>
        <v>0</v>
      </c>
      <c r="J490" s="200" t="n">
        <v>1500</v>
      </c>
      <c r="K490" s="201" t="n">
        <f aca="false">ROUND(E490*J490,2)</f>
        <v>1500</v>
      </c>
      <c r="L490" s="201" t="n">
        <v>15</v>
      </c>
      <c r="M490" s="201" t="n">
        <f aca="false">G490*(1+L490/100)</f>
        <v>0</v>
      </c>
      <c r="N490" s="201" t="n">
        <v>0</v>
      </c>
      <c r="O490" s="201" t="n">
        <f aca="false">ROUND(E490*N490,2)</f>
        <v>0</v>
      </c>
      <c r="P490" s="201" t="n">
        <v>0</v>
      </c>
      <c r="Q490" s="201" t="n">
        <f aca="false">ROUND(E490*P490,2)</f>
        <v>0</v>
      </c>
      <c r="R490" s="201"/>
      <c r="S490" s="201" t="s">
        <v>147</v>
      </c>
      <c r="T490" s="201" t="s">
        <v>177</v>
      </c>
      <c r="U490" s="201" t="n">
        <v>0</v>
      </c>
      <c r="V490" s="201" t="n">
        <f aca="false">ROUND(E490*U490,2)</f>
        <v>0</v>
      </c>
      <c r="W490" s="201"/>
      <c r="X490" s="201" t="s">
        <v>720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721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8" t="n">
        <v>216</v>
      </c>
      <c r="B491" s="209" t="s">
        <v>722</v>
      </c>
      <c r="C491" s="210" t="s">
        <v>723</v>
      </c>
      <c r="D491" s="211" t="s">
        <v>719</v>
      </c>
      <c r="E491" s="212" t="n">
        <v>1</v>
      </c>
      <c r="F491" s="213"/>
      <c r="G491" s="214" t="n">
        <f aca="false">ROUND(E491*F491,2)</f>
        <v>0</v>
      </c>
      <c r="H491" s="200" t="n">
        <v>0</v>
      </c>
      <c r="I491" s="201" t="n">
        <f aca="false">ROUND(E491*H491,2)</f>
        <v>0</v>
      </c>
      <c r="J491" s="200" t="n">
        <v>2000</v>
      </c>
      <c r="K491" s="201" t="n">
        <f aca="false">ROUND(E491*J491,2)</f>
        <v>2000</v>
      </c>
      <c r="L491" s="201" t="n">
        <v>15</v>
      </c>
      <c r="M491" s="201" t="n">
        <f aca="false">G491*(1+L491/100)</f>
        <v>0</v>
      </c>
      <c r="N491" s="201" t="n">
        <v>0</v>
      </c>
      <c r="O491" s="201" t="n">
        <f aca="false">ROUND(E491*N491,2)</f>
        <v>0</v>
      </c>
      <c r="P491" s="201" t="n">
        <v>0</v>
      </c>
      <c r="Q491" s="201" t="n">
        <f aca="false">ROUND(E491*P491,2)</f>
        <v>0</v>
      </c>
      <c r="R491" s="201"/>
      <c r="S491" s="201" t="s">
        <v>147</v>
      </c>
      <c r="T491" s="201" t="s">
        <v>177</v>
      </c>
      <c r="U491" s="201" t="n">
        <v>0</v>
      </c>
      <c r="V491" s="201" t="n">
        <f aca="false">ROUND(E491*U491,2)</f>
        <v>0</v>
      </c>
      <c r="W491" s="201"/>
      <c r="X491" s="201" t="s">
        <v>720</v>
      </c>
      <c r="Y491" s="202"/>
      <c r="Z491" s="202"/>
      <c r="AA491" s="202"/>
      <c r="AB491" s="202"/>
      <c r="AC491" s="202"/>
      <c r="AD491" s="202"/>
      <c r="AE491" s="202"/>
      <c r="AF491" s="202"/>
      <c r="AG491" s="202" t="s">
        <v>721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8" t="n">
        <v>217</v>
      </c>
      <c r="B492" s="209" t="s">
        <v>724</v>
      </c>
      <c r="C492" s="210" t="s">
        <v>725</v>
      </c>
      <c r="D492" s="211" t="s">
        <v>719</v>
      </c>
      <c r="E492" s="212" t="n">
        <v>1</v>
      </c>
      <c r="F492" s="213"/>
      <c r="G492" s="214" t="n">
        <f aca="false">ROUND(E492*F492,2)</f>
        <v>0</v>
      </c>
      <c r="H492" s="200" t="n">
        <v>0</v>
      </c>
      <c r="I492" s="201" t="n">
        <f aca="false">ROUND(E492*H492,2)</f>
        <v>0</v>
      </c>
      <c r="J492" s="200" t="n">
        <v>1500</v>
      </c>
      <c r="K492" s="201" t="n">
        <f aca="false">ROUND(E492*J492,2)</f>
        <v>1500</v>
      </c>
      <c r="L492" s="201" t="n">
        <v>15</v>
      </c>
      <c r="M492" s="201" t="n">
        <f aca="false">G492*(1+L492/100)</f>
        <v>0</v>
      </c>
      <c r="N492" s="201" t="n">
        <v>0</v>
      </c>
      <c r="O492" s="201" t="n">
        <f aca="false">ROUND(E492*N492,2)</f>
        <v>0</v>
      </c>
      <c r="P492" s="201" t="n">
        <v>0</v>
      </c>
      <c r="Q492" s="201" t="n">
        <f aca="false">ROUND(E492*P492,2)</f>
        <v>0</v>
      </c>
      <c r="R492" s="201"/>
      <c r="S492" s="201" t="s">
        <v>147</v>
      </c>
      <c r="T492" s="201" t="s">
        <v>177</v>
      </c>
      <c r="U492" s="201" t="n">
        <v>0</v>
      </c>
      <c r="V492" s="201" t="n">
        <f aca="false">ROUND(E492*U492,2)</f>
        <v>0</v>
      </c>
      <c r="W492" s="201"/>
      <c r="X492" s="201" t="s">
        <v>720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721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8" t="n">
        <v>218</v>
      </c>
      <c r="B493" s="209" t="s">
        <v>726</v>
      </c>
      <c r="C493" s="210" t="s">
        <v>727</v>
      </c>
      <c r="D493" s="211" t="s">
        <v>719</v>
      </c>
      <c r="E493" s="212" t="n">
        <v>1</v>
      </c>
      <c r="F493" s="213"/>
      <c r="G493" s="214" t="n">
        <f aca="false">ROUND(E493*F493,2)</f>
        <v>0</v>
      </c>
      <c r="H493" s="200" t="n">
        <v>0</v>
      </c>
      <c r="I493" s="201" t="n">
        <f aca="false">ROUND(E493*H493,2)</f>
        <v>0</v>
      </c>
      <c r="J493" s="200" t="n">
        <v>1500</v>
      </c>
      <c r="K493" s="201" t="n">
        <f aca="false">ROUND(E493*J493,2)</f>
        <v>1500</v>
      </c>
      <c r="L493" s="201" t="n">
        <v>15</v>
      </c>
      <c r="M493" s="201" t="n">
        <f aca="false">G493*(1+L493/100)</f>
        <v>0</v>
      </c>
      <c r="N493" s="201" t="n">
        <v>0</v>
      </c>
      <c r="O493" s="201" t="n">
        <f aca="false">ROUND(E493*N493,2)</f>
        <v>0</v>
      </c>
      <c r="P493" s="201" t="n">
        <v>0</v>
      </c>
      <c r="Q493" s="201" t="n">
        <f aca="false">ROUND(E493*P493,2)</f>
        <v>0</v>
      </c>
      <c r="R493" s="201"/>
      <c r="S493" s="201" t="s">
        <v>147</v>
      </c>
      <c r="T493" s="201" t="s">
        <v>177</v>
      </c>
      <c r="U493" s="201" t="n">
        <v>0</v>
      </c>
      <c r="V493" s="201" t="n">
        <f aca="false">ROUND(E493*U493,2)</f>
        <v>0</v>
      </c>
      <c r="W493" s="201"/>
      <c r="X493" s="201" t="s">
        <v>720</v>
      </c>
      <c r="Y493" s="202"/>
      <c r="Z493" s="202"/>
      <c r="AA493" s="202"/>
      <c r="AB493" s="202"/>
      <c r="AC493" s="202"/>
      <c r="AD493" s="202"/>
      <c r="AE493" s="202"/>
      <c r="AF493" s="202"/>
      <c r="AG493" s="202" t="s">
        <v>721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8" t="n">
        <v>219</v>
      </c>
      <c r="B494" s="209" t="s">
        <v>728</v>
      </c>
      <c r="C494" s="210" t="s">
        <v>729</v>
      </c>
      <c r="D494" s="211" t="s">
        <v>719</v>
      </c>
      <c r="E494" s="212" t="n">
        <v>1</v>
      </c>
      <c r="F494" s="213"/>
      <c r="G494" s="214" t="n">
        <f aca="false">ROUND(E494*F494,2)</f>
        <v>0</v>
      </c>
      <c r="H494" s="200" t="n">
        <v>0</v>
      </c>
      <c r="I494" s="201" t="n">
        <f aca="false">ROUND(E494*H494,2)</f>
        <v>0</v>
      </c>
      <c r="J494" s="200" t="n">
        <v>200</v>
      </c>
      <c r="K494" s="201" t="n">
        <f aca="false">ROUND(E494*J494,2)</f>
        <v>200</v>
      </c>
      <c r="L494" s="201" t="n">
        <v>15</v>
      </c>
      <c r="M494" s="201" t="n">
        <f aca="false">G494*(1+L494/100)</f>
        <v>0</v>
      </c>
      <c r="N494" s="201" t="n">
        <v>0</v>
      </c>
      <c r="O494" s="201" t="n">
        <f aca="false">ROUND(E494*N494,2)</f>
        <v>0</v>
      </c>
      <c r="P494" s="201" t="n">
        <v>0</v>
      </c>
      <c r="Q494" s="201" t="n">
        <f aca="false">ROUND(E494*P494,2)</f>
        <v>0</v>
      </c>
      <c r="R494" s="201"/>
      <c r="S494" s="201" t="s">
        <v>176</v>
      </c>
      <c r="T494" s="201" t="s">
        <v>177</v>
      </c>
      <c r="U494" s="201" t="n">
        <v>0</v>
      </c>
      <c r="V494" s="201" t="n">
        <f aca="false">ROUND(E494*U494,2)</f>
        <v>0</v>
      </c>
      <c r="W494" s="201"/>
      <c r="X494" s="201" t="s">
        <v>720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721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8" t="n">
        <v>220</v>
      </c>
      <c r="B495" s="209" t="s">
        <v>730</v>
      </c>
      <c r="C495" s="210" t="s">
        <v>731</v>
      </c>
      <c r="D495" s="211" t="s">
        <v>719</v>
      </c>
      <c r="E495" s="212" t="n">
        <v>1</v>
      </c>
      <c r="F495" s="213"/>
      <c r="G495" s="214" t="n">
        <f aca="false">ROUND(E495*F495,2)</f>
        <v>0</v>
      </c>
      <c r="H495" s="200" t="n">
        <v>0</v>
      </c>
      <c r="I495" s="201" t="n">
        <f aca="false">ROUND(E495*H495,2)</f>
        <v>0</v>
      </c>
      <c r="J495" s="200" t="n">
        <v>1500</v>
      </c>
      <c r="K495" s="201" t="n">
        <f aca="false">ROUND(E495*J495,2)</f>
        <v>1500</v>
      </c>
      <c r="L495" s="201" t="n">
        <v>15</v>
      </c>
      <c r="M495" s="201" t="n">
        <f aca="false">G495*(1+L495/100)</f>
        <v>0</v>
      </c>
      <c r="N495" s="201" t="n">
        <v>0</v>
      </c>
      <c r="O495" s="201" t="n">
        <f aca="false">ROUND(E495*N495,2)</f>
        <v>0</v>
      </c>
      <c r="P495" s="201" t="n">
        <v>0</v>
      </c>
      <c r="Q495" s="201" t="n">
        <f aca="false">ROUND(E495*P495,2)</f>
        <v>0</v>
      </c>
      <c r="R495" s="201"/>
      <c r="S495" s="201" t="s">
        <v>176</v>
      </c>
      <c r="T495" s="201" t="s">
        <v>177</v>
      </c>
      <c r="U495" s="201" t="n">
        <v>0</v>
      </c>
      <c r="V495" s="201" t="n">
        <f aca="false">ROUND(E495*U495,2)</f>
        <v>0</v>
      </c>
      <c r="W495" s="201"/>
      <c r="X495" s="201" t="s">
        <v>720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721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8" t="n">
        <v>221</v>
      </c>
      <c r="B496" s="209" t="s">
        <v>732</v>
      </c>
      <c r="C496" s="210" t="s">
        <v>733</v>
      </c>
      <c r="D496" s="211" t="s">
        <v>719</v>
      </c>
      <c r="E496" s="212" t="n">
        <v>1</v>
      </c>
      <c r="F496" s="213"/>
      <c r="G496" s="214" t="n">
        <f aca="false">ROUND(E496*F496,2)</f>
        <v>0</v>
      </c>
      <c r="H496" s="200" t="n">
        <v>0</v>
      </c>
      <c r="I496" s="201" t="n">
        <f aca="false">ROUND(E496*H496,2)</f>
        <v>0</v>
      </c>
      <c r="J496" s="200" t="n">
        <v>3000</v>
      </c>
      <c r="K496" s="201" t="n">
        <f aca="false">ROUND(E496*J496,2)</f>
        <v>3000</v>
      </c>
      <c r="L496" s="201" t="n">
        <v>15</v>
      </c>
      <c r="M496" s="201" t="n">
        <f aca="false">G496*(1+L496/100)</f>
        <v>0</v>
      </c>
      <c r="N496" s="201" t="n">
        <v>0</v>
      </c>
      <c r="O496" s="201" t="n">
        <f aca="false">ROUND(E496*N496,2)</f>
        <v>0</v>
      </c>
      <c r="P496" s="201" t="n">
        <v>0</v>
      </c>
      <c r="Q496" s="201" t="n">
        <f aca="false">ROUND(E496*P496,2)</f>
        <v>0</v>
      </c>
      <c r="R496" s="201"/>
      <c r="S496" s="201" t="s">
        <v>176</v>
      </c>
      <c r="T496" s="201" t="s">
        <v>177</v>
      </c>
      <c r="U496" s="201" t="n">
        <v>0</v>
      </c>
      <c r="V496" s="201" t="n">
        <f aca="false">ROUND(E496*U496,2)</f>
        <v>0</v>
      </c>
      <c r="W496" s="201"/>
      <c r="X496" s="201" t="s">
        <v>720</v>
      </c>
      <c r="Y496" s="202"/>
      <c r="Z496" s="202"/>
      <c r="AA496" s="202"/>
      <c r="AB496" s="202"/>
      <c r="AC496" s="202"/>
      <c r="AD496" s="202"/>
      <c r="AE496" s="202"/>
      <c r="AF496" s="202"/>
      <c r="AG496" s="202" t="s">
        <v>721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193" t="n">
        <v>222</v>
      </c>
      <c r="B497" s="194" t="s">
        <v>734</v>
      </c>
      <c r="C497" s="195" t="s">
        <v>735</v>
      </c>
      <c r="D497" s="196" t="s">
        <v>719</v>
      </c>
      <c r="E497" s="197" t="n">
        <v>1</v>
      </c>
      <c r="F497" s="198"/>
      <c r="G497" s="199" t="n">
        <f aca="false">ROUND(E497*F497,2)</f>
        <v>0</v>
      </c>
      <c r="H497" s="200" t="n">
        <v>0</v>
      </c>
      <c r="I497" s="201" t="n">
        <f aca="false">ROUND(E497*H497,2)</f>
        <v>0</v>
      </c>
      <c r="J497" s="200" t="n">
        <v>200</v>
      </c>
      <c r="K497" s="201" t="n">
        <f aca="false">ROUND(E497*J497,2)</f>
        <v>200</v>
      </c>
      <c r="L497" s="201" t="n">
        <v>15</v>
      </c>
      <c r="M497" s="201" t="n">
        <f aca="false">G497*(1+L497/100)</f>
        <v>0</v>
      </c>
      <c r="N497" s="201" t="n">
        <v>0</v>
      </c>
      <c r="O497" s="201" t="n">
        <f aca="false">ROUND(E497*N497,2)</f>
        <v>0</v>
      </c>
      <c r="P497" s="201" t="n">
        <v>0</v>
      </c>
      <c r="Q497" s="201" t="n">
        <f aca="false">ROUND(E497*P497,2)</f>
        <v>0</v>
      </c>
      <c r="R497" s="201"/>
      <c r="S497" s="201" t="s">
        <v>176</v>
      </c>
      <c r="T497" s="201" t="s">
        <v>177</v>
      </c>
      <c r="U497" s="201" t="n">
        <v>0</v>
      </c>
      <c r="V497" s="201" t="n">
        <f aca="false">ROUND(E497*U497,2)</f>
        <v>0</v>
      </c>
      <c r="W497" s="201"/>
      <c r="X497" s="201" t="s">
        <v>720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721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0" collapsed="false">
      <c r="A498" s="162"/>
      <c r="B498" s="168"/>
      <c r="C498" s="218"/>
      <c r="D498" s="170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AE498" s="0" t="n">
        <v>15</v>
      </c>
      <c r="AF498" s="0" t="n">
        <v>21</v>
      </c>
      <c r="AG498" s="0" t="s">
        <v>129</v>
      </c>
    </row>
    <row r="499" customFormat="false" ht="12.75" hidden="false" customHeight="false" outlineLevel="0" collapsed="false">
      <c r="A499" s="219"/>
      <c r="B499" s="220" t="s">
        <v>20</v>
      </c>
      <c r="C499" s="221"/>
      <c r="D499" s="222"/>
      <c r="E499" s="223"/>
      <c r="F499" s="223"/>
      <c r="G499" s="224" t="n">
        <f aca="false">G8+G27+G33+G92+G108+G111+G121+G167+G169+G178+G180+G188+G203+G213+G243+G247+G283+G288+G319+G334+G362+G395+G405+G429+G437+G440+G475+G479+G489</f>
        <v>0</v>
      </c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AE499" s="0" t="n">
        <f aca="false">SUMIF(L7:L497,AE498,G7:G497)</f>
        <v>0</v>
      </c>
      <c r="AF499" s="0" t="n">
        <f aca="false">SUMIF(L7:L497,AF498,G7:G497)</f>
        <v>0</v>
      </c>
      <c r="AG499" s="0" t="s">
        <v>736</v>
      </c>
    </row>
    <row r="500" customFormat="false" ht="12.75" hidden="false" customHeight="false" outlineLevel="0" collapsed="false">
      <c r="A500" s="162"/>
      <c r="B500" s="168"/>
      <c r="C500" s="218"/>
      <c r="D500" s="170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</row>
    <row r="501" customFormat="false" ht="12.75" hidden="false" customHeight="false" outlineLevel="0" collapsed="false">
      <c r="A501" s="162"/>
      <c r="B501" s="168"/>
      <c r="C501" s="218"/>
      <c r="D501" s="170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</row>
    <row r="502" customFormat="false" ht="12.75" hidden="false" customHeight="false" outlineLevel="0" collapsed="false">
      <c r="A502" s="225" t="s">
        <v>737</v>
      </c>
      <c r="B502" s="225"/>
      <c r="C502" s="225"/>
      <c r="D502" s="170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</row>
    <row r="503" customFormat="false" ht="12.7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AG503" s="0" t="s">
        <v>738</v>
      </c>
    </row>
    <row r="504" customFormat="false" ht="12.7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</row>
    <row r="505" customFormat="false" ht="12.7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</row>
    <row r="506" customFormat="false" ht="12.7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</row>
    <row r="507" customFormat="false" ht="12.7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</row>
    <row r="508" customFormat="false" ht="12.75" hidden="false" customHeight="false" outlineLevel="0" collapsed="false">
      <c r="A508" s="162"/>
      <c r="B508" s="168"/>
      <c r="C508" s="218"/>
      <c r="D508" s="170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</row>
    <row r="509" customFormat="false" ht="12.75" hidden="false" customHeight="false" outlineLevel="0" collapsed="false">
      <c r="C509" s="227"/>
      <c r="D509" s="110"/>
      <c r="AG509" s="0" t="s">
        <v>739</v>
      </c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</sheetData>
  <mergeCells count="6">
    <mergeCell ref="A1:G1"/>
    <mergeCell ref="C2:G2"/>
    <mergeCell ref="C3:G3"/>
    <mergeCell ref="C4:G4"/>
    <mergeCell ref="A502:C502"/>
    <mergeCell ref="A503:G5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11-29T1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