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Jen podskupiny" sheetId="1" state="visible" r:id="rId2"/>
    <sheet name="Výkaz výměr" sheetId="2" state="visible" r:id="rId3"/>
    <sheet name="Krycí list rozpočtu" sheetId="3" state="visible" r:id="rId4"/>
    <sheet name="Stavební rozpočet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809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Kód</t>
  </si>
  <si>
    <t xml:space="preserve">Zkrácený popis</t>
  </si>
  <si>
    <t xml:space="preserve">Celkem</t>
  </si>
  <si>
    <t xml:space="preserve">101VD</t>
  </si>
  <si>
    <t xml:space="preserve">VRN1 - Zařízení staveniště</t>
  </si>
  <si>
    <t xml:space="preserve">T</t>
  </si>
  <si>
    <t xml:space="preserve">102VD</t>
  </si>
  <si>
    <t xml:space="preserve">VRN2 - Inženýrská činnost</t>
  </si>
  <si>
    <t xml:space="preserve">104VD</t>
  </si>
  <si>
    <t xml:space="preserve">VRN4 - Provozní vlivy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91</t>
  </si>
  <si>
    <t xml:space="preserve">Doplňující konstrukce a práce na pozemních komunikacích a zpevněných plochách</t>
  </si>
  <si>
    <t xml:space="preserve">H22</t>
  </si>
  <si>
    <t xml:space="preserve">Komunikace pozemní a letiště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Poznámka:</t>
  </si>
  <si>
    <t xml:space="preserve">Výkaz výměr</t>
  </si>
  <si>
    <t xml:space="preserve">Č</t>
  </si>
  <si>
    <t xml:space="preserve">Objekt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10101</t>
  </si>
  <si>
    <t xml:space="preserve">Náklady zhotovitele související se zajištěním provozů nutných pro provádění díla - zařízení staveniště</t>
  </si>
  <si>
    <t xml:space="preserve">soubor</t>
  </si>
  <si>
    <t xml:space="preserve">2</t>
  </si>
  <si>
    <t xml:space="preserve">10102</t>
  </si>
  <si>
    <t xml:space="preserve">Náklady zhotovitele související se zajištěním provozů nutných pro provádění díla - provoz zařízení staveniště</t>
  </si>
  <si>
    <t xml:space="preserve">3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4</t>
  </si>
  <si>
    <t xml:space="preserve">10104</t>
  </si>
  <si>
    <t xml:space="preserve">Mobilní oplocení po dobu stavby</t>
  </si>
  <si>
    <t xml:space="preserve">5</t>
  </si>
  <si>
    <t xml:space="preserve">10105</t>
  </si>
  <si>
    <t xml:space="preserve">Připojení energií pro účel stavby</t>
  </si>
  <si>
    <t xml:space="preserve">kpl</t>
  </si>
  <si>
    <t xml:space="preserve">6</t>
  </si>
  <si>
    <t xml:space="preserve">10106</t>
  </si>
  <si>
    <t xml:space="preserve">Energie pro zařízení staveniště</t>
  </si>
  <si>
    <t xml:space="preserve">7</t>
  </si>
  <si>
    <t xml:space="preserve">10201</t>
  </si>
  <si>
    <t xml:space="preserve">Dodávka a montáž informačních tabulek a označení</t>
  </si>
  <si>
    <t xml:space="preserve">8</t>
  </si>
  <si>
    <t xml:space="preserve">10202</t>
  </si>
  <si>
    <t xml:space="preserve">Dokumentace skutečného provedení</t>
  </si>
  <si>
    <t xml:space="preserve">9</t>
  </si>
  <si>
    <t xml:space="preserve">10204</t>
  </si>
  <si>
    <t xml:space="preserve">Koordinační činnost zhotovitele</t>
  </si>
  <si>
    <t xml:space="preserve">10</t>
  </si>
  <si>
    <t xml:space="preserve">10206</t>
  </si>
  <si>
    <t xml:space="preserve">Náklady zhotvitele souvisejicí se zajištěním a provedením kompletního díla dle PD a souvisejících dokladů - kompletační činnost pro účely kolaudace</t>
  </si>
  <si>
    <t xml:space="preserve">10207</t>
  </si>
  <si>
    <t xml:space="preserve">Geodetické práce - Skutečné provedení stavby jako podklad pro akceptační protokol</t>
  </si>
  <si>
    <t xml:space="preserve">10209</t>
  </si>
  <si>
    <t xml:space="preserve">Geodetické práce - Vytyčení hranice pozemku v místě oplocení</t>
  </si>
  <si>
    <t xml:space="preserve">včetně mezníku + 10 geodetických bodů</t>
  </si>
  <si>
    <t xml:space="preserve">13</t>
  </si>
  <si>
    <t xml:space="preserve">Geodetické práce - Akceptační protokol / Technická mapa Krnov</t>
  </si>
  <si>
    <t xml:space="preserve">14</t>
  </si>
  <si>
    <t xml:space="preserve">10216</t>
  </si>
  <si>
    <t xml:space="preserve">Vytyčení inženýrských sítí</t>
  </si>
  <si>
    <t xml:space="preserve">15</t>
  </si>
  <si>
    <t xml:space="preserve">10218</t>
  </si>
  <si>
    <t xml:space="preserve">Zkoušky hutnění, únosnosti zemní pláně</t>
  </si>
  <si>
    <t xml:space="preserve">10219</t>
  </si>
  <si>
    <t xml:space="preserve">Zpracování fotodokumentace</t>
  </si>
  <si>
    <t xml:space="preserve">10401</t>
  </si>
  <si>
    <t xml:space="preserve">Dočasné dopravní značení - pronájem</t>
  </si>
  <si>
    <t xml:space="preserve">10405</t>
  </si>
  <si>
    <t xml:space="preserve">Ochrana stávajících inženýrských sítí v prostoru stavby během výstavby</t>
  </si>
  <si>
    <t xml:space="preserve">19</t>
  </si>
  <si>
    <t xml:space="preserve">10408</t>
  </si>
  <si>
    <t xml:space="preserve">Pravidelné čištění přilehlých/souvisejících komunikací a zpevněnách ploch po celou dobu stavby</t>
  </si>
  <si>
    <t xml:space="preserve">20</t>
  </si>
  <si>
    <t xml:space="preserve">Provedení sond inženýrských sítí</t>
  </si>
  <si>
    <t xml:space="preserve">kus</t>
  </si>
  <si>
    <t xml:space="preserve">113201111R00</t>
  </si>
  <si>
    <t xml:space="preserve">Vytrhání obrubníků chodníkových a parkových</t>
  </si>
  <si>
    <t xml:space="preserve">m</t>
  </si>
  <si>
    <t xml:space="preserve">Výkr. c. 2. pozn. 2</t>
  </si>
  <si>
    <t xml:space="preserve">22</t>
  </si>
  <si>
    <t xml:space="preserve">113202111R00</t>
  </si>
  <si>
    <t xml:space="preserve">Vytrhání obrub obrubníků silničních</t>
  </si>
  <si>
    <t xml:space="preserve">44</t>
  </si>
  <si>
    <t xml:space="preserve">Výkr. č. 2</t>
  </si>
  <si>
    <t xml:space="preserve">23</t>
  </si>
  <si>
    <t xml:space="preserve">111251101R</t>
  </si>
  <si>
    <t xml:space="preserve">Demontáž lavičky</t>
  </si>
  <si>
    <t xml:space="preserve">24</t>
  </si>
  <si>
    <t xml:space="preserve">113108308R00</t>
  </si>
  <si>
    <t xml:space="preserve">Odstranění asfaltové vrstvy pl. do 50 m2, tl. 8 cm</t>
  </si>
  <si>
    <t xml:space="preserve">m2</t>
  </si>
  <si>
    <t xml:space="preserve">32,5</t>
  </si>
  <si>
    <t xml:space="preserve">Odstranění asfaltového povrchu tl. 80</t>
  </si>
  <si>
    <t xml:space="preserve">15,2</t>
  </si>
  <si>
    <t xml:space="preserve">25</t>
  </si>
  <si>
    <t xml:space="preserve">113106000RA0</t>
  </si>
  <si>
    <t xml:space="preserve">Odstranění zám.dlažby 6 cm vč.podkladu,pl.do 50 m2</t>
  </si>
  <si>
    <t xml:space="preserve">44,5</t>
  </si>
  <si>
    <t xml:space="preserve">Odstranění stávající chodníkové dlažby</t>
  </si>
  <si>
    <t xml:space="preserve">26</t>
  </si>
  <si>
    <t xml:space="preserve">113106035RA0</t>
  </si>
  <si>
    <t xml:space="preserve">Odstranění dlažby z kostek vč.podkladu, pl.do 50m2</t>
  </si>
  <si>
    <t xml:space="preserve">Odstranění stávající chodníkové dlažby z kostek</t>
  </si>
  <si>
    <t xml:space="preserve">113107608R00</t>
  </si>
  <si>
    <t xml:space="preserve">Odstranění podkladu nad 50 m2,kam.drcené tl.8 cm</t>
  </si>
  <si>
    <t xml:space="preserve">121101101R00</t>
  </si>
  <si>
    <t xml:space="preserve">Sejmutí ornice s přemístěním do 50 m</t>
  </si>
  <si>
    <t xml:space="preserve">m3</t>
  </si>
  <si>
    <t xml:space="preserve">8,31</t>
  </si>
  <si>
    <t xml:space="preserve">Orniční vrstva podél obrubníků</t>
  </si>
  <si>
    <t xml:space="preserve">4,75</t>
  </si>
  <si>
    <t xml:space="preserve">4,35</t>
  </si>
  <si>
    <t xml:space="preserve">Orniční vrstva nově zpevněné plochy</t>
  </si>
  <si>
    <t xml:space="preserve">6,25</t>
  </si>
  <si>
    <t xml:space="preserve">Stržení orniční vrstvy na plochách nově projektované zpevněné plochy tl. 100 mm</t>
  </si>
  <si>
    <t xml:space="preserve">0,5</t>
  </si>
  <si>
    <t xml:space="preserve">Strhnutí ornice podél stávajícího objektu</t>
  </si>
  <si>
    <t xml:space="preserve">29</t>
  </si>
  <si>
    <t xml:space="preserve">122201101R00</t>
  </si>
  <si>
    <t xml:space="preserve">Odkopávky nezapažené v hor. 3 do 100 m3</t>
  </si>
  <si>
    <t xml:space="preserve">16,5</t>
  </si>
  <si>
    <t xml:space="preserve">Výkop pro základy přístřešku</t>
  </si>
  <si>
    <t xml:space="preserve">3,14</t>
  </si>
  <si>
    <t xml:space="preserve">Výkop pod skulpturu</t>
  </si>
  <si>
    <t xml:space="preserve">2,6</t>
  </si>
  <si>
    <t xml:space="preserve">Odtěžení podkladních vrstev zeminy tl. 330 mm</t>
  </si>
  <si>
    <t xml:space="preserve">51,3</t>
  </si>
  <si>
    <t xml:space="preserve">Odtěžení podkladních vrstev zeminy tl. 270 mm</t>
  </si>
  <si>
    <t xml:space="preserve">34,05</t>
  </si>
  <si>
    <t xml:space="preserve">Odkopávky pro uložení nových konstrukčních vrstev 250-410 mm</t>
  </si>
  <si>
    <t xml:space="preserve">14,24</t>
  </si>
  <si>
    <t xml:space="preserve">Odtěžení podkladních vrstev a zeminy tl. 320 mm</t>
  </si>
  <si>
    <t xml:space="preserve">19,48</t>
  </si>
  <si>
    <t xml:space="preserve">Odkopávky a prokopávky pro uložení nových konstrukčních vrstev tl. 410 mm</t>
  </si>
  <si>
    <t xml:space="preserve">10,88</t>
  </si>
  <si>
    <t xml:space="preserve">Odkopávky a prokopávky pro uložení nových konstrukčních vrstev tl. 250 mm</t>
  </si>
  <si>
    <t xml:space="preserve">18,5</t>
  </si>
  <si>
    <t xml:space="preserve">Odtěžení vrstvy zeminy pro nové konstrukční vrstvy tl. 270 mm</t>
  </si>
  <si>
    <t xml:space="preserve">Odkopávky a prokopávky pro uložení nových konstrukčních vrstev tl. 0-190 mm</t>
  </si>
  <si>
    <t xml:space="preserve">2,8</t>
  </si>
  <si>
    <t xml:space="preserve">Provedení výkopu pro základy kamené zídky</t>
  </si>
  <si>
    <t xml:space="preserve">30</t>
  </si>
  <si>
    <t xml:space="preserve">122201109R00</t>
  </si>
  <si>
    <t xml:space="preserve">Příplatek za lepivost - odkopávky v hor. 3</t>
  </si>
  <si>
    <t xml:space="preserve">162201102R00</t>
  </si>
  <si>
    <t xml:space="preserve">Vodorovné přemístění výkopku z hor.1-4 do 50 m</t>
  </si>
  <si>
    <t xml:space="preserve">24,16+193,98</t>
  </si>
  <si>
    <t xml:space="preserve">32</t>
  </si>
  <si>
    <t xml:space="preserve">167101101R00</t>
  </si>
  <si>
    <t xml:space="preserve">Nakládání výkopku z hor. 1 ÷ 4 v množství do 100 m3</t>
  </si>
  <si>
    <t xml:space="preserve">33</t>
  </si>
  <si>
    <t xml:space="preserve">162701105R00</t>
  </si>
  <si>
    <t xml:space="preserve">Vodorovné přemístění výkopku z hor.1-4 do 10000 m</t>
  </si>
  <si>
    <t xml:space="preserve">34</t>
  </si>
  <si>
    <t xml:space="preserve">162701109R00</t>
  </si>
  <si>
    <t xml:space="preserve">Příplatek k vod. přemístění hor.1-4 za další 1 km</t>
  </si>
  <si>
    <t xml:space="preserve">193,98*8</t>
  </si>
  <si>
    <t xml:space="preserve">35</t>
  </si>
  <si>
    <t xml:space="preserve">199000005R00</t>
  </si>
  <si>
    <t xml:space="preserve">Poplatek za skládku zeminy 1- 4</t>
  </si>
  <si>
    <t xml:space="preserve">t</t>
  </si>
  <si>
    <t xml:space="preserve">218,14*1,6</t>
  </si>
  <si>
    <t xml:space="preserve">36</t>
  </si>
  <si>
    <t xml:space="preserve">171102105R00</t>
  </si>
  <si>
    <t xml:space="preserve">Uložení sypaniny do násypů, zhutn, na 103% PS</t>
  </si>
  <si>
    <t xml:space="preserve">61,5</t>
  </si>
  <si>
    <t xml:space="preserve">Dosypání a vyrovnání stávajícího terénu pro uložení nových konstrukčních vrstev tl. až 300 mm</t>
  </si>
  <si>
    <t xml:space="preserve">37</t>
  </si>
  <si>
    <t xml:space="preserve">174101102R00</t>
  </si>
  <si>
    <t xml:space="preserve">Zásyp ruční se zhutněním</t>
  </si>
  <si>
    <t xml:space="preserve">64,35*0,04</t>
  </si>
  <si>
    <t xml:space="preserve">64,35*0,1</t>
  </si>
  <si>
    <t xml:space="preserve">64,35*0,15</t>
  </si>
  <si>
    <t xml:space="preserve">9,86</t>
  </si>
  <si>
    <t xml:space="preserve">Dosypání zeminy za obruby</t>
  </si>
  <si>
    <t xml:space="preserve">3,78</t>
  </si>
  <si>
    <t xml:space="preserve">Dosypání ornice za obruby</t>
  </si>
  <si>
    <t xml:space="preserve">38</t>
  </si>
  <si>
    <t xml:space="preserve">58337320</t>
  </si>
  <si>
    <t xml:space="preserve">Štěrkopísek frakce 0-4</t>
  </si>
  <si>
    <t xml:space="preserve">64,35*0,04*1,6</t>
  </si>
  <si>
    <t xml:space="preserve">39</t>
  </si>
  <si>
    <t xml:space="preserve">58337304</t>
  </si>
  <si>
    <t xml:space="preserve">Štěrkopísek frakce 8-16</t>
  </si>
  <si>
    <t xml:space="preserve">64,35*0,1*1,6</t>
  </si>
  <si>
    <t xml:space="preserve">40</t>
  </si>
  <si>
    <t xml:space="preserve">58344169</t>
  </si>
  <si>
    <t xml:space="preserve">Štěrkodrtě frakce 16-32</t>
  </si>
  <si>
    <t xml:space="preserve">64,35*0,15*1,6</t>
  </si>
  <si>
    <t xml:space="preserve">41</t>
  </si>
  <si>
    <t xml:space="preserve">181300010RA0</t>
  </si>
  <si>
    <t xml:space="preserve">Rozprostření ornice v rovině tloušťka 15 cm</t>
  </si>
  <si>
    <t xml:space="preserve">(228,58+3,5+5,3+13,3+4,2+30,1+18,9)*0,2</t>
  </si>
  <si>
    <t xml:space="preserve">42</t>
  </si>
  <si>
    <t xml:space="preserve">180402111R00</t>
  </si>
  <si>
    <t xml:space="preserve">Založení trávníku parkového výsevem v rovině</t>
  </si>
  <si>
    <t xml:space="preserve">43</t>
  </si>
  <si>
    <t xml:space="preserve">184802111R00</t>
  </si>
  <si>
    <t xml:space="preserve">Chem. odplevelení před založ. postřikem, v rovině</t>
  </si>
  <si>
    <t xml:space="preserve">228,58+3,5+5,3+13,3+4,2+30,1+18,9</t>
  </si>
  <si>
    <t xml:space="preserve">183403153R00</t>
  </si>
  <si>
    <t xml:space="preserve">Obdělání půdy hrabáním, v rovině</t>
  </si>
  <si>
    <t xml:space="preserve">45</t>
  </si>
  <si>
    <t xml:space="preserve">183403131R00</t>
  </si>
  <si>
    <t xml:space="preserve">Obdělání půdy rytím do 20 cm hor. 1 až 2, v rovině</t>
  </si>
  <si>
    <t xml:space="preserve">46</t>
  </si>
  <si>
    <t xml:space="preserve">182951111RT2</t>
  </si>
  <si>
    <t xml:space="preserve">Položení netkané textilie bez upevnění</t>
  </si>
  <si>
    <t xml:space="preserve">47</t>
  </si>
  <si>
    <t xml:space="preserve">184921093R00</t>
  </si>
  <si>
    <t xml:space="preserve">Mulčování rostlin tl. do 0,1 m rovina</t>
  </si>
  <si>
    <t xml:space="preserve">3,5+5,3+13,3+4,2+30,1+18,9</t>
  </si>
  <si>
    <t xml:space="preserve">48</t>
  </si>
  <si>
    <t xml:space="preserve">00572400</t>
  </si>
  <si>
    <t xml:space="preserve">Směs travní parková I. běžná zátěž</t>
  </si>
  <si>
    <t xml:space="preserve">kg</t>
  </si>
  <si>
    <t xml:space="preserve">228,58*0,03</t>
  </si>
  <si>
    <t xml:space="preserve">Nová travnatá plocha</t>
  </si>
  <si>
    <t xml:space="preserve">49</t>
  </si>
  <si>
    <t xml:space="preserve">25234002.A</t>
  </si>
  <si>
    <t xml:space="preserve">herbicid totální po 20 litrech</t>
  </si>
  <si>
    <t xml:space="preserve">l</t>
  </si>
  <si>
    <t xml:space="preserve">303,88*0,01</t>
  </si>
  <si>
    <t xml:space="preserve">50</t>
  </si>
  <si>
    <t xml:space="preserve">10391100</t>
  </si>
  <si>
    <t xml:space="preserve">Kůra mulčovací VL</t>
  </si>
  <si>
    <t xml:space="preserve">75,3*0,05</t>
  </si>
  <si>
    <t xml:space="preserve">51</t>
  </si>
  <si>
    <t xml:space="preserve">183205121R00</t>
  </si>
  <si>
    <t xml:space="preserve">Založení záhonu v rovině/svah 1 : 5, starý trávník</t>
  </si>
  <si>
    <t xml:space="preserve">52</t>
  </si>
  <si>
    <t xml:space="preserve">185804312R00</t>
  </si>
  <si>
    <t xml:space="preserve">Zalití rostlin vodou plochy nad 20 m2</t>
  </si>
  <si>
    <t xml:space="preserve">53</t>
  </si>
  <si>
    <t xml:space="preserve">185851111R00</t>
  </si>
  <si>
    <t xml:space="preserve">Dovoz vody pro zálivku rostlin do 6 km</t>
  </si>
  <si>
    <t xml:space="preserve">54</t>
  </si>
  <si>
    <t xml:space="preserve">184102211R00</t>
  </si>
  <si>
    <t xml:space="preserve">Výsadba keře bez balu výšky do 1 m, v rovině</t>
  </si>
  <si>
    <t xml:space="preserve">55</t>
  </si>
  <si>
    <t xml:space="preserve">183101314R00</t>
  </si>
  <si>
    <t xml:space="preserve">Hloub. jamek s výměnou 100% půdy do 0,125 m3, 1:5</t>
  </si>
  <si>
    <t xml:space="preserve">184101114RAA</t>
  </si>
  <si>
    <t xml:space="preserve">Výsadba stromu prostokoř. v rovině, výšky do 200cm</t>
  </si>
  <si>
    <t xml:space="preserve">183204112R00</t>
  </si>
  <si>
    <t xml:space="preserve">Výsadba trvalek</t>
  </si>
  <si>
    <t xml:space="preserve">58</t>
  </si>
  <si>
    <t xml:space="preserve">185804111R00</t>
  </si>
  <si>
    <t xml:space="preserve">Ošetření vysázených květin v rovině</t>
  </si>
  <si>
    <t xml:space="preserve">183103121R00</t>
  </si>
  <si>
    <t xml:space="preserve">Kopání jamek D 25cm,hl.25cm,zabuř.zem.1,2,3,park</t>
  </si>
  <si>
    <t xml:space="preserve">60</t>
  </si>
  <si>
    <t xml:space="preserve">1000800</t>
  </si>
  <si>
    <t xml:space="preserve">HYDRANGEA ARBORESCENS, KO 40-60</t>
  </si>
  <si>
    <t xml:space="preserve">61</t>
  </si>
  <si>
    <t xml:space="preserve">1000600</t>
  </si>
  <si>
    <t xml:space="preserve">BETULA UTILIS JAQUEMONTTI, 150-200</t>
  </si>
  <si>
    <t xml:space="preserve">1000200</t>
  </si>
  <si>
    <t xml:space="preserve">NEPETA X FAASSENII, K9</t>
  </si>
  <si>
    <t xml:space="preserve">1000700</t>
  </si>
  <si>
    <t xml:space="preserve">HOSTA FORTUNEI, K9</t>
  </si>
  <si>
    <t xml:space="preserve">64</t>
  </si>
  <si>
    <t xml:space="preserve">1000300</t>
  </si>
  <si>
    <t xml:space="preserve">PENNISETUM JAPONICUM, K9-K11</t>
  </si>
  <si>
    <t xml:space="preserve">65</t>
  </si>
  <si>
    <t xml:space="preserve">1000400</t>
  </si>
  <si>
    <t xml:space="preserve">ASTER DUMOSUS, K9</t>
  </si>
  <si>
    <t xml:space="preserve">66</t>
  </si>
  <si>
    <t xml:space="preserve">10001</t>
  </si>
  <si>
    <t xml:space="preserve">STIPA TENUISSIMA, K9</t>
  </si>
  <si>
    <t xml:space="preserve">67</t>
  </si>
  <si>
    <t xml:space="preserve">1000500</t>
  </si>
  <si>
    <t xml:space="preserve">FRAGARIA VESCA, K9</t>
  </si>
  <si>
    <t xml:space="preserve">68</t>
  </si>
  <si>
    <t xml:space="preserve">1001200</t>
  </si>
  <si>
    <t xml:space="preserve">ULMUS PUMILA, 30-40cm</t>
  </si>
  <si>
    <t xml:space="preserve">69</t>
  </si>
  <si>
    <t xml:space="preserve">1001100</t>
  </si>
  <si>
    <t xml:space="preserve">VERBENA BONARIENSIS, K9</t>
  </si>
  <si>
    <t xml:space="preserve">70</t>
  </si>
  <si>
    <t xml:space="preserve">1001000</t>
  </si>
  <si>
    <t xml:space="preserve">MISCANTHUS SINENSIS MIX, K9-K11</t>
  </si>
  <si>
    <t xml:space="preserve">71</t>
  </si>
  <si>
    <t xml:space="preserve">1001300</t>
  </si>
  <si>
    <t xml:space="preserve">BETULA PENDULA, OK 14-16</t>
  </si>
  <si>
    <t xml:space="preserve">72</t>
  </si>
  <si>
    <t xml:space="preserve">1000900</t>
  </si>
  <si>
    <t xml:space="preserve">CAREX MOROWII, K9</t>
  </si>
  <si>
    <t xml:space="preserve">73</t>
  </si>
  <si>
    <t xml:space="preserve">1001400</t>
  </si>
  <si>
    <t xml:space="preserve">QUERCUS ROBUR, OK 14-16</t>
  </si>
  <si>
    <t xml:space="preserve">74</t>
  </si>
  <si>
    <t xml:space="preserve">39999</t>
  </si>
  <si>
    <t xml:space="preserve">Rezerva na uhynulé rostliny</t>
  </si>
  <si>
    <t xml:space="preserve">75</t>
  </si>
  <si>
    <t xml:space="preserve">182951112RT3</t>
  </si>
  <si>
    <t xml:space="preserve">Položení netkané textilie včetně upevnění</t>
  </si>
  <si>
    <t xml:space="preserve">76</t>
  </si>
  <si>
    <t xml:space="preserve">182951002R</t>
  </si>
  <si>
    <t xml:space="preserve">D+M substrátové hybridní desky tl. 20mm a substrátu tl. 30mm</t>
  </si>
  <si>
    <t xml:space="preserve">77</t>
  </si>
  <si>
    <t xml:space="preserve">182951003R</t>
  </si>
  <si>
    <t xml:space="preserve">D+M rozchodníkové rohože tl. 30mm</t>
  </si>
  <si>
    <t xml:space="preserve">78</t>
  </si>
  <si>
    <t xml:space="preserve">215901101R00</t>
  </si>
  <si>
    <t xml:space="preserve">Zhutnění podloží z hornin nesoudržných do 92% PS</t>
  </si>
  <si>
    <t xml:space="preserve">68,2</t>
  </si>
  <si>
    <t xml:space="preserve">380,35</t>
  </si>
  <si>
    <t xml:space="preserve">64,35</t>
  </si>
  <si>
    <t xml:space="preserve">21,45</t>
  </si>
  <si>
    <t xml:space="preserve">49,4</t>
  </si>
  <si>
    <t xml:space="preserve">79</t>
  </si>
  <si>
    <t xml:space="preserve">274351215R00</t>
  </si>
  <si>
    <t xml:space="preserve">Bednění stěn základových pasů - zřízení</t>
  </si>
  <si>
    <t xml:space="preserve">(5,5+0,45)*1*2</t>
  </si>
  <si>
    <t xml:space="preserve">80</t>
  </si>
  <si>
    <t xml:space="preserve">274351216R00</t>
  </si>
  <si>
    <t xml:space="preserve">Bednění stěn základových pasů - odstranění</t>
  </si>
  <si>
    <t xml:space="preserve">81</t>
  </si>
  <si>
    <t xml:space="preserve">274361211R00</t>
  </si>
  <si>
    <t xml:space="preserve">Výztuž základových pásů do 12 mm z oceli 10216 (E)</t>
  </si>
  <si>
    <t xml:space="preserve">82</t>
  </si>
  <si>
    <t xml:space="preserve">274321311R00</t>
  </si>
  <si>
    <t xml:space="preserve">Výztuž zákl pasů C 16/20</t>
  </si>
  <si>
    <t xml:space="preserve">83</t>
  </si>
  <si>
    <t xml:space="preserve">275351215R00</t>
  </si>
  <si>
    <t xml:space="preserve">Bednění stěn základových patek - zřízení</t>
  </si>
  <si>
    <t xml:space="preserve">84</t>
  </si>
  <si>
    <t xml:space="preserve">275351216R00</t>
  </si>
  <si>
    <t xml:space="preserve">Bednění stěn základových patek - odstranění</t>
  </si>
  <si>
    <t xml:space="preserve">85</t>
  </si>
  <si>
    <t xml:space="preserve">275321311R00</t>
  </si>
  <si>
    <t xml:space="preserve">Železobeton základových patek C 16/20</t>
  </si>
  <si>
    <t xml:space="preserve">86</t>
  </si>
  <si>
    <t xml:space="preserve">275000111R</t>
  </si>
  <si>
    <t xml:space="preserve">Příplatek za provedení pohledového betonu patky pod skulpturu</t>
  </si>
  <si>
    <t xml:space="preserve">Položka obsahuje rozdíl ceny mezi zhotovením běžného a pohledového betonu pro skulpturu</t>
  </si>
  <si>
    <t xml:space="preserve">87</t>
  </si>
  <si>
    <t xml:space="preserve">275000112R</t>
  </si>
  <si>
    <t xml:space="preserve">Dodávka a montáž skulptury</t>
  </si>
  <si>
    <t xml:space="preserve">Položka obsahuje D+M: náklady na kompletní materiál, mzdy, stroje, režie.</t>
  </si>
  <si>
    <t xml:space="preserve">88</t>
  </si>
  <si>
    <t xml:space="preserve">273351215R00</t>
  </si>
  <si>
    <t xml:space="preserve">Bednění stěn základových desek - zřízení</t>
  </si>
  <si>
    <t xml:space="preserve">89</t>
  </si>
  <si>
    <t xml:space="preserve">273351216R00</t>
  </si>
  <si>
    <t xml:space="preserve">Bednění stěn základových desek - odstranění</t>
  </si>
  <si>
    <t xml:space="preserve">90</t>
  </si>
  <si>
    <t xml:space="preserve">273313621R00</t>
  </si>
  <si>
    <t xml:space="preserve">Beton základových desek prostý C 20/25</t>
  </si>
  <si>
    <t xml:space="preserve">92</t>
  </si>
  <si>
    <t xml:space="preserve">93</t>
  </si>
  <si>
    <t xml:space="preserve">273321321R00</t>
  </si>
  <si>
    <t xml:space="preserve">Železobeton základových desek C 20/25</t>
  </si>
  <si>
    <t xml:space="preserve">94</t>
  </si>
  <si>
    <t xml:space="preserve">273361921RT2</t>
  </si>
  <si>
    <t xml:space="preserve">Výztuž základových desek ze svařovaných sítí</t>
  </si>
  <si>
    <t xml:space="preserve">95</t>
  </si>
  <si>
    <t xml:space="preserve">289971211R00</t>
  </si>
  <si>
    <t xml:space="preserve">Zřízení vrstvy z geotextilie sklon do 1:5 š.do 3 m</t>
  </si>
  <si>
    <t xml:space="preserve">Geotextílie pod terasu</t>
  </si>
  <si>
    <t xml:space="preserve">Geotextílie pod okrasný chodník</t>
  </si>
  <si>
    <t xml:space="preserve">Geotextílie pod kamennou dlažbu</t>
  </si>
  <si>
    <t xml:space="preserve">Geotextílie pod mlatovou plochu</t>
  </si>
  <si>
    <t xml:space="preserve">96</t>
  </si>
  <si>
    <t xml:space="preserve">67352004</t>
  </si>
  <si>
    <t xml:space="preserve">Geotextilie netkaná 300 g/m2</t>
  </si>
  <si>
    <t xml:space="preserve">166*1,1</t>
  </si>
  <si>
    <t xml:space="preserve">97</t>
  </si>
  <si>
    <t xml:space="preserve">289970111R00</t>
  </si>
  <si>
    <t xml:space="preserve">Vrstva geotextilie 300g/m2</t>
  </si>
  <si>
    <t xml:space="preserve">98</t>
  </si>
  <si>
    <t xml:space="preserve">311211126R00</t>
  </si>
  <si>
    <t xml:space="preserve">Zdivo nadzákladové z lomového kamene na maltu cementovou 15 MPa</t>
  </si>
  <si>
    <t xml:space="preserve">99</t>
  </si>
  <si>
    <t xml:space="preserve">311211129R00</t>
  </si>
  <si>
    <t xml:space="preserve">Příplatek za oboustranné lícování nadzákladového zdiva</t>
  </si>
  <si>
    <t xml:space="preserve">100</t>
  </si>
  <si>
    <t xml:space="preserve">564831111RT3</t>
  </si>
  <si>
    <t xml:space="preserve">Podklad ze štěrkodrti po zhutnění tloušťky 10 cm</t>
  </si>
  <si>
    <t xml:space="preserve">101</t>
  </si>
  <si>
    <t xml:space="preserve">102</t>
  </si>
  <si>
    <t xml:space="preserve">103</t>
  </si>
  <si>
    <t xml:space="preserve">564851111RT2</t>
  </si>
  <si>
    <t xml:space="preserve">Podklad ze štěrkodrti po zhutnění tloušťky 15 cm</t>
  </si>
  <si>
    <t xml:space="preserve">104</t>
  </si>
  <si>
    <t xml:space="preserve">105</t>
  </si>
  <si>
    <t xml:space="preserve">564851111RT4</t>
  </si>
  <si>
    <t xml:space="preserve">106</t>
  </si>
  <si>
    <t xml:space="preserve">564861111RT2</t>
  </si>
  <si>
    <t xml:space="preserve">Podklad ze štěrkodrti po zhutnění tloušťky 20 cm</t>
  </si>
  <si>
    <t xml:space="preserve">107</t>
  </si>
  <si>
    <t xml:space="preserve">564861111R00</t>
  </si>
  <si>
    <t xml:space="preserve">108</t>
  </si>
  <si>
    <t xml:space="preserve">573191111R00</t>
  </si>
  <si>
    <t xml:space="preserve">Nátěr infiltrační kationaktivní emulzí 1kg/m2</t>
  </si>
  <si>
    <t xml:space="preserve">109</t>
  </si>
  <si>
    <t xml:space="preserve">577114116RT3</t>
  </si>
  <si>
    <t xml:space="preserve">Beton asf.ACL 16 S,modif.ložný š. do 3 m, tl. 7 cm</t>
  </si>
  <si>
    <t xml:space="preserve">110</t>
  </si>
  <si>
    <t xml:space="preserve">571901111R00</t>
  </si>
  <si>
    <t xml:space="preserve">Posyp krytu kamenivem drceným do 5 kg/m2</t>
  </si>
  <si>
    <t xml:space="preserve">111</t>
  </si>
  <si>
    <t xml:space="preserve">577112113RT3</t>
  </si>
  <si>
    <t xml:space="preserve">Beton asfalt. ACO 11 S modifik. š. do 3 m, tl.4 cm</t>
  </si>
  <si>
    <t xml:space="preserve">112</t>
  </si>
  <si>
    <t xml:space="preserve">597091111R00</t>
  </si>
  <si>
    <t xml:space="preserve">Žlab odvodňovací, dl. 1000 mm, A15, B125</t>
  </si>
  <si>
    <t xml:space="preserve">113</t>
  </si>
  <si>
    <t xml:space="preserve">597092142R00</t>
  </si>
  <si>
    <t xml:space="preserve">Krycí rošt, zatížení B125,dl.1000 mm</t>
  </si>
  <si>
    <t xml:space="preserve">114</t>
  </si>
  <si>
    <t xml:space="preserve">591211111R00</t>
  </si>
  <si>
    <t xml:space="preserve">Kladení dlažby drobné kostky,lože z kamen.tl. 5 cm</t>
  </si>
  <si>
    <t xml:space="preserve">115</t>
  </si>
  <si>
    <t xml:space="preserve">58380120.A</t>
  </si>
  <si>
    <t xml:space="preserve">Kostka dlažební drobná 8/10 tř. 1  1t = 5 m2</t>
  </si>
  <si>
    <t xml:space="preserve">380,35*1,1</t>
  </si>
  <si>
    <t xml:space="preserve">116</t>
  </si>
  <si>
    <t xml:space="preserve">594111111RT2</t>
  </si>
  <si>
    <t xml:space="preserve">Dlažba z lomového kamene,lože z kam.těž.do 5 cm</t>
  </si>
  <si>
    <t xml:space="preserve">117</t>
  </si>
  <si>
    <t xml:space="preserve">581319102R</t>
  </si>
  <si>
    <t xml:space="preserve">Impregnace krytu z kameniva</t>
  </si>
  <si>
    <t xml:space="preserve">118</t>
  </si>
  <si>
    <t xml:space="preserve">596215040R00</t>
  </si>
  <si>
    <t xml:space="preserve">Kladení zámkové dlažby tl. 8 cm do drtě tl. 4 cm</t>
  </si>
  <si>
    <t xml:space="preserve">119</t>
  </si>
  <si>
    <t xml:space="preserve">592452600</t>
  </si>
  <si>
    <t xml:space="preserve">Dlažba zatravňovací 170x170x80</t>
  </si>
  <si>
    <t xml:space="preserve">49,4*1,1</t>
  </si>
  <si>
    <t xml:space="preserve">např. BEST AKVAGRAS</t>
  </si>
  <si>
    <t xml:space="preserve">120</t>
  </si>
  <si>
    <t xml:space="preserve">627458111RT2</t>
  </si>
  <si>
    <t xml:space="preserve">Spárování do hl. 70 mm MCs zdí z lomového kamene</t>
  </si>
  <si>
    <t xml:space="preserve">4,44*2</t>
  </si>
  <si>
    <t xml:space="preserve">121</t>
  </si>
  <si>
    <t xml:space="preserve">639561121R00</t>
  </si>
  <si>
    <t xml:space="preserve">Obrubník zahradní betonový výšky 250 mm, šedý</t>
  </si>
  <si>
    <t xml:space="preserve">122</t>
  </si>
  <si>
    <t xml:space="preserve">639571210R00</t>
  </si>
  <si>
    <t xml:space="preserve">Kačírek pro okapový chodník tl. 100 mm</t>
  </si>
  <si>
    <t xml:space="preserve">123</t>
  </si>
  <si>
    <t xml:space="preserve">639571205R00</t>
  </si>
  <si>
    <t xml:space="preserve">Kačírek pro okapový chodník podél budovy tl. 50 mm</t>
  </si>
  <si>
    <t xml:space="preserve">124</t>
  </si>
  <si>
    <t xml:space="preserve">711823121RT6</t>
  </si>
  <si>
    <t xml:space="preserve">Montáž nopové fólie svisle</t>
  </si>
  <si>
    <t xml:space="preserve">125</t>
  </si>
  <si>
    <t xml:space="preserve">711823129RT5</t>
  </si>
  <si>
    <t xml:space="preserve">Montáž ukončovací lišty k nopové fólii</t>
  </si>
  <si>
    <t xml:space="preserve">126</t>
  </si>
  <si>
    <t xml:space="preserve">711461103RT1</t>
  </si>
  <si>
    <t xml:space="preserve">Provedení izolace proti tlakové vodě, na ploše vodorovné, pryžovými foliemi přilepenými celoplošně</t>
  </si>
  <si>
    <t xml:space="preserve">127</t>
  </si>
  <si>
    <t xml:space="preserve">711823111RT2</t>
  </si>
  <si>
    <t xml:space="preserve">Položení nopové fólie vodorovně</t>
  </si>
  <si>
    <t xml:space="preserve">128</t>
  </si>
  <si>
    <t xml:space="preserve">27244150.A</t>
  </si>
  <si>
    <t xml:space="preserve">Membrána EPDM standardní tl. 1,14 mm</t>
  </si>
  <si>
    <t xml:space="preserve">44*1,1</t>
  </si>
  <si>
    <t xml:space="preserve">129</t>
  </si>
  <si>
    <t xml:space="preserve">998711201R00</t>
  </si>
  <si>
    <t xml:space="preserve">Přesun hmot pro izolace proti vodě, výšky do 6 m</t>
  </si>
  <si>
    <t xml:space="preserve">%</t>
  </si>
  <si>
    <t xml:space="preserve">130</t>
  </si>
  <si>
    <t xml:space="preserve">721176222R00</t>
  </si>
  <si>
    <t xml:space="preserve">Potrubí KG svodné (ležaté) v zemi, D 110 x 3,2 mm</t>
  </si>
  <si>
    <t xml:space="preserve">131</t>
  </si>
  <si>
    <t xml:space="preserve">721176200R</t>
  </si>
  <si>
    <t xml:space="preserve">Napojení žlabu na stávající kanalizaci</t>
  </si>
  <si>
    <t xml:space="preserve">132</t>
  </si>
  <si>
    <t xml:space="preserve">998721201R00</t>
  </si>
  <si>
    <t xml:space="preserve">Přesun hmot pro vnitřní kanalizaci, výšky do 6 m</t>
  </si>
  <si>
    <t xml:space="preserve">133</t>
  </si>
  <si>
    <t xml:space="preserve">762812240R00</t>
  </si>
  <si>
    <t xml:space="preserve">Montáž záklopu, vrchní na sraz, hoblovaná prkna</t>
  </si>
  <si>
    <t xml:space="preserve">134</t>
  </si>
  <si>
    <t xml:space="preserve">611981855</t>
  </si>
  <si>
    <t xml:space="preserve">Prkno terasové dřev. Borovice Thermowood 26x140 mm</t>
  </si>
  <si>
    <t xml:space="preserve">68,2*1,1</t>
  </si>
  <si>
    <t xml:space="preserve">135</t>
  </si>
  <si>
    <t xml:space="preserve">762112110R00</t>
  </si>
  <si>
    <t xml:space="preserve">Montáž konstrukce stěn z řeziva hraněn. do 120 cm2</t>
  </si>
  <si>
    <t xml:space="preserve">136</t>
  </si>
  <si>
    <t xml:space="preserve">60515001</t>
  </si>
  <si>
    <t xml:space="preserve">Hranol SM/JD 180/60</t>
  </si>
  <si>
    <t xml:space="preserve">1,85*1,1</t>
  </si>
  <si>
    <t xml:space="preserve">137</t>
  </si>
  <si>
    <t xml:space="preserve">762911111R00</t>
  </si>
  <si>
    <t xml:space="preserve">Impregnace řeziva máčením fungicidním a insekticidním přípravkem na dřevo</t>
  </si>
  <si>
    <t xml:space="preserve">138</t>
  </si>
  <si>
    <t xml:space="preserve">60519001</t>
  </si>
  <si>
    <t xml:space="preserve">Rektifikační terče pro zajištění spádu terasy</t>
  </si>
  <si>
    <t xml:space="preserve">139</t>
  </si>
  <si>
    <t xml:space="preserve">762595000R00</t>
  </si>
  <si>
    <t xml:space="preserve">Spojovací a ochranné prostředky k položení podlah</t>
  </si>
  <si>
    <t xml:space="preserve">140</t>
  </si>
  <si>
    <t xml:space="preserve">450+16,6+16,6</t>
  </si>
  <si>
    <t xml:space="preserve">141</t>
  </si>
  <si>
    <t xml:space="preserve">762195000R00</t>
  </si>
  <si>
    <t xml:space="preserve">Spojovací a ochranné prostředky pro montáž stěn</t>
  </si>
  <si>
    <t xml:space="preserve">142</t>
  </si>
  <si>
    <t xml:space="preserve">766421213R00</t>
  </si>
  <si>
    <t xml:space="preserve">Obložení podhledů jednod. palubkami SM š. do 10 cm</t>
  </si>
  <si>
    <t xml:space="preserve">143</t>
  </si>
  <si>
    <t xml:space="preserve">762710010RAA</t>
  </si>
  <si>
    <t xml:space="preserve">Prostorové vázané konstr. z řeziva plochy 120 cm2 - pro zajištění spádu</t>
  </si>
  <si>
    <t xml:space="preserve">144</t>
  </si>
  <si>
    <t xml:space="preserve">762441111RT3</t>
  </si>
  <si>
    <t xml:space="preserve">Montáž obložení atiky,OSB desky,1vrst.,přibíjením</t>
  </si>
  <si>
    <t xml:space="preserve">145</t>
  </si>
  <si>
    <t xml:space="preserve">60515204</t>
  </si>
  <si>
    <t xml:space="preserve">Řezivo viz. výpis řeziva výkr. č. D11_b2</t>
  </si>
  <si>
    <t xml:space="preserve">146</t>
  </si>
  <si>
    <t xml:space="preserve">998762202R00</t>
  </si>
  <si>
    <t xml:space="preserve">Přesun hmot pro tesařské konstrukce, výšky do 12 m</t>
  </si>
  <si>
    <t xml:space="preserve">147</t>
  </si>
  <si>
    <t xml:space="preserve">764421310R00</t>
  </si>
  <si>
    <t xml:space="preserve">Kačírková lišta z Al plechu tl. 0,6mm</t>
  </si>
  <si>
    <t xml:space="preserve">148</t>
  </si>
  <si>
    <t xml:space="preserve">764918331R00</t>
  </si>
  <si>
    <t xml:space="preserve">Zhotovení (výroba) a montáž lemov.z lak.plech.na plochých střech. rš 250</t>
  </si>
  <si>
    <t xml:space="preserve">149</t>
  </si>
  <si>
    <t xml:space="preserve">764918332R00</t>
  </si>
  <si>
    <t xml:space="preserve">Zhotovení (výroba) a montáž lemov.z lak.plech.na plochých střech. rš 330</t>
  </si>
  <si>
    <t xml:space="preserve">150</t>
  </si>
  <si>
    <t xml:space="preserve">998764201R00</t>
  </si>
  <si>
    <t xml:space="preserve">Přesun hmot pro klempířské konstr., výšky do 6 m</t>
  </si>
  <si>
    <t xml:space="preserve">151</t>
  </si>
  <si>
    <t xml:space="preserve">767001900R</t>
  </si>
  <si>
    <t xml:space="preserve">D+M Laviček včetně betonových patek pro ukotvení</t>
  </si>
  <si>
    <t xml:space="preserve">Obr. č. 2
Viz. část PD: d.3 - VÝPIS MOBILIÁŘE
1850/645/810 (délka/hloubka/výška) např MIELA LME151.
Kotvení bude provedeno do betonových obrubníků 100/250/1000 (uložit do konstrukční vrstvy "ložná vrstva kameniva" nově dlážděné plochy).
Položka obsahuje D+M: náklady na kompletní materiál, mzdy, stroje, režie.</t>
  </si>
  <si>
    <t xml:space="preserve">152</t>
  </si>
  <si>
    <t xml:space="preserve">767001800R</t>
  </si>
  <si>
    <t xml:space="preserve">D+M Odpadkových košů včetně betonových patek pro ukotvení</t>
  </si>
  <si>
    <t xml:space="preserve">Obr. č. 3
Viz. část PD: d.3 - VÝPIS MOBILIÁŘE
390/390/940 (délka/hloubka/výška) např. DIAGONAL DG145 (MMCITÉ a. s.)
Kotvení bude provedeno do betonových obrubníků 100/250/1000 (uložit do konstrukční vrstvy "ložná vrstva kameniva" nově dlážděné plochy)
Položka obsahuje D+M: náklady na kompletní materiál, mzdy, stroje, režie.</t>
  </si>
  <si>
    <t xml:space="preserve">153</t>
  </si>
  <si>
    <t xml:space="preserve">767001700R</t>
  </si>
  <si>
    <t xml:space="preserve">D+M Cortenových mís s vodou</t>
  </si>
  <si>
    <t xml:space="preserve">154</t>
  </si>
  <si>
    <t xml:space="preserve">767995104R00</t>
  </si>
  <si>
    <t xml:space="preserve">Výroba a montáž kov. atypických konstr. do 50 kg</t>
  </si>
  <si>
    <t xml:space="preserve">(40,25+5,5+13,5+7,3)*2,51</t>
  </si>
  <si>
    <t xml:space="preserve">155</t>
  </si>
  <si>
    <t xml:space="preserve">13358528</t>
  </si>
  <si>
    <t xml:space="preserve">Ocel pásová jakost S235  70x4,0 mm</t>
  </si>
  <si>
    <t xml:space="preserve">(40,25+5,5+13,5+7,3)*0,00251*1,1</t>
  </si>
  <si>
    <t xml:space="preserve">156</t>
  </si>
  <si>
    <t xml:space="preserve">767995102R00</t>
  </si>
  <si>
    <t xml:space="preserve">Výroba a montáž kov. atypických konstr. do 10 kg</t>
  </si>
  <si>
    <t xml:space="preserve">92,03+135,66+39+4,68+10,52+20,54+43,36+32,38+36,86</t>
  </si>
  <si>
    <t xml:space="preserve">157</t>
  </si>
  <si>
    <t xml:space="preserve">279,08+179,28+86,34+104,2</t>
  </si>
  <si>
    <t xml:space="preserve">158</t>
  </si>
  <si>
    <t xml:space="preserve">767995105R00</t>
  </si>
  <si>
    <t xml:space="preserve">Výroba a montáž kov. atypických konstr. do 100 kg</t>
  </si>
  <si>
    <t xml:space="preserve">424,01+410,72+209,03</t>
  </si>
  <si>
    <t xml:space="preserve">159</t>
  </si>
  <si>
    <t xml:space="preserve">13220264</t>
  </si>
  <si>
    <t xml:space="preserve">Ocel viz. výpis oceli výkr. č. D11_b2</t>
  </si>
  <si>
    <t xml:space="preserve">160</t>
  </si>
  <si>
    <t xml:space="preserve">13220200</t>
  </si>
  <si>
    <t xml:space="preserve">Zinkování ocelové konstrukce</t>
  </si>
  <si>
    <t xml:space="preserve">161</t>
  </si>
  <si>
    <t xml:space="preserve">998767201R00</t>
  </si>
  <si>
    <t xml:space="preserve">Přesun hmot pro zámečnické konstr., výšky do 6 m</t>
  </si>
  <si>
    <t xml:space="preserve">162</t>
  </si>
  <si>
    <t xml:space="preserve">783124220R00</t>
  </si>
  <si>
    <t xml:space="preserve">Nátěr syntetický OK "B" 1x + 2x email</t>
  </si>
  <si>
    <t xml:space="preserve">163</t>
  </si>
  <si>
    <t xml:space="preserve">783782205R00</t>
  </si>
  <si>
    <t xml:space="preserve">Nátěr tesařských konstrukcí fungicidním a insekticidním přípravkem 2x</t>
  </si>
  <si>
    <t xml:space="preserve">139,6</t>
  </si>
  <si>
    <t xml:space="preserve">164</t>
  </si>
  <si>
    <t xml:space="preserve">783620020RAB</t>
  </si>
  <si>
    <t xml:space="preserve">Nátěr truhlářských výrobků lazurovacím lakem</t>
  </si>
  <si>
    <t xml:space="preserve">165</t>
  </si>
  <si>
    <t xml:space="preserve">916261111R00</t>
  </si>
  <si>
    <t xml:space="preserve">Osazení obruby z kostek drobných, s boční opěrou</t>
  </si>
  <si>
    <t xml:space="preserve">166</t>
  </si>
  <si>
    <t xml:space="preserve">31,2*1,1</t>
  </si>
  <si>
    <t xml:space="preserve">167</t>
  </si>
  <si>
    <t xml:space="preserve">916561111RT4</t>
  </si>
  <si>
    <t xml:space="preserve">Osazení záhon.obrubníků do lože z C 12/15 s opěrou</t>
  </si>
  <si>
    <t xml:space="preserve">168</t>
  </si>
  <si>
    <t xml:space="preserve">998223011R00</t>
  </si>
  <si>
    <t xml:space="preserve">Přesun hmot, pozemní komunikace, kryt dlážděný</t>
  </si>
  <si>
    <t xml:space="preserve">169</t>
  </si>
  <si>
    <t xml:space="preserve">210010001R00</t>
  </si>
  <si>
    <t xml:space="preserve">Elektroinstalace viz. přiložený rozpočet</t>
  </si>
  <si>
    <t xml:space="preserve">170</t>
  </si>
  <si>
    <t xml:space="preserve">979082212R00</t>
  </si>
  <si>
    <t xml:space="preserve">Vodorovná doprava suti po suchu do 50 m</t>
  </si>
  <si>
    <t xml:space="preserve">171</t>
  </si>
  <si>
    <t xml:space="preserve">979082318R00</t>
  </si>
  <si>
    <t xml:space="preserve">Vodorovná doprava suti a hmot po suchu do 6000 m</t>
  </si>
  <si>
    <t xml:space="preserve">172</t>
  </si>
  <si>
    <t xml:space="preserve">979082119R00</t>
  </si>
  <si>
    <t xml:space="preserve">Příplatek k přesunu suti za každých dalších 1000 m</t>
  </si>
  <si>
    <t xml:space="preserve">111,17*1,1</t>
  </si>
  <si>
    <t xml:space="preserve">173</t>
  </si>
  <si>
    <t xml:space="preserve">979093111R00</t>
  </si>
  <si>
    <t xml:space="preserve">Uložení suti na skládku bez zhutnění</t>
  </si>
  <si>
    <t xml:space="preserve">174</t>
  </si>
  <si>
    <t xml:space="preserve">979087212R00</t>
  </si>
  <si>
    <t xml:space="preserve">Nakládání suti na dopravní prostředky</t>
  </si>
  <si>
    <t xml:space="preserve">175</t>
  </si>
  <si>
    <t xml:space="preserve">979990001R00</t>
  </si>
  <si>
    <t xml:space="preserve">Poplatek za skládku stavební suti Holasovice</t>
  </si>
  <si>
    <t xml:space="preserve">Krycí list slepého rozpočtu</t>
  </si>
  <si>
    <t xml:space="preserve">IČO/DIČ:</t>
  </si>
  <si>
    <t xml:space="preserve">00296139/CZ00296139</t>
  </si>
  <si>
    <t xml:space="preserve">88652548/CZ8865254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VEŘEJNÉ PROSTRANSTVÍ KODUS A ZŠ KLÍČEK – ETAPA 2</t>
  </si>
  <si>
    <t xml:space="preserve">Město Krnov</t>
  </si>
  <si>
    <t xml:space="preserve">Ing. Grigorios Akritidis</t>
  </si>
  <si>
    <t xml:space="preserve">Komunitní dům pro seniory KODUS, 794 01 Krnov</t>
  </si>
  <si>
    <t xml:space="preserve"> </t>
  </si>
  <si>
    <t xml:space="preserve">04.05.2023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01VD_</t>
  </si>
  <si>
    <t xml:space="preserve">1_</t>
  </si>
  <si>
    <t xml:space="preserve">_</t>
  </si>
  <si>
    <t xml:space="preserve">102VD_</t>
  </si>
  <si>
    <t xml:space="preserve">104VD_</t>
  </si>
  <si>
    <t xml:space="preserve">RTS I / 2023</t>
  </si>
  <si>
    <t xml:space="preserve">11_</t>
  </si>
  <si>
    <t xml:space="preserve">Varianta:</t>
  </si>
  <si>
    <t xml:space="preserve">včetně betonových patek</t>
  </si>
  <si>
    <t xml:space="preserve">12_</t>
  </si>
  <si>
    <t xml:space="preserve">16_</t>
  </si>
  <si>
    <t xml:space="preserve">17_</t>
  </si>
  <si>
    <t xml:space="preserve">18_</t>
  </si>
  <si>
    <t xml:space="preserve">včetně dodávky netkané zahradnické textilie</t>
  </si>
  <si>
    <t xml:space="preserve">bez dodávky dřeviny</t>
  </si>
  <si>
    <t xml:space="preserve">včetně dodávky netkané zahradnické textilie a skob</t>
  </si>
  <si>
    <t xml:space="preserve">21_</t>
  </si>
  <si>
    <t xml:space="preserve">2_</t>
  </si>
  <si>
    <t xml:space="preserve">27_</t>
  </si>
  <si>
    <t xml:space="preserve">KD 35, drát d 5,0 mm, oko 100 x 100 mm</t>
  </si>
  <si>
    <t xml:space="preserve">28_</t>
  </si>
  <si>
    <t xml:space="preserve">31_</t>
  </si>
  <si>
    <t xml:space="preserve">3_</t>
  </si>
  <si>
    <t xml:space="preserve">56_</t>
  </si>
  <si>
    <t xml:space="preserve">5_</t>
  </si>
  <si>
    <t xml:space="preserve">štěrkodrť frakce 4-8 mm</t>
  </si>
  <si>
    <t xml:space="preserve">štěrkodrť frakce 0-8 mm</t>
  </si>
  <si>
    <t xml:space="preserve">štěrkodrť frakce 8-16 mm</t>
  </si>
  <si>
    <t xml:space="preserve">štěrkodrť frakce 0-32 mm</t>
  </si>
  <si>
    <t xml:space="preserve">štěrkodrť frakce 16-32 mm</t>
  </si>
  <si>
    <t xml:space="preserve">štěrkodrť frakce 32-63 mm</t>
  </si>
  <si>
    <t xml:space="preserve">57_</t>
  </si>
  <si>
    <t xml:space="preserve">plochy 101-200 m2</t>
  </si>
  <si>
    <t xml:space="preserve">59_</t>
  </si>
  <si>
    <t xml:space="preserve">tloušťky 200 mm, tř. 1, včetně dodávky kamene</t>
  </si>
  <si>
    <t xml:space="preserve">62_</t>
  </si>
  <si>
    <t xml:space="preserve">6_</t>
  </si>
  <si>
    <t xml:space="preserve">spárovací maltou</t>
  </si>
  <si>
    <t xml:space="preserve">63_</t>
  </si>
  <si>
    <t xml:space="preserve">711_</t>
  </si>
  <si>
    <t xml:space="preserve">71_</t>
  </si>
  <si>
    <t xml:space="preserve">včetně dodávky fólie</t>
  </si>
  <si>
    <t xml:space="preserve">včetně dodávky lišty</t>
  </si>
  <si>
    <t xml:space="preserve">fólie ve specifikaci</t>
  </si>
  <si>
    <t xml:space="preserve">721_</t>
  </si>
  <si>
    <t xml:space="preserve">72_</t>
  </si>
  <si>
    <t xml:space="preserve">762_</t>
  </si>
  <si>
    <t xml:space="preserve">76_</t>
  </si>
  <si>
    <t xml:space="preserve">hranoly 8 x 10 cm</t>
  </si>
  <si>
    <t xml:space="preserve">včetně dodávky desky OSB tl. 22 mm</t>
  </si>
  <si>
    <t xml:space="preserve">764_</t>
  </si>
  <si>
    <t xml:space="preserve">767_</t>
  </si>
  <si>
    <t xml:space="preserve">783_</t>
  </si>
  <si>
    <t xml:space="preserve">78_</t>
  </si>
  <si>
    <t xml:space="preserve">dvojnásobný</t>
  </si>
  <si>
    <t xml:space="preserve">91_</t>
  </si>
  <si>
    <t xml:space="preserve">9_</t>
  </si>
  <si>
    <t xml:space="preserve">včetně obrubníku ABO 4 - 5    50/5/25</t>
  </si>
  <si>
    <t xml:space="preserve">H22_</t>
  </si>
  <si>
    <t xml:space="preserve">M21_</t>
  </si>
  <si>
    <t xml:space="preserve">S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32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11" min="2" style="1" width="18.33"/>
    <col collapsed="false" customWidth="true" hidden="false" outlineLevel="0" max="12" min="12" style="1" width="16.65"/>
    <col collapsed="false" customWidth="false" hidden="true" outlineLevel="0" max="16" min="13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VEŘEJNÉ PROSTRANSTVÍ KODUS A ZŠ KLÍČEK – ETAPA 2</v>
      </c>
      <c r="E2" s="4"/>
      <c r="F2" s="4"/>
      <c r="G2" s="5" t="s">
        <v>2</v>
      </c>
      <c r="H2" s="5" t="str">
        <f aca="false">'Stavební rozpočet'!G2</f>
        <v> </v>
      </c>
      <c r="I2" s="5" t="s">
        <v>3</v>
      </c>
      <c r="J2" s="6" t="str">
        <f aca="false">'Stavební rozpočet'!I2</f>
        <v>Město Krnov</v>
      </c>
      <c r="K2" s="6"/>
      <c r="L2" s="6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"/>
      <c r="L3" s="6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C4</f>
        <v> </v>
      </c>
      <c r="E4" s="8"/>
      <c r="F4" s="8"/>
      <c r="G4" s="9" t="s">
        <v>5</v>
      </c>
      <c r="H4" s="9" t="str">
        <f aca="false">'Stavební rozpočet'!G4</f>
        <v> </v>
      </c>
      <c r="I4" s="9" t="s">
        <v>6</v>
      </c>
      <c r="J4" s="10" t="str">
        <f aca="false">'Stavební rozpočet'!I4</f>
        <v>Ing. Grigorios Akritidis</v>
      </c>
      <c r="K4" s="10"/>
      <c r="L4" s="1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10"/>
      <c r="L5" s="10"/>
    </row>
    <row r="6" customFormat="false" ht="15" hidden="false" customHeight="true" outlineLevel="0" collapsed="false">
      <c r="A6" s="7" t="s">
        <v>7</v>
      </c>
      <c r="B6" s="7"/>
      <c r="C6" s="7"/>
      <c r="D6" s="8" t="str">
        <f aca="false">'Stavební rozpočet'!C6</f>
        <v>Komunitní dům pro seniory KODUS, 794 01 Krnov</v>
      </c>
      <c r="E6" s="8"/>
      <c r="F6" s="8"/>
      <c r="G6" s="9" t="s">
        <v>8</v>
      </c>
      <c r="H6" s="9" t="str">
        <f aca="false">'Stavební rozpočet'!G6</f>
        <v> </v>
      </c>
      <c r="I6" s="9" t="s">
        <v>9</v>
      </c>
      <c r="J6" s="10" t="str">
        <f aca="false">'Stavební rozpočet'!I6</f>
        <v> </v>
      </c>
      <c r="K6" s="10"/>
      <c r="L6" s="1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10"/>
      <c r="L7" s="10"/>
    </row>
    <row r="8" customFormat="false" ht="15" hidden="false" customHeight="true" outlineLevel="0" collapsed="false">
      <c r="A8" s="7" t="s">
        <v>10</v>
      </c>
      <c r="B8" s="7"/>
      <c r="C8" s="7"/>
      <c r="D8" s="8" t="str">
        <f aca="false">'Stavební rozpočet'!C8</f>
        <v> </v>
      </c>
      <c r="E8" s="8"/>
      <c r="F8" s="8"/>
      <c r="G8" s="9" t="s">
        <v>11</v>
      </c>
      <c r="H8" s="9" t="str">
        <f aca="false">'Stavební rozpočet'!G8</f>
        <v>04.05.2023</v>
      </c>
      <c r="I8" s="9" t="s">
        <v>12</v>
      </c>
      <c r="J8" s="10" t="str">
        <f aca="false">'Stavební rozpočet'!I8</f>
        <v> </v>
      </c>
      <c r="K8" s="10"/>
      <c r="L8" s="10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10"/>
      <c r="L9" s="10"/>
    </row>
    <row r="10" customFormat="false" ht="15" hidden="false" customHeight="true" outlineLevel="0" collapsed="false">
      <c r="A10" s="11" t="s">
        <v>13</v>
      </c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13" t="s">
        <v>14</v>
      </c>
    </row>
    <row r="11" customFormat="false" ht="15" hidden="false" customHeight="true" outlineLevel="0" collapsed="false">
      <c r="A11" s="14" t="s">
        <v>15</v>
      </c>
      <c r="B11" s="15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6" t="s">
        <v>17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'Stavební rozpočet'!L12</f>
        <v>0</v>
      </c>
      <c r="M12" s="20" t="s">
        <v>20</v>
      </c>
      <c r="N12" s="21" t="n">
        <f aca="false">IF(M12="F",0,L12)</f>
        <v>0</v>
      </c>
      <c r="O12" s="18"/>
      <c r="P12" s="21" t="n">
        <f aca="false">IF(M12="T",0,L12)</f>
        <v>0</v>
      </c>
    </row>
    <row r="13" customFormat="false" ht="15" hidden="false" customHeight="true" outlineLevel="0" collapsed="false">
      <c r="A13" s="17" t="s">
        <v>21</v>
      </c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'Stavební rozpočet'!L19</f>
        <v>0</v>
      </c>
      <c r="M13" s="20" t="s">
        <v>20</v>
      </c>
      <c r="N13" s="21" t="n">
        <f aca="false">IF(M13="F",0,L13)</f>
        <v>0</v>
      </c>
      <c r="O13" s="18"/>
      <c r="P13" s="21" t="n">
        <f aca="false">IF(M13="T",0,L13)</f>
        <v>0</v>
      </c>
    </row>
    <row r="14" customFormat="false" ht="15" hidden="false" customHeight="true" outlineLevel="0" collapsed="false">
      <c r="A14" s="17" t="s">
        <v>23</v>
      </c>
      <c r="B14" s="18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'Stavební rozpočet'!L31</f>
        <v>0</v>
      </c>
      <c r="M14" s="20" t="s">
        <v>20</v>
      </c>
      <c r="N14" s="21" t="n">
        <f aca="false">IF(M14="F",0,L14)</f>
        <v>0</v>
      </c>
      <c r="O14" s="18"/>
      <c r="P14" s="21" t="n">
        <f aca="false">IF(M14="T",0,L14)</f>
        <v>0</v>
      </c>
    </row>
    <row r="15" customFormat="false" ht="15" hidden="false" customHeight="true" outlineLevel="0" collapsed="false">
      <c r="A15" s="17" t="s">
        <v>25</v>
      </c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9" t="n">
        <f aca="false">'Stavební rozpočet'!L36</f>
        <v>0</v>
      </c>
      <c r="M15" s="20" t="s">
        <v>20</v>
      </c>
      <c r="N15" s="21" t="n">
        <f aca="false">IF(M15="F",0,L15)</f>
        <v>0</v>
      </c>
      <c r="O15" s="18"/>
      <c r="P15" s="21" t="n">
        <f aca="false">IF(M15="T",0,L15)</f>
        <v>0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'Stavební rozpočet'!L45</f>
        <v>0</v>
      </c>
      <c r="M16" s="20" t="s">
        <v>20</v>
      </c>
      <c r="N16" s="21" t="n">
        <f aca="false">IF(M16="F",0,L16)</f>
        <v>0</v>
      </c>
      <c r="O16" s="18"/>
      <c r="P16" s="21" t="n">
        <f aca="false">IF(M16="T",0,L16)</f>
        <v>0</v>
      </c>
    </row>
    <row r="17" customFormat="false" ht="15" hidden="false" customHeight="true" outlineLevel="0" collapsed="false">
      <c r="A17" s="17" t="s">
        <v>29</v>
      </c>
      <c r="B17" s="18" t="s">
        <v>30</v>
      </c>
      <c r="C17" s="18"/>
      <c r="D17" s="18"/>
      <c r="E17" s="18"/>
      <c r="F17" s="18"/>
      <c r="G17" s="18"/>
      <c r="H17" s="18"/>
      <c r="I17" s="18"/>
      <c r="J17" s="18"/>
      <c r="K17" s="18"/>
      <c r="L17" s="19" t="n">
        <f aca="false">'Stavební rozpočet'!L49</f>
        <v>0</v>
      </c>
      <c r="M17" s="20" t="s">
        <v>20</v>
      </c>
      <c r="N17" s="21" t="n">
        <f aca="false">IF(M17="F",0,L17)</f>
        <v>0</v>
      </c>
      <c r="O17" s="18"/>
      <c r="P17" s="21" t="n">
        <f aca="false">IF(M17="T",0,L17)</f>
        <v>0</v>
      </c>
    </row>
    <row r="18" customFormat="false" ht="1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9" t="n">
        <f aca="false">'Stavební rozpočet'!L55</f>
        <v>0</v>
      </c>
      <c r="M18" s="20" t="s">
        <v>20</v>
      </c>
      <c r="N18" s="21" t="n">
        <f aca="false">IF(M18="F",0,L18)</f>
        <v>0</v>
      </c>
      <c r="O18" s="18"/>
      <c r="P18" s="21" t="n">
        <f aca="false">IF(M18="T",0,L18)</f>
        <v>0</v>
      </c>
    </row>
    <row r="19" customFormat="false" ht="15" hidden="false" customHeight="true" outlineLevel="0" collapsed="false">
      <c r="A19" s="17" t="s">
        <v>33</v>
      </c>
      <c r="B19" s="18" t="s">
        <v>34</v>
      </c>
      <c r="C19" s="18"/>
      <c r="D19" s="18"/>
      <c r="E19" s="18"/>
      <c r="F19" s="18"/>
      <c r="G19" s="18"/>
      <c r="H19" s="18"/>
      <c r="I19" s="18"/>
      <c r="J19" s="18"/>
      <c r="K19" s="18"/>
      <c r="L19" s="19" t="n">
        <f aca="false">'Stavební rozpočet'!L61</f>
        <v>0</v>
      </c>
      <c r="M19" s="20" t="s">
        <v>20</v>
      </c>
      <c r="N19" s="21" t="n">
        <f aca="false">IF(M19="F",0,L19)</f>
        <v>0</v>
      </c>
      <c r="O19" s="18"/>
      <c r="P19" s="21" t="n">
        <f aca="false">IF(M19="T",0,L19)</f>
        <v>0</v>
      </c>
    </row>
    <row r="20" customFormat="false" ht="15" hidden="false" customHeight="true" outlineLevel="0" collapsed="false">
      <c r="A20" s="17" t="s">
        <v>35</v>
      </c>
      <c r="B20" s="18" t="s">
        <v>36</v>
      </c>
      <c r="C20" s="18"/>
      <c r="D20" s="18"/>
      <c r="E20" s="18"/>
      <c r="F20" s="18"/>
      <c r="G20" s="18"/>
      <c r="H20" s="18"/>
      <c r="I20" s="18"/>
      <c r="J20" s="18"/>
      <c r="K20" s="18"/>
      <c r="L20" s="19" t="n">
        <f aca="false">'Stavební rozpočet'!L102</f>
        <v>0</v>
      </c>
      <c r="M20" s="20" t="s">
        <v>20</v>
      </c>
      <c r="N20" s="21" t="n">
        <f aca="false">IF(M20="F",0,L20)</f>
        <v>0</v>
      </c>
      <c r="O20" s="18"/>
      <c r="P20" s="21" t="n">
        <f aca="false">IF(M20="T",0,L20)</f>
        <v>0</v>
      </c>
    </row>
    <row r="21" customFormat="false" ht="15" hidden="false" customHeight="true" outlineLevel="0" collapsed="false">
      <c r="A21" s="17" t="s">
        <v>37</v>
      </c>
      <c r="B21" s="18" t="s">
        <v>38</v>
      </c>
      <c r="C21" s="18"/>
      <c r="D21" s="18"/>
      <c r="E21" s="18"/>
      <c r="F21" s="18"/>
      <c r="G21" s="18"/>
      <c r="H21" s="18"/>
      <c r="I21" s="18"/>
      <c r="J21" s="18"/>
      <c r="K21" s="18"/>
      <c r="L21" s="19" t="n">
        <f aca="false">'Stavební rozpočet'!L104</f>
        <v>0</v>
      </c>
      <c r="M21" s="20" t="s">
        <v>20</v>
      </c>
      <c r="N21" s="21" t="n">
        <f aca="false">IF(M21="F",0,L21)</f>
        <v>0</v>
      </c>
      <c r="O21" s="18"/>
      <c r="P21" s="21" t="n">
        <f aca="false">IF(M21="T",0,L21)</f>
        <v>0</v>
      </c>
    </row>
    <row r="22" customFormat="false" ht="15" hidden="false" customHeight="true" outlineLevel="0" collapsed="false">
      <c r="A22" s="17" t="s">
        <v>39</v>
      </c>
      <c r="B22" s="18" t="s">
        <v>40</v>
      </c>
      <c r="C22" s="18"/>
      <c r="D22" s="18"/>
      <c r="E22" s="18"/>
      <c r="F22" s="18"/>
      <c r="G22" s="18"/>
      <c r="H22" s="18"/>
      <c r="I22" s="18"/>
      <c r="J22" s="18"/>
      <c r="K22" s="18"/>
      <c r="L22" s="19" t="n">
        <f aca="false">'Stavební rozpočet'!L124</f>
        <v>0</v>
      </c>
      <c r="M22" s="20" t="s">
        <v>20</v>
      </c>
      <c r="N22" s="21" t="n">
        <f aca="false">IF(M22="F",0,L22)</f>
        <v>0</v>
      </c>
      <c r="O22" s="18"/>
      <c r="P22" s="21" t="n">
        <f aca="false">IF(M22="T",0,L22)</f>
        <v>0</v>
      </c>
    </row>
    <row r="23" customFormat="false" ht="15" hidden="false" customHeight="true" outlineLevel="0" collapsed="false">
      <c r="A23" s="17" t="s">
        <v>41</v>
      </c>
      <c r="B23" s="18" t="s">
        <v>42</v>
      </c>
      <c r="C23" s="18"/>
      <c r="D23" s="18"/>
      <c r="E23" s="18"/>
      <c r="F23" s="18"/>
      <c r="G23" s="18"/>
      <c r="H23" s="18"/>
      <c r="I23" s="18"/>
      <c r="J23" s="18"/>
      <c r="K23" s="18"/>
      <c r="L23" s="19" t="n">
        <f aca="false">'Stavební rozpočet'!L128</f>
        <v>0</v>
      </c>
      <c r="M23" s="20" t="s">
        <v>20</v>
      </c>
      <c r="N23" s="21" t="n">
        <f aca="false">IF(M23="F",0,L23)</f>
        <v>0</v>
      </c>
      <c r="O23" s="18"/>
      <c r="P23" s="21" t="n">
        <f aca="false">IF(M23="T",0,L23)</f>
        <v>0</v>
      </c>
    </row>
    <row r="24" customFormat="false" ht="15" hidden="false" customHeight="true" outlineLevel="0" collapsed="false">
      <c r="A24" s="17" t="s">
        <v>43</v>
      </c>
      <c r="B24" s="18" t="s">
        <v>44</v>
      </c>
      <c r="C24" s="18"/>
      <c r="D24" s="18"/>
      <c r="E24" s="18"/>
      <c r="F24" s="18"/>
      <c r="G24" s="18"/>
      <c r="H24" s="18"/>
      <c r="I24" s="18"/>
      <c r="J24" s="18"/>
      <c r="K24" s="18"/>
      <c r="L24" s="19" t="n">
        <f aca="false">'Stavební rozpočet'!L131</f>
        <v>0</v>
      </c>
      <c r="M24" s="20" t="s">
        <v>20</v>
      </c>
      <c r="N24" s="21" t="n">
        <f aca="false">IF(M24="F",0,L24)</f>
        <v>0</v>
      </c>
      <c r="O24" s="18"/>
      <c r="P24" s="21" t="n">
        <f aca="false">IF(M24="T",0,L24)</f>
        <v>0</v>
      </c>
    </row>
    <row r="25" customFormat="false" ht="15" hidden="false" customHeight="true" outlineLevel="0" collapsed="false">
      <c r="A25" s="17" t="s">
        <v>45</v>
      </c>
      <c r="B25" s="18" t="s">
        <v>46</v>
      </c>
      <c r="C25" s="18"/>
      <c r="D25" s="18"/>
      <c r="E25" s="18"/>
      <c r="F25" s="18"/>
      <c r="G25" s="18"/>
      <c r="H25" s="18"/>
      <c r="I25" s="18"/>
      <c r="J25" s="18"/>
      <c r="K25" s="18"/>
      <c r="L25" s="19" t="n">
        <f aca="false">'Stavební rozpočet'!L147</f>
        <v>0</v>
      </c>
      <c r="M25" s="20" t="s">
        <v>20</v>
      </c>
      <c r="N25" s="21" t="n">
        <f aca="false">IF(M25="F",0,L25)</f>
        <v>0</v>
      </c>
      <c r="O25" s="18"/>
      <c r="P25" s="21" t="n">
        <f aca="false">IF(M25="T",0,L25)</f>
        <v>0</v>
      </c>
    </row>
    <row r="26" customFormat="false" ht="15" hidden="false" customHeight="true" outlineLevel="0" collapsed="false">
      <c r="A26" s="17" t="s">
        <v>47</v>
      </c>
      <c r="B26" s="18" t="s">
        <v>48</v>
      </c>
      <c r="C26" s="18"/>
      <c r="D26" s="18"/>
      <c r="E26" s="18"/>
      <c r="F26" s="18"/>
      <c r="G26" s="18"/>
      <c r="H26" s="18"/>
      <c r="I26" s="18"/>
      <c r="J26" s="18"/>
      <c r="K26" s="18"/>
      <c r="L26" s="19" t="n">
        <f aca="false">'Stavební rozpočet'!L154</f>
        <v>0</v>
      </c>
      <c r="M26" s="20" t="s">
        <v>20</v>
      </c>
      <c r="N26" s="21" t="n">
        <f aca="false">IF(M26="F",0,L26)</f>
        <v>0</v>
      </c>
      <c r="O26" s="18"/>
      <c r="P26" s="21" t="n">
        <f aca="false">IF(M26="T",0,L26)</f>
        <v>0</v>
      </c>
    </row>
    <row r="27" customFormat="false" ht="15" hidden="false" customHeight="true" outlineLevel="0" collapsed="false">
      <c r="A27" s="17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9" t="n">
        <f aca="false">'Stavební rozpočet'!L165</f>
        <v>0</v>
      </c>
      <c r="M27" s="20" t="s">
        <v>20</v>
      </c>
      <c r="N27" s="21" t="n">
        <f aca="false">IF(M27="F",0,L27)</f>
        <v>0</v>
      </c>
      <c r="O27" s="18"/>
      <c r="P27" s="21" t="n">
        <f aca="false">IF(M27="T",0,L27)</f>
        <v>0</v>
      </c>
    </row>
    <row r="28" customFormat="false" ht="15" hidden="false" customHeight="true" outlineLevel="0" collapsed="false">
      <c r="A28" s="17" t="s">
        <v>51</v>
      </c>
      <c r="B28" s="18" t="s">
        <v>52</v>
      </c>
      <c r="C28" s="18"/>
      <c r="D28" s="18"/>
      <c r="E28" s="18"/>
      <c r="F28" s="18"/>
      <c r="G28" s="18"/>
      <c r="H28" s="18"/>
      <c r="I28" s="18"/>
      <c r="J28" s="18"/>
      <c r="K28" s="18"/>
      <c r="L28" s="19" t="n">
        <f aca="false">'Stavební rozpočet'!L168</f>
        <v>0</v>
      </c>
      <c r="M28" s="20" t="s">
        <v>20</v>
      </c>
      <c r="N28" s="21" t="n">
        <f aca="false">IF(M28="F",0,L28)</f>
        <v>0</v>
      </c>
      <c r="O28" s="18"/>
      <c r="P28" s="21" t="n">
        <f aca="false">IF(M28="T",0,L28)</f>
        <v>0</v>
      </c>
    </row>
    <row r="29" customFormat="false" ht="15" hidden="false" customHeight="true" outlineLevel="0" collapsed="false">
      <c r="A29" s="17" t="s">
        <v>53</v>
      </c>
      <c r="B29" s="18" t="s">
        <v>54</v>
      </c>
      <c r="C29" s="18"/>
      <c r="D29" s="18"/>
      <c r="E29" s="18"/>
      <c r="F29" s="18"/>
      <c r="G29" s="18"/>
      <c r="H29" s="18"/>
      <c r="I29" s="18"/>
      <c r="J29" s="18"/>
      <c r="K29" s="18"/>
      <c r="L29" s="19" t="n">
        <f aca="false">'Stavební rozpočet'!L172</f>
        <v>0</v>
      </c>
      <c r="M29" s="20" t="s">
        <v>20</v>
      </c>
      <c r="N29" s="21" t="n">
        <f aca="false">IF(M29="F",0,L29)</f>
        <v>0</v>
      </c>
      <c r="O29" s="18"/>
      <c r="P29" s="21" t="n">
        <f aca="false">IF(M29="T",0,L29)</f>
        <v>0</v>
      </c>
    </row>
    <row r="30" customFormat="false" ht="15" hidden="false" customHeight="true" outlineLevel="0" collapsed="false">
      <c r="A30" s="17" t="s">
        <v>55</v>
      </c>
      <c r="B30" s="18" t="s">
        <v>56</v>
      </c>
      <c r="C30" s="18"/>
      <c r="D30" s="18"/>
      <c r="E30" s="18"/>
      <c r="F30" s="18"/>
      <c r="G30" s="18"/>
      <c r="H30" s="18"/>
      <c r="I30" s="18"/>
      <c r="J30" s="18"/>
      <c r="K30" s="18"/>
      <c r="L30" s="19" t="n">
        <f aca="false">'Stavební rozpočet'!L183</f>
        <v>0</v>
      </c>
      <c r="M30" s="20" t="s">
        <v>20</v>
      </c>
      <c r="N30" s="21" t="n">
        <f aca="false">IF(M30="F",0,L30)</f>
        <v>0</v>
      </c>
      <c r="O30" s="18"/>
      <c r="P30" s="21" t="n">
        <f aca="false">IF(M30="T",0,L30)</f>
        <v>0</v>
      </c>
    </row>
    <row r="31" customFormat="false" ht="15" hidden="false" customHeight="true" outlineLevel="0" collapsed="false">
      <c r="A31" s="17" t="s">
        <v>57</v>
      </c>
      <c r="B31" s="18" t="s">
        <v>58</v>
      </c>
      <c r="C31" s="18"/>
      <c r="D31" s="18"/>
      <c r="E31" s="18"/>
      <c r="F31" s="18"/>
      <c r="G31" s="18"/>
      <c r="H31" s="18"/>
      <c r="I31" s="18"/>
      <c r="J31" s="18"/>
      <c r="K31" s="18"/>
      <c r="L31" s="19" t="n">
        <f aca="false">'Stavební rozpočet'!L187</f>
        <v>0</v>
      </c>
      <c r="M31" s="20" t="s">
        <v>20</v>
      </c>
      <c r="N31" s="21" t="n">
        <f aca="false">IF(M31="F",0,L31)</f>
        <v>0</v>
      </c>
      <c r="O31" s="18"/>
      <c r="P31" s="21" t="n">
        <f aca="false">IF(M31="T",0,L31)</f>
        <v>0</v>
      </c>
    </row>
    <row r="32" customFormat="false" ht="15" hidden="false" customHeight="true" outlineLevel="0" collapsed="false">
      <c r="A32" s="17" t="s">
        <v>59</v>
      </c>
      <c r="B32" s="18" t="s">
        <v>60</v>
      </c>
      <c r="C32" s="18"/>
      <c r="D32" s="18"/>
      <c r="E32" s="18"/>
      <c r="F32" s="18"/>
      <c r="G32" s="18"/>
      <c r="H32" s="18"/>
      <c r="I32" s="18"/>
      <c r="J32" s="18"/>
      <c r="K32" s="18"/>
      <c r="L32" s="19" t="n">
        <f aca="false">'Stavební rozpočet'!L204</f>
        <v>0</v>
      </c>
      <c r="M32" s="20" t="s">
        <v>20</v>
      </c>
      <c r="N32" s="21" t="n">
        <f aca="false">IF(M32="F",0,L32)</f>
        <v>0</v>
      </c>
      <c r="O32" s="18"/>
      <c r="P32" s="21" t="n">
        <f aca="false">IF(M32="T",0,L32)</f>
        <v>0</v>
      </c>
    </row>
    <row r="33" customFormat="false" ht="15" hidden="false" customHeight="true" outlineLevel="0" collapsed="false">
      <c r="A33" s="17" t="s">
        <v>61</v>
      </c>
      <c r="B33" s="18" t="s">
        <v>62</v>
      </c>
      <c r="C33" s="18"/>
      <c r="D33" s="18"/>
      <c r="E33" s="18"/>
      <c r="F33" s="18"/>
      <c r="G33" s="18"/>
      <c r="H33" s="18"/>
      <c r="I33" s="18"/>
      <c r="J33" s="18"/>
      <c r="K33" s="18"/>
      <c r="L33" s="19" t="n">
        <f aca="false">'Stavební rozpočet'!L209</f>
        <v>0</v>
      </c>
      <c r="M33" s="20" t="s">
        <v>20</v>
      </c>
      <c r="N33" s="21" t="n">
        <f aca="false">IF(M33="F",0,L33)</f>
        <v>0</v>
      </c>
      <c r="O33" s="18"/>
      <c r="P33" s="21" t="n">
        <f aca="false">IF(M33="T",0,L33)</f>
        <v>0</v>
      </c>
    </row>
    <row r="34" customFormat="false" ht="15" hidden="false" customHeight="true" outlineLevel="0" collapsed="false">
      <c r="A34" s="17" t="s">
        <v>63</v>
      </c>
      <c r="B34" s="18" t="s">
        <v>64</v>
      </c>
      <c r="C34" s="18"/>
      <c r="D34" s="18"/>
      <c r="E34" s="18"/>
      <c r="F34" s="18"/>
      <c r="G34" s="18"/>
      <c r="H34" s="18"/>
      <c r="I34" s="18"/>
      <c r="J34" s="18"/>
      <c r="K34" s="18"/>
      <c r="L34" s="19" t="n">
        <f aca="false">'Stavební rozpočet'!L224</f>
        <v>0</v>
      </c>
      <c r="M34" s="20" t="s">
        <v>20</v>
      </c>
      <c r="N34" s="21" t="n">
        <f aca="false">IF(M34="F",0,L34)</f>
        <v>0</v>
      </c>
      <c r="O34" s="18"/>
      <c r="P34" s="21" t="n">
        <f aca="false">IF(M34="T",0,L34)</f>
        <v>0</v>
      </c>
    </row>
    <row r="35" customFormat="false" ht="15" hidden="false" customHeight="true" outlineLevel="0" collapsed="false">
      <c r="A35" s="17" t="s">
        <v>65</v>
      </c>
      <c r="B35" s="18" t="s">
        <v>66</v>
      </c>
      <c r="C35" s="18"/>
      <c r="D35" s="18"/>
      <c r="E35" s="18"/>
      <c r="F35" s="18"/>
      <c r="G35" s="18"/>
      <c r="H35" s="18"/>
      <c r="I35" s="18"/>
      <c r="J35" s="18"/>
      <c r="K35" s="18"/>
      <c r="L35" s="19" t="n">
        <f aca="false">'Stavební rozpočet'!L229</f>
        <v>0</v>
      </c>
      <c r="M35" s="20" t="s">
        <v>20</v>
      </c>
      <c r="N35" s="21" t="n">
        <f aca="false">IF(M35="F",0,L35)</f>
        <v>0</v>
      </c>
      <c r="O35" s="18"/>
      <c r="P35" s="21" t="n">
        <f aca="false">IF(M35="T",0,L35)</f>
        <v>0</v>
      </c>
    </row>
    <row r="36" customFormat="false" ht="15" hidden="false" customHeight="true" outlineLevel="0" collapsed="false">
      <c r="A36" s="17" t="s">
        <v>67</v>
      </c>
      <c r="B36" s="18" t="s">
        <v>68</v>
      </c>
      <c r="C36" s="18"/>
      <c r="D36" s="18"/>
      <c r="E36" s="18"/>
      <c r="F36" s="18"/>
      <c r="G36" s="18"/>
      <c r="H36" s="18"/>
      <c r="I36" s="18"/>
      <c r="J36" s="18"/>
      <c r="K36" s="18"/>
      <c r="L36" s="19" t="n">
        <f aca="false">'Stavební rozpočet'!L234</f>
        <v>0</v>
      </c>
      <c r="M36" s="20" t="s">
        <v>20</v>
      </c>
      <c r="N36" s="21" t="n">
        <f aca="false">IF(M36="F",0,L36)</f>
        <v>0</v>
      </c>
      <c r="O36" s="18"/>
      <c r="P36" s="21" t="n">
        <f aca="false">IF(M36="T",0,L36)</f>
        <v>0</v>
      </c>
    </row>
    <row r="37" customFormat="false" ht="15" hidden="false" customHeight="true" outlineLevel="0" collapsed="false">
      <c r="A37" s="17" t="s">
        <v>69</v>
      </c>
      <c r="B37" s="18" t="s">
        <v>70</v>
      </c>
      <c r="C37" s="18"/>
      <c r="D37" s="18"/>
      <c r="E37" s="18"/>
      <c r="F37" s="18"/>
      <c r="G37" s="18"/>
      <c r="H37" s="18"/>
      <c r="I37" s="18"/>
      <c r="J37" s="18"/>
      <c r="K37" s="18"/>
      <c r="L37" s="19" t="n">
        <f aca="false">'Stavební rozpočet'!L236</f>
        <v>0</v>
      </c>
      <c r="M37" s="20" t="s">
        <v>20</v>
      </c>
      <c r="N37" s="21" t="n">
        <f aca="false">IF(M37="F",0,L37)</f>
        <v>0</v>
      </c>
      <c r="O37" s="18"/>
      <c r="P37" s="21" t="n">
        <f aca="false">IF(M37="T",0,L37)</f>
        <v>0</v>
      </c>
    </row>
    <row r="38" customFormat="false" ht="15" hidden="false" customHeight="true" outlineLevel="0" collapsed="false">
      <c r="A38" s="22" t="s">
        <v>71</v>
      </c>
      <c r="B38" s="23" t="s">
        <v>72</v>
      </c>
      <c r="C38" s="23"/>
      <c r="D38" s="23"/>
      <c r="E38" s="23"/>
      <c r="F38" s="23"/>
      <c r="G38" s="23"/>
      <c r="H38" s="23"/>
      <c r="I38" s="23"/>
      <c r="J38" s="23"/>
      <c r="K38" s="23"/>
      <c r="L38" s="24" t="n">
        <f aca="false">'Stavební rozpočet'!L238</f>
        <v>0</v>
      </c>
      <c r="M38" s="20" t="s">
        <v>20</v>
      </c>
      <c r="N38" s="21" t="n">
        <f aca="false">IF(M38="F",0,L38)</f>
        <v>0</v>
      </c>
      <c r="O38" s="18"/>
      <c r="P38" s="21" t="n">
        <f aca="false">IF(M38="T",0,L38)</f>
        <v>0</v>
      </c>
    </row>
    <row r="39" customFormat="false" ht="15" hidden="false" customHeight="true" outlineLevel="0" collapsed="false">
      <c r="J39" s="25" t="s">
        <v>73</v>
      </c>
      <c r="K39" s="25"/>
      <c r="L39" s="26" t="n">
        <f aca="false">SUM(N12:N38)</f>
        <v>0</v>
      </c>
    </row>
    <row r="40" customFormat="false" ht="15" hidden="false" customHeight="true" outlineLevel="0" collapsed="false">
      <c r="A40" s="27" t="s">
        <v>74</v>
      </c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</sheetData>
  <sheetProtection sheet="true" password="c665" scenarios="true"/>
  <mergeCells count="5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J39:K39"/>
    <mergeCell ref="A41:L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94" activeCellId="0" sqref="A294:G294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57.32"/>
    <col collapsed="false" customWidth="true" hidden="false" outlineLevel="0" max="5" min="5" style="1" width="86.16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EŘEJNÉ PROSTRANSTVÍ KODUS A ZŠ KLÍČEK – ETAPA 2</v>
      </c>
      <c r="D2" s="4"/>
      <c r="E2" s="5" t="s">
        <v>3</v>
      </c>
      <c r="F2" s="6" t="str">
        <f aca="false">'Stavební rozpočet'!I2</f>
        <v>Město Krnov</v>
      </c>
      <c r="G2" s="6"/>
      <c r="H2" s="6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10" t="str">
        <f aca="false">'Stavební rozpočet'!I4</f>
        <v>Ing. Grigorios Akritidis</v>
      </c>
      <c r="G4" s="10"/>
      <c r="H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10"/>
      <c r="H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Komunitní dům pro seniory KODUS, 794 01 Krnov</v>
      </c>
      <c r="D6" s="8"/>
      <c r="E6" s="9" t="s">
        <v>9</v>
      </c>
      <c r="F6" s="10" t="str">
        <f aca="false">'Stavební rozpočet'!I6</f>
        <v> </v>
      </c>
      <c r="G6" s="10"/>
      <c r="H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10"/>
      <c r="H7" s="10"/>
    </row>
    <row r="8" customFormat="false" ht="15" hidden="false" customHeight="true" outlineLevel="0" collapsed="false">
      <c r="A8" s="7" t="s">
        <v>12</v>
      </c>
      <c r="B8" s="7"/>
      <c r="C8" s="8" t="str">
        <f aca="false">'Stavební rozpočet'!I8</f>
        <v> </v>
      </c>
      <c r="D8" s="8"/>
      <c r="E8" s="9" t="s">
        <v>11</v>
      </c>
      <c r="F8" s="10" t="str">
        <f aca="false">'Stavební rozpočet'!G8</f>
        <v>04.05.2023</v>
      </c>
      <c r="G8" s="10"/>
      <c r="H8" s="10"/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10"/>
      <c r="H9" s="10"/>
    </row>
    <row r="10" customFormat="false" ht="15" hidden="false" customHeight="true" outlineLevel="0" collapsed="false">
      <c r="A10" s="28" t="s">
        <v>76</v>
      </c>
      <c r="B10" s="29" t="s">
        <v>77</v>
      </c>
      <c r="C10" s="29" t="s">
        <v>15</v>
      </c>
      <c r="D10" s="29" t="s">
        <v>78</v>
      </c>
      <c r="E10" s="29"/>
      <c r="F10" s="29" t="s">
        <v>79</v>
      </c>
      <c r="G10" s="30" t="s">
        <v>80</v>
      </c>
      <c r="H10" s="31" t="s">
        <v>81</v>
      </c>
    </row>
    <row r="11" customFormat="false" ht="15" hidden="false" customHeight="true" outlineLevel="0" collapsed="false">
      <c r="A11" s="32"/>
      <c r="B11" s="33"/>
      <c r="C11" s="33" t="s">
        <v>18</v>
      </c>
      <c r="D11" s="33" t="s">
        <v>19</v>
      </c>
      <c r="E11" s="33"/>
      <c r="F11" s="33"/>
      <c r="G11" s="34"/>
      <c r="H11" s="35"/>
    </row>
    <row r="12" customFormat="false" ht="15" hidden="false" customHeight="true" outlineLevel="0" collapsed="false">
      <c r="A12" s="17" t="s">
        <v>82</v>
      </c>
      <c r="B12" s="18"/>
      <c r="C12" s="18" t="s">
        <v>83</v>
      </c>
      <c r="D12" s="18" t="s">
        <v>84</v>
      </c>
      <c r="E12" s="18"/>
      <c r="F12" s="18" t="s">
        <v>85</v>
      </c>
      <c r="G12" s="21" t="n">
        <v>1</v>
      </c>
      <c r="H12" s="19" t="n">
        <v>0</v>
      </c>
    </row>
    <row r="13" customFormat="false" ht="15" hidden="false" customHeight="true" outlineLevel="0" collapsed="false">
      <c r="A13" s="17" t="s">
        <v>86</v>
      </c>
      <c r="B13" s="18"/>
      <c r="C13" s="18" t="s">
        <v>87</v>
      </c>
      <c r="D13" s="18" t="s">
        <v>88</v>
      </c>
      <c r="E13" s="18"/>
      <c r="F13" s="18" t="s">
        <v>85</v>
      </c>
      <c r="G13" s="21" t="n">
        <v>1</v>
      </c>
      <c r="H13" s="19" t="n">
        <v>0</v>
      </c>
    </row>
    <row r="14" customFormat="false" ht="15" hidden="false" customHeight="true" outlineLevel="0" collapsed="false">
      <c r="A14" s="17" t="s">
        <v>89</v>
      </c>
      <c r="B14" s="18"/>
      <c r="C14" s="18" t="s">
        <v>90</v>
      </c>
      <c r="D14" s="18" t="s">
        <v>91</v>
      </c>
      <c r="E14" s="18"/>
      <c r="F14" s="18" t="s">
        <v>85</v>
      </c>
      <c r="G14" s="21" t="n">
        <v>1</v>
      </c>
      <c r="H14" s="19" t="n">
        <v>0</v>
      </c>
    </row>
    <row r="15" customFormat="false" ht="15" hidden="false" customHeight="true" outlineLevel="0" collapsed="false">
      <c r="A15" s="17" t="s">
        <v>92</v>
      </c>
      <c r="B15" s="18"/>
      <c r="C15" s="18" t="s">
        <v>93</v>
      </c>
      <c r="D15" s="18" t="s">
        <v>94</v>
      </c>
      <c r="E15" s="18"/>
      <c r="F15" s="18" t="s">
        <v>85</v>
      </c>
      <c r="G15" s="21" t="n">
        <v>1</v>
      </c>
      <c r="H15" s="19" t="n">
        <v>0</v>
      </c>
    </row>
    <row r="16" customFormat="false" ht="15" hidden="false" customHeight="true" outlineLevel="0" collapsed="false">
      <c r="A16" s="17" t="s">
        <v>95</v>
      </c>
      <c r="B16" s="18"/>
      <c r="C16" s="18" t="s">
        <v>96</v>
      </c>
      <c r="D16" s="18" t="s">
        <v>97</v>
      </c>
      <c r="E16" s="18"/>
      <c r="F16" s="18" t="s">
        <v>98</v>
      </c>
      <c r="G16" s="21" t="n">
        <v>1</v>
      </c>
      <c r="H16" s="19" t="n">
        <v>0</v>
      </c>
    </row>
    <row r="17" customFormat="false" ht="15" hidden="false" customHeight="true" outlineLevel="0" collapsed="false">
      <c r="A17" s="17" t="s">
        <v>99</v>
      </c>
      <c r="B17" s="18"/>
      <c r="C17" s="18" t="s">
        <v>100</v>
      </c>
      <c r="D17" s="18" t="s">
        <v>101</v>
      </c>
      <c r="E17" s="18"/>
      <c r="F17" s="18" t="s">
        <v>85</v>
      </c>
      <c r="G17" s="21" t="n">
        <v>1</v>
      </c>
      <c r="H17" s="19" t="n">
        <v>0</v>
      </c>
    </row>
    <row r="18" customFormat="false" ht="15" hidden="false" customHeight="true" outlineLevel="0" collapsed="false">
      <c r="A18" s="32"/>
      <c r="B18" s="33"/>
      <c r="C18" s="33" t="s">
        <v>21</v>
      </c>
      <c r="D18" s="33" t="s">
        <v>22</v>
      </c>
      <c r="E18" s="33"/>
      <c r="F18" s="33"/>
      <c r="G18" s="34"/>
      <c r="H18" s="35"/>
    </row>
    <row r="19" customFormat="false" ht="15" hidden="false" customHeight="true" outlineLevel="0" collapsed="false">
      <c r="A19" s="17" t="s">
        <v>102</v>
      </c>
      <c r="B19" s="18"/>
      <c r="C19" s="18" t="s">
        <v>103</v>
      </c>
      <c r="D19" s="18" t="s">
        <v>104</v>
      </c>
      <c r="E19" s="18"/>
      <c r="F19" s="18" t="s">
        <v>85</v>
      </c>
      <c r="G19" s="21" t="n">
        <v>1</v>
      </c>
      <c r="H19" s="19" t="n">
        <v>0</v>
      </c>
    </row>
    <row r="20" customFormat="false" ht="15" hidden="false" customHeight="true" outlineLevel="0" collapsed="false">
      <c r="A20" s="17" t="s">
        <v>105</v>
      </c>
      <c r="B20" s="18"/>
      <c r="C20" s="18" t="s">
        <v>106</v>
      </c>
      <c r="D20" s="18" t="s">
        <v>107</v>
      </c>
      <c r="E20" s="18"/>
      <c r="F20" s="18" t="s">
        <v>85</v>
      </c>
      <c r="G20" s="21" t="n">
        <v>1</v>
      </c>
      <c r="H20" s="19" t="n">
        <v>0</v>
      </c>
    </row>
    <row r="21" customFormat="false" ht="15" hidden="false" customHeight="true" outlineLevel="0" collapsed="false">
      <c r="A21" s="17" t="s">
        <v>108</v>
      </c>
      <c r="B21" s="18"/>
      <c r="C21" s="18" t="s">
        <v>109</v>
      </c>
      <c r="D21" s="18" t="s">
        <v>110</v>
      </c>
      <c r="E21" s="18"/>
      <c r="F21" s="18" t="s">
        <v>85</v>
      </c>
      <c r="G21" s="21" t="n">
        <v>1</v>
      </c>
      <c r="H21" s="19" t="n">
        <v>0</v>
      </c>
    </row>
    <row r="22" customFormat="false" ht="15" hidden="false" customHeight="true" outlineLevel="0" collapsed="false">
      <c r="A22" s="17" t="s">
        <v>111</v>
      </c>
      <c r="B22" s="18"/>
      <c r="C22" s="18" t="s">
        <v>112</v>
      </c>
      <c r="D22" s="18" t="s">
        <v>113</v>
      </c>
      <c r="E22" s="18"/>
      <c r="F22" s="18" t="s">
        <v>85</v>
      </c>
      <c r="G22" s="21" t="n">
        <v>1</v>
      </c>
      <c r="H22" s="19" t="n">
        <v>0</v>
      </c>
    </row>
    <row r="23" customFormat="false" ht="15" hidden="false" customHeight="true" outlineLevel="0" collapsed="false">
      <c r="A23" s="17" t="s">
        <v>25</v>
      </c>
      <c r="B23" s="18"/>
      <c r="C23" s="18" t="s">
        <v>114</v>
      </c>
      <c r="D23" s="18" t="s">
        <v>115</v>
      </c>
      <c r="E23" s="18"/>
      <c r="F23" s="18" t="s">
        <v>85</v>
      </c>
      <c r="G23" s="21" t="n">
        <v>1</v>
      </c>
      <c r="H23" s="19" t="n">
        <v>0</v>
      </c>
    </row>
    <row r="24" customFormat="false" ht="15" hidden="false" customHeight="true" outlineLevel="0" collapsed="false">
      <c r="A24" s="17" t="s">
        <v>27</v>
      </c>
      <c r="B24" s="18"/>
      <c r="C24" s="18" t="s">
        <v>116</v>
      </c>
      <c r="D24" s="18" t="s">
        <v>117</v>
      </c>
      <c r="E24" s="18"/>
      <c r="F24" s="18" t="s">
        <v>85</v>
      </c>
      <c r="G24" s="21" t="n">
        <v>1</v>
      </c>
      <c r="H24" s="19" t="n">
        <v>0</v>
      </c>
    </row>
    <row r="25" customFormat="false" ht="13.5" hidden="false" customHeight="true" outlineLevel="0" collapsed="false">
      <c r="A25" s="36"/>
      <c r="C25" s="37" t="s">
        <v>74</v>
      </c>
      <c r="D25" s="38" t="s">
        <v>118</v>
      </c>
      <c r="E25" s="38"/>
      <c r="F25" s="38"/>
      <c r="G25" s="38"/>
      <c r="H25" s="39"/>
    </row>
    <row r="26" customFormat="false" ht="15" hidden="false" customHeight="true" outlineLevel="0" collapsed="false">
      <c r="A26" s="17" t="s">
        <v>119</v>
      </c>
      <c r="B26" s="18"/>
      <c r="C26" s="18" t="s">
        <v>116</v>
      </c>
      <c r="D26" s="18" t="s">
        <v>120</v>
      </c>
      <c r="E26" s="18"/>
      <c r="F26" s="18" t="s">
        <v>85</v>
      </c>
      <c r="G26" s="21" t="n">
        <v>1</v>
      </c>
      <c r="H26" s="19" t="n">
        <v>0</v>
      </c>
    </row>
    <row r="27" customFormat="false" ht="15" hidden="false" customHeight="true" outlineLevel="0" collapsed="false">
      <c r="A27" s="17" t="s">
        <v>121</v>
      </c>
      <c r="B27" s="18"/>
      <c r="C27" s="18" t="s">
        <v>122</v>
      </c>
      <c r="D27" s="18" t="s">
        <v>123</v>
      </c>
      <c r="E27" s="18"/>
      <c r="F27" s="18" t="s">
        <v>85</v>
      </c>
      <c r="G27" s="21" t="n">
        <v>1</v>
      </c>
      <c r="H27" s="19" t="n">
        <v>0</v>
      </c>
    </row>
    <row r="28" customFormat="false" ht="15" hidden="false" customHeight="true" outlineLevel="0" collapsed="false">
      <c r="A28" s="17" t="s">
        <v>124</v>
      </c>
      <c r="B28" s="18"/>
      <c r="C28" s="18" t="s">
        <v>125</v>
      </c>
      <c r="D28" s="18" t="s">
        <v>126</v>
      </c>
      <c r="E28" s="18"/>
      <c r="F28" s="18" t="s">
        <v>85</v>
      </c>
      <c r="G28" s="21" t="n">
        <v>1</v>
      </c>
      <c r="H28" s="19" t="n">
        <v>0</v>
      </c>
    </row>
    <row r="29" customFormat="false" ht="15" hidden="false" customHeight="true" outlineLevel="0" collapsed="false">
      <c r="A29" s="17" t="s">
        <v>29</v>
      </c>
      <c r="B29" s="18"/>
      <c r="C29" s="18" t="s">
        <v>127</v>
      </c>
      <c r="D29" s="18" t="s">
        <v>128</v>
      </c>
      <c r="E29" s="18"/>
      <c r="F29" s="18" t="s">
        <v>85</v>
      </c>
      <c r="G29" s="21" t="n">
        <v>1</v>
      </c>
      <c r="H29" s="19" t="n">
        <v>0</v>
      </c>
    </row>
    <row r="30" customFormat="false" ht="15" hidden="false" customHeight="true" outlineLevel="0" collapsed="false">
      <c r="A30" s="32"/>
      <c r="B30" s="33"/>
      <c r="C30" s="33" t="s">
        <v>23</v>
      </c>
      <c r="D30" s="33" t="s">
        <v>24</v>
      </c>
      <c r="E30" s="33"/>
      <c r="F30" s="33"/>
      <c r="G30" s="34"/>
      <c r="H30" s="35"/>
    </row>
    <row r="31" customFormat="false" ht="15" hidden="false" customHeight="true" outlineLevel="0" collapsed="false">
      <c r="A31" s="17" t="s">
        <v>31</v>
      </c>
      <c r="B31" s="18"/>
      <c r="C31" s="18" t="s">
        <v>129</v>
      </c>
      <c r="D31" s="18" t="s">
        <v>130</v>
      </c>
      <c r="E31" s="18"/>
      <c r="F31" s="18" t="s">
        <v>85</v>
      </c>
      <c r="G31" s="21" t="n">
        <v>1</v>
      </c>
      <c r="H31" s="19" t="n">
        <v>0</v>
      </c>
    </row>
    <row r="32" customFormat="false" ht="15" hidden="false" customHeight="true" outlineLevel="0" collapsed="false">
      <c r="A32" s="17" t="s">
        <v>33</v>
      </c>
      <c r="B32" s="18"/>
      <c r="C32" s="18" t="s">
        <v>131</v>
      </c>
      <c r="D32" s="18" t="s">
        <v>132</v>
      </c>
      <c r="E32" s="18"/>
      <c r="F32" s="18" t="s">
        <v>85</v>
      </c>
      <c r="G32" s="21" t="n">
        <v>1</v>
      </c>
      <c r="H32" s="19" t="n">
        <v>0</v>
      </c>
    </row>
    <row r="33" customFormat="false" ht="15" hidden="false" customHeight="true" outlineLevel="0" collapsed="false">
      <c r="A33" s="17" t="s">
        <v>133</v>
      </c>
      <c r="B33" s="18"/>
      <c r="C33" s="18" t="s">
        <v>134</v>
      </c>
      <c r="D33" s="18" t="s">
        <v>135</v>
      </c>
      <c r="E33" s="18"/>
      <c r="F33" s="18" t="s">
        <v>85</v>
      </c>
      <c r="G33" s="21" t="n">
        <v>1</v>
      </c>
      <c r="H33" s="19" t="n">
        <v>0</v>
      </c>
    </row>
    <row r="34" customFormat="false" ht="15" hidden="false" customHeight="true" outlineLevel="0" collapsed="false">
      <c r="A34" s="17" t="s">
        <v>136</v>
      </c>
      <c r="B34" s="18"/>
      <c r="C34" s="18" t="s">
        <v>134</v>
      </c>
      <c r="D34" s="18" t="s">
        <v>137</v>
      </c>
      <c r="E34" s="18"/>
      <c r="F34" s="18" t="s">
        <v>138</v>
      </c>
      <c r="G34" s="21" t="n">
        <v>12</v>
      </c>
      <c r="H34" s="19" t="n">
        <v>0</v>
      </c>
    </row>
    <row r="35" customFormat="false" ht="15" hidden="false" customHeight="true" outlineLevel="0" collapsed="false">
      <c r="A35" s="32"/>
      <c r="B35" s="33"/>
      <c r="C35" s="33" t="s">
        <v>25</v>
      </c>
      <c r="D35" s="33" t="s">
        <v>26</v>
      </c>
      <c r="E35" s="33"/>
      <c r="F35" s="33"/>
      <c r="G35" s="34"/>
      <c r="H35" s="35"/>
    </row>
    <row r="36" customFormat="false" ht="15" hidden="false" customHeight="true" outlineLevel="0" collapsed="false">
      <c r="A36" s="17" t="s">
        <v>35</v>
      </c>
      <c r="B36" s="18"/>
      <c r="C36" s="18" t="s">
        <v>139</v>
      </c>
      <c r="D36" s="18" t="s">
        <v>140</v>
      </c>
      <c r="E36" s="18"/>
      <c r="F36" s="18" t="s">
        <v>141</v>
      </c>
      <c r="G36" s="21" t="n">
        <v>6</v>
      </c>
      <c r="H36" s="19" t="n">
        <v>0</v>
      </c>
    </row>
    <row r="37" customFormat="false" ht="15" hidden="false" customHeight="true" outlineLevel="0" collapsed="false">
      <c r="A37" s="36"/>
      <c r="D37" s="40" t="s">
        <v>99</v>
      </c>
      <c r="E37" s="40" t="s">
        <v>142</v>
      </c>
      <c r="F37" s="40"/>
      <c r="G37" s="41" t="n">
        <v>6</v>
      </c>
      <c r="H37" s="39"/>
    </row>
    <row r="38" customFormat="false" ht="15" hidden="false" customHeight="true" outlineLevel="0" collapsed="false">
      <c r="A38" s="17" t="s">
        <v>143</v>
      </c>
      <c r="B38" s="18"/>
      <c r="C38" s="18" t="s">
        <v>144</v>
      </c>
      <c r="D38" s="18" t="s">
        <v>145</v>
      </c>
      <c r="E38" s="18"/>
      <c r="F38" s="18" t="s">
        <v>141</v>
      </c>
      <c r="G38" s="21" t="n">
        <v>44</v>
      </c>
      <c r="H38" s="19" t="n">
        <v>0</v>
      </c>
    </row>
    <row r="39" customFormat="false" ht="15" hidden="false" customHeight="true" outlineLevel="0" collapsed="false">
      <c r="A39" s="36"/>
      <c r="D39" s="40" t="s">
        <v>146</v>
      </c>
      <c r="E39" s="40" t="s">
        <v>147</v>
      </c>
      <c r="F39" s="40"/>
      <c r="G39" s="41" t="n">
        <v>44</v>
      </c>
      <c r="H39" s="39"/>
    </row>
    <row r="40" customFormat="false" ht="15" hidden="false" customHeight="true" outlineLevel="0" collapsed="false">
      <c r="A40" s="17" t="s">
        <v>148</v>
      </c>
      <c r="B40" s="18"/>
      <c r="C40" s="18" t="s">
        <v>149</v>
      </c>
      <c r="D40" s="18" t="s">
        <v>150</v>
      </c>
      <c r="E40" s="18"/>
      <c r="F40" s="18" t="s">
        <v>98</v>
      </c>
      <c r="G40" s="21" t="n">
        <v>1</v>
      </c>
      <c r="H40" s="19" t="n">
        <v>0</v>
      </c>
    </row>
    <row r="41" customFormat="false" ht="15" hidden="false" customHeight="true" outlineLevel="0" collapsed="false">
      <c r="A41" s="17" t="s">
        <v>151</v>
      </c>
      <c r="B41" s="18"/>
      <c r="C41" s="18" t="s">
        <v>152</v>
      </c>
      <c r="D41" s="18" t="s">
        <v>153</v>
      </c>
      <c r="E41" s="18"/>
      <c r="F41" s="18" t="s">
        <v>154</v>
      </c>
      <c r="G41" s="21" t="n">
        <v>47.7</v>
      </c>
      <c r="H41" s="19" t="n">
        <v>0</v>
      </c>
    </row>
    <row r="42" customFormat="false" ht="15" hidden="false" customHeight="true" outlineLevel="0" collapsed="false">
      <c r="A42" s="36"/>
      <c r="D42" s="40" t="s">
        <v>155</v>
      </c>
      <c r="E42" s="40" t="s">
        <v>156</v>
      </c>
      <c r="F42" s="40"/>
      <c r="G42" s="41" t="n">
        <v>32.5</v>
      </c>
      <c r="H42" s="39"/>
    </row>
    <row r="43" customFormat="false" ht="15" hidden="false" customHeight="true" outlineLevel="0" collapsed="false">
      <c r="A43" s="17"/>
      <c r="B43" s="18"/>
      <c r="C43" s="18"/>
      <c r="D43" s="40" t="s">
        <v>157</v>
      </c>
      <c r="E43" s="40" t="s">
        <v>156</v>
      </c>
      <c r="F43" s="40"/>
      <c r="G43" s="41" t="n">
        <v>15.2</v>
      </c>
      <c r="H43" s="42"/>
    </row>
    <row r="44" customFormat="false" ht="15" hidden="false" customHeight="true" outlineLevel="0" collapsed="false">
      <c r="A44" s="17" t="s">
        <v>158</v>
      </c>
      <c r="B44" s="18"/>
      <c r="C44" s="18" t="s">
        <v>159</v>
      </c>
      <c r="D44" s="18" t="s">
        <v>160</v>
      </c>
      <c r="E44" s="18"/>
      <c r="F44" s="18" t="s">
        <v>154</v>
      </c>
      <c r="G44" s="21" t="n">
        <v>44.5</v>
      </c>
      <c r="H44" s="19" t="n">
        <v>0</v>
      </c>
    </row>
    <row r="45" customFormat="false" ht="15" hidden="false" customHeight="true" outlineLevel="0" collapsed="false">
      <c r="A45" s="36"/>
      <c r="D45" s="40" t="s">
        <v>161</v>
      </c>
      <c r="E45" s="40" t="s">
        <v>162</v>
      </c>
      <c r="F45" s="40"/>
      <c r="G45" s="41" t="n">
        <v>44.5</v>
      </c>
      <c r="H45" s="39"/>
    </row>
    <row r="46" customFormat="false" ht="15" hidden="false" customHeight="true" outlineLevel="0" collapsed="false">
      <c r="A46" s="17" t="s">
        <v>163</v>
      </c>
      <c r="B46" s="18"/>
      <c r="C46" s="18" t="s">
        <v>164</v>
      </c>
      <c r="D46" s="18" t="s">
        <v>165</v>
      </c>
      <c r="E46" s="18"/>
      <c r="F46" s="18" t="s">
        <v>154</v>
      </c>
      <c r="G46" s="21" t="n">
        <v>44.5</v>
      </c>
      <c r="H46" s="19" t="n">
        <v>0</v>
      </c>
    </row>
    <row r="47" customFormat="false" ht="15" hidden="false" customHeight="true" outlineLevel="0" collapsed="false">
      <c r="A47" s="36"/>
      <c r="D47" s="40" t="s">
        <v>161</v>
      </c>
      <c r="E47" s="40" t="s">
        <v>166</v>
      </c>
      <c r="F47" s="40"/>
      <c r="G47" s="41" t="n">
        <v>44.5</v>
      </c>
      <c r="H47" s="39"/>
    </row>
    <row r="48" customFormat="false" ht="15" hidden="false" customHeight="true" outlineLevel="0" collapsed="false">
      <c r="A48" s="17" t="s">
        <v>37</v>
      </c>
      <c r="B48" s="18"/>
      <c r="C48" s="18" t="s">
        <v>167</v>
      </c>
      <c r="D48" s="18" t="s">
        <v>168</v>
      </c>
      <c r="E48" s="18"/>
      <c r="F48" s="18" t="s">
        <v>154</v>
      </c>
      <c r="G48" s="21" t="n">
        <v>68.5</v>
      </c>
      <c r="H48" s="19" t="n">
        <v>0</v>
      </c>
    </row>
    <row r="49" customFormat="false" ht="15" hidden="false" customHeight="true" outlineLevel="0" collapsed="false">
      <c r="A49" s="32"/>
      <c r="B49" s="33"/>
      <c r="C49" s="33" t="s">
        <v>27</v>
      </c>
      <c r="D49" s="33" t="s">
        <v>28</v>
      </c>
      <c r="E49" s="33"/>
      <c r="F49" s="33"/>
      <c r="G49" s="34"/>
      <c r="H49" s="35"/>
    </row>
    <row r="50" customFormat="false" ht="15" hidden="false" customHeight="true" outlineLevel="0" collapsed="false">
      <c r="A50" s="17" t="s">
        <v>39</v>
      </c>
      <c r="B50" s="18"/>
      <c r="C50" s="18" t="s">
        <v>169</v>
      </c>
      <c r="D50" s="18" t="s">
        <v>170</v>
      </c>
      <c r="E50" s="18"/>
      <c r="F50" s="18" t="s">
        <v>171</v>
      </c>
      <c r="G50" s="21" t="n">
        <v>24.16</v>
      </c>
      <c r="H50" s="19" t="n">
        <v>0</v>
      </c>
    </row>
    <row r="51" customFormat="false" ht="15" hidden="false" customHeight="true" outlineLevel="0" collapsed="false">
      <c r="A51" s="36"/>
      <c r="D51" s="40" t="s">
        <v>172</v>
      </c>
      <c r="E51" s="40" t="s">
        <v>173</v>
      </c>
      <c r="F51" s="40"/>
      <c r="G51" s="41" t="n">
        <v>8.31</v>
      </c>
      <c r="H51" s="39"/>
    </row>
    <row r="52" customFormat="false" ht="15" hidden="false" customHeight="true" outlineLevel="0" collapsed="false">
      <c r="A52" s="17"/>
      <c r="B52" s="18"/>
      <c r="C52" s="18"/>
      <c r="D52" s="40" t="s">
        <v>174</v>
      </c>
      <c r="E52" s="40" t="s">
        <v>173</v>
      </c>
      <c r="F52" s="40"/>
      <c r="G52" s="41" t="n">
        <v>4.75</v>
      </c>
      <c r="H52" s="42"/>
    </row>
    <row r="53" customFormat="false" ht="15" hidden="false" customHeight="true" outlineLevel="0" collapsed="false">
      <c r="A53" s="17"/>
      <c r="B53" s="18"/>
      <c r="C53" s="18"/>
      <c r="D53" s="40" t="s">
        <v>175</v>
      </c>
      <c r="E53" s="40" t="s">
        <v>176</v>
      </c>
      <c r="F53" s="40"/>
      <c r="G53" s="41" t="n">
        <v>4.35</v>
      </c>
      <c r="H53" s="42"/>
    </row>
    <row r="54" customFormat="false" ht="15" hidden="false" customHeight="true" outlineLevel="0" collapsed="false">
      <c r="A54" s="17"/>
      <c r="B54" s="18"/>
      <c r="C54" s="18"/>
      <c r="D54" s="40" t="s">
        <v>177</v>
      </c>
      <c r="E54" s="40" t="s">
        <v>178</v>
      </c>
      <c r="F54" s="40"/>
      <c r="G54" s="41" t="n">
        <v>6.25</v>
      </c>
      <c r="H54" s="42"/>
    </row>
    <row r="55" customFormat="false" ht="15" hidden="false" customHeight="true" outlineLevel="0" collapsed="false">
      <c r="A55" s="17"/>
      <c r="B55" s="18"/>
      <c r="C55" s="18"/>
      <c r="D55" s="40" t="s">
        <v>179</v>
      </c>
      <c r="E55" s="40" t="s">
        <v>180</v>
      </c>
      <c r="F55" s="40"/>
      <c r="G55" s="41" t="n">
        <v>0.5</v>
      </c>
      <c r="H55" s="42"/>
    </row>
    <row r="56" customFormat="false" ht="15" hidden="false" customHeight="true" outlineLevel="0" collapsed="false">
      <c r="A56" s="17" t="s">
        <v>181</v>
      </c>
      <c r="B56" s="18"/>
      <c r="C56" s="18" t="s">
        <v>182</v>
      </c>
      <c r="D56" s="18" t="s">
        <v>183</v>
      </c>
      <c r="E56" s="18"/>
      <c r="F56" s="18" t="s">
        <v>171</v>
      </c>
      <c r="G56" s="21" t="n">
        <v>193.98</v>
      </c>
      <c r="H56" s="19" t="n">
        <v>0</v>
      </c>
    </row>
    <row r="57" customFormat="false" ht="15" hidden="false" customHeight="true" outlineLevel="0" collapsed="false">
      <c r="A57" s="36"/>
      <c r="D57" s="40" t="s">
        <v>184</v>
      </c>
      <c r="E57" s="40" t="s">
        <v>185</v>
      </c>
      <c r="F57" s="40"/>
      <c r="G57" s="41" t="n">
        <v>16.5</v>
      </c>
      <c r="H57" s="39"/>
    </row>
    <row r="58" customFormat="false" ht="15" hidden="false" customHeight="true" outlineLevel="0" collapsed="false">
      <c r="A58" s="17"/>
      <c r="B58" s="18"/>
      <c r="C58" s="18"/>
      <c r="D58" s="40" t="s">
        <v>186</v>
      </c>
      <c r="E58" s="40" t="s">
        <v>187</v>
      </c>
      <c r="F58" s="40"/>
      <c r="G58" s="41" t="n">
        <v>3.14</v>
      </c>
      <c r="H58" s="42"/>
    </row>
    <row r="59" customFormat="false" ht="15" hidden="false" customHeight="true" outlineLevel="0" collapsed="false">
      <c r="A59" s="17"/>
      <c r="B59" s="18"/>
      <c r="C59" s="18"/>
      <c r="D59" s="40" t="s">
        <v>188</v>
      </c>
      <c r="E59" s="40" t="s">
        <v>189</v>
      </c>
      <c r="F59" s="40"/>
      <c r="G59" s="41" t="n">
        <v>2.6</v>
      </c>
      <c r="H59" s="42"/>
    </row>
    <row r="60" customFormat="false" ht="15" hidden="false" customHeight="true" outlineLevel="0" collapsed="false">
      <c r="A60" s="17"/>
      <c r="B60" s="18"/>
      <c r="C60" s="18"/>
      <c r="D60" s="40" t="s">
        <v>190</v>
      </c>
      <c r="E60" s="40" t="s">
        <v>191</v>
      </c>
      <c r="F60" s="40"/>
      <c r="G60" s="41" t="n">
        <v>51.3</v>
      </c>
      <c r="H60" s="42"/>
    </row>
    <row r="61" customFormat="false" ht="15" hidden="false" customHeight="true" outlineLevel="0" collapsed="false">
      <c r="A61" s="17"/>
      <c r="B61" s="18"/>
      <c r="C61" s="18"/>
      <c r="D61" s="40" t="s">
        <v>192</v>
      </c>
      <c r="E61" s="40" t="s">
        <v>193</v>
      </c>
      <c r="F61" s="40"/>
      <c r="G61" s="41" t="n">
        <v>34.05</v>
      </c>
      <c r="H61" s="42"/>
    </row>
    <row r="62" customFormat="false" ht="15" hidden="false" customHeight="true" outlineLevel="0" collapsed="false">
      <c r="A62" s="17"/>
      <c r="B62" s="18"/>
      <c r="C62" s="18"/>
      <c r="D62" s="40" t="s">
        <v>194</v>
      </c>
      <c r="E62" s="40" t="s">
        <v>195</v>
      </c>
      <c r="F62" s="40"/>
      <c r="G62" s="41" t="n">
        <v>14.24</v>
      </c>
      <c r="H62" s="42"/>
    </row>
    <row r="63" customFormat="false" ht="15" hidden="false" customHeight="true" outlineLevel="0" collapsed="false">
      <c r="A63" s="17"/>
      <c r="B63" s="18"/>
      <c r="C63" s="18"/>
      <c r="D63" s="40" t="s">
        <v>194</v>
      </c>
      <c r="E63" s="40" t="s">
        <v>195</v>
      </c>
      <c r="F63" s="40"/>
      <c r="G63" s="41" t="n">
        <v>14.24</v>
      </c>
      <c r="H63" s="42"/>
    </row>
    <row r="64" customFormat="false" ht="15" hidden="false" customHeight="true" outlineLevel="0" collapsed="false">
      <c r="A64" s="17"/>
      <c r="B64" s="18"/>
      <c r="C64" s="18"/>
      <c r="D64" s="40" t="s">
        <v>196</v>
      </c>
      <c r="E64" s="40" t="s">
        <v>197</v>
      </c>
      <c r="F64" s="40"/>
      <c r="G64" s="41" t="n">
        <v>19.48</v>
      </c>
      <c r="H64" s="42"/>
    </row>
    <row r="65" customFormat="false" ht="15" hidden="false" customHeight="true" outlineLevel="0" collapsed="false">
      <c r="A65" s="17"/>
      <c r="B65" s="18"/>
      <c r="C65" s="18"/>
      <c r="D65" s="40" t="s">
        <v>198</v>
      </c>
      <c r="E65" s="40" t="s">
        <v>199</v>
      </c>
      <c r="F65" s="40"/>
      <c r="G65" s="41" t="n">
        <v>10.88</v>
      </c>
      <c r="H65" s="42"/>
    </row>
    <row r="66" customFormat="false" ht="15" hidden="false" customHeight="true" outlineLevel="0" collapsed="false">
      <c r="A66" s="17"/>
      <c r="B66" s="18"/>
      <c r="C66" s="18"/>
      <c r="D66" s="40" t="s">
        <v>200</v>
      </c>
      <c r="E66" s="40" t="s">
        <v>201</v>
      </c>
      <c r="F66" s="40"/>
      <c r="G66" s="41" t="n">
        <v>18.5</v>
      </c>
      <c r="H66" s="42"/>
    </row>
    <row r="67" customFormat="false" ht="15" hidden="false" customHeight="true" outlineLevel="0" collapsed="false">
      <c r="A67" s="17"/>
      <c r="B67" s="18"/>
      <c r="C67" s="18"/>
      <c r="D67" s="40" t="s">
        <v>177</v>
      </c>
      <c r="E67" s="40" t="s">
        <v>202</v>
      </c>
      <c r="F67" s="40"/>
      <c r="G67" s="41" t="n">
        <v>6.25</v>
      </c>
      <c r="H67" s="42"/>
    </row>
    <row r="68" customFormat="false" ht="15" hidden="false" customHeight="true" outlineLevel="0" collapsed="false">
      <c r="A68" s="17"/>
      <c r="B68" s="18"/>
      <c r="C68" s="18"/>
      <c r="D68" s="40" t="s">
        <v>203</v>
      </c>
      <c r="E68" s="40" t="s">
        <v>204</v>
      </c>
      <c r="F68" s="40"/>
      <c r="G68" s="41" t="n">
        <v>2.8</v>
      </c>
      <c r="H68" s="42"/>
    </row>
    <row r="69" customFormat="false" ht="15" hidden="false" customHeight="true" outlineLevel="0" collapsed="false">
      <c r="A69" s="17" t="s">
        <v>205</v>
      </c>
      <c r="B69" s="18"/>
      <c r="C69" s="18" t="s">
        <v>206</v>
      </c>
      <c r="D69" s="18" t="s">
        <v>207</v>
      </c>
      <c r="E69" s="18"/>
      <c r="F69" s="18" t="s">
        <v>171</v>
      </c>
      <c r="G69" s="21" t="n">
        <v>193.98</v>
      </c>
      <c r="H69" s="19" t="n">
        <v>0</v>
      </c>
    </row>
    <row r="70" customFormat="false" ht="15" hidden="false" customHeight="true" outlineLevel="0" collapsed="false">
      <c r="A70" s="32"/>
      <c r="B70" s="33"/>
      <c r="C70" s="33" t="s">
        <v>29</v>
      </c>
      <c r="D70" s="33" t="s">
        <v>30</v>
      </c>
      <c r="E70" s="33"/>
      <c r="F70" s="33"/>
      <c r="G70" s="34"/>
      <c r="H70" s="35"/>
    </row>
    <row r="71" customFormat="false" ht="15" hidden="false" customHeight="true" outlineLevel="0" collapsed="false">
      <c r="A71" s="17" t="s">
        <v>41</v>
      </c>
      <c r="B71" s="18"/>
      <c r="C71" s="18" t="s">
        <v>208</v>
      </c>
      <c r="D71" s="18" t="s">
        <v>209</v>
      </c>
      <c r="E71" s="18"/>
      <c r="F71" s="18" t="s">
        <v>171</v>
      </c>
      <c r="G71" s="21" t="n">
        <v>218.14</v>
      </c>
      <c r="H71" s="19" t="n">
        <v>0</v>
      </c>
    </row>
    <row r="72" customFormat="false" ht="15" hidden="false" customHeight="true" outlineLevel="0" collapsed="false">
      <c r="A72" s="36"/>
      <c r="D72" s="40" t="s">
        <v>210</v>
      </c>
      <c r="E72" s="40"/>
      <c r="F72" s="40"/>
      <c r="G72" s="41" t="n">
        <v>218.14</v>
      </c>
      <c r="H72" s="39"/>
    </row>
    <row r="73" customFormat="false" ht="15" hidden="false" customHeight="true" outlineLevel="0" collapsed="false">
      <c r="A73" s="17" t="s">
        <v>211</v>
      </c>
      <c r="B73" s="18"/>
      <c r="C73" s="18" t="s">
        <v>212</v>
      </c>
      <c r="D73" s="18" t="s">
        <v>213</v>
      </c>
      <c r="E73" s="18"/>
      <c r="F73" s="18" t="s">
        <v>171</v>
      </c>
      <c r="G73" s="21" t="n">
        <v>218.14</v>
      </c>
      <c r="H73" s="19" t="n">
        <v>0</v>
      </c>
    </row>
    <row r="74" customFormat="false" ht="15" hidden="false" customHeight="true" outlineLevel="0" collapsed="false">
      <c r="A74" s="17" t="s">
        <v>214</v>
      </c>
      <c r="B74" s="18"/>
      <c r="C74" s="18" t="s">
        <v>215</v>
      </c>
      <c r="D74" s="18" t="s">
        <v>216</v>
      </c>
      <c r="E74" s="18"/>
      <c r="F74" s="18" t="s">
        <v>171</v>
      </c>
      <c r="G74" s="21" t="n">
        <v>193.98</v>
      </c>
      <c r="H74" s="19" t="n">
        <v>0</v>
      </c>
    </row>
    <row r="75" customFormat="false" ht="15" hidden="false" customHeight="true" outlineLevel="0" collapsed="false">
      <c r="A75" s="17" t="s">
        <v>217</v>
      </c>
      <c r="B75" s="18"/>
      <c r="C75" s="18" t="s">
        <v>218</v>
      </c>
      <c r="D75" s="18" t="s">
        <v>219</v>
      </c>
      <c r="E75" s="18"/>
      <c r="F75" s="18" t="s">
        <v>171</v>
      </c>
      <c r="G75" s="21" t="n">
        <v>1551.84</v>
      </c>
      <c r="H75" s="19" t="n">
        <v>0</v>
      </c>
    </row>
    <row r="76" customFormat="false" ht="15" hidden="false" customHeight="true" outlineLevel="0" collapsed="false">
      <c r="A76" s="36"/>
      <c r="D76" s="40" t="s">
        <v>220</v>
      </c>
      <c r="E76" s="40"/>
      <c r="F76" s="40"/>
      <c r="G76" s="41" t="n">
        <v>1551.84</v>
      </c>
      <c r="H76" s="39"/>
    </row>
    <row r="77" customFormat="false" ht="15" hidden="false" customHeight="true" outlineLevel="0" collapsed="false">
      <c r="A77" s="17" t="s">
        <v>221</v>
      </c>
      <c r="B77" s="18"/>
      <c r="C77" s="18" t="s">
        <v>222</v>
      </c>
      <c r="D77" s="18" t="s">
        <v>223</v>
      </c>
      <c r="E77" s="18"/>
      <c r="F77" s="18" t="s">
        <v>224</v>
      </c>
      <c r="G77" s="21" t="n">
        <v>349.024</v>
      </c>
      <c r="H77" s="19" t="n">
        <v>0</v>
      </c>
    </row>
    <row r="78" customFormat="false" ht="15" hidden="false" customHeight="true" outlineLevel="0" collapsed="false">
      <c r="A78" s="36"/>
      <c r="D78" s="40" t="s">
        <v>225</v>
      </c>
      <c r="E78" s="40"/>
      <c r="F78" s="40"/>
      <c r="G78" s="41" t="n">
        <v>349.024</v>
      </c>
      <c r="H78" s="39"/>
    </row>
    <row r="79" customFormat="false" ht="15" hidden="false" customHeight="true" outlineLevel="0" collapsed="false">
      <c r="A79" s="32"/>
      <c r="B79" s="33"/>
      <c r="C79" s="33" t="s">
        <v>31</v>
      </c>
      <c r="D79" s="33" t="s">
        <v>32</v>
      </c>
      <c r="E79" s="33"/>
      <c r="F79" s="33"/>
      <c r="G79" s="34"/>
      <c r="H79" s="35"/>
    </row>
    <row r="80" customFormat="false" ht="15" hidden="false" customHeight="true" outlineLevel="0" collapsed="false">
      <c r="A80" s="17" t="s">
        <v>226</v>
      </c>
      <c r="B80" s="18"/>
      <c r="C80" s="18" t="s">
        <v>227</v>
      </c>
      <c r="D80" s="18" t="s">
        <v>228</v>
      </c>
      <c r="E80" s="18"/>
      <c r="F80" s="18" t="s">
        <v>171</v>
      </c>
      <c r="G80" s="21" t="n">
        <v>61.5</v>
      </c>
      <c r="H80" s="19" t="n">
        <v>0</v>
      </c>
    </row>
    <row r="81" customFormat="false" ht="15" hidden="false" customHeight="true" outlineLevel="0" collapsed="false">
      <c r="A81" s="36"/>
      <c r="D81" s="40" t="s">
        <v>229</v>
      </c>
      <c r="E81" s="40" t="s">
        <v>230</v>
      </c>
      <c r="F81" s="40"/>
      <c r="G81" s="41" t="n">
        <v>61.5</v>
      </c>
      <c r="H81" s="39"/>
    </row>
    <row r="82" customFormat="false" ht="15" hidden="false" customHeight="true" outlineLevel="0" collapsed="false">
      <c r="A82" s="17" t="s">
        <v>231</v>
      </c>
      <c r="B82" s="18"/>
      <c r="C82" s="18" t="s">
        <v>232</v>
      </c>
      <c r="D82" s="18" t="s">
        <v>233</v>
      </c>
      <c r="E82" s="18"/>
      <c r="F82" s="18" t="s">
        <v>171</v>
      </c>
      <c r="G82" s="21" t="n">
        <v>32.3015</v>
      </c>
      <c r="H82" s="19" t="n">
        <v>0</v>
      </c>
    </row>
    <row r="83" customFormat="false" ht="15" hidden="false" customHeight="true" outlineLevel="0" collapsed="false">
      <c r="A83" s="36"/>
      <c r="D83" s="40" t="s">
        <v>234</v>
      </c>
      <c r="E83" s="40"/>
      <c r="F83" s="40"/>
      <c r="G83" s="41" t="n">
        <v>2.574</v>
      </c>
      <c r="H83" s="39"/>
    </row>
    <row r="84" customFormat="false" ht="15" hidden="false" customHeight="true" outlineLevel="0" collapsed="false">
      <c r="A84" s="17"/>
      <c r="B84" s="18"/>
      <c r="C84" s="18"/>
      <c r="D84" s="40" t="s">
        <v>235</v>
      </c>
      <c r="E84" s="40"/>
      <c r="F84" s="40"/>
      <c r="G84" s="41" t="n">
        <v>6.435</v>
      </c>
      <c r="H84" s="42"/>
    </row>
    <row r="85" customFormat="false" ht="15" hidden="false" customHeight="true" outlineLevel="0" collapsed="false">
      <c r="A85" s="17"/>
      <c r="B85" s="18"/>
      <c r="C85" s="18"/>
      <c r="D85" s="40" t="s">
        <v>236</v>
      </c>
      <c r="E85" s="40"/>
      <c r="F85" s="40"/>
      <c r="G85" s="41" t="n">
        <v>9.6525</v>
      </c>
      <c r="H85" s="42"/>
    </row>
    <row r="86" customFormat="false" ht="15" hidden="false" customHeight="true" outlineLevel="0" collapsed="false">
      <c r="A86" s="17"/>
      <c r="B86" s="18"/>
      <c r="C86" s="18"/>
      <c r="D86" s="40" t="s">
        <v>237</v>
      </c>
      <c r="E86" s="40" t="s">
        <v>238</v>
      </c>
      <c r="F86" s="40"/>
      <c r="G86" s="41" t="n">
        <v>9.86</v>
      </c>
      <c r="H86" s="42"/>
    </row>
    <row r="87" customFormat="false" ht="15" hidden="false" customHeight="true" outlineLevel="0" collapsed="false">
      <c r="A87" s="17"/>
      <c r="B87" s="18"/>
      <c r="C87" s="18"/>
      <c r="D87" s="40" t="s">
        <v>239</v>
      </c>
      <c r="E87" s="40" t="s">
        <v>240</v>
      </c>
      <c r="F87" s="40"/>
      <c r="G87" s="41" t="n">
        <v>3.78</v>
      </c>
      <c r="H87" s="42"/>
    </row>
    <row r="88" customFormat="false" ht="15" hidden="false" customHeight="true" outlineLevel="0" collapsed="false">
      <c r="A88" s="17" t="s">
        <v>241</v>
      </c>
      <c r="B88" s="18"/>
      <c r="C88" s="18" t="s">
        <v>242</v>
      </c>
      <c r="D88" s="18" t="s">
        <v>243</v>
      </c>
      <c r="E88" s="18"/>
      <c r="F88" s="18" t="s">
        <v>224</v>
      </c>
      <c r="G88" s="21" t="n">
        <v>4.1184</v>
      </c>
      <c r="H88" s="19" t="n">
        <v>0</v>
      </c>
    </row>
    <row r="89" customFormat="false" ht="15" hidden="false" customHeight="true" outlineLevel="0" collapsed="false">
      <c r="A89" s="36"/>
      <c r="D89" s="40" t="s">
        <v>244</v>
      </c>
      <c r="E89" s="40"/>
      <c r="F89" s="40"/>
      <c r="G89" s="41" t="n">
        <v>4.1184</v>
      </c>
      <c r="H89" s="39"/>
    </row>
    <row r="90" customFormat="false" ht="15" hidden="false" customHeight="true" outlineLevel="0" collapsed="false">
      <c r="A90" s="17" t="s">
        <v>245</v>
      </c>
      <c r="B90" s="18"/>
      <c r="C90" s="18" t="s">
        <v>246</v>
      </c>
      <c r="D90" s="18" t="s">
        <v>247</v>
      </c>
      <c r="E90" s="18"/>
      <c r="F90" s="18" t="s">
        <v>224</v>
      </c>
      <c r="G90" s="21" t="n">
        <v>10.296</v>
      </c>
      <c r="H90" s="19" t="n">
        <v>0</v>
      </c>
    </row>
    <row r="91" customFormat="false" ht="15" hidden="false" customHeight="true" outlineLevel="0" collapsed="false">
      <c r="A91" s="36"/>
      <c r="D91" s="40" t="s">
        <v>248</v>
      </c>
      <c r="E91" s="40"/>
      <c r="F91" s="40"/>
      <c r="G91" s="41" t="n">
        <v>10.296</v>
      </c>
      <c r="H91" s="39"/>
    </row>
    <row r="92" customFormat="false" ht="15" hidden="false" customHeight="true" outlineLevel="0" collapsed="false">
      <c r="A92" s="17" t="s">
        <v>249</v>
      </c>
      <c r="B92" s="18"/>
      <c r="C92" s="18" t="s">
        <v>250</v>
      </c>
      <c r="D92" s="18" t="s">
        <v>251</v>
      </c>
      <c r="E92" s="18"/>
      <c r="F92" s="18" t="s">
        <v>224</v>
      </c>
      <c r="G92" s="21" t="n">
        <v>15.444</v>
      </c>
      <c r="H92" s="19" t="n">
        <v>0</v>
      </c>
    </row>
    <row r="93" customFormat="false" ht="15" hidden="false" customHeight="true" outlineLevel="0" collapsed="false">
      <c r="A93" s="36"/>
      <c r="D93" s="40" t="s">
        <v>252</v>
      </c>
      <c r="E93" s="40"/>
      <c r="F93" s="40"/>
      <c r="G93" s="41" t="n">
        <v>15.444</v>
      </c>
      <c r="H93" s="39"/>
    </row>
    <row r="94" customFormat="false" ht="15" hidden="false" customHeight="true" outlineLevel="0" collapsed="false">
      <c r="A94" s="32"/>
      <c r="B94" s="33"/>
      <c r="C94" s="33" t="s">
        <v>33</v>
      </c>
      <c r="D94" s="33" t="s">
        <v>34</v>
      </c>
      <c r="E94" s="33"/>
      <c r="F94" s="33"/>
      <c r="G94" s="34"/>
      <c r="H94" s="35"/>
    </row>
    <row r="95" customFormat="false" ht="15" hidden="false" customHeight="true" outlineLevel="0" collapsed="false">
      <c r="A95" s="17" t="s">
        <v>253</v>
      </c>
      <c r="B95" s="18"/>
      <c r="C95" s="18" t="s">
        <v>254</v>
      </c>
      <c r="D95" s="18" t="s">
        <v>255</v>
      </c>
      <c r="E95" s="18"/>
      <c r="F95" s="18" t="s">
        <v>154</v>
      </c>
      <c r="G95" s="21" t="n">
        <v>60.776</v>
      </c>
      <c r="H95" s="19" t="n">
        <v>0</v>
      </c>
    </row>
    <row r="96" customFormat="false" ht="15" hidden="false" customHeight="true" outlineLevel="0" collapsed="false">
      <c r="A96" s="36"/>
      <c r="D96" s="40" t="s">
        <v>256</v>
      </c>
      <c r="E96" s="40"/>
      <c r="F96" s="40"/>
      <c r="G96" s="41" t="n">
        <v>60.776</v>
      </c>
      <c r="H96" s="39"/>
    </row>
    <row r="97" customFormat="false" ht="15" hidden="false" customHeight="true" outlineLevel="0" collapsed="false">
      <c r="A97" s="17" t="s">
        <v>257</v>
      </c>
      <c r="B97" s="18"/>
      <c r="C97" s="18" t="s">
        <v>258</v>
      </c>
      <c r="D97" s="18" t="s">
        <v>259</v>
      </c>
      <c r="E97" s="18"/>
      <c r="F97" s="18" t="s">
        <v>154</v>
      </c>
      <c r="G97" s="21" t="n">
        <v>228.58</v>
      </c>
      <c r="H97" s="19" t="n">
        <v>0</v>
      </c>
    </row>
    <row r="98" customFormat="false" ht="15" hidden="false" customHeight="true" outlineLevel="0" collapsed="false">
      <c r="A98" s="17" t="s">
        <v>260</v>
      </c>
      <c r="B98" s="18"/>
      <c r="C98" s="18" t="s">
        <v>261</v>
      </c>
      <c r="D98" s="18" t="s">
        <v>262</v>
      </c>
      <c r="E98" s="18"/>
      <c r="F98" s="18" t="s">
        <v>154</v>
      </c>
      <c r="G98" s="21" t="n">
        <v>303.88</v>
      </c>
      <c r="H98" s="19" t="n">
        <v>0</v>
      </c>
    </row>
    <row r="99" customFormat="false" ht="15" hidden="false" customHeight="true" outlineLevel="0" collapsed="false">
      <c r="A99" s="36"/>
      <c r="D99" s="40" t="s">
        <v>263</v>
      </c>
      <c r="E99" s="40"/>
      <c r="F99" s="40"/>
      <c r="G99" s="41" t="n">
        <v>303.88</v>
      </c>
      <c r="H99" s="39"/>
    </row>
    <row r="100" customFormat="false" ht="15" hidden="false" customHeight="true" outlineLevel="0" collapsed="false">
      <c r="A100" s="17" t="s">
        <v>146</v>
      </c>
      <c r="B100" s="18"/>
      <c r="C100" s="18" t="s">
        <v>264</v>
      </c>
      <c r="D100" s="18" t="s">
        <v>265</v>
      </c>
      <c r="E100" s="18"/>
      <c r="F100" s="18" t="s">
        <v>154</v>
      </c>
      <c r="G100" s="21" t="n">
        <v>303.88</v>
      </c>
      <c r="H100" s="19" t="n">
        <v>0</v>
      </c>
    </row>
    <row r="101" customFormat="false" ht="15" hidden="false" customHeight="true" outlineLevel="0" collapsed="false">
      <c r="A101" s="17" t="s">
        <v>266</v>
      </c>
      <c r="B101" s="18"/>
      <c r="C101" s="18" t="s">
        <v>267</v>
      </c>
      <c r="D101" s="18" t="s">
        <v>268</v>
      </c>
      <c r="E101" s="18"/>
      <c r="F101" s="18" t="s">
        <v>154</v>
      </c>
      <c r="G101" s="21" t="n">
        <v>303.88</v>
      </c>
      <c r="H101" s="19" t="n">
        <v>0</v>
      </c>
    </row>
    <row r="102" customFormat="false" ht="15" hidden="false" customHeight="true" outlineLevel="0" collapsed="false">
      <c r="A102" s="17" t="s">
        <v>269</v>
      </c>
      <c r="B102" s="18"/>
      <c r="C102" s="18" t="s">
        <v>270</v>
      </c>
      <c r="D102" s="18" t="s">
        <v>271</v>
      </c>
      <c r="E102" s="18"/>
      <c r="F102" s="18" t="s">
        <v>154</v>
      </c>
      <c r="G102" s="21" t="n">
        <v>18.9</v>
      </c>
      <c r="H102" s="19" t="n">
        <v>0</v>
      </c>
    </row>
    <row r="103" customFormat="false" ht="15" hidden="false" customHeight="true" outlineLevel="0" collapsed="false">
      <c r="A103" s="17" t="s">
        <v>272</v>
      </c>
      <c r="B103" s="18"/>
      <c r="C103" s="18" t="s">
        <v>273</v>
      </c>
      <c r="D103" s="18" t="s">
        <v>274</v>
      </c>
      <c r="E103" s="18"/>
      <c r="F103" s="18" t="s">
        <v>154</v>
      </c>
      <c r="G103" s="21" t="n">
        <v>75.3</v>
      </c>
      <c r="H103" s="19" t="n">
        <v>0</v>
      </c>
    </row>
    <row r="104" customFormat="false" ht="15" hidden="false" customHeight="true" outlineLevel="0" collapsed="false">
      <c r="A104" s="36"/>
      <c r="D104" s="40" t="s">
        <v>275</v>
      </c>
      <c r="E104" s="40"/>
      <c r="F104" s="40"/>
      <c r="G104" s="41" t="n">
        <v>75.3</v>
      </c>
      <c r="H104" s="39"/>
    </row>
    <row r="105" customFormat="false" ht="15" hidden="false" customHeight="true" outlineLevel="0" collapsed="false">
      <c r="A105" s="17" t="s">
        <v>276</v>
      </c>
      <c r="B105" s="18"/>
      <c r="C105" s="18" t="s">
        <v>277</v>
      </c>
      <c r="D105" s="18" t="s">
        <v>278</v>
      </c>
      <c r="E105" s="18"/>
      <c r="F105" s="18" t="s">
        <v>279</v>
      </c>
      <c r="G105" s="21" t="n">
        <v>6.8574</v>
      </c>
      <c r="H105" s="19" t="n">
        <v>0</v>
      </c>
    </row>
    <row r="106" customFormat="false" ht="15" hidden="false" customHeight="true" outlineLevel="0" collapsed="false">
      <c r="A106" s="36"/>
      <c r="D106" s="40" t="s">
        <v>280</v>
      </c>
      <c r="E106" s="40" t="s">
        <v>281</v>
      </c>
      <c r="F106" s="40"/>
      <c r="G106" s="41" t="n">
        <v>6.8574</v>
      </c>
      <c r="H106" s="39"/>
    </row>
    <row r="107" customFormat="false" ht="15" hidden="false" customHeight="true" outlineLevel="0" collapsed="false">
      <c r="A107" s="17" t="s">
        <v>282</v>
      </c>
      <c r="B107" s="18"/>
      <c r="C107" s="18" t="s">
        <v>283</v>
      </c>
      <c r="D107" s="18" t="s">
        <v>284</v>
      </c>
      <c r="E107" s="18"/>
      <c r="F107" s="18" t="s">
        <v>285</v>
      </c>
      <c r="G107" s="21" t="n">
        <v>3.0388</v>
      </c>
      <c r="H107" s="19" t="n">
        <v>0</v>
      </c>
    </row>
    <row r="108" customFormat="false" ht="15" hidden="false" customHeight="true" outlineLevel="0" collapsed="false">
      <c r="A108" s="36"/>
      <c r="D108" s="40" t="s">
        <v>286</v>
      </c>
      <c r="E108" s="40"/>
      <c r="F108" s="40"/>
      <c r="G108" s="41" t="n">
        <v>3.0388</v>
      </c>
      <c r="H108" s="39"/>
    </row>
    <row r="109" customFormat="false" ht="15" hidden="false" customHeight="true" outlineLevel="0" collapsed="false">
      <c r="A109" s="17" t="s">
        <v>287</v>
      </c>
      <c r="B109" s="18"/>
      <c r="C109" s="18" t="s">
        <v>288</v>
      </c>
      <c r="D109" s="18" t="s">
        <v>289</v>
      </c>
      <c r="E109" s="18"/>
      <c r="F109" s="18" t="s">
        <v>171</v>
      </c>
      <c r="G109" s="21" t="n">
        <v>3.765</v>
      </c>
      <c r="H109" s="19" t="n">
        <v>0</v>
      </c>
    </row>
    <row r="110" customFormat="false" ht="15" hidden="false" customHeight="true" outlineLevel="0" collapsed="false">
      <c r="A110" s="36"/>
      <c r="D110" s="40" t="s">
        <v>290</v>
      </c>
      <c r="E110" s="40"/>
      <c r="F110" s="40"/>
      <c r="G110" s="41" t="n">
        <v>3.765</v>
      </c>
      <c r="H110" s="39"/>
    </row>
    <row r="111" customFormat="false" ht="15" hidden="false" customHeight="true" outlineLevel="0" collapsed="false">
      <c r="A111" s="17" t="s">
        <v>291</v>
      </c>
      <c r="B111" s="18"/>
      <c r="C111" s="18" t="s">
        <v>292</v>
      </c>
      <c r="D111" s="18" t="s">
        <v>293</v>
      </c>
      <c r="E111" s="18"/>
      <c r="F111" s="18" t="s">
        <v>154</v>
      </c>
      <c r="G111" s="21" t="n">
        <v>75.3</v>
      </c>
      <c r="H111" s="19" t="n">
        <v>0</v>
      </c>
    </row>
    <row r="112" customFormat="false" ht="15" hidden="false" customHeight="true" outlineLevel="0" collapsed="false">
      <c r="A112" s="36"/>
      <c r="D112" s="40" t="s">
        <v>275</v>
      </c>
      <c r="E112" s="40"/>
      <c r="F112" s="40"/>
      <c r="G112" s="41" t="n">
        <v>75.3</v>
      </c>
      <c r="H112" s="39"/>
    </row>
    <row r="113" customFormat="false" ht="15" hidden="false" customHeight="true" outlineLevel="0" collapsed="false">
      <c r="A113" s="17" t="s">
        <v>294</v>
      </c>
      <c r="B113" s="18"/>
      <c r="C113" s="18" t="s">
        <v>295</v>
      </c>
      <c r="D113" s="18" t="s">
        <v>296</v>
      </c>
      <c r="E113" s="18"/>
      <c r="F113" s="18" t="s">
        <v>171</v>
      </c>
      <c r="G113" s="21" t="n">
        <v>6.85</v>
      </c>
      <c r="H113" s="19" t="n">
        <v>0</v>
      </c>
    </row>
    <row r="114" customFormat="false" ht="15" hidden="false" customHeight="true" outlineLevel="0" collapsed="false">
      <c r="A114" s="17" t="s">
        <v>297</v>
      </c>
      <c r="B114" s="18"/>
      <c r="C114" s="18" t="s">
        <v>298</v>
      </c>
      <c r="D114" s="18" t="s">
        <v>299</v>
      </c>
      <c r="E114" s="18"/>
      <c r="F114" s="18" t="s">
        <v>171</v>
      </c>
      <c r="G114" s="21" t="n">
        <v>6.85</v>
      </c>
      <c r="H114" s="19" t="n">
        <v>0</v>
      </c>
    </row>
    <row r="115" customFormat="false" ht="15" hidden="false" customHeight="true" outlineLevel="0" collapsed="false">
      <c r="A115" s="17" t="s">
        <v>300</v>
      </c>
      <c r="B115" s="18"/>
      <c r="C115" s="18" t="s">
        <v>301</v>
      </c>
      <c r="D115" s="18" t="s">
        <v>302</v>
      </c>
      <c r="E115" s="18"/>
      <c r="F115" s="18" t="s">
        <v>138</v>
      </c>
      <c r="G115" s="21" t="n">
        <v>145</v>
      </c>
      <c r="H115" s="19" t="n">
        <v>0</v>
      </c>
    </row>
    <row r="116" customFormat="false" ht="15" hidden="false" customHeight="true" outlineLevel="0" collapsed="false">
      <c r="A116" s="17" t="s">
        <v>303</v>
      </c>
      <c r="B116" s="18"/>
      <c r="C116" s="18" t="s">
        <v>304</v>
      </c>
      <c r="D116" s="18" t="s">
        <v>305</v>
      </c>
      <c r="E116" s="18"/>
      <c r="F116" s="18" t="s">
        <v>138</v>
      </c>
      <c r="G116" s="21" t="n">
        <v>145</v>
      </c>
      <c r="H116" s="19" t="n">
        <v>0</v>
      </c>
    </row>
    <row r="117" customFormat="false" ht="15" hidden="false" customHeight="true" outlineLevel="0" collapsed="false">
      <c r="A117" s="17" t="s">
        <v>43</v>
      </c>
      <c r="B117" s="18"/>
      <c r="C117" s="18" t="s">
        <v>306</v>
      </c>
      <c r="D117" s="18" t="s">
        <v>307</v>
      </c>
      <c r="E117" s="18"/>
      <c r="F117" s="18" t="s">
        <v>138</v>
      </c>
      <c r="G117" s="21" t="n">
        <v>2</v>
      </c>
      <c r="H117" s="19" t="n">
        <v>0</v>
      </c>
    </row>
    <row r="118" customFormat="false" ht="15" hidden="false" customHeight="true" outlineLevel="0" collapsed="false">
      <c r="A118" s="17" t="s">
        <v>45</v>
      </c>
      <c r="B118" s="18"/>
      <c r="C118" s="18" t="s">
        <v>308</v>
      </c>
      <c r="D118" s="18" t="s">
        <v>309</v>
      </c>
      <c r="E118" s="18"/>
      <c r="F118" s="18" t="s">
        <v>138</v>
      </c>
      <c r="G118" s="21" t="n">
        <v>205</v>
      </c>
      <c r="H118" s="19" t="n">
        <v>0</v>
      </c>
    </row>
    <row r="119" customFormat="false" ht="15" hidden="false" customHeight="true" outlineLevel="0" collapsed="false">
      <c r="A119" s="17" t="s">
        <v>310</v>
      </c>
      <c r="B119" s="18"/>
      <c r="C119" s="18" t="s">
        <v>311</v>
      </c>
      <c r="D119" s="18" t="s">
        <v>312</v>
      </c>
      <c r="E119" s="18"/>
      <c r="F119" s="18" t="s">
        <v>154</v>
      </c>
      <c r="G119" s="21" t="n">
        <v>75.3</v>
      </c>
      <c r="H119" s="19" t="n">
        <v>0</v>
      </c>
    </row>
    <row r="120" customFormat="false" ht="15" hidden="false" customHeight="true" outlineLevel="0" collapsed="false">
      <c r="A120" s="17" t="s">
        <v>47</v>
      </c>
      <c r="B120" s="18"/>
      <c r="C120" s="18" t="s">
        <v>313</v>
      </c>
      <c r="D120" s="18" t="s">
        <v>314</v>
      </c>
      <c r="E120" s="18"/>
      <c r="F120" s="18" t="s">
        <v>138</v>
      </c>
      <c r="G120" s="21" t="n">
        <v>205</v>
      </c>
      <c r="H120" s="19" t="n">
        <v>0</v>
      </c>
    </row>
    <row r="121" customFormat="false" ht="15" hidden="false" customHeight="true" outlineLevel="0" collapsed="false">
      <c r="A121" s="17" t="s">
        <v>315</v>
      </c>
      <c r="B121" s="18"/>
      <c r="C121" s="18" t="s">
        <v>316</v>
      </c>
      <c r="D121" s="18" t="s">
        <v>317</v>
      </c>
      <c r="E121" s="18"/>
      <c r="F121" s="18" t="s">
        <v>138</v>
      </c>
      <c r="G121" s="21" t="n">
        <v>18</v>
      </c>
      <c r="H121" s="19" t="n">
        <v>0</v>
      </c>
    </row>
    <row r="122" customFormat="false" ht="15" hidden="false" customHeight="true" outlineLevel="0" collapsed="false">
      <c r="A122" s="17" t="s">
        <v>318</v>
      </c>
      <c r="B122" s="18"/>
      <c r="C122" s="18" t="s">
        <v>319</v>
      </c>
      <c r="D122" s="18" t="s">
        <v>320</v>
      </c>
      <c r="E122" s="18"/>
      <c r="F122" s="18" t="s">
        <v>138</v>
      </c>
      <c r="G122" s="21" t="n">
        <v>2</v>
      </c>
      <c r="H122" s="19" t="n">
        <v>0</v>
      </c>
    </row>
    <row r="123" customFormat="false" ht="15" hidden="false" customHeight="true" outlineLevel="0" collapsed="false">
      <c r="A123" s="17" t="s">
        <v>49</v>
      </c>
      <c r="B123" s="18"/>
      <c r="C123" s="18" t="s">
        <v>321</v>
      </c>
      <c r="D123" s="18" t="s">
        <v>322</v>
      </c>
      <c r="E123" s="18"/>
      <c r="F123" s="18" t="s">
        <v>138</v>
      </c>
      <c r="G123" s="21" t="n">
        <v>25</v>
      </c>
      <c r="H123" s="19" t="n">
        <v>0</v>
      </c>
    </row>
    <row r="124" customFormat="false" ht="15" hidden="false" customHeight="true" outlineLevel="0" collapsed="false">
      <c r="A124" s="17" t="s">
        <v>51</v>
      </c>
      <c r="B124" s="18"/>
      <c r="C124" s="18" t="s">
        <v>323</v>
      </c>
      <c r="D124" s="18" t="s">
        <v>324</v>
      </c>
      <c r="E124" s="18"/>
      <c r="F124" s="18" t="s">
        <v>138</v>
      </c>
      <c r="G124" s="21" t="n">
        <v>5</v>
      </c>
      <c r="H124" s="19" t="n">
        <v>0</v>
      </c>
    </row>
    <row r="125" customFormat="false" ht="15" hidden="false" customHeight="true" outlineLevel="0" collapsed="false">
      <c r="A125" s="17" t="s">
        <v>325</v>
      </c>
      <c r="B125" s="18"/>
      <c r="C125" s="18" t="s">
        <v>326</v>
      </c>
      <c r="D125" s="18" t="s">
        <v>327</v>
      </c>
      <c r="E125" s="18"/>
      <c r="F125" s="18" t="s">
        <v>138</v>
      </c>
      <c r="G125" s="21" t="n">
        <v>40</v>
      </c>
      <c r="H125" s="19" t="n">
        <v>0</v>
      </c>
    </row>
    <row r="126" customFormat="false" ht="15" hidden="false" customHeight="true" outlineLevel="0" collapsed="false">
      <c r="A126" s="17" t="s">
        <v>328</v>
      </c>
      <c r="B126" s="18"/>
      <c r="C126" s="18" t="s">
        <v>329</v>
      </c>
      <c r="D126" s="18" t="s">
        <v>330</v>
      </c>
      <c r="E126" s="18"/>
      <c r="F126" s="18" t="s">
        <v>138</v>
      </c>
      <c r="G126" s="21" t="n">
        <v>40</v>
      </c>
      <c r="H126" s="19" t="n">
        <v>0</v>
      </c>
    </row>
    <row r="127" customFormat="false" ht="15" hidden="false" customHeight="true" outlineLevel="0" collapsed="false">
      <c r="A127" s="17" t="s">
        <v>331</v>
      </c>
      <c r="B127" s="18"/>
      <c r="C127" s="18" t="s">
        <v>332</v>
      </c>
      <c r="D127" s="18" t="s">
        <v>333</v>
      </c>
      <c r="E127" s="18"/>
      <c r="F127" s="18" t="s">
        <v>138</v>
      </c>
      <c r="G127" s="21" t="n">
        <v>10</v>
      </c>
      <c r="H127" s="19" t="n">
        <v>0</v>
      </c>
    </row>
    <row r="128" customFormat="false" ht="15" hidden="false" customHeight="true" outlineLevel="0" collapsed="false">
      <c r="A128" s="17" t="s">
        <v>334</v>
      </c>
      <c r="B128" s="18"/>
      <c r="C128" s="18" t="s">
        <v>335</v>
      </c>
      <c r="D128" s="18" t="s">
        <v>336</v>
      </c>
      <c r="E128" s="18"/>
      <c r="F128" s="18" t="s">
        <v>138</v>
      </c>
      <c r="G128" s="21" t="n">
        <v>20</v>
      </c>
      <c r="H128" s="19" t="n">
        <v>0</v>
      </c>
    </row>
    <row r="129" customFormat="false" ht="15" hidden="false" customHeight="true" outlineLevel="0" collapsed="false">
      <c r="A129" s="17" t="s">
        <v>337</v>
      </c>
      <c r="B129" s="18"/>
      <c r="C129" s="18" t="s">
        <v>338</v>
      </c>
      <c r="D129" s="18" t="s">
        <v>339</v>
      </c>
      <c r="E129" s="18"/>
      <c r="F129" s="18" t="s">
        <v>138</v>
      </c>
      <c r="G129" s="21" t="n">
        <v>120</v>
      </c>
      <c r="H129" s="19" t="n">
        <v>0</v>
      </c>
    </row>
    <row r="130" customFormat="false" ht="15" hidden="false" customHeight="true" outlineLevel="0" collapsed="false">
      <c r="A130" s="17" t="s">
        <v>340</v>
      </c>
      <c r="B130" s="18"/>
      <c r="C130" s="18" t="s">
        <v>341</v>
      </c>
      <c r="D130" s="18" t="s">
        <v>342</v>
      </c>
      <c r="E130" s="18"/>
      <c r="F130" s="18" t="s">
        <v>138</v>
      </c>
      <c r="G130" s="21" t="n">
        <v>20</v>
      </c>
      <c r="H130" s="19" t="n">
        <v>0</v>
      </c>
    </row>
    <row r="131" customFormat="false" ht="15" hidden="false" customHeight="true" outlineLevel="0" collapsed="false">
      <c r="A131" s="17" t="s">
        <v>343</v>
      </c>
      <c r="B131" s="18"/>
      <c r="C131" s="18" t="s">
        <v>344</v>
      </c>
      <c r="D131" s="18" t="s">
        <v>345</v>
      </c>
      <c r="E131" s="18"/>
      <c r="F131" s="18" t="s">
        <v>138</v>
      </c>
      <c r="G131" s="21" t="n">
        <v>40</v>
      </c>
      <c r="H131" s="19" t="n">
        <v>0</v>
      </c>
    </row>
    <row r="132" customFormat="false" ht="15" hidden="false" customHeight="true" outlineLevel="0" collapsed="false">
      <c r="A132" s="17" t="s">
        <v>346</v>
      </c>
      <c r="B132" s="18"/>
      <c r="C132" s="18" t="s">
        <v>347</v>
      </c>
      <c r="D132" s="18" t="s">
        <v>348</v>
      </c>
      <c r="E132" s="18"/>
      <c r="F132" s="18" t="s">
        <v>138</v>
      </c>
      <c r="G132" s="21" t="n">
        <v>6</v>
      </c>
      <c r="H132" s="19" t="n">
        <v>0</v>
      </c>
    </row>
    <row r="133" customFormat="false" ht="15" hidden="false" customHeight="true" outlineLevel="0" collapsed="false">
      <c r="A133" s="17" t="s">
        <v>349</v>
      </c>
      <c r="B133" s="18"/>
      <c r="C133" s="18" t="s">
        <v>350</v>
      </c>
      <c r="D133" s="18" t="s">
        <v>351</v>
      </c>
      <c r="E133" s="18"/>
      <c r="F133" s="18" t="s">
        <v>138</v>
      </c>
      <c r="G133" s="21" t="n">
        <v>5</v>
      </c>
      <c r="H133" s="19" t="n">
        <v>0</v>
      </c>
    </row>
    <row r="134" customFormat="false" ht="15" hidden="false" customHeight="true" outlineLevel="0" collapsed="false">
      <c r="A134" s="17" t="s">
        <v>352</v>
      </c>
      <c r="B134" s="18"/>
      <c r="C134" s="18" t="s">
        <v>353</v>
      </c>
      <c r="D134" s="18" t="s">
        <v>354</v>
      </c>
      <c r="E134" s="18"/>
      <c r="F134" s="18" t="s">
        <v>138</v>
      </c>
      <c r="G134" s="21" t="n">
        <v>1</v>
      </c>
      <c r="H134" s="19" t="n">
        <v>0</v>
      </c>
    </row>
    <row r="135" customFormat="false" ht="15" hidden="false" customHeight="true" outlineLevel="0" collapsed="false">
      <c r="A135" s="17" t="s">
        <v>355</v>
      </c>
      <c r="B135" s="18"/>
      <c r="C135" s="18" t="s">
        <v>356</v>
      </c>
      <c r="D135" s="18" t="s">
        <v>357</v>
      </c>
      <c r="E135" s="18"/>
      <c r="F135" s="18" t="s">
        <v>85</v>
      </c>
      <c r="G135" s="21" t="n">
        <v>1</v>
      </c>
      <c r="H135" s="19" t="n">
        <v>0</v>
      </c>
    </row>
    <row r="136" customFormat="false" ht="15" hidden="false" customHeight="true" outlineLevel="0" collapsed="false">
      <c r="A136" s="17" t="s">
        <v>358</v>
      </c>
      <c r="B136" s="18"/>
      <c r="C136" s="18" t="s">
        <v>359</v>
      </c>
      <c r="D136" s="18" t="s">
        <v>360</v>
      </c>
      <c r="E136" s="18"/>
      <c r="F136" s="18" t="s">
        <v>154</v>
      </c>
      <c r="G136" s="21" t="n">
        <v>44</v>
      </c>
      <c r="H136" s="19" t="n">
        <v>0</v>
      </c>
    </row>
    <row r="137" customFormat="false" ht="15" hidden="false" customHeight="true" outlineLevel="0" collapsed="false">
      <c r="A137" s="17" t="s">
        <v>361</v>
      </c>
      <c r="B137" s="18"/>
      <c r="C137" s="18" t="s">
        <v>362</v>
      </c>
      <c r="D137" s="18" t="s">
        <v>363</v>
      </c>
      <c r="E137" s="18"/>
      <c r="F137" s="18" t="s">
        <v>154</v>
      </c>
      <c r="G137" s="21" t="n">
        <v>44</v>
      </c>
      <c r="H137" s="19" t="n">
        <v>0</v>
      </c>
    </row>
    <row r="138" customFormat="false" ht="15" hidden="false" customHeight="true" outlineLevel="0" collapsed="false">
      <c r="A138" s="17" t="s">
        <v>364</v>
      </c>
      <c r="B138" s="18"/>
      <c r="C138" s="18" t="s">
        <v>365</v>
      </c>
      <c r="D138" s="18" t="s">
        <v>366</v>
      </c>
      <c r="E138" s="18"/>
      <c r="F138" s="18" t="s">
        <v>154</v>
      </c>
      <c r="G138" s="21" t="n">
        <v>38</v>
      </c>
      <c r="H138" s="19" t="n">
        <v>0</v>
      </c>
    </row>
    <row r="139" customFormat="false" ht="15" hidden="false" customHeight="true" outlineLevel="0" collapsed="false">
      <c r="A139" s="32"/>
      <c r="B139" s="33"/>
      <c r="C139" s="33" t="s">
        <v>35</v>
      </c>
      <c r="D139" s="33" t="s">
        <v>36</v>
      </c>
      <c r="E139" s="33"/>
      <c r="F139" s="33"/>
      <c r="G139" s="34"/>
      <c r="H139" s="35"/>
    </row>
    <row r="140" customFormat="false" ht="15" hidden="false" customHeight="true" outlineLevel="0" collapsed="false">
      <c r="A140" s="17" t="s">
        <v>367</v>
      </c>
      <c r="B140" s="18"/>
      <c r="C140" s="18" t="s">
        <v>368</v>
      </c>
      <c r="D140" s="18" t="s">
        <v>369</v>
      </c>
      <c r="E140" s="18"/>
      <c r="F140" s="18" t="s">
        <v>154</v>
      </c>
      <c r="G140" s="21" t="n">
        <v>583.75</v>
      </c>
      <c r="H140" s="19" t="n">
        <v>0</v>
      </c>
    </row>
    <row r="141" customFormat="false" ht="15" hidden="false" customHeight="true" outlineLevel="0" collapsed="false">
      <c r="A141" s="36"/>
      <c r="D141" s="40" t="s">
        <v>370</v>
      </c>
      <c r="E141" s="40"/>
      <c r="F141" s="40"/>
      <c r="G141" s="41" t="n">
        <v>68.2</v>
      </c>
      <c r="H141" s="39"/>
    </row>
    <row r="142" customFormat="false" ht="15" hidden="false" customHeight="true" outlineLevel="0" collapsed="false">
      <c r="A142" s="17"/>
      <c r="B142" s="18"/>
      <c r="C142" s="18"/>
      <c r="D142" s="40" t="s">
        <v>371</v>
      </c>
      <c r="E142" s="40"/>
      <c r="F142" s="40"/>
      <c r="G142" s="41" t="n">
        <v>380.35</v>
      </c>
      <c r="H142" s="42"/>
    </row>
    <row r="143" customFormat="false" ht="15" hidden="false" customHeight="true" outlineLevel="0" collapsed="false">
      <c r="A143" s="17"/>
      <c r="B143" s="18"/>
      <c r="C143" s="18"/>
      <c r="D143" s="40" t="s">
        <v>372</v>
      </c>
      <c r="E143" s="40"/>
      <c r="F143" s="40"/>
      <c r="G143" s="41" t="n">
        <v>64.35</v>
      </c>
      <c r="H143" s="42"/>
    </row>
    <row r="144" customFormat="false" ht="15" hidden="false" customHeight="true" outlineLevel="0" collapsed="false">
      <c r="A144" s="17"/>
      <c r="B144" s="18"/>
      <c r="C144" s="18"/>
      <c r="D144" s="40" t="s">
        <v>373</v>
      </c>
      <c r="E144" s="40"/>
      <c r="F144" s="40"/>
      <c r="G144" s="41" t="n">
        <v>21.45</v>
      </c>
      <c r="H144" s="42"/>
    </row>
    <row r="145" customFormat="false" ht="15" hidden="false" customHeight="true" outlineLevel="0" collapsed="false">
      <c r="A145" s="17"/>
      <c r="B145" s="18"/>
      <c r="C145" s="18"/>
      <c r="D145" s="40" t="s">
        <v>374</v>
      </c>
      <c r="E145" s="40"/>
      <c r="F145" s="40"/>
      <c r="G145" s="41" t="n">
        <v>49.4</v>
      </c>
      <c r="H145" s="42"/>
    </row>
    <row r="146" customFormat="false" ht="15" hidden="false" customHeight="true" outlineLevel="0" collapsed="false">
      <c r="A146" s="32"/>
      <c r="B146" s="33"/>
      <c r="C146" s="33" t="s">
        <v>37</v>
      </c>
      <c r="D146" s="33" t="s">
        <v>38</v>
      </c>
      <c r="E146" s="33"/>
      <c r="F146" s="33"/>
      <c r="G146" s="34"/>
      <c r="H146" s="35"/>
    </row>
    <row r="147" customFormat="false" ht="15" hidden="false" customHeight="true" outlineLevel="0" collapsed="false">
      <c r="A147" s="17" t="s">
        <v>375</v>
      </c>
      <c r="B147" s="18"/>
      <c r="C147" s="18" t="s">
        <v>376</v>
      </c>
      <c r="D147" s="18" t="s">
        <v>377</v>
      </c>
      <c r="E147" s="18"/>
      <c r="F147" s="18" t="s">
        <v>154</v>
      </c>
      <c r="G147" s="21" t="n">
        <v>11.9</v>
      </c>
      <c r="H147" s="19" t="n">
        <v>0</v>
      </c>
    </row>
    <row r="148" customFormat="false" ht="15" hidden="false" customHeight="true" outlineLevel="0" collapsed="false">
      <c r="A148" s="36"/>
      <c r="D148" s="40" t="s">
        <v>378</v>
      </c>
      <c r="E148" s="40"/>
      <c r="F148" s="40"/>
      <c r="G148" s="41" t="n">
        <v>11.9</v>
      </c>
      <c r="H148" s="39"/>
    </row>
    <row r="149" customFormat="false" ht="15" hidden="false" customHeight="true" outlineLevel="0" collapsed="false">
      <c r="A149" s="17" t="s">
        <v>379</v>
      </c>
      <c r="B149" s="18"/>
      <c r="C149" s="18" t="s">
        <v>380</v>
      </c>
      <c r="D149" s="18" t="s">
        <v>381</v>
      </c>
      <c r="E149" s="18"/>
      <c r="F149" s="18" t="s">
        <v>154</v>
      </c>
      <c r="G149" s="21" t="n">
        <v>11.9</v>
      </c>
      <c r="H149" s="19" t="n">
        <v>0</v>
      </c>
    </row>
    <row r="150" customFormat="false" ht="15" hidden="false" customHeight="true" outlineLevel="0" collapsed="false">
      <c r="A150" s="36"/>
      <c r="D150" s="40" t="s">
        <v>378</v>
      </c>
      <c r="E150" s="40"/>
      <c r="F150" s="40"/>
      <c r="G150" s="41" t="n">
        <v>11.9</v>
      </c>
      <c r="H150" s="39"/>
    </row>
    <row r="151" customFormat="false" ht="15" hidden="false" customHeight="true" outlineLevel="0" collapsed="false">
      <c r="A151" s="17" t="s">
        <v>382</v>
      </c>
      <c r="B151" s="18"/>
      <c r="C151" s="18" t="s">
        <v>383</v>
      </c>
      <c r="D151" s="18" t="s">
        <v>384</v>
      </c>
      <c r="E151" s="18"/>
      <c r="F151" s="18" t="s">
        <v>224</v>
      </c>
      <c r="G151" s="21" t="n">
        <v>0.065</v>
      </c>
      <c r="H151" s="19" t="n">
        <v>0</v>
      </c>
    </row>
    <row r="152" customFormat="false" ht="15" hidden="false" customHeight="true" outlineLevel="0" collapsed="false">
      <c r="A152" s="17" t="s">
        <v>385</v>
      </c>
      <c r="B152" s="18"/>
      <c r="C152" s="18" t="s">
        <v>386</v>
      </c>
      <c r="D152" s="18" t="s">
        <v>387</v>
      </c>
      <c r="E152" s="18"/>
      <c r="F152" s="18" t="s">
        <v>171</v>
      </c>
      <c r="G152" s="21" t="n">
        <v>2.95</v>
      </c>
      <c r="H152" s="19" t="n">
        <v>0</v>
      </c>
    </row>
    <row r="153" customFormat="false" ht="15" hidden="false" customHeight="true" outlineLevel="0" collapsed="false">
      <c r="A153" s="17" t="s">
        <v>388</v>
      </c>
      <c r="B153" s="18"/>
      <c r="C153" s="18" t="s">
        <v>389</v>
      </c>
      <c r="D153" s="18" t="s">
        <v>390</v>
      </c>
      <c r="E153" s="18"/>
      <c r="F153" s="18" t="s">
        <v>154</v>
      </c>
      <c r="G153" s="21" t="n">
        <v>3.1</v>
      </c>
      <c r="H153" s="19" t="n">
        <v>0</v>
      </c>
    </row>
    <row r="154" customFormat="false" ht="15" hidden="false" customHeight="true" outlineLevel="0" collapsed="false">
      <c r="A154" s="17" t="s">
        <v>391</v>
      </c>
      <c r="B154" s="18"/>
      <c r="C154" s="18" t="s">
        <v>392</v>
      </c>
      <c r="D154" s="18" t="s">
        <v>393</v>
      </c>
      <c r="E154" s="18"/>
      <c r="F154" s="18" t="s">
        <v>154</v>
      </c>
      <c r="G154" s="21" t="n">
        <v>3.1</v>
      </c>
      <c r="H154" s="19" t="n">
        <v>0</v>
      </c>
    </row>
    <row r="155" customFormat="false" ht="15" hidden="false" customHeight="true" outlineLevel="0" collapsed="false">
      <c r="A155" s="17" t="s">
        <v>394</v>
      </c>
      <c r="B155" s="18"/>
      <c r="C155" s="18" t="s">
        <v>395</v>
      </c>
      <c r="D155" s="18" t="s">
        <v>396</v>
      </c>
      <c r="E155" s="18"/>
      <c r="F155" s="18" t="s">
        <v>171</v>
      </c>
      <c r="G155" s="21" t="n">
        <v>3.14</v>
      </c>
      <c r="H155" s="19" t="n">
        <v>0</v>
      </c>
    </row>
    <row r="156" customFormat="false" ht="15" hidden="false" customHeight="true" outlineLevel="0" collapsed="false">
      <c r="A156" s="17" t="s">
        <v>397</v>
      </c>
      <c r="B156" s="18"/>
      <c r="C156" s="18" t="s">
        <v>398</v>
      </c>
      <c r="D156" s="18" t="s">
        <v>399</v>
      </c>
      <c r="E156" s="18"/>
      <c r="F156" s="18" t="s">
        <v>171</v>
      </c>
      <c r="G156" s="21" t="n">
        <v>3.14</v>
      </c>
      <c r="H156" s="19" t="n">
        <v>0</v>
      </c>
    </row>
    <row r="157" customFormat="false" ht="13.5" hidden="false" customHeight="true" outlineLevel="0" collapsed="false">
      <c r="A157" s="36"/>
      <c r="C157" s="37" t="s">
        <v>74</v>
      </c>
      <c r="D157" s="38" t="s">
        <v>400</v>
      </c>
      <c r="E157" s="38"/>
      <c r="F157" s="38"/>
      <c r="G157" s="38"/>
      <c r="H157" s="39"/>
    </row>
    <row r="158" customFormat="false" ht="15" hidden="false" customHeight="true" outlineLevel="0" collapsed="false">
      <c r="A158" s="17" t="s">
        <v>401</v>
      </c>
      <c r="B158" s="18"/>
      <c r="C158" s="18" t="s">
        <v>402</v>
      </c>
      <c r="D158" s="18" t="s">
        <v>403</v>
      </c>
      <c r="E158" s="18"/>
      <c r="F158" s="18" t="s">
        <v>171</v>
      </c>
      <c r="G158" s="21" t="n">
        <v>1</v>
      </c>
      <c r="H158" s="19" t="n">
        <v>0</v>
      </c>
    </row>
    <row r="159" customFormat="false" ht="13.5" hidden="false" customHeight="true" outlineLevel="0" collapsed="false">
      <c r="A159" s="36"/>
      <c r="C159" s="37" t="s">
        <v>74</v>
      </c>
      <c r="D159" s="38" t="s">
        <v>404</v>
      </c>
      <c r="E159" s="38"/>
      <c r="F159" s="38"/>
      <c r="G159" s="38"/>
      <c r="H159" s="39"/>
    </row>
    <row r="160" customFormat="false" ht="15" hidden="false" customHeight="true" outlineLevel="0" collapsed="false">
      <c r="A160" s="17" t="s">
        <v>405</v>
      </c>
      <c r="B160" s="18"/>
      <c r="C160" s="18" t="s">
        <v>406</v>
      </c>
      <c r="D160" s="18" t="s">
        <v>407</v>
      </c>
      <c r="E160" s="18"/>
      <c r="F160" s="18" t="s">
        <v>154</v>
      </c>
      <c r="G160" s="21" t="n">
        <v>18.8</v>
      </c>
      <c r="H160" s="19" t="n">
        <v>0</v>
      </c>
    </row>
    <row r="161" customFormat="false" ht="15" hidden="false" customHeight="true" outlineLevel="0" collapsed="false">
      <c r="A161" s="17" t="s">
        <v>408</v>
      </c>
      <c r="B161" s="18"/>
      <c r="C161" s="18" t="s">
        <v>409</v>
      </c>
      <c r="D161" s="18" t="s">
        <v>410</v>
      </c>
      <c r="E161" s="18"/>
      <c r="F161" s="18" t="s">
        <v>154</v>
      </c>
      <c r="G161" s="21" t="n">
        <v>18.8</v>
      </c>
      <c r="H161" s="19" t="n">
        <v>0</v>
      </c>
    </row>
    <row r="162" customFormat="false" ht="15" hidden="false" customHeight="true" outlineLevel="0" collapsed="false">
      <c r="A162" s="17" t="s">
        <v>411</v>
      </c>
      <c r="B162" s="18"/>
      <c r="C162" s="18" t="s">
        <v>412</v>
      </c>
      <c r="D162" s="18" t="s">
        <v>413</v>
      </c>
      <c r="E162" s="18"/>
      <c r="F162" s="18" t="s">
        <v>171</v>
      </c>
      <c r="G162" s="21" t="n">
        <v>15</v>
      </c>
      <c r="H162" s="19" t="n">
        <v>0</v>
      </c>
    </row>
    <row r="163" customFormat="false" ht="15" hidden="false" customHeight="true" outlineLevel="0" collapsed="false">
      <c r="A163" s="17" t="s">
        <v>65</v>
      </c>
      <c r="B163" s="18"/>
      <c r="C163" s="18" t="s">
        <v>406</v>
      </c>
      <c r="D163" s="18" t="s">
        <v>407</v>
      </c>
      <c r="E163" s="18"/>
      <c r="F163" s="18" t="s">
        <v>154</v>
      </c>
      <c r="G163" s="21" t="n">
        <v>18.8</v>
      </c>
      <c r="H163" s="19" t="n">
        <v>0</v>
      </c>
    </row>
    <row r="164" customFormat="false" ht="15" hidden="false" customHeight="true" outlineLevel="0" collapsed="false">
      <c r="A164" s="17" t="s">
        <v>414</v>
      </c>
      <c r="B164" s="18"/>
      <c r="C164" s="18" t="s">
        <v>409</v>
      </c>
      <c r="D164" s="18" t="s">
        <v>410</v>
      </c>
      <c r="E164" s="18"/>
      <c r="F164" s="18" t="s">
        <v>154</v>
      </c>
      <c r="G164" s="21" t="n">
        <v>18.8</v>
      </c>
      <c r="H164" s="19" t="n">
        <v>0</v>
      </c>
    </row>
    <row r="165" customFormat="false" ht="15" hidden="false" customHeight="true" outlineLevel="0" collapsed="false">
      <c r="A165" s="17" t="s">
        <v>415</v>
      </c>
      <c r="B165" s="18"/>
      <c r="C165" s="18" t="s">
        <v>416</v>
      </c>
      <c r="D165" s="18" t="s">
        <v>417</v>
      </c>
      <c r="E165" s="18"/>
      <c r="F165" s="18" t="s">
        <v>171</v>
      </c>
      <c r="G165" s="21" t="n">
        <v>6.82</v>
      </c>
      <c r="H165" s="19" t="n">
        <v>0</v>
      </c>
    </row>
    <row r="166" customFormat="false" ht="15" hidden="false" customHeight="true" outlineLevel="0" collapsed="false">
      <c r="A166" s="17" t="s">
        <v>418</v>
      </c>
      <c r="B166" s="18"/>
      <c r="C166" s="18" t="s">
        <v>419</v>
      </c>
      <c r="D166" s="18" t="s">
        <v>420</v>
      </c>
      <c r="E166" s="18"/>
      <c r="F166" s="18" t="s">
        <v>224</v>
      </c>
      <c r="G166" s="21" t="n">
        <v>0.525</v>
      </c>
      <c r="H166" s="19" t="n">
        <v>0</v>
      </c>
    </row>
    <row r="167" customFormat="false" ht="15" hidden="false" customHeight="true" outlineLevel="0" collapsed="false">
      <c r="A167" s="32"/>
      <c r="B167" s="33"/>
      <c r="C167" s="33" t="s">
        <v>39</v>
      </c>
      <c r="D167" s="33" t="s">
        <v>40</v>
      </c>
      <c r="E167" s="33"/>
      <c r="F167" s="33"/>
      <c r="G167" s="34"/>
      <c r="H167" s="35"/>
    </row>
    <row r="168" customFormat="false" ht="15" hidden="false" customHeight="true" outlineLevel="0" collapsed="false">
      <c r="A168" s="17" t="s">
        <v>421</v>
      </c>
      <c r="B168" s="18"/>
      <c r="C168" s="18" t="s">
        <v>422</v>
      </c>
      <c r="D168" s="18" t="s">
        <v>423</v>
      </c>
      <c r="E168" s="18"/>
      <c r="F168" s="18" t="s">
        <v>154</v>
      </c>
      <c r="G168" s="21" t="n">
        <v>166</v>
      </c>
      <c r="H168" s="19" t="n">
        <v>0</v>
      </c>
    </row>
    <row r="169" customFormat="false" ht="15" hidden="false" customHeight="true" outlineLevel="0" collapsed="false">
      <c r="A169" s="36"/>
      <c r="D169" s="40" t="s">
        <v>370</v>
      </c>
      <c r="E169" s="40" t="s">
        <v>424</v>
      </c>
      <c r="F169" s="40"/>
      <c r="G169" s="41" t="n">
        <v>68.2</v>
      </c>
      <c r="H169" s="39"/>
    </row>
    <row r="170" customFormat="false" ht="15" hidden="false" customHeight="true" outlineLevel="0" collapsed="false">
      <c r="A170" s="17"/>
      <c r="B170" s="18"/>
      <c r="C170" s="18"/>
      <c r="D170" s="40" t="s">
        <v>27</v>
      </c>
      <c r="E170" s="40" t="s">
        <v>425</v>
      </c>
      <c r="F170" s="40"/>
      <c r="G170" s="41" t="n">
        <v>12</v>
      </c>
      <c r="H170" s="42"/>
    </row>
    <row r="171" customFormat="false" ht="15" hidden="false" customHeight="true" outlineLevel="0" collapsed="false">
      <c r="A171" s="17"/>
      <c r="B171" s="18"/>
      <c r="C171" s="18"/>
      <c r="D171" s="40" t="s">
        <v>373</v>
      </c>
      <c r="E171" s="40" t="s">
        <v>426</v>
      </c>
      <c r="F171" s="40"/>
      <c r="G171" s="41" t="n">
        <v>21.45</v>
      </c>
      <c r="H171" s="42"/>
    </row>
    <row r="172" customFormat="false" ht="15" hidden="false" customHeight="true" outlineLevel="0" collapsed="false">
      <c r="A172" s="17"/>
      <c r="B172" s="18"/>
      <c r="C172" s="18"/>
      <c r="D172" s="40" t="s">
        <v>372</v>
      </c>
      <c r="E172" s="40" t="s">
        <v>427</v>
      </c>
      <c r="F172" s="40"/>
      <c r="G172" s="41" t="n">
        <v>64.35</v>
      </c>
      <c r="H172" s="42"/>
    </row>
    <row r="173" customFormat="false" ht="15" hidden="false" customHeight="true" outlineLevel="0" collapsed="false">
      <c r="A173" s="17" t="s">
        <v>428</v>
      </c>
      <c r="B173" s="18"/>
      <c r="C173" s="18" t="s">
        <v>429</v>
      </c>
      <c r="D173" s="18" t="s">
        <v>430</v>
      </c>
      <c r="E173" s="18"/>
      <c r="F173" s="18" t="s">
        <v>154</v>
      </c>
      <c r="G173" s="21" t="n">
        <v>182.6</v>
      </c>
      <c r="H173" s="19" t="n">
        <v>0</v>
      </c>
    </row>
    <row r="174" customFormat="false" ht="15" hidden="false" customHeight="true" outlineLevel="0" collapsed="false">
      <c r="A174" s="36"/>
      <c r="D174" s="40" t="s">
        <v>431</v>
      </c>
      <c r="E174" s="40"/>
      <c r="F174" s="40"/>
      <c r="G174" s="41" t="n">
        <v>182.6</v>
      </c>
      <c r="H174" s="39"/>
    </row>
    <row r="175" customFormat="false" ht="15" hidden="false" customHeight="true" outlineLevel="0" collapsed="false">
      <c r="A175" s="17" t="s">
        <v>432</v>
      </c>
      <c r="B175" s="18"/>
      <c r="C175" s="18" t="s">
        <v>433</v>
      </c>
      <c r="D175" s="18" t="s">
        <v>434</v>
      </c>
      <c r="E175" s="18"/>
      <c r="F175" s="18" t="s">
        <v>154</v>
      </c>
      <c r="G175" s="21" t="n">
        <v>88</v>
      </c>
      <c r="H175" s="19" t="n">
        <v>0</v>
      </c>
    </row>
    <row r="176" customFormat="false" ht="15" hidden="false" customHeight="true" outlineLevel="0" collapsed="false">
      <c r="A176" s="32"/>
      <c r="B176" s="33"/>
      <c r="C176" s="33" t="s">
        <v>41</v>
      </c>
      <c r="D176" s="33" t="s">
        <v>42</v>
      </c>
      <c r="E176" s="33"/>
      <c r="F176" s="33"/>
      <c r="G176" s="34"/>
      <c r="H176" s="35"/>
    </row>
    <row r="177" customFormat="false" ht="15" hidden="false" customHeight="true" outlineLevel="0" collapsed="false">
      <c r="A177" s="17" t="s">
        <v>435</v>
      </c>
      <c r="B177" s="18"/>
      <c r="C177" s="18" t="s">
        <v>436</v>
      </c>
      <c r="D177" s="18" t="s">
        <v>437</v>
      </c>
      <c r="E177" s="18"/>
      <c r="F177" s="18" t="s">
        <v>171</v>
      </c>
      <c r="G177" s="21" t="n">
        <v>2</v>
      </c>
      <c r="H177" s="19" t="n">
        <v>0</v>
      </c>
    </row>
    <row r="178" customFormat="false" ht="15" hidden="false" customHeight="true" outlineLevel="0" collapsed="false">
      <c r="A178" s="17" t="s">
        <v>438</v>
      </c>
      <c r="B178" s="18"/>
      <c r="C178" s="18" t="s">
        <v>439</v>
      </c>
      <c r="D178" s="18" t="s">
        <v>440</v>
      </c>
      <c r="E178" s="18"/>
      <c r="F178" s="18" t="s">
        <v>171</v>
      </c>
      <c r="G178" s="21" t="n">
        <v>2</v>
      </c>
      <c r="H178" s="19" t="n">
        <v>0</v>
      </c>
    </row>
    <row r="179" customFormat="false" ht="15" hidden="false" customHeight="true" outlineLevel="0" collapsed="false">
      <c r="A179" s="32"/>
      <c r="B179" s="33"/>
      <c r="C179" s="33" t="s">
        <v>43</v>
      </c>
      <c r="D179" s="33" t="s">
        <v>44</v>
      </c>
      <c r="E179" s="33"/>
      <c r="F179" s="33"/>
      <c r="G179" s="34"/>
      <c r="H179" s="35"/>
    </row>
    <row r="180" customFormat="false" ht="15" hidden="false" customHeight="true" outlineLevel="0" collapsed="false">
      <c r="A180" s="17" t="s">
        <v>441</v>
      </c>
      <c r="B180" s="18"/>
      <c r="C180" s="18" t="s">
        <v>442</v>
      </c>
      <c r="D180" s="18" t="s">
        <v>443</v>
      </c>
      <c r="E180" s="18"/>
      <c r="F180" s="18" t="s">
        <v>154</v>
      </c>
      <c r="G180" s="21" t="n">
        <v>21.45</v>
      </c>
      <c r="H180" s="19" t="n">
        <v>0</v>
      </c>
    </row>
    <row r="181" customFormat="false" ht="15" hidden="false" customHeight="true" outlineLevel="0" collapsed="false">
      <c r="A181" s="17" t="s">
        <v>444</v>
      </c>
      <c r="B181" s="18"/>
      <c r="C181" s="18" t="s">
        <v>442</v>
      </c>
      <c r="D181" s="18" t="s">
        <v>443</v>
      </c>
      <c r="E181" s="18"/>
      <c r="F181" s="18" t="s">
        <v>154</v>
      </c>
      <c r="G181" s="21" t="n">
        <v>49.4</v>
      </c>
      <c r="H181" s="19" t="n">
        <v>0</v>
      </c>
    </row>
    <row r="182" customFormat="false" ht="15" hidden="false" customHeight="true" outlineLevel="0" collapsed="false">
      <c r="A182" s="17" t="s">
        <v>445</v>
      </c>
      <c r="B182" s="18"/>
      <c r="C182" s="18" t="s">
        <v>442</v>
      </c>
      <c r="D182" s="18" t="s">
        <v>443</v>
      </c>
      <c r="E182" s="18"/>
      <c r="F182" s="18" t="s">
        <v>154</v>
      </c>
      <c r="G182" s="21" t="n">
        <v>49.4</v>
      </c>
      <c r="H182" s="19" t="n">
        <v>0</v>
      </c>
    </row>
    <row r="183" customFormat="false" ht="15" hidden="false" customHeight="true" outlineLevel="0" collapsed="false">
      <c r="A183" s="17" t="s">
        <v>446</v>
      </c>
      <c r="B183" s="18"/>
      <c r="C183" s="18" t="s">
        <v>447</v>
      </c>
      <c r="D183" s="18" t="s">
        <v>448</v>
      </c>
      <c r="E183" s="18"/>
      <c r="F183" s="18" t="s">
        <v>154</v>
      </c>
      <c r="G183" s="21" t="n">
        <v>100.7</v>
      </c>
      <c r="H183" s="19" t="n">
        <v>0</v>
      </c>
    </row>
    <row r="184" customFormat="false" ht="15" hidden="false" customHeight="true" outlineLevel="0" collapsed="false">
      <c r="A184" s="36"/>
      <c r="D184" s="40" t="s">
        <v>370</v>
      </c>
      <c r="E184" s="40"/>
      <c r="F184" s="40"/>
      <c r="G184" s="41" t="n">
        <v>68.2</v>
      </c>
      <c r="H184" s="39"/>
    </row>
    <row r="185" customFormat="false" ht="15" hidden="false" customHeight="true" outlineLevel="0" collapsed="false">
      <c r="A185" s="17"/>
      <c r="B185" s="18"/>
      <c r="C185" s="18"/>
      <c r="D185" s="40" t="s">
        <v>155</v>
      </c>
      <c r="E185" s="40"/>
      <c r="F185" s="40"/>
      <c r="G185" s="41" t="n">
        <v>32.5</v>
      </c>
      <c r="H185" s="42"/>
    </row>
    <row r="186" customFormat="false" ht="15" hidden="false" customHeight="true" outlineLevel="0" collapsed="false">
      <c r="A186" s="17" t="s">
        <v>449</v>
      </c>
      <c r="B186" s="18"/>
      <c r="C186" s="18" t="s">
        <v>447</v>
      </c>
      <c r="D186" s="18" t="s">
        <v>448</v>
      </c>
      <c r="E186" s="18"/>
      <c r="F186" s="18" t="s">
        <v>154</v>
      </c>
      <c r="G186" s="21" t="n">
        <v>21.45</v>
      </c>
      <c r="H186" s="19" t="n">
        <v>0</v>
      </c>
    </row>
    <row r="187" customFormat="false" ht="15" hidden="false" customHeight="true" outlineLevel="0" collapsed="false">
      <c r="A187" s="17" t="s">
        <v>450</v>
      </c>
      <c r="B187" s="18"/>
      <c r="C187" s="18" t="s">
        <v>451</v>
      </c>
      <c r="D187" s="18" t="s">
        <v>448</v>
      </c>
      <c r="E187" s="18"/>
      <c r="F187" s="18" t="s">
        <v>154</v>
      </c>
      <c r="G187" s="21" t="n">
        <v>32.5</v>
      </c>
      <c r="H187" s="19" t="n">
        <v>0</v>
      </c>
    </row>
    <row r="188" customFormat="false" ht="15" hidden="false" customHeight="true" outlineLevel="0" collapsed="false">
      <c r="A188" s="17" t="s">
        <v>452</v>
      </c>
      <c r="B188" s="18"/>
      <c r="C188" s="18" t="s">
        <v>453</v>
      </c>
      <c r="D188" s="18" t="s">
        <v>454</v>
      </c>
      <c r="E188" s="18"/>
      <c r="F188" s="18" t="s">
        <v>154</v>
      </c>
      <c r="G188" s="21" t="n">
        <v>49.4</v>
      </c>
      <c r="H188" s="19" t="n">
        <v>0</v>
      </c>
    </row>
    <row r="189" customFormat="false" ht="15" hidden="false" customHeight="true" outlineLevel="0" collapsed="false">
      <c r="A189" s="17" t="s">
        <v>455</v>
      </c>
      <c r="B189" s="18"/>
      <c r="C189" s="18" t="s">
        <v>456</v>
      </c>
      <c r="D189" s="18" t="s">
        <v>454</v>
      </c>
      <c r="E189" s="18"/>
      <c r="F189" s="18" t="s">
        <v>154</v>
      </c>
      <c r="G189" s="21" t="n">
        <v>380.35</v>
      </c>
      <c r="H189" s="19" t="n">
        <v>0</v>
      </c>
    </row>
    <row r="190" customFormat="false" ht="15" hidden="false" customHeight="true" outlineLevel="0" collapsed="false">
      <c r="A190" s="32"/>
      <c r="B190" s="33"/>
      <c r="C190" s="33" t="s">
        <v>45</v>
      </c>
      <c r="D190" s="33" t="s">
        <v>46</v>
      </c>
      <c r="E190" s="33"/>
      <c r="F190" s="33"/>
      <c r="G190" s="34"/>
      <c r="H190" s="35"/>
    </row>
    <row r="191" customFormat="false" ht="15" hidden="false" customHeight="true" outlineLevel="0" collapsed="false">
      <c r="A191" s="17" t="s">
        <v>457</v>
      </c>
      <c r="B191" s="18"/>
      <c r="C191" s="18" t="s">
        <v>458</v>
      </c>
      <c r="D191" s="18" t="s">
        <v>459</v>
      </c>
      <c r="E191" s="18"/>
      <c r="F191" s="18" t="s">
        <v>154</v>
      </c>
      <c r="G191" s="21" t="n">
        <v>32.5</v>
      </c>
      <c r="H191" s="19" t="n">
        <v>0</v>
      </c>
    </row>
    <row r="192" customFormat="false" ht="15" hidden="false" customHeight="true" outlineLevel="0" collapsed="false">
      <c r="A192" s="17" t="s">
        <v>460</v>
      </c>
      <c r="B192" s="18"/>
      <c r="C192" s="18" t="s">
        <v>461</v>
      </c>
      <c r="D192" s="18" t="s">
        <v>462</v>
      </c>
      <c r="E192" s="18"/>
      <c r="F192" s="18" t="s">
        <v>154</v>
      </c>
      <c r="G192" s="21" t="n">
        <v>32.5</v>
      </c>
      <c r="H192" s="19" t="n">
        <v>0</v>
      </c>
    </row>
    <row r="193" customFormat="false" ht="15" hidden="false" customHeight="true" outlineLevel="0" collapsed="false">
      <c r="A193" s="17" t="s">
        <v>463</v>
      </c>
      <c r="B193" s="18"/>
      <c r="C193" s="18" t="s">
        <v>464</v>
      </c>
      <c r="D193" s="18" t="s">
        <v>465</v>
      </c>
      <c r="E193" s="18"/>
      <c r="F193" s="18" t="s">
        <v>154</v>
      </c>
      <c r="G193" s="21" t="n">
        <v>32.5</v>
      </c>
      <c r="H193" s="19" t="n">
        <v>0</v>
      </c>
    </row>
    <row r="194" customFormat="false" ht="15" hidden="false" customHeight="true" outlineLevel="0" collapsed="false">
      <c r="A194" s="17" t="s">
        <v>466</v>
      </c>
      <c r="B194" s="18"/>
      <c r="C194" s="18" t="s">
        <v>467</v>
      </c>
      <c r="D194" s="18" t="s">
        <v>468</v>
      </c>
      <c r="E194" s="18"/>
      <c r="F194" s="18" t="s">
        <v>154</v>
      </c>
      <c r="G194" s="21" t="n">
        <v>32.5</v>
      </c>
      <c r="H194" s="19" t="n">
        <v>0</v>
      </c>
    </row>
    <row r="195" customFormat="false" ht="15" hidden="false" customHeight="true" outlineLevel="0" collapsed="false">
      <c r="A195" s="32"/>
      <c r="B195" s="33"/>
      <c r="C195" s="33" t="s">
        <v>47</v>
      </c>
      <c r="D195" s="33" t="s">
        <v>48</v>
      </c>
      <c r="E195" s="33"/>
      <c r="F195" s="33"/>
      <c r="G195" s="34"/>
      <c r="H195" s="35"/>
    </row>
    <row r="196" customFormat="false" ht="15" hidden="false" customHeight="true" outlineLevel="0" collapsed="false">
      <c r="A196" s="17" t="s">
        <v>469</v>
      </c>
      <c r="B196" s="18"/>
      <c r="C196" s="18" t="s">
        <v>470</v>
      </c>
      <c r="D196" s="18" t="s">
        <v>471</v>
      </c>
      <c r="E196" s="18"/>
      <c r="F196" s="18" t="s">
        <v>138</v>
      </c>
      <c r="G196" s="21" t="n">
        <v>10</v>
      </c>
      <c r="H196" s="19" t="n">
        <v>0</v>
      </c>
    </row>
    <row r="197" customFormat="false" ht="15" hidden="false" customHeight="true" outlineLevel="0" collapsed="false">
      <c r="A197" s="17" t="s">
        <v>472</v>
      </c>
      <c r="B197" s="18"/>
      <c r="C197" s="18" t="s">
        <v>473</v>
      </c>
      <c r="D197" s="18" t="s">
        <v>474</v>
      </c>
      <c r="E197" s="18"/>
      <c r="F197" s="18" t="s">
        <v>138</v>
      </c>
      <c r="G197" s="21" t="n">
        <v>10</v>
      </c>
      <c r="H197" s="19" t="n">
        <v>0</v>
      </c>
    </row>
    <row r="198" customFormat="false" ht="15" hidden="false" customHeight="true" outlineLevel="0" collapsed="false">
      <c r="A198" s="17" t="s">
        <v>475</v>
      </c>
      <c r="B198" s="18"/>
      <c r="C198" s="18" t="s">
        <v>476</v>
      </c>
      <c r="D198" s="18" t="s">
        <v>477</v>
      </c>
      <c r="E198" s="18"/>
      <c r="F198" s="18" t="s">
        <v>154</v>
      </c>
      <c r="G198" s="21" t="n">
        <v>380.35</v>
      </c>
      <c r="H198" s="19" t="n">
        <v>0</v>
      </c>
    </row>
    <row r="199" customFormat="false" ht="15" hidden="false" customHeight="true" outlineLevel="0" collapsed="false">
      <c r="A199" s="17" t="s">
        <v>478</v>
      </c>
      <c r="B199" s="18"/>
      <c r="C199" s="18" t="s">
        <v>479</v>
      </c>
      <c r="D199" s="18" t="s">
        <v>480</v>
      </c>
      <c r="E199" s="18"/>
      <c r="F199" s="18" t="s">
        <v>154</v>
      </c>
      <c r="G199" s="21" t="n">
        <v>418.385</v>
      </c>
      <c r="H199" s="19" t="n">
        <v>0</v>
      </c>
    </row>
    <row r="200" customFormat="false" ht="15" hidden="false" customHeight="true" outlineLevel="0" collapsed="false">
      <c r="A200" s="36"/>
      <c r="D200" s="40" t="s">
        <v>481</v>
      </c>
      <c r="E200" s="40"/>
      <c r="F200" s="40"/>
      <c r="G200" s="41" t="n">
        <v>418.385</v>
      </c>
      <c r="H200" s="39"/>
    </row>
    <row r="201" customFormat="false" ht="15" hidden="false" customHeight="true" outlineLevel="0" collapsed="false">
      <c r="A201" s="17" t="s">
        <v>482</v>
      </c>
      <c r="B201" s="18"/>
      <c r="C201" s="18" t="s">
        <v>483</v>
      </c>
      <c r="D201" s="18" t="s">
        <v>484</v>
      </c>
      <c r="E201" s="18"/>
      <c r="F201" s="18" t="s">
        <v>154</v>
      </c>
      <c r="G201" s="21" t="n">
        <v>21.45</v>
      </c>
      <c r="H201" s="19" t="n">
        <v>0</v>
      </c>
    </row>
    <row r="202" customFormat="false" ht="15" hidden="false" customHeight="true" outlineLevel="0" collapsed="false">
      <c r="A202" s="17" t="s">
        <v>485</v>
      </c>
      <c r="B202" s="18"/>
      <c r="C202" s="18" t="s">
        <v>486</v>
      </c>
      <c r="D202" s="18" t="s">
        <v>487</v>
      </c>
      <c r="E202" s="18"/>
      <c r="F202" s="18" t="s">
        <v>154</v>
      </c>
      <c r="G202" s="21" t="n">
        <v>21.45</v>
      </c>
      <c r="H202" s="19" t="n">
        <v>0</v>
      </c>
    </row>
    <row r="203" customFormat="false" ht="15" hidden="false" customHeight="true" outlineLevel="0" collapsed="false">
      <c r="A203" s="17" t="s">
        <v>488</v>
      </c>
      <c r="B203" s="18"/>
      <c r="C203" s="18" t="s">
        <v>489</v>
      </c>
      <c r="D203" s="18" t="s">
        <v>490</v>
      </c>
      <c r="E203" s="18"/>
      <c r="F203" s="18" t="s">
        <v>154</v>
      </c>
      <c r="G203" s="21" t="n">
        <v>49.4</v>
      </c>
      <c r="H203" s="19" t="n">
        <v>0</v>
      </c>
    </row>
    <row r="204" customFormat="false" ht="15" hidden="false" customHeight="true" outlineLevel="0" collapsed="false">
      <c r="A204" s="17" t="s">
        <v>491</v>
      </c>
      <c r="B204" s="18"/>
      <c r="C204" s="18" t="s">
        <v>492</v>
      </c>
      <c r="D204" s="18" t="s">
        <v>493</v>
      </c>
      <c r="E204" s="18"/>
      <c r="F204" s="18" t="s">
        <v>154</v>
      </c>
      <c r="G204" s="21" t="n">
        <v>54.34</v>
      </c>
      <c r="H204" s="19" t="n">
        <v>0</v>
      </c>
    </row>
    <row r="205" customFormat="false" ht="15" hidden="false" customHeight="true" outlineLevel="0" collapsed="false">
      <c r="A205" s="36"/>
      <c r="D205" s="40" t="s">
        <v>494</v>
      </c>
      <c r="E205" s="40"/>
      <c r="F205" s="40"/>
      <c r="G205" s="41" t="n">
        <v>54.34</v>
      </c>
      <c r="H205" s="39"/>
    </row>
    <row r="206" customFormat="false" ht="13.5" hidden="false" customHeight="true" outlineLevel="0" collapsed="false">
      <c r="A206" s="36"/>
      <c r="C206" s="37" t="s">
        <v>74</v>
      </c>
      <c r="D206" s="38" t="s">
        <v>495</v>
      </c>
      <c r="E206" s="38"/>
      <c r="F206" s="38"/>
      <c r="G206" s="38"/>
      <c r="H206" s="39"/>
    </row>
    <row r="207" customFormat="false" ht="15" hidden="false" customHeight="true" outlineLevel="0" collapsed="false">
      <c r="A207" s="32"/>
      <c r="B207" s="33"/>
      <c r="C207" s="33" t="s">
        <v>49</v>
      </c>
      <c r="D207" s="33" t="s">
        <v>50</v>
      </c>
      <c r="E207" s="33"/>
      <c r="F207" s="33"/>
      <c r="G207" s="34"/>
      <c r="H207" s="35"/>
    </row>
    <row r="208" customFormat="false" ht="15" hidden="false" customHeight="true" outlineLevel="0" collapsed="false">
      <c r="A208" s="17" t="s">
        <v>496</v>
      </c>
      <c r="B208" s="18"/>
      <c r="C208" s="18" t="s">
        <v>497</v>
      </c>
      <c r="D208" s="18" t="s">
        <v>498</v>
      </c>
      <c r="E208" s="18"/>
      <c r="F208" s="18" t="s">
        <v>154</v>
      </c>
      <c r="G208" s="21" t="n">
        <v>8.88</v>
      </c>
      <c r="H208" s="19" t="n">
        <v>0</v>
      </c>
    </row>
    <row r="209" customFormat="false" ht="15" hidden="false" customHeight="true" outlineLevel="0" collapsed="false">
      <c r="A209" s="36"/>
      <c r="D209" s="40" t="s">
        <v>499</v>
      </c>
      <c r="E209" s="40"/>
      <c r="F209" s="40"/>
      <c r="G209" s="41" t="n">
        <v>8.88</v>
      </c>
      <c r="H209" s="39"/>
    </row>
    <row r="210" customFormat="false" ht="15" hidden="false" customHeight="true" outlineLevel="0" collapsed="false">
      <c r="A210" s="32"/>
      <c r="B210" s="33"/>
      <c r="C210" s="33" t="s">
        <v>51</v>
      </c>
      <c r="D210" s="33" t="s">
        <v>52</v>
      </c>
      <c r="E210" s="33"/>
      <c r="F210" s="33"/>
      <c r="G210" s="34"/>
      <c r="H210" s="35"/>
    </row>
    <row r="211" customFormat="false" ht="15" hidden="false" customHeight="true" outlineLevel="0" collapsed="false">
      <c r="A211" s="17" t="s">
        <v>500</v>
      </c>
      <c r="B211" s="18"/>
      <c r="C211" s="18" t="s">
        <v>501</v>
      </c>
      <c r="D211" s="18" t="s">
        <v>502</v>
      </c>
      <c r="E211" s="18"/>
      <c r="F211" s="18" t="s">
        <v>141</v>
      </c>
      <c r="G211" s="21" t="n">
        <v>72.4</v>
      </c>
      <c r="H211" s="19" t="n">
        <v>0</v>
      </c>
    </row>
    <row r="212" customFormat="false" ht="15" hidden="false" customHeight="true" outlineLevel="0" collapsed="false">
      <c r="A212" s="17" t="s">
        <v>503</v>
      </c>
      <c r="B212" s="18"/>
      <c r="C212" s="18" t="s">
        <v>504</v>
      </c>
      <c r="D212" s="18" t="s">
        <v>505</v>
      </c>
      <c r="E212" s="18"/>
      <c r="F212" s="18" t="s">
        <v>154</v>
      </c>
      <c r="G212" s="21" t="n">
        <v>12</v>
      </c>
      <c r="H212" s="19" t="n">
        <v>0</v>
      </c>
    </row>
    <row r="213" customFormat="false" ht="15" hidden="false" customHeight="true" outlineLevel="0" collapsed="false">
      <c r="A213" s="17" t="s">
        <v>506</v>
      </c>
      <c r="B213" s="18"/>
      <c r="C213" s="18" t="s">
        <v>507</v>
      </c>
      <c r="D213" s="18" t="s">
        <v>508</v>
      </c>
      <c r="E213" s="18"/>
      <c r="F213" s="18" t="s">
        <v>154</v>
      </c>
      <c r="G213" s="21" t="n">
        <v>44</v>
      </c>
      <c r="H213" s="19" t="n">
        <v>0</v>
      </c>
    </row>
    <row r="214" customFormat="false" ht="15" hidden="false" customHeight="true" outlineLevel="0" collapsed="false">
      <c r="A214" s="32"/>
      <c r="B214" s="33"/>
      <c r="C214" s="33" t="s">
        <v>53</v>
      </c>
      <c r="D214" s="33" t="s">
        <v>54</v>
      </c>
      <c r="E214" s="33"/>
      <c r="F214" s="33"/>
      <c r="G214" s="34"/>
      <c r="H214" s="35"/>
    </row>
    <row r="215" customFormat="false" ht="15" hidden="false" customHeight="true" outlineLevel="0" collapsed="false">
      <c r="A215" s="17" t="s">
        <v>509</v>
      </c>
      <c r="B215" s="18"/>
      <c r="C215" s="18" t="s">
        <v>510</v>
      </c>
      <c r="D215" s="18" t="s">
        <v>511</v>
      </c>
      <c r="E215" s="18"/>
      <c r="F215" s="18" t="s">
        <v>154</v>
      </c>
      <c r="G215" s="21" t="n">
        <v>33.98</v>
      </c>
      <c r="H215" s="19" t="n">
        <v>0</v>
      </c>
    </row>
    <row r="216" customFormat="false" ht="15" hidden="false" customHeight="true" outlineLevel="0" collapsed="false">
      <c r="A216" s="17" t="s">
        <v>512</v>
      </c>
      <c r="B216" s="18"/>
      <c r="C216" s="18" t="s">
        <v>513</v>
      </c>
      <c r="D216" s="18" t="s">
        <v>514</v>
      </c>
      <c r="E216" s="18"/>
      <c r="F216" s="18" t="s">
        <v>141</v>
      </c>
      <c r="G216" s="21" t="n">
        <v>45.3</v>
      </c>
      <c r="H216" s="19" t="n">
        <v>0</v>
      </c>
    </row>
    <row r="217" customFormat="false" ht="15" hidden="false" customHeight="true" outlineLevel="0" collapsed="false">
      <c r="A217" s="17" t="s">
        <v>515</v>
      </c>
      <c r="B217" s="18"/>
      <c r="C217" s="18" t="s">
        <v>516</v>
      </c>
      <c r="D217" s="18" t="s">
        <v>517</v>
      </c>
      <c r="E217" s="18"/>
      <c r="F217" s="18" t="s">
        <v>154</v>
      </c>
      <c r="G217" s="21" t="n">
        <v>44</v>
      </c>
      <c r="H217" s="19" t="n">
        <v>0</v>
      </c>
    </row>
    <row r="218" customFormat="false" ht="15" hidden="false" customHeight="true" outlineLevel="0" collapsed="false">
      <c r="A218" s="17" t="s">
        <v>518</v>
      </c>
      <c r="B218" s="18"/>
      <c r="C218" s="18" t="s">
        <v>519</v>
      </c>
      <c r="D218" s="18" t="s">
        <v>520</v>
      </c>
      <c r="E218" s="18"/>
      <c r="F218" s="18" t="s">
        <v>154</v>
      </c>
      <c r="G218" s="21" t="n">
        <v>44</v>
      </c>
      <c r="H218" s="19" t="n">
        <v>0</v>
      </c>
    </row>
    <row r="219" customFormat="false" ht="15" hidden="false" customHeight="true" outlineLevel="0" collapsed="false">
      <c r="A219" s="17" t="s">
        <v>521</v>
      </c>
      <c r="B219" s="18"/>
      <c r="C219" s="18" t="s">
        <v>522</v>
      </c>
      <c r="D219" s="18" t="s">
        <v>523</v>
      </c>
      <c r="E219" s="18"/>
      <c r="F219" s="18" t="s">
        <v>154</v>
      </c>
      <c r="G219" s="21" t="n">
        <v>48.4</v>
      </c>
      <c r="H219" s="19" t="n">
        <v>0</v>
      </c>
    </row>
    <row r="220" customFormat="false" ht="15" hidden="false" customHeight="true" outlineLevel="0" collapsed="false">
      <c r="A220" s="36"/>
      <c r="D220" s="40" t="s">
        <v>524</v>
      </c>
      <c r="E220" s="40"/>
      <c r="F220" s="40"/>
      <c r="G220" s="41" t="n">
        <v>48.4</v>
      </c>
      <c r="H220" s="39"/>
    </row>
    <row r="221" customFormat="false" ht="15" hidden="false" customHeight="true" outlineLevel="0" collapsed="false">
      <c r="A221" s="17" t="s">
        <v>525</v>
      </c>
      <c r="B221" s="18"/>
      <c r="C221" s="18" t="s">
        <v>526</v>
      </c>
      <c r="D221" s="18" t="s">
        <v>527</v>
      </c>
      <c r="E221" s="18"/>
      <c r="F221" s="18" t="s">
        <v>528</v>
      </c>
      <c r="G221" s="21" t="n">
        <v>563.2655</v>
      </c>
      <c r="H221" s="19" t="n">
        <v>0</v>
      </c>
    </row>
    <row r="222" customFormat="false" ht="15" hidden="false" customHeight="true" outlineLevel="0" collapsed="false">
      <c r="A222" s="32"/>
      <c r="B222" s="33"/>
      <c r="C222" s="33" t="s">
        <v>55</v>
      </c>
      <c r="D222" s="33" t="s">
        <v>56</v>
      </c>
      <c r="E222" s="33"/>
      <c r="F222" s="33"/>
      <c r="G222" s="34"/>
      <c r="H222" s="35"/>
    </row>
    <row r="223" customFormat="false" ht="15" hidden="false" customHeight="true" outlineLevel="0" collapsed="false">
      <c r="A223" s="17" t="s">
        <v>529</v>
      </c>
      <c r="B223" s="18"/>
      <c r="C223" s="18" t="s">
        <v>530</v>
      </c>
      <c r="D223" s="18" t="s">
        <v>531</v>
      </c>
      <c r="E223" s="18"/>
      <c r="F223" s="18" t="s">
        <v>141</v>
      </c>
      <c r="G223" s="21" t="n">
        <v>8.5</v>
      </c>
      <c r="H223" s="19" t="n">
        <v>0</v>
      </c>
    </row>
    <row r="224" customFormat="false" ht="15" hidden="false" customHeight="true" outlineLevel="0" collapsed="false">
      <c r="A224" s="17" t="s">
        <v>532</v>
      </c>
      <c r="B224" s="18"/>
      <c r="C224" s="18" t="s">
        <v>533</v>
      </c>
      <c r="D224" s="18" t="s">
        <v>534</v>
      </c>
      <c r="E224" s="18"/>
      <c r="F224" s="18" t="s">
        <v>85</v>
      </c>
      <c r="G224" s="21" t="n">
        <v>1</v>
      </c>
      <c r="H224" s="19" t="n">
        <v>0</v>
      </c>
    </row>
    <row r="225" customFormat="false" ht="15" hidden="false" customHeight="true" outlineLevel="0" collapsed="false">
      <c r="A225" s="17" t="s">
        <v>535</v>
      </c>
      <c r="B225" s="18"/>
      <c r="C225" s="18" t="s">
        <v>536</v>
      </c>
      <c r="D225" s="18" t="s">
        <v>537</v>
      </c>
      <c r="E225" s="18"/>
      <c r="F225" s="18" t="s">
        <v>528</v>
      </c>
      <c r="G225" s="21" t="n">
        <v>84.77</v>
      </c>
      <c r="H225" s="19" t="n">
        <v>0</v>
      </c>
    </row>
    <row r="226" customFormat="false" ht="15" hidden="false" customHeight="true" outlineLevel="0" collapsed="false">
      <c r="A226" s="32"/>
      <c r="B226" s="33"/>
      <c r="C226" s="33" t="s">
        <v>57</v>
      </c>
      <c r="D226" s="33" t="s">
        <v>58</v>
      </c>
      <c r="E226" s="33"/>
      <c r="F226" s="33"/>
      <c r="G226" s="34"/>
      <c r="H226" s="35"/>
    </row>
    <row r="227" customFormat="false" ht="15" hidden="false" customHeight="true" outlineLevel="0" collapsed="false">
      <c r="A227" s="17" t="s">
        <v>538</v>
      </c>
      <c r="B227" s="18"/>
      <c r="C227" s="18" t="s">
        <v>539</v>
      </c>
      <c r="D227" s="18" t="s">
        <v>540</v>
      </c>
      <c r="E227" s="18"/>
      <c r="F227" s="18" t="s">
        <v>154</v>
      </c>
      <c r="G227" s="21" t="n">
        <v>68.2</v>
      </c>
      <c r="H227" s="19" t="n">
        <v>0</v>
      </c>
    </row>
    <row r="228" customFormat="false" ht="15" hidden="false" customHeight="true" outlineLevel="0" collapsed="false">
      <c r="A228" s="17" t="s">
        <v>541</v>
      </c>
      <c r="B228" s="18"/>
      <c r="C228" s="18" t="s">
        <v>542</v>
      </c>
      <c r="D228" s="18" t="s">
        <v>543</v>
      </c>
      <c r="E228" s="18"/>
      <c r="F228" s="18" t="s">
        <v>154</v>
      </c>
      <c r="G228" s="21" t="n">
        <v>75.02</v>
      </c>
      <c r="H228" s="19" t="n">
        <v>0</v>
      </c>
    </row>
    <row r="229" customFormat="false" ht="15" hidden="false" customHeight="true" outlineLevel="0" collapsed="false">
      <c r="A229" s="36"/>
      <c r="D229" s="40" t="s">
        <v>544</v>
      </c>
      <c r="E229" s="40"/>
      <c r="F229" s="40"/>
      <c r="G229" s="41" t="n">
        <v>75.02</v>
      </c>
      <c r="H229" s="39"/>
    </row>
    <row r="230" customFormat="false" ht="15" hidden="false" customHeight="true" outlineLevel="0" collapsed="false">
      <c r="A230" s="17" t="s">
        <v>545</v>
      </c>
      <c r="B230" s="18"/>
      <c r="C230" s="18" t="s">
        <v>546</v>
      </c>
      <c r="D230" s="18" t="s">
        <v>547</v>
      </c>
      <c r="E230" s="18"/>
      <c r="F230" s="18" t="s">
        <v>141</v>
      </c>
      <c r="G230" s="21" t="n">
        <v>171.29</v>
      </c>
      <c r="H230" s="19" t="n">
        <v>0</v>
      </c>
    </row>
    <row r="231" customFormat="false" ht="15" hidden="false" customHeight="true" outlineLevel="0" collapsed="false">
      <c r="A231" s="17" t="s">
        <v>548</v>
      </c>
      <c r="B231" s="18"/>
      <c r="C231" s="18" t="s">
        <v>549</v>
      </c>
      <c r="D231" s="18" t="s">
        <v>550</v>
      </c>
      <c r="E231" s="18"/>
      <c r="F231" s="18" t="s">
        <v>171</v>
      </c>
      <c r="G231" s="21" t="n">
        <v>2.035</v>
      </c>
      <c r="H231" s="19" t="n">
        <v>0</v>
      </c>
    </row>
    <row r="232" customFormat="false" ht="15" hidden="false" customHeight="true" outlineLevel="0" collapsed="false">
      <c r="A232" s="36"/>
      <c r="D232" s="40" t="s">
        <v>551</v>
      </c>
      <c r="E232" s="40"/>
      <c r="F232" s="40"/>
      <c r="G232" s="41" t="n">
        <v>2.035</v>
      </c>
      <c r="H232" s="39"/>
    </row>
    <row r="233" customFormat="false" ht="15" hidden="false" customHeight="true" outlineLevel="0" collapsed="false">
      <c r="A233" s="17" t="s">
        <v>552</v>
      </c>
      <c r="B233" s="18"/>
      <c r="C233" s="18" t="s">
        <v>553</v>
      </c>
      <c r="D233" s="18" t="s">
        <v>554</v>
      </c>
      <c r="E233" s="18"/>
      <c r="F233" s="18" t="s">
        <v>154</v>
      </c>
      <c r="G233" s="21" t="n">
        <v>82.21</v>
      </c>
      <c r="H233" s="19" t="n">
        <v>0</v>
      </c>
    </row>
    <row r="234" customFormat="false" ht="15" hidden="false" customHeight="true" outlineLevel="0" collapsed="false">
      <c r="A234" s="17" t="s">
        <v>555</v>
      </c>
      <c r="B234" s="18"/>
      <c r="C234" s="18" t="s">
        <v>556</v>
      </c>
      <c r="D234" s="18" t="s">
        <v>557</v>
      </c>
      <c r="E234" s="18"/>
      <c r="F234" s="18" t="s">
        <v>138</v>
      </c>
      <c r="G234" s="21" t="n">
        <v>200</v>
      </c>
      <c r="H234" s="19" t="n">
        <v>0</v>
      </c>
    </row>
    <row r="235" customFormat="false" ht="15" hidden="false" customHeight="true" outlineLevel="0" collapsed="false">
      <c r="A235" s="17" t="s">
        <v>558</v>
      </c>
      <c r="B235" s="18"/>
      <c r="C235" s="18" t="s">
        <v>559</v>
      </c>
      <c r="D235" s="18" t="s">
        <v>560</v>
      </c>
      <c r="E235" s="18"/>
      <c r="F235" s="18" t="s">
        <v>171</v>
      </c>
      <c r="G235" s="21" t="n">
        <v>2.308</v>
      </c>
      <c r="H235" s="19" t="n">
        <v>0</v>
      </c>
    </row>
    <row r="236" customFormat="false" ht="15" hidden="false" customHeight="true" outlineLevel="0" collapsed="false">
      <c r="A236" s="17" t="s">
        <v>561</v>
      </c>
      <c r="B236" s="18"/>
      <c r="C236" s="18" t="s">
        <v>546</v>
      </c>
      <c r="D236" s="18" t="s">
        <v>547</v>
      </c>
      <c r="E236" s="18"/>
      <c r="F236" s="18" t="s">
        <v>141</v>
      </c>
      <c r="G236" s="21" t="n">
        <v>483.2</v>
      </c>
      <c r="H236" s="19" t="n">
        <v>0</v>
      </c>
    </row>
    <row r="237" customFormat="false" ht="15" hidden="false" customHeight="true" outlineLevel="0" collapsed="false">
      <c r="A237" s="36"/>
      <c r="D237" s="40" t="s">
        <v>562</v>
      </c>
      <c r="E237" s="40"/>
      <c r="F237" s="40"/>
      <c r="G237" s="41" t="n">
        <v>483.2</v>
      </c>
      <c r="H237" s="39"/>
    </row>
    <row r="238" customFormat="false" ht="15" hidden="false" customHeight="true" outlineLevel="0" collapsed="false">
      <c r="A238" s="17" t="s">
        <v>563</v>
      </c>
      <c r="B238" s="18"/>
      <c r="C238" s="18" t="s">
        <v>564</v>
      </c>
      <c r="D238" s="18" t="s">
        <v>565</v>
      </c>
      <c r="E238" s="18"/>
      <c r="F238" s="18" t="s">
        <v>171</v>
      </c>
      <c r="G238" s="21" t="n">
        <v>0.39</v>
      </c>
      <c r="H238" s="19" t="n">
        <v>0</v>
      </c>
    </row>
    <row r="239" customFormat="false" ht="15" hidden="false" customHeight="true" outlineLevel="0" collapsed="false">
      <c r="A239" s="17" t="s">
        <v>566</v>
      </c>
      <c r="B239" s="18"/>
      <c r="C239" s="18" t="s">
        <v>567</v>
      </c>
      <c r="D239" s="18" t="s">
        <v>568</v>
      </c>
      <c r="E239" s="18"/>
      <c r="F239" s="18" t="s">
        <v>154</v>
      </c>
      <c r="G239" s="21" t="n">
        <v>44</v>
      </c>
      <c r="H239" s="19" t="n">
        <v>0</v>
      </c>
    </row>
    <row r="240" customFormat="false" ht="15" hidden="false" customHeight="true" outlineLevel="0" collapsed="false">
      <c r="A240" s="17" t="s">
        <v>569</v>
      </c>
      <c r="B240" s="18"/>
      <c r="C240" s="18" t="s">
        <v>570</v>
      </c>
      <c r="D240" s="18" t="s">
        <v>571</v>
      </c>
      <c r="E240" s="18"/>
      <c r="F240" s="18" t="s">
        <v>141</v>
      </c>
      <c r="G240" s="21" t="n">
        <v>90</v>
      </c>
      <c r="H240" s="19" t="n">
        <v>0</v>
      </c>
    </row>
    <row r="241" customFormat="false" ht="15" hidden="false" customHeight="true" outlineLevel="0" collapsed="false">
      <c r="A241" s="36"/>
      <c r="D241" s="40" t="s">
        <v>411</v>
      </c>
      <c r="E241" s="40"/>
      <c r="F241" s="40"/>
      <c r="G241" s="41" t="n">
        <v>90</v>
      </c>
      <c r="H241" s="39"/>
    </row>
    <row r="242" customFormat="false" ht="15" hidden="false" customHeight="true" outlineLevel="0" collapsed="false">
      <c r="A242" s="17" t="s">
        <v>572</v>
      </c>
      <c r="B242" s="18"/>
      <c r="C242" s="18" t="s">
        <v>573</v>
      </c>
      <c r="D242" s="18" t="s">
        <v>574</v>
      </c>
      <c r="E242" s="18"/>
      <c r="F242" s="18" t="s">
        <v>154</v>
      </c>
      <c r="G242" s="21" t="n">
        <v>44</v>
      </c>
      <c r="H242" s="19" t="n">
        <v>0</v>
      </c>
    </row>
    <row r="243" customFormat="false" ht="15" hidden="false" customHeight="true" outlineLevel="0" collapsed="false">
      <c r="A243" s="17" t="s">
        <v>575</v>
      </c>
      <c r="B243" s="18"/>
      <c r="C243" s="18" t="s">
        <v>576</v>
      </c>
      <c r="D243" s="18" t="s">
        <v>577</v>
      </c>
      <c r="E243" s="18"/>
      <c r="F243" s="18" t="s">
        <v>171</v>
      </c>
      <c r="G243" s="21" t="n">
        <v>0.39</v>
      </c>
      <c r="H243" s="19" t="n">
        <v>0</v>
      </c>
    </row>
    <row r="244" customFormat="false" ht="15" hidden="false" customHeight="true" outlineLevel="0" collapsed="false">
      <c r="A244" s="17" t="s">
        <v>578</v>
      </c>
      <c r="B244" s="18"/>
      <c r="C244" s="18" t="s">
        <v>579</v>
      </c>
      <c r="D244" s="18" t="s">
        <v>580</v>
      </c>
      <c r="E244" s="18"/>
      <c r="F244" s="18" t="s">
        <v>528</v>
      </c>
      <c r="G244" s="21" t="n">
        <v>2918.419</v>
      </c>
      <c r="H244" s="19" t="n">
        <v>0</v>
      </c>
    </row>
    <row r="245" customFormat="false" ht="15" hidden="false" customHeight="true" outlineLevel="0" collapsed="false">
      <c r="A245" s="32"/>
      <c r="B245" s="33"/>
      <c r="C245" s="33" t="s">
        <v>59</v>
      </c>
      <c r="D245" s="33" t="s">
        <v>60</v>
      </c>
      <c r="E245" s="33"/>
      <c r="F245" s="33"/>
      <c r="G245" s="34"/>
      <c r="H245" s="35"/>
    </row>
    <row r="246" customFormat="false" ht="15" hidden="false" customHeight="true" outlineLevel="0" collapsed="false">
      <c r="A246" s="17" t="s">
        <v>581</v>
      </c>
      <c r="B246" s="18"/>
      <c r="C246" s="18" t="s">
        <v>582</v>
      </c>
      <c r="D246" s="18" t="s">
        <v>583</v>
      </c>
      <c r="E246" s="18"/>
      <c r="F246" s="18" t="s">
        <v>141</v>
      </c>
      <c r="G246" s="21" t="n">
        <v>61</v>
      </c>
      <c r="H246" s="19" t="n">
        <v>0</v>
      </c>
    </row>
    <row r="247" customFormat="false" ht="15" hidden="false" customHeight="true" outlineLevel="0" collapsed="false">
      <c r="A247" s="17" t="s">
        <v>584</v>
      </c>
      <c r="B247" s="18"/>
      <c r="C247" s="18" t="s">
        <v>585</v>
      </c>
      <c r="D247" s="18" t="s">
        <v>586</v>
      </c>
      <c r="E247" s="18"/>
      <c r="F247" s="18" t="s">
        <v>141</v>
      </c>
      <c r="G247" s="21" t="n">
        <v>27</v>
      </c>
      <c r="H247" s="19" t="n">
        <v>0</v>
      </c>
    </row>
    <row r="248" customFormat="false" ht="15" hidden="false" customHeight="true" outlineLevel="0" collapsed="false">
      <c r="A248" s="17" t="s">
        <v>587</v>
      </c>
      <c r="B248" s="18"/>
      <c r="C248" s="18" t="s">
        <v>588</v>
      </c>
      <c r="D248" s="18" t="s">
        <v>589</v>
      </c>
      <c r="E248" s="18"/>
      <c r="F248" s="18" t="s">
        <v>141</v>
      </c>
      <c r="G248" s="21" t="n">
        <v>7.5</v>
      </c>
      <c r="H248" s="19" t="n">
        <v>0</v>
      </c>
    </row>
    <row r="249" customFormat="false" ht="15" hidden="false" customHeight="true" outlineLevel="0" collapsed="false">
      <c r="A249" s="17" t="s">
        <v>590</v>
      </c>
      <c r="B249" s="18"/>
      <c r="C249" s="18" t="s">
        <v>591</v>
      </c>
      <c r="D249" s="18" t="s">
        <v>592</v>
      </c>
      <c r="E249" s="18"/>
      <c r="F249" s="18" t="s">
        <v>528</v>
      </c>
      <c r="G249" s="21" t="n">
        <v>361.1827</v>
      </c>
      <c r="H249" s="19" t="n">
        <v>0</v>
      </c>
    </row>
    <row r="250" customFormat="false" ht="15" hidden="false" customHeight="true" outlineLevel="0" collapsed="false">
      <c r="A250" s="32"/>
      <c r="B250" s="33"/>
      <c r="C250" s="33" t="s">
        <v>61</v>
      </c>
      <c r="D250" s="33" t="s">
        <v>62</v>
      </c>
      <c r="E250" s="33"/>
      <c r="F250" s="33"/>
      <c r="G250" s="34"/>
      <c r="H250" s="35"/>
    </row>
    <row r="251" customFormat="false" ht="15" hidden="false" customHeight="true" outlineLevel="0" collapsed="false">
      <c r="A251" s="17" t="s">
        <v>593</v>
      </c>
      <c r="B251" s="18"/>
      <c r="C251" s="18" t="s">
        <v>594</v>
      </c>
      <c r="D251" s="18" t="s">
        <v>595</v>
      </c>
      <c r="E251" s="18"/>
      <c r="F251" s="18" t="s">
        <v>138</v>
      </c>
      <c r="G251" s="21" t="n">
        <v>3</v>
      </c>
      <c r="H251" s="19" t="n">
        <v>0</v>
      </c>
    </row>
    <row r="252" customFormat="false" ht="67.5" hidden="false" customHeight="true" outlineLevel="0" collapsed="false">
      <c r="A252" s="36"/>
      <c r="C252" s="37" t="s">
        <v>74</v>
      </c>
      <c r="D252" s="38" t="s">
        <v>596</v>
      </c>
      <c r="E252" s="38"/>
      <c r="F252" s="38"/>
      <c r="G252" s="38"/>
      <c r="H252" s="39"/>
    </row>
    <row r="253" customFormat="false" ht="15" hidden="false" customHeight="true" outlineLevel="0" collapsed="false">
      <c r="A253" s="17" t="s">
        <v>597</v>
      </c>
      <c r="B253" s="18"/>
      <c r="C253" s="18" t="s">
        <v>598</v>
      </c>
      <c r="D253" s="18" t="s">
        <v>599</v>
      </c>
      <c r="E253" s="18"/>
      <c r="F253" s="18" t="s">
        <v>138</v>
      </c>
      <c r="G253" s="21" t="n">
        <v>2</v>
      </c>
      <c r="H253" s="19" t="n">
        <v>0</v>
      </c>
    </row>
    <row r="254" customFormat="false" ht="67.5" hidden="false" customHeight="true" outlineLevel="0" collapsed="false">
      <c r="A254" s="36"/>
      <c r="C254" s="37" t="s">
        <v>74</v>
      </c>
      <c r="D254" s="38" t="s">
        <v>600</v>
      </c>
      <c r="E254" s="38"/>
      <c r="F254" s="38"/>
      <c r="G254" s="38"/>
      <c r="H254" s="39"/>
    </row>
    <row r="255" customFormat="false" ht="15" hidden="false" customHeight="true" outlineLevel="0" collapsed="false">
      <c r="A255" s="17" t="s">
        <v>601</v>
      </c>
      <c r="B255" s="18"/>
      <c r="C255" s="18" t="s">
        <v>602</v>
      </c>
      <c r="D255" s="18" t="s">
        <v>603</v>
      </c>
      <c r="E255" s="18"/>
      <c r="F255" s="18" t="s">
        <v>138</v>
      </c>
      <c r="G255" s="21" t="n">
        <v>8</v>
      </c>
      <c r="H255" s="19" t="n">
        <v>0</v>
      </c>
    </row>
    <row r="256" customFormat="false" ht="67.5" hidden="false" customHeight="true" outlineLevel="0" collapsed="false">
      <c r="A256" s="36"/>
      <c r="C256" s="37" t="s">
        <v>74</v>
      </c>
      <c r="D256" s="38" t="s">
        <v>600</v>
      </c>
      <c r="E256" s="38"/>
      <c r="F256" s="38"/>
      <c r="G256" s="38"/>
      <c r="H256" s="39"/>
    </row>
    <row r="257" customFormat="false" ht="15" hidden="false" customHeight="true" outlineLevel="0" collapsed="false">
      <c r="A257" s="17" t="s">
        <v>604</v>
      </c>
      <c r="B257" s="18"/>
      <c r="C257" s="18" t="s">
        <v>605</v>
      </c>
      <c r="D257" s="18" t="s">
        <v>606</v>
      </c>
      <c r="E257" s="18"/>
      <c r="F257" s="18" t="s">
        <v>279</v>
      </c>
      <c r="G257" s="21" t="n">
        <v>167.0405</v>
      </c>
      <c r="H257" s="19" t="n">
        <v>0</v>
      </c>
    </row>
    <row r="258" customFormat="false" ht="15" hidden="false" customHeight="true" outlineLevel="0" collapsed="false">
      <c r="A258" s="36"/>
      <c r="D258" s="40" t="s">
        <v>607</v>
      </c>
      <c r="E258" s="40"/>
      <c r="F258" s="40"/>
      <c r="G258" s="41" t="n">
        <v>167.0405</v>
      </c>
      <c r="H258" s="39"/>
    </row>
    <row r="259" customFormat="false" ht="15" hidden="false" customHeight="true" outlineLevel="0" collapsed="false">
      <c r="A259" s="17" t="s">
        <v>608</v>
      </c>
      <c r="B259" s="18"/>
      <c r="C259" s="18" t="s">
        <v>609</v>
      </c>
      <c r="D259" s="18" t="s">
        <v>610</v>
      </c>
      <c r="E259" s="18"/>
      <c r="F259" s="18" t="s">
        <v>224</v>
      </c>
      <c r="G259" s="21" t="n">
        <v>0.18374</v>
      </c>
      <c r="H259" s="19" t="n">
        <v>0</v>
      </c>
    </row>
    <row r="260" customFormat="false" ht="15" hidden="false" customHeight="true" outlineLevel="0" collapsed="false">
      <c r="A260" s="36"/>
      <c r="D260" s="40" t="s">
        <v>611</v>
      </c>
      <c r="E260" s="40"/>
      <c r="F260" s="40"/>
      <c r="G260" s="41" t="n">
        <v>0.18374</v>
      </c>
      <c r="H260" s="39"/>
    </row>
    <row r="261" customFormat="false" ht="15" hidden="false" customHeight="true" outlineLevel="0" collapsed="false">
      <c r="A261" s="17" t="s">
        <v>612</v>
      </c>
      <c r="B261" s="18"/>
      <c r="C261" s="18" t="s">
        <v>613</v>
      </c>
      <c r="D261" s="18" t="s">
        <v>614</v>
      </c>
      <c r="E261" s="18"/>
      <c r="F261" s="18" t="s">
        <v>279</v>
      </c>
      <c r="G261" s="21" t="n">
        <v>415.03</v>
      </c>
      <c r="H261" s="19" t="n">
        <v>0</v>
      </c>
    </row>
    <row r="262" customFormat="false" ht="15" hidden="false" customHeight="true" outlineLevel="0" collapsed="false">
      <c r="A262" s="36"/>
      <c r="D262" s="40" t="s">
        <v>615</v>
      </c>
      <c r="E262" s="40"/>
      <c r="F262" s="40"/>
      <c r="G262" s="41" t="n">
        <v>415.03</v>
      </c>
      <c r="H262" s="39"/>
    </row>
    <row r="263" customFormat="false" ht="15" hidden="false" customHeight="true" outlineLevel="0" collapsed="false">
      <c r="A263" s="17" t="s">
        <v>616</v>
      </c>
      <c r="B263" s="18"/>
      <c r="C263" s="18" t="s">
        <v>605</v>
      </c>
      <c r="D263" s="18" t="s">
        <v>606</v>
      </c>
      <c r="E263" s="18"/>
      <c r="F263" s="18" t="s">
        <v>279</v>
      </c>
      <c r="G263" s="21" t="n">
        <v>648.9</v>
      </c>
      <c r="H263" s="19" t="n">
        <v>0</v>
      </c>
    </row>
    <row r="264" customFormat="false" ht="15" hidden="false" customHeight="true" outlineLevel="0" collapsed="false">
      <c r="A264" s="36"/>
      <c r="D264" s="40" t="s">
        <v>617</v>
      </c>
      <c r="E264" s="40"/>
      <c r="F264" s="40"/>
      <c r="G264" s="41" t="n">
        <v>648.9</v>
      </c>
      <c r="H264" s="39"/>
    </row>
    <row r="265" customFormat="false" ht="15" hidden="false" customHeight="true" outlineLevel="0" collapsed="false">
      <c r="A265" s="17" t="s">
        <v>618</v>
      </c>
      <c r="B265" s="18"/>
      <c r="C265" s="18" t="s">
        <v>619</v>
      </c>
      <c r="D265" s="18" t="s">
        <v>620</v>
      </c>
      <c r="E265" s="18"/>
      <c r="F265" s="18" t="s">
        <v>279</v>
      </c>
      <c r="G265" s="21" t="n">
        <v>1043.76</v>
      </c>
      <c r="H265" s="19" t="n">
        <v>0</v>
      </c>
    </row>
    <row r="266" customFormat="false" ht="15" hidden="false" customHeight="true" outlineLevel="0" collapsed="false">
      <c r="A266" s="36"/>
      <c r="D266" s="40" t="s">
        <v>621</v>
      </c>
      <c r="E266" s="40"/>
      <c r="F266" s="40"/>
      <c r="G266" s="41" t="n">
        <v>1043.76</v>
      </c>
      <c r="H266" s="39"/>
    </row>
    <row r="267" customFormat="false" ht="15" hidden="false" customHeight="true" outlineLevel="0" collapsed="false">
      <c r="A267" s="17" t="s">
        <v>622</v>
      </c>
      <c r="B267" s="18"/>
      <c r="C267" s="18" t="s">
        <v>623</v>
      </c>
      <c r="D267" s="18" t="s">
        <v>624</v>
      </c>
      <c r="E267" s="18"/>
      <c r="F267" s="18" t="s">
        <v>224</v>
      </c>
      <c r="G267" s="21" t="n">
        <v>2.42384</v>
      </c>
      <c r="H267" s="19" t="n">
        <v>0</v>
      </c>
    </row>
    <row r="268" customFormat="false" ht="15" hidden="false" customHeight="true" outlineLevel="0" collapsed="false">
      <c r="A268" s="17" t="s">
        <v>625</v>
      </c>
      <c r="B268" s="18"/>
      <c r="C268" s="18" t="s">
        <v>626</v>
      </c>
      <c r="D268" s="18" t="s">
        <v>627</v>
      </c>
      <c r="E268" s="18"/>
      <c r="F268" s="18" t="s">
        <v>279</v>
      </c>
      <c r="G268" s="21" t="n">
        <v>2.42384</v>
      </c>
      <c r="H268" s="19" t="n">
        <v>0</v>
      </c>
    </row>
    <row r="269" customFormat="false" ht="15" hidden="false" customHeight="true" outlineLevel="0" collapsed="false">
      <c r="A269" s="17" t="s">
        <v>628</v>
      </c>
      <c r="B269" s="18"/>
      <c r="C269" s="18" t="s">
        <v>629</v>
      </c>
      <c r="D269" s="18" t="s">
        <v>630</v>
      </c>
      <c r="E269" s="18"/>
      <c r="F269" s="18" t="s">
        <v>528</v>
      </c>
      <c r="G269" s="21" t="n">
        <v>4385.6908</v>
      </c>
      <c r="H269" s="19" t="n">
        <v>0</v>
      </c>
    </row>
    <row r="270" customFormat="false" ht="15" hidden="false" customHeight="true" outlineLevel="0" collapsed="false">
      <c r="A270" s="32"/>
      <c r="B270" s="33"/>
      <c r="C270" s="33" t="s">
        <v>63</v>
      </c>
      <c r="D270" s="33" t="s">
        <v>64</v>
      </c>
      <c r="E270" s="33"/>
      <c r="F270" s="33"/>
      <c r="G270" s="34"/>
      <c r="H270" s="35"/>
    </row>
    <row r="271" customFormat="false" ht="15" hidden="false" customHeight="true" outlineLevel="0" collapsed="false">
      <c r="A271" s="17" t="s">
        <v>631</v>
      </c>
      <c r="B271" s="18"/>
      <c r="C271" s="18" t="s">
        <v>632</v>
      </c>
      <c r="D271" s="18" t="s">
        <v>633</v>
      </c>
      <c r="E271" s="18"/>
      <c r="F271" s="18" t="s">
        <v>154</v>
      </c>
      <c r="G271" s="21" t="n">
        <v>93.85</v>
      </c>
      <c r="H271" s="19" t="n">
        <v>0</v>
      </c>
    </row>
    <row r="272" customFormat="false" ht="15" hidden="false" customHeight="true" outlineLevel="0" collapsed="false">
      <c r="A272" s="17" t="s">
        <v>634</v>
      </c>
      <c r="B272" s="18"/>
      <c r="C272" s="18" t="s">
        <v>635</v>
      </c>
      <c r="D272" s="18" t="s">
        <v>636</v>
      </c>
      <c r="E272" s="18"/>
      <c r="F272" s="18" t="s">
        <v>154</v>
      </c>
      <c r="G272" s="21" t="n">
        <v>139.6</v>
      </c>
      <c r="H272" s="19" t="n">
        <v>0</v>
      </c>
    </row>
    <row r="273" customFormat="false" ht="15" hidden="false" customHeight="true" outlineLevel="0" collapsed="false">
      <c r="A273" s="36"/>
      <c r="D273" s="40" t="s">
        <v>637</v>
      </c>
      <c r="E273" s="40"/>
      <c r="F273" s="40"/>
      <c r="G273" s="41" t="n">
        <v>139.6</v>
      </c>
      <c r="H273" s="39"/>
    </row>
    <row r="274" customFormat="false" ht="15" hidden="false" customHeight="true" outlineLevel="0" collapsed="false">
      <c r="A274" s="17" t="s">
        <v>638</v>
      </c>
      <c r="B274" s="18"/>
      <c r="C274" s="18" t="s">
        <v>639</v>
      </c>
      <c r="D274" s="18" t="s">
        <v>640</v>
      </c>
      <c r="E274" s="18"/>
      <c r="F274" s="18" t="s">
        <v>154</v>
      </c>
      <c r="G274" s="21" t="n">
        <v>139.6</v>
      </c>
      <c r="H274" s="19" t="n">
        <v>0</v>
      </c>
    </row>
    <row r="275" customFormat="false" ht="15" hidden="false" customHeight="true" outlineLevel="0" collapsed="false">
      <c r="A275" s="32"/>
      <c r="B275" s="33"/>
      <c r="C275" s="33" t="s">
        <v>65</v>
      </c>
      <c r="D275" s="33" t="s">
        <v>66</v>
      </c>
      <c r="E275" s="33"/>
      <c r="F275" s="33"/>
      <c r="G275" s="34"/>
      <c r="H275" s="35"/>
    </row>
    <row r="276" customFormat="false" ht="15" hidden="false" customHeight="true" outlineLevel="0" collapsed="false">
      <c r="A276" s="17" t="s">
        <v>641</v>
      </c>
      <c r="B276" s="18"/>
      <c r="C276" s="18" t="s">
        <v>642</v>
      </c>
      <c r="D276" s="18" t="s">
        <v>643</v>
      </c>
      <c r="E276" s="18"/>
      <c r="F276" s="18" t="s">
        <v>141</v>
      </c>
      <c r="G276" s="21" t="n">
        <v>194.95</v>
      </c>
      <c r="H276" s="19" t="n">
        <v>0</v>
      </c>
    </row>
    <row r="277" customFormat="false" ht="15" hidden="false" customHeight="true" outlineLevel="0" collapsed="false">
      <c r="A277" s="17" t="s">
        <v>644</v>
      </c>
      <c r="B277" s="18"/>
      <c r="C277" s="18" t="s">
        <v>479</v>
      </c>
      <c r="D277" s="18" t="s">
        <v>480</v>
      </c>
      <c r="E277" s="18"/>
      <c r="F277" s="18" t="s">
        <v>154</v>
      </c>
      <c r="G277" s="21" t="n">
        <v>34.32</v>
      </c>
      <c r="H277" s="19" t="n">
        <v>0</v>
      </c>
    </row>
    <row r="278" customFormat="false" ht="15" hidden="false" customHeight="true" outlineLevel="0" collapsed="false">
      <c r="A278" s="36"/>
      <c r="D278" s="40" t="s">
        <v>645</v>
      </c>
      <c r="E278" s="40"/>
      <c r="F278" s="40"/>
      <c r="G278" s="41" t="n">
        <v>34.32</v>
      </c>
      <c r="H278" s="39"/>
    </row>
    <row r="279" customFormat="false" ht="15" hidden="false" customHeight="true" outlineLevel="0" collapsed="false">
      <c r="A279" s="17" t="s">
        <v>646</v>
      </c>
      <c r="B279" s="18"/>
      <c r="C279" s="18" t="s">
        <v>647</v>
      </c>
      <c r="D279" s="18" t="s">
        <v>648</v>
      </c>
      <c r="E279" s="18"/>
      <c r="F279" s="18" t="s">
        <v>141</v>
      </c>
      <c r="G279" s="21" t="n">
        <v>14.5</v>
      </c>
      <c r="H279" s="19" t="n">
        <v>0</v>
      </c>
    </row>
    <row r="280" customFormat="false" ht="15" hidden="false" customHeight="true" outlineLevel="0" collapsed="false">
      <c r="A280" s="32"/>
      <c r="B280" s="33"/>
      <c r="C280" s="33" t="s">
        <v>67</v>
      </c>
      <c r="D280" s="33" t="s">
        <v>68</v>
      </c>
      <c r="E280" s="33"/>
      <c r="F280" s="33"/>
      <c r="G280" s="34"/>
      <c r="H280" s="35"/>
    </row>
    <row r="281" customFormat="false" ht="15" hidden="false" customHeight="true" outlineLevel="0" collapsed="false">
      <c r="A281" s="17" t="s">
        <v>649</v>
      </c>
      <c r="B281" s="18"/>
      <c r="C281" s="18" t="s">
        <v>650</v>
      </c>
      <c r="D281" s="18" t="s">
        <v>651</v>
      </c>
      <c r="E281" s="18"/>
      <c r="F281" s="18" t="s">
        <v>224</v>
      </c>
      <c r="G281" s="21" t="n">
        <v>682.5</v>
      </c>
      <c r="H281" s="19" t="n">
        <v>0</v>
      </c>
    </row>
    <row r="282" customFormat="false" ht="15" hidden="false" customHeight="true" outlineLevel="0" collapsed="false">
      <c r="A282" s="32"/>
      <c r="B282" s="33"/>
      <c r="C282" s="33" t="s">
        <v>69</v>
      </c>
      <c r="D282" s="33" t="s">
        <v>70</v>
      </c>
      <c r="E282" s="33"/>
      <c r="F282" s="33"/>
      <c r="G282" s="34"/>
      <c r="H282" s="35"/>
    </row>
    <row r="283" customFormat="false" ht="15" hidden="false" customHeight="true" outlineLevel="0" collapsed="false">
      <c r="A283" s="17" t="s">
        <v>652</v>
      </c>
      <c r="B283" s="18"/>
      <c r="C283" s="18" t="s">
        <v>653</v>
      </c>
      <c r="D283" s="18" t="s">
        <v>654</v>
      </c>
      <c r="E283" s="18"/>
      <c r="F283" s="18" t="s">
        <v>85</v>
      </c>
      <c r="G283" s="21" t="n">
        <v>1</v>
      </c>
      <c r="H283" s="19" t="n">
        <v>0</v>
      </c>
    </row>
    <row r="284" customFormat="false" ht="15" hidden="false" customHeight="true" outlineLevel="0" collapsed="false">
      <c r="A284" s="32"/>
      <c r="B284" s="33"/>
      <c r="C284" s="33" t="s">
        <v>71</v>
      </c>
      <c r="D284" s="33" t="s">
        <v>72</v>
      </c>
      <c r="E284" s="33"/>
      <c r="F284" s="33"/>
      <c r="G284" s="34"/>
      <c r="H284" s="35"/>
    </row>
    <row r="285" customFormat="false" ht="15" hidden="false" customHeight="true" outlineLevel="0" collapsed="false">
      <c r="A285" s="17" t="s">
        <v>655</v>
      </c>
      <c r="B285" s="18"/>
      <c r="C285" s="18" t="s">
        <v>656</v>
      </c>
      <c r="D285" s="18" t="s">
        <v>657</v>
      </c>
      <c r="E285" s="18"/>
      <c r="F285" s="18" t="s">
        <v>224</v>
      </c>
      <c r="G285" s="21" t="n">
        <v>111.17</v>
      </c>
      <c r="H285" s="19" t="n">
        <v>0</v>
      </c>
    </row>
    <row r="286" customFormat="false" ht="15" hidden="false" customHeight="true" outlineLevel="0" collapsed="false">
      <c r="A286" s="17" t="s">
        <v>658</v>
      </c>
      <c r="B286" s="18"/>
      <c r="C286" s="18" t="s">
        <v>659</v>
      </c>
      <c r="D286" s="18" t="s">
        <v>660</v>
      </c>
      <c r="E286" s="18"/>
      <c r="F286" s="18" t="s">
        <v>224</v>
      </c>
      <c r="G286" s="21" t="n">
        <v>111.17</v>
      </c>
      <c r="H286" s="19" t="n">
        <v>0</v>
      </c>
    </row>
    <row r="287" customFormat="false" ht="15" hidden="false" customHeight="true" outlineLevel="0" collapsed="false">
      <c r="A287" s="17" t="s">
        <v>661</v>
      </c>
      <c r="B287" s="18"/>
      <c r="C287" s="18" t="s">
        <v>662</v>
      </c>
      <c r="D287" s="18" t="s">
        <v>663</v>
      </c>
      <c r="E287" s="18"/>
      <c r="F287" s="18" t="s">
        <v>224</v>
      </c>
      <c r="G287" s="21" t="n">
        <v>122.287</v>
      </c>
      <c r="H287" s="19" t="n">
        <v>0</v>
      </c>
    </row>
    <row r="288" customFormat="false" ht="15" hidden="false" customHeight="true" outlineLevel="0" collapsed="false">
      <c r="A288" s="36"/>
      <c r="D288" s="40" t="s">
        <v>664</v>
      </c>
      <c r="E288" s="40"/>
      <c r="F288" s="40"/>
      <c r="G288" s="41" t="n">
        <v>122.287</v>
      </c>
      <c r="H288" s="39"/>
    </row>
    <row r="289" customFormat="false" ht="15" hidden="false" customHeight="true" outlineLevel="0" collapsed="false">
      <c r="A289" s="17" t="s">
        <v>665</v>
      </c>
      <c r="B289" s="18"/>
      <c r="C289" s="18" t="s">
        <v>666</v>
      </c>
      <c r="D289" s="18" t="s">
        <v>667</v>
      </c>
      <c r="E289" s="18"/>
      <c r="F289" s="18" t="s">
        <v>224</v>
      </c>
      <c r="G289" s="21" t="n">
        <v>111.17</v>
      </c>
      <c r="H289" s="19" t="n">
        <v>0</v>
      </c>
    </row>
    <row r="290" customFormat="false" ht="15" hidden="false" customHeight="true" outlineLevel="0" collapsed="false">
      <c r="A290" s="17" t="s">
        <v>668</v>
      </c>
      <c r="B290" s="18"/>
      <c r="C290" s="18" t="s">
        <v>669</v>
      </c>
      <c r="D290" s="18" t="s">
        <v>670</v>
      </c>
      <c r="E290" s="18"/>
      <c r="F290" s="18" t="s">
        <v>224</v>
      </c>
      <c r="G290" s="21" t="n">
        <v>111.17</v>
      </c>
      <c r="H290" s="19" t="n">
        <v>0</v>
      </c>
    </row>
    <row r="291" customFormat="false" ht="15" hidden="false" customHeight="true" outlineLevel="0" collapsed="false">
      <c r="A291" s="22" t="s">
        <v>671</v>
      </c>
      <c r="B291" s="23"/>
      <c r="C291" s="23" t="s">
        <v>672</v>
      </c>
      <c r="D291" s="23" t="s">
        <v>673</v>
      </c>
      <c r="E291" s="23"/>
      <c r="F291" s="23" t="s">
        <v>224</v>
      </c>
      <c r="G291" s="43" t="n">
        <v>111.17</v>
      </c>
      <c r="H291" s="24" t="n">
        <v>0</v>
      </c>
    </row>
    <row r="293" customFormat="false" ht="15" hidden="false" customHeight="true" outlineLevel="0" collapsed="false">
      <c r="A293" s="27" t="s">
        <v>74</v>
      </c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</row>
  </sheetData>
  <sheetProtection sheet="true" password="c665" scenarios="true"/>
  <mergeCells count="30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G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E37:F37"/>
    <mergeCell ref="D38:E38"/>
    <mergeCell ref="E39:F39"/>
    <mergeCell ref="D40:E40"/>
    <mergeCell ref="D41:E41"/>
    <mergeCell ref="E42:F42"/>
    <mergeCell ref="E43:F43"/>
    <mergeCell ref="D44:E44"/>
    <mergeCell ref="E45:F45"/>
    <mergeCell ref="D46:E46"/>
    <mergeCell ref="E47:F47"/>
    <mergeCell ref="D48:E48"/>
    <mergeCell ref="D49:E49"/>
    <mergeCell ref="D50:E50"/>
    <mergeCell ref="E51:F51"/>
    <mergeCell ref="E52:F52"/>
    <mergeCell ref="E53:F53"/>
    <mergeCell ref="E54:F54"/>
    <mergeCell ref="E55:F55"/>
    <mergeCell ref="D56:E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D69:E69"/>
    <mergeCell ref="D70:E70"/>
    <mergeCell ref="D71:E71"/>
    <mergeCell ref="E72:F72"/>
    <mergeCell ref="D73:E73"/>
    <mergeCell ref="D74:E74"/>
    <mergeCell ref="D75:E75"/>
    <mergeCell ref="E76:F76"/>
    <mergeCell ref="D77:E77"/>
    <mergeCell ref="E78:F78"/>
    <mergeCell ref="D79:E79"/>
    <mergeCell ref="D80:E80"/>
    <mergeCell ref="E81:F81"/>
    <mergeCell ref="D82:E82"/>
    <mergeCell ref="E83:F83"/>
    <mergeCell ref="E84:F84"/>
    <mergeCell ref="E85:F85"/>
    <mergeCell ref="E86:F86"/>
    <mergeCell ref="E87:F87"/>
    <mergeCell ref="D88:E88"/>
    <mergeCell ref="E89:F89"/>
    <mergeCell ref="D90:E90"/>
    <mergeCell ref="E91:F91"/>
    <mergeCell ref="D92:E92"/>
    <mergeCell ref="E93:F93"/>
    <mergeCell ref="D94:E94"/>
    <mergeCell ref="D95:E95"/>
    <mergeCell ref="E96:F96"/>
    <mergeCell ref="D97:E97"/>
    <mergeCell ref="D98:E98"/>
    <mergeCell ref="E99:F99"/>
    <mergeCell ref="D100:E100"/>
    <mergeCell ref="D101:E101"/>
    <mergeCell ref="D102:E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E141:F141"/>
    <mergeCell ref="E142:F142"/>
    <mergeCell ref="E143:F143"/>
    <mergeCell ref="E144:F144"/>
    <mergeCell ref="E145:F145"/>
    <mergeCell ref="D146:E146"/>
    <mergeCell ref="D147:E147"/>
    <mergeCell ref="E148:F148"/>
    <mergeCell ref="D149:E149"/>
    <mergeCell ref="E150:F150"/>
    <mergeCell ref="D151:E151"/>
    <mergeCell ref="D152:E152"/>
    <mergeCell ref="D153:E153"/>
    <mergeCell ref="D154:E154"/>
    <mergeCell ref="D155:E155"/>
    <mergeCell ref="D156:E156"/>
    <mergeCell ref="D157:G157"/>
    <mergeCell ref="D158:E158"/>
    <mergeCell ref="D159:G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E169:F169"/>
    <mergeCell ref="E170:F170"/>
    <mergeCell ref="E171:F171"/>
    <mergeCell ref="E172:F172"/>
    <mergeCell ref="D173:E173"/>
    <mergeCell ref="E174:F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E184:F184"/>
    <mergeCell ref="E185:F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E200:F200"/>
    <mergeCell ref="D201:E201"/>
    <mergeCell ref="D202:E202"/>
    <mergeCell ref="D203:E203"/>
    <mergeCell ref="D204:E204"/>
    <mergeCell ref="E205:F205"/>
    <mergeCell ref="D206:G206"/>
    <mergeCell ref="D207:E207"/>
    <mergeCell ref="D208:E208"/>
    <mergeCell ref="E209:F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E220:F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E229:F229"/>
    <mergeCell ref="D230:E230"/>
    <mergeCell ref="D231:E231"/>
    <mergeCell ref="E232:F232"/>
    <mergeCell ref="D233:E233"/>
    <mergeCell ref="D234:E234"/>
    <mergeCell ref="D235:E235"/>
    <mergeCell ref="D236:E236"/>
    <mergeCell ref="E237:F237"/>
    <mergeCell ref="D238:E238"/>
    <mergeCell ref="D239:E239"/>
    <mergeCell ref="D240:E240"/>
    <mergeCell ref="E241:F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G252"/>
    <mergeCell ref="D253:E253"/>
    <mergeCell ref="D254:G254"/>
    <mergeCell ref="D255:E255"/>
    <mergeCell ref="D256:G256"/>
    <mergeCell ref="D257:E257"/>
    <mergeCell ref="E258:F258"/>
    <mergeCell ref="D259:E259"/>
    <mergeCell ref="E260:F260"/>
    <mergeCell ref="D261:E261"/>
    <mergeCell ref="E262:F262"/>
    <mergeCell ref="D263:E263"/>
    <mergeCell ref="E264:F264"/>
    <mergeCell ref="D265:E265"/>
    <mergeCell ref="E266:F266"/>
    <mergeCell ref="D267:E267"/>
    <mergeCell ref="D268:E268"/>
    <mergeCell ref="D269:E269"/>
    <mergeCell ref="D270:E270"/>
    <mergeCell ref="D271:E271"/>
    <mergeCell ref="D272:E272"/>
    <mergeCell ref="E273:F273"/>
    <mergeCell ref="D274:E274"/>
    <mergeCell ref="D275:E275"/>
    <mergeCell ref="D276:E276"/>
    <mergeCell ref="D277:E277"/>
    <mergeCell ref="E278:F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E288:F288"/>
    <mergeCell ref="D289:E289"/>
    <mergeCell ref="D290:E290"/>
    <mergeCell ref="D291:E291"/>
    <mergeCell ref="A294:G29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44" t="s">
        <v>674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EŘEJNÉ PROSTRANSTVÍ KODUS A ZŠ KLÍČEK – ETAPA 2</v>
      </c>
      <c r="D2" s="4"/>
      <c r="E2" s="5" t="s">
        <v>3</v>
      </c>
      <c r="F2" s="45" t="str">
        <f aca="false">'Stavební rozpočet'!I2</f>
        <v>Město Krnov</v>
      </c>
      <c r="G2" s="45"/>
      <c r="H2" s="5" t="s">
        <v>675</v>
      </c>
      <c r="I2" s="46" t="s">
        <v>676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45"/>
      <c r="H3" s="5"/>
      <c r="I3" s="4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8" t="str">
        <f aca="false">'Stavební rozpočet'!I4</f>
        <v>Ing. Grigorios Akritidis</v>
      </c>
      <c r="G4" s="8"/>
      <c r="H4" s="9" t="s">
        <v>675</v>
      </c>
      <c r="I4" s="47" t="s">
        <v>67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47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Komunitní dům pro seniory KODUS, 794 01 Krnov</v>
      </c>
      <c r="D6" s="8"/>
      <c r="E6" s="9" t="s">
        <v>9</v>
      </c>
      <c r="F6" s="8" t="str">
        <f aca="false">'Stavební rozpočet'!I6</f>
        <v> </v>
      </c>
      <c r="G6" s="8"/>
      <c r="H6" s="9" t="s">
        <v>675</v>
      </c>
      <c r="I6" s="47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47"/>
    </row>
    <row r="8" customFormat="false" ht="15" hidden="false" customHeight="true" outlineLevel="0" collapsed="false">
      <c r="A8" s="7" t="s">
        <v>5</v>
      </c>
      <c r="B8" s="7"/>
      <c r="C8" s="8" t="str">
        <f aca="false">'Stavební rozpočet'!G4</f>
        <v> </v>
      </c>
      <c r="D8" s="8"/>
      <c r="E8" s="9" t="s">
        <v>8</v>
      </c>
      <c r="F8" s="8" t="str">
        <f aca="false">'Stavební rozpočet'!G6</f>
        <v> </v>
      </c>
      <c r="G8" s="8"/>
      <c r="H8" s="18" t="s">
        <v>678</v>
      </c>
      <c r="I8" s="48" t="n">
        <v>175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8"/>
      <c r="I9" s="48"/>
    </row>
    <row r="10" customFormat="false" ht="15" hidden="false" customHeight="true" outlineLevel="0" collapsed="false">
      <c r="A10" s="49" t="s">
        <v>10</v>
      </c>
      <c r="B10" s="49"/>
      <c r="C10" s="50" t="str">
        <f aca="false">'Stavební rozpočet'!C8</f>
        <v> </v>
      </c>
      <c r="D10" s="50"/>
      <c r="E10" s="51" t="s">
        <v>12</v>
      </c>
      <c r="F10" s="50" t="str">
        <f aca="false">'Stavební rozpočet'!I8</f>
        <v> </v>
      </c>
      <c r="G10" s="50"/>
      <c r="H10" s="23" t="s">
        <v>679</v>
      </c>
      <c r="I10" s="52" t="str">
        <f aca="false">'Stavební rozpočet'!G8</f>
        <v>04.05.2023</v>
      </c>
    </row>
    <row r="11" customFormat="false" ht="15" hidden="false" customHeight="true" outlineLevel="0" collapsed="false">
      <c r="A11" s="49"/>
      <c r="B11" s="49"/>
      <c r="C11" s="50"/>
      <c r="D11" s="50"/>
      <c r="E11" s="51"/>
      <c r="F11" s="51"/>
      <c r="G11" s="50"/>
      <c r="H11" s="23"/>
      <c r="I11" s="52"/>
    </row>
    <row r="12" customFormat="false" ht="22.5" hidden="false" customHeight="true" outlineLevel="0" collapsed="false">
      <c r="A12" s="53" t="s">
        <v>680</v>
      </c>
      <c r="B12" s="53"/>
      <c r="C12" s="53"/>
      <c r="D12" s="53"/>
      <c r="E12" s="53"/>
      <c r="F12" s="53"/>
      <c r="G12" s="53"/>
      <c r="H12" s="53"/>
      <c r="I12" s="53"/>
    </row>
    <row r="13" customFormat="false" ht="26.25" hidden="false" customHeight="true" outlineLevel="0" collapsed="false">
      <c r="A13" s="54" t="s">
        <v>681</v>
      </c>
      <c r="B13" s="55" t="s">
        <v>682</v>
      </c>
      <c r="C13" s="55"/>
      <c r="D13" s="56" t="s">
        <v>683</v>
      </c>
      <c r="E13" s="55" t="s">
        <v>684</v>
      </c>
      <c r="F13" s="55"/>
      <c r="G13" s="56" t="s">
        <v>685</v>
      </c>
      <c r="H13" s="55" t="s">
        <v>686</v>
      </c>
      <c r="I13" s="55"/>
    </row>
    <row r="14" customFormat="false" ht="15" hidden="false" customHeight="true" outlineLevel="0" collapsed="false">
      <c r="A14" s="57" t="s">
        <v>687</v>
      </c>
      <c r="B14" s="58" t="s">
        <v>688</v>
      </c>
      <c r="C14" s="59" t="n">
        <f aca="false">SUM('Stavební rozpočet'!AB12:AB244)</f>
        <v>0</v>
      </c>
      <c r="D14" s="58" t="s">
        <v>689</v>
      </c>
      <c r="E14" s="58"/>
      <c r="F14" s="59" t="n">
        <v>0</v>
      </c>
      <c r="G14" s="58" t="s">
        <v>690</v>
      </c>
      <c r="H14" s="58"/>
      <c r="I14" s="60" t="s">
        <v>691</v>
      </c>
    </row>
    <row r="15" customFormat="false" ht="15" hidden="false" customHeight="true" outlineLevel="0" collapsed="false">
      <c r="A15" s="61"/>
      <c r="B15" s="58" t="s">
        <v>692</v>
      </c>
      <c r="C15" s="59" t="n">
        <f aca="false">SUM('Stavební rozpočet'!AC12:AC244)</f>
        <v>0</v>
      </c>
      <c r="D15" s="58" t="s">
        <v>693</v>
      </c>
      <c r="E15" s="58"/>
      <c r="F15" s="59" t="n">
        <v>0</v>
      </c>
      <c r="G15" s="58" t="s">
        <v>694</v>
      </c>
      <c r="H15" s="58"/>
      <c r="I15" s="60" t="s">
        <v>691</v>
      </c>
    </row>
    <row r="16" customFormat="false" ht="15" hidden="false" customHeight="true" outlineLevel="0" collapsed="false">
      <c r="A16" s="57" t="s">
        <v>695</v>
      </c>
      <c r="B16" s="58" t="s">
        <v>688</v>
      </c>
      <c r="C16" s="59" t="n">
        <f aca="false">SUM('Stavební rozpočet'!AD12:AD244)</f>
        <v>0</v>
      </c>
      <c r="D16" s="58" t="s">
        <v>696</v>
      </c>
      <c r="E16" s="58"/>
      <c r="F16" s="59" t="n">
        <v>0</v>
      </c>
      <c r="G16" s="58" t="s">
        <v>697</v>
      </c>
      <c r="H16" s="58"/>
      <c r="I16" s="60" t="s">
        <v>691</v>
      </c>
    </row>
    <row r="17" customFormat="false" ht="15" hidden="false" customHeight="true" outlineLevel="0" collapsed="false">
      <c r="A17" s="61"/>
      <c r="B17" s="58" t="s">
        <v>692</v>
      </c>
      <c r="C17" s="59" t="n">
        <f aca="false">SUM('Stavební rozpočet'!AE12:AE244)</f>
        <v>0</v>
      </c>
      <c r="D17" s="58"/>
      <c r="E17" s="58"/>
      <c r="F17" s="60"/>
      <c r="G17" s="58" t="s">
        <v>698</v>
      </c>
      <c r="H17" s="58"/>
      <c r="I17" s="60" t="s">
        <v>691</v>
      </c>
    </row>
    <row r="18" customFormat="false" ht="15" hidden="false" customHeight="true" outlineLevel="0" collapsed="false">
      <c r="A18" s="57" t="s">
        <v>699</v>
      </c>
      <c r="B18" s="58" t="s">
        <v>688</v>
      </c>
      <c r="C18" s="59" t="n">
        <f aca="false">SUM('Stavební rozpočet'!AF12:AF244)</f>
        <v>0</v>
      </c>
      <c r="D18" s="58"/>
      <c r="E18" s="58"/>
      <c r="F18" s="60"/>
      <c r="G18" s="58" t="s">
        <v>700</v>
      </c>
      <c r="H18" s="58"/>
      <c r="I18" s="60" t="s">
        <v>691</v>
      </c>
    </row>
    <row r="19" customFormat="false" ht="15" hidden="false" customHeight="true" outlineLevel="0" collapsed="false">
      <c r="A19" s="61"/>
      <c r="B19" s="58" t="s">
        <v>692</v>
      </c>
      <c r="C19" s="59" t="n">
        <f aca="false">SUM('Stavební rozpočet'!AG12:AG244)</f>
        <v>0</v>
      </c>
      <c r="D19" s="58"/>
      <c r="E19" s="58"/>
      <c r="F19" s="60"/>
      <c r="G19" s="58" t="s">
        <v>701</v>
      </c>
      <c r="H19" s="58"/>
      <c r="I19" s="60" t="s">
        <v>691</v>
      </c>
    </row>
    <row r="20" customFormat="false" ht="15" hidden="false" customHeight="true" outlineLevel="0" collapsed="false">
      <c r="A20" s="61" t="s">
        <v>702</v>
      </c>
      <c r="B20" s="61"/>
      <c r="C20" s="59" t="n">
        <f aca="false">SUM('Stavební rozpočet'!AH12:AH244)</f>
        <v>0</v>
      </c>
      <c r="D20" s="58"/>
      <c r="E20" s="58"/>
      <c r="F20" s="60"/>
      <c r="G20" s="58"/>
      <c r="H20" s="58"/>
      <c r="I20" s="60"/>
    </row>
    <row r="21" customFormat="false" ht="15" hidden="false" customHeight="true" outlineLevel="0" collapsed="false">
      <c r="A21" s="57" t="s">
        <v>703</v>
      </c>
      <c r="B21" s="57"/>
      <c r="C21" s="62" t="n">
        <f aca="false">SUM('Stavební rozpočet'!Z12:Z244)</f>
        <v>0</v>
      </c>
      <c r="D21" s="63"/>
      <c r="E21" s="63"/>
      <c r="F21" s="64"/>
      <c r="G21" s="63"/>
      <c r="H21" s="63"/>
      <c r="I21" s="64"/>
    </row>
    <row r="22" customFormat="false" ht="16.5" hidden="false" customHeight="true" outlineLevel="0" collapsed="false">
      <c r="A22" s="65" t="s">
        <v>704</v>
      </c>
      <c r="B22" s="65"/>
      <c r="C22" s="66" t="n">
        <f aca="false">SUM(C14:C21)</f>
        <v>0</v>
      </c>
      <c r="D22" s="67" t="s">
        <v>705</v>
      </c>
      <c r="E22" s="67"/>
      <c r="F22" s="66" t="n">
        <f aca="false">SUM(F14:F21)</f>
        <v>0</v>
      </c>
      <c r="G22" s="67" t="s">
        <v>706</v>
      </c>
      <c r="H22" s="67"/>
      <c r="I22" s="66" t="n">
        <f aca="false">SUM(I14:I21)</f>
        <v>0</v>
      </c>
    </row>
    <row r="23" customFormat="false" ht="15" hidden="false" customHeight="true" outlineLevel="0" collapsed="false">
      <c r="D23" s="61" t="s">
        <v>707</v>
      </c>
      <c r="E23" s="61"/>
      <c r="F23" s="68" t="n">
        <v>0</v>
      </c>
      <c r="G23" s="69" t="s">
        <v>708</v>
      </c>
      <c r="H23" s="69"/>
      <c r="I23" s="59" t="n">
        <v>0</v>
      </c>
    </row>
    <row r="24" customFormat="false" ht="15" hidden="false" customHeight="true" outlineLevel="0" collapsed="false">
      <c r="G24" s="61" t="s">
        <v>709</v>
      </c>
      <c r="H24" s="61"/>
    </row>
    <row r="25" customFormat="false" ht="15" hidden="false" customHeight="true" outlineLevel="0" collapsed="false">
      <c r="G25" s="61" t="s">
        <v>710</v>
      </c>
      <c r="H25" s="61"/>
      <c r="I25" s="66" t="n">
        <v>0</v>
      </c>
    </row>
    <row r="27" customFormat="false" ht="15" hidden="false" customHeight="true" outlineLevel="0" collapsed="false">
      <c r="A27" s="70" t="s">
        <v>711</v>
      </c>
      <c r="B27" s="70"/>
      <c r="C27" s="71" t="n">
        <f aca="false">SUM('Stavební rozpočet'!AJ12:AJ244)</f>
        <v>0</v>
      </c>
    </row>
    <row r="28" customFormat="false" ht="15" hidden="false" customHeight="true" outlineLevel="0" collapsed="false">
      <c r="A28" s="72" t="s">
        <v>712</v>
      </c>
      <c r="B28" s="72"/>
      <c r="C28" s="73" t="n">
        <f aca="false">SUM('Stavební rozpočet'!AK12:AK244)</f>
        <v>0</v>
      </c>
      <c r="D28" s="74" t="s">
        <v>713</v>
      </c>
      <c r="E28" s="74"/>
      <c r="F28" s="71" t="n">
        <f aca="false">ROUND(C28*(15/100),2)</f>
        <v>0</v>
      </c>
      <c r="G28" s="74" t="s">
        <v>714</v>
      </c>
      <c r="H28" s="74"/>
      <c r="I28" s="71" t="n">
        <f aca="false">SUM(C27:C29)</f>
        <v>0</v>
      </c>
    </row>
    <row r="29" customFormat="false" ht="15" hidden="false" customHeight="true" outlineLevel="0" collapsed="false">
      <c r="A29" s="72" t="s">
        <v>715</v>
      </c>
      <c r="B29" s="72"/>
      <c r="C29" s="73" t="n">
        <f aca="false">SUM('Stavební rozpočet'!AL12:AL244)+(F22+I22+F23+I23+I24+I25)</f>
        <v>0</v>
      </c>
      <c r="D29" s="75" t="s">
        <v>716</v>
      </c>
      <c r="E29" s="75"/>
      <c r="F29" s="73" t="n">
        <f aca="false">ROUND(C29*(21/100),2)</f>
        <v>0</v>
      </c>
      <c r="G29" s="75" t="s">
        <v>717</v>
      </c>
      <c r="H29" s="75"/>
      <c r="I29" s="73" t="n">
        <f aca="false">SUM(F28:F29)+I28</f>
        <v>0</v>
      </c>
    </row>
    <row r="31" customFormat="false" ht="15" hidden="false" customHeight="true" outlineLevel="0" collapsed="false">
      <c r="A31" s="76" t="s">
        <v>718</v>
      </c>
      <c r="B31" s="76"/>
      <c r="C31" s="76"/>
      <c r="D31" s="77" t="s">
        <v>719</v>
      </c>
      <c r="E31" s="77"/>
      <c r="F31" s="77"/>
      <c r="G31" s="77" t="s">
        <v>720</v>
      </c>
      <c r="H31" s="77"/>
      <c r="I31" s="77"/>
    </row>
    <row r="32" customFormat="false" ht="15" hidden="false" customHeight="true" outlineLevel="0" collapsed="false">
      <c r="A32" s="78"/>
      <c r="B32" s="78"/>
      <c r="C32" s="78"/>
      <c r="D32" s="79"/>
      <c r="E32" s="79"/>
      <c r="F32" s="79"/>
      <c r="G32" s="79"/>
      <c r="H32" s="79"/>
      <c r="I32" s="79"/>
    </row>
    <row r="33" customFormat="false" ht="15" hidden="false" customHeight="true" outlineLevel="0" collapsed="false">
      <c r="A33" s="78"/>
      <c r="B33" s="78"/>
      <c r="C33" s="78"/>
      <c r="D33" s="79"/>
      <c r="E33" s="79"/>
      <c r="F33" s="79"/>
      <c r="G33" s="79"/>
      <c r="H33" s="79"/>
      <c r="I33" s="79"/>
    </row>
    <row r="34" customFormat="false" ht="15" hidden="false" customHeight="true" outlineLevel="0" collapsed="false">
      <c r="A34" s="78"/>
      <c r="B34" s="78"/>
      <c r="C34" s="78"/>
      <c r="D34" s="79"/>
      <c r="E34" s="79"/>
      <c r="F34" s="79"/>
      <c r="G34" s="79"/>
      <c r="H34" s="79"/>
      <c r="I34" s="79"/>
    </row>
    <row r="35" customFormat="false" ht="15" hidden="false" customHeight="true" outlineLevel="0" collapsed="false">
      <c r="A35" s="80" t="s">
        <v>721</v>
      </c>
      <c r="B35" s="80"/>
      <c r="C35" s="80"/>
      <c r="D35" s="81" t="s">
        <v>721</v>
      </c>
      <c r="E35" s="81"/>
      <c r="F35" s="81"/>
      <c r="G35" s="81" t="s">
        <v>721</v>
      </c>
      <c r="H35" s="81"/>
      <c r="I35" s="81"/>
    </row>
    <row r="36" customFormat="false" ht="15" hidden="false" customHeight="true" outlineLevel="0" collapsed="false">
      <c r="A36" s="27" t="s">
        <v>74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665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41.82"/>
    <col collapsed="false" customWidth="false" hidden="false" outlineLevel="0" max="8" min="5" style="1" width="14.16"/>
    <col collapsed="false" customWidth="true" hidden="false" outlineLevel="0" max="9" min="9" style="1" width="7.5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8.33"/>
    <col collapsed="false" customWidth="true" hidden="false" outlineLevel="0" max="13" min="13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7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82" t="n">
        <f aca="false">SUM(AJ1:AJ2)</f>
        <v>0</v>
      </c>
      <c r="AT1" s="82" t="n">
        <f aca="false">SUM(AK1:AK2)</f>
        <v>0</v>
      </c>
      <c r="AU1" s="8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23</v>
      </c>
      <c r="D2" s="4"/>
      <c r="E2" s="83" t="s">
        <v>2</v>
      </c>
      <c r="F2" s="83"/>
      <c r="G2" s="84" t="s">
        <v>13</v>
      </c>
      <c r="H2" s="5" t="s">
        <v>3</v>
      </c>
      <c r="I2" s="85" t="s">
        <v>724</v>
      </c>
      <c r="J2" s="85"/>
      <c r="K2" s="85"/>
      <c r="L2" s="85"/>
      <c r="M2" s="85"/>
    </row>
    <row r="3" customFormat="false" ht="15" hidden="false" customHeight="true" outlineLevel="0" collapsed="false">
      <c r="A3" s="3"/>
      <c r="B3" s="3"/>
      <c r="C3" s="4"/>
      <c r="D3" s="4"/>
      <c r="E3" s="83"/>
      <c r="F3" s="83"/>
      <c r="G3" s="84"/>
      <c r="H3" s="5"/>
      <c r="I3" s="5"/>
      <c r="J3" s="85"/>
      <c r="K3" s="85"/>
      <c r="L3" s="85"/>
      <c r="M3" s="85"/>
    </row>
    <row r="4" customFormat="false" ht="15" hidden="false" customHeight="true" outlineLevel="0" collapsed="false">
      <c r="A4" s="7" t="s">
        <v>4</v>
      </c>
      <c r="B4" s="7"/>
      <c r="C4" s="8" t="s">
        <v>13</v>
      </c>
      <c r="D4" s="8"/>
      <c r="E4" s="18" t="s">
        <v>5</v>
      </c>
      <c r="F4" s="18"/>
      <c r="G4" s="86" t="s">
        <v>13</v>
      </c>
      <c r="H4" s="9" t="s">
        <v>6</v>
      </c>
      <c r="I4" s="87" t="s">
        <v>725</v>
      </c>
      <c r="J4" s="87"/>
      <c r="K4" s="87"/>
      <c r="L4" s="87"/>
      <c r="M4" s="87"/>
    </row>
    <row r="5" customFormat="false" ht="15" hidden="false" customHeight="true" outlineLevel="0" collapsed="false">
      <c r="A5" s="7"/>
      <c r="B5" s="7"/>
      <c r="C5" s="8"/>
      <c r="D5" s="8"/>
      <c r="E5" s="18"/>
      <c r="F5" s="18"/>
      <c r="G5" s="86"/>
      <c r="H5" s="9"/>
      <c r="I5" s="9"/>
      <c r="J5" s="87"/>
      <c r="K5" s="87"/>
      <c r="L5" s="87"/>
      <c r="M5" s="87"/>
    </row>
    <row r="6" customFormat="false" ht="15" hidden="false" customHeight="true" outlineLevel="0" collapsed="false">
      <c r="A6" s="7" t="s">
        <v>7</v>
      </c>
      <c r="B6" s="7"/>
      <c r="C6" s="8" t="s">
        <v>726</v>
      </c>
      <c r="D6" s="8"/>
      <c r="E6" s="18" t="s">
        <v>8</v>
      </c>
      <c r="F6" s="18"/>
      <c r="G6" s="86" t="s">
        <v>13</v>
      </c>
      <c r="H6" s="9" t="s">
        <v>9</v>
      </c>
      <c r="I6" s="88" t="s">
        <v>727</v>
      </c>
      <c r="J6" s="88"/>
      <c r="K6" s="88"/>
      <c r="L6" s="88"/>
      <c r="M6" s="88"/>
    </row>
    <row r="7" customFormat="false" ht="15" hidden="false" customHeight="true" outlineLevel="0" collapsed="false">
      <c r="A7" s="7"/>
      <c r="B7" s="7"/>
      <c r="C7" s="8"/>
      <c r="D7" s="8"/>
      <c r="E7" s="18"/>
      <c r="F7" s="18"/>
      <c r="G7" s="86"/>
      <c r="H7" s="9"/>
      <c r="I7" s="88"/>
      <c r="J7" s="88"/>
      <c r="K7" s="88"/>
      <c r="L7" s="88"/>
      <c r="M7" s="88"/>
    </row>
    <row r="8" customFormat="false" ht="15" hidden="false" customHeight="true" outlineLevel="0" collapsed="false">
      <c r="A8" s="7" t="s">
        <v>10</v>
      </c>
      <c r="B8" s="7"/>
      <c r="C8" s="8" t="s">
        <v>13</v>
      </c>
      <c r="D8" s="8"/>
      <c r="E8" s="18" t="s">
        <v>11</v>
      </c>
      <c r="F8" s="18"/>
      <c r="G8" s="86" t="s">
        <v>728</v>
      </c>
      <c r="H8" s="9" t="s">
        <v>12</v>
      </c>
      <c r="I8" s="88" t="s">
        <v>727</v>
      </c>
      <c r="J8" s="88"/>
      <c r="K8" s="88"/>
      <c r="L8" s="88"/>
      <c r="M8" s="88"/>
    </row>
    <row r="9" customFormat="false" ht="15" hidden="false" customHeight="true" outlineLevel="0" collapsed="false">
      <c r="A9" s="7"/>
      <c r="B9" s="7"/>
      <c r="C9" s="8"/>
      <c r="D9" s="8"/>
      <c r="E9" s="18"/>
      <c r="F9" s="18"/>
      <c r="G9" s="86"/>
      <c r="H9" s="9"/>
      <c r="I9" s="88"/>
      <c r="J9" s="88"/>
      <c r="K9" s="88"/>
      <c r="L9" s="88"/>
      <c r="M9" s="88"/>
    </row>
    <row r="10" customFormat="false" ht="15" hidden="false" customHeight="true" outlineLevel="0" collapsed="false">
      <c r="A10" s="89" t="s">
        <v>76</v>
      </c>
      <c r="B10" s="90" t="s">
        <v>15</v>
      </c>
      <c r="C10" s="90" t="s">
        <v>78</v>
      </c>
      <c r="D10" s="90"/>
      <c r="E10" s="90"/>
      <c r="F10" s="90"/>
      <c r="G10" s="90"/>
      <c r="H10" s="90"/>
      <c r="I10" s="90" t="s">
        <v>79</v>
      </c>
      <c r="J10" s="91" t="s">
        <v>80</v>
      </c>
      <c r="K10" s="92" t="s">
        <v>729</v>
      </c>
      <c r="L10" s="13" t="s">
        <v>14</v>
      </c>
      <c r="M10" s="91" t="s">
        <v>730</v>
      </c>
      <c r="BK10" s="34" t="s">
        <v>731</v>
      </c>
      <c r="BL10" s="93" t="s">
        <v>732</v>
      </c>
    </row>
    <row r="11" customFormat="false" ht="15" hidden="false" customHeight="true" outlineLevel="0" collapsed="false">
      <c r="A11" s="94" t="s">
        <v>13</v>
      </c>
      <c r="B11" s="95" t="s">
        <v>13</v>
      </c>
      <c r="C11" s="15" t="s">
        <v>733</v>
      </c>
      <c r="D11" s="15"/>
      <c r="E11" s="15"/>
      <c r="F11" s="15"/>
      <c r="G11" s="15"/>
      <c r="H11" s="15"/>
      <c r="I11" s="95" t="s">
        <v>13</v>
      </c>
      <c r="J11" s="95" t="s">
        <v>13</v>
      </c>
      <c r="K11" s="96" t="s">
        <v>734</v>
      </c>
      <c r="L11" s="16" t="s">
        <v>17</v>
      </c>
      <c r="M11" s="97" t="s">
        <v>735</v>
      </c>
      <c r="Z11" s="34" t="s">
        <v>736</v>
      </c>
      <c r="AA11" s="34" t="s">
        <v>737</v>
      </c>
      <c r="AB11" s="34" t="s">
        <v>738</v>
      </c>
      <c r="AC11" s="34" t="s">
        <v>739</v>
      </c>
      <c r="AD11" s="34" t="s">
        <v>740</v>
      </c>
      <c r="AE11" s="34" t="s">
        <v>741</v>
      </c>
      <c r="AF11" s="34" t="s">
        <v>742</v>
      </c>
      <c r="AG11" s="34" t="s">
        <v>743</v>
      </c>
      <c r="AH11" s="34" t="s">
        <v>744</v>
      </c>
      <c r="BH11" s="34" t="s">
        <v>745</v>
      </c>
      <c r="BI11" s="34" t="s">
        <v>746</v>
      </c>
      <c r="BJ11" s="34" t="s">
        <v>747</v>
      </c>
    </row>
    <row r="12" customFormat="false" ht="15" hidden="false" customHeight="true" outlineLevel="0" collapsed="false">
      <c r="A12" s="98"/>
      <c r="B12" s="33" t="s">
        <v>18</v>
      </c>
      <c r="C12" s="33" t="s">
        <v>19</v>
      </c>
      <c r="D12" s="33"/>
      <c r="E12" s="33"/>
      <c r="F12" s="33"/>
      <c r="G12" s="33"/>
      <c r="H12" s="33"/>
      <c r="I12" s="99" t="s">
        <v>13</v>
      </c>
      <c r="J12" s="99" t="s">
        <v>13</v>
      </c>
      <c r="K12" s="86" t="s">
        <v>13</v>
      </c>
      <c r="L12" s="82" t="n">
        <f aca="false">SUM(L13:L18)</f>
        <v>0</v>
      </c>
      <c r="M12" s="35"/>
      <c r="AI12" s="34"/>
      <c r="AS12" s="82" t="n">
        <f aca="false">SUM(AJ13:AJ18)</f>
        <v>0</v>
      </c>
      <c r="AT12" s="82" t="n">
        <f aca="false">SUM(AK13:AK18)</f>
        <v>0</v>
      </c>
      <c r="AU12" s="82" t="n">
        <f aca="false">SUM(AL13:AL18)</f>
        <v>0</v>
      </c>
    </row>
    <row r="13" customFormat="false" ht="15" hidden="false" customHeight="true" outlineLevel="0" collapsed="false">
      <c r="A13" s="17" t="s">
        <v>82</v>
      </c>
      <c r="B13" s="18" t="s">
        <v>83</v>
      </c>
      <c r="C13" s="18" t="s">
        <v>84</v>
      </c>
      <c r="D13" s="18"/>
      <c r="E13" s="18"/>
      <c r="F13" s="18"/>
      <c r="G13" s="18"/>
      <c r="H13" s="18"/>
      <c r="I13" s="18" t="s">
        <v>85</v>
      </c>
      <c r="J13" s="21" t="n">
        <v>1</v>
      </c>
      <c r="K13" s="100" t="n">
        <v>0</v>
      </c>
      <c r="L13" s="21" t="n">
        <f aca="false">J13*K13</f>
        <v>0</v>
      </c>
      <c r="M13" s="42"/>
      <c r="Z13" s="21" t="n">
        <f aca="false">IF(AQ13="5",BJ13,0)</f>
        <v>0</v>
      </c>
      <c r="AB13" s="21" t="n">
        <f aca="false">IF(AQ13="1",BH13,0)</f>
        <v>0</v>
      </c>
      <c r="AC13" s="21" t="n">
        <f aca="false">IF(AQ13="1",BI13,0)</f>
        <v>0</v>
      </c>
      <c r="AD13" s="21" t="n">
        <f aca="false">IF(AQ13="7",BH13,0)</f>
        <v>0</v>
      </c>
      <c r="AE13" s="21" t="n">
        <f aca="false">IF(AQ13="7",BI13,0)</f>
        <v>0</v>
      </c>
      <c r="AF13" s="21" t="n">
        <f aca="false">IF(AQ13="2",BH13,0)</f>
        <v>0</v>
      </c>
      <c r="AG13" s="21" t="n">
        <f aca="false">IF(AQ13="2",BI13,0)</f>
        <v>0</v>
      </c>
      <c r="AH13" s="21" t="n">
        <f aca="false">IF(AQ13="0",BJ13,0)</f>
        <v>0</v>
      </c>
      <c r="AI13" s="34"/>
      <c r="AJ13" s="21" t="n">
        <f aca="false">IF(AN13=0,L13,0)</f>
        <v>0</v>
      </c>
      <c r="AK13" s="21" t="n">
        <f aca="false">IF(AN13=15,L13,0)</f>
        <v>0</v>
      </c>
      <c r="AL13" s="21" t="n">
        <f aca="false">IF(AN13=21,L13,0)</f>
        <v>0</v>
      </c>
      <c r="AN13" s="21" t="n">
        <v>21</v>
      </c>
      <c r="AO13" s="21" t="n">
        <f aca="false">K13*0</f>
        <v>0</v>
      </c>
      <c r="AP13" s="21" t="n">
        <f aca="false">K13*(1-0)</f>
        <v>0</v>
      </c>
      <c r="AQ13" s="20" t="s">
        <v>82</v>
      </c>
      <c r="AV13" s="21" t="n">
        <f aca="false">AW13+AX13</f>
        <v>0</v>
      </c>
      <c r="AW13" s="21" t="n">
        <f aca="false">J13*AO13</f>
        <v>0</v>
      </c>
      <c r="AX13" s="21" t="n">
        <f aca="false">J13*AP13</f>
        <v>0</v>
      </c>
      <c r="AY13" s="20" t="s">
        <v>748</v>
      </c>
      <c r="AZ13" s="20" t="s">
        <v>749</v>
      </c>
      <c r="BA13" s="34" t="s">
        <v>750</v>
      </c>
      <c r="BC13" s="21" t="n">
        <f aca="false">AW13+AX13</f>
        <v>0</v>
      </c>
      <c r="BD13" s="21" t="n">
        <f aca="false">K13/(100-BE13)*100</f>
        <v>0</v>
      </c>
      <c r="BE13" s="21" t="n">
        <v>0</v>
      </c>
      <c r="BF13" s="21" t="n">
        <f aca="false">13</f>
        <v>13</v>
      </c>
      <c r="BH13" s="21" t="n">
        <f aca="false">J13*AO13</f>
        <v>0</v>
      </c>
      <c r="BI13" s="21" t="n">
        <f aca="false">J13*AP13</f>
        <v>0</v>
      </c>
      <c r="BJ13" s="21" t="n">
        <f aca="false">J13*K13</f>
        <v>0</v>
      </c>
      <c r="BK13" s="21"/>
      <c r="BL13" s="21"/>
    </row>
    <row r="14" customFormat="false" ht="15" hidden="false" customHeight="true" outlineLevel="0" collapsed="false">
      <c r="A14" s="17" t="s">
        <v>86</v>
      </c>
      <c r="B14" s="18" t="s">
        <v>87</v>
      </c>
      <c r="C14" s="18" t="s">
        <v>88</v>
      </c>
      <c r="D14" s="18"/>
      <c r="E14" s="18"/>
      <c r="F14" s="18"/>
      <c r="G14" s="18"/>
      <c r="H14" s="18"/>
      <c r="I14" s="18" t="s">
        <v>85</v>
      </c>
      <c r="J14" s="21" t="n">
        <v>1</v>
      </c>
      <c r="K14" s="100" t="n">
        <v>0</v>
      </c>
      <c r="L14" s="21" t="n">
        <f aca="false">J14*K14</f>
        <v>0</v>
      </c>
      <c r="M14" s="42"/>
      <c r="Z14" s="21" t="n">
        <f aca="false">IF(AQ14="5",BJ14,0)</f>
        <v>0</v>
      </c>
      <c r="AB14" s="21" t="n">
        <f aca="false">IF(AQ14="1",BH14,0)</f>
        <v>0</v>
      </c>
      <c r="AC14" s="21" t="n">
        <f aca="false">IF(AQ14="1",BI14,0)</f>
        <v>0</v>
      </c>
      <c r="AD14" s="21" t="n">
        <f aca="false">IF(AQ14="7",BH14,0)</f>
        <v>0</v>
      </c>
      <c r="AE14" s="21" t="n">
        <f aca="false">IF(AQ14="7",BI14,0)</f>
        <v>0</v>
      </c>
      <c r="AF14" s="21" t="n">
        <f aca="false">IF(AQ14="2",BH14,0)</f>
        <v>0</v>
      </c>
      <c r="AG14" s="21" t="n">
        <f aca="false">IF(AQ14="2",BI14,0)</f>
        <v>0</v>
      </c>
      <c r="AH14" s="21" t="n">
        <f aca="false">IF(AQ14="0",BJ14,0)</f>
        <v>0</v>
      </c>
      <c r="AI14" s="34"/>
      <c r="AJ14" s="21" t="n">
        <f aca="false">IF(AN14=0,L14,0)</f>
        <v>0</v>
      </c>
      <c r="AK14" s="21" t="n">
        <f aca="false">IF(AN14=15,L14,0)</f>
        <v>0</v>
      </c>
      <c r="AL14" s="21" t="n">
        <f aca="false">IF(AN14=21,L14,0)</f>
        <v>0</v>
      </c>
      <c r="AN14" s="21" t="n">
        <v>21</v>
      </c>
      <c r="AO14" s="21" t="n">
        <f aca="false">K14*0</f>
        <v>0</v>
      </c>
      <c r="AP14" s="21" t="n">
        <f aca="false">K14*(1-0)</f>
        <v>0</v>
      </c>
      <c r="AQ14" s="20" t="s">
        <v>82</v>
      </c>
      <c r="AV14" s="21" t="n">
        <f aca="false">AW14+AX14</f>
        <v>0</v>
      </c>
      <c r="AW14" s="21" t="n">
        <f aca="false">J14*AO14</f>
        <v>0</v>
      </c>
      <c r="AX14" s="21" t="n">
        <f aca="false">J14*AP14</f>
        <v>0</v>
      </c>
      <c r="AY14" s="20" t="s">
        <v>748</v>
      </c>
      <c r="AZ14" s="20" t="s">
        <v>749</v>
      </c>
      <c r="BA14" s="34" t="s">
        <v>750</v>
      </c>
      <c r="BC14" s="21" t="n">
        <f aca="false">AW14+AX14</f>
        <v>0</v>
      </c>
      <c r="BD14" s="21" t="n">
        <f aca="false">K14/(100-BE14)*100</f>
        <v>0</v>
      </c>
      <c r="BE14" s="21" t="n">
        <v>0</v>
      </c>
      <c r="BF14" s="21" t="n">
        <f aca="false">14</f>
        <v>14</v>
      </c>
      <c r="BH14" s="21" t="n">
        <f aca="false">J14*AO14</f>
        <v>0</v>
      </c>
      <c r="BI14" s="21" t="n">
        <f aca="false">J14*AP14</f>
        <v>0</v>
      </c>
      <c r="BJ14" s="21" t="n">
        <f aca="false">J14*K14</f>
        <v>0</v>
      </c>
      <c r="BK14" s="21"/>
      <c r="BL14" s="21"/>
    </row>
    <row r="15" customFormat="false" ht="15" hidden="false" customHeight="true" outlineLevel="0" collapsed="false">
      <c r="A15" s="17" t="s">
        <v>89</v>
      </c>
      <c r="B15" s="18" t="s">
        <v>90</v>
      </c>
      <c r="C15" s="18" t="s">
        <v>91</v>
      </c>
      <c r="D15" s="18"/>
      <c r="E15" s="18"/>
      <c r="F15" s="18"/>
      <c r="G15" s="18"/>
      <c r="H15" s="18"/>
      <c r="I15" s="18" t="s">
        <v>85</v>
      </c>
      <c r="J15" s="21" t="n">
        <v>1</v>
      </c>
      <c r="K15" s="100" t="n">
        <v>0</v>
      </c>
      <c r="L15" s="21" t="n">
        <f aca="false">J15*K15</f>
        <v>0</v>
      </c>
      <c r="M15" s="42"/>
      <c r="Z15" s="21" t="n">
        <f aca="false">IF(AQ15="5",BJ15,0)</f>
        <v>0</v>
      </c>
      <c r="AB15" s="21" t="n">
        <f aca="false">IF(AQ15="1",BH15,0)</f>
        <v>0</v>
      </c>
      <c r="AC15" s="21" t="n">
        <f aca="false">IF(AQ15="1",BI15,0)</f>
        <v>0</v>
      </c>
      <c r="AD15" s="21" t="n">
        <f aca="false">IF(AQ15="7",BH15,0)</f>
        <v>0</v>
      </c>
      <c r="AE15" s="21" t="n">
        <f aca="false">IF(AQ15="7",BI15,0)</f>
        <v>0</v>
      </c>
      <c r="AF15" s="21" t="n">
        <f aca="false">IF(AQ15="2",BH15,0)</f>
        <v>0</v>
      </c>
      <c r="AG15" s="21" t="n">
        <f aca="false">IF(AQ15="2",BI15,0)</f>
        <v>0</v>
      </c>
      <c r="AH15" s="21" t="n">
        <f aca="false">IF(AQ15="0",BJ15,0)</f>
        <v>0</v>
      </c>
      <c r="AI15" s="34"/>
      <c r="AJ15" s="21" t="n">
        <f aca="false">IF(AN15=0,L15,0)</f>
        <v>0</v>
      </c>
      <c r="AK15" s="21" t="n">
        <f aca="false">IF(AN15=15,L15,0)</f>
        <v>0</v>
      </c>
      <c r="AL15" s="21" t="n">
        <f aca="false">IF(AN15=21,L15,0)</f>
        <v>0</v>
      </c>
      <c r="AN15" s="21" t="n">
        <v>21</v>
      </c>
      <c r="AO15" s="21" t="n">
        <f aca="false">K15*0</f>
        <v>0</v>
      </c>
      <c r="AP15" s="21" t="n">
        <f aca="false">K15*(1-0)</f>
        <v>0</v>
      </c>
      <c r="AQ15" s="20" t="s">
        <v>82</v>
      </c>
      <c r="AV15" s="21" t="n">
        <f aca="false">AW15+AX15</f>
        <v>0</v>
      </c>
      <c r="AW15" s="21" t="n">
        <f aca="false">J15*AO15</f>
        <v>0</v>
      </c>
      <c r="AX15" s="21" t="n">
        <f aca="false">J15*AP15</f>
        <v>0</v>
      </c>
      <c r="AY15" s="20" t="s">
        <v>748</v>
      </c>
      <c r="AZ15" s="20" t="s">
        <v>749</v>
      </c>
      <c r="BA15" s="34" t="s">
        <v>750</v>
      </c>
      <c r="BC15" s="21" t="n">
        <f aca="false">AW15+AX15</f>
        <v>0</v>
      </c>
      <c r="BD15" s="21" t="n">
        <f aca="false">K15/(100-BE15)*100</f>
        <v>0</v>
      </c>
      <c r="BE15" s="21" t="n">
        <v>0</v>
      </c>
      <c r="BF15" s="21" t="n">
        <f aca="false">15</f>
        <v>15</v>
      </c>
      <c r="BH15" s="21" t="n">
        <f aca="false">J15*AO15</f>
        <v>0</v>
      </c>
      <c r="BI15" s="21" t="n">
        <f aca="false">J15*AP15</f>
        <v>0</v>
      </c>
      <c r="BJ15" s="21" t="n">
        <f aca="false">J15*K15</f>
        <v>0</v>
      </c>
      <c r="BK15" s="21"/>
      <c r="BL15" s="21"/>
    </row>
    <row r="16" customFormat="false" ht="15" hidden="false" customHeight="true" outlineLevel="0" collapsed="false">
      <c r="A16" s="17" t="s">
        <v>92</v>
      </c>
      <c r="B16" s="18" t="s">
        <v>93</v>
      </c>
      <c r="C16" s="18" t="s">
        <v>94</v>
      </c>
      <c r="D16" s="18"/>
      <c r="E16" s="18"/>
      <c r="F16" s="18"/>
      <c r="G16" s="18"/>
      <c r="H16" s="18"/>
      <c r="I16" s="18" t="s">
        <v>85</v>
      </c>
      <c r="J16" s="21" t="n">
        <v>1</v>
      </c>
      <c r="K16" s="100" t="n">
        <v>0</v>
      </c>
      <c r="L16" s="21" t="n">
        <f aca="false">J16*K16</f>
        <v>0</v>
      </c>
      <c r="M16" s="42"/>
      <c r="Z16" s="21" t="n">
        <f aca="false">IF(AQ16="5",BJ16,0)</f>
        <v>0</v>
      </c>
      <c r="AB16" s="21" t="n">
        <f aca="false">IF(AQ16="1",BH16,0)</f>
        <v>0</v>
      </c>
      <c r="AC16" s="21" t="n">
        <f aca="false">IF(AQ16="1",BI16,0)</f>
        <v>0</v>
      </c>
      <c r="AD16" s="21" t="n">
        <f aca="false">IF(AQ16="7",BH16,0)</f>
        <v>0</v>
      </c>
      <c r="AE16" s="21" t="n">
        <f aca="false">IF(AQ16="7",BI16,0)</f>
        <v>0</v>
      </c>
      <c r="AF16" s="21" t="n">
        <f aca="false">IF(AQ16="2",BH16,0)</f>
        <v>0</v>
      </c>
      <c r="AG16" s="21" t="n">
        <f aca="false">IF(AQ16="2",BI16,0)</f>
        <v>0</v>
      </c>
      <c r="AH16" s="21" t="n">
        <f aca="false">IF(AQ16="0",BJ16,0)</f>
        <v>0</v>
      </c>
      <c r="AI16" s="34"/>
      <c r="AJ16" s="21" t="n">
        <f aca="false">IF(AN16=0,L16,0)</f>
        <v>0</v>
      </c>
      <c r="AK16" s="21" t="n">
        <f aca="false">IF(AN16=15,L16,0)</f>
        <v>0</v>
      </c>
      <c r="AL16" s="21" t="n">
        <f aca="false">IF(AN16=21,L16,0)</f>
        <v>0</v>
      </c>
      <c r="AN16" s="21" t="n">
        <v>21</v>
      </c>
      <c r="AO16" s="21" t="n">
        <f aca="false">K16*0</f>
        <v>0</v>
      </c>
      <c r="AP16" s="21" t="n">
        <f aca="false">K16*(1-0)</f>
        <v>0</v>
      </c>
      <c r="AQ16" s="20" t="s">
        <v>82</v>
      </c>
      <c r="AV16" s="21" t="n">
        <f aca="false">AW16+AX16</f>
        <v>0</v>
      </c>
      <c r="AW16" s="21" t="n">
        <f aca="false">J16*AO16</f>
        <v>0</v>
      </c>
      <c r="AX16" s="21" t="n">
        <f aca="false">J16*AP16</f>
        <v>0</v>
      </c>
      <c r="AY16" s="20" t="s">
        <v>748</v>
      </c>
      <c r="AZ16" s="20" t="s">
        <v>749</v>
      </c>
      <c r="BA16" s="34" t="s">
        <v>750</v>
      </c>
      <c r="BC16" s="21" t="n">
        <f aca="false">AW16+AX16</f>
        <v>0</v>
      </c>
      <c r="BD16" s="21" t="n">
        <f aca="false">K16/(100-BE16)*100</f>
        <v>0</v>
      </c>
      <c r="BE16" s="21" t="n">
        <v>0</v>
      </c>
      <c r="BF16" s="21" t="n">
        <f aca="false">16</f>
        <v>16</v>
      </c>
      <c r="BH16" s="21" t="n">
        <f aca="false">J16*AO16</f>
        <v>0</v>
      </c>
      <c r="BI16" s="21" t="n">
        <f aca="false">J16*AP16</f>
        <v>0</v>
      </c>
      <c r="BJ16" s="21" t="n">
        <f aca="false">J16*K16</f>
        <v>0</v>
      </c>
      <c r="BK16" s="21"/>
      <c r="BL16" s="21"/>
    </row>
    <row r="17" customFormat="false" ht="15" hidden="false" customHeight="true" outlineLevel="0" collapsed="false">
      <c r="A17" s="17" t="s">
        <v>95</v>
      </c>
      <c r="B17" s="18" t="s">
        <v>96</v>
      </c>
      <c r="C17" s="18" t="s">
        <v>97</v>
      </c>
      <c r="D17" s="18"/>
      <c r="E17" s="18"/>
      <c r="F17" s="18"/>
      <c r="G17" s="18"/>
      <c r="H17" s="18"/>
      <c r="I17" s="18" t="s">
        <v>98</v>
      </c>
      <c r="J17" s="21" t="n">
        <v>1</v>
      </c>
      <c r="K17" s="100" t="n">
        <v>0</v>
      </c>
      <c r="L17" s="21" t="n">
        <f aca="false">J17*K17</f>
        <v>0</v>
      </c>
      <c r="M17" s="42"/>
      <c r="Z17" s="21" t="n">
        <f aca="false">IF(AQ17="5",BJ17,0)</f>
        <v>0</v>
      </c>
      <c r="AB17" s="21" t="n">
        <f aca="false">IF(AQ17="1",BH17,0)</f>
        <v>0</v>
      </c>
      <c r="AC17" s="21" t="n">
        <f aca="false">IF(AQ17="1",BI17,0)</f>
        <v>0</v>
      </c>
      <c r="AD17" s="21" t="n">
        <f aca="false">IF(AQ17="7",BH17,0)</f>
        <v>0</v>
      </c>
      <c r="AE17" s="21" t="n">
        <f aca="false">IF(AQ17="7",BI17,0)</f>
        <v>0</v>
      </c>
      <c r="AF17" s="21" t="n">
        <f aca="false">IF(AQ17="2",BH17,0)</f>
        <v>0</v>
      </c>
      <c r="AG17" s="21" t="n">
        <f aca="false">IF(AQ17="2",BI17,0)</f>
        <v>0</v>
      </c>
      <c r="AH17" s="21" t="n">
        <f aca="false">IF(AQ17="0",BJ17,0)</f>
        <v>0</v>
      </c>
      <c r="AI17" s="34"/>
      <c r="AJ17" s="21" t="n">
        <f aca="false">IF(AN17=0,L17,0)</f>
        <v>0</v>
      </c>
      <c r="AK17" s="21" t="n">
        <f aca="false">IF(AN17=15,L17,0)</f>
        <v>0</v>
      </c>
      <c r="AL17" s="21" t="n">
        <f aca="false">IF(AN17=21,L17,0)</f>
        <v>0</v>
      </c>
      <c r="AN17" s="21" t="n">
        <v>21</v>
      </c>
      <c r="AO17" s="21" t="n">
        <f aca="false">K17*0</f>
        <v>0</v>
      </c>
      <c r="AP17" s="21" t="n">
        <f aca="false">K17*(1-0)</f>
        <v>0</v>
      </c>
      <c r="AQ17" s="20" t="s">
        <v>82</v>
      </c>
      <c r="AV17" s="21" t="n">
        <f aca="false">AW17+AX17</f>
        <v>0</v>
      </c>
      <c r="AW17" s="21" t="n">
        <f aca="false">J17*AO17</f>
        <v>0</v>
      </c>
      <c r="AX17" s="21" t="n">
        <f aca="false">J17*AP17</f>
        <v>0</v>
      </c>
      <c r="AY17" s="20" t="s">
        <v>748</v>
      </c>
      <c r="AZ17" s="20" t="s">
        <v>749</v>
      </c>
      <c r="BA17" s="34" t="s">
        <v>750</v>
      </c>
      <c r="BC17" s="21" t="n">
        <f aca="false">AW17+AX17</f>
        <v>0</v>
      </c>
      <c r="BD17" s="21" t="n">
        <f aca="false">K17/(100-BE17)*100</f>
        <v>0</v>
      </c>
      <c r="BE17" s="21" t="n">
        <v>0</v>
      </c>
      <c r="BF17" s="21" t="n">
        <f aca="false">17</f>
        <v>17</v>
      </c>
      <c r="BH17" s="21" t="n">
        <f aca="false">J17*AO17</f>
        <v>0</v>
      </c>
      <c r="BI17" s="21" t="n">
        <f aca="false">J17*AP17</f>
        <v>0</v>
      </c>
      <c r="BJ17" s="21" t="n">
        <f aca="false">J17*K17</f>
        <v>0</v>
      </c>
      <c r="BK17" s="21"/>
      <c r="BL17" s="21"/>
    </row>
    <row r="18" customFormat="false" ht="15" hidden="false" customHeight="true" outlineLevel="0" collapsed="false">
      <c r="A18" s="17" t="s">
        <v>99</v>
      </c>
      <c r="B18" s="18" t="s">
        <v>100</v>
      </c>
      <c r="C18" s="18" t="s">
        <v>101</v>
      </c>
      <c r="D18" s="18"/>
      <c r="E18" s="18"/>
      <c r="F18" s="18"/>
      <c r="G18" s="18"/>
      <c r="H18" s="18"/>
      <c r="I18" s="18" t="s">
        <v>85</v>
      </c>
      <c r="J18" s="21" t="n">
        <v>1</v>
      </c>
      <c r="K18" s="100" t="n">
        <v>0</v>
      </c>
      <c r="L18" s="21" t="n">
        <f aca="false">J18*K18</f>
        <v>0</v>
      </c>
      <c r="M18" s="42"/>
      <c r="Z18" s="21" t="n">
        <f aca="false">IF(AQ18="5",BJ18,0)</f>
        <v>0</v>
      </c>
      <c r="AB18" s="21" t="n">
        <f aca="false">IF(AQ18="1",BH18,0)</f>
        <v>0</v>
      </c>
      <c r="AC18" s="21" t="n">
        <f aca="false">IF(AQ18="1",BI18,0)</f>
        <v>0</v>
      </c>
      <c r="AD18" s="21" t="n">
        <f aca="false">IF(AQ18="7",BH18,0)</f>
        <v>0</v>
      </c>
      <c r="AE18" s="21" t="n">
        <f aca="false">IF(AQ18="7",BI18,0)</f>
        <v>0</v>
      </c>
      <c r="AF18" s="21" t="n">
        <f aca="false">IF(AQ18="2",BH18,0)</f>
        <v>0</v>
      </c>
      <c r="AG18" s="21" t="n">
        <f aca="false">IF(AQ18="2",BI18,0)</f>
        <v>0</v>
      </c>
      <c r="AH18" s="21" t="n">
        <f aca="false">IF(AQ18="0",BJ18,0)</f>
        <v>0</v>
      </c>
      <c r="AI18" s="34"/>
      <c r="AJ18" s="21" t="n">
        <f aca="false">IF(AN18=0,L18,0)</f>
        <v>0</v>
      </c>
      <c r="AK18" s="21" t="n">
        <f aca="false">IF(AN18=15,L18,0)</f>
        <v>0</v>
      </c>
      <c r="AL18" s="21" t="n">
        <f aca="false">IF(AN18=21,L18,0)</f>
        <v>0</v>
      </c>
      <c r="AN18" s="21" t="n">
        <v>21</v>
      </c>
      <c r="AO18" s="21" t="n">
        <f aca="false">K18*0</f>
        <v>0</v>
      </c>
      <c r="AP18" s="21" t="n">
        <f aca="false">K18*(1-0)</f>
        <v>0</v>
      </c>
      <c r="AQ18" s="20" t="s">
        <v>82</v>
      </c>
      <c r="AV18" s="21" t="n">
        <f aca="false">AW18+AX18</f>
        <v>0</v>
      </c>
      <c r="AW18" s="21" t="n">
        <f aca="false">J18*AO18</f>
        <v>0</v>
      </c>
      <c r="AX18" s="21" t="n">
        <f aca="false">J18*AP18</f>
        <v>0</v>
      </c>
      <c r="AY18" s="20" t="s">
        <v>748</v>
      </c>
      <c r="AZ18" s="20" t="s">
        <v>749</v>
      </c>
      <c r="BA18" s="34" t="s">
        <v>750</v>
      </c>
      <c r="BC18" s="21" t="n">
        <f aca="false">AW18+AX18</f>
        <v>0</v>
      </c>
      <c r="BD18" s="21" t="n">
        <f aca="false">K18/(100-BE18)*100</f>
        <v>0</v>
      </c>
      <c r="BE18" s="21" t="n">
        <v>0</v>
      </c>
      <c r="BF18" s="21" t="n">
        <f aca="false">18</f>
        <v>18</v>
      </c>
      <c r="BH18" s="21" t="n">
        <f aca="false">J18*AO18</f>
        <v>0</v>
      </c>
      <c r="BI18" s="21" t="n">
        <f aca="false">J18*AP18</f>
        <v>0</v>
      </c>
      <c r="BJ18" s="21" t="n">
        <f aca="false">J18*K18</f>
        <v>0</v>
      </c>
      <c r="BK18" s="21"/>
      <c r="BL18" s="21"/>
    </row>
    <row r="19" customFormat="false" ht="15" hidden="false" customHeight="true" outlineLevel="0" collapsed="false">
      <c r="A19" s="98"/>
      <c r="B19" s="33" t="s">
        <v>21</v>
      </c>
      <c r="C19" s="33" t="s">
        <v>22</v>
      </c>
      <c r="D19" s="33"/>
      <c r="E19" s="33"/>
      <c r="F19" s="33"/>
      <c r="G19" s="33"/>
      <c r="H19" s="33"/>
      <c r="I19" s="99" t="s">
        <v>13</v>
      </c>
      <c r="J19" s="99" t="s">
        <v>13</v>
      </c>
      <c r="K19" s="86" t="s">
        <v>13</v>
      </c>
      <c r="L19" s="82" t="n">
        <f aca="false">SUM(L20:L30)</f>
        <v>0</v>
      </c>
      <c r="M19" s="35"/>
      <c r="AI19" s="34"/>
      <c r="AS19" s="82" t="n">
        <f aca="false">SUM(AJ20:AJ30)</f>
        <v>0</v>
      </c>
      <c r="AT19" s="82" t="n">
        <f aca="false">SUM(AK20:AK30)</f>
        <v>0</v>
      </c>
      <c r="AU19" s="82" t="n">
        <f aca="false">SUM(AL20:AL30)</f>
        <v>0</v>
      </c>
    </row>
    <row r="20" customFormat="false" ht="15" hidden="false" customHeight="true" outlineLevel="0" collapsed="false">
      <c r="A20" s="17" t="s">
        <v>102</v>
      </c>
      <c r="B20" s="18" t="s">
        <v>103</v>
      </c>
      <c r="C20" s="18" t="s">
        <v>104</v>
      </c>
      <c r="D20" s="18"/>
      <c r="E20" s="18"/>
      <c r="F20" s="18"/>
      <c r="G20" s="18"/>
      <c r="H20" s="18"/>
      <c r="I20" s="18" t="s">
        <v>85</v>
      </c>
      <c r="J20" s="21" t="n">
        <v>1</v>
      </c>
      <c r="K20" s="100" t="n">
        <v>0</v>
      </c>
      <c r="L20" s="21" t="n">
        <f aca="false">J20*K20</f>
        <v>0</v>
      </c>
      <c r="M20" s="42"/>
      <c r="Z20" s="21" t="n">
        <f aca="false">IF(AQ20="5",BJ20,0)</f>
        <v>0</v>
      </c>
      <c r="AB20" s="21" t="n">
        <f aca="false">IF(AQ20="1",BH20,0)</f>
        <v>0</v>
      </c>
      <c r="AC20" s="21" t="n">
        <f aca="false">IF(AQ20="1",BI20,0)</f>
        <v>0</v>
      </c>
      <c r="AD20" s="21" t="n">
        <f aca="false">IF(AQ20="7",BH20,0)</f>
        <v>0</v>
      </c>
      <c r="AE20" s="21" t="n">
        <f aca="false">IF(AQ20="7",BI20,0)</f>
        <v>0</v>
      </c>
      <c r="AF20" s="21" t="n">
        <f aca="false">IF(AQ20="2",BH20,0)</f>
        <v>0</v>
      </c>
      <c r="AG20" s="21" t="n">
        <f aca="false">IF(AQ20="2",BI20,0)</f>
        <v>0</v>
      </c>
      <c r="AH20" s="21" t="n">
        <f aca="false">IF(AQ20="0",BJ20,0)</f>
        <v>0</v>
      </c>
      <c r="AI20" s="34"/>
      <c r="AJ20" s="21" t="n">
        <f aca="false">IF(AN20=0,L20,0)</f>
        <v>0</v>
      </c>
      <c r="AK20" s="21" t="n">
        <f aca="false">IF(AN20=15,L20,0)</f>
        <v>0</v>
      </c>
      <c r="AL20" s="21" t="n">
        <f aca="false">IF(AN20=21,L20,0)</f>
        <v>0</v>
      </c>
      <c r="AN20" s="21" t="n">
        <v>21</v>
      </c>
      <c r="AO20" s="21" t="n">
        <f aca="false">K20*0</f>
        <v>0</v>
      </c>
      <c r="AP20" s="21" t="n">
        <f aca="false">K20*(1-0)</f>
        <v>0</v>
      </c>
      <c r="AQ20" s="20" t="s">
        <v>82</v>
      </c>
      <c r="AV20" s="21" t="n">
        <f aca="false">AW20+AX20</f>
        <v>0</v>
      </c>
      <c r="AW20" s="21" t="n">
        <f aca="false">J20*AO20</f>
        <v>0</v>
      </c>
      <c r="AX20" s="21" t="n">
        <f aca="false">J20*AP20</f>
        <v>0</v>
      </c>
      <c r="AY20" s="20" t="s">
        <v>751</v>
      </c>
      <c r="AZ20" s="20" t="s">
        <v>749</v>
      </c>
      <c r="BA20" s="34" t="s">
        <v>750</v>
      </c>
      <c r="BC20" s="21" t="n">
        <f aca="false">AW20+AX20</f>
        <v>0</v>
      </c>
      <c r="BD20" s="21" t="n">
        <f aca="false">K20/(100-BE20)*100</f>
        <v>0</v>
      </c>
      <c r="BE20" s="21" t="n">
        <v>0</v>
      </c>
      <c r="BF20" s="21" t="n">
        <f aca="false">20</f>
        <v>20</v>
      </c>
      <c r="BH20" s="21" t="n">
        <f aca="false">J20*AO20</f>
        <v>0</v>
      </c>
      <c r="BI20" s="21" t="n">
        <f aca="false">J20*AP20</f>
        <v>0</v>
      </c>
      <c r="BJ20" s="21" t="n">
        <f aca="false">J20*K20</f>
        <v>0</v>
      </c>
      <c r="BK20" s="21"/>
      <c r="BL20" s="21"/>
    </row>
    <row r="21" customFormat="false" ht="15" hidden="false" customHeight="true" outlineLevel="0" collapsed="false">
      <c r="A21" s="17" t="s">
        <v>105</v>
      </c>
      <c r="B21" s="18" t="s">
        <v>106</v>
      </c>
      <c r="C21" s="18" t="s">
        <v>107</v>
      </c>
      <c r="D21" s="18"/>
      <c r="E21" s="18"/>
      <c r="F21" s="18"/>
      <c r="G21" s="18"/>
      <c r="H21" s="18"/>
      <c r="I21" s="18" t="s">
        <v>85</v>
      </c>
      <c r="J21" s="21" t="n">
        <v>1</v>
      </c>
      <c r="K21" s="100" t="n">
        <v>0</v>
      </c>
      <c r="L21" s="21" t="n">
        <f aca="false">J21*K21</f>
        <v>0</v>
      </c>
      <c r="M21" s="42"/>
      <c r="Z21" s="21" t="n">
        <f aca="false">IF(AQ21="5",BJ21,0)</f>
        <v>0</v>
      </c>
      <c r="AB21" s="21" t="n">
        <f aca="false">IF(AQ21="1",BH21,0)</f>
        <v>0</v>
      </c>
      <c r="AC21" s="21" t="n">
        <f aca="false">IF(AQ21="1",BI21,0)</f>
        <v>0</v>
      </c>
      <c r="AD21" s="21" t="n">
        <f aca="false">IF(AQ21="7",BH21,0)</f>
        <v>0</v>
      </c>
      <c r="AE21" s="21" t="n">
        <f aca="false">IF(AQ21="7",BI21,0)</f>
        <v>0</v>
      </c>
      <c r="AF21" s="21" t="n">
        <f aca="false">IF(AQ21="2",BH21,0)</f>
        <v>0</v>
      </c>
      <c r="AG21" s="21" t="n">
        <f aca="false">IF(AQ21="2",BI21,0)</f>
        <v>0</v>
      </c>
      <c r="AH21" s="21" t="n">
        <f aca="false">IF(AQ21="0",BJ21,0)</f>
        <v>0</v>
      </c>
      <c r="AI21" s="34"/>
      <c r="AJ21" s="21" t="n">
        <f aca="false">IF(AN21=0,L21,0)</f>
        <v>0</v>
      </c>
      <c r="AK21" s="21" t="n">
        <f aca="false">IF(AN21=15,L21,0)</f>
        <v>0</v>
      </c>
      <c r="AL21" s="21" t="n">
        <f aca="false">IF(AN21=21,L21,0)</f>
        <v>0</v>
      </c>
      <c r="AN21" s="21" t="n">
        <v>21</v>
      </c>
      <c r="AO21" s="21" t="n">
        <f aca="false">K21*0</f>
        <v>0</v>
      </c>
      <c r="AP21" s="21" t="n">
        <f aca="false">K21*(1-0)</f>
        <v>0</v>
      </c>
      <c r="AQ21" s="20" t="s">
        <v>82</v>
      </c>
      <c r="AV21" s="21" t="n">
        <f aca="false">AW21+AX21</f>
        <v>0</v>
      </c>
      <c r="AW21" s="21" t="n">
        <f aca="false">J21*AO21</f>
        <v>0</v>
      </c>
      <c r="AX21" s="21" t="n">
        <f aca="false">J21*AP21</f>
        <v>0</v>
      </c>
      <c r="AY21" s="20" t="s">
        <v>751</v>
      </c>
      <c r="AZ21" s="20" t="s">
        <v>749</v>
      </c>
      <c r="BA21" s="34" t="s">
        <v>750</v>
      </c>
      <c r="BC21" s="21" t="n">
        <f aca="false">AW21+AX21</f>
        <v>0</v>
      </c>
      <c r="BD21" s="21" t="n">
        <f aca="false">K21/(100-BE21)*100</f>
        <v>0</v>
      </c>
      <c r="BE21" s="21" t="n">
        <v>0</v>
      </c>
      <c r="BF21" s="21" t="n">
        <f aca="false">21</f>
        <v>21</v>
      </c>
      <c r="BH21" s="21" t="n">
        <f aca="false">J21*AO21</f>
        <v>0</v>
      </c>
      <c r="BI21" s="21" t="n">
        <f aca="false">J21*AP21</f>
        <v>0</v>
      </c>
      <c r="BJ21" s="21" t="n">
        <f aca="false">J21*K21</f>
        <v>0</v>
      </c>
      <c r="BK21" s="21"/>
      <c r="BL21" s="21"/>
    </row>
    <row r="22" customFormat="false" ht="15" hidden="false" customHeight="true" outlineLevel="0" collapsed="false">
      <c r="A22" s="17" t="s">
        <v>108</v>
      </c>
      <c r="B22" s="18" t="s">
        <v>109</v>
      </c>
      <c r="C22" s="18" t="s">
        <v>110</v>
      </c>
      <c r="D22" s="18"/>
      <c r="E22" s="18"/>
      <c r="F22" s="18"/>
      <c r="G22" s="18"/>
      <c r="H22" s="18"/>
      <c r="I22" s="18" t="s">
        <v>85</v>
      </c>
      <c r="J22" s="21" t="n">
        <v>1</v>
      </c>
      <c r="K22" s="100" t="n">
        <v>0</v>
      </c>
      <c r="L22" s="21" t="n">
        <f aca="false">J22*K22</f>
        <v>0</v>
      </c>
      <c r="M22" s="42"/>
      <c r="Z22" s="21" t="n">
        <f aca="false">IF(AQ22="5",BJ22,0)</f>
        <v>0</v>
      </c>
      <c r="AB22" s="21" t="n">
        <f aca="false">IF(AQ22="1",BH22,0)</f>
        <v>0</v>
      </c>
      <c r="AC22" s="21" t="n">
        <f aca="false">IF(AQ22="1",BI22,0)</f>
        <v>0</v>
      </c>
      <c r="AD22" s="21" t="n">
        <f aca="false">IF(AQ22="7",BH22,0)</f>
        <v>0</v>
      </c>
      <c r="AE22" s="21" t="n">
        <f aca="false">IF(AQ22="7",BI22,0)</f>
        <v>0</v>
      </c>
      <c r="AF22" s="21" t="n">
        <f aca="false">IF(AQ22="2",BH22,0)</f>
        <v>0</v>
      </c>
      <c r="AG22" s="21" t="n">
        <f aca="false">IF(AQ22="2",BI22,0)</f>
        <v>0</v>
      </c>
      <c r="AH22" s="21" t="n">
        <f aca="false">IF(AQ22="0",BJ22,0)</f>
        <v>0</v>
      </c>
      <c r="AI22" s="34"/>
      <c r="AJ22" s="21" t="n">
        <f aca="false">IF(AN22=0,L22,0)</f>
        <v>0</v>
      </c>
      <c r="AK22" s="21" t="n">
        <f aca="false">IF(AN22=15,L22,0)</f>
        <v>0</v>
      </c>
      <c r="AL22" s="21" t="n">
        <f aca="false">IF(AN22=21,L22,0)</f>
        <v>0</v>
      </c>
      <c r="AN22" s="21" t="n">
        <v>21</v>
      </c>
      <c r="AO22" s="21" t="n">
        <f aca="false">K22*0</f>
        <v>0</v>
      </c>
      <c r="AP22" s="21" t="n">
        <f aca="false">K22*(1-0)</f>
        <v>0</v>
      </c>
      <c r="AQ22" s="20" t="s">
        <v>82</v>
      </c>
      <c r="AV22" s="21" t="n">
        <f aca="false">AW22+AX22</f>
        <v>0</v>
      </c>
      <c r="AW22" s="21" t="n">
        <f aca="false">J22*AO22</f>
        <v>0</v>
      </c>
      <c r="AX22" s="21" t="n">
        <f aca="false">J22*AP22</f>
        <v>0</v>
      </c>
      <c r="AY22" s="20" t="s">
        <v>751</v>
      </c>
      <c r="AZ22" s="20" t="s">
        <v>749</v>
      </c>
      <c r="BA22" s="34" t="s">
        <v>750</v>
      </c>
      <c r="BC22" s="21" t="n">
        <f aca="false">AW22+AX22</f>
        <v>0</v>
      </c>
      <c r="BD22" s="21" t="n">
        <f aca="false">K22/(100-BE22)*100</f>
        <v>0</v>
      </c>
      <c r="BE22" s="21" t="n">
        <v>0</v>
      </c>
      <c r="BF22" s="21" t="n">
        <f aca="false">22</f>
        <v>22</v>
      </c>
      <c r="BH22" s="21" t="n">
        <f aca="false">J22*AO22</f>
        <v>0</v>
      </c>
      <c r="BI22" s="21" t="n">
        <f aca="false">J22*AP22</f>
        <v>0</v>
      </c>
      <c r="BJ22" s="21" t="n">
        <f aca="false">J22*K22</f>
        <v>0</v>
      </c>
      <c r="BK22" s="21"/>
      <c r="BL22" s="21"/>
    </row>
    <row r="23" customFormat="false" ht="15" hidden="false" customHeight="true" outlineLevel="0" collapsed="false">
      <c r="A23" s="17" t="s">
        <v>111</v>
      </c>
      <c r="B23" s="18" t="s">
        <v>112</v>
      </c>
      <c r="C23" s="18" t="s">
        <v>113</v>
      </c>
      <c r="D23" s="18"/>
      <c r="E23" s="18"/>
      <c r="F23" s="18"/>
      <c r="G23" s="18"/>
      <c r="H23" s="18"/>
      <c r="I23" s="18" t="s">
        <v>85</v>
      </c>
      <c r="J23" s="21" t="n">
        <v>1</v>
      </c>
      <c r="K23" s="100" t="n">
        <v>0</v>
      </c>
      <c r="L23" s="21" t="n">
        <f aca="false">J23*K23</f>
        <v>0</v>
      </c>
      <c r="M23" s="42"/>
      <c r="Z23" s="21" t="n">
        <f aca="false">IF(AQ23="5",BJ23,0)</f>
        <v>0</v>
      </c>
      <c r="AB23" s="21" t="n">
        <f aca="false">IF(AQ23="1",BH23,0)</f>
        <v>0</v>
      </c>
      <c r="AC23" s="21" t="n">
        <f aca="false">IF(AQ23="1",BI23,0)</f>
        <v>0</v>
      </c>
      <c r="AD23" s="21" t="n">
        <f aca="false">IF(AQ23="7",BH23,0)</f>
        <v>0</v>
      </c>
      <c r="AE23" s="21" t="n">
        <f aca="false">IF(AQ23="7",BI23,0)</f>
        <v>0</v>
      </c>
      <c r="AF23" s="21" t="n">
        <f aca="false">IF(AQ23="2",BH23,0)</f>
        <v>0</v>
      </c>
      <c r="AG23" s="21" t="n">
        <f aca="false">IF(AQ23="2",BI23,0)</f>
        <v>0</v>
      </c>
      <c r="AH23" s="21" t="n">
        <f aca="false">IF(AQ23="0",BJ23,0)</f>
        <v>0</v>
      </c>
      <c r="AI23" s="34"/>
      <c r="AJ23" s="21" t="n">
        <f aca="false">IF(AN23=0,L23,0)</f>
        <v>0</v>
      </c>
      <c r="AK23" s="21" t="n">
        <f aca="false">IF(AN23=15,L23,0)</f>
        <v>0</v>
      </c>
      <c r="AL23" s="21" t="n">
        <f aca="false">IF(AN23=21,L23,0)</f>
        <v>0</v>
      </c>
      <c r="AN23" s="21" t="n">
        <v>21</v>
      </c>
      <c r="AO23" s="21" t="n">
        <f aca="false">K23*0</f>
        <v>0</v>
      </c>
      <c r="AP23" s="21" t="n">
        <f aca="false">K23*(1-0)</f>
        <v>0</v>
      </c>
      <c r="AQ23" s="20" t="s">
        <v>82</v>
      </c>
      <c r="AV23" s="21" t="n">
        <f aca="false">AW23+AX23</f>
        <v>0</v>
      </c>
      <c r="AW23" s="21" t="n">
        <f aca="false">J23*AO23</f>
        <v>0</v>
      </c>
      <c r="AX23" s="21" t="n">
        <f aca="false">J23*AP23</f>
        <v>0</v>
      </c>
      <c r="AY23" s="20" t="s">
        <v>751</v>
      </c>
      <c r="AZ23" s="20" t="s">
        <v>749</v>
      </c>
      <c r="BA23" s="34" t="s">
        <v>750</v>
      </c>
      <c r="BC23" s="21" t="n">
        <f aca="false">AW23+AX23</f>
        <v>0</v>
      </c>
      <c r="BD23" s="21" t="n">
        <f aca="false">K23/(100-BE23)*100</f>
        <v>0</v>
      </c>
      <c r="BE23" s="21" t="n">
        <v>0</v>
      </c>
      <c r="BF23" s="21" t="n">
        <f aca="false">23</f>
        <v>23</v>
      </c>
      <c r="BH23" s="21" t="n">
        <f aca="false">J23*AO23</f>
        <v>0</v>
      </c>
      <c r="BI23" s="21" t="n">
        <f aca="false">J23*AP23</f>
        <v>0</v>
      </c>
      <c r="BJ23" s="21" t="n">
        <f aca="false">J23*K23</f>
        <v>0</v>
      </c>
      <c r="BK23" s="21"/>
      <c r="BL23" s="21"/>
    </row>
    <row r="24" customFormat="false" ht="15" hidden="false" customHeight="true" outlineLevel="0" collapsed="false">
      <c r="A24" s="17" t="s">
        <v>25</v>
      </c>
      <c r="B24" s="18" t="s">
        <v>114</v>
      </c>
      <c r="C24" s="18" t="s">
        <v>115</v>
      </c>
      <c r="D24" s="18"/>
      <c r="E24" s="18"/>
      <c r="F24" s="18"/>
      <c r="G24" s="18"/>
      <c r="H24" s="18"/>
      <c r="I24" s="18" t="s">
        <v>85</v>
      </c>
      <c r="J24" s="21" t="n">
        <v>1</v>
      </c>
      <c r="K24" s="100" t="n">
        <v>0</v>
      </c>
      <c r="L24" s="21" t="n">
        <f aca="false">J24*K24</f>
        <v>0</v>
      </c>
      <c r="M24" s="42"/>
      <c r="Z24" s="21" t="n">
        <f aca="false">IF(AQ24="5",BJ24,0)</f>
        <v>0</v>
      </c>
      <c r="AB24" s="21" t="n">
        <f aca="false">IF(AQ24="1",BH24,0)</f>
        <v>0</v>
      </c>
      <c r="AC24" s="21" t="n">
        <f aca="false">IF(AQ24="1",BI24,0)</f>
        <v>0</v>
      </c>
      <c r="AD24" s="21" t="n">
        <f aca="false">IF(AQ24="7",BH24,0)</f>
        <v>0</v>
      </c>
      <c r="AE24" s="21" t="n">
        <f aca="false">IF(AQ24="7",BI24,0)</f>
        <v>0</v>
      </c>
      <c r="AF24" s="21" t="n">
        <f aca="false">IF(AQ24="2",BH24,0)</f>
        <v>0</v>
      </c>
      <c r="AG24" s="21" t="n">
        <f aca="false">IF(AQ24="2",BI24,0)</f>
        <v>0</v>
      </c>
      <c r="AH24" s="21" t="n">
        <f aca="false">IF(AQ24="0",BJ24,0)</f>
        <v>0</v>
      </c>
      <c r="AI24" s="34"/>
      <c r="AJ24" s="21" t="n">
        <f aca="false">IF(AN24=0,L24,0)</f>
        <v>0</v>
      </c>
      <c r="AK24" s="21" t="n">
        <f aca="false">IF(AN24=15,L24,0)</f>
        <v>0</v>
      </c>
      <c r="AL24" s="21" t="n">
        <f aca="false">IF(AN24=21,L24,0)</f>
        <v>0</v>
      </c>
      <c r="AN24" s="21" t="n">
        <v>21</v>
      </c>
      <c r="AO24" s="21" t="n">
        <f aca="false">K24*0</f>
        <v>0</v>
      </c>
      <c r="AP24" s="21" t="n">
        <f aca="false">K24*(1-0)</f>
        <v>0</v>
      </c>
      <c r="AQ24" s="20" t="s">
        <v>82</v>
      </c>
      <c r="AV24" s="21" t="n">
        <f aca="false">AW24+AX24</f>
        <v>0</v>
      </c>
      <c r="AW24" s="21" t="n">
        <f aca="false">J24*AO24</f>
        <v>0</v>
      </c>
      <c r="AX24" s="21" t="n">
        <f aca="false">J24*AP24</f>
        <v>0</v>
      </c>
      <c r="AY24" s="20" t="s">
        <v>751</v>
      </c>
      <c r="AZ24" s="20" t="s">
        <v>749</v>
      </c>
      <c r="BA24" s="34" t="s">
        <v>750</v>
      </c>
      <c r="BC24" s="21" t="n">
        <f aca="false">AW24+AX24</f>
        <v>0</v>
      </c>
      <c r="BD24" s="21" t="n">
        <f aca="false">K24/(100-BE24)*100</f>
        <v>0</v>
      </c>
      <c r="BE24" s="21" t="n">
        <v>0</v>
      </c>
      <c r="BF24" s="21" t="n">
        <f aca="false">24</f>
        <v>24</v>
      </c>
      <c r="BH24" s="21" t="n">
        <f aca="false">J24*AO24</f>
        <v>0</v>
      </c>
      <c r="BI24" s="21" t="n">
        <f aca="false">J24*AP24</f>
        <v>0</v>
      </c>
      <c r="BJ24" s="21" t="n">
        <f aca="false">J24*K24</f>
        <v>0</v>
      </c>
      <c r="BK24" s="21"/>
      <c r="BL24" s="21"/>
    </row>
    <row r="25" customFormat="false" ht="15" hidden="false" customHeight="true" outlineLevel="0" collapsed="false">
      <c r="A25" s="17" t="s">
        <v>27</v>
      </c>
      <c r="B25" s="18" t="s">
        <v>116</v>
      </c>
      <c r="C25" s="18" t="s">
        <v>117</v>
      </c>
      <c r="D25" s="18"/>
      <c r="E25" s="18"/>
      <c r="F25" s="18"/>
      <c r="G25" s="18"/>
      <c r="H25" s="18"/>
      <c r="I25" s="18" t="s">
        <v>85</v>
      </c>
      <c r="J25" s="21" t="n">
        <v>1</v>
      </c>
      <c r="K25" s="100" t="n">
        <v>0</v>
      </c>
      <c r="L25" s="21" t="n">
        <f aca="false">J25*K25</f>
        <v>0</v>
      </c>
      <c r="M25" s="42"/>
      <c r="Z25" s="21" t="n">
        <f aca="false">IF(AQ25="5",BJ25,0)</f>
        <v>0</v>
      </c>
      <c r="AB25" s="21" t="n">
        <f aca="false">IF(AQ25="1",BH25,0)</f>
        <v>0</v>
      </c>
      <c r="AC25" s="21" t="n">
        <f aca="false">IF(AQ25="1",BI25,0)</f>
        <v>0</v>
      </c>
      <c r="AD25" s="21" t="n">
        <f aca="false">IF(AQ25="7",BH25,0)</f>
        <v>0</v>
      </c>
      <c r="AE25" s="21" t="n">
        <f aca="false">IF(AQ25="7",BI25,0)</f>
        <v>0</v>
      </c>
      <c r="AF25" s="21" t="n">
        <f aca="false">IF(AQ25="2",BH25,0)</f>
        <v>0</v>
      </c>
      <c r="AG25" s="21" t="n">
        <f aca="false">IF(AQ25="2",BI25,0)</f>
        <v>0</v>
      </c>
      <c r="AH25" s="21" t="n">
        <f aca="false">IF(AQ25="0",BJ25,0)</f>
        <v>0</v>
      </c>
      <c r="AI25" s="34"/>
      <c r="AJ25" s="21" t="n">
        <f aca="false">IF(AN25=0,L25,0)</f>
        <v>0</v>
      </c>
      <c r="AK25" s="21" t="n">
        <f aca="false">IF(AN25=15,L25,0)</f>
        <v>0</v>
      </c>
      <c r="AL25" s="21" t="n">
        <f aca="false">IF(AN25=21,L25,0)</f>
        <v>0</v>
      </c>
      <c r="AN25" s="21" t="n">
        <v>21</v>
      </c>
      <c r="AO25" s="21" t="n">
        <f aca="false">K25*0</f>
        <v>0</v>
      </c>
      <c r="AP25" s="21" t="n">
        <f aca="false">K25*(1-0)</f>
        <v>0</v>
      </c>
      <c r="AQ25" s="20" t="s">
        <v>82</v>
      </c>
      <c r="AV25" s="21" t="n">
        <f aca="false">AW25+AX25</f>
        <v>0</v>
      </c>
      <c r="AW25" s="21" t="n">
        <f aca="false">J25*AO25</f>
        <v>0</v>
      </c>
      <c r="AX25" s="21" t="n">
        <f aca="false">J25*AP25</f>
        <v>0</v>
      </c>
      <c r="AY25" s="20" t="s">
        <v>751</v>
      </c>
      <c r="AZ25" s="20" t="s">
        <v>749</v>
      </c>
      <c r="BA25" s="34" t="s">
        <v>750</v>
      </c>
      <c r="BC25" s="21" t="n">
        <f aca="false">AW25+AX25</f>
        <v>0</v>
      </c>
      <c r="BD25" s="21" t="n">
        <f aca="false">K25/(100-BE25)*100</f>
        <v>0</v>
      </c>
      <c r="BE25" s="21" t="n">
        <v>0</v>
      </c>
      <c r="BF25" s="21" t="n">
        <f aca="false">25</f>
        <v>25</v>
      </c>
      <c r="BH25" s="21" t="n">
        <f aca="false">J25*AO25</f>
        <v>0</v>
      </c>
      <c r="BI25" s="21" t="n">
        <f aca="false">J25*AP25</f>
        <v>0</v>
      </c>
      <c r="BJ25" s="21" t="n">
        <f aca="false">J25*K25</f>
        <v>0</v>
      </c>
      <c r="BK25" s="21"/>
      <c r="BL25" s="21"/>
    </row>
    <row r="26" customFormat="false" ht="13.5" hidden="false" customHeight="true" outlineLevel="0" collapsed="false">
      <c r="A26" s="36"/>
      <c r="B26" s="101" t="s">
        <v>74</v>
      </c>
      <c r="C26" s="102" t="s">
        <v>118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5" hidden="false" customHeight="true" outlineLevel="0" collapsed="false">
      <c r="A27" s="17" t="s">
        <v>119</v>
      </c>
      <c r="B27" s="18" t="s">
        <v>116</v>
      </c>
      <c r="C27" s="18" t="s">
        <v>120</v>
      </c>
      <c r="D27" s="18"/>
      <c r="E27" s="18"/>
      <c r="F27" s="18"/>
      <c r="G27" s="18"/>
      <c r="H27" s="18"/>
      <c r="I27" s="18" t="s">
        <v>85</v>
      </c>
      <c r="J27" s="21" t="n">
        <v>1</v>
      </c>
      <c r="K27" s="100" t="n">
        <v>0</v>
      </c>
      <c r="L27" s="21" t="n">
        <f aca="false">J27*K27</f>
        <v>0</v>
      </c>
      <c r="M27" s="42"/>
      <c r="Z27" s="21" t="n">
        <f aca="false">IF(AQ27="5",BJ27,0)</f>
        <v>0</v>
      </c>
      <c r="AB27" s="21" t="n">
        <f aca="false">IF(AQ27="1",BH27,0)</f>
        <v>0</v>
      </c>
      <c r="AC27" s="21" t="n">
        <f aca="false">IF(AQ27="1",BI27,0)</f>
        <v>0</v>
      </c>
      <c r="AD27" s="21" t="n">
        <f aca="false">IF(AQ27="7",BH27,0)</f>
        <v>0</v>
      </c>
      <c r="AE27" s="21" t="n">
        <f aca="false">IF(AQ27="7",BI27,0)</f>
        <v>0</v>
      </c>
      <c r="AF27" s="21" t="n">
        <f aca="false">IF(AQ27="2",BH27,0)</f>
        <v>0</v>
      </c>
      <c r="AG27" s="21" t="n">
        <f aca="false">IF(AQ27="2",BI27,0)</f>
        <v>0</v>
      </c>
      <c r="AH27" s="21" t="n">
        <f aca="false">IF(AQ27="0",BJ27,0)</f>
        <v>0</v>
      </c>
      <c r="AI27" s="34"/>
      <c r="AJ27" s="21" t="n">
        <f aca="false">IF(AN27=0,L27,0)</f>
        <v>0</v>
      </c>
      <c r="AK27" s="21" t="n">
        <f aca="false">IF(AN27=15,L27,0)</f>
        <v>0</v>
      </c>
      <c r="AL27" s="21" t="n">
        <f aca="false">IF(AN27=21,L27,0)</f>
        <v>0</v>
      </c>
      <c r="AN27" s="21" t="n">
        <v>21</v>
      </c>
      <c r="AO27" s="21" t="n">
        <f aca="false">K27*0</f>
        <v>0</v>
      </c>
      <c r="AP27" s="21" t="n">
        <f aca="false">K27*(1-0)</f>
        <v>0</v>
      </c>
      <c r="AQ27" s="20" t="s">
        <v>82</v>
      </c>
      <c r="AV27" s="21" t="n">
        <f aca="false">AW27+AX27</f>
        <v>0</v>
      </c>
      <c r="AW27" s="21" t="n">
        <f aca="false">J27*AO27</f>
        <v>0</v>
      </c>
      <c r="AX27" s="21" t="n">
        <f aca="false">J27*AP27</f>
        <v>0</v>
      </c>
      <c r="AY27" s="20" t="s">
        <v>751</v>
      </c>
      <c r="AZ27" s="20" t="s">
        <v>749</v>
      </c>
      <c r="BA27" s="34" t="s">
        <v>750</v>
      </c>
      <c r="BC27" s="21" t="n">
        <f aca="false">AW27+AX27</f>
        <v>0</v>
      </c>
      <c r="BD27" s="21" t="n">
        <f aca="false">K27/(100-BE27)*100</f>
        <v>0</v>
      </c>
      <c r="BE27" s="21" t="n">
        <v>0</v>
      </c>
      <c r="BF27" s="21" t="n">
        <f aca="false">27</f>
        <v>27</v>
      </c>
      <c r="BH27" s="21" t="n">
        <f aca="false">J27*AO27</f>
        <v>0</v>
      </c>
      <c r="BI27" s="21" t="n">
        <f aca="false">J27*AP27</f>
        <v>0</v>
      </c>
      <c r="BJ27" s="21" t="n">
        <f aca="false">J27*K27</f>
        <v>0</v>
      </c>
      <c r="BK27" s="21"/>
      <c r="BL27" s="21"/>
    </row>
    <row r="28" customFormat="false" ht="15" hidden="false" customHeight="true" outlineLevel="0" collapsed="false">
      <c r="A28" s="17" t="s">
        <v>121</v>
      </c>
      <c r="B28" s="18" t="s">
        <v>122</v>
      </c>
      <c r="C28" s="18" t="s">
        <v>123</v>
      </c>
      <c r="D28" s="18"/>
      <c r="E28" s="18"/>
      <c r="F28" s="18"/>
      <c r="G28" s="18"/>
      <c r="H28" s="18"/>
      <c r="I28" s="18" t="s">
        <v>85</v>
      </c>
      <c r="J28" s="21" t="n">
        <v>1</v>
      </c>
      <c r="K28" s="100" t="n">
        <v>0</v>
      </c>
      <c r="L28" s="21" t="n">
        <f aca="false">J28*K28</f>
        <v>0</v>
      </c>
      <c r="M28" s="42"/>
      <c r="Z28" s="21" t="n">
        <f aca="false">IF(AQ28="5",BJ28,0)</f>
        <v>0</v>
      </c>
      <c r="AB28" s="21" t="n">
        <f aca="false">IF(AQ28="1",BH28,0)</f>
        <v>0</v>
      </c>
      <c r="AC28" s="21" t="n">
        <f aca="false">IF(AQ28="1",BI28,0)</f>
        <v>0</v>
      </c>
      <c r="AD28" s="21" t="n">
        <f aca="false">IF(AQ28="7",BH28,0)</f>
        <v>0</v>
      </c>
      <c r="AE28" s="21" t="n">
        <f aca="false">IF(AQ28="7",BI28,0)</f>
        <v>0</v>
      </c>
      <c r="AF28" s="21" t="n">
        <f aca="false">IF(AQ28="2",BH28,0)</f>
        <v>0</v>
      </c>
      <c r="AG28" s="21" t="n">
        <f aca="false">IF(AQ28="2",BI28,0)</f>
        <v>0</v>
      </c>
      <c r="AH28" s="21" t="n">
        <f aca="false">IF(AQ28="0",BJ28,0)</f>
        <v>0</v>
      </c>
      <c r="AI28" s="34"/>
      <c r="AJ28" s="21" t="n">
        <f aca="false">IF(AN28=0,L28,0)</f>
        <v>0</v>
      </c>
      <c r="AK28" s="21" t="n">
        <f aca="false">IF(AN28=15,L28,0)</f>
        <v>0</v>
      </c>
      <c r="AL28" s="21" t="n">
        <f aca="false">IF(AN28=21,L28,0)</f>
        <v>0</v>
      </c>
      <c r="AN28" s="21" t="n">
        <v>21</v>
      </c>
      <c r="AO28" s="21" t="n">
        <f aca="false">K28*0</f>
        <v>0</v>
      </c>
      <c r="AP28" s="21" t="n">
        <f aca="false">K28*(1-0)</f>
        <v>0</v>
      </c>
      <c r="AQ28" s="20" t="s">
        <v>82</v>
      </c>
      <c r="AV28" s="21" t="n">
        <f aca="false">AW28+AX28</f>
        <v>0</v>
      </c>
      <c r="AW28" s="21" t="n">
        <f aca="false">J28*AO28</f>
        <v>0</v>
      </c>
      <c r="AX28" s="21" t="n">
        <f aca="false">J28*AP28</f>
        <v>0</v>
      </c>
      <c r="AY28" s="20" t="s">
        <v>751</v>
      </c>
      <c r="AZ28" s="20" t="s">
        <v>749</v>
      </c>
      <c r="BA28" s="34" t="s">
        <v>750</v>
      </c>
      <c r="BC28" s="21" t="n">
        <f aca="false">AW28+AX28</f>
        <v>0</v>
      </c>
      <c r="BD28" s="21" t="n">
        <f aca="false">K28/(100-BE28)*100</f>
        <v>0</v>
      </c>
      <c r="BE28" s="21" t="n">
        <v>0</v>
      </c>
      <c r="BF28" s="21" t="n">
        <f aca="false">28</f>
        <v>28</v>
      </c>
      <c r="BH28" s="21" t="n">
        <f aca="false">J28*AO28</f>
        <v>0</v>
      </c>
      <c r="BI28" s="21" t="n">
        <f aca="false">J28*AP28</f>
        <v>0</v>
      </c>
      <c r="BJ28" s="21" t="n">
        <f aca="false">J28*K28</f>
        <v>0</v>
      </c>
      <c r="BK28" s="21"/>
      <c r="BL28" s="21"/>
    </row>
    <row r="29" customFormat="false" ht="15" hidden="false" customHeight="true" outlineLevel="0" collapsed="false">
      <c r="A29" s="17" t="s">
        <v>124</v>
      </c>
      <c r="B29" s="18" t="s">
        <v>125</v>
      </c>
      <c r="C29" s="18" t="s">
        <v>126</v>
      </c>
      <c r="D29" s="18"/>
      <c r="E29" s="18"/>
      <c r="F29" s="18"/>
      <c r="G29" s="18"/>
      <c r="H29" s="18"/>
      <c r="I29" s="18" t="s">
        <v>85</v>
      </c>
      <c r="J29" s="21" t="n">
        <v>1</v>
      </c>
      <c r="K29" s="100" t="n">
        <v>0</v>
      </c>
      <c r="L29" s="21" t="n">
        <f aca="false">J29*K29</f>
        <v>0</v>
      </c>
      <c r="M29" s="42"/>
      <c r="Z29" s="21" t="n">
        <f aca="false">IF(AQ29="5",BJ29,0)</f>
        <v>0</v>
      </c>
      <c r="AB29" s="21" t="n">
        <f aca="false">IF(AQ29="1",BH29,0)</f>
        <v>0</v>
      </c>
      <c r="AC29" s="21" t="n">
        <f aca="false">IF(AQ29="1",BI29,0)</f>
        <v>0</v>
      </c>
      <c r="AD29" s="21" t="n">
        <f aca="false">IF(AQ29="7",BH29,0)</f>
        <v>0</v>
      </c>
      <c r="AE29" s="21" t="n">
        <f aca="false">IF(AQ29="7",BI29,0)</f>
        <v>0</v>
      </c>
      <c r="AF29" s="21" t="n">
        <f aca="false">IF(AQ29="2",BH29,0)</f>
        <v>0</v>
      </c>
      <c r="AG29" s="21" t="n">
        <f aca="false">IF(AQ29="2",BI29,0)</f>
        <v>0</v>
      </c>
      <c r="AH29" s="21" t="n">
        <f aca="false">IF(AQ29="0",BJ29,0)</f>
        <v>0</v>
      </c>
      <c r="AI29" s="34"/>
      <c r="AJ29" s="21" t="n">
        <f aca="false">IF(AN29=0,L29,0)</f>
        <v>0</v>
      </c>
      <c r="AK29" s="21" t="n">
        <f aca="false">IF(AN29=15,L29,0)</f>
        <v>0</v>
      </c>
      <c r="AL29" s="21" t="n">
        <f aca="false">IF(AN29=21,L29,0)</f>
        <v>0</v>
      </c>
      <c r="AN29" s="21" t="n">
        <v>21</v>
      </c>
      <c r="AO29" s="21" t="n">
        <f aca="false">K29*0</f>
        <v>0</v>
      </c>
      <c r="AP29" s="21" t="n">
        <f aca="false">K29*(1-0)</f>
        <v>0</v>
      </c>
      <c r="AQ29" s="20" t="s">
        <v>82</v>
      </c>
      <c r="AV29" s="21" t="n">
        <f aca="false">AW29+AX29</f>
        <v>0</v>
      </c>
      <c r="AW29" s="21" t="n">
        <f aca="false">J29*AO29</f>
        <v>0</v>
      </c>
      <c r="AX29" s="21" t="n">
        <f aca="false">J29*AP29</f>
        <v>0</v>
      </c>
      <c r="AY29" s="20" t="s">
        <v>751</v>
      </c>
      <c r="AZ29" s="20" t="s">
        <v>749</v>
      </c>
      <c r="BA29" s="34" t="s">
        <v>750</v>
      </c>
      <c r="BC29" s="21" t="n">
        <f aca="false">AW29+AX29</f>
        <v>0</v>
      </c>
      <c r="BD29" s="21" t="n">
        <f aca="false">K29/(100-BE29)*100</f>
        <v>0</v>
      </c>
      <c r="BE29" s="21" t="n">
        <v>0</v>
      </c>
      <c r="BF29" s="21" t="n">
        <f aca="false">29</f>
        <v>29</v>
      </c>
      <c r="BH29" s="21" t="n">
        <f aca="false">J29*AO29</f>
        <v>0</v>
      </c>
      <c r="BI29" s="21" t="n">
        <f aca="false">J29*AP29</f>
        <v>0</v>
      </c>
      <c r="BJ29" s="21" t="n">
        <f aca="false">J29*K29</f>
        <v>0</v>
      </c>
      <c r="BK29" s="21"/>
      <c r="BL29" s="21"/>
    </row>
    <row r="30" customFormat="false" ht="15" hidden="false" customHeight="true" outlineLevel="0" collapsed="false">
      <c r="A30" s="17" t="s">
        <v>29</v>
      </c>
      <c r="B30" s="18" t="s">
        <v>127</v>
      </c>
      <c r="C30" s="18" t="s">
        <v>128</v>
      </c>
      <c r="D30" s="18"/>
      <c r="E30" s="18"/>
      <c r="F30" s="18"/>
      <c r="G30" s="18"/>
      <c r="H30" s="18"/>
      <c r="I30" s="18" t="s">
        <v>85</v>
      </c>
      <c r="J30" s="21" t="n">
        <v>1</v>
      </c>
      <c r="K30" s="100" t="n">
        <v>0</v>
      </c>
      <c r="L30" s="21" t="n">
        <f aca="false">J30*K30</f>
        <v>0</v>
      </c>
      <c r="M30" s="42"/>
      <c r="Z30" s="21" t="n">
        <f aca="false">IF(AQ30="5",BJ30,0)</f>
        <v>0</v>
      </c>
      <c r="AB30" s="21" t="n">
        <f aca="false">IF(AQ30="1",BH30,0)</f>
        <v>0</v>
      </c>
      <c r="AC30" s="21" t="n">
        <f aca="false">IF(AQ30="1",BI30,0)</f>
        <v>0</v>
      </c>
      <c r="AD30" s="21" t="n">
        <f aca="false">IF(AQ30="7",BH30,0)</f>
        <v>0</v>
      </c>
      <c r="AE30" s="21" t="n">
        <f aca="false">IF(AQ30="7",BI30,0)</f>
        <v>0</v>
      </c>
      <c r="AF30" s="21" t="n">
        <f aca="false">IF(AQ30="2",BH30,0)</f>
        <v>0</v>
      </c>
      <c r="AG30" s="21" t="n">
        <f aca="false">IF(AQ30="2",BI30,0)</f>
        <v>0</v>
      </c>
      <c r="AH30" s="21" t="n">
        <f aca="false">IF(AQ30="0",BJ30,0)</f>
        <v>0</v>
      </c>
      <c r="AI30" s="34"/>
      <c r="AJ30" s="21" t="n">
        <f aca="false">IF(AN30=0,L30,0)</f>
        <v>0</v>
      </c>
      <c r="AK30" s="21" t="n">
        <f aca="false">IF(AN30=15,L30,0)</f>
        <v>0</v>
      </c>
      <c r="AL30" s="21" t="n">
        <f aca="false">IF(AN30=21,L30,0)</f>
        <v>0</v>
      </c>
      <c r="AN30" s="21" t="n">
        <v>21</v>
      </c>
      <c r="AO30" s="21" t="n">
        <f aca="false">K30*0</f>
        <v>0</v>
      </c>
      <c r="AP30" s="21" t="n">
        <f aca="false">K30*(1-0)</f>
        <v>0</v>
      </c>
      <c r="AQ30" s="20" t="s">
        <v>82</v>
      </c>
      <c r="AV30" s="21" t="n">
        <f aca="false">AW30+AX30</f>
        <v>0</v>
      </c>
      <c r="AW30" s="21" t="n">
        <f aca="false">J30*AO30</f>
        <v>0</v>
      </c>
      <c r="AX30" s="21" t="n">
        <f aca="false">J30*AP30</f>
        <v>0</v>
      </c>
      <c r="AY30" s="20" t="s">
        <v>751</v>
      </c>
      <c r="AZ30" s="20" t="s">
        <v>749</v>
      </c>
      <c r="BA30" s="34" t="s">
        <v>750</v>
      </c>
      <c r="BC30" s="21" t="n">
        <f aca="false">AW30+AX30</f>
        <v>0</v>
      </c>
      <c r="BD30" s="21" t="n">
        <f aca="false">K30/(100-BE30)*100</f>
        <v>0</v>
      </c>
      <c r="BE30" s="21" t="n">
        <v>0</v>
      </c>
      <c r="BF30" s="21" t="n">
        <f aca="false">30</f>
        <v>30</v>
      </c>
      <c r="BH30" s="21" t="n">
        <f aca="false">J30*AO30</f>
        <v>0</v>
      </c>
      <c r="BI30" s="21" t="n">
        <f aca="false">J30*AP30</f>
        <v>0</v>
      </c>
      <c r="BJ30" s="21" t="n">
        <f aca="false">J30*K30</f>
        <v>0</v>
      </c>
      <c r="BK30" s="21"/>
      <c r="BL30" s="21"/>
    </row>
    <row r="31" customFormat="false" ht="15" hidden="false" customHeight="true" outlineLevel="0" collapsed="false">
      <c r="A31" s="98"/>
      <c r="B31" s="33" t="s">
        <v>23</v>
      </c>
      <c r="C31" s="33" t="s">
        <v>24</v>
      </c>
      <c r="D31" s="33"/>
      <c r="E31" s="33"/>
      <c r="F31" s="33"/>
      <c r="G31" s="33"/>
      <c r="H31" s="33"/>
      <c r="I31" s="99" t="s">
        <v>13</v>
      </c>
      <c r="J31" s="99" t="s">
        <v>13</v>
      </c>
      <c r="K31" s="86" t="s">
        <v>13</v>
      </c>
      <c r="L31" s="82" t="n">
        <f aca="false">SUM(L32:L35)</f>
        <v>0</v>
      </c>
      <c r="M31" s="35"/>
      <c r="AI31" s="34"/>
      <c r="AS31" s="82" t="n">
        <f aca="false">SUM(AJ32:AJ35)</f>
        <v>0</v>
      </c>
      <c r="AT31" s="82" t="n">
        <f aca="false">SUM(AK32:AK35)</f>
        <v>0</v>
      </c>
      <c r="AU31" s="82" t="n">
        <f aca="false">SUM(AL32:AL35)</f>
        <v>0</v>
      </c>
    </row>
    <row r="32" customFormat="false" ht="15" hidden="false" customHeight="true" outlineLevel="0" collapsed="false">
      <c r="A32" s="17" t="s">
        <v>31</v>
      </c>
      <c r="B32" s="18" t="s">
        <v>129</v>
      </c>
      <c r="C32" s="18" t="s">
        <v>130</v>
      </c>
      <c r="D32" s="18"/>
      <c r="E32" s="18"/>
      <c r="F32" s="18"/>
      <c r="G32" s="18"/>
      <c r="H32" s="18"/>
      <c r="I32" s="18" t="s">
        <v>85</v>
      </c>
      <c r="J32" s="21" t="n">
        <v>1</v>
      </c>
      <c r="K32" s="100" t="n">
        <v>0</v>
      </c>
      <c r="L32" s="21" t="n">
        <f aca="false">J32*K32</f>
        <v>0</v>
      </c>
      <c r="M32" s="42"/>
      <c r="Z32" s="21" t="n">
        <f aca="false">IF(AQ32="5",BJ32,0)</f>
        <v>0</v>
      </c>
      <c r="AB32" s="21" t="n">
        <f aca="false">IF(AQ32="1",BH32,0)</f>
        <v>0</v>
      </c>
      <c r="AC32" s="21" t="n">
        <f aca="false">IF(AQ32="1",BI32,0)</f>
        <v>0</v>
      </c>
      <c r="AD32" s="21" t="n">
        <f aca="false">IF(AQ32="7",BH32,0)</f>
        <v>0</v>
      </c>
      <c r="AE32" s="21" t="n">
        <f aca="false">IF(AQ32="7",BI32,0)</f>
        <v>0</v>
      </c>
      <c r="AF32" s="21" t="n">
        <f aca="false">IF(AQ32="2",BH32,0)</f>
        <v>0</v>
      </c>
      <c r="AG32" s="21" t="n">
        <f aca="false">IF(AQ32="2",BI32,0)</f>
        <v>0</v>
      </c>
      <c r="AH32" s="21" t="n">
        <f aca="false">IF(AQ32="0",BJ32,0)</f>
        <v>0</v>
      </c>
      <c r="AI32" s="34"/>
      <c r="AJ32" s="21" t="n">
        <f aca="false">IF(AN32=0,L32,0)</f>
        <v>0</v>
      </c>
      <c r="AK32" s="21" t="n">
        <f aca="false">IF(AN32=15,L32,0)</f>
        <v>0</v>
      </c>
      <c r="AL32" s="21" t="n">
        <f aca="false">IF(AN32=21,L32,0)</f>
        <v>0</v>
      </c>
      <c r="AN32" s="21" t="n">
        <v>21</v>
      </c>
      <c r="AO32" s="21" t="n">
        <f aca="false">K32*0</f>
        <v>0</v>
      </c>
      <c r="AP32" s="21" t="n">
        <f aca="false">K32*(1-0)</f>
        <v>0</v>
      </c>
      <c r="AQ32" s="20" t="s">
        <v>82</v>
      </c>
      <c r="AV32" s="21" t="n">
        <f aca="false">AW32+AX32</f>
        <v>0</v>
      </c>
      <c r="AW32" s="21" t="n">
        <f aca="false">J32*AO32</f>
        <v>0</v>
      </c>
      <c r="AX32" s="21" t="n">
        <f aca="false">J32*AP32</f>
        <v>0</v>
      </c>
      <c r="AY32" s="20" t="s">
        <v>752</v>
      </c>
      <c r="AZ32" s="20" t="s">
        <v>749</v>
      </c>
      <c r="BA32" s="34" t="s">
        <v>750</v>
      </c>
      <c r="BC32" s="21" t="n">
        <f aca="false">AW32+AX32</f>
        <v>0</v>
      </c>
      <c r="BD32" s="21" t="n">
        <f aca="false">K32/(100-BE32)*100</f>
        <v>0</v>
      </c>
      <c r="BE32" s="21" t="n">
        <v>0</v>
      </c>
      <c r="BF32" s="21" t="n">
        <f aca="false">32</f>
        <v>32</v>
      </c>
      <c r="BH32" s="21" t="n">
        <f aca="false">J32*AO32</f>
        <v>0</v>
      </c>
      <c r="BI32" s="21" t="n">
        <f aca="false">J32*AP32</f>
        <v>0</v>
      </c>
      <c r="BJ32" s="21" t="n">
        <f aca="false">J32*K32</f>
        <v>0</v>
      </c>
      <c r="BK32" s="21"/>
      <c r="BL32" s="21"/>
    </row>
    <row r="33" customFormat="false" ht="15" hidden="false" customHeight="true" outlineLevel="0" collapsed="false">
      <c r="A33" s="17" t="s">
        <v>33</v>
      </c>
      <c r="B33" s="18" t="s">
        <v>131</v>
      </c>
      <c r="C33" s="18" t="s">
        <v>132</v>
      </c>
      <c r="D33" s="18"/>
      <c r="E33" s="18"/>
      <c r="F33" s="18"/>
      <c r="G33" s="18"/>
      <c r="H33" s="18"/>
      <c r="I33" s="18" t="s">
        <v>85</v>
      </c>
      <c r="J33" s="21" t="n">
        <v>1</v>
      </c>
      <c r="K33" s="100" t="n">
        <v>0</v>
      </c>
      <c r="L33" s="21" t="n">
        <f aca="false">J33*K33</f>
        <v>0</v>
      </c>
      <c r="M33" s="42"/>
      <c r="Z33" s="21" t="n">
        <f aca="false">IF(AQ33="5",BJ33,0)</f>
        <v>0</v>
      </c>
      <c r="AB33" s="21" t="n">
        <f aca="false">IF(AQ33="1",BH33,0)</f>
        <v>0</v>
      </c>
      <c r="AC33" s="21" t="n">
        <f aca="false">IF(AQ33="1",BI33,0)</f>
        <v>0</v>
      </c>
      <c r="AD33" s="21" t="n">
        <f aca="false">IF(AQ33="7",BH33,0)</f>
        <v>0</v>
      </c>
      <c r="AE33" s="21" t="n">
        <f aca="false">IF(AQ33="7",BI33,0)</f>
        <v>0</v>
      </c>
      <c r="AF33" s="21" t="n">
        <f aca="false">IF(AQ33="2",BH33,0)</f>
        <v>0</v>
      </c>
      <c r="AG33" s="21" t="n">
        <f aca="false">IF(AQ33="2",BI33,0)</f>
        <v>0</v>
      </c>
      <c r="AH33" s="21" t="n">
        <f aca="false">IF(AQ33="0",BJ33,0)</f>
        <v>0</v>
      </c>
      <c r="AI33" s="34"/>
      <c r="AJ33" s="21" t="n">
        <f aca="false">IF(AN33=0,L33,0)</f>
        <v>0</v>
      </c>
      <c r="AK33" s="21" t="n">
        <f aca="false">IF(AN33=15,L33,0)</f>
        <v>0</v>
      </c>
      <c r="AL33" s="21" t="n">
        <f aca="false">IF(AN33=21,L33,0)</f>
        <v>0</v>
      </c>
      <c r="AN33" s="21" t="n">
        <v>21</v>
      </c>
      <c r="AO33" s="21" t="n">
        <f aca="false">K33*0</f>
        <v>0</v>
      </c>
      <c r="AP33" s="21" t="n">
        <f aca="false">K33*(1-0)</f>
        <v>0</v>
      </c>
      <c r="AQ33" s="20" t="s">
        <v>82</v>
      </c>
      <c r="AV33" s="21" t="n">
        <f aca="false">AW33+AX33</f>
        <v>0</v>
      </c>
      <c r="AW33" s="21" t="n">
        <f aca="false">J33*AO33</f>
        <v>0</v>
      </c>
      <c r="AX33" s="21" t="n">
        <f aca="false">J33*AP33</f>
        <v>0</v>
      </c>
      <c r="AY33" s="20" t="s">
        <v>752</v>
      </c>
      <c r="AZ33" s="20" t="s">
        <v>749</v>
      </c>
      <c r="BA33" s="34" t="s">
        <v>750</v>
      </c>
      <c r="BC33" s="21" t="n">
        <f aca="false">AW33+AX33</f>
        <v>0</v>
      </c>
      <c r="BD33" s="21" t="n">
        <f aca="false">K33/(100-BE33)*100</f>
        <v>0</v>
      </c>
      <c r="BE33" s="21" t="n">
        <v>0</v>
      </c>
      <c r="BF33" s="21" t="n">
        <f aca="false">33</f>
        <v>33</v>
      </c>
      <c r="BH33" s="21" t="n">
        <f aca="false">J33*AO33</f>
        <v>0</v>
      </c>
      <c r="BI33" s="21" t="n">
        <f aca="false">J33*AP33</f>
        <v>0</v>
      </c>
      <c r="BJ33" s="21" t="n">
        <f aca="false">J33*K33</f>
        <v>0</v>
      </c>
      <c r="BK33" s="21"/>
      <c r="BL33" s="21"/>
    </row>
    <row r="34" customFormat="false" ht="15" hidden="false" customHeight="true" outlineLevel="0" collapsed="false">
      <c r="A34" s="17" t="s">
        <v>133</v>
      </c>
      <c r="B34" s="18" t="s">
        <v>134</v>
      </c>
      <c r="C34" s="18" t="s">
        <v>135</v>
      </c>
      <c r="D34" s="18"/>
      <c r="E34" s="18"/>
      <c r="F34" s="18"/>
      <c r="G34" s="18"/>
      <c r="H34" s="18"/>
      <c r="I34" s="18" t="s">
        <v>85</v>
      </c>
      <c r="J34" s="21" t="n">
        <v>1</v>
      </c>
      <c r="K34" s="100" t="n">
        <v>0</v>
      </c>
      <c r="L34" s="21" t="n">
        <f aca="false">J34*K34</f>
        <v>0</v>
      </c>
      <c r="M34" s="42"/>
      <c r="Z34" s="21" t="n">
        <f aca="false">IF(AQ34="5",BJ34,0)</f>
        <v>0</v>
      </c>
      <c r="AB34" s="21" t="n">
        <f aca="false">IF(AQ34="1",BH34,0)</f>
        <v>0</v>
      </c>
      <c r="AC34" s="21" t="n">
        <f aca="false">IF(AQ34="1",BI34,0)</f>
        <v>0</v>
      </c>
      <c r="AD34" s="21" t="n">
        <f aca="false">IF(AQ34="7",BH34,0)</f>
        <v>0</v>
      </c>
      <c r="AE34" s="21" t="n">
        <f aca="false">IF(AQ34="7",BI34,0)</f>
        <v>0</v>
      </c>
      <c r="AF34" s="21" t="n">
        <f aca="false">IF(AQ34="2",BH34,0)</f>
        <v>0</v>
      </c>
      <c r="AG34" s="21" t="n">
        <f aca="false">IF(AQ34="2",BI34,0)</f>
        <v>0</v>
      </c>
      <c r="AH34" s="21" t="n">
        <f aca="false">IF(AQ34="0",BJ34,0)</f>
        <v>0</v>
      </c>
      <c r="AI34" s="34"/>
      <c r="AJ34" s="21" t="n">
        <f aca="false">IF(AN34=0,L34,0)</f>
        <v>0</v>
      </c>
      <c r="AK34" s="21" t="n">
        <f aca="false">IF(AN34=15,L34,0)</f>
        <v>0</v>
      </c>
      <c r="AL34" s="21" t="n">
        <f aca="false">IF(AN34=21,L34,0)</f>
        <v>0</v>
      </c>
      <c r="AN34" s="21" t="n">
        <v>21</v>
      </c>
      <c r="AO34" s="21" t="n">
        <f aca="false">K34*0</f>
        <v>0</v>
      </c>
      <c r="AP34" s="21" t="n">
        <f aca="false">K34*(1-0)</f>
        <v>0</v>
      </c>
      <c r="AQ34" s="20" t="s">
        <v>82</v>
      </c>
      <c r="AV34" s="21" t="n">
        <f aca="false">AW34+AX34</f>
        <v>0</v>
      </c>
      <c r="AW34" s="21" t="n">
        <f aca="false">J34*AO34</f>
        <v>0</v>
      </c>
      <c r="AX34" s="21" t="n">
        <f aca="false">J34*AP34</f>
        <v>0</v>
      </c>
      <c r="AY34" s="20" t="s">
        <v>752</v>
      </c>
      <c r="AZ34" s="20" t="s">
        <v>749</v>
      </c>
      <c r="BA34" s="34" t="s">
        <v>750</v>
      </c>
      <c r="BC34" s="21" t="n">
        <f aca="false">AW34+AX34</f>
        <v>0</v>
      </c>
      <c r="BD34" s="21" t="n">
        <f aca="false">K34/(100-BE34)*100</f>
        <v>0</v>
      </c>
      <c r="BE34" s="21" t="n">
        <v>0</v>
      </c>
      <c r="BF34" s="21" t="n">
        <f aca="false">34</f>
        <v>34</v>
      </c>
      <c r="BH34" s="21" t="n">
        <f aca="false">J34*AO34</f>
        <v>0</v>
      </c>
      <c r="BI34" s="21" t="n">
        <f aca="false">J34*AP34</f>
        <v>0</v>
      </c>
      <c r="BJ34" s="21" t="n">
        <f aca="false">J34*K34</f>
        <v>0</v>
      </c>
      <c r="BK34" s="21"/>
      <c r="BL34" s="21"/>
    </row>
    <row r="35" customFormat="false" ht="15" hidden="false" customHeight="true" outlineLevel="0" collapsed="false">
      <c r="A35" s="17" t="s">
        <v>136</v>
      </c>
      <c r="B35" s="18" t="s">
        <v>134</v>
      </c>
      <c r="C35" s="18" t="s">
        <v>137</v>
      </c>
      <c r="D35" s="18"/>
      <c r="E35" s="18"/>
      <c r="F35" s="18"/>
      <c r="G35" s="18"/>
      <c r="H35" s="18"/>
      <c r="I35" s="18" t="s">
        <v>138</v>
      </c>
      <c r="J35" s="21" t="n">
        <v>12</v>
      </c>
      <c r="K35" s="100" t="n">
        <v>0</v>
      </c>
      <c r="L35" s="21" t="n">
        <f aca="false">J35*K35</f>
        <v>0</v>
      </c>
      <c r="M35" s="42"/>
      <c r="Z35" s="21" t="n">
        <f aca="false">IF(AQ35="5",BJ35,0)</f>
        <v>0</v>
      </c>
      <c r="AB35" s="21" t="n">
        <f aca="false">IF(AQ35="1",BH35,0)</f>
        <v>0</v>
      </c>
      <c r="AC35" s="21" t="n">
        <f aca="false">IF(AQ35="1",BI35,0)</f>
        <v>0</v>
      </c>
      <c r="AD35" s="21" t="n">
        <f aca="false">IF(AQ35="7",BH35,0)</f>
        <v>0</v>
      </c>
      <c r="AE35" s="21" t="n">
        <f aca="false">IF(AQ35="7",BI35,0)</f>
        <v>0</v>
      </c>
      <c r="AF35" s="21" t="n">
        <f aca="false">IF(AQ35="2",BH35,0)</f>
        <v>0</v>
      </c>
      <c r="AG35" s="21" t="n">
        <f aca="false">IF(AQ35="2",BI35,0)</f>
        <v>0</v>
      </c>
      <c r="AH35" s="21" t="n">
        <f aca="false">IF(AQ35="0",BJ35,0)</f>
        <v>0</v>
      </c>
      <c r="AI35" s="34"/>
      <c r="AJ35" s="21" t="n">
        <f aca="false">IF(AN35=0,L35,0)</f>
        <v>0</v>
      </c>
      <c r="AK35" s="21" t="n">
        <f aca="false">IF(AN35=15,L35,0)</f>
        <v>0</v>
      </c>
      <c r="AL35" s="21" t="n">
        <f aca="false">IF(AN35=21,L35,0)</f>
        <v>0</v>
      </c>
      <c r="AN35" s="21" t="n">
        <v>21</v>
      </c>
      <c r="AO35" s="21" t="n">
        <f aca="false">K35*0</f>
        <v>0</v>
      </c>
      <c r="AP35" s="21" t="n">
        <f aca="false">K35*(1-0)</f>
        <v>0</v>
      </c>
      <c r="AQ35" s="20" t="s">
        <v>82</v>
      </c>
      <c r="AV35" s="21" t="n">
        <f aca="false">AW35+AX35</f>
        <v>0</v>
      </c>
      <c r="AW35" s="21" t="n">
        <f aca="false">J35*AO35</f>
        <v>0</v>
      </c>
      <c r="AX35" s="21" t="n">
        <f aca="false">J35*AP35</f>
        <v>0</v>
      </c>
      <c r="AY35" s="20" t="s">
        <v>752</v>
      </c>
      <c r="AZ35" s="20" t="s">
        <v>749</v>
      </c>
      <c r="BA35" s="34" t="s">
        <v>750</v>
      </c>
      <c r="BC35" s="21" t="n">
        <f aca="false">AW35+AX35</f>
        <v>0</v>
      </c>
      <c r="BD35" s="21" t="n">
        <f aca="false">K35/(100-BE35)*100</f>
        <v>0</v>
      </c>
      <c r="BE35" s="21" t="n">
        <v>0</v>
      </c>
      <c r="BF35" s="21" t="n">
        <f aca="false">35</f>
        <v>35</v>
      </c>
      <c r="BH35" s="21" t="n">
        <f aca="false">J35*AO35</f>
        <v>0</v>
      </c>
      <c r="BI35" s="21" t="n">
        <f aca="false">J35*AP35</f>
        <v>0</v>
      </c>
      <c r="BJ35" s="21" t="n">
        <f aca="false">J35*K35</f>
        <v>0</v>
      </c>
      <c r="BK35" s="21"/>
      <c r="BL35" s="21"/>
    </row>
    <row r="36" customFormat="false" ht="15" hidden="false" customHeight="true" outlineLevel="0" collapsed="false">
      <c r="A36" s="98"/>
      <c r="B36" s="33" t="s">
        <v>25</v>
      </c>
      <c r="C36" s="33" t="s">
        <v>26</v>
      </c>
      <c r="D36" s="33"/>
      <c r="E36" s="33"/>
      <c r="F36" s="33"/>
      <c r="G36" s="33"/>
      <c r="H36" s="33"/>
      <c r="I36" s="99" t="s">
        <v>13</v>
      </c>
      <c r="J36" s="99" t="s">
        <v>13</v>
      </c>
      <c r="K36" s="86" t="s">
        <v>13</v>
      </c>
      <c r="L36" s="82" t="n">
        <f aca="false">SUM(L37:L44)</f>
        <v>0</v>
      </c>
      <c r="M36" s="35"/>
      <c r="AI36" s="34"/>
      <c r="AS36" s="82" t="n">
        <f aca="false">SUM(AJ37:AJ44)</f>
        <v>0</v>
      </c>
      <c r="AT36" s="82" t="n">
        <f aca="false">SUM(AK37:AK44)</f>
        <v>0</v>
      </c>
      <c r="AU36" s="82" t="n">
        <f aca="false">SUM(AL37:AL44)</f>
        <v>0</v>
      </c>
    </row>
    <row r="37" customFormat="false" ht="15" hidden="false" customHeight="true" outlineLevel="0" collapsed="false">
      <c r="A37" s="17" t="s">
        <v>35</v>
      </c>
      <c r="B37" s="18" t="s">
        <v>139</v>
      </c>
      <c r="C37" s="18" t="s">
        <v>140</v>
      </c>
      <c r="D37" s="18"/>
      <c r="E37" s="18"/>
      <c r="F37" s="18"/>
      <c r="G37" s="18"/>
      <c r="H37" s="18"/>
      <c r="I37" s="18" t="s">
        <v>141</v>
      </c>
      <c r="J37" s="21" t="n">
        <v>6</v>
      </c>
      <c r="K37" s="100" t="n">
        <v>0</v>
      </c>
      <c r="L37" s="21" t="n">
        <f aca="false">J37*K37</f>
        <v>0</v>
      </c>
      <c r="M37" s="42" t="s">
        <v>753</v>
      </c>
      <c r="Z37" s="21" t="n">
        <f aca="false">IF(AQ37="5",BJ37,0)</f>
        <v>0</v>
      </c>
      <c r="AB37" s="21" t="n">
        <f aca="false">IF(AQ37="1",BH37,0)</f>
        <v>0</v>
      </c>
      <c r="AC37" s="21" t="n">
        <f aca="false">IF(AQ37="1",BI37,0)</f>
        <v>0</v>
      </c>
      <c r="AD37" s="21" t="n">
        <f aca="false">IF(AQ37="7",BH37,0)</f>
        <v>0</v>
      </c>
      <c r="AE37" s="21" t="n">
        <f aca="false">IF(AQ37="7",BI37,0)</f>
        <v>0</v>
      </c>
      <c r="AF37" s="21" t="n">
        <f aca="false">IF(AQ37="2",BH37,0)</f>
        <v>0</v>
      </c>
      <c r="AG37" s="21" t="n">
        <f aca="false">IF(AQ37="2",BI37,0)</f>
        <v>0</v>
      </c>
      <c r="AH37" s="21" t="n">
        <f aca="false">IF(AQ37="0",BJ37,0)</f>
        <v>0</v>
      </c>
      <c r="AI37" s="34"/>
      <c r="AJ37" s="21" t="n">
        <f aca="false">IF(AN37=0,L37,0)</f>
        <v>0</v>
      </c>
      <c r="AK37" s="21" t="n">
        <f aca="false">IF(AN37=15,L37,0)</f>
        <v>0</v>
      </c>
      <c r="AL37" s="21" t="n">
        <f aca="false">IF(AN37=21,L37,0)</f>
        <v>0</v>
      </c>
      <c r="AN37" s="21" t="n">
        <v>21</v>
      </c>
      <c r="AO37" s="21" t="n">
        <f aca="false">K37*0</f>
        <v>0</v>
      </c>
      <c r="AP37" s="21" t="n">
        <f aca="false">K37*(1-0)</f>
        <v>0</v>
      </c>
      <c r="AQ37" s="20" t="s">
        <v>82</v>
      </c>
      <c r="AV37" s="21" t="n">
        <f aca="false">AW37+AX37</f>
        <v>0</v>
      </c>
      <c r="AW37" s="21" t="n">
        <f aca="false">J37*AO37</f>
        <v>0</v>
      </c>
      <c r="AX37" s="21" t="n">
        <f aca="false">J37*AP37</f>
        <v>0</v>
      </c>
      <c r="AY37" s="20" t="s">
        <v>754</v>
      </c>
      <c r="AZ37" s="20" t="s">
        <v>749</v>
      </c>
      <c r="BA37" s="34" t="s">
        <v>750</v>
      </c>
      <c r="BC37" s="21" t="n">
        <f aca="false">AW37+AX37</f>
        <v>0</v>
      </c>
      <c r="BD37" s="21" t="n">
        <f aca="false">K37/(100-BE37)*100</f>
        <v>0</v>
      </c>
      <c r="BE37" s="21" t="n">
        <v>0</v>
      </c>
      <c r="BF37" s="21" t="n">
        <f aca="false">37</f>
        <v>37</v>
      </c>
      <c r="BH37" s="21" t="n">
        <f aca="false">J37*AO37</f>
        <v>0</v>
      </c>
      <c r="BI37" s="21" t="n">
        <f aca="false">J37*AP37</f>
        <v>0</v>
      </c>
      <c r="BJ37" s="21" t="n">
        <f aca="false">J37*K37</f>
        <v>0</v>
      </c>
      <c r="BK37" s="21"/>
      <c r="BL37" s="21" t="n">
        <v>11</v>
      </c>
    </row>
    <row r="38" customFormat="false" ht="15" hidden="false" customHeight="true" outlineLevel="0" collapsed="false">
      <c r="A38" s="17" t="s">
        <v>143</v>
      </c>
      <c r="B38" s="18" t="s">
        <v>144</v>
      </c>
      <c r="C38" s="18" t="s">
        <v>145</v>
      </c>
      <c r="D38" s="18"/>
      <c r="E38" s="18"/>
      <c r="F38" s="18"/>
      <c r="G38" s="18"/>
      <c r="H38" s="18"/>
      <c r="I38" s="18" t="s">
        <v>141</v>
      </c>
      <c r="J38" s="21" t="n">
        <v>44</v>
      </c>
      <c r="K38" s="100" t="n">
        <v>0</v>
      </c>
      <c r="L38" s="21" t="n">
        <f aca="false">J38*K38</f>
        <v>0</v>
      </c>
      <c r="M38" s="42" t="s">
        <v>753</v>
      </c>
      <c r="Z38" s="21" t="n">
        <f aca="false">IF(AQ38="5",BJ38,0)</f>
        <v>0</v>
      </c>
      <c r="AB38" s="21" t="n">
        <f aca="false">IF(AQ38="1",BH38,0)</f>
        <v>0</v>
      </c>
      <c r="AC38" s="21" t="n">
        <f aca="false">IF(AQ38="1",BI38,0)</f>
        <v>0</v>
      </c>
      <c r="AD38" s="21" t="n">
        <f aca="false">IF(AQ38="7",BH38,0)</f>
        <v>0</v>
      </c>
      <c r="AE38" s="21" t="n">
        <f aca="false">IF(AQ38="7",BI38,0)</f>
        <v>0</v>
      </c>
      <c r="AF38" s="21" t="n">
        <f aca="false">IF(AQ38="2",BH38,0)</f>
        <v>0</v>
      </c>
      <c r="AG38" s="21" t="n">
        <f aca="false">IF(AQ38="2",BI38,0)</f>
        <v>0</v>
      </c>
      <c r="AH38" s="21" t="n">
        <f aca="false">IF(AQ38="0",BJ38,0)</f>
        <v>0</v>
      </c>
      <c r="AI38" s="34"/>
      <c r="AJ38" s="21" t="n">
        <f aca="false">IF(AN38=0,L38,0)</f>
        <v>0</v>
      </c>
      <c r="AK38" s="21" t="n">
        <f aca="false">IF(AN38=15,L38,0)</f>
        <v>0</v>
      </c>
      <c r="AL38" s="21" t="n">
        <f aca="false">IF(AN38=21,L38,0)</f>
        <v>0</v>
      </c>
      <c r="AN38" s="21" t="n">
        <v>21</v>
      </c>
      <c r="AO38" s="21" t="n">
        <f aca="false">K38*0</f>
        <v>0</v>
      </c>
      <c r="AP38" s="21" t="n">
        <f aca="false">K38*(1-0)</f>
        <v>0</v>
      </c>
      <c r="AQ38" s="20" t="s">
        <v>82</v>
      </c>
      <c r="AV38" s="21" t="n">
        <f aca="false">AW38+AX38</f>
        <v>0</v>
      </c>
      <c r="AW38" s="21" t="n">
        <f aca="false">J38*AO38</f>
        <v>0</v>
      </c>
      <c r="AX38" s="21" t="n">
        <f aca="false">J38*AP38</f>
        <v>0</v>
      </c>
      <c r="AY38" s="20" t="s">
        <v>754</v>
      </c>
      <c r="AZ38" s="20" t="s">
        <v>749</v>
      </c>
      <c r="BA38" s="34" t="s">
        <v>750</v>
      </c>
      <c r="BC38" s="21" t="n">
        <f aca="false">AW38+AX38</f>
        <v>0</v>
      </c>
      <c r="BD38" s="21" t="n">
        <f aca="false">K38/(100-BE38)*100</f>
        <v>0</v>
      </c>
      <c r="BE38" s="21" t="n">
        <v>0</v>
      </c>
      <c r="BF38" s="21" t="n">
        <f aca="false">38</f>
        <v>38</v>
      </c>
      <c r="BH38" s="21" t="n">
        <f aca="false">J38*AO38</f>
        <v>0</v>
      </c>
      <c r="BI38" s="21" t="n">
        <f aca="false">J38*AP38</f>
        <v>0</v>
      </c>
      <c r="BJ38" s="21" t="n">
        <f aca="false">J38*K38</f>
        <v>0</v>
      </c>
      <c r="BK38" s="21"/>
      <c r="BL38" s="21" t="n">
        <v>11</v>
      </c>
    </row>
    <row r="39" customFormat="false" ht="15" hidden="false" customHeight="true" outlineLevel="0" collapsed="false">
      <c r="A39" s="17" t="s">
        <v>148</v>
      </c>
      <c r="B39" s="18" t="s">
        <v>149</v>
      </c>
      <c r="C39" s="18" t="s">
        <v>150</v>
      </c>
      <c r="D39" s="18"/>
      <c r="E39" s="18"/>
      <c r="F39" s="18"/>
      <c r="G39" s="18"/>
      <c r="H39" s="18"/>
      <c r="I39" s="18" t="s">
        <v>98</v>
      </c>
      <c r="J39" s="21" t="n">
        <v>1</v>
      </c>
      <c r="K39" s="100" t="n">
        <v>0</v>
      </c>
      <c r="L39" s="21" t="n">
        <f aca="false">J39*K39</f>
        <v>0</v>
      </c>
      <c r="M39" s="42"/>
      <c r="Z39" s="21" t="n">
        <f aca="false">IF(AQ39="5",BJ39,0)</f>
        <v>0</v>
      </c>
      <c r="AB39" s="21" t="n">
        <f aca="false">IF(AQ39="1",BH39,0)</f>
        <v>0</v>
      </c>
      <c r="AC39" s="21" t="n">
        <f aca="false">IF(AQ39="1",BI39,0)</f>
        <v>0</v>
      </c>
      <c r="AD39" s="21" t="n">
        <f aca="false">IF(AQ39="7",BH39,0)</f>
        <v>0</v>
      </c>
      <c r="AE39" s="21" t="n">
        <f aca="false">IF(AQ39="7",BI39,0)</f>
        <v>0</v>
      </c>
      <c r="AF39" s="21" t="n">
        <f aca="false">IF(AQ39="2",BH39,0)</f>
        <v>0</v>
      </c>
      <c r="AG39" s="21" t="n">
        <f aca="false">IF(AQ39="2",BI39,0)</f>
        <v>0</v>
      </c>
      <c r="AH39" s="21" t="n">
        <f aca="false">IF(AQ39="0",BJ39,0)</f>
        <v>0</v>
      </c>
      <c r="AI39" s="34"/>
      <c r="AJ39" s="21" t="n">
        <f aca="false">IF(AN39=0,L39,0)</f>
        <v>0</v>
      </c>
      <c r="AK39" s="21" t="n">
        <f aca="false">IF(AN39=15,L39,0)</f>
        <v>0</v>
      </c>
      <c r="AL39" s="21" t="n">
        <f aca="false">IF(AN39=21,L39,0)</f>
        <v>0</v>
      </c>
      <c r="AN39" s="21" t="n">
        <v>21</v>
      </c>
      <c r="AO39" s="21" t="n">
        <f aca="false">K39*0</f>
        <v>0</v>
      </c>
      <c r="AP39" s="21" t="n">
        <f aca="false">K39*(1-0)</f>
        <v>0</v>
      </c>
      <c r="AQ39" s="20" t="s">
        <v>82</v>
      </c>
      <c r="AV39" s="21" t="n">
        <f aca="false">AW39+AX39</f>
        <v>0</v>
      </c>
      <c r="AW39" s="21" t="n">
        <f aca="false">J39*AO39</f>
        <v>0</v>
      </c>
      <c r="AX39" s="21" t="n">
        <f aca="false">J39*AP39</f>
        <v>0</v>
      </c>
      <c r="AY39" s="20" t="s">
        <v>754</v>
      </c>
      <c r="AZ39" s="20" t="s">
        <v>749</v>
      </c>
      <c r="BA39" s="34" t="s">
        <v>750</v>
      </c>
      <c r="BC39" s="21" t="n">
        <f aca="false">AW39+AX39</f>
        <v>0</v>
      </c>
      <c r="BD39" s="21" t="n">
        <f aca="false">K39/(100-BE39)*100</f>
        <v>0</v>
      </c>
      <c r="BE39" s="21" t="n">
        <v>0</v>
      </c>
      <c r="BF39" s="21" t="n">
        <f aca="false">39</f>
        <v>39</v>
      </c>
      <c r="BH39" s="21" t="n">
        <f aca="false">J39*AO39</f>
        <v>0</v>
      </c>
      <c r="BI39" s="21" t="n">
        <f aca="false">J39*AP39</f>
        <v>0</v>
      </c>
      <c r="BJ39" s="21" t="n">
        <f aca="false">J39*K39</f>
        <v>0</v>
      </c>
      <c r="BK39" s="21"/>
      <c r="BL39" s="21" t="n">
        <v>11</v>
      </c>
    </row>
    <row r="40" customFormat="false" ht="13.5" hidden="false" customHeight="true" outlineLevel="0" collapsed="false">
      <c r="A40" s="36"/>
      <c r="B40" s="101" t="s">
        <v>755</v>
      </c>
      <c r="C40" s="102" t="s">
        <v>756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5" hidden="false" customHeight="true" outlineLevel="0" collapsed="false">
      <c r="A41" s="17" t="s">
        <v>151</v>
      </c>
      <c r="B41" s="18" t="s">
        <v>152</v>
      </c>
      <c r="C41" s="18" t="s">
        <v>153</v>
      </c>
      <c r="D41" s="18"/>
      <c r="E41" s="18"/>
      <c r="F41" s="18"/>
      <c r="G41" s="18"/>
      <c r="H41" s="18"/>
      <c r="I41" s="18" t="s">
        <v>154</v>
      </c>
      <c r="J41" s="21" t="n">
        <v>47.7</v>
      </c>
      <c r="K41" s="100" t="n">
        <v>0</v>
      </c>
      <c r="L41" s="21" t="n">
        <f aca="false">J41*K41</f>
        <v>0</v>
      </c>
      <c r="M41" s="42" t="s">
        <v>753</v>
      </c>
      <c r="Z41" s="21" t="n">
        <f aca="false">IF(AQ41="5",BJ41,0)</f>
        <v>0</v>
      </c>
      <c r="AB41" s="21" t="n">
        <f aca="false">IF(AQ41="1",BH41,0)</f>
        <v>0</v>
      </c>
      <c r="AC41" s="21" t="n">
        <f aca="false">IF(AQ41="1",BI41,0)</f>
        <v>0</v>
      </c>
      <c r="AD41" s="21" t="n">
        <f aca="false">IF(AQ41="7",BH41,0)</f>
        <v>0</v>
      </c>
      <c r="AE41" s="21" t="n">
        <f aca="false">IF(AQ41="7",BI41,0)</f>
        <v>0</v>
      </c>
      <c r="AF41" s="21" t="n">
        <f aca="false">IF(AQ41="2",BH41,0)</f>
        <v>0</v>
      </c>
      <c r="AG41" s="21" t="n">
        <f aca="false">IF(AQ41="2",BI41,0)</f>
        <v>0</v>
      </c>
      <c r="AH41" s="21" t="n">
        <f aca="false">IF(AQ41="0",BJ41,0)</f>
        <v>0</v>
      </c>
      <c r="AI41" s="34"/>
      <c r="AJ41" s="21" t="n">
        <f aca="false">IF(AN41=0,L41,0)</f>
        <v>0</v>
      </c>
      <c r="AK41" s="21" t="n">
        <f aca="false">IF(AN41=15,L41,0)</f>
        <v>0</v>
      </c>
      <c r="AL41" s="21" t="n">
        <f aca="false">IF(AN41=21,L41,0)</f>
        <v>0</v>
      </c>
      <c r="AN41" s="21" t="n">
        <v>21</v>
      </c>
      <c r="AO41" s="21" t="n">
        <f aca="false">K41*0</f>
        <v>0</v>
      </c>
      <c r="AP41" s="21" t="n">
        <f aca="false">K41*(1-0)</f>
        <v>0</v>
      </c>
      <c r="AQ41" s="20" t="s">
        <v>82</v>
      </c>
      <c r="AV41" s="21" t="n">
        <f aca="false">AW41+AX41</f>
        <v>0</v>
      </c>
      <c r="AW41" s="21" t="n">
        <f aca="false">J41*AO41</f>
        <v>0</v>
      </c>
      <c r="AX41" s="21" t="n">
        <f aca="false">J41*AP41</f>
        <v>0</v>
      </c>
      <c r="AY41" s="20" t="s">
        <v>754</v>
      </c>
      <c r="AZ41" s="20" t="s">
        <v>749</v>
      </c>
      <c r="BA41" s="34" t="s">
        <v>750</v>
      </c>
      <c r="BC41" s="21" t="n">
        <f aca="false">AW41+AX41</f>
        <v>0</v>
      </c>
      <c r="BD41" s="21" t="n">
        <f aca="false">K41/(100-BE41)*100</f>
        <v>0</v>
      </c>
      <c r="BE41" s="21" t="n">
        <v>0</v>
      </c>
      <c r="BF41" s="21" t="n">
        <f aca="false">41</f>
        <v>41</v>
      </c>
      <c r="BH41" s="21" t="n">
        <f aca="false">J41*AO41</f>
        <v>0</v>
      </c>
      <c r="BI41" s="21" t="n">
        <f aca="false">J41*AP41</f>
        <v>0</v>
      </c>
      <c r="BJ41" s="21" t="n">
        <f aca="false">J41*K41</f>
        <v>0</v>
      </c>
      <c r="BK41" s="21"/>
      <c r="BL41" s="21" t="n">
        <v>11</v>
      </c>
    </row>
    <row r="42" customFormat="false" ht="15" hidden="false" customHeight="true" outlineLevel="0" collapsed="false">
      <c r="A42" s="17" t="s">
        <v>158</v>
      </c>
      <c r="B42" s="18" t="s">
        <v>159</v>
      </c>
      <c r="C42" s="18" t="s">
        <v>160</v>
      </c>
      <c r="D42" s="18"/>
      <c r="E42" s="18"/>
      <c r="F42" s="18"/>
      <c r="G42" s="18"/>
      <c r="H42" s="18"/>
      <c r="I42" s="18" t="s">
        <v>154</v>
      </c>
      <c r="J42" s="21" t="n">
        <v>44.5</v>
      </c>
      <c r="K42" s="100" t="n">
        <v>0</v>
      </c>
      <c r="L42" s="21" t="n">
        <f aca="false">J42*K42</f>
        <v>0</v>
      </c>
      <c r="M42" s="42" t="s">
        <v>753</v>
      </c>
      <c r="Z42" s="21" t="n">
        <f aca="false">IF(AQ42="5",BJ42,0)</f>
        <v>0</v>
      </c>
      <c r="AB42" s="21" t="n">
        <f aca="false">IF(AQ42="1",BH42,0)</f>
        <v>0</v>
      </c>
      <c r="AC42" s="21" t="n">
        <f aca="false">IF(AQ42="1",BI42,0)</f>
        <v>0</v>
      </c>
      <c r="AD42" s="21" t="n">
        <f aca="false">IF(AQ42="7",BH42,0)</f>
        <v>0</v>
      </c>
      <c r="AE42" s="21" t="n">
        <f aca="false">IF(AQ42="7",BI42,0)</f>
        <v>0</v>
      </c>
      <c r="AF42" s="21" t="n">
        <f aca="false">IF(AQ42="2",BH42,0)</f>
        <v>0</v>
      </c>
      <c r="AG42" s="21" t="n">
        <f aca="false">IF(AQ42="2",BI42,0)</f>
        <v>0</v>
      </c>
      <c r="AH42" s="21" t="n">
        <f aca="false">IF(AQ42="0",BJ42,0)</f>
        <v>0</v>
      </c>
      <c r="AI42" s="34"/>
      <c r="AJ42" s="21" t="n">
        <f aca="false">IF(AN42=0,L42,0)</f>
        <v>0</v>
      </c>
      <c r="AK42" s="21" t="n">
        <f aca="false">IF(AN42=15,L42,0)</f>
        <v>0</v>
      </c>
      <c r="AL42" s="21" t="n">
        <f aca="false">IF(AN42=21,L42,0)</f>
        <v>0</v>
      </c>
      <c r="AN42" s="21" t="n">
        <v>21</v>
      </c>
      <c r="AO42" s="21" t="n">
        <f aca="false">K42*0</f>
        <v>0</v>
      </c>
      <c r="AP42" s="21" t="n">
        <f aca="false">K42*(1-0)</f>
        <v>0</v>
      </c>
      <c r="AQ42" s="20" t="s">
        <v>82</v>
      </c>
      <c r="AV42" s="21" t="n">
        <f aca="false">AW42+AX42</f>
        <v>0</v>
      </c>
      <c r="AW42" s="21" t="n">
        <f aca="false">J42*AO42</f>
        <v>0</v>
      </c>
      <c r="AX42" s="21" t="n">
        <f aca="false">J42*AP42</f>
        <v>0</v>
      </c>
      <c r="AY42" s="20" t="s">
        <v>754</v>
      </c>
      <c r="AZ42" s="20" t="s">
        <v>749</v>
      </c>
      <c r="BA42" s="34" t="s">
        <v>750</v>
      </c>
      <c r="BC42" s="21" t="n">
        <f aca="false">AW42+AX42</f>
        <v>0</v>
      </c>
      <c r="BD42" s="21" t="n">
        <f aca="false">K42/(100-BE42)*100</f>
        <v>0</v>
      </c>
      <c r="BE42" s="21" t="n">
        <v>0</v>
      </c>
      <c r="BF42" s="21" t="n">
        <f aca="false">42</f>
        <v>42</v>
      </c>
      <c r="BH42" s="21" t="n">
        <f aca="false">J42*AO42</f>
        <v>0</v>
      </c>
      <c r="BI42" s="21" t="n">
        <f aca="false">J42*AP42</f>
        <v>0</v>
      </c>
      <c r="BJ42" s="21" t="n">
        <f aca="false">J42*K42</f>
        <v>0</v>
      </c>
      <c r="BK42" s="21"/>
      <c r="BL42" s="21" t="n">
        <v>11</v>
      </c>
    </row>
    <row r="43" customFormat="false" ht="15" hidden="false" customHeight="true" outlineLevel="0" collapsed="false">
      <c r="A43" s="17" t="s">
        <v>163</v>
      </c>
      <c r="B43" s="18" t="s">
        <v>164</v>
      </c>
      <c r="C43" s="18" t="s">
        <v>165</v>
      </c>
      <c r="D43" s="18"/>
      <c r="E43" s="18"/>
      <c r="F43" s="18"/>
      <c r="G43" s="18"/>
      <c r="H43" s="18"/>
      <c r="I43" s="18" t="s">
        <v>154</v>
      </c>
      <c r="J43" s="21" t="n">
        <v>44.5</v>
      </c>
      <c r="K43" s="100" t="n">
        <v>0</v>
      </c>
      <c r="L43" s="21" t="n">
        <f aca="false">J43*K43</f>
        <v>0</v>
      </c>
      <c r="M43" s="42" t="s">
        <v>753</v>
      </c>
      <c r="Z43" s="21" t="n">
        <f aca="false">IF(AQ43="5",BJ43,0)</f>
        <v>0</v>
      </c>
      <c r="AB43" s="21" t="n">
        <f aca="false">IF(AQ43="1",BH43,0)</f>
        <v>0</v>
      </c>
      <c r="AC43" s="21" t="n">
        <f aca="false">IF(AQ43="1",BI43,0)</f>
        <v>0</v>
      </c>
      <c r="AD43" s="21" t="n">
        <f aca="false">IF(AQ43="7",BH43,0)</f>
        <v>0</v>
      </c>
      <c r="AE43" s="21" t="n">
        <f aca="false">IF(AQ43="7",BI43,0)</f>
        <v>0</v>
      </c>
      <c r="AF43" s="21" t="n">
        <f aca="false">IF(AQ43="2",BH43,0)</f>
        <v>0</v>
      </c>
      <c r="AG43" s="21" t="n">
        <f aca="false">IF(AQ43="2",BI43,0)</f>
        <v>0</v>
      </c>
      <c r="AH43" s="21" t="n">
        <f aca="false">IF(AQ43="0",BJ43,0)</f>
        <v>0</v>
      </c>
      <c r="AI43" s="34"/>
      <c r="AJ43" s="21" t="n">
        <f aca="false">IF(AN43=0,L43,0)</f>
        <v>0</v>
      </c>
      <c r="AK43" s="21" t="n">
        <f aca="false">IF(AN43=15,L43,0)</f>
        <v>0</v>
      </c>
      <c r="AL43" s="21" t="n">
        <f aca="false">IF(AN43=21,L43,0)</f>
        <v>0</v>
      </c>
      <c r="AN43" s="21" t="n">
        <v>21</v>
      </c>
      <c r="AO43" s="21" t="n">
        <f aca="false">K43*0</f>
        <v>0</v>
      </c>
      <c r="AP43" s="21" t="n">
        <f aca="false">K43*(1-0)</f>
        <v>0</v>
      </c>
      <c r="AQ43" s="20" t="s">
        <v>82</v>
      </c>
      <c r="AV43" s="21" t="n">
        <f aca="false">AW43+AX43</f>
        <v>0</v>
      </c>
      <c r="AW43" s="21" t="n">
        <f aca="false">J43*AO43</f>
        <v>0</v>
      </c>
      <c r="AX43" s="21" t="n">
        <f aca="false">J43*AP43</f>
        <v>0</v>
      </c>
      <c r="AY43" s="20" t="s">
        <v>754</v>
      </c>
      <c r="AZ43" s="20" t="s">
        <v>749</v>
      </c>
      <c r="BA43" s="34" t="s">
        <v>750</v>
      </c>
      <c r="BC43" s="21" t="n">
        <f aca="false">AW43+AX43</f>
        <v>0</v>
      </c>
      <c r="BD43" s="21" t="n">
        <f aca="false">K43/(100-BE43)*100</f>
        <v>0</v>
      </c>
      <c r="BE43" s="21" t="n">
        <v>0</v>
      </c>
      <c r="BF43" s="21" t="n">
        <f aca="false">43</f>
        <v>43</v>
      </c>
      <c r="BH43" s="21" t="n">
        <f aca="false">J43*AO43</f>
        <v>0</v>
      </c>
      <c r="BI43" s="21" t="n">
        <f aca="false">J43*AP43</f>
        <v>0</v>
      </c>
      <c r="BJ43" s="21" t="n">
        <f aca="false">J43*K43</f>
        <v>0</v>
      </c>
      <c r="BK43" s="21"/>
      <c r="BL43" s="21" t="n">
        <v>11</v>
      </c>
    </row>
    <row r="44" customFormat="false" ht="15" hidden="false" customHeight="true" outlineLevel="0" collapsed="false">
      <c r="A44" s="17" t="s">
        <v>37</v>
      </c>
      <c r="B44" s="18" t="s">
        <v>167</v>
      </c>
      <c r="C44" s="18" t="s">
        <v>168</v>
      </c>
      <c r="D44" s="18"/>
      <c r="E44" s="18"/>
      <c r="F44" s="18"/>
      <c r="G44" s="18"/>
      <c r="H44" s="18"/>
      <c r="I44" s="18" t="s">
        <v>154</v>
      </c>
      <c r="J44" s="21" t="n">
        <v>68.5</v>
      </c>
      <c r="K44" s="100" t="n">
        <v>0</v>
      </c>
      <c r="L44" s="21" t="n">
        <f aca="false">J44*K44</f>
        <v>0</v>
      </c>
      <c r="M44" s="42" t="s">
        <v>753</v>
      </c>
      <c r="Z44" s="21" t="n">
        <f aca="false">IF(AQ44="5",BJ44,0)</f>
        <v>0</v>
      </c>
      <c r="AB44" s="21" t="n">
        <f aca="false">IF(AQ44="1",BH44,0)</f>
        <v>0</v>
      </c>
      <c r="AC44" s="21" t="n">
        <f aca="false">IF(AQ44="1",BI44,0)</f>
        <v>0</v>
      </c>
      <c r="AD44" s="21" t="n">
        <f aca="false">IF(AQ44="7",BH44,0)</f>
        <v>0</v>
      </c>
      <c r="AE44" s="21" t="n">
        <f aca="false">IF(AQ44="7",BI44,0)</f>
        <v>0</v>
      </c>
      <c r="AF44" s="21" t="n">
        <f aca="false">IF(AQ44="2",BH44,0)</f>
        <v>0</v>
      </c>
      <c r="AG44" s="21" t="n">
        <f aca="false">IF(AQ44="2",BI44,0)</f>
        <v>0</v>
      </c>
      <c r="AH44" s="21" t="n">
        <f aca="false">IF(AQ44="0",BJ44,0)</f>
        <v>0</v>
      </c>
      <c r="AI44" s="34"/>
      <c r="AJ44" s="21" t="n">
        <f aca="false">IF(AN44=0,L44,0)</f>
        <v>0</v>
      </c>
      <c r="AK44" s="21" t="n">
        <f aca="false">IF(AN44=15,L44,0)</f>
        <v>0</v>
      </c>
      <c r="AL44" s="21" t="n">
        <f aca="false">IF(AN44=21,L44,0)</f>
        <v>0</v>
      </c>
      <c r="AN44" s="21" t="n">
        <v>21</v>
      </c>
      <c r="AO44" s="21" t="n">
        <f aca="false">K44*0</f>
        <v>0</v>
      </c>
      <c r="AP44" s="21" t="n">
        <f aca="false">K44*(1-0)</f>
        <v>0</v>
      </c>
      <c r="AQ44" s="20" t="s">
        <v>82</v>
      </c>
      <c r="AV44" s="21" t="n">
        <f aca="false">AW44+AX44</f>
        <v>0</v>
      </c>
      <c r="AW44" s="21" t="n">
        <f aca="false">J44*AO44</f>
        <v>0</v>
      </c>
      <c r="AX44" s="21" t="n">
        <f aca="false">J44*AP44</f>
        <v>0</v>
      </c>
      <c r="AY44" s="20" t="s">
        <v>754</v>
      </c>
      <c r="AZ44" s="20" t="s">
        <v>749</v>
      </c>
      <c r="BA44" s="34" t="s">
        <v>750</v>
      </c>
      <c r="BC44" s="21" t="n">
        <f aca="false">AW44+AX44</f>
        <v>0</v>
      </c>
      <c r="BD44" s="21" t="n">
        <f aca="false">K44/(100-BE44)*100</f>
        <v>0</v>
      </c>
      <c r="BE44" s="21" t="n">
        <v>0</v>
      </c>
      <c r="BF44" s="21" t="n">
        <f aca="false">44</f>
        <v>44</v>
      </c>
      <c r="BH44" s="21" t="n">
        <f aca="false">J44*AO44</f>
        <v>0</v>
      </c>
      <c r="BI44" s="21" t="n">
        <f aca="false">J44*AP44</f>
        <v>0</v>
      </c>
      <c r="BJ44" s="21" t="n">
        <f aca="false">J44*K44</f>
        <v>0</v>
      </c>
      <c r="BK44" s="21"/>
      <c r="BL44" s="21" t="n">
        <v>11</v>
      </c>
    </row>
    <row r="45" customFormat="false" ht="15" hidden="false" customHeight="true" outlineLevel="0" collapsed="false">
      <c r="A45" s="98"/>
      <c r="B45" s="33" t="s">
        <v>27</v>
      </c>
      <c r="C45" s="33" t="s">
        <v>28</v>
      </c>
      <c r="D45" s="33"/>
      <c r="E45" s="33"/>
      <c r="F45" s="33"/>
      <c r="G45" s="33"/>
      <c r="H45" s="33"/>
      <c r="I45" s="99" t="s">
        <v>13</v>
      </c>
      <c r="J45" s="99" t="s">
        <v>13</v>
      </c>
      <c r="K45" s="86" t="s">
        <v>13</v>
      </c>
      <c r="L45" s="82" t="n">
        <f aca="false">SUM(L46:L48)</f>
        <v>0</v>
      </c>
      <c r="M45" s="35"/>
      <c r="AI45" s="34"/>
      <c r="AS45" s="82" t="n">
        <f aca="false">SUM(AJ46:AJ48)</f>
        <v>0</v>
      </c>
      <c r="AT45" s="82" t="n">
        <f aca="false">SUM(AK46:AK48)</f>
        <v>0</v>
      </c>
      <c r="AU45" s="82" t="n">
        <f aca="false">SUM(AL46:AL48)</f>
        <v>0</v>
      </c>
    </row>
    <row r="46" customFormat="false" ht="15" hidden="false" customHeight="true" outlineLevel="0" collapsed="false">
      <c r="A46" s="17" t="s">
        <v>39</v>
      </c>
      <c r="B46" s="18" t="s">
        <v>169</v>
      </c>
      <c r="C46" s="18" t="s">
        <v>170</v>
      </c>
      <c r="D46" s="18"/>
      <c r="E46" s="18"/>
      <c r="F46" s="18"/>
      <c r="G46" s="18"/>
      <c r="H46" s="18"/>
      <c r="I46" s="18" t="s">
        <v>171</v>
      </c>
      <c r="J46" s="21" t="n">
        <v>24.16</v>
      </c>
      <c r="K46" s="100" t="n">
        <v>0</v>
      </c>
      <c r="L46" s="21" t="n">
        <f aca="false">J46*K46</f>
        <v>0</v>
      </c>
      <c r="M46" s="42" t="s">
        <v>753</v>
      </c>
      <c r="Z46" s="21" t="n">
        <f aca="false">IF(AQ46="5",BJ46,0)</f>
        <v>0</v>
      </c>
      <c r="AB46" s="21" t="n">
        <f aca="false">IF(AQ46="1",BH46,0)</f>
        <v>0</v>
      </c>
      <c r="AC46" s="21" t="n">
        <f aca="false">IF(AQ46="1",BI46,0)</f>
        <v>0</v>
      </c>
      <c r="AD46" s="21" t="n">
        <f aca="false">IF(AQ46="7",BH46,0)</f>
        <v>0</v>
      </c>
      <c r="AE46" s="21" t="n">
        <f aca="false">IF(AQ46="7",BI46,0)</f>
        <v>0</v>
      </c>
      <c r="AF46" s="21" t="n">
        <f aca="false">IF(AQ46="2",BH46,0)</f>
        <v>0</v>
      </c>
      <c r="AG46" s="21" t="n">
        <f aca="false">IF(AQ46="2",BI46,0)</f>
        <v>0</v>
      </c>
      <c r="AH46" s="21" t="n">
        <f aca="false">IF(AQ46="0",BJ46,0)</f>
        <v>0</v>
      </c>
      <c r="AI46" s="34"/>
      <c r="AJ46" s="21" t="n">
        <f aca="false">IF(AN46=0,L46,0)</f>
        <v>0</v>
      </c>
      <c r="AK46" s="21" t="n">
        <f aca="false">IF(AN46=15,L46,0)</f>
        <v>0</v>
      </c>
      <c r="AL46" s="21" t="n">
        <f aca="false">IF(AN46=21,L46,0)</f>
        <v>0</v>
      </c>
      <c r="AN46" s="21" t="n">
        <v>21</v>
      </c>
      <c r="AO46" s="21" t="n">
        <f aca="false">K46*0</f>
        <v>0</v>
      </c>
      <c r="AP46" s="21" t="n">
        <f aca="false">K46*(1-0)</f>
        <v>0</v>
      </c>
      <c r="AQ46" s="20" t="s">
        <v>82</v>
      </c>
      <c r="AV46" s="21" t="n">
        <f aca="false">AW46+AX46</f>
        <v>0</v>
      </c>
      <c r="AW46" s="21" t="n">
        <f aca="false">J46*AO46</f>
        <v>0</v>
      </c>
      <c r="AX46" s="21" t="n">
        <f aca="false">J46*AP46</f>
        <v>0</v>
      </c>
      <c r="AY46" s="20" t="s">
        <v>757</v>
      </c>
      <c r="AZ46" s="20" t="s">
        <v>749</v>
      </c>
      <c r="BA46" s="34" t="s">
        <v>750</v>
      </c>
      <c r="BC46" s="21" t="n">
        <f aca="false">AW46+AX46</f>
        <v>0</v>
      </c>
      <c r="BD46" s="21" t="n">
        <f aca="false">K46/(100-BE46)*100</f>
        <v>0</v>
      </c>
      <c r="BE46" s="21" t="n">
        <v>0</v>
      </c>
      <c r="BF46" s="21" t="n">
        <f aca="false">46</f>
        <v>46</v>
      </c>
      <c r="BH46" s="21" t="n">
        <f aca="false">J46*AO46</f>
        <v>0</v>
      </c>
      <c r="BI46" s="21" t="n">
        <f aca="false">J46*AP46</f>
        <v>0</v>
      </c>
      <c r="BJ46" s="21" t="n">
        <f aca="false">J46*K46</f>
        <v>0</v>
      </c>
      <c r="BK46" s="21"/>
      <c r="BL46" s="21" t="n">
        <v>12</v>
      </c>
    </row>
    <row r="47" customFormat="false" ht="15" hidden="false" customHeight="true" outlineLevel="0" collapsed="false">
      <c r="A47" s="17" t="s">
        <v>181</v>
      </c>
      <c r="B47" s="18" t="s">
        <v>182</v>
      </c>
      <c r="C47" s="18" t="s">
        <v>183</v>
      </c>
      <c r="D47" s="18"/>
      <c r="E47" s="18"/>
      <c r="F47" s="18"/>
      <c r="G47" s="18"/>
      <c r="H47" s="18"/>
      <c r="I47" s="18" t="s">
        <v>171</v>
      </c>
      <c r="J47" s="21" t="n">
        <v>193.98</v>
      </c>
      <c r="K47" s="100" t="n">
        <v>0</v>
      </c>
      <c r="L47" s="21" t="n">
        <f aca="false">J47*K47</f>
        <v>0</v>
      </c>
      <c r="M47" s="42" t="s">
        <v>753</v>
      </c>
      <c r="Z47" s="21" t="n">
        <f aca="false">IF(AQ47="5",BJ47,0)</f>
        <v>0</v>
      </c>
      <c r="AB47" s="21" t="n">
        <f aca="false">IF(AQ47="1",BH47,0)</f>
        <v>0</v>
      </c>
      <c r="AC47" s="21" t="n">
        <f aca="false">IF(AQ47="1",BI47,0)</f>
        <v>0</v>
      </c>
      <c r="AD47" s="21" t="n">
        <f aca="false">IF(AQ47="7",BH47,0)</f>
        <v>0</v>
      </c>
      <c r="AE47" s="21" t="n">
        <f aca="false">IF(AQ47="7",BI47,0)</f>
        <v>0</v>
      </c>
      <c r="AF47" s="21" t="n">
        <f aca="false">IF(AQ47="2",BH47,0)</f>
        <v>0</v>
      </c>
      <c r="AG47" s="21" t="n">
        <f aca="false">IF(AQ47="2",BI47,0)</f>
        <v>0</v>
      </c>
      <c r="AH47" s="21" t="n">
        <f aca="false">IF(AQ47="0",BJ47,0)</f>
        <v>0</v>
      </c>
      <c r="AI47" s="34"/>
      <c r="AJ47" s="21" t="n">
        <f aca="false">IF(AN47=0,L47,0)</f>
        <v>0</v>
      </c>
      <c r="AK47" s="21" t="n">
        <f aca="false">IF(AN47=15,L47,0)</f>
        <v>0</v>
      </c>
      <c r="AL47" s="21" t="n">
        <f aca="false">IF(AN47=21,L47,0)</f>
        <v>0</v>
      </c>
      <c r="AN47" s="21" t="n">
        <v>21</v>
      </c>
      <c r="AO47" s="21" t="n">
        <f aca="false">K47*0</f>
        <v>0</v>
      </c>
      <c r="AP47" s="21" t="n">
        <f aca="false">K47*(1-0)</f>
        <v>0</v>
      </c>
      <c r="AQ47" s="20" t="s">
        <v>82</v>
      </c>
      <c r="AV47" s="21" t="n">
        <f aca="false">AW47+AX47</f>
        <v>0</v>
      </c>
      <c r="AW47" s="21" t="n">
        <f aca="false">J47*AO47</f>
        <v>0</v>
      </c>
      <c r="AX47" s="21" t="n">
        <f aca="false">J47*AP47</f>
        <v>0</v>
      </c>
      <c r="AY47" s="20" t="s">
        <v>757</v>
      </c>
      <c r="AZ47" s="20" t="s">
        <v>749</v>
      </c>
      <c r="BA47" s="34" t="s">
        <v>750</v>
      </c>
      <c r="BC47" s="21" t="n">
        <f aca="false">AW47+AX47</f>
        <v>0</v>
      </c>
      <c r="BD47" s="21" t="n">
        <f aca="false">K47/(100-BE47)*100</f>
        <v>0</v>
      </c>
      <c r="BE47" s="21" t="n">
        <v>0</v>
      </c>
      <c r="BF47" s="21" t="n">
        <f aca="false">47</f>
        <v>47</v>
      </c>
      <c r="BH47" s="21" t="n">
        <f aca="false">J47*AO47</f>
        <v>0</v>
      </c>
      <c r="BI47" s="21" t="n">
        <f aca="false">J47*AP47</f>
        <v>0</v>
      </c>
      <c r="BJ47" s="21" t="n">
        <f aca="false">J47*K47</f>
        <v>0</v>
      </c>
      <c r="BK47" s="21"/>
      <c r="BL47" s="21" t="n">
        <v>12</v>
      </c>
    </row>
    <row r="48" customFormat="false" ht="15" hidden="false" customHeight="true" outlineLevel="0" collapsed="false">
      <c r="A48" s="17" t="s">
        <v>205</v>
      </c>
      <c r="B48" s="18" t="s">
        <v>206</v>
      </c>
      <c r="C48" s="18" t="s">
        <v>207</v>
      </c>
      <c r="D48" s="18"/>
      <c r="E48" s="18"/>
      <c r="F48" s="18"/>
      <c r="G48" s="18"/>
      <c r="H48" s="18"/>
      <c r="I48" s="18" t="s">
        <v>171</v>
      </c>
      <c r="J48" s="21" t="n">
        <v>193.98</v>
      </c>
      <c r="K48" s="100" t="n">
        <v>0</v>
      </c>
      <c r="L48" s="21" t="n">
        <f aca="false">J48*K48</f>
        <v>0</v>
      </c>
      <c r="M48" s="42" t="s">
        <v>753</v>
      </c>
      <c r="Z48" s="21" t="n">
        <f aca="false">IF(AQ48="5",BJ48,0)</f>
        <v>0</v>
      </c>
      <c r="AB48" s="21" t="n">
        <f aca="false">IF(AQ48="1",BH48,0)</f>
        <v>0</v>
      </c>
      <c r="AC48" s="21" t="n">
        <f aca="false">IF(AQ48="1",BI48,0)</f>
        <v>0</v>
      </c>
      <c r="AD48" s="21" t="n">
        <f aca="false">IF(AQ48="7",BH48,0)</f>
        <v>0</v>
      </c>
      <c r="AE48" s="21" t="n">
        <f aca="false">IF(AQ48="7",BI48,0)</f>
        <v>0</v>
      </c>
      <c r="AF48" s="21" t="n">
        <f aca="false">IF(AQ48="2",BH48,0)</f>
        <v>0</v>
      </c>
      <c r="AG48" s="21" t="n">
        <f aca="false">IF(AQ48="2",BI48,0)</f>
        <v>0</v>
      </c>
      <c r="AH48" s="21" t="n">
        <f aca="false">IF(AQ48="0",BJ48,0)</f>
        <v>0</v>
      </c>
      <c r="AI48" s="34"/>
      <c r="AJ48" s="21" t="n">
        <f aca="false">IF(AN48=0,L48,0)</f>
        <v>0</v>
      </c>
      <c r="AK48" s="21" t="n">
        <f aca="false">IF(AN48=15,L48,0)</f>
        <v>0</v>
      </c>
      <c r="AL48" s="21" t="n">
        <f aca="false">IF(AN48=21,L48,0)</f>
        <v>0</v>
      </c>
      <c r="AN48" s="21" t="n">
        <v>21</v>
      </c>
      <c r="AO48" s="21" t="n">
        <f aca="false">K48*0</f>
        <v>0</v>
      </c>
      <c r="AP48" s="21" t="n">
        <f aca="false">K48*(1-0)</f>
        <v>0</v>
      </c>
      <c r="AQ48" s="20" t="s">
        <v>82</v>
      </c>
      <c r="AV48" s="21" t="n">
        <f aca="false">AW48+AX48</f>
        <v>0</v>
      </c>
      <c r="AW48" s="21" t="n">
        <f aca="false">J48*AO48</f>
        <v>0</v>
      </c>
      <c r="AX48" s="21" t="n">
        <f aca="false">J48*AP48</f>
        <v>0</v>
      </c>
      <c r="AY48" s="20" t="s">
        <v>757</v>
      </c>
      <c r="AZ48" s="20" t="s">
        <v>749</v>
      </c>
      <c r="BA48" s="34" t="s">
        <v>750</v>
      </c>
      <c r="BC48" s="21" t="n">
        <f aca="false">AW48+AX48</f>
        <v>0</v>
      </c>
      <c r="BD48" s="21" t="n">
        <f aca="false">K48/(100-BE48)*100</f>
        <v>0</v>
      </c>
      <c r="BE48" s="21" t="n">
        <v>0</v>
      </c>
      <c r="BF48" s="21" t="n">
        <f aca="false">48</f>
        <v>48</v>
      </c>
      <c r="BH48" s="21" t="n">
        <f aca="false">J48*AO48</f>
        <v>0</v>
      </c>
      <c r="BI48" s="21" t="n">
        <f aca="false">J48*AP48</f>
        <v>0</v>
      </c>
      <c r="BJ48" s="21" t="n">
        <f aca="false">J48*K48</f>
        <v>0</v>
      </c>
      <c r="BK48" s="21"/>
      <c r="BL48" s="21" t="n">
        <v>12</v>
      </c>
    </row>
    <row r="49" customFormat="false" ht="15" hidden="false" customHeight="true" outlineLevel="0" collapsed="false">
      <c r="A49" s="98"/>
      <c r="B49" s="33" t="s">
        <v>29</v>
      </c>
      <c r="C49" s="33" t="s">
        <v>30</v>
      </c>
      <c r="D49" s="33"/>
      <c r="E49" s="33"/>
      <c r="F49" s="33"/>
      <c r="G49" s="33"/>
      <c r="H49" s="33"/>
      <c r="I49" s="99" t="s">
        <v>13</v>
      </c>
      <c r="J49" s="99" t="s">
        <v>13</v>
      </c>
      <c r="K49" s="86" t="s">
        <v>13</v>
      </c>
      <c r="L49" s="82" t="n">
        <f aca="false">SUM(L50:L54)</f>
        <v>0</v>
      </c>
      <c r="M49" s="35"/>
      <c r="AI49" s="34"/>
      <c r="AS49" s="82" t="n">
        <f aca="false">SUM(AJ50:AJ54)</f>
        <v>0</v>
      </c>
      <c r="AT49" s="82" t="n">
        <f aca="false">SUM(AK50:AK54)</f>
        <v>0</v>
      </c>
      <c r="AU49" s="82" t="n">
        <f aca="false">SUM(AL50:AL54)</f>
        <v>0</v>
      </c>
    </row>
    <row r="50" customFormat="false" ht="15" hidden="false" customHeight="true" outlineLevel="0" collapsed="false">
      <c r="A50" s="17" t="s">
        <v>41</v>
      </c>
      <c r="B50" s="18" t="s">
        <v>208</v>
      </c>
      <c r="C50" s="18" t="s">
        <v>209</v>
      </c>
      <c r="D50" s="18"/>
      <c r="E50" s="18"/>
      <c r="F50" s="18"/>
      <c r="G50" s="18"/>
      <c r="H50" s="18"/>
      <c r="I50" s="18" t="s">
        <v>171</v>
      </c>
      <c r="J50" s="21" t="n">
        <v>218.14</v>
      </c>
      <c r="K50" s="100" t="n">
        <v>0</v>
      </c>
      <c r="L50" s="21" t="n">
        <f aca="false">J50*K50</f>
        <v>0</v>
      </c>
      <c r="M50" s="42" t="s">
        <v>753</v>
      </c>
      <c r="Z50" s="21" t="n">
        <f aca="false">IF(AQ50="5",BJ50,0)</f>
        <v>0</v>
      </c>
      <c r="AB50" s="21" t="n">
        <f aca="false">IF(AQ50="1",BH50,0)</f>
        <v>0</v>
      </c>
      <c r="AC50" s="21" t="n">
        <f aca="false">IF(AQ50="1",BI50,0)</f>
        <v>0</v>
      </c>
      <c r="AD50" s="21" t="n">
        <f aca="false">IF(AQ50="7",BH50,0)</f>
        <v>0</v>
      </c>
      <c r="AE50" s="21" t="n">
        <f aca="false">IF(AQ50="7",BI50,0)</f>
        <v>0</v>
      </c>
      <c r="AF50" s="21" t="n">
        <f aca="false">IF(AQ50="2",BH50,0)</f>
        <v>0</v>
      </c>
      <c r="AG50" s="21" t="n">
        <f aca="false">IF(AQ50="2",BI50,0)</f>
        <v>0</v>
      </c>
      <c r="AH50" s="21" t="n">
        <f aca="false">IF(AQ50="0",BJ50,0)</f>
        <v>0</v>
      </c>
      <c r="AI50" s="34"/>
      <c r="AJ50" s="21" t="n">
        <f aca="false">IF(AN50=0,L50,0)</f>
        <v>0</v>
      </c>
      <c r="AK50" s="21" t="n">
        <f aca="false">IF(AN50=15,L50,0)</f>
        <v>0</v>
      </c>
      <c r="AL50" s="21" t="n">
        <f aca="false">IF(AN50=21,L50,0)</f>
        <v>0</v>
      </c>
      <c r="AN50" s="21" t="n">
        <v>21</v>
      </c>
      <c r="AO50" s="21" t="n">
        <f aca="false">K50*0</f>
        <v>0</v>
      </c>
      <c r="AP50" s="21" t="n">
        <f aca="false">K50*(1-0)</f>
        <v>0</v>
      </c>
      <c r="AQ50" s="20" t="s">
        <v>82</v>
      </c>
      <c r="AV50" s="21" t="n">
        <f aca="false">AW50+AX50</f>
        <v>0</v>
      </c>
      <c r="AW50" s="21" t="n">
        <f aca="false">J50*AO50</f>
        <v>0</v>
      </c>
      <c r="AX50" s="21" t="n">
        <f aca="false">J50*AP50</f>
        <v>0</v>
      </c>
      <c r="AY50" s="20" t="s">
        <v>758</v>
      </c>
      <c r="AZ50" s="20" t="s">
        <v>749</v>
      </c>
      <c r="BA50" s="34" t="s">
        <v>750</v>
      </c>
      <c r="BC50" s="21" t="n">
        <f aca="false">AW50+AX50</f>
        <v>0</v>
      </c>
      <c r="BD50" s="21" t="n">
        <f aca="false">K50/(100-BE50)*100</f>
        <v>0</v>
      </c>
      <c r="BE50" s="21" t="n">
        <v>0</v>
      </c>
      <c r="BF50" s="21" t="n">
        <f aca="false">50</f>
        <v>50</v>
      </c>
      <c r="BH50" s="21" t="n">
        <f aca="false">J50*AO50</f>
        <v>0</v>
      </c>
      <c r="BI50" s="21" t="n">
        <f aca="false">J50*AP50</f>
        <v>0</v>
      </c>
      <c r="BJ50" s="21" t="n">
        <f aca="false">J50*K50</f>
        <v>0</v>
      </c>
      <c r="BK50" s="21"/>
      <c r="BL50" s="21" t="n">
        <v>16</v>
      </c>
    </row>
    <row r="51" customFormat="false" ht="15" hidden="false" customHeight="true" outlineLevel="0" collapsed="false">
      <c r="A51" s="17" t="s">
        <v>211</v>
      </c>
      <c r="B51" s="18" t="s">
        <v>212</v>
      </c>
      <c r="C51" s="18" t="s">
        <v>213</v>
      </c>
      <c r="D51" s="18"/>
      <c r="E51" s="18"/>
      <c r="F51" s="18"/>
      <c r="G51" s="18"/>
      <c r="H51" s="18"/>
      <c r="I51" s="18" t="s">
        <v>171</v>
      </c>
      <c r="J51" s="21" t="n">
        <v>218.14</v>
      </c>
      <c r="K51" s="100" t="n">
        <v>0</v>
      </c>
      <c r="L51" s="21" t="n">
        <f aca="false">J51*K51</f>
        <v>0</v>
      </c>
      <c r="M51" s="42" t="s">
        <v>753</v>
      </c>
      <c r="Z51" s="21" t="n">
        <f aca="false">IF(AQ51="5",BJ51,0)</f>
        <v>0</v>
      </c>
      <c r="AB51" s="21" t="n">
        <f aca="false">IF(AQ51="1",BH51,0)</f>
        <v>0</v>
      </c>
      <c r="AC51" s="21" t="n">
        <f aca="false">IF(AQ51="1",BI51,0)</f>
        <v>0</v>
      </c>
      <c r="AD51" s="21" t="n">
        <f aca="false">IF(AQ51="7",BH51,0)</f>
        <v>0</v>
      </c>
      <c r="AE51" s="21" t="n">
        <f aca="false">IF(AQ51="7",BI51,0)</f>
        <v>0</v>
      </c>
      <c r="AF51" s="21" t="n">
        <f aca="false">IF(AQ51="2",BH51,0)</f>
        <v>0</v>
      </c>
      <c r="AG51" s="21" t="n">
        <f aca="false">IF(AQ51="2",BI51,0)</f>
        <v>0</v>
      </c>
      <c r="AH51" s="21" t="n">
        <f aca="false">IF(AQ51="0",BJ51,0)</f>
        <v>0</v>
      </c>
      <c r="AI51" s="34"/>
      <c r="AJ51" s="21" t="n">
        <f aca="false">IF(AN51=0,L51,0)</f>
        <v>0</v>
      </c>
      <c r="AK51" s="21" t="n">
        <f aca="false">IF(AN51=15,L51,0)</f>
        <v>0</v>
      </c>
      <c r="AL51" s="21" t="n">
        <f aca="false">IF(AN51=21,L51,0)</f>
        <v>0</v>
      </c>
      <c r="AN51" s="21" t="n">
        <v>21</v>
      </c>
      <c r="AO51" s="21" t="n">
        <f aca="false">K51*0</f>
        <v>0</v>
      </c>
      <c r="AP51" s="21" t="n">
        <f aca="false">K51*(1-0)</f>
        <v>0</v>
      </c>
      <c r="AQ51" s="20" t="s">
        <v>82</v>
      </c>
      <c r="AV51" s="21" t="n">
        <f aca="false">AW51+AX51</f>
        <v>0</v>
      </c>
      <c r="AW51" s="21" t="n">
        <f aca="false">J51*AO51</f>
        <v>0</v>
      </c>
      <c r="AX51" s="21" t="n">
        <f aca="false">J51*AP51</f>
        <v>0</v>
      </c>
      <c r="AY51" s="20" t="s">
        <v>758</v>
      </c>
      <c r="AZ51" s="20" t="s">
        <v>749</v>
      </c>
      <c r="BA51" s="34" t="s">
        <v>750</v>
      </c>
      <c r="BC51" s="21" t="n">
        <f aca="false">AW51+AX51</f>
        <v>0</v>
      </c>
      <c r="BD51" s="21" t="n">
        <f aca="false">K51/(100-BE51)*100</f>
        <v>0</v>
      </c>
      <c r="BE51" s="21" t="n">
        <v>0</v>
      </c>
      <c r="BF51" s="21" t="n">
        <f aca="false">51</f>
        <v>51</v>
      </c>
      <c r="BH51" s="21" t="n">
        <f aca="false">J51*AO51</f>
        <v>0</v>
      </c>
      <c r="BI51" s="21" t="n">
        <f aca="false">J51*AP51</f>
        <v>0</v>
      </c>
      <c r="BJ51" s="21" t="n">
        <f aca="false">J51*K51</f>
        <v>0</v>
      </c>
      <c r="BK51" s="21"/>
      <c r="BL51" s="21" t="n">
        <v>16</v>
      </c>
    </row>
    <row r="52" customFormat="false" ht="15" hidden="false" customHeight="true" outlineLevel="0" collapsed="false">
      <c r="A52" s="17" t="s">
        <v>214</v>
      </c>
      <c r="B52" s="18" t="s">
        <v>215</v>
      </c>
      <c r="C52" s="18" t="s">
        <v>216</v>
      </c>
      <c r="D52" s="18"/>
      <c r="E52" s="18"/>
      <c r="F52" s="18"/>
      <c r="G52" s="18"/>
      <c r="H52" s="18"/>
      <c r="I52" s="18" t="s">
        <v>171</v>
      </c>
      <c r="J52" s="21" t="n">
        <v>193.98</v>
      </c>
      <c r="K52" s="100" t="n">
        <v>0</v>
      </c>
      <c r="L52" s="21" t="n">
        <f aca="false">J52*K52</f>
        <v>0</v>
      </c>
      <c r="M52" s="42" t="s">
        <v>753</v>
      </c>
      <c r="Z52" s="21" t="n">
        <f aca="false">IF(AQ52="5",BJ52,0)</f>
        <v>0</v>
      </c>
      <c r="AB52" s="21" t="n">
        <f aca="false">IF(AQ52="1",BH52,0)</f>
        <v>0</v>
      </c>
      <c r="AC52" s="21" t="n">
        <f aca="false">IF(AQ52="1",BI52,0)</f>
        <v>0</v>
      </c>
      <c r="AD52" s="21" t="n">
        <f aca="false">IF(AQ52="7",BH52,0)</f>
        <v>0</v>
      </c>
      <c r="AE52" s="21" t="n">
        <f aca="false">IF(AQ52="7",BI52,0)</f>
        <v>0</v>
      </c>
      <c r="AF52" s="21" t="n">
        <f aca="false">IF(AQ52="2",BH52,0)</f>
        <v>0</v>
      </c>
      <c r="AG52" s="21" t="n">
        <f aca="false">IF(AQ52="2",BI52,0)</f>
        <v>0</v>
      </c>
      <c r="AH52" s="21" t="n">
        <f aca="false">IF(AQ52="0",BJ52,0)</f>
        <v>0</v>
      </c>
      <c r="AI52" s="34"/>
      <c r="AJ52" s="21" t="n">
        <f aca="false">IF(AN52=0,L52,0)</f>
        <v>0</v>
      </c>
      <c r="AK52" s="21" t="n">
        <f aca="false">IF(AN52=15,L52,0)</f>
        <v>0</v>
      </c>
      <c r="AL52" s="21" t="n">
        <f aca="false">IF(AN52=21,L52,0)</f>
        <v>0</v>
      </c>
      <c r="AN52" s="21" t="n">
        <v>21</v>
      </c>
      <c r="AO52" s="21" t="n">
        <f aca="false">K52*0</f>
        <v>0</v>
      </c>
      <c r="AP52" s="21" t="n">
        <f aca="false">K52*(1-0)</f>
        <v>0</v>
      </c>
      <c r="AQ52" s="20" t="s">
        <v>82</v>
      </c>
      <c r="AV52" s="21" t="n">
        <f aca="false">AW52+AX52</f>
        <v>0</v>
      </c>
      <c r="AW52" s="21" t="n">
        <f aca="false">J52*AO52</f>
        <v>0</v>
      </c>
      <c r="AX52" s="21" t="n">
        <f aca="false">J52*AP52</f>
        <v>0</v>
      </c>
      <c r="AY52" s="20" t="s">
        <v>758</v>
      </c>
      <c r="AZ52" s="20" t="s">
        <v>749</v>
      </c>
      <c r="BA52" s="34" t="s">
        <v>750</v>
      </c>
      <c r="BC52" s="21" t="n">
        <f aca="false">AW52+AX52</f>
        <v>0</v>
      </c>
      <c r="BD52" s="21" t="n">
        <f aca="false">K52/(100-BE52)*100</f>
        <v>0</v>
      </c>
      <c r="BE52" s="21" t="n">
        <v>0</v>
      </c>
      <c r="BF52" s="21" t="n">
        <f aca="false">52</f>
        <v>52</v>
      </c>
      <c r="BH52" s="21" t="n">
        <f aca="false">J52*AO52</f>
        <v>0</v>
      </c>
      <c r="BI52" s="21" t="n">
        <f aca="false">J52*AP52</f>
        <v>0</v>
      </c>
      <c r="BJ52" s="21" t="n">
        <f aca="false">J52*K52</f>
        <v>0</v>
      </c>
      <c r="BK52" s="21"/>
      <c r="BL52" s="21" t="n">
        <v>16</v>
      </c>
    </row>
    <row r="53" customFormat="false" ht="15" hidden="false" customHeight="true" outlineLevel="0" collapsed="false">
      <c r="A53" s="17" t="s">
        <v>217</v>
      </c>
      <c r="B53" s="18" t="s">
        <v>218</v>
      </c>
      <c r="C53" s="18" t="s">
        <v>219</v>
      </c>
      <c r="D53" s="18"/>
      <c r="E53" s="18"/>
      <c r="F53" s="18"/>
      <c r="G53" s="18"/>
      <c r="H53" s="18"/>
      <c r="I53" s="18" t="s">
        <v>171</v>
      </c>
      <c r="J53" s="21" t="n">
        <v>1551.84</v>
      </c>
      <c r="K53" s="100" t="n">
        <v>0</v>
      </c>
      <c r="L53" s="21" t="n">
        <f aca="false">J53*K53</f>
        <v>0</v>
      </c>
      <c r="M53" s="42" t="s">
        <v>753</v>
      </c>
      <c r="Z53" s="21" t="n">
        <f aca="false">IF(AQ53="5",BJ53,0)</f>
        <v>0</v>
      </c>
      <c r="AB53" s="21" t="n">
        <f aca="false">IF(AQ53="1",BH53,0)</f>
        <v>0</v>
      </c>
      <c r="AC53" s="21" t="n">
        <f aca="false">IF(AQ53="1",BI53,0)</f>
        <v>0</v>
      </c>
      <c r="AD53" s="21" t="n">
        <f aca="false">IF(AQ53="7",BH53,0)</f>
        <v>0</v>
      </c>
      <c r="AE53" s="21" t="n">
        <f aca="false">IF(AQ53="7",BI53,0)</f>
        <v>0</v>
      </c>
      <c r="AF53" s="21" t="n">
        <f aca="false">IF(AQ53="2",BH53,0)</f>
        <v>0</v>
      </c>
      <c r="AG53" s="21" t="n">
        <f aca="false">IF(AQ53="2",BI53,0)</f>
        <v>0</v>
      </c>
      <c r="AH53" s="21" t="n">
        <f aca="false">IF(AQ53="0",BJ53,0)</f>
        <v>0</v>
      </c>
      <c r="AI53" s="34"/>
      <c r="AJ53" s="21" t="n">
        <f aca="false">IF(AN53=0,L53,0)</f>
        <v>0</v>
      </c>
      <c r="AK53" s="21" t="n">
        <f aca="false">IF(AN53=15,L53,0)</f>
        <v>0</v>
      </c>
      <c r="AL53" s="21" t="n">
        <f aca="false">IF(AN53=21,L53,0)</f>
        <v>0</v>
      </c>
      <c r="AN53" s="21" t="n">
        <v>21</v>
      </c>
      <c r="AO53" s="21" t="n">
        <f aca="false">K53*0</f>
        <v>0</v>
      </c>
      <c r="AP53" s="21" t="n">
        <f aca="false">K53*(1-0)</f>
        <v>0</v>
      </c>
      <c r="AQ53" s="20" t="s">
        <v>82</v>
      </c>
      <c r="AV53" s="21" t="n">
        <f aca="false">AW53+AX53</f>
        <v>0</v>
      </c>
      <c r="AW53" s="21" t="n">
        <f aca="false">J53*AO53</f>
        <v>0</v>
      </c>
      <c r="AX53" s="21" t="n">
        <f aca="false">J53*AP53</f>
        <v>0</v>
      </c>
      <c r="AY53" s="20" t="s">
        <v>758</v>
      </c>
      <c r="AZ53" s="20" t="s">
        <v>749</v>
      </c>
      <c r="BA53" s="34" t="s">
        <v>750</v>
      </c>
      <c r="BC53" s="21" t="n">
        <f aca="false">AW53+AX53</f>
        <v>0</v>
      </c>
      <c r="BD53" s="21" t="n">
        <f aca="false">K53/(100-BE53)*100</f>
        <v>0</v>
      </c>
      <c r="BE53" s="21" t="n">
        <v>0</v>
      </c>
      <c r="BF53" s="21" t="n">
        <f aca="false">53</f>
        <v>53</v>
      </c>
      <c r="BH53" s="21" t="n">
        <f aca="false">J53*AO53</f>
        <v>0</v>
      </c>
      <c r="BI53" s="21" t="n">
        <f aca="false">J53*AP53</f>
        <v>0</v>
      </c>
      <c r="BJ53" s="21" t="n">
        <f aca="false">J53*K53</f>
        <v>0</v>
      </c>
      <c r="BK53" s="21"/>
      <c r="BL53" s="21" t="n">
        <v>16</v>
      </c>
    </row>
    <row r="54" customFormat="false" ht="15" hidden="false" customHeight="true" outlineLevel="0" collapsed="false">
      <c r="A54" s="17" t="s">
        <v>221</v>
      </c>
      <c r="B54" s="18" t="s">
        <v>222</v>
      </c>
      <c r="C54" s="18" t="s">
        <v>223</v>
      </c>
      <c r="D54" s="18"/>
      <c r="E54" s="18"/>
      <c r="F54" s="18"/>
      <c r="G54" s="18"/>
      <c r="H54" s="18"/>
      <c r="I54" s="18" t="s">
        <v>224</v>
      </c>
      <c r="J54" s="21" t="n">
        <v>349.024</v>
      </c>
      <c r="K54" s="100" t="n">
        <v>0</v>
      </c>
      <c r="L54" s="21" t="n">
        <f aca="false">J54*K54</f>
        <v>0</v>
      </c>
      <c r="M54" s="42" t="s">
        <v>753</v>
      </c>
      <c r="Z54" s="21" t="n">
        <f aca="false">IF(AQ54="5",BJ54,0)</f>
        <v>0</v>
      </c>
      <c r="AB54" s="21" t="n">
        <f aca="false">IF(AQ54="1",BH54,0)</f>
        <v>0</v>
      </c>
      <c r="AC54" s="21" t="n">
        <f aca="false">IF(AQ54="1",BI54,0)</f>
        <v>0</v>
      </c>
      <c r="AD54" s="21" t="n">
        <f aca="false">IF(AQ54="7",BH54,0)</f>
        <v>0</v>
      </c>
      <c r="AE54" s="21" t="n">
        <f aca="false">IF(AQ54="7",BI54,0)</f>
        <v>0</v>
      </c>
      <c r="AF54" s="21" t="n">
        <f aca="false">IF(AQ54="2",BH54,0)</f>
        <v>0</v>
      </c>
      <c r="AG54" s="21" t="n">
        <f aca="false">IF(AQ54="2",BI54,0)</f>
        <v>0</v>
      </c>
      <c r="AH54" s="21" t="n">
        <f aca="false">IF(AQ54="0",BJ54,0)</f>
        <v>0</v>
      </c>
      <c r="AI54" s="34"/>
      <c r="AJ54" s="21" t="n">
        <f aca="false">IF(AN54=0,L54,0)</f>
        <v>0</v>
      </c>
      <c r="AK54" s="21" t="n">
        <f aca="false">IF(AN54=15,L54,0)</f>
        <v>0</v>
      </c>
      <c r="AL54" s="21" t="n">
        <f aca="false">IF(AN54=21,L54,0)</f>
        <v>0</v>
      </c>
      <c r="AN54" s="21" t="n">
        <v>21</v>
      </c>
      <c r="AO54" s="21" t="n">
        <f aca="false">K54*0</f>
        <v>0</v>
      </c>
      <c r="AP54" s="21" t="n">
        <f aca="false">K54*(1-0)</f>
        <v>0</v>
      </c>
      <c r="AQ54" s="20" t="s">
        <v>82</v>
      </c>
      <c r="AV54" s="21" t="n">
        <f aca="false">AW54+AX54</f>
        <v>0</v>
      </c>
      <c r="AW54" s="21" t="n">
        <f aca="false">J54*AO54</f>
        <v>0</v>
      </c>
      <c r="AX54" s="21" t="n">
        <f aca="false">J54*AP54</f>
        <v>0</v>
      </c>
      <c r="AY54" s="20" t="s">
        <v>758</v>
      </c>
      <c r="AZ54" s="20" t="s">
        <v>749</v>
      </c>
      <c r="BA54" s="34" t="s">
        <v>750</v>
      </c>
      <c r="BC54" s="21" t="n">
        <f aca="false">AW54+AX54</f>
        <v>0</v>
      </c>
      <c r="BD54" s="21" t="n">
        <f aca="false">K54/(100-BE54)*100</f>
        <v>0</v>
      </c>
      <c r="BE54" s="21" t="n">
        <v>0</v>
      </c>
      <c r="BF54" s="21" t="n">
        <f aca="false">54</f>
        <v>54</v>
      </c>
      <c r="BH54" s="21" t="n">
        <f aca="false">J54*AO54</f>
        <v>0</v>
      </c>
      <c r="BI54" s="21" t="n">
        <f aca="false">J54*AP54</f>
        <v>0</v>
      </c>
      <c r="BJ54" s="21" t="n">
        <f aca="false">J54*K54</f>
        <v>0</v>
      </c>
      <c r="BK54" s="21"/>
      <c r="BL54" s="21" t="n">
        <v>16</v>
      </c>
    </row>
    <row r="55" customFormat="false" ht="15" hidden="false" customHeight="true" outlineLevel="0" collapsed="false">
      <c r="A55" s="98"/>
      <c r="B55" s="33" t="s">
        <v>31</v>
      </c>
      <c r="C55" s="33" t="s">
        <v>32</v>
      </c>
      <c r="D55" s="33"/>
      <c r="E55" s="33"/>
      <c r="F55" s="33"/>
      <c r="G55" s="33"/>
      <c r="H55" s="33"/>
      <c r="I55" s="99" t="s">
        <v>13</v>
      </c>
      <c r="J55" s="99" t="s">
        <v>13</v>
      </c>
      <c r="K55" s="86" t="s">
        <v>13</v>
      </c>
      <c r="L55" s="82" t="n">
        <f aca="false">SUM(L56:L60)</f>
        <v>0</v>
      </c>
      <c r="M55" s="35"/>
      <c r="AI55" s="34"/>
      <c r="AS55" s="82" t="n">
        <f aca="false">SUM(AJ56:AJ60)</f>
        <v>0</v>
      </c>
      <c r="AT55" s="82" t="n">
        <f aca="false">SUM(AK56:AK60)</f>
        <v>0</v>
      </c>
      <c r="AU55" s="82" t="n">
        <f aca="false">SUM(AL56:AL60)</f>
        <v>0</v>
      </c>
    </row>
    <row r="56" customFormat="false" ht="15" hidden="false" customHeight="true" outlineLevel="0" collapsed="false">
      <c r="A56" s="17" t="s">
        <v>226</v>
      </c>
      <c r="B56" s="18" t="s">
        <v>227</v>
      </c>
      <c r="C56" s="18" t="s">
        <v>228</v>
      </c>
      <c r="D56" s="18"/>
      <c r="E56" s="18"/>
      <c r="F56" s="18"/>
      <c r="G56" s="18"/>
      <c r="H56" s="18"/>
      <c r="I56" s="18" t="s">
        <v>171</v>
      </c>
      <c r="J56" s="21" t="n">
        <v>61.5</v>
      </c>
      <c r="K56" s="100" t="n">
        <v>0</v>
      </c>
      <c r="L56" s="21" t="n">
        <f aca="false">J56*K56</f>
        <v>0</v>
      </c>
      <c r="M56" s="42" t="s">
        <v>753</v>
      </c>
      <c r="Z56" s="21" t="n">
        <f aca="false">IF(AQ56="5",BJ56,0)</f>
        <v>0</v>
      </c>
      <c r="AB56" s="21" t="n">
        <f aca="false">IF(AQ56="1",BH56,0)</f>
        <v>0</v>
      </c>
      <c r="AC56" s="21" t="n">
        <f aca="false">IF(AQ56="1",BI56,0)</f>
        <v>0</v>
      </c>
      <c r="AD56" s="21" t="n">
        <f aca="false">IF(AQ56="7",BH56,0)</f>
        <v>0</v>
      </c>
      <c r="AE56" s="21" t="n">
        <f aca="false">IF(AQ56="7",BI56,0)</f>
        <v>0</v>
      </c>
      <c r="AF56" s="21" t="n">
        <f aca="false">IF(AQ56="2",BH56,0)</f>
        <v>0</v>
      </c>
      <c r="AG56" s="21" t="n">
        <f aca="false">IF(AQ56="2",BI56,0)</f>
        <v>0</v>
      </c>
      <c r="AH56" s="21" t="n">
        <f aca="false">IF(AQ56="0",BJ56,0)</f>
        <v>0</v>
      </c>
      <c r="AI56" s="34"/>
      <c r="AJ56" s="21" t="n">
        <f aca="false">IF(AN56=0,L56,0)</f>
        <v>0</v>
      </c>
      <c r="AK56" s="21" t="n">
        <f aca="false">IF(AN56=15,L56,0)</f>
        <v>0</v>
      </c>
      <c r="AL56" s="21" t="n">
        <f aca="false">IF(AN56=21,L56,0)</f>
        <v>0</v>
      </c>
      <c r="AN56" s="21" t="n">
        <v>21</v>
      </c>
      <c r="AO56" s="21" t="n">
        <f aca="false">K56*0</f>
        <v>0</v>
      </c>
      <c r="AP56" s="21" t="n">
        <f aca="false">K56*(1-0)</f>
        <v>0</v>
      </c>
      <c r="AQ56" s="20" t="s">
        <v>82</v>
      </c>
      <c r="AV56" s="21" t="n">
        <f aca="false">AW56+AX56</f>
        <v>0</v>
      </c>
      <c r="AW56" s="21" t="n">
        <f aca="false">J56*AO56</f>
        <v>0</v>
      </c>
      <c r="AX56" s="21" t="n">
        <f aca="false">J56*AP56</f>
        <v>0</v>
      </c>
      <c r="AY56" s="20" t="s">
        <v>759</v>
      </c>
      <c r="AZ56" s="20" t="s">
        <v>749</v>
      </c>
      <c r="BA56" s="34" t="s">
        <v>750</v>
      </c>
      <c r="BC56" s="21" t="n">
        <f aca="false">AW56+AX56</f>
        <v>0</v>
      </c>
      <c r="BD56" s="21" t="n">
        <f aca="false">K56/(100-BE56)*100</f>
        <v>0</v>
      </c>
      <c r="BE56" s="21" t="n">
        <v>0</v>
      </c>
      <c r="BF56" s="21" t="n">
        <f aca="false">56</f>
        <v>56</v>
      </c>
      <c r="BH56" s="21" t="n">
        <f aca="false">J56*AO56</f>
        <v>0</v>
      </c>
      <c r="BI56" s="21" t="n">
        <f aca="false">J56*AP56</f>
        <v>0</v>
      </c>
      <c r="BJ56" s="21" t="n">
        <f aca="false">J56*K56</f>
        <v>0</v>
      </c>
      <c r="BK56" s="21"/>
      <c r="BL56" s="21" t="n">
        <v>17</v>
      </c>
    </row>
    <row r="57" customFormat="false" ht="15" hidden="false" customHeight="true" outlineLevel="0" collapsed="false">
      <c r="A57" s="17" t="s">
        <v>231</v>
      </c>
      <c r="B57" s="18" t="s">
        <v>232</v>
      </c>
      <c r="C57" s="18" t="s">
        <v>233</v>
      </c>
      <c r="D57" s="18"/>
      <c r="E57" s="18"/>
      <c r="F57" s="18"/>
      <c r="G57" s="18"/>
      <c r="H57" s="18"/>
      <c r="I57" s="18" t="s">
        <v>171</v>
      </c>
      <c r="J57" s="21" t="n">
        <v>32.3015</v>
      </c>
      <c r="K57" s="100" t="n">
        <v>0</v>
      </c>
      <c r="L57" s="21" t="n">
        <f aca="false">J57*K57</f>
        <v>0</v>
      </c>
      <c r="M57" s="42" t="s">
        <v>753</v>
      </c>
      <c r="Z57" s="21" t="n">
        <f aca="false">IF(AQ57="5",BJ57,0)</f>
        <v>0</v>
      </c>
      <c r="AB57" s="21" t="n">
        <f aca="false">IF(AQ57="1",BH57,0)</f>
        <v>0</v>
      </c>
      <c r="AC57" s="21" t="n">
        <f aca="false">IF(AQ57="1",BI57,0)</f>
        <v>0</v>
      </c>
      <c r="AD57" s="21" t="n">
        <f aca="false">IF(AQ57="7",BH57,0)</f>
        <v>0</v>
      </c>
      <c r="AE57" s="21" t="n">
        <f aca="false">IF(AQ57="7",BI57,0)</f>
        <v>0</v>
      </c>
      <c r="AF57" s="21" t="n">
        <f aca="false">IF(AQ57="2",BH57,0)</f>
        <v>0</v>
      </c>
      <c r="AG57" s="21" t="n">
        <f aca="false">IF(AQ57="2",BI57,0)</f>
        <v>0</v>
      </c>
      <c r="AH57" s="21" t="n">
        <f aca="false">IF(AQ57="0",BJ57,0)</f>
        <v>0</v>
      </c>
      <c r="AI57" s="34"/>
      <c r="AJ57" s="21" t="n">
        <f aca="false">IF(AN57=0,L57,0)</f>
        <v>0</v>
      </c>
      <c r="AK57" s="21" t="n">
        <f aca="false">IF(AN57=15,L57,0)</f>
        <v>0</v>
      </c>
      <c r="AL57" s="21" t="n">
        <f aca="false">IF(AN57=21,L57,0)</f>
        <v>0</v>
      </c>
      <c r="AN57" s="21" t="n">
        <v>21</v>
      </c>
      <c r="AO57" s="21" t="n">
        <f aca="false">K57*0</f>
        <v>0</v>
      </c>
      <c r="AP57" s="21" t="n">
        <f aca="false">K57*(1-0)</f>
        <v>0</v>
      </c>
      <c r="AQ57" s="20" t="s">
        <v>82</v>
      </c>
      <c r="AV57" s="21" t="n">
        <f aca="false">AW57+AX57</f>
        <v>0</v>
      </c>
      <c r="AW57" s="21" t="n">
        <f aca="false">J57*AO57</f>
        <v>0</v>
      </c>
      <c r="AX57" s="21" t="n">
        <f aca="false">J57*AP57</f>
        <v>0</v>
      </c>
      <c r="AY57" s="20" t="s">
        <v>759</v>
      </c>
      <c r="AZ57" s="20" t="s">
        <v>749</v>
      </c>
      <c r="BA57" s="34" t="s">
        <v>750</v>
      </c>
      <c r="BC57" s="21" t="n">
        <f aca="false">AW57+AX57</f>
        <v>0</v>
      </c>
      <c r="BD57" s="21" t="n">
        <f aca="false">K57/(100-BE57)*100</f>
        <v>0</v>
      </c>
      <c r="BE57" s="21" t="n">
        <v>0</v>
      </c>
      <c r="BF57" s="21" t="n">
        <f aca="false">57</f>
        <v>57</v>
      </c>
      <c r="BH57" s="21" t="n">
        <f aca="false">J57*AO57</f>
        <v>0</v>
      </c>
      <c r="BI57" s="21" t="n">
        <f aca="false">J57*AP57</f>
        <v>0</v>
      </c>
      <c r="BJ57" s="21" t="n">
        <f aca="false">J57*K57</f>
        <v>0</v>
      </c>
      <c r="BK57" s="21"/>
      <c r="BL57" s="21" t="n">
        <v>17</v>
      </c>
    </row>
    <row r="58" customFormat="false" ht="15" hidden="false" customHeight="true" outlineLevel="0" collapsed="false">
      <c r="A58" s="17" t="s">
        <v>241</v>
      </c>
      <c r="B58" s="18" t="s">
        <v>242</v>
      </c>
      <c r="C58" s="18" t="s">
        <v>243</v>
      </c>
      <c r="D58" s="18"/>
      <c r="E58" s="18"/>
      <c r="F58" s="18"/>
      <c r="G58" s="18"/>
      <c r="H58" s="18"/>
      <c r="I58" s="18" t="s">
        <v>224</v>
      </c>
      <c r="J58" s="21" t="n">
        <v>4.1184</v>
      </c>
      <c r="K58" s="100" t="n">
        <v>0</v>
      </c>
      <c r="L58" s="21" t="n">
        <f aca="false">J58*K58</f>
        <v>0</v>
      </c>
      <c r="M58" s="42" t="s">
        <v>753</v>
      </c>
      <c r="Z58" s="21" t="n">
        <f aca="false">IF(AQ58="5",BJ58,0)</f>
        <v>0</v>
      </c>
      <c r="AB58" s="21" t="n">
        <f aca="false">IF(AQ58="1",BH58,0)</f>
        <v>0</v>
      </c>
      <c r="AC58" s="21" t="n">
        <f aca="false">IF(AQ58="1",BI58,0)</f>
        <v>0</v>
      </c>
      <c r="AD58" s="21" t="n">
        <f aca="false">IF(AQ58="7",BH58,0)</f>
        <v>0</v>
      </c>
      <c r="AE58" s="21" t="n">
        <f aca="false">IF(AQ58="7",BI58,0)</f>
        <v>0</v>
      </c>
      <c r="AF58" s="21" t="n">
        <f aca="false">IF(AQ58="2",BH58,0)</f>
        <v>0</v>
      </c>
      <c r="AG58" s="21" t="n">
        <f aca="false">IF(AQ58="2",BI58,0)</f>
        <v>0</v>
      </c>
      <c r="AH58" s="21" t="n">
        <f aca="false">IF(AQ58="0",BJ58,0)</f>
        <v>0</v>
      </c>
      <c r="AI58" s="34"/>
      <c r="AJ58" s="21" t="n">
        <f aca="false">IF(AN58=0,L58,0)</f>
        <v>0</v>
      </c>
      <c r="AK58" s="21" t="n">
        <f aca="false">IF(AN58=15,L58,0)</f>
        <v>0</v>
      </c>
      <c r="AL58" s="21" t="n">
        <f aca="false">IF(AN58=21,L58,0)</f>
        <v>0</v>
      </c>
      <c r="AN58" s="21" t="n">
        <v>21</v>
      </c>
      <c r="AO58" s="21" t="n">
        <f aca="false">K58*1</f>
        <v>0</v>
      </c>
      <c r="AP58" s="21" t="n">
        <f aca="false">K58*(1-1)</f>
        <v>0</v>
      </c>
      <c r="AQ58" s="20" t="s">
        <v>82</v>
      </c>
      <c r="AV58" s="21" t="n">
        <f aca="false">AW58+AX58</f>
        <v>0</v>
      </c>
      <c r="AW58" s="21" t="n">
        <f aca="false">J58*AO58</f>
        <v>0</v>
      </c>
      <c r="AX58" s="21" t="n">
        <f aca="false">J58*AP58</f>
        <v>0</v>
      </c>
      <c r="AY58" s="20" t="s">
        <v>759</v>
      </c>
      <c r="AZ58" s="20" t="s">
        <v>749</v>
      </c>
      <c r="BA58" s="34" t="s">
        <v>750</v>
      </c>
      <c r="BC58" s="21" t="n">
        <f aca="false">AW58+AX58</f>
        <v>0</v>
      </c>
      <c r="BD58" s="21" t="n">
        <f aca="false">K58/(100-BE58)*100</f>
        <v>0</v>
      </c>
      <c r="BE58" s="21" t="n">
        <v>0</v>
      </c>
      <c r="BF58" s="21" t="n">
        <f aca="false">58</f>
        <v>58</v>
      </c>
      <c r="BH58" s="21" t="n">
        <f aca="false">J58*AO58</f>
        <v>0</v>
      </c>
      <c r="BI58" s="21" t="n">
        <f aca="false">J58*AP58</f>
        <v>0</v>
      </c>
      <c r="BJ58" s="21" t="n">
        <f aca="false">J58*K58</f>
        <v>0</v>
      </c>
      <c r="BK58" s="21"/>
      <c r="BL58" s="21" t="n">
        <v>17</v>
      </c>
    </row>
    <row r="59" customFormat="false" ht="15" hidden="false" customHeight="true" outlineLevel="0" collapsed="false">
      <c r="A59" s="17" t="s">
        <v>245</v>
      </c>
      <c r="B59" s="18" t="s">
        <v>246</v>
      </c>
      <c r="C59" s="18" t="s">
        <v>247</v>
      </c>
      <c r="D59" s="18"/>
      <c r="E59" s="18"/>
      <c r="F59" s="18"/>
      <c r="G59" s="18"/>
      <c r="H59" s="18"/>
      <c r="I59" s="18" t="s">
        <v>224</v>
      </c>
      <c r="J59" s="21" t="n">
        <v>10.296</v>
      </c>
      <c r="K59" s="100" t="n">
        <v>0</v>
      </c>
      <c r="L59" s="21" t="n">
        <f aca="false">J59*K59</f>
        <v>0</v>
      </c>
      <c r="M59" s="42" t="s">
        <v>753</v>
      </c>
      <c r="Z59" s="21" t="n">
        <f aca="false">IF(AQ59="5",BJ59,0)</f>
        <v>0</v>
      </c>
      <c r="AB59" s="21" t="n">
        <f aca="false">IF(AQ59="1",BH59,0)</f>
        <v>0</v>
      </c>
      <c r="AC59" s="21" t="n">
        <f aca="false">IF(AQ59="1",BI59,0)</f>
        <v>0</v>
      </c>
      <c r="AD59" s="21" t="n">
        <f aca="false">IF(AQ59="7",BH59,0)</f>
        <v>0</v>
      </c>
      <c r="AE59" s="21" t="n">
        <f aca="false">IF(AQ59="7",BI59,0)</f>
        <v>0</v>
      </c>
      <c r="AF59" s="21" t="n">
        <f aca="false">IF(AQ59="2",BH59,0)</f>
        <v>0</v>
      </c>
      <c r="AG59" s="21" t="n">
        <f aca="false">IF(AQ59="2",BI59,0)</f>
        <v>0</v>
      </c>
      <c r="AH59" s="21" t="n">
        <f aca="false">IF(AQ59="0",BJ59,0)</f>
        <v>0</v>
      </c>
      <c r="AI59" s="34"/>
      <c r="AJ59" s="21" t="n">
        <f aca="false">IF(AN59=0,L59,0)</f>
        <v>0</v>
      </c>
      <c r="AK59" s="21" t="n">
        <f aca="false">IF(AN59=15,L59,0)</f>
        <v>0</v>
      </c>
      <c r="AL59" s="21" t="n">
        <f aca="false">IF(AN59=21,L59,0)</f>
        <v>0</v>
      </c>
      <c r="AN59" s="21" t="n">
        <v>21</v>
      </c>
      <c r="AO59" s="21" t="n">
        <f aca="false">K59*1</f>
        <v>0</v>
      </c>
      <c r="AP59" s="21" t="n">
        <f aca="false">K59*(1-1)</f>
        <v>0</v>
      </c>
      <c r="AQ59" s="20" t="s">
        <v>82</v>
      </c>
      <c r="AV59" s="21" t="n">
        <f aca="false">AW59+AX59</f>
        <v>0</v>
      </c>
      <c r="AW59" s="21" t="n">
        <f aca="false">J59*AO59</f>
        <v>0</v>
      </c>
      <c r="AX59" s="21" t="n">
        <f aca="false">J59*AP59</f>
        <v>0</v>
      </c>
      <c r="AY59" s="20" t="s">
        <v>759</v>
      </c>
      <c r="AZ59" s="20" t="s">
        <v>749</v>
      </c>
      <c r="BA59" s="34" t="s">
        <v>750</v>
      </c>
      <c r="BC59" s="21" t="n">
        <f aca="false">AW59+AX59</f>
        <v>0</v>
      </c>
      <c r="BD59" s="21" t="n">
        <f aca="false">K59/(100-BE59)*100</f>
        <v>0</v>
      </c>
      <c r="BE59" s="21" t="n">
        <v>0</v>
      </c>
      <c r="BF59" s="21" t="n">
        <f aca="false">59</f>
        <v>59</v>
      </c>
      <c r="BH59" s="21" t="n">
        <f aca="false">J59*AO59</f>
        <v>0</v>
      </c>
      <c r="BI59" s="21" t="n">
        <f aca="false">J59*AP59</f>
        <v>0</v>
      </c>
      <c r="BJ59" s="21" t="n">
        <f aca="false">J59*K59</f>
        <v>0</v>
      </c>
      <c r="BK59" s="21"/>
      <c r="BL59" s="21" t="n">
        <v>17</v>
      </c>
    </row>
    <row r="60" customFormat="false" ht="15" hidden="false" customHeight="true" outlineLevel="0" collapsed="false">
      <c r="A60" s="17" t="s">
        <v>249</v>
      </c>
      <c r="B60" s="18" t="s">
        <v>250</v>
      </c>
      <c r="C60" s="18" t="s">
        <v>251</v>
      </c>
      <c r="D60" s="18"/>
      <c r="E60" s="18"/>
      <c r="F60" s="18"/>
      <c r="G60" s="18"/>
      <c r="H60" s="18"/>
      <c r="I60" s="18" t="s">
        <v>224</v>
      </c>
      <c r="J60" s="21" t="n">
        <v>15.444</v>
      </c>
      <c r="K60" s="100" t="n">
        <v>0</v>
      </c>
      <c r="L60" s="21" t="n">
        <f aca="false">J60*K60</f>
        <v>0</v>
      </c>
      <c r="M60" s="42" t="s">
        <v>753</v>
      </c>
      <c r="Z60" s="21" t="n">
        <f aca="false">IF(AQ60="5",BJ60,0)</f>
        <v>0</v>
      </c>
      <c r="AB60" s="21" t="n">
        <f aca="false">IF(AQ60="1",BH60,0)</f>
        <v>0</v>
      </c>
      <c r="AC60" s="21" t="n">
        <f aca="false">IF(AQ60="1",BI60,0)</f>
        <v>0</v>
      </c>
      <c r="AD60" s="21" t="n">
        <f aca="false">IF(AQ60="7",BH60,0)</f>
        <v>0</v>
      </c>
      <c r="AE60" s="21" t="n">
        <f aca="false">IF(AQ60="7",BI60,0)</f>
        <v>0</v>
      </c>
      <c r="AF60" s="21" t="n">
        <f aca="false">IF(AQ60="2",BH60,0)</f>
        <v>0</v>
      </c>
      <c r="AG60" s="21" t="n">
        <f aca="false">IF(AQ60="2",BI60,0)</f>
        <v>0</v>
      </c>
      <c r="AH60" s="21" t="n">
        <f aca="false">IF(AQ60="0",BJ60,0)</f>
        <v>0</v>
      </c>
      <c r="AI60" s="34"/>
      <c r="AJ60" s="21" t="n">
        <f aca="false">IF(AN60=0,L60,0)</f>
        <v>0</v>
      </c>
      <c r="AK60" s="21" t="n">
        <f aca="false">IF(AN60=15,L60,0)</f>
        <v>0</v>
      </c>
      <c r="AL60" s="21" t="n">
        <f aca="false">IF(AN60=21,L60,0)</f>
        <v>0</v>
      </c>
      <c r="AN60" s="21" t="n">
        <v>21</v>
      </c>
      <c r="AO60" s="21" t="n">
        <f aca="false">K60*1</f>
        <v>0</v>
      </c>
      <c r="AP60" s="21" t="n">
        <f aca="false">K60*(1-1)</f>
        <v>0</v>
      </c>
      <c r="AQ60" s="20" t="s">
        <v>82</v>
      </c>
      <c r="AV60" s="21" t="n">
        <f aca="false">AW60+AX60</f>
        <v>0</v>
      </c>
      <c r="AW60" s="21" t="n">
        <f aca="false">J60*AO60</f>
        <v>0</v>
      </c>
      <c r="AX60" s="21" t="n">
        <f aca="false">J60*AP60</f>
        <v>0</v>
      </c>
      <c r="AY60" s="20" t="s">
        <v>759</v>
      </c>
      <c r="AZ60" s="20" t="s">
        <v>749</v>
      </c>
      <c r="BA60" s="34" t="s">
        <v>750</v>
      </c>
      <c r="BC60" s="21" t="n">
        <f aca="false">AW60+AX60</f>
        <v>0</v>
      </c>
      <c r="BD60" s="21" t="n">
        <f aca="false">K60/(100-BE60)*100</f>
        <v>0</v>
      </c>
      <c r="BE60" s="21" t="n">
        <v>0</v>
      </c>
      <c r="BF60" s="21" t="n">
        <f aca="false">60</f>
        <v>60</v>
      </c>
      <c r="BH60" s="21" t="n">
        <f aca="false">J60*AO60</f>
        <v>0</v>
      </c>
      <c r="BI60" s="21" t="n">
        <f aca="false">J60*AP60</f>
        <v>0</v>
      </c>
      <c r="BJ60" s="21" t="n">
        <f aca="false">J60*K60</f>
        <v>0</v>
      </c>
      <c r="BK60" s="21"/>
      <c r="BL60" s="21" t="n">
        <v>17</v>
      </c>
    </row>
    <row r="61" customFormat="false" ht="15" hidden="false" customHeight="true" outlineLevel="0" collapsed="false">
      <c r="A61" s="98"/>
      <c r="B61" s="33" t="s">
        <v>33</v>
      </c>
      <c r="C61" s="33" t="s">
        <v>34</v>
      </c>
      <c r="D61" s="33"/>
      <c r="E61" s="33"/>
      <c r="F61" s="33"/>
      <c r="G61" s="33"/>
      <c r="H61" s="33"/>
      <c r="I61" s="99" t="s">
        <v>13</v>
      </c>
      <c r="J61" s="99" t="s">
        <v>13</v>
      </c>
      <c r="K61" s="86" t="s">
        <v>13</v>
      </c>
      <c r="L61" s="82" t="n">
        <f aca="false">SUM(L62:L101)</f>
        <v>0</v>
      </c>
      <c r="M61" s="35"/>
      <c r="AI61" s="34"/>
      <c r="AS61" s="82" t="n">
        <f aca="false">SUM(AJ62:AJ101)</f>
        <v>0</v>
      </c>
      <c r="AT61" s="82" t="n">
        <f aca="false">SUM(AK62:AK101)</f>
        <v>0</v>
      </c>
      <c r="AU61" s="82" t="n">
        <f aca="false">SUM(AL62:AL101)</f>
        <v>0</v>
      </c>
    </row>
    <row r="62" customFormat="false" ht="15" hidden="false" customHeight="true" outlineLevel="0" collapsed="false">
      <c r="A62" s="17" t="s">
        <v>253</v>
      </c>
      <c r="B62" s="18" t="s">
        <v>254</v>
      </c>
      <c r="C62" s="18" t="s">
        <v>255</v>
      </c>
      <c r="D62" s="18"/>
      <c r="E62" s="18"/>
      <c r="F62" s="18"/>
      <c r="G62" s="18"/>
      <c r="H62" s="18"/>
      <c r="I62" s="18" t="s">
        <v>154</v>
      </c>
      <c r="J62" s="21" t="n">
        <v>60.776</v>
      </c>
      <c r="K62" s="100" t="n">
        <v>0</v>
      </c>
      <c r="L62" s="21" t="n">
        <f aca="false">J62*K62</f>
        <v>0</v>
      </c>
      <c r="M62" s="42" t="s">
        <v>753</v>
      </c>
      <c r="Z62" s="21" t="n">
        <f aca="false">IF(AQ62="5",BJ62,0)</f>
        <v>0</v>
      </c>
      <c r="AB62" s="21" t="n">
        <f aca="false">IF(AQ62="1",BH62,0)</f>
        <v>0</v>
      </c>
      <c r="AC62" s="21" t="n">
        <f aca="false">IF(AQ62="1",BI62,0)</f>
        <v>0</v>
      </c>
      <c r="AD62" s="21" t="n">
        <f aca="false">IF(AQ62="7",BH62,0)</f>
        <v>0</v>
      </c>
      <c r="AE62" s="21" t="n">
        <f aca="false">IF(AQ62="7",BI62,0)</f>
        <v>0</v>
      </c>
      <c r="AF62" s="21" t="n">
        <f aca="false">IF(AQ62="2",BH62,0)</f>
        <v>0</v>
      </c>
      <c r="AG62" s="21" t="n">
        <f aca="false">IF(AQ62="2",BI62,0)</f>
        <v>0</v>
      </c>
      <c r="AH62" s="21" t="n">
        <f aca="false">IF(AQ62="0",BJ62,0)</f>
        <v>0</v>
      </c>
      <c r="AI62" s="34"/>
      <c r="AJ62" s="21" t="n">
        <f aca="false">IF(AN62=0,L62,0)</f>
        <v>0</v>
      </c>
      <c r="AK62" s="21" t="n">
        <f aca="false">IF(AN62=15,L62,0)</f>
        <v>0</v>
      </c>
      <c r="AL62" s="21" t="n">
        <f aca="false">IF(AN62=21,L62,0)</f>
        <v>0</v>
      </c>
      <c r="AN62" s="21" t="n">
        <v>21</v>
      </c>
      <c r="AO62" s="21" t="n">
        <f aca="false">K62*0.0513611858966958</f>
        <v>0</v>
      </c>
      <c r="AP62" s="21" t="n">
        <f aca="false">K62*(1-0.0513611858966958)</f>
        <v>0</v>
      </c>
      <c r="AQ62" s="20" t="s">
        <v>82</v>
      </c>
      <c r="AV62" s="21" t="n">
        <f aca="false">AW62+AX62</f>
        <v>0</v>
      </c>
      <c r="AW62" s="21" t="n">
        <f aca="false">J62*AO62</f>
        <v>0</v>
      </c>
      <c r="AX62" s="21" t="n">
        <f aca="false">J62*AP62</f>
        <v>0</v>
      </c>
      <c r="AY62" s="20" t="s">
        <v>760</v>
      </c>
      <c r="AZ62" s="20" t="s">
        <v>749</v>
      </c>
      <c r="BA62" s="34" t="s">
        <v>750</v>
      </c>
      <c r="BC62" s="21" t="n">
        <f aca="false">AW62+AX62</f>
        <v>0</v>
      </c>
      <c r="BD62" s="21" t="n">
        <f aca="false">K62/(100-BE62)*100</f>
        <v>0</v>
      </c>
      <c r="BE62" s="21" t="n">
        <v>0</v>
      </c>
      <c r="BF62" s="21" t="n">
        <f aca="false">62</f>
        <v>62</v>
      </c>
      <c r="BH62" s="21" t="n">
        <f aca="false">J62*AO62</f>
        <v>0</v>
      </c>
      <c r="BI62" s="21" t="n">
        <f aca="false">J62*AP62</f>
        <v>0</v>
      </c>
      <c r="BJ62" s="21" t="n">
        <f aca="false">J62*K62</f>
        <v>0</v>
      </c>
      <c r="BK62" s="21"/>
      <c r="BL62" s="21" t="n">
        <v>18</v>
      </c>
    </row>
    <row r="63" customFormat="false" ht="15" hidden="false" customHeight="true" outlineLevel="0" collapsed="false">
      <c r="A63" s="17" t="s">
        <v>257</v>
      </c>
      <c r="B63" s="18" t="s">
        <v>258</v>
      </c>
      <c r="C63" s="18" t="s">
        <v>259</v>
      </c>
      <c r="D63" s="18"/>
      <c r="E63" s="18"/>
      <c r="F63" s="18"/>
      <c r="G63" s="18"/>
      <c r="H63" s="18"/>
      <c r="I63" s="18" t="s">
        <v>154</v>
      </c>
      <c r="J63" s="21" t="n">
        <v>228.58</v>
      </c>
      <c r="K63" s="100" t="n">
        <v>0</v>
      </c>
      <c r="L63" s="21" t="n">
        <f aca="false">J63*K63</f>
        <v>0</v>
      </c>
      <c r="M63" s="42" t="s">
        <v>753</v>
      </c>
      <c r="Z63" s="21" t="n">
        <f aca="false">IF(AQ63="5",BJ63,0)</f>
        <v>0</v>
      </c>
      <c r="AB63" s="21" t="n">
        <f aca="false">IF(AQ63="1",BH63,0)</f>
        <v>0</v>
      </c>
      <c r="AC63" s="21" t="n">
        <f aca="false">IF(AQ63="1",BI63,0)</f>
        <v>0</v>
      </c>
      <c r="AD63" s="21" t="n">
        <f aca="false">IF(AQ63="7",BH63,0)</f>
        <v>0</v>
      </c>
      <c r="AE63" s="21" t="n">
        <f aca="false">IF(AQ63="7",BI63,0)</f>
        <v>0</v>
      </c>
      <c r="AF63" s="21" t="n">
        <f aca="false">IF(AQ63="2",BH63,0)</f>
        <v>0</v>
      </c>
      <c r="AG63" s="21" t="n">
        <f aca="false">IF(AQ63="2",BI63,0)</f>
        <v>0</v>
      </c>
      <c r="AH63" s="21" t="n">
        <f aca="false">IF(AQ63="0",BJ63,0)</f>
        <v>0</v>
      </c>
      <c r="AI63" s="34"/>
      <c r="AJ63" s="21" t="n">
        <f aca="false">IF(AN63=0,L63,0)</f>
        <v>0</v>
      </c>
      <c r="AK63" s="21" t="n">
        <f aca="false">IF(AN63=15,L63,0)</f>
        <v>0</v>
      </c>
      <c r="AL63" s="21" t="n">
        <f aca="false">IF(AN63=21,L63,0)</f>
        <v>0</v>
      </c>
      <c r="AN63" s="21" t="n">
        <v>21</v>
      </c>
      <c r="AO63" s="21" t="n">
        <f aca="false">K63*0.0707142857142857</f>
        <v>0</v>
      </c>
      <c r="AP63" s="21" t="n">
        <f aca="false">K63*(1-0.0707142857142857)</f>
        <v>0</v>
      </c>
      <c r="AQ63" s="20" t="s">
        <v>82</v>
      </c>
      <c r="AV63" s="21" t="n">
        <f aca="false">AW63+AX63</f>
        <v>0</v>
      </c>
      <c r="AW63" s="21" t="n">
        <f aca="false">J63*AO63</f>
        <v>0</v>
      </c>
      <c r="AX63" s="21" t="n">
        <f aca="false">J63*AP63</f>
        <v>0</v>
      </c>
      <c r="AY63" s="20" t="s">
        <v>760</v>
      </c>
      <c r="AZ63" s="20" t="s">
        <v>749</v>
      </c>
      <c r="BA63" s="34" t="s">
        <v>750</v>
      </c>
      <c r="BC63" s="21" t="n">
        <f aca="false">AW63+AX63</f>
        <v>0</v>
      </c>
      <c r="BD63" s="21" t="n">
        <f aca="false">K63/(100-BE63)*100</f>
        <v>0</v>
      </c>
      <c r="BE63" s="21" t="n">
        <v>0</v>
      </c>
      <c r="BF63" s="21" t="n">
        <f aca="false">63</f>
        <v>63</v>
      </c>
      <c r="BH63" s="21" t="n">
        <f aca="false">J63*AO63</f>
        <v>0</v>
      </c>
      <c r="BI63" s="21" t="n">
        <f aca="false">J63*AP63</f>
        <v>0</v>
      </c>
      <c r="BJ63" s="21" t="n">
        <f aca="false">J63*K63</f>
        <v>0</v>
      </c>
      <c r="BK63" s="21"/>
      <c r="BL63" s="21" t="n">
        <v>18</v>
      </c>
    </row>
    <row r="64" customFormat="false" ht="15" hidden="false" customHeight="true" outlineLevel="0" collapsed="false">
      <c r="A64" s="17" t="s">
        <v>260</v>
      </c>
      <c r="B64" s="18" t="s">
        <v>261</v>
      </c>
      <c r="C64" s="18" t="s">
        <v>262</v>
      </c>
      <c r="D64" s="18"/>
      <c r="E64" s="18"/>
      <c r="F64" s="18"/>
      <c r="G64" s="18"/>
      <c r="H64" s="18"/>
      <c r="I64" s="18" t="s">
        <v>154</v>
      </c>
      <c r="J64" s="21" t="n">
        <v>303.88</v>
      </c>
      <c r="K64" s="100" t="n">
        <v>0</v>
      </c>
      <c r="L64" s="21" t="n">
        <f aca="false">J64*K64</f>
        <v>0</v>
      </c>
      <c r="M64" s="42" t="s">
        <v>753</v>
      </c>
      <c r="Z64" s="21" t="n">
        <f aca="false">IF(AQ64="5",BJ64,0)</f>
        <v>0</v>
      </c>
      <c r="AB64" s="21" t="n">
        <f aca="false">IF(AQ64="1",BH64,0)</f>
        <v>0</v>
      </c>
      <c r="AC64" s="21" t="n">
        <f aca="false">IF(AQ64="1",BI64,0)</f>
        <v>0</v>
      </c>
      <c r="AD64" s="21" t="n">
        <f aca="false">IF(AQ64="7",BH64,0)</f>
        <v>0</v>
      </c>
      <c r="AE64" s="21" t="n">
        <f aca="false">IF(AQ64="7",BI64,0)</f>
        <v>0</v>
      </c>
      <c r="AF64" s="21" t="n">
        <f aca="false">IF(AQ64="2",BH64,0)</f>
        <v>0</v>
      </c>
      <c r="AG64" s="21" t="n">
        <f aca="false">IF(AQ64="2",BI64,0)</f>
        <v>0</v>
      </c>
      <c r="AH64" s="21" t="n">
        <f aca="false">IF(AQ64="0",BJ64,0)</f>
        <v>0</v>
      </c>
      <c r="AI64" s="34"/>
      <c r="AJ64" s="21" t="n">
        <f aca="false">IF(AN64=0,L64,0)</f>
        <v>0</v>
      </c>
      <c r="AK64" s="21" t="n">
        <f aca="false">IF(AN64=15,L64,0)</f>
        <v>0</v>
      </c>
      <c r="AL64" s="21" t="n">
        <f aca="false">IF(AN64=21,L64,0)</f>
        <v>0</v>
      </c>
      <c r="AN64" s="21" t="n">
        <v>21</v>
      </c>
      <c r="AO64" s="21" t="n">
        <f aca="false">K64*0.00567106057118685</f>
        <v>0</v>
      </c>
      <c r="AP64" s="21" t="n">
        <f aca="false">K64*(1-0.00567106057118685)</f>
        <v>0</v>
      </c>
      <c r="AQ64" s="20" t="s">
        <v>82</v>
      </c>
      <c r="AV64" s="21" t="n">
        <f aca="false">AW64+AX64</f>
        <v>0</v>
      </c>
      <c r="AW64" s="21" t="n">
        <f aca="false">J64*AO64</f>
        <v>0</v>
      </c>
      <c r="AX64" s="21" t="n">
        <f aca="false">J64*AP64</f>
        <v>0</v>
      </c>
      <c r="AY64" s="20" t="s">
        <v>760</v>
      </c>
      <c r="AZ64" s="20" t="s">
        <v>749</v>
      </c>
      <c r="BA64" s="34" t="s">
        <v>750</v>
      </c>
      <c r="BC64" s="21" t="n">
        <f aca="false">AW64+AX64</f>
        <v>0</v>
      </c>
      <c r="BD64" s="21" t="n">
        <f aca="false">K64/(100-BE64)*100</f>
        <v>0</v>
      </c>
      <c r="BE64" s="21" t="n">
        <v>0</v>
      </c>
      <c r="BF64" s="21" t="n">
        <f aca="false">64</f>
        <v>64</v>
      </c>
      <c r="BH64" s="21" t="n">
        <f aca="false">J64*AO64</f>
        <v>0</v>
      </c>
      <c r="BI64" s="21" t="n">
        <f aca="false">J64*AP64</f>
        <v>0</v>
      </c>
      <c r="BJ64" s="21" t="n">
        <f aca="false">J64*K64</f>
        <v>0</v>
      </c>
      <c r="BK64" s="21"/>
      <c r="BL64" s="21" t="n">
        <v>18</v>
      </c>
    </row>
    <row r="65" customFormat="false" ht="15" hidden="false" customHeight="true" outlineLevel="0" collapsed="false">
      <c r="A65" s="17" t="s">
        <v>146</v>
      </c>
      <c r="B65" s="18" t="s">
        <v>264</v>
      </c>
      <c r="C65" s="18" t="s">
        <v>265</v>
      </c>
      <c r="D65" s="18"/>
      <c r="E65" s="18"/>
      <c r="F65" s="18"/>
      <c r="G65" s="18"/>
      <c r="H65" s="18"/>
      <c r="I65" s="18" t="s">
        <v>154</v>
      </c>
      <c r="J65" s="21" t="n">
        <v>303.88</v>
      </c>
      <c r="K65" s="100" t="n">
        <v>0</v>
      </c>
      <c r="L65" s="21" t="n">
        <f aca="false">J65*K65</f>
        <v>0</v>
      </c>
      <c r="M65" s="42" t="s">
        <v>753</v>
      </c>
      <c r="Z65" s="21" t="n">
        <f aca="false">IF(AQ65="5",BJ65,0)</f>
        <v>0</v>
      </c>
      <c r="AB65" s="21" t="n">
        <f aca="false">IF(AQ65="1",BH65,0)</f>
        <v>0</v>
      </c>
      <c r="AC65" s="21" t="n">
        <f aca="false">IF(AQ65="1",BI65,0)</f>
        <v>0</v>
      </c>
      <c r="AD65" s="21" t="n">
        <f aca="false">IF(AQ65="7",BH65,0)</f>
        <v>0</v>
      </c>
      <c r="AE65" s="21" t="n">
        <f aca="false">IF(AQ65="7",BI65,0)</f>
        <v>0</v>
      </c>
      <c r="AF65" s="21" t="n">
        <f aca="false">IF(AQ65="2",BH65,0)</f>
        <v>0</v>
      </c>
      <c r="AG65" s="21" t="n">
        <f aca="false">IF(AQ65="2",BI65,0)</f>
        <v>0</v>
      </c>
      <c r="AH65" s="21" t="n">
        <f aca="false">IF(AQ65="0",BJ65,0)</f>
        <v>0</v>
      </c>
      <c r="AI65" s="34"/>
      <c r="AJ65" s="21" t="n">
        <f aca="false">IF(AN65=0,L65,0)</f>
        <v>0</v>
      </c>
      <c r="AK65" s="21" t="n">
        <f aca="false">IF(AN65=15,L65,0)</f>
        <v>0</v>
      </c>
      <c r="AL65" s="21" t="n">
        <f aca="false">IF(AN65=21,L65,0)</f>
        <v>0</v>
      </c>
      <c r="AN65" s="21" t="n">
        <v>21</v>
      </c>
      <c r="AO65" s="21" t="n">
        <f aca="false">K65*0</f>
        <v>0</v>
      </c>
      <c r="AP65" s="21" t="n">
        <f aca="false">K65*(1-0)</f>
        <v>0</v>
      </c>
      <c r="AQ65" s="20" t="s">
        <v>82</v>
      </c>
      <c r="AV65" s="21" t="n">
        <f aca="false">AW65+AX65</f>
        <v>0</v>
      </c>
      <c r="AW65" s="21" t="n">
        <f aca="false">J65*AO65</f>
        <v>0</v>
      </c>
      <c r="AX65" s="21" t="n">
        <f aca="false">J65*AP65</f>
        <v>0</v>
      </c>
      <c r="AY65" s="20" t="s">
        <v>760</v>
      </c>
      <c r="AZ65" s="20" t="s">
        <v>749</v>
      </c>
      <c r="BA65" s="34" t="s">
        <v>750</v>
      </c>
      <c r="BC65" s="21" t="n">
        <f aca="false">AW65+AX65</f>
        <v>0</v>
      </c>
      <c r="BD65" s="21" t="n">
        <f aca="false">K65/(100-BE65)*100</f>
        <v>0</v>
      </c>
      <c r="BE65" s="21" t="n">
        <v>0</v>
      </c>
      <c r="BF65" s="21" t="n">
        <f aca="false">65</f>
        <v>65</v>
      </c>
      <c r="BH65" s="21" t="n">
        <f aca="false">J65*AO65</f>
        <v>0</v>
      </c>
      <c r="BI65" s="21" t="n">
        <f aca="false">J65*AP65</f>
        <v>0</v>
      </c>
      <c r="BJ65" s="21" t="n">
        <f aca="false">J65*K65</f>
        <v>0</v>
      </c>
      <c r="BK65" s="21"/>
      <c r="BL65" s="21" t="n">
        <v>18</v>
      </c>
    </row>
    <row r="66" customFormat="false" ht="15" hidden="false" customHeight="true" outlineLevel="0" collapsed="false">
      <c r="A66" s="17" t="s">
        <v>266</v>
      </c>
      <c r="B66" s="18" t="s">
        <v>267</v>
      </c>
      <c r="C66" s="18" t="s">
        <v>268</v>
      </c>
      <c r="D66" s="18"/>
      <c r="E66" s="18"/>
      <c r="F66" s="18"/>
      <c r="G66" s="18"/>
      <c r="H66" s="18"/>
      <c r="I66" s="18" t="s">
        <v>154</v>
      </c>
      <c r="J66" s="21" t="n">
        <v>303.88</v>
      </c>
      <c r="K66" s="100" t="n">
        <v>0</v>
      </c>
      <c r="L66" s="21" t="n">
        <f aca="false">J66*K66</f>
        <v>0</v>
      </c>
      <c r="M66" s="42" t="s">
        <v>753</v>
      </c>
      <c r="Z66" s="21" t="n">
        <f aca="false">IF(AQ66="5",BJ66,0)</f>
        <v>0</v>
      </c>
      <c r="AB66" s="21" t="n">
        <f aca="false">IF(AQ66="1",BH66,0)</f>
        <v>0</v>
      </c>
      <c r="AC66" s="21" t="n">
        <f aca="false">IF(AQ66="1",BI66,0)</f>
        <v>0</v>
      </c>
      <c r="AD66" s="21" t="n">
        <f aca="false">IF(AQ66="7",BH66,0)</f>
        <v>0</v>
      </c>
      <c r="AE66" s="21" t="n">
        <f aca="false">IF(AQ66="7",BI66,0)</f>
        <v>0</v>
      </c>
      <c r="AF66" s="21" t="n">
        <f aca="false">IF(AQ66="2",BH66,0)</f>
        <v>0</v>
      </c>
      <c r="AG66" s="21" t="n">
        <f aca="false">IF(AQ66="2",BI66,0)</f>
        <v>0</v>
      </c>
      <c r="AH66" s="21" t="n">
        <f aca="false">IF(AQ66="0",BJ66,0)</f>
        <v>0</v>
      </c>
      <c r="AI66" s="34"/>
      <c r="AJ66" s="21" t="n">
        <f aca="false">IF(AN66=0,L66,0)</f>
        <v>0</v>
      </c>
      <c r="AK66" s="21" t="n">
        <f aca="false">IF(AN66=15,L66,0)</f>
        <v>0</v>
      </c>
      <c r="AL66" s="21" t="n">
        <f aca="false">IF(AN66=21,L66,0)</f>
        <v>0</v>
      </c>
      <c r="AN66" s="21" t="n">
        <v>21</v>
      </c>
      <c r="AO66" s="21" t="n">
        <f aca="false">K66*0</f>
        <v>0</v>
      </c>
      <c r="AP66" s="21" t="n">
        <f aca="false">K66*(1-0)</f>
        <v>0</v>
      </c>
      <c r="AQ66" s="20" t="s">
        <v>82</v>
      </c>
      <c r="AV66" s="21" t="n">
        <f aca="false">AW66+AX66</f>
        <v>0</v>
      </c>
      <c r="AW66" s="21" t="n">
        <f aca="false">J66*AO66</f>
        <v>0</v>
      </c>
      <c r="AX66" s="21" t="n">
        <f aca="false">J66*AP66</f>
        <v>0</v>
      </c>
      <c r="AY66" s="20" t="s">
        <v>760</v>
      </c>
      <c r="AZ66" s="20" t="s">
        <v>749</v>
      </c>
      <c r="BA66" s="34" t="s">
        <v>750</v>
      </c>
      <c r="BC66" s="21" t="n">
        <f aca="false">AW66+AX66</f>
        <v>0</v>
      </c>
      <c r="BD66" s="21" t="n">
        <f aca="false">K66/(100-BE66)*100</f>
        <v>0</v>
      </c>
      <c r="BE66" s="21" t="n">
        <v>0</v>
      </c>
      <c r="BF66" s="21" t="n">
        <f aca="false">66</f>
        <v>66</v>
      </c>
      <c r="BH66" s="21" t="n">
        <f aca="false">J66*AO66</f>
        <v>0</v>
      </c>
      <c r="BI66" s="21" t="n">
        <f aca="false">J66*AP66</f>
        <v>0</v>
      </c>
      <c r="BJ66" s="21" t="n">
        <f aca="false">J66*K66</f>
        <v>0</v>
      </c>
      <c r="BK66" s="21"/>
      <c r="BL66" s="21" t="n">
        <v>18</v>
      </c>
    </row>
    <row r="67" customFormat="false" ht="15" hidden="false" customHeight="true" outlineLevel="0" collapsed="false">
      <c r="A67" s="17" t="s">
        <v>269</v>
      </c>
      <c r="B67" s="18" t="s">
        <v>270</v>
      </c>
      <c r="C67" s="18" t="s">
        <v>271</v>
      </c>
      <c r="D67" s="18"/>
      <c r="E67" s="18"/>
      <c r="F67" s="18"/>
      <c r="G67" s="18"/>
      <c r="H67" s="18"/>
      <c r="I67" s="18" t="s">
        <v>154</v>
      </c>
      <c r="J67" s="21" t="n">
        <v>18.9</v>
      </c>
      <c r="K67" s="100" t="n">
        <v>0</v>
      </c>
      <c r="L67" s="21" t="n">
        <f aca="false">J67*K67</f>
        <v>0</v>
      </c>
      <c r="M67" s="42" t="s">
        <v>753</v>
      </c>
      <c r="Z67" s="21" t="n">
        <f aca="false">IF(AQ67="5",BJ67,0)</f>
        <v>0</v>
      </c>
      <c r="AB67" s="21" t="n">
        <f aca="false">IF(AQ67="1",BH67,0)</f>
        <v>0</v>
      </c>
      <c r="AC67" s="21" t="n">
        <f aca="false">IF(AQ67="1",BI67,0)</f>
        <v>0</v>
      </c>
      <c r="AD67" s="21" t="n">
        <f aca="false">IF(AQ67="7",BH67,0)</f>
        <v>0</v>
      </c>
      <c r="AE67" s="21" t="n">
        <f aca="false">IF(AQ67="7",BI67,0)</f>
        <v>0</v>
      </c>
      <c r="AF67" s="21" t="n">
        <f aca="false">IF(AQ67="2",BH67,0)</f>
        <v>0</v>
      </c>
      <c r="AG67" s="21" t="n">
        <f aca="false">IF(AQ67="2",BI67,0)</f>
        <v>0</v>
      </c>
      <c r="AH67" s="21" t="n">
        <f aca="false">IF(AQ67="0",BJ67,0)</f>
        <v>0</v>
      </c>
      <c r="AI67" s="34"/>
      <c r="AJ67" s="21" t="n">
        <f aca="false">IF(AN67=0,L67,0)</f>
        <v>0</v>
      </c>
      <c r="AK67" s="21" t="n">
        <f aca="false">IF(AN67=15,L67,0)</f>
        <v>0</v>
      </c>
      <c r="AL67" s="21" t="n">
        <f aca="false">IF(AN67=21,L67,0)</f>
        <v>0</v>
      </c>
      <c r="AN67" s="21" t="n">
        <v>21</v>
      </c>
      <c r="AO67" s="21" t="n">
        <f aca="false">K67*0.454198473282443</f>
        <v>0</v>
      </c>
      <c r="AP67" s="21" t="n">
        <f aca="false">K67*(1-0.454198473282443)</f>
        <v>0</v>
      </c>
      <c r="AQ67" s="20" t="s">
        <v>82</v>
      </c>
      <c r="AV67" s="21" t="n">
        <f aca="false">AW67+AX67</f>
        <v>0</v>
      </c>
      <c r="AW67" s="21" t="n">
        <f aca="false">J67*AO67</f>
        <v>0</v>
      </c>
      <c r="AX67" s="21" t="n">
        <f aca="false">J67*AP67</f>
        <v>0</v>
      </c>
      <c r="AY67" s="20" t="s">
        <v>760</v>
      </c>
      <c r="AZ67" s="20" t="s">
        <v>749</v>
      </c>
      <c r="BA67" s="34" t="s">
        <v>750</v>
      </c>
      <c r="BC67" s="21" t="n">
        <f aca="false">AW67+AX67</f>
        <v>0</v>
      </c>
      <c r="BD67" s="21" t="n">
        <f aca="false">K67/(100-BE67)*100</f>
        <v>0</v>
      </c>
      <c r="BE67" s="21" t="n">
        <v>0</v>
      </c>
      <c r="BF67" s="21" t="n">
        <f aca="false">67</f>
        <v>67</v>
      </c>
      <c r="BH67" s="21" t="n">
        <f aca="false">J67*AO67</f>
        <v>0</v>
      </c>
      <c r="BI67" s="21" t="n">
        <f aca="false">J67*AP67</f>
        <v>0</v>
      </c>
      <c r="BJ67" s="21" t="n">
        <f aca="false">J67*K67</f>
        <v>0</v>
      </c>
      <c r="BK67" s="21"/>
      <c r="BL67" s="21" t="n">
        <v>18</v>
      </c>
    </row>
    <row r="68" customFormat="false" ht="13.5" hidden="false" customHeight="true" outlineLevel="0" collapsed="false">
      <c r="A68" s="36"/>
      <c r="B68" s="101" t="s">
        <v>755</v>
      </c>
      <c r="C68" s="102" t="s">
        <v>761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</row>
    <row r="69" customFormat="false" ht="15" hidden="false" customHeight="true" outlineLevel="0" collapsed="false">
      <c r="A69" s="17" t="s">
        <v>272</v>
      </c>
      <c r="B69" s="18" t="s">
        <v>273</v>
      </c>
      <c r="C69" s="18" t="s">
        <v>274</v>
      </c>
      <c r="D69" s="18"/>
      <c r="E69" s="18"/>
      <c r="F69" s="18"/>
      <c r="G69" s="18"/>
      <c r="H69" s="18"/>
      <c r="I69" s="18" t="s">
        <v>154</v>
      </c>
      <c r="J69" s="21" t="n">
        <v>75.3</v>
      </c>
      <c r="K69" s="100" t="n">
        <v>0</v>
      </c>
      <c r="L69" s="21" t="n">
        <f aca="false">J69*K69</f>
        <v>0</v>
      </c>
      <c r="M69" s="42" t="s">
        <v>753</v>
      </c>
      <c r="Z69" s="21" t="n">
        <f aca="false">IF(AQ69="5",BJ69,0)</f>
        <v>0</v>
      </c>
      <c r="AB69" s="21" t="n">
        <f aca="false">IF(AQ69="1",BH69,0)</f>
        <v>0</v>
      </c>
      <c r="AC69" s="21" t="n">
        <f aca="false">IF(AQ69="1",BI69,0)</f>
        <v>0</v>
      </c>
      <c r="AD69" s="21" t="n">
        <f aca="false">IF(AQ69="7",BH69,0)</f>
        <v>0</v>
      </c>
      <c r="AE69" s="21" t="n">
        <f aca="false">IF(AQ69="7",BI69,0)</f>
        <v>0</v>
      </c>
      <c r="AF69" s="21" t="n">
        <f aca="false">IF(AQ69="2",BH69,0)</f>
        <v>0</v>
      </c>
      <c r="AG69" s="21" t="n">
        <f aca="false">IF(AQ69="2",BI69,0)</f>
        <v>0</v>
      </c>
      <c r="AH69" s="21" t="n">
        <f aca="false">IF(AQ69="0",BJ69,0)</f>
        <v>0</v>
      </c>
      <c r="AI69" s="34"/>
      <c r="AJ69" s="21" t="n">
        <f aca="false">IF(AN69=0,L69,0)</f>
        <v>0</v>
      </c>
      <c r="AK69" s="21" t="n">
        <f aca="false">IF(AN69=15,L69,0)</f>
        <v>0</v>
      </c>
      <c r="AL69" s="21" t="n">
        <f aca="false">IF(AN69=21,L69,0)</f>
        <v>0</v>
      </c>
      <c r="AN69" s="21" t="n">
        <v>21</v>
      </c>
      <c r="AO69" s="21" t="n">
        <f aca="false">K69*0</f>
        <v>0</v>
      </c>
      <c r="AP69" s="21" t="n">
        <f aca="false">K69*(1-0)</f>
        <v>0</v>
      </c>
      <c r="AQ69" s="20" t="s">
        <v>82</v>
      </c>
      <c r="AV69" s="21" t="n">
        <f aca="false">AW69+AX69</f>
        <v>0</v>
      </c>
      <c r="AW69" s="21" t="n">
        <f aca="false">J69*AO69</f>
        <v>0</v>
      </c>
      <c r="AX69" s="21" t="n">
        <f aca="false">J69*AP69</f>
        <v>0</v>
      </c>
      <c r="AY69" s="20" t="s">
        <v>760</v>
      </c>
      <c r="AZ69" s="20" t="s">
        <v>749</v>
      </c>
      <c r="BA69" s="34" t="s">
        <v>750</v>
      </c>
      <c r="BC69" s="21" t="n">
        <f aca="false">AW69+AX69</f>
        <v>0</v>
      </c>
      <c r="BD69" s="21" t="n">
        <f aca="false">K69/(100-BE69)*100</f>
        <v>0</v>
      </c>
      <c r="BE69" s="21" t="n">
        <v>0</v>
      </c>
      <c r="BF69" s="21" t="n">
        <f aca="false">69</f>
        <v>69</v>
      </c>
      <c r="BH69" s="21" t="n">
        <f aca="false">J69*AO69</f>
        <v>0</v>
      </c>
      <c r="BI69" s="21" t="n">
        <f aca="false">J69*AP69</f>
        <v>0</v>
      </c>
      <c r="BJ69" s="21" t="n">
        <f aca="false">J69*K69</f>
        <v>0</v>
      </c>
      <c r="BK69" s="21"/>
      <c r="BL69" s="21" t="n">
        <v>18</v>
      </c>
    </row>
    <row r="70" customFormat="false" ht="15" hidden="false" customHeight="true" outlineLevel="0" collapsed="false">
      <c r="A70" s="17" t="s">
        <v>276</v>
      </c>
      <c r="B70" s="18" t="s">
        <v>277</v>
      </c>
      <c r="C70" s="18" t="s">
        <v>278</v>
      </c>
      <c r="D70" s="18"/>
      <c r="E70" s="18"/>
      <c r="F70" s="18"/>
      <c r="G70" s="18"/>
      <c r="H70" s="18"/>
      <c r="I70" s="18" t="s">
        <v>279</v>
      </c>
      <c r="J70" s="21" t="n">
        <v>6.8574</v>
      </c>
      <c r="K70" s="100" t="n">
        <v>0</v>
      </c>
      <c r="L70" s="21" t="n">
        <f aca="false">J70*K70</f>
        <v>0</v>
      </c>
      <c r="M70" s="42" t="s">
        <v>753</v>
      </c>
      <c r="Z70" s="21" t="n">
        <f aca="false">IF(AQ70="5",BJ70,0)</f>
        <v>0</v>
      </c>
      <c r="AB70" s="21" t="n">
        <f aca="false">IF(AQ70="1",BH70,0)</f>
        <v>0</v>
      </c>
      <c r="AC70" s="21" t="n">
        <f aca="false">IF(AQ70="1",BI70,0)</f>
        <v>0</v>
      </c>
      <c r="AD70" s="21" t="n">
        <f aca="false">IF(AQ70="7",BH70,0)</f>
        <v>0</v>
      </c>
      <c r="AE70" s="21" t="n">
        <f aca="false">IF(AQ70="7",BI70,0)</f>
        <v>0</v>
      </c>
      <c r="AF70" s="21" t="n">
        <f aca="false">IF(AQ70="2",BH70,0)</f>
        <v>0</v>
      </c>
      <c r="AG70" s="21" t="n">
        <f aca="false">IF(AQ70="2",BI70,0)</f>
        <v>0</v>
      </c>
      <c r="AH70" s="21" t="n">
        <f aca="false">IF(AQ70="0",BJ70,0)</f>
        <v>0</v>
      </c>
      <c r="AI70" s="34"/>
      <c r="AJ70" s="21" t="n">
        <f aca="false">IF(AN70=0,L70,0)</f>
        <v>0</v>
      </c>
      <c r="AK70" s="21" t="n">
        <f aca="false">IF(AN70=15,L70,0)</f>
        <v>0</v>
      </c>
      <c r="AL70" s="21" t="n">
        <f aca="false">IF(AN70=21,L70,0)</f>
        <v>0</v>
      </c>
      <c r="AN70" s="21" t="n">
        <v>21</v>
      </c>
      <c r="AO70" s="21" t="n">
        <f aca="false">K70*1</f>
        <v>0</v>
      </c>
      <c r="AP70" s="21" t="n">
        <f aca="false">K70*(1-1)</f>
        <v>0</v>
      </c>
      <c r="AQ70" s="20" t="s">
        <v>82</v>
      </c>
      <c r="AV70" s="21" t="n">
        <f aca="false">AW70+AX70</f>
        <v>0</v>
      </c>
      <c r="AW70" s="21" t="n">
        <f aca="false">J70*AO70</f>
        <v>0</v>
      </c>
      <c r="AX70" s="21" t="n">
        <f aca="false">J70*AP70</f>
        <v>0</v>
      </c>
      <c r="AY70" s="20" t="s">
        <v>760</v>
      </c>
      <c r="AZ70" s="20" t="s">
        <v>749</v>
      </c>
      <c r="BA70" s="34" t="s">
        <v>750</v>
      </c>
      <c r="BC70" s="21" t="n">
        <f aca="false">AW70+AX70</f>
        <v>0</v>
      </c>
      <c r="BD70" s="21" t="n">
        <f aca="false">K70/(100-BE70)*100</f>
        <v>0</v>
      </c>
      <c r="BE70" s="21" t="n">
        <v>0</v>
      </c>
      <c r="BF70" s="21" t="n">
        <f aca="false">70</f>
        <v>70</v>
      </c>
      <c r="BH70" s="21" t="n">
        <f aca="false">J70*AO70</f>
        <v>0</v>
      </c>
      <c r="BI70" s="21" t="n">
        <f aca="false">J70*AP70</f>
        <v>0</v>
      </c>
      <c r="BJ70" s="21" t="n">
        <f aca="false">J70*K70</f>
        <v>0</v>
      </c>
      <c r="BK70" s="21"/>
      <c r="BL70" s="21" t="n">
        <v>18</v>
      </c>
    </row>
    <row r="71" customFormat="false" ht="15" hidden="false" customHeight="true" outlineLevel="0" collapsed="false">
      <c r="A71" s="17" t="s">
        <v>282</v>
      </c>
      <c r="B71" s="18" t="s">
        <v>283</v>
      </c>
      <c r="C71" s="18" t="s">
        <v>284</v>
      </c>
      <c r="D71" s="18"/>
      <c r="E71" s="18"/>
      <c r="F71" s="18"/>
      <c r="G71" s="18"/>
      <c r="H71" s="18"/>
      <c r="I71" s="18" t="s">
        <v>285</v>
      </c>
      <c r="J71" s="21" t="n">
        <v>3.0388</v>
      </c>
      <c r="K71" s="100" t="n">
        <v>0</v>
      </c>
      <c r="L71" s="21" t="n">
        <f aca="false">J71*K71</f>
        <v>0</v>
      </c>
      <c r="M71" s="42" t="s">
        <v>753</v>
      </c>
      <c r="Z71" s="21" t="n">
        <f aca="false">IF(AQ71="5",BJ71,0)</f>
        <v>0</v>
      </c>
      <c r="AB71" s="21" t="n">
        <f aca="false">IF(AQ71="1",BH71,0)</f>
        <v>0</v>
      </c>
      <c r="AC71" s="21" t="n">
        <f aca="false">IF(AQ71="1",BI71,0)</f>
        <v>0</v>
      </c>
      <c r="AD71" s="21" t="n">
        <f aca="false">IF(AQ71="7",BH71,0)</f>
        <v>0</v>
      </c>
      <c r="AE71" s="21" t="n">
        <f aca="false">IF(AQ71="7",BI71,0)</f>
        <v>0</v>
      </c>
      <c r="AF71" s="21" t="n">
        <f aca="false">IF(AQ71="2",BH71,0)</f>
        <v>0</v>
      </c>
      <c r="AG71" s="21" t="n">
        <f aca="false">IF(AQ71="2",BI71,0)</f>
        <v>0</v>
      </c>
      <c r="AH71" s="21" t="n">
        <f aca="false">IF(AQ71="0",BJ71,0)</f>
        <v>0</v>
      </c>
      <c r="AI71" s="34"/>
      <c r="AJ71" s="21" t="n">
        <f aca="false">IF(AN71=0,L71,0)</f>
        <v>0</v>
      </c>
      <c r="AK71" s="21" t="n">
        <f aca="false">IF(AN71=15,L71,0)</f>
        <v>0</v>
      </c>
      <c r="AL71" s="21" t="n">
        <f aca="false">IF(AN71=21,L71,0)</f>
        <v>0</v>
      </c>
      <c r="AN71" s="21" t="n">
        <v>21</v>
      </c>
      <c r="AO71" s="21" t="n">
        <f aca="false">K71*1</f>
        <v>0</v>
      </c>
      <c r="AP71" s="21" t="n">
        <f aca="false">K71*(1-1)</f>
        <v>0</v>
      </c>
      <c r="AQ71" s="20" t="s">
        <v>82</v>
      </c>
      <c r="AV71" s="21" t="n">
        <f aca="false">AW71+AX71</f>
        <v>0</v>
      </c>
      <c r="AW71" s="21" t="n">
        <f aca="false">J71*AO71</f>
        <v>0</v>
      </c>
      <c r="AX71" s="21" t="n">
        <f aca="false">J71*AP71</f>
        <v>0</v>
      </c>
      <c r="AY71" s="20" t="s">
        <v>760</v>
      </c>
      <c r="AZ71" s="20" t="s">
        <v>749</v>
      </c>
      <c r="BA71" s="34" t="s">
        <v>750</v>
      </c>
      <c r="BC71" s="21" t="n">
        <f aca="false">AW71+AX71</f>
        <v>0</v>
      </c>
      <c r="BD71" s="21" t="n">
        <f aca="false">K71/(100-BE71)*100</f>
        <v>0</v>
      </c>
      <c r="BE71" s="21" t="n">
        <v>0</v>
      </c>
      <c r="BF71" s="21" t="n">
        <f aca="false">71</f>
        <v>71</v>
      </c>
      <c r="BH71" s="21" t="n">
        <f aca="false">J71*AO71</f>
        <v>0</v>
      </c>
      <c r="BI71" s="21" t="n">
        <f aca="false">J71*AP71</f>
        <v>0</v>
      </c>
      <c r="BJ71" s="21" t="n">
        <f aca="false">J71*K71</f>
        <v>0</v>
      </c>
      <c r="BK71" s="21"/>
      <c r="BL71" s="21" t="n">
        <v>18</v>
      </c>
    </row>
    <row r="72" customFormat="false" ht="15" hidden="false" customHeight="true" outlineLevel="0" collapsed="false">
      <c r="A72" s="17" t="s">
        <v>287</v>
      </c>
      <c r="B72" s="18" t="s">
        <v>288</v>
      </c>
      <c r="C72" s="18" t="s">
        <v>289</v>
      </c>
      <c r="D72" s="18"/>
      <c r="E72" s="18"/>
      <c r="F72" s="18"/>
      <c r="G72" s="18"/>
      <c r="H72" s="18"/>
      <c r="I72" s="18" t="s">
        <v>171</v>
      </c>
      <c r="J72" s="21" t="n">
        <v>3.765</v>
      </c>
      <c r="K72" s="100" t="n">
        <v>0</v>
      </c>
      <c r="L72" s="21" t="n">
        <f aca="false">J72*K72</f>
        <v>0</v>
      </c>
      <c r="M72" s="42" t="s">
        <v>753</v>
      </c>
      <c r="Z72" s="21" t="n">
        <f aca="false">IF(AQ72="5",BJ72,0)</f>
        <v>0</v>
      </c>
      <c r="AB72" s="21" t="n">
        <f aca="false">IF(AQ72="1",BH72,0)</f>
        <v>0</v>
      </c>
      <c r="AC72" s="21" t="n">
        <f aca="false">IF(AQ72="1",BI72,0)</f>
        <v>0</v>
      </c>
      <c r="AD72" s="21" t="n">
        <f aca="false">IF(AQ72="7",BH72,0)</f>
        <v>0</v>
      </c>
      <c r="AE72" s="21" t="n">
        <f aca="false">IF(AQ72="7",BI72,0)</f>
        <v>0</v>
      </c>
      <c r="AF72" s="21" t="n">
        <f aca="false">IF(AQ72="2",BH72,0)</f>
        <v>0</v>
      </c>
      <c r="AG72" s="21" t="n">
        <f aca="false">IF(AQ72="2",BI72,0)</f>
        <v>0</v>
      </c>
      <c r="AH72" s="21" t="n">
        <f aca="false">IF(AQ72="0",BJ72,0)</f>
        <v>0</v>
      </c>
      <c r="AI72" s="34"/>
      <c r="AJ72" s="21" t="n">
        <f aca="false">IF(AN72=0,L72,0)</f>
        <v>0</v>
      </c>
      <c r="AK72" s="21" t="n">
        <f aca="false">IF(AN72=15,L72,0)</f>
        <v>0</v>
      </c>
      <c r="AL72" s="21" t="n">
        <f aca="false">IF(AN72=21,L72,0)</f>
        <v>0</v>
      </c>
      <c r="AN72" s="21" t="n">
        <v>21</v>
      </c>
      <c r="AO72" s="21" t="n">
        <f aca="false">K72*1</f>
        <v>0</v>
      </c>
      <c r="AP72" s="21" t="n">
        <f aca="false">K72*(1-1)</f>
        <v>0</v>
      </c>
      <c r="AQ72" s="20" t="s">
        <v>82</v>
      </c>
      <c r="AV72" s="21" t="n">
        <f aca="false">AW72+AX72</f>
        <v>0</v>
      </c>
      <c r="AW72" s="21" t="n">
        <f aca="false">J72*AO72</f>
        <v>0</v>
      </c>
      <c r="AX72" s="21" t="n">
        <f aca="false">J72*AP72</f>
        <v>0</v>
      </c>
      <c r="AY72" s="20" t="s">
        <v>760</v>
      </c>
      <c r="AZ72" s="20" t="s">
        <v>749</v>
      </c>
      <c r="BA72" s="34" t="s">
        <v>750</v>
      </c>
      <c r="BC72" s="21" t="n">
        <f aca="false">AW72+AX72</f>
        <v>0</v>
      </c>
      <c r="BD72" s="21" t="n">
        <f aca="false">K72/(100-BE72)*100</f>
        <v>0</v>
      </c>
      <c r="BE72" s="21" t="n">
        <v>0</v>
      </c>
      <c r="BF72" s="21" t="n">
        <f aca="false">72</f>
        <v>72</v>
      </c>
      <c r="BH72" s="21" t="n">
        <f aca="false">J72*AO72</f>
        <v>0</v>
      </c>
      <c r="BI72" s="21" t="n">
        <f aca="false">J72*AP72</f>
        <v>0</v>
      </c>
      <c r="BJ72" s="21" t="n">
        <f aca="false">J72*K72</f>
        <v>0</v>
      </c>
      <c r="BK72" s="21"/>
      <c r="BL72" s="21" t="n">
        <v>18</v>
      </c>
    </row>
    <row r="73" customFormat="false" ht="15" hidden="false" customHeight="true" outlineLevel="0" collapsed="false">
      <c r="A73" s="17" t="s">
        <v>291</v>
      </c>
      <c r="B73" s="18" t="s">
        <v>292</v>
      </c>
      <c r="C73" s="18" t="s">
        <v>293</v>
      </c>
      <c r="D73" s="18"/>
      <c r="E73" s="18"/>
      <c r="F73" s="18"/>
      <c r="G73" s="18"/>
      <c r="H73" s="18"/>
      <c r="I73" s="18" t="s">
        <v>154</v>
      </c>
      <c r="J73" s="21" t="n">
        <v>75.3</v>
      </c>
      <c r="K73" s="100" t="n">
        <v>0</v>
      </c>
      <c r="L73" s="21" t="n">
        <f aca="false">J73*K73</f>
        <v>0</v>
      </c>
      <c r="M73" s="42" t="s">
        <v>753</v>
      </c>
      <c r="Z73" s="21" t="n">
        <f aca="false">IF(AQ73="5",BJ73,0)</f>
        <v>0</v>
      </c>
      <c r="AB73" s="21" t="n">
        <f aca="false">IF(AQ73="1",BH73,0)</f>
        <v>0</v>
      </c>
      <c r="AC73" s="21" t="n">
        <f aca="false">IF(AQ73="1",BI73,0)</f>
        <v>0</v>
      </c>
      <c r="AD73" s="21" t="n">
        <f aca="false">IF(AQ73="7",BH73,0)</f>
        <v>0</v>
      </c>
      <c r="AE73" s="21" t="n">
        <f aca="false">IF(AQ73="7",BI73,0)</f>
        <v>0</v>
      </c>
      <c r="AF73" s="21" t="n">
        <f aca="false">IF(AQ73="2",BH73,0)</f>
        <v>0</v>
      </c>
      <c r="AG73" s="21" t="n">
        <f aca="false">IF(AQ73="2",BI73,0)</f>
        <v>0</v>
      </c>
      <c r="AH73" s="21" t="n">
        <f aca="false">IF(AQ73="0",BJ73,0)</f>
        <v>0</v>
      </c>
      <c r="AI73" s="34"/>
      <c r="AJ73" s="21" t="n">
        <f aca="false">IF(AN73=0,L73,0)</f>
        <v>0</v>
      </c>
      <c r="AK73" s="21" t="n">
        <f aca="false">IF(AN73=15,L73,0)</f>
        <v>0</v>
      </c>
      <c r="AL73" s="21" t="n">
        <f aca="false">IF(AN73=21,L73,0)</f>
        <v>0</v>
      </c>
      <c r="AN73" s="21" t="n">
        <v>21</v>
      </c>
      <c r="AO73" s="21" t="n">
        <f aca="false">K73*0</f>
        <v>0</v>
      </c>
      <c r="AP73" s="21" t="n">
        <f aca="false">K73*(1-0)</f>
        <v>0</v>
      </c>
      <c r="AQ73" s="20" t="s">
        <v>82</v>
      </c>
      <c r="AV73" s="21" t="n">
        <f aca="false">AW73+AX73</f>
        <v>0</v>
      </c>
      <c r="AW73" s="21" t="n">
        <f aca="false">J73*AO73</f>
        <v>0</v>
      </c>
      <c r="AX73" s="21" t="n">
        <f aca="false">J73*AP73</f>
        <v>0</v>
      </c>
      <c r="AY73" s="20" t="s">
        <v>760</v>
      </c>
      <c r="AZ73" s="20" t="s">
        <v>749</v>
      </c>
      <c r="BA73" s="34" t="s">
        <v>750</v>
      </c>
      <c r="BC73" s="21" t="n">
        <f aca="false">AW73+AX73</f>
        <v>0</v>
      </c>
      <c r="BD73" s="21" t="n">
        <f aca="false">K73/(100-BE73)*100</f>
        <v>0</v>
      </c>
      <c r="BE73" s="21" t="n">
        <v>0</v>
      </c>
      <c r="BF73" s="21" t="n">
        <f aca="false">73</f>
        <v>73</v>
      </c>
      <c r="BH73" s="21" t="n">
        <f aca="false">J73*AO73</f>
        <v>0</v>
      </c>
      <c r="BI73" s="21" t="n">
        <f aca="false">J73*AP73</f>
        <v>0</v>
      </c>
      <c r="BJ73" s="21" t="n">
        <f aca="false">J73*K73</f>
        <v>0</v>
      </c>
      <c r="BK73" s="21"/>
      <c r="BL73" s="21" t="n">
        <v>18</v>
      </c>
    </row>
    <row r="74" customFormat="false" ht="15" hidden="false" customHeight="true" outlineLevel="0" collapsed="false">
      <c r="A74" s="17" t="s">
        <v>294</v>
      </c>
      <c r="B74" s="18" t="s">
        <v>295</v>
      </c>
      <c r="C74" s="18" t="s">
        <v>296</v>
      </c>
      <c r="D74" s="18"/>
      <c r="E74" s="18"/>
      <c r="F74" s="18"/>
      <c r="G74" s="18"/>
      <c r="H74" s="18"/>
      <c r="I74" s="18" t="s">
        <v>171</v>
      </c>
      <c r="J74" s="21" t="n">
        <v>6.85</v>
      </c>
      <c r="K74" s="100" t="n">
        <v>0</v>
      </c>
      <c r="L74" s="21" t="n">
        <f aca="false">J74*K74</f>
        <v>0</v>
      </c>
      <c r="M74" s="42" t="s">
        <v>753</v>
      </c>
      <c r="Z74" s="21" t="n">
        <f aca="false">IF(AQ74="5",BJ74,0)</f>
        <v>0</v>
      </c>
      <c r="AB74" s="21" t="n">
        <f aca="false">IF(AQ74="1",BH74,0)</f>
        <v>0</v>
      </c>
      <c r="AC74" s="21" t="n">
        <f aca="false">IF(AQ74="1",BI74,0)</f>
        <v>0</v>
      </c>
      <c r="AD74" s="21" t="n">
        <f aca="false">IF(AQ74="7",BH74,0)</f>
        <v>0</v>
      </c>
      <c r="AE74" s="21" t="n">
        <f aca="false">IF(AQ74="7",BI74,0)</f>
        <v>0</v>
      </c>
      <c r="AF74" s="21" t="n">
        <f aca="false">IF(AQ74="2",BH74,0)</f>
        <v>0</v>
      </c>
      <c r="AG74" s="21" t="n">
        <f aca="false">IF(AQ74="2",BI74,0)</f>
        <v>0</v>
      </c>
      <c r="AH74" s="21" t="n">
        <f aca="false">IF(AQ74="0",BJ74,0)</f>
        <v>0</v>
      </c>
      <c r="AI74" s="34"/>
      <c r="AJ74" s="21" t="n">
        <f aca="false">IF(AN74=0,L74,0)</f>
        <v>0</v>
      </c>
      <c r="AK74" s="21" t="n">
        <f aca="false">IF(AN74=15,L74,0)</f>
        <v>0</v>
      </c>
      <c r="AL74" s="21" t="n">
        <f aca="false">IF(AN74=21,L74,0)</f>
        <v>0</v>
      </c>
      <c r="AN74" s="21" t="n">
        <v>21</v>
      </c>
      <c r="AO74" s="21" t="n">
        <f aca="false">K74*0.306500162707452</f>
        <v>0</v>
      </c>
      <c r="AP74" s="21" t="n">
        <f aca="false">K74*(1-0.306500162707452)</f>
        <v>0</v>
      </c>
      <c r="AQ74" s="20" t="s">
        <v>82</v>
      </c>
      <c r="AV74" s="21" t="n">
        <f aca="false">AW74+AX74</f>
        <v>0</v>
      </c>
      <c r="AW74" s="21" t="n">
        <f aca="false">J74*AO74</f>
        <v>0</v>
      </c>
      <c r="AX74" s="21" t="n">
        <f aca="false">J74*AP74</f>
        <v>0</v>
      </c>
      <c r="AY74" s="20" t="s">
        <v>760</v>
      </c>
      <c r="AZ74" s="20" t="s">
        <v>749</v>
      </c>
      <c r="BA74" s="34" t="s">
        <v>750</v>
      </c>
      <c r="BC74" s="21" t="n">
        <f aca="false">AW74+AX74</f>
        <v>0</v>
      </c>
      <c r="BD74" s="21" t="n">
        <f aca="false">K74/(100-BE74)*100</f>
        <v>0</v>
      </c>
      <c r="BE74" s="21" t="n">
        <v>0</v>
      </c>
      <c r="BF74" s="21" t="n">
        <f aca="false">74</f>
        <v>74</v>
      </c>
      <c r="BH74" s="21" t="n">
        <f aca="false">J74*AO74</f>
        <v>0</v>
      </c>
      <c r="BI74" s="21" t="n">
        <f aca="false">J74*AP74</f>
        <v>0</v>
      </c>
      <c r="BJ74" s="21" t="n">
        <f aca="false">J74*K74</f>
        <v>0</v>
      </c>
      <c r="BK74" s="21"/>
      <c r="BL74" s="21" t="n">
        <v>18</v>
      </c>
    </row>
    <row r="75" customFormat="false" ht="15" hidden="false" customHeight="true" outlineLevel="0" collapsed="false">
      <c r="A75" s="17" t="s">
        <v>297</v>
      </c>
      <c r="B75" s="18" t="s">
        <v>298</v>
      </c>
      <c r="C75" s="18" t="s">
        <v>299</v>
      </c>
      <c r="D75" s="18"/>
      <c r="E75" s="18"/>
      <c r="F75" s="18"/>
      <c r="G75" s="18"/>
      <c r="H75" s="18"/>
      <c r="I75" s="18" t="s">
        <v>171</v>
      </c>
      <c r="J75" s="21" t="n">
        <v>6.85</v>
      </c>
      <c r="K75" s="100" t="n">
        <v>0</v>
      </c>
      <c r="L75" s="21" t="n">
        <f aca="false">J75*K75</f>
        <v>0</v>
      </c>
      <c r="M75" s="42" t="s">
        <v>753</v>
      </c>
      <c r="Z75" s="21" t="n">
        <f aca="false">IF(AQ75="5",BJ75,0)</f>
        <v>0</v>
      </c>
      <c r="AB75" s="21" t="n">
        <f aca="false">IF(AQ75="1",BH75,0)</f>
        <v>0</v>
      </c>
      <c r="AC75" s="21" t="n">
        <f aca="false">IF(AQ75="1",BI75,0)</f>
        <v>0</v>
      </c>
      <c r="AD75" s="21" t="n">
        <f aca="false">IF(AQ75="7",BH75,0)</f>
        <v>0</v>
      </c>
      <c r="AE75" s="21" t="n">
        <f aca="false">IF(AQ75="7",BI75,0)</f>
        <v>0</v>
      </c>
      <c r="AF75" s="21" t="n">
        <f aca="false">IF(AQ75="2",BH75,0)</f>
        <v>0</v>
      </c>
      <c r="AG75" s="21" t="n">
        <f aca="false">IF(AQ75="2",BI75,0)</f>
        <v>0</v>
      </c>
      <c r="AH75" s="21" t="n">
        <f aca="false">IF(AQ75="0",BJ75,0)</f>
        <v>0</v>
      </c>
      <c r="AI75" s="34"/>
      <c r="AJ75" s="21" t="n">
        <f aca="false">IF(AN75=0,L75,0)</f>
        <v>0</v>
      </c>
      <c r="AK75" s="21" t="n">
        <f aca="false">IF(AN75=15,L75,0)</f>
        <v>0</v>
      </c>
      <c r="AL75" s="21" t="n">
        <f aca="false">IF(AN75=21,L75,0)</f>
        <v>0</v>
      </c>
      <c r="AN75" s="21" t="n">
        <v>21</v>
      </c>
      <c r="AO75" s="21" t="n">
        <f aca="false">K75*0</f>
        <v>0</v>
      </c>
      <c r="AP75" s="21" t="n">
        <f aca="false">K75*(1-0)</f>
        <v>0</v>
      </c>
      <c r="AQ75" s="20" t="s">
        <v>82</v>
      </c>
      <c r="AV75" s="21" t="n">
        <f aca="false">AW75+AX75</f>
        <v>0</v>
      </c>
      <c r="AW75" s="21" t="n">
        <f aca="false">J75*AO75</f>
        <v>0</v>
      </c>
      <c r="AX75" s="21" t="n">
        <f aca="false">J75*AP75</f>
        <v>0</v>
      </c>
      <c r="AY75" s="20" t="s">
        <v>760</v>
      </c>
      <c r="AZ75" s="20" t="s">
        <v>749</v>
      </c>
      <c r="BA75" s="34" t="s">
        <v>750</v>
      </c>
      <c r="BC75" s="21" t="n">
        <f aca="false">AW75+AX75</f>
        <v>0</v>
      </c>
      <c r="BD75" s="21" t="n">
        <f aca="false">K75/(100-BE75)*100</f>
        <v>0</v>
      </c>
      <c r="BE75" s="21" t="n">
        <v>0</v>
      </c>
      <c r="BF75" s="21" t="n">
        <f aca="false">75</f>
        <v>75</v>
      </c>
      <c r="BH75" s="21" t="n">
        <f aca="false">J75*AO75</f>
        <v>0</v>
      </c>
      <c r="BI75" s="21" t="n">
        <f aca="false">J75*AP75</f>
        <v>0</v>
      </c>
      <c r="BJ75" s="21" t="n">
        <f aca="false">J75*K75</f>
        <v>0</v>
      </c>
      <c r="BK75" s="21"/>
      <c r="BL75" s="21" t="n">
        <v>18</v>
      </c>
    </row>
    <row r="76" customFormat="false" ht="15" hidden="false" customHeight="true" outlineLevel="0" collapsed="false">
      <c r="A76" s="17" t="s">
        <v>300</v>
      </c>
      <c r="B76" s="18" t="s">
        <v>301</v>
      </c>
      <c r="C76" s="18" t="s">
        <v>302</v>
      </c>
      <c r="D76" s="18"/>
      <c r="E76" s="18"/>
      <c r="F76" s="18"/>
      <c r="G76" s="18"/>
      <c r="H76" s="18"/>
      <c r="I76" s="18" t="s">
        <v>138</v>
      </c>
      <c r="J76" s="21" t="n">
        <v>145</v>
      </c>
      <c r="K76" s="100" t="n">
        <v>0</v>
      </c>
      <c r="L76" s="21" t="n">
        <f aca="false">J76*K76</f>
        <v>0</v>
      </c>
      <c r="M76" s="42" t="s">
        <v>753</v>
      </c>
      <c r="Z76" s="21" t="n">
        <f aca="false">IF(AQ76="5",BJ76,0)</f>
        <v>0</v>
      </c>
      <c r="AB76" s="21" t="n">
        <f aca="false">IF(AQ76="1",BH76,0)</f>
        <v>0</v>
      </c>
      <c r="AC76" s="21" t="n">
        <f aca="false">IF(AQ76="1",BI76,0)</f>
        <v>0</v>
      </c>
      <c r="AD76" s="21" t="n">
        <f aca="false">IF(AQ76="7",BH76,0)</f>
        <v>0</v>
      </c>
      <c r="AE76" s="21" t="n">
        <f aca="false">IF(AQ76="7",BI76,0)</f>
        <v>0</v>
      </c>
      <c r="AF76" s="21" t="n">
        <f aca="false">IF(AQ76="2",BH76,0)</f>
        <v>0</v>
      </c>
      <c r="AG76" s="21" t="n">
        <f aca="false">IF(AQ76="2",BI76,0)</f>
        <v>0</v>
      </c>
      <c r="AH76" s="21" t="n">
        <f aca="false">IF(AQ76="0",BJ76,0)</f>
        <v>0</v>
      </c>
      <c r="AI76" s="34"/>
      <c r="AJ76" s="21" t="n">
        <f aca="false">IF(AN76=0,L76,0)</f>
        <v>0</v>
      </c>
      <c r="AK76" s="21" t="n">
        <f aca="false">IF(AN76=15,L76,0)</f>
        <v>0</v>
      </c>
      <c r="AL76" s="21" t="n">
        <f aca="false">IF(AN76=21,L76,0)</f>
        <v>0</v>
      </c>
      <c r="AN76" s="21" t="n">
        <v>21</v>
      </c>
      <c r="AO76" s="21" t="n">
        <f aca="false">K76*0.0316415374814186</f>
        <v>0</v>
      </c>
      <c r="AP76" s="21" t="n">
        <f aca="false">K76*(1-0.0316415374814186)</f>
        <v>0</v>
      </c>
      <c r="AQ76" s="20" t="s">
        <v>82</v>
      </c>
      <c r="AV76" s="21" t="n">
        <f aca="false">AW76+AX76</f>
        <v>0</v>
      </c>
      <c r="AW76" s="21" t="n">
        <f aca="false">J76*AO76</f>
        <v>0</v>
      </c>
      <c r="AX76" s="21" t="n">
        <f aca="false">J76*AP76</f>
        <v>0</v>
      </c>
      <c r="AY76" s="20" t="s">
        <v>760</v>
      </c>
      <c r="AZ76" s="20" t="s">
        <v>749</v>
      </c>
      <c r="BA76" s="34" t="s">
        <v>750</v>
      </c>
      <c r="BC76" s="21" t="n">
        <f aca="false">AW76+AX76</f>
        <v>0</v>
      </c>
      <c r="BD76" s="21" t="n">
        <f aca="false">K76/(100-BE76)*100</f>
        <v>0</v>
      </c>
      <c r="BE76" s="21" t="n">
        <v>0</v>
      </c>
      <c r="BF76" s="21" t="n">
        <f aca="false">76</f>
        <v>76</v>
      </c>
      <c r="BH76" s="21" t="n">
        <f aca="false">J76*AO76</f>
        <v>0</v>
      </c>
      <c r="BI76" s="21" t="n">
        <f aca="false">J76*AP76</f>
        <v>0</v>
      </c>
      <c r="BJ76" s="21" t="n">
        <f aca="false">J76*K76</f>
        <v>0</v>
      </c>
      <c r="BK76" s="21"/>
      <c r="BL76" s="21" t="n">
        <v>18</v>
      </c>
    </row>
    <row r="77" customFormat="false" ht="15" hidden="false" customHeight="true" outlineLevel="0" collapsed="false">
      <c r="A77" s="17" t="s">
        <v>303</v>
      </c>
      <c r="B77" s="18" t="s">
        <v>304</v>
      </c>
      <c r="C77" s="18" t="s">
        <v>305</v>
      </c>
      <c r="D77" s="18"/>
      <c r="E77" s="18"/>
      <c r="F77" s="18"/>
      <c r="G77" s="18"/>
      <c r="H77" s="18"/>
      <c r="I77" s="18" t="s">
        <v>138</v>
      </c>
      <c r="J77" s="21" t="n">
        <v>145</v>
      </c>
      <c r="K77" s="100" t="n">
        <v>0</v>
      </c>
      <c r="L77" s="21" t="n">
        <f aca="false">J77*K77</f>
        <v>0</v>
      </c>
      <c r="M77" s="42" t="s">
        <v>753</v>
      </c>
      <c r="Z77" s="21" t="n">
        <f aca="false">IF(AQ77="5",BJ77,0)</f>
        <v>0</v>
      </c>
      <c r="AB77" s="21" t="n">
        <f aca="false">IF(AQ77="1",BH77,0)</f>
        <v>0</v>
      </c>
      <c r="AC77" s="21" t="n">
        <f aca="false">IF(AQ77="1",BI77,0)</f>
        <v>0</v>
      </c>
      <c r="AD77" s="21" t="n">
        <f aca="false">IF(AQ77="7",BH77,0)</f>
        <v>0</v>
      </c>
      <c r="AE77" s="21" t="n">
        <f aca="false">IF(AQ77="7",BI77,0)</f>
        <v>0</v>
      </c>
      <c r="AF77" s="21" t="n">
        <f aca="false">IF(AQ77="2",BH77,0)</f>
        <v>0</v>
      </c>
      <c r="AG77" s="21" t="n">
        <f aca="false">IF(AQ77="2",BI77,0)</f>
        <v>0</v>
      </c>
      <c r="AH77" s="21" t="n">
        <f aca="false">IF(AQ77="0",BJ77,0)</f>
        <v>0</v>
      </c>
      <c r="AI77" s="34"/>
      <c r="AJ77" s="21" t="n">
        <f aca="false">IF(AN77=0,L77,0)</f>
        <v>0</v>
      </c>
      <c r="AK77" s="21" t="n">
        <f aca="false">IF(AN77=15,L77,0)</f>
        <v>0</v>
      </c>
      <c r="AL77" s="21" t="n">
        <f aca="false">IF(AN77=21,L77,0)</f>
        <v>0</v>
      </c>
      <c r="AN77" s="21" t="n">
        <v>21</v>
      </c>
      <c r="AO77" s="21" t="n">
        <f aca="false">K77*0</f>
        <v>0</v>
      </c>
      <c r="AP77" s="21" t="n">
        <f aca="false">K77*(1-0)</f>
        <v>0</v>
      </c>
      <c r="AQ77" s="20" t="s">
        <v>82</v>
      </c>
      <c r="AV77" s="21" t="n">
        <f aca="false">AW77+AX77</f>
        <v>0</v>
      </c>
      <c r="AW77" s="21" t="n">
        <f aca="false">J77*AO77</f>
        <v>0</v>
      </c>
      <c r="AX77" s="21" t="n">
        <f aca="false">J77*AP77</f>
        <v>0</v>
      </c>
      <c r="AY77" s="20" t="s">
        <v>760</v>
      </c>
      <c r="AZ77" s="20" t="s">
        <v>749</v>
      </c>
      <c r="BA77" s="34" t="s">
        <v>750</v>
      </c>
      <c r="BC77" s="21" t="n">
        <f aca="false">AW77+AX77</f>
        <v>0</v>
      </c>
      <c r="BD77" s="21" t="n">
        <f aca="false">K77/(100-BE77)*100</f>
        <v>0</v>
      </c>
      <c r="BE77" s="21" t="n">
        <v>0</v>
      </c>
      <c r="BF77" s="21" t="n">
        <f aca="false">77</f>
        <v>77</v>
      </c>
      <c r="BH77" s="21" t="n">
        <f aca="false">J77*AO77</f>
        <v>0</v>
      </c>
      <c r="BI77" s="21" t="n">
        <f aca="false">J77*AP77</f>
        <v>0</v>
      </c>
      <c r="BJ77" s="21" t="n">
        <f aca="false">J77*K77</f>
        <v>0</v>
      </c>
      <c r="BK77" s="21"/>
      <c r="BL77" s="21" t="n">
        <v>18</v>
      </c>
    </row>
    <row r="78" customFormat="false" ht="15" hidden="false" customHeight="true" outlineLevel="0" collapsed="false">
      <c r="A78" s="17" t="s">
        <v>43</v>
      </c>
      <c r="B78" s="18" t="s">
        <v>306</v>
      </c>
      <c r="C78" s="18" t="s">
        <v>307</v>
      </c>
      <c r="D78" s="18"/>
      <c r="E78" s="18"/>
      <c r="F78" s="18"/>
      <c r="G78" s="18"/>
      <c r="H78" s="18"/>
      <c r="I78" s="18" t="s">
        <v>138</v>
      </c>
      <c r="J78" s="21" t="n">
        <v>2</v>
      </c>
      <c r="K78" s="100" t="n">
        <v>0</v>
      </c>
      <c r="L78" s="21" t="n">
        <f aca="false">J78*K78</f>
        <v>0</v>
      </c>
      <c r="M78" s="42" t="s">
        <v>753</v>
      </c>
      <c r="Z78" s="21" t="n">
        <f aca="false">IF(AQ78="5",BJ78,0)</f>
        <v>0</v>
      </c>
      <c r="AB78" s="21" t="n">
        <f aca="false">IF(AQ78="1",BH78,0)</f>
        <v>0</v>
      </c>
      <c r="AC78" s="21" t="n">
        <f aca="false">IF(AQ78="1",BI78,0)</f>
        <v>0</v>
      </c>
      <c r="AD78" s="21" t="n">
        <f aca="false">IF(AQ78="7",BH78,0)</f>
        <v>0</v>
      </c>
      <c r="AE78" s="21" t="n">
        <f aca="false">IF(AQ78="7",BI78,0)</f>
        <v>0</v>
      </c>
      <c r="AF78" s="21" t="n">
        <f aca="false">IF(AQ78="2",BH78,0)</f>
        <v>0</v>
      </c>
      <c r="AG78" s="21" t="n">
        <f aca="false">IF(AQ78="2",BI78,0)</f>
        <v>0</v>
      </c>
      <c r="AH78" s="21" t="n">
        <f aca="false">IF(AQ78="0",BJ78,0)</f>
        <v>0</v>
      </c>
      <c r="AI78" s="34"/>
      <c r="AJ78" s="21" t="n">
        <f aca="false">IF(AN78=0,L78,0)</f>
        <v>0</v>
      </c>
      <c r="AK78" s="21" t="n">
        <f aca="false">IF(AN78=15,L78,0)</f>
        <v>0</v>
      </c>
      <c r="AL78" s="21" t="n">
        <f aca="false">IF(AN78=21,L78,0)</f>
        <v>0</v>
      </c>
      <c r="AN78" s="21" t="n">
        <v>21</v>
      </c>
      <c r="AO78" s="21" t="n">
        <f aca="false">K78*0.235375226965556</f>
        <v>0</v>
      </c>
      <c r="AP78" s="21" t="n">
        <f aca="false">K78*(1-0.235375226965556)</f>
        <v>0</v>
      </c>
      <c r="AQ78" s="20" t="s">
        <v>82</v>
      </c>
      <c r="AV78" s="21" t="n">
        <f aca="false">AW78+AX78</f>
        <v>0</v>
      </c>
      <c r="AW78" s="21" t="n">
        <f aca="false">J78*AO78</f>
        <v>0</v>
      </c>
      <c r="AX78" s="21" t="n">
        <f aca="false">J78*AP78</f>
        <v>0</v>
      </c>
      <c r="AY78" s="20" t="s">
        <v>760</v>
      </c>
      <c r="AZ78" s="20" t="s">
        <v>749</v>
      </c>
      <c r="BA78" s="34" t="s">
        <v>750</v>
      </c>
      <c r="BC78" s="21" t="n">
        <f aca="false">AW78+AX78</f>
        <v>0</v>
      </c>
      <c r="BD78" s="21" t="n">
        <f aca="false">K78/(100-BE78)*100</f>
        <v>0</v>
      </c>
      <c r="BE78" s="21" t="n">
        <v>0</v>
      </c>
      <c r="BF78" s="21" t="n">
        <f aca="false">78</f>
        <v>78</v>
      </c>
      <c r="BH78" s="21" t="n">
        <f aca="false">J78*AO78</f>
        <v>0</v>
      </c>
      <c r="BI78" s="21" t="n">
        <f aca="false">J78*AP78</f>
        <v>0</v>
      </c>
      <c r="BJ78" s="21" t="n">
        <f aca="false">J78*K78</f>
        <v>0</v>
      </c>
      <c r="BK78" s="21"/>
      <c r="BL78" s="21" t="n">
        <v>18</v>
      </c>
    </row>
    <row r="79" customFormat="false" ht="13.5" hidden="false" customHeight="true" outlineLevel="0" collapsed="false">
      <c r="A79" s="36"/>
      <c r="B79" s="101" t="s">
        <v>755</v>
      </c>
      <c r="C79" s="102" t="s">
        <v>762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5" hidden="false" customHeight="true" outlineLevel="0" collapsed="false">
      <c r="A80" s="17" t="s">
        <v>45</v>
      </c>
      <c r="B80" s="18" t="s">
        <v>308</v>
      </c>
      <c r="C80" s="18" t="s">
        <v>309</v>
      </c>
      <c r="D80" s="18"/>
      <c r="E80" s="18"/>
      <c r="F80" s="18"/>
      <c r="G80" s="18"/>
      <c r="H80" s="18"/>
      <c r="I80" s="18" t="s">
        <v>138</v>
      </c>
      <c r="J80" s="21" t="n">
        <v>205</v>
      </c>
      <c r="K80" s="100" t="n">
        <v>0</v>
      </c>
      <c r="L80" s="21" t="n">
        <f aca="false">J80*K80</f>
        <v>0</v>
      </c>
      <c r="M80" s="42" t="s">
        <v>753</v>
      </c>
      <c r="Z80" s="21" t="n">
        <f aca="false">IF(AQ80="5",BJ80,0)</f>
        <v>0</v>
      </c>
      <c r="AB80" s="21" t="n">
        <f aca="false">IF(AQ80="1",BH80,0)</f>
        <v>0</v>
      </c>
      <c r="AC80" s="21" t="n">
        <f aca="false">IF(AQ80="1",BI80,0)</f>
        <v>0</v>
      </c>
      <c r="AD80" s="21" t="n">
        <f aca="false">IF(AQ80="7",BH80,0)</f>
        <v>0</v>
      </c>
      <c r="AE80" s="21" t="n">
        <f aca="false">IF(AQ80="7",BI80,0)</f>
        <v>0</v>
      </c>
      <c r="AF80" s="21" t="n">
        <f aca="false">IF(AQ80="2",BH80,0)</f>
        <v>0</v>
      </c>
      <c r="AG80" s="21" t="n">
        <f aca="false">IF(AQ80="2",BI80,0)</f>
        <v>0</v>
      </c>
      <c r="AH80" s="21" t="n">
        <f aca="false">IF(AQ80="0",BJ80,0)</f>
        <v>0</v>
      </c>
      <c r="AI80" s="34"/>
      <c r="AJ80" s="21" t="n">
        <f aca="false">IF(AN80=0,L80,0)</f>
        <v>0</v>
      </c>
      <c r="AK80" s="21" t="n">
        <f aca="false">IF(AN80=15,L80,0)</f>
        <v>0</v>
      </c>
      <c r="AL80" s="21" t="n">
        <f aca="false">IF(AN80=21,L80,0)</f>
        <v>0</v>
      </c>
      <c r="AN80" s="21" t="n">
        <v>21</v>
      </c>
      <c r="AO80" s="21" t="n">
        <f aca="false">K80*0.0146842878120411</f>
        <v>0</v>
      </c>
      <c r="AP80" s="21" t="n">
        <f aca="false">K80*(1-0.0146842878120411)</f>
        <v>0</v>
      </c>
      <c r="AQ80" s="20" t="s">
        <v>82</v>
      </c>
      <c r="AV80" s="21" t="n">
        <f aca="false">AW80+AX80</f>
        <v>0</v>
      </c>
      <c r="AW80" s="21" t="n">
        <f aca="false">J80*AO80</f>
        <v>0</v>
      </c>
      <c r="AX80" s="21" t="n">
        <f aca="false">J80*AP80</f>
        <v>0</v>
      </c>
      <c r="AY80" s="20" t="s">
        <v>760</v>
      </c>
      <c r="AZ80" s="20" t="s">
        <v>749</v>
      </c>
      <c r="BA80" s="34" t="s">
        <v>750</v>
      </c>
      <c r="BC80" s="21" t="n">
        <f aca="false">AW80+AX80</f>
        <v>0</v>
      </c>
      <c r="BD80" s="21" t="n">
        <f aca="false">K80/(100-BE80)*100</f>
        <v>0</v>
      </c>
      <c r="BE80" s="21" t="n">
        <v>0</v>
      </c>
      <c r="BF80" s="21" t="n">
        <f aca="false">80</f>
        <v>80</v>
      </c>
      <c r="BH80" s="21" t="n">
        <f aca="false">J80*AO80</f>
        <v>0</v>
      </c>
      <c r="BI80" s="21" t="n">
        <f aca="false">J80*AP80</f>
        <v>0</v>
      </c>
      <c r="BJ80" s="21" t="n">
        <f aca="false">J80*K80</f>
        <v>0</v>
      </c>
      <c r="BK80" s="21"/>
      <c r="BL80" s="21" t="n">
        <v>18</v>
      </c>
    </row>
    <row r="81" customFormat="false" ht="15" hidden="false" customHeight="true" outlineLevel="0" collapsed="false">
      <c r="A81" s="17" t="s">
        <v>310</v>
      </c>
      <c r="B81" s="18" t="s">
        <v>311</v>
      </c>
      <c r="C81" s="18" t="s">
        <v>312</v>
      </c>
      <c r="D81" s="18"/>
      <c r="E81" s="18"/>
      <c r="F81" s="18"/>
      <c r="G81" s="18"/>
      <c r="H81" s="18"/>
      <c r="I81" s="18" t="s">
        <v>154</v>
      </c>
      <c r="J81" s="21" t="n">
        <v>75.3</v>
      </c>
      <c r="K81" s="100" t="n">
        <v>0</v>
      </c>
      <c r="L81" s="21" t="n">
        <f aca="false">J81*K81</f>
        <v>0</v>
      </c>
      <c r="M81" s="42" t="s">
        <v>753</v>
      </c>
      <c r="Z81" s="21" t="n">
        <f aca="false">IF(AQ81="5",BJ81,0)</f>
        <v>0</v>
      </c>
      <c r="AB81" s="21" t="n">
        <f aca="false">IF(AQ81="1",BH81,0)</f>
        <v>0</v>
      </c>
      <c r="AC81" s="21" t="n">
        <f aca="false">IF(AQ81="1",BI81,0)</f>
        <v>0</v>
      </c>
      <c r="AD81" s="21" t="n">
        <f aca="false">IF(AQ81="7",BH81,0)</f>
        <v>0</v>
      </c>
      <c r="AE81" s="21" t="n">
        <f aca="false">IF(AQ81="7",BI81,0)</f>
        <v>0</v>
      </c>
      <c r="AF81" s="21" t="n">
        <f aca="false">IF(AQ81="2",BH81,0)</f>
        <v>0</v>
      </c>
      <c r="AG81" s="21" t="n">
        <f aca="false">IF(AQ81="2",BI81,0)</f>
        <v>0</v>
      </c>
      <c r="AH81" s="21" t="n">
        <f aca="false">IF(AQ81="0",BJ81,0)</f>
        <v>0</v>
      </c>
      <c r="AI81" s="34"/>
      <c r="AJ81" s="21" t="n">
        <f aca="false">IF(AN81=0,L81,0)</f>
        <v>0</v>
      </c>
      <c r="AK81" s="21" t="n">
        <f aca="false">IF(AN81=15,L81,0)</f>
        <v>0</v>
      </c>
      <c r="AL81" s="21" t="n">
        <f aca="false">IF(AN81=21,L81,0)</f>
        <v>0</v>
      </c>
      <c r="AN81" s="21" t="n">
        <v>21</v>
      </c>
      <c r="AO81" s="21" t="n">
        <f aca="false">K81*0</f>
        <v>0</v>
      </c>
      <c r="AP81" s="21" t="n">
        <f aca="false">K81*(1-0)</f>
        <v>0</v>
      </c>
      <c r="AQ81" s="20" t="s">
        <v>82</v>
      </c>
      <c r="AV81" s="21" t="n">
        <f aca="false">AW81+AX81</f>
        <v>0</v>
      </c>
      <c r="AW81" s="21" t="n">
        <f aca="false">J81*AO81</f>
        <v>0</v>
      </c>
      <c r="AX81" s="21" t="n">
        <f aca="false">J81*AP81</f>
        <v>0</v>
      </c>
      <c r="AY81" s="20" t="s">
        <v>760</v>
      </c>
      <c r="AZ81" s="20" t="s">
        <v>749</v>
      </c>
      <c r="BA81" s="34" t="s">
        <v>750</v>
      </c>
      <c r="BC81" s="21" t="n">
        <f aca="false">AW81+AX81</f>
        <v>0</v>
      </c>
      <c r="BD81" s="21" t="n">
        <f aca="false">K81/(100-BE81)*100</f>
        <v>0</v>
      </c>
      <c r="BE81" s="21" t="n">
        <v>0</v>
      </c>
      <c r="BF81" s="21" t="n">
        <f aca="false">81</f>
        <v>81</v>
      </c>
      <c r="BH81" s="21" t="n">
        <f aca="false">J81*AO81</f>
        <v>0</v>
      </c>
      <c r="BI81" s="21" t="n">
        <f aca="false">J81*AP81</f>
        <v>0</v>
      </c>
      <c r="BJ81" s="21" t="n">
        <f aca="false">J81*K81</f>
        <v>0</v>
      </c>
      <c r="BK81" s="21"/>
      <c r="BL81" s="21" t="n">
        <v>18</v>
      </c>
    </row>
    <row r="82" customFormat="false" ht="15" hidden="false" customHeight="true" outlineLevel="0" collapsed="false">
      <c r="A82" s="17" t="s">
        <v>47</v>
      </c>
      <c r="B82" s="18" t="s">
        <v>313</v>
      </c>
      <c r="C82" s="18" t="s">
        <v>314</v>
      </c>
      <c r="D82" s="18"/>
      <c r="E82" s="18"/>
      <c r="F82" s="18"/>
      <c r="G82" s="18"/>
      <c r="H82" s="18"/>
      <c r="I82" s="18" t="s">
        <v>138</v>
      </c>
      <c r="J82" s="21" t="n">
        <v>205</v>
      </c>
      <c r="K82" s="100" t="n">
        <v>0</v>
      </c>
      <c r="L82" s="21" t="n">
        <f aca="false">J82*K82</f>
        <v>0</v>
      </c>
      <c r="M82" s="42" t="s">
        <v>753</v>
      </c>
      <c r="Z82" s="21" t="n">
        <f aca="false">IF(AQ82="5",BJ82,0)</f>
        <v>0</v>
      </c>
      <c r="AB82" s="21" t="n">
        <f aca="false">IF(AQ82="1",BH82,0)</f>
        <v>0</v>
      </c>
      <c r="AC82" s="21" t="n">
        <f aca="false">IF(AQ82="1",BI82,0)</f>
        <v>0</v>
      </c>
      <c r="AD82" s="21" t="n">
        <f aca="false">IF(AQ82="7",BH82,0)</f>
        <v>0</v>
      </c>
      <c r="AE82" s="21" t="n">
        <f aca="false">IF(AQ82="7",BI82,0)</f>
        <v>0</v>
      </c>
      <c r="AF82" s="21" t="n">
        <f aca="false">IF(AQ82="2",BH82,0)</f>
        <v>0</v>
      </c>
      <c r="AG82" s="21" t="n">
        <f aca="false">IF(AQ82="2",BI82,0)</f>
        <v>0</v>
      </c>
      <c r="AH82" s="21" t="n">
        <f aca="false">IF(AQ82="0",BJ82,0)</f>
        <v>0</v>
      </c>
      <c r="AI82" s="34"/>
      <c r="AJ82" s="21" t="n">
        <f aca="false">IF(AN82=0,L82,0)</f>
        <v>0</v>
      </c>
      <c r="AK82" s="21" t="n">
        <f aca="false">IF(AN82=15,L82,0)</f>
        <v>0</v>
      </c>
      <c r="AL82" s="21" t="n">
        <f aca="false">IF(AN82=21,L82,0)</f>
        <v>0</v>
      </c>
      <c r="AN82" s="21" t="n">
        <v>21</v>
      </c>
      <c r="AO82" s="21" t="n">
        <f aca="false">K82*0</f>
        <v>0</v>
      </c>
      <c r="AP82" s="21" t="n">
        <f aca="false">K82*(1-0)</f>
        <v>0</v>
      </c>
      <c r="AQ82" s="20" t="s">
        <v>82</v>
      </c>
      <c r="AV82" s="21" t="n">
        <f aca="false">AW82+AX82</f>
        <v>0</v>
      </c>
      <c r="AW82" s="21" t="n">
        <f aca="false">J82*AO82</f>
        <v>0</v>
      </c>
      <c r="AX82" s="21" t="n">
        <f aca="false">J82*AP82</f>
        <v>0</v>
      </c>
      <c r="AY82" s="20" t="s">
        <v>760</v>
      </c>
      <c r="AZ82" s="20" t="s">
        <v>749</v>
      </c>
      <c r="BA82" s="34" t="s">
        <v>750</v>
      </c>
      <c r="BC82" s="21" t="n">
        <f aca="false">AW82+AX82</f>
        <v>0</v>
      </c>
      <c r="BD82" s="21" t="n">
        <f aca="false">K82/(100-BE82)*100</f>
        <v>0</v>
      </c>
      <c r="BE82" s="21" t="n">
        <v>0</v>
      </c>
      <c r="BF82" s="21" t="n">
        <f aca="false">82</f>
        <v>82</v>
      </c>
      <c r="BH82" s="21" t="n">
        <f aca="false">J82*AO82</f>
        <v>0</v>
      </c>
      <c r="BI82" s="21" t="n">
        <f aca="false">J82*AP82</f>
        <v>0</v>
      </c>
      <c r="BJ82" s="21" t="n">
        <f aca="false">J82*K82</f>
        <v>0</v>
      </c>
      <c r="BK82" s="21"/>
      <c r="BL82" s="21" t="n">
        <v>18</v>
      </c>
    </row>
    <row r="83" customFormat="false" ht="15" hidden="false" customHeight="true" outlineLevel="0" collapsed="false">
      <c r="A83" s="17" t="s">
        <v>315</v>
      </c>
      <c r="B83" s="18" t="s">
        <v>316</v>
      </c>
      <c r="C83" s="18" t="s">
        <v>317</v>
      </c>
      <c r="D83" s="18"/>
      <c r="E83" s="18"/>
      <c r="F83" s="18"/>
      <c r="G83" s="18"/>
      <c r="H83" s="18"/>
      <c r="I83" s="18" t="s">
        <v>138</v>
      </c>
      <c r="J83" s="21" t="n">
        <v>18</v>
      </c>
      <c r="K83" s="100" t="n">
        <v>0</v>
      </c>
      <c r="L83" s="21" t="n">
        <f aca="false">J83*K83</f>
        <v>0</v>
      </c>
      <c r="M83" s="42"/>
      <c r="Z83" s="21" t="n">
        <f aca="false">IF(AQ83="5",BJ83,0)</f>
        <v>0</v>
      </c>
      <c r="AB83" s="21" t="n">
        <f aca="false">IF(AQ83="1",BH83,0)</f>
        <v>0</v>
      </c>
      <c r="AC83" s="21" t="n">
        <f aca="false">IF(AQ83="1",BI83,0)</f>
        <v>0</v>
      </c>
      <c r="AD83" s="21" t="n">
        <f aca="false">IF(AQ83="7",BH83,0)</f>
        <v>0</v>
      </c>
      <c r="AE83" s="21" t="n">
        <f aca="false">IF(AQ83="7",BI83,0)</f>
        <v>0</v>
      </c>
      <c r="AF83" s="21" t="n">
        <f aca="false">IF(AQ83="2",BH83,0)</f>
        <v>0</v>
      </c>
      <c r="AG83" s="21" t="n">
        <f aca="false">IF(AQ83="2",BI83,0)</f>
        <v>0</v>
      </c>
      <c r="AH83" s="21" t="n">
        <f aca="false">IF(AQ83="0",BJ83,0)</f>
        <v>0</v>
      </c>
      <c r="AI83" s="34"/>
      <c r="AJ83" s="21" t="n">
        <f aca="false">IF(AN83=0,L83,0)</f>
        <v>0</v>
      </c>
      <c r="AK83" s="21" t="n">
        <f aca="false">IF(AN83=15,L83,0)</f>
        <v>0</v>
      </c>
      <c r="AL83" s="21" t="n">
        <f aca="false">IF(AN83=21,L83,0)</f>
        <v>0</v>
      </c>
      <c r="AN83" s="21" t="n">
        <v>21</v>
      </c>
      <c r="AO83" s="21" t="n">
        <f aca="false">K83*0</f>
        <v>0</v>
      </c>
      <c r="AP83" s="21" t="n">
        <f aca="false">K83*(1-0)</f>
        <v>0</v>
      </c>
      <c r="AQ83" s="20" t="s">
        <v>82</v>
      </c>
      <c r="AV83" s="21" t="n">
        <f aca="false">AW83+AX83</f>
        <v>0</v>
      </c>
      <c r="AW83" s="21" t="n">
        <f aca="false">J83*AO83</f>
        <v>0</v>
      </c>
      <c r="AX83" s="21" t="n">
        <f aca="false">J83*AP83</f>
        <v>0</v>
      </c>
      <c r="AY83" s="20" t="s">
        <v>760</v>
      </c>
      <c r="AZ83" s="20" t="s">
        <v>749</v>
      </c>
      <c r="BA83" s="34" t="s">
        <v>750</v>
      </c>
      <c r="BC83" s="21" t="n">
        <f aca="false">AW83+AX83</f>
        <v>0</v>
      </c>
      <c r="BD83" s="21" t="n">
        <f aca="false">K83/(100-BE83)*100</f>
        <v>0</v>
      </c>
      <c r="BE83" s="21" t="n">
        <v>0</v>
      </c>
      <c r="BF83" s="21" t="n">
        <f aca="false">83</f>
        <v>83</v>
      </c>
      <c r="BH83" s="21" t="n">
        <f aca="false">J83*AO83</f>
        <v>0</v>
      </c>
      <c r="BI83" s="21" t="n">
        <f aca="false">J83*AP83</f>
        <v>0</v>
      </c>
      <c r="BJ83" s="21" t="n">
        <f aca="false">J83*K83</f>
        <v>0</v>
      </c>
      <c r="BK83" s="21"/>
      <c r="BL83" s="21" t="n">
        <v>18</v>
      </c>
    </row>
    <row r="84" customFormat="false" ht="15" hidden="false" customHeight="true" outlineLevel="0" collapsed="false">
      <c r="A84" s="17" t="s">
        <v>318</v>
      </c>
      <c r="B84" s="18" t="s">
        <v>319</v>
      </c>
      <c r="C84" s="18" t="s">
        <v>320</v>
      </c>
      <c r="D84" s="18"/>
      <c r="E84" s="18"/>
      <c r="F84" s="18"/>
      <c r="G84" s="18"/>
      <c r="H84" s="18"/>
      <c r="I84" s="18" t="s">
        <v>138</v>
      </c>
      <c r="J84" s="21" t="n">
        <v>2</v>
      </c>
      <c r="K84" s="100" t="n">
        <v>0</v>
      </c>
      <c r="L84" s="21" t="n">
        <f aca="false">J84*K84</f>
        <v>0</v>
      </c>
      <c r="M84" s="42"/>
      <c r="Z84" s="21" t="n">
        <f aca="false">IF(AQ84="5",BJ84,0)</f>
        <v>0</v>
      </c>
      <c r="AB84" s="21" t="n">
        <f aca="false">IF(AQ84="1",BH84,0)</f>
        <v>0</v>
      </c>
      <c r="AC84" s="21" t="n">
        <f aca="false">IF(AQ84="1",BI84,0)</f>
        <v>0</v>
      </c>
      <c r="AD84" s="21" t="n">
        <f aca="false">IF(AQ84="7",BH84,0)</f>
        <v>0</v>
      </c>
      <c r="AE84" s="21" t="n">
        <f aca="false">IF(AQ84="7",BI84,0)</f>
        <v>0</v>
      </c>
      <c r="AF84" s="21" t="n">
        <f aca="false">IF(AQ84="2",BH84,0)</f>
        <v>0</v>
      </c>
      <c r="AG84" s="21" t="n">
        <f aca="false">IF(AQ84="2",BI84,0)</f>
        <v>0</v>
      </c>
      <c r="AH84" s="21" t="n">
        <f aca="false">IF(AQ84="0",BJ84,0)</f>
        <v>0</v>
      </c>
      <c r="AI84" s="34"/>
      <c r="AJ84" s="21" t="n">
        <f aca="false">IF(AN84=0,L84,0)</f>
        <v>0</v>
      </c>
      <c r="AK84" s="21" t="n">
        <f aca="false">IF(AN84=15,L84,0)</f>
        <v>0</v>
      </c>
      <c r="AL84" s="21" t="n">
        <f aca="false">IF(AN84=21,L84,0)</f>
        <v>0</v>
      </c>
      <c r="AN84" s="21" t="n">
        <v>21</v>
      </c>
      <c r="AO84" s="21" t="n">
        <f aca="false">K84*0</f>
        <v>0</v>
      </c>
      <c r="AP84" s="21" t="n">
        <f aca="false">K84*(1-0)</f>
        <v>0</v>
      </c>
      <c r="AQ84" s="20" t="s">
        <v>82</v>
      </c>
      <c r="AV84" s="21" t="n">
        <f aca="false">AW84+AX84</f>
        <v>0</v>
      </c>
      <c r="AW84" s="21" t="n">
        <f aca="false">J84*AO84</f>
        <v>0</v>
      </c>
      <c r="AX84" s="21" t="n">
        <f aca="false">J84*AP84</f>
        <v>0</v>
      </c>
      <c r="AY84" s="20" t="s">
        <v>760</v>
      </c>
      <c r="AZ84" s="20" t="s">
        <v>749</v>
      </c>
      <c r="BA84" s="34" t="s">
        <v>750</v>
      </c>
      <c r="BC84" s="21" t="n">
        <f aca="false">AW84+AX84</f>
        <v>0</v>
      </c>
      <c r="BD84" s="21" t="n">
        <f aca="false">K84/(100-BE84)*100</f>
        <v>0</v>
      </c>
      <c r="BE84" s="21" t="n">
        <v>0</v>
      </c>
      <c r="BF84" s="21" t="n">
        <f aca="false">84</f>
        <v>84</v>
      </c>
      <c r="BH84" s="21" t="n">
        <f aca="false">J84*AO84</f>
        <v>0</v>
      </c>
      <c r="BI84" s="21" t="n">
        <f aca="false">J84*AP84</f>
        <v>0</v>
      </c>
      <c r="BJ84" s="21" t="n">
        <f aca="false">J84*K84</f>
        <v>0</v>
      </c>
      <c r="BK84" s="21"/>
      <c r="BL84" s="21" t="n">
        <v>18</v>
      </c>
    </row>
    <row r="85" customFormat="false" ht="15" hidden="false" customHeight="true" outlineLevel="0" collapsed="false">
      <c r="A85" s="17" t="s">
        <v>49</v>
      </c>
      <c r="B85" s="18" t="s">
        <v>321</v>
      </c>
      <c r="C85" s="18" t="s">
        <v>322</v>
      </c>
      <c r="D85" s="18"/>
      <c r="E85" s="18"/>
      <c r="F85" s="18"/>
      <c r="G85" s="18"/>
      <c r="H85" s="18"/>
      <c r="I85" s="18" t="s">
        <v>138</v>
      </c>
      <c r="J85" s="21" t="n">
        <v>25</v>
      </c>
      <c r="K85" s="100" t="n">
        <v>0</v>
      </c>
      <c r="L85" s="21" t="n">
        <f aca="false">J85*K85</f>
        <v>0</v>
      </c>
      <c r="M85" s="42"/>
      <c r="Z85" s="21" t="n">
        <f aca="false">IF(AQ85="5",BJ85,0)</f>
        <v>0</v>
      </c>
      <c r="AB85" s="21" t="n">
        <f aca="false">IF(AQ85="1",BH85,0)</f>
        <v>0</v>
      </c>
      <c r="AC85" s="21" t="n">
        <f aca="false">IF(AQ85="1",BI85,0)</f>
        <v>0</v>
      </c>
      <c r="AD85" s="21" t="n">
        <f aca="false">IF(AQ85="7",BH85,0)</f>
        <v>0</v>
      </c>
      <c r="AE85" s="21" t="n">
        <f aca="false">IF(AQ85="7",BI85,0)</f>
        <v>0</v>
      </c>
      <c r="AF85" s="21" t="n">
        <f aca="false">IF(AQ85="2",BH85,0)</f>
        <v>0</v>
      </c>
      <c r="AG85" s="21" t="n">
        <f aca="false">IF(AQ85="2",BI85,0)</f>
        <v>0</v>
      </c>
      <c r="AH85" s="21" t="n">
        <f aca="false">IF(AQ85="0",BJ85,0)</f>
        <v>0</v>
      </c>
      <c r="AI85" s="34"/>
      <c r="AJ85" s="21" t="n">
        <f aca="false">IF(AN85=0,L85,0)</f>
        <v>0</v>
      </c>
      <c r="AK85" s="21" t="n">
        <f aca="false">IF(AN85=15,L85,0)</f>
        <v>0</v>
      </c>
      <c r="AL85" s="21" t="n">
        <f aca="false">IF(AN85=21,L85,0)</f>
        <v>0</v>
      </c>
      <c r="AN85" s="21" t="n">
        <v>21</v>
      </c>
      <c r="AO85" s="21" t="n">
        <f aca="false">K85*0</f>
        <v>0</v>
      </c>
      <c r="AP85" s="21" t="n">
        <f aca="false">K85*(1-0)</f>
        <v>0</v>
      </c>
      <c r="AQ85" s="20" t="s">
        <v>82</v>
      </c>
      <c r="AV85" s="21" t="n">
        <f aca="false">AW85+AX85</f>
        <v>0</v>
      </c>
      <c r="AW85" s="21" t="n">
        <f aca="false">J85*AO85</f>
        <v>0</v>
      </c>
      <c r="AX85" s="21" t="n">
        <f aca="false">J85*AP85</f>
        <v>0</v>
      </c>
      <c r="AY85" s="20" t="s">
        <v>760</v>
      </c>
      <c r="AZ85" s="20" t="s">
        <v>749</v>
      </c>
      <c r="BA85" s="34" t="s">
        <v>750</v>
      </c>
      <c r="BC85" s="21" t="n">
        <f aca="false">AW85+AX85</f>
        <v>0</v>
      </c>
      <c r="BD85" s="21" t="n">
        <f aca="false">K85/(100-BE85)*100</f>
        <v>0</v>
      </c>
      <c r="BE85" s="21" t="n">
        <v>0</v>
      </c>
      <c r="BF85" s="21" t="n">
        <f aca="false">85</f>
        <v>85</v>
      </c>
      <c r="BH85" s="21" t="n">
        <f aca="false">J85*AO85</f>
        <v>0</v>
      </c>
      <c r="BI85" s="21" t="n">
        <f aca="false">J85*AP85</f>
        <v>0</v>
      </c>
      <c r="BJ85" s="21" t="n">
        <f aca="false">J85*K85</f>
        <v>0</v>
      </c>
      <c r="BK85" s="21"/>
      <c r="BL85" s="21" t="n">
        <v>18</v>
      </c>
    </row>
    <row r="86" customFormat="false" ht="15" hidden="false" customHeight="true" outlineLevel="0" collapsed="false">
      <c r="A86" s="17" t="s">
        <v>51</v>
      </c>
      <c r="B86" s="18" t="s">
        <v>323</v>
      </c>
      <c r="C86" s="18" t="s">
        <v>324</v>
      </c>
      <c r="D86" s="18"/>
      <c r="E86" s="18"/>
      <c r="F86" s="18"/>
      <c r="G86" s="18"/>
      <c r="H86" s="18"/>
      <c r="I86" s="18" t="s">
        <v>138</v>
      </c>
      <c r="J86" s="21" t="n">
        <v>5</v>
      </c>
      <c r="K86" s="100" t="n">
        <v>0</v>
      </c>
      <c r="L86" s="21" t="n">
        <f aca="false">J86*K86</f>
        <v>0</v>
      </c>
      <c r="M86" s="42"/>
      <c r="Z86" s="21" t="n">
        <f aca="false">IF(AQ86="5",BJ86,0)</f>
        <v>0</v>
      </c>
      <c r="AB86" s="21" t="n">
        <f aca="false">IF(AQ86="1",BH86,0)</f>
        <v>0</v>
      </c>
      <c r="AC86" s="21" t="n">
        <f aca="false">IF(AQ86="1",BI86,0)</f>
        <v>0</v>
      </c>
      <c r="AD86" s="21" t="n">
        <f aca="false">IF(AQ86="7",BH86,0)</f>
        <v>0</v>
      </c>
      <c r="AE86" s="21" t="n">
        <f aca="false">IF(AQ86="7",BI86,0)</f>
        <v>0</v>
      </c>
      <c r="AF86" s="21" t="n">
        <f aca="false">IF(AQ86="2",BH86,0)</f>
        <v>0</v>
      </c>
      <c r="AG86" s="21" t="n">
        <f aca="false">IF(AQ86="2",BI86,0)</f>
        <v>0</v>
      </c>
      <c r="AH86" s="21" t="n">
        <f aca="false">IF(AQ86="0",BJ86,0)</f>
        <v>0</v>
      </c>
      <c r="AI86" s="34"/>
      <c r="AJ86" s="21" t="n">
        <f aca="false">IF(AN86=0,L86,0)</f>
        <v>0</v>
      </c>
      <c r="AK86" s="21" t="n">
        <f aca="false">IF(AN86=15,L86,0)</f>
        <v>0</v>
      </c>
      <c r="AL86" s="21" t="n">
        <f aca="false">IF(AN86=21,L86,0)</f>
        <v>0</v>
      </c>
      <c r="AN86" s="21" t="n">
        <v>21</v>
      </c>
      <c r="AO86" s="21" t="n">
        <f aca="false">K86*0</f>
        <v>0</v>
      </c>
      <c r="AP86" s="21" t="n">
        <f aca="false">K86*(1-0)</f>
        <v>0</v>
      </c>
      <c r="AQ86" s="20" t="s">
        <v>82</v>
      </c>
      <c r="AV86" s="21" t="n">
        <f aca="false">AW86+AX86</f>
        <v>0</v>
      </c>
      <c r="AW86" s="21" t="n">
        <f aca="false">J86*AO86</f>
        <v>0</v>
      </c>
      <c r="AX86" s="21" t="n">
        <f aca="false">J86*AP86</f>
        <v>0</v>
      </c>
      <c r="AY86" s="20" t="s">
        <v>760</v>
      </c>
      <c r="AZ86" s="20" t="s">
        <v>749</v>
      </c>
      <c r="BA86" s="34" t="s">
        <v>750</v>
      </c>
      <c r="BC86" s="21" t="n">
        <f aca="false">AW86+AX86</f>
        <v>0</v>
      </c>
      <c r="BD86" s="21" t="n">
        <f aca="false">K86/(100-BE86)*100</f>
        <v>0</v>
      </c>
      <c r="BE86" s="21" t="n">
        <v>0</v>
      </c>
      <c r="BF86" s="21" t="n">
        <f aca="false">86</f>
        <v>86</v>
      </c>
      <c r="BH86" s="21" t="n">
        <f aca="false">J86*AO86</f>
        <v>0</v>
      </c>
      <c r="BI86" s="21" t="n">
        <f aca="false">J86*AP86</f>
        <v>0</v>
      </c>
      <c r="BJ86" s="21" t="n">
        <f aca="false">J86*K86</f>
        <v>0</v>
      </c>
      <c r="BK86" s="21"/>
      <c r="BL86" s="21" t="n">
        <v>18</v>
      </c>
    </row>
    <row r="87" customFormat="false" ht="15" hidden="false" customHeight="true" outlineLevel="0" collapsed="false">
      <c r="A87" s="17" t="s">
        <v>325</v>
      </c>
      <c r="B87" s="18" t="s">
        <v>326</v>
      </c>
      <c r="C87" s="18" t="s">
        <v>327</v>
      </c>
      <c r="D87" s="18"/>
      <c r="E87" s="18"/>
      <c r="F87" s="18"/>
      <c r="G87" s="18"/>
      <c r="H87" s="18"/>
      <c r="I87" s="18" t="s">
        <v>138</v>
      </c>
      <c r="J87" s="21" t="n">
        <v>40</v>
      </c>
      <c r="K87" s="100" t="n">
        <v>0</v>
      </c>
      <c r="L87" s="21" t="n">
        <f aca="false">J87*K87</f>
        <v>0</v>
      </c>
      <c r="M87" s="42"/>
      <c r="Z87" s="21" t="n">
        <f aca="false">IF(AQ87="5",BJ87,0)</f>
        <v>0</v>
      </c>
      <c r="AB87" s="21" t="n">
        <f aca="false">IF(AQ87="1",BH87,0)</f>
        <v>0</v>
      </c>
      <c r="AC87" s="21" t="n">
        <f aca="false">IF(AQ87="1",BI87,0)</f>
        <v>0</v>
      </c>
      <c r="AD87" s="21" t="n">
        <f aca="false">IF(AQ87="7",BH87,0)</f>
        <v>0</v>
      </c>
      <c r="AE87" s="21" t="n">
        <f aca="false">IF(AQ87="7",BI87,0)</f>
        <v>0</v>
      </c>
      <c r="AF87" s="21" t="n">
        <f aca="false">IF(AQ87="2",BH87,0)</f>
        <v>0</v>
      </c>
      <c r="AG87" s="21" t="n">
        <f aca="false">IF(AQ87="2",BI87,0)</f>
        <v>0</v>
      </c>
      <c r="AH87" s="21" t="n">
        <f aca="false">IF(AQ87="0",BJ87,0)</f>
        <v>0</v>
      </c>
      <c r="AI87" s="34"/>
      <c r="AJ87" s="21" t="n">
        <f aca="false">IF(AN87=0,L87,0)</f>
        <v>0</v>
      </c>
      <c r="AK87" s="21" t="n">
        <f aca="false">IF(AN87=15,L87,0)</f>
        <v>0</v>
      </c>
      <c r="AL87" s="21" t="n">
        <f aca="false">IF(AN87=21,L87,0)</f>
        <v>0</v>
      </c>
      <c r="AN87" s="21" t="n">
        <v>21</v>
      </c>
      <c r="AO87" s="21" t="n">
        <f aca="false">K87*0</f>
        <v>0</v>
      </c>
      <c r="AP87" s="21" t="n">
        <f aca="false">K87*(1-0)</f>
        <v>0</v>
      </c>
      <c r="AQ87" s="20" t="s">
        <v>86</v>
      </c>
      <c r="AV87" s="21" t="n">
        <f aca="false">AW87+AX87</f>
        <v>0</v>
      </c>
      <c r="AW87" s="21" t="n">
        <f aca="false">J87*AO87</f>
        <v>0</v>
      </c>
      <c r="AX87" s="21" t="n">
        <f aca="false">J87*AP87</f>
        <v>0</v>
      </c>
      <c r="AY87" s="20" t="s">
        <v>760</v>
      </c>
      <c r="AZ87" s="20" t="s">
        <v>749</v>
      </c>
      <c r="BA87" s="34" t="s">
        <v>750</v>
      </c>
      <c r="BC87" s="21" t="n">
        <f aca="false">AW87+AX87</f>
        <v>0</v>
      </c>
      <c r="BD87" s="21" t="n">
        <f aca="false">K87/(100-BE87)*100</f>
        <v>0</v>
      </c>
      <c r="BE87" s="21" t="n">
        <v>0</v>
      </c>
      <c r="BF87" s="21" t="n">
        <f aca="false">87</f>
        <v>87</v>
      </c>
      <c r="BH87" s="21" t="n">
        <f aca="false">J87*AO87</f>
        <v>0</v>
      </c>
      <c r="BI87" s="21" t="n">
        <f aca="false">J87*AP87</f>
        <v>0</v>
      </c>
      <c r="BJ87" s="21" t="n">
        <f aca="false">J87*K87</f>
        <v>0</v>
      </c>
      <c r="BK87" s="21"/>
      <c r="BL87" s="21" t="n">
        <v>18</v>
      </c>
    </row>
    <row r="88" customFormat="false" ht="15" hidden="false" customHeight="true" outlineLevel="0" collapsed="false">
      <c r="A88" s="17" t="s">
        <v>328</v>
      </c>
      <c r="B88" s="18" t="s">
        <v>329</v>
      </c>
      <c r="C88" s="18" t="s">
        <v>330</v>
      </c>
      <c r="D88" s="18"/>
      <c r="E88" s="18"/>
      <c r="F88" s="18"/>
      <c r="G88" s="18"/>
      <c r="H88" s="18"/>
      <c r="I88" s="18" t="s">
        <v>138</v>
      </c>
      <c r="J88" s="21" t="n">
        <v>40</v>
      </c>
      <c r="K88" s="100" t="n">
        <v>0</v>
      </c>
      <c r="L88" s="21" t="n">
        <f aca="false">J88*K88</f>
        <v>0</v>
      </c>
      <c r="M88" s="42"/>
      <c r="Z88" s="21" t="n">
        <f aca="false">IF(AQ88="5",BJ88,0)</f>
        <v>0</v>
      </c>
      <c r="AB88" s="21" t="n">
        <f aca="false">IF(AQ88="1",BH88,0)</f>
        <v>0</v>
      </c>
      <c r="AC88" s="21" t="n">
        <f aca="false">IF(AQ88="1",BI88,0)</f>
        <v>0</v>
      </c>
      <c r="AD88" s="21" t="n">
        <f aca="false">IF(AQ88="7",BH88,0)</f>
        <v>0</v>
      </c>
      <c r="AE88" s="21" t="n">
        <f aca="false">IF(AQ88="7",BI88,0)</f>
        <v>0</v>
      </c>
      <c r="AF88" s="21" t="n">
        <f aca="false">IF(AQ88="2",BH88,0)</f>
        <v>0</v>
      </c>
      <c r="AG88" s="21" t="n">
        <f aca="false">IF(AQ88="2",BI88,0)</f>
        <v>0</v>
      </c>
      <c r="AH88" s="21" t="n">
        <f aca="false">IF(AQ88="0",BJ88,0)</f>
        <v>0</v>
      </c>
      <c r="AI88" s="34"/>
      <c r="AJ88" s="21" t="n">
        <f aca="false">IF(AN88=0,L88,0)</f>
        <v>0</v>
      </c>
      <c r="AK88" s="21" t="n">
        <f aca="false">IF(AN88=15,L88,0)</f>
        <v>0</v>
      </c>
      <c r="AL88" s="21" t="n">
        <f aca="false">IF(AN88=21,L88,0)</f>
        <v>0</v>
      </c>
      <c r="AN88" s="21" t="n">
        <v>21</v>
      </c>
      <c r="AO88" s="21" t="n">
        <f aca="false">K88*0</f>
        <v>0</v>
      </c>
      <c r="AP88" s="21" t="n">
        <f aca="false">K88*(1-0)</f>
        <v>0</v>
      </c>
      <c r="AQ88" s="20" t="s">
        <v>86</v>
      </c>
      <c r="AV88" s="21" t="n">
        <f aca="false">AW88+AX88</f>
        <v>0</v>
      </c>
      <c r="AW88" s="21" t="n">
        <f aca="false">J88*AO88</f>
        <v>0</v>
      </c>
      <c r="AX88" s="21" t="n">
        <f aca="false">J88*AP88</f>
        <v>0</v>
      </c>
      <c r="AY88" s="20" t="s">
        <v>760</v>
      </c>
      <c r="AZ88" s="20" t="s">
        <v>749</v>
      </c>
      <c r="BA88" s="34" t="s">
        <v>750</v>
      </c>
      <c r="BC88" s="21" t="n">
        <f aca="false">AW88+AX88</f>
        <v>0</v>
      </c>
      <c r="BD88" s="21" t="n">
        <f aca="false">K88/(100-BE88)*100</f>
        <v>0</v>
      </c>
      <c r="BE88" s="21" t="n">
        <v>0</v>
      </c>
      <c r="BF88" s="21" t="n">
        <f aca="false">88</f>
        <v>88</v>
      </c>
      <c r="BH88" s="21" t="n">
        <f aca="false">J88*AO88</f>
        <v>0</v>
      </c>
      <c r="BI88" s="21" t="n">
        <f aca="false">J88*AP88</f>
        <v>0</v>
      </c>
      <c r="BJ88" s="21" t="n">
        <f aca="false">J88*K88</f>
        <v>0</v>
      </c>
      <c r="BK88" s="21"/>
      <c r="BL88" s="21" t="n">
        <v>18</v>
      </c>
    </row>
    <row r="89" customFormat="false" ht="15" hidden="false" customHeight="true" outlineLevel="0" collapsed="false">
      <c r="A89" s="17" t="s">
        <v>331</v>
      </c>
      <c r="B89" s="18" t="s">
        <v>332</v>
      </c>
      <c r="C89" s="18" t="s">
        <v>333</v>
      </c>
      <c r="D89" s="18"/>
      <c r="E89" s="18"/>
      <c r="F89" s="18"/>
      <c r="G89" s="18"/>
      <c r="H89" s="18"/>
      <c r="I89" s="18" t="s">
        <v>138</v>
      </c>
      <c r="J89" s="21" t="n">
        <v>10</v>
      </c>
      <c r="K89" s="100" t="n">
        <v>0</v>
      </c>
      <c r="L89" s="21" t="n">
        <f aca="false">J89*K89</f>
        <v>0</v>
      </c>
      <c r="M89" s="42"/>
      <c r="Z89" s="21" t="n">
        <f aca="false">IF(AQ89="5",BJ89,0)</f>
        <v>0</v>
      </c>
      <c r="AB89" s="21" t="n">
        <f aca="false">IF(AQ89="1",BH89,0)</f>
        <v>0</v>
      </c>
      <c r="AC89" s="21" t="n">
        <f aca="false">IF(AQ89="1",BI89,0)</f>
        <v>0</v>
      </c>
      <c r="AD89" s="21" t="n">
        <f aca="false">IF(AQ89="7",BH89,0)</f>
        <v>0</v>
      </c>
      <c r="AE89" s="21" t="n">
        <f aca="false">IF(AQ89="7",BI89,0)</f>
        <v>0</v>
      </c>
      <c r="AF89" s="21" t="n">
        <f aca="false">IF(AQ89="2",BH89,0)</f>
        <v>0</v>
      </c>
      <c r="AG89" s="21" t="n">
        <f aca="false">IF(AQ89="2",BI89,0)</f>
        <v>0</v>
      </c>
      <c r="AH89" s="21" t="n">
        <f aca="false">IF(AQ89="0",BJ89,0)</f>
        <v>0</v>
      </c>
      <c r="AI89" s="34"/>
      <c r="AJ89" s="21" t="n">
        <f aca="false">IF(AN89=0,L89,0)</f>
        <v>0</v>
      </c>
      <c r="AK89" s="21" t="n">
        <f aca="false">IF(AN89=15,L89,0)</f>
        <v>0</v>
      </c>
      <c r="AL89" s="21" t="n">
        <f aca="false">IF(AN89=21,L89,0)</f>
        <v>0</v>
      </c>
      <c r="AN89" s="21" t="n">
        <v>21</v>
      </c>
      <c r="AO89" s="21" t="n">
        <f aca="false">K89*0</f>
        <v>0</v>
      </c>
      <c r="AP89" s="21" t="n">
        <f aca="false">K89*(1-0)</f>
        <v>0</v>
      </c>
      <c r="AQ89" s="20" t="s">
        <v>82</v>
      </c>
      <c r="AV89" s="21" t="n">
        <f aca="false">AW89+AX89</f>
        <v>0</v>
      </c>
      <c r="AW89" s="21" t="n">
        <f aca="false">J89*AO89</f>
        <v>0</v>
      </c>
      <c r="AX89" s="21" t="n">
        <f aca="false">J89*AP89</f>
        <v>0</v>
      </c>
      <c r="AY89" s="20" t="s">
        <v>760</v>
      </c>
      <c r="AZ89" s="20" t="s">
        <v>749</v>
      </c>
      <c r="BA89" s="34" t="s">
        <v>750</v>
      </c>
      <c r="BC89" s="21" t="n">
        <f aca="false">AW89+AX89</f>
        <v>0</v>
      </c>
      <c r="BD89" s="21" t="n">
        <f aca="false">K89/(100-BE89)*100</f>
        <v>0</v>
      </c>
      <c r="BE89" s="21" t="n">
        <v>0</v>
      </c>
      <c r="BF89" s="21" t="n">
        <f aca="false">89</f>
        <v>89</v>
      </c>
      <c r="BH89" s="21" t="n">
        <f aca="false">J89*AO89</f>
        <v>0</v>
      </c>
      <c r="BI89" s="21" t="n">
        <f aca="false">J89*AP89</f>
        <v>0</v>
      </c>
      <c r="BJ89" s="21" t="n">
        <f aca="false">J89*K89</f>
        <v>0</v>
      </c>
      <c r="BK89" s="21"/>
      <c r="BL89" s="21" t="n">
        <v>18</v>
      </c>
    </row>
    <row r="90" customFormat="false" ht="15" hidden="false" customHeight="true" outlineLevel="0" collapsed="false">
      <c r="A90" s="17" t="s">
        <v>334</v>
      </c>
      <c r="B90" s="18" t="s">
        <v>335</v>
      </c>
      <c r="C90" s="18" t="s">
        <v>336</v>
      </c>
      <c r="D90" s="18"/>
      <c r="E90" s="18"/>
      <c r="F90" s="18"/>
      <c r="G90" s="18"/>
      <c r="H90" s="18"/>
      <c r="I90" s="18" t="s">
        <v>138</v>
      </c>
      <c r="J90" s="21" t="n">
        <v>20</v>
      </c>
      <c r="K90" s="100" t="n">
        <v>0</v>
      </c>
      <c r="L90" s="21" t="n">
        <f aca="false">J90*K90</f>
        <v>0</v>
      </c>
      <c r="M90" s="42"/>
      <c r="Z90" s="21" t="n">
        <f aca="false">IF(AQ90="5",BJ90,0)</f>
        <v>0</v>
      </c>
      <c r="AB90" s="21" t="n">
        <f aca="false">IF(AQ90="1",BH90,0)</f>
        <v>0</v>
      </c>
      <c r="AC90" s="21" t="n">
        <f aca="false">IF(AQ90="1",BI90,0)</f>
        <v>0</v>
      </c>
      <c r="AD90" s="21" t="n">
        <f aca="false">IF(AQ90="7",BH90,0)</f>
        <v>0</v>
      </c>
      <c r="AE90" s="21" t="n">
        <f aca="false">IF(AQ90="7",BI90,0)</f>
        <v>0</v>
      </c>
      <c r="AF90" s="21" t="n">
        <f aca="false">IF(AQ90="2",BH90,0)</f>
        <v>0</v>
      </c>
      <c r="AG90" s="21" t="n">
        <f aca="false">IF(AQ90="2",BI90,0)</f>
        <v>0</v>
      </c>
      <c r="AH90" s="21" t="n">
        <f aca="false">IF(AQ90="0",BJ90,0)</f>
        <v>0</v>
      </c>
      <c r="AI90" s="34"/>
      <c r="AJ90" s="21" t="n">
        <f aca="false">IF(AN90=0,L90,0)</f>
        <v>0</v>
      </c>
      <c r="AK90" s="21" t="n">
        <f aca="false">IF(AN90=15,L90,0)</f>
        <v>0</v>
      </c>
      <c r="AL90" s="21" t="n">
        <f aca="false">IF(AN90=21,L90,0)</f>
        <v>0</v>
      </c>
      <c r="AN90" s="21" t="n">
        <v>21</v>
      </c>
      <c r="AO90" s="21" t="n">
        <f aca="false">K90*0</f>
        <v>0</v>
      </c>
      <c r="AP90" s="21" t="n">
        <f aca="false">K90*(1-0)</f>
        <v>0</v>
      </c>
      <c r="AQ90" s="20" t="s">
        <v>82</v>
      </c>
      <c r="AV90" s="21" t="n">
        <f aca="false">AW90+AX90</f>
        <v>0</v>
      </c>
      <c r="AW90" s="21" t="n">
        <f aca="false">J90*AO90</f>
        <v>0</v>
      </c>
      <c r="AX90" s="21" t="n">
        <f aca="false">J90*AP90</f>
        <v>0</v>
      </c>
      <c r="AY90" s="20" t="s">
        <v>760</v>
      </c>
      <c r="AZ90" s="20" t="s">
        <v>749</v>
      </c>
      <c r="BA90" s="34" t="s">
        <v>750</v>
      </c>
      <c r="BC90" s="21" t="n">
        <f aca="false">AW90+AX90</f>
        <v>0</v>
      </c>
      <c r="BD90" s="21" t="n">
        <f aca="false">K90/(100-BE90)*100</f>
        <v>0</v>
      </c>
      <c r="BE90" s="21" t="n">
        <v>0</v>
      </c>
      <c r="BF90" s="21" t="n">
        <f aca="false">90</f>
        <v>90</v>
      </c>
      <c r="BH90" s="21" t="n">
        <f aca="false">J90*AO90</f>
        <v>0</v>
      </c>
      <c r="BI90" s="21" t="n">
        <f aca="false">J90*AP90</f>
        <v>0</v>
      </c>
      <c r="BJ90" s="21" t="n">
        <f aca="false">J90*K90</f>
        <v>0</v>
      </c>
      <c r="BK90" s="21"/>
      <c r="BL90" s="21" t="n">
        <v>18</v>
      </c>
    </row>
    <row r="91" customFormat="false" ht="15" hidden="false" customHeight="true" outlineLevel="0" collapsed="false">
      <c r="A91" s="17" t="s">
        <v>337</v>
      </c>
      <c r="B91" s="18" t="s">
        <v>338</v>
      </c>
      <c r="C91" s="18" t="s">
        <v>339</v>
      </c>
      <c r="D91" s="18"/>
      <c r="E91" s="18"/>
      <c r="F91" s="18"/>
      <c r="G91" s="18"/>
      <c r="H91" s="18"/>
      <c r="I91" s="18" t="s">
        <v>138</v>
      </c>
      <c r="J91" s="21" t="n">
        <v>120</v>
      </c>
      <c r="K91" s="100" t="n">
        <v>0</v>
      </c>
      <c r="L91" s="21" t="n">
        <f aca="false">J91*K91</f>
        <v>0</v>
      </c>
      <c r="M91" s="42"/>
      <c r="Z91" s="21" t="n">
        <f aca="false">IF(AQ91="5",BJ91,0)</f>
        <v>0</v>
      </c>
      <c r="AB91" s="21" t="n">
        <f aca="false">IF(AQ91="1",BH91,0)</f>
        <v>0</v>
      </c>
      <c r="AC91" s="21" t="n">
        <f aca="false">IF(AQ91="1",BI91,0)</f>
        <v>0</v>
      </c>
      <c r="AD91" s="21" t="n">
        <f aca="false">IF(AQ91="7",BH91,0)</f>
        <v>0</v>
      </c>
      <c r="AE91" s="21" t="n">
        <f aca="false">IF(AQ91="7",BI91,0)</f>
        <v>0</v>
      </c>
      <c r="AF91" s="21" t="n">
        <f aca="false">IF(AQ91="2",BH91,0)</f>
        <v>0</v>
      </c>
      <c r="AG91" s="21" t="n">
        <f aca="false">IF(AQ91="2",BI91,0)</f>
        <v>0</v>
      </c>
      <c r="AH91" s="21" t="n">
        <f aca="false">IF(AQ91="0",BJ91,0)</f>
        <v>0</v>
      </c>
      <c r="AI91" s="34"/>
      <c r="AJ91" s="21" t="n">
        <f aca="false">IF(AN91=0,L91,0)</f>
        <v>0</v>
      </c>
      <c r="AK91" s="21" t="n">
        <f aca="false">IF(AN91=15,L91,0)</f>
        <v>0</v>
      </c>
      <c r="AL91" s="21" t="n">
        <f aca="false">IF(AN91=21,L91,0)</f>
        <v>0</v>
      </c>
      <c r="AN91" s="21" t="n">
        <v>21</v>
      </c>
      <c r="AO91" s="21" t="n">
        <f aca="false">K91*0</f>
        <v>0</v>
      </c>
      <c r="AP91" s="21" t="n">
        <f aca="false">K91*(1-0)</f>
        <v>0</v>
      </c>
      <c r="AQ91" s="20" t="s">
        <v>82</v>
      </c>
      <c r="AV91" s="21" t="n">
        <f aca="false">AW91+AX91</f>
        <v>0</v>
      </c>
      <c r="AW91" s="21" t="n">
        <f aca="false">J91*AO91</f>
        <v>0</v>
      </c>
      <c r="AX91" s="21" t="n">
        <f aca="false">J91*AP91</f>
        <v>0</v>
      </c>
      <c r="AY91" s="20" t="s">
        <v>760</v>
      </c>
      <c r="AZ91" s="20" t="s">
        <v>749</v>
      </c>
      <c r="BA91" s="34" t="s">
        <v>750</v>
      </c>
      <c r="BC91" s="21" t="n">
        <f aca="false">AW91+AX91</f>
        <v>0</v>
      </c>
      <c r="BD91" s="21" t="n">
        <f aca="false">K91/(100-BE91)*100</f>
        <v>0</v>
      </c>
      <c r="BE91" s="21" t="n">
        <v>0</v>
      </c>
      <c r="BF91" s="21" t="n">
        <f aca="false">91</f>
        <v>91</v>
      </c>
      <c r="BH91" s="21" t="n">
        <f aca="false">J91*AO91</f>
        <v>0</v>
      </c>
      <c r="BI91" s="21" t="n">
        <f aca="false">J91*AP91</f>
        <v>0</v>
      </c>
      <c r="BJ91" s="21" t="n">
        <f aca="false">J91*K91</f>
        <v>0</v>
      </c>
      <c r="BK91" s="21"/>
      <c r="BL91" s="21" t="n">
        <v>18</v>
      </c>
    </row>
    <row r="92" customFormat="false" ht="15" hidden="false" customHeight="true" outlineLevel="0" collapsed="false">
      <c r="A92" s="17" t="s">
        <v>340</v>
      </c>
      <c r="B92" s="18" t="s">
        <v>341</v>
      </c>
      <c r="C92" s="18" t="s">
        <v>342</v>
      </c>
      <c r="D92" s="18"/>
      <c r="E92" s="18"/>
      <c r="F92" s="18"/>
      <c r="G92" s="18"/>
      <c r="H92" s="18"/>
      <c r="I92" s="18" t="s">
        <v>138</v>
      </c>
      <c r="J92" s="21" t="n">
        <v>20</v>
      </c>
      <c r="K92" s="100" t="n">
        <v>0</v>
      </c>
      <c r="L92" s="21" t="n">
        <f aca="false">J92*K92</f>
        <v>0</v>
      </c>
      <c r="M92" s="42"/>
      <c r="Z92" s="21" t="n">
        <f aca="false">IF(AQ92="5",BJ92,0)</f>
        <v>0</v>
      </c>
      <c r="AB92" s="21" t="n">
        <f aca="false">IF(AQ92="1",BH92,0)</f>
        <v>0</v>
      </c>
      <c r="AC92" s="21" t="n">
        <f aca="false">IF(AQ92="1",BI92,0)</f>
        <v>0</v>
      </c>
      <c r="AD92" s="21" t="n">
        <f aca="false">IF(AQ92="7",BH92,0)</f>
        <v>0</v>
      </c>
      <c r="AE92" s="21" t="n">
        <f aca="false">IF(AQ92="7",BI92,0)</f>
        <v>0</v>
      </c>
      <c r="AF92" s="21" t="n">
        <f aca="false">IF(AQ92="2",BH92,0)</f>
        <v>0</v>
      </c>
      <c r="AG92" s="21" t="n">
        <f aca="false">IF(AQ92="2",BI92,0)</f>
        <v>0</v>
      </c>
      <c r="AH92" s="21" t="n">
        <f aca="false">IF(AQ92="0",BJ92,0)</f>
        <v>0</v>
      </c>
      <c r="AI92" s="34"/>
      <c r="AJ92" s="21" t="n">
        <f aca="false">IF(AN92=0,L92,0)</f>
        <v>0</v>
      </c>
      <c r="AK92" s="21" t="n">
        <f aca="false">IF(AN92=15,L92,0)</f>
        <v>0</v>
      </c>
      <c r="AL92" s="21" t="n">
        <f aca="false">IF(AN92=21,L92,0)</f>
        <v>0</v>
      </c>
      <c r="AN92" s="21" t="n">
        <v>21</v>
      </c>
      <c r="AO92" s="21" t="n">
        <f aca="false">K92*0</f>
        <v>0</v>
      </c>
      <c r="AP92" s="21" t="n">
        <f aca="false">K92*(1-0)</f>
        <v>0</v>
      </c>
      <c r="AQ92" s="20" t="s">
        <v>82</v>
      </c>
      <c r="AV92" s="21" t="n">
        <f aca="false">AW92+AX92</f>
        <v>0</v>
      </c>
      <c r="AW92" s="21" t="n">
        <f aca="false">J92*AO92</f>
        <v>0</v>
      </c>
      <c r="AX92" s="21" t="n">
        <f aca="false">J92*AP92</f>
        <v>0</v>
      </c>
      <c r="AY92" s="20" t="s">
        <v>760</v>
      </c>
      <c r="AZ92" s="20" t="s">
        <v>749</v>
      </c>
      <c r="BA92" s="34" t="s">
        <v>750</v>
      </c>
      <c r="BC92" s="21" t="n">
        <f aca="false">AW92+AX92</f>
        <v>0</v>
      </c>
      <c r="BD92" s="21" t="n">
        <f aca="false">K92/(100-BE92)*100</f>
        <v>0</v>
      </c>
      <c r="BE92" s="21" t="n">
        <v>0</v>
      </c>
      <c r="BF92" s="21" t="n">
        <f aca="false">92</f>
        <v>92</v>
      </c>
      <c r="BH92" s="21" t="n">
        <f aca="false">J92*AO92</f>
        <v>0</v>
      </c>
      <c r="BI92" s="21" t="n">
        <f aca="false">J92*AP92</f>
        <v>0</v>
      </c>
      <c r="BJ92" s="21" t="n">
        <f aca="false">J92*K92</f>
        <v>0</v>
      </c>
      <c r="BK92" s="21"/>
      <c r="BL92" s="21" t="n">
        <v>18</v>
      </c>
    </row>
    <row r="93" customFormat="false" ht="15" hidden="false" customHeight="true" outlineLevel="0" collapsed="false">
      <c r="A93" s="17" t="s">
        <v>343</v>
      </c>
      <c r="B93" s="18" t="s">
        <v>344</v>
      </c>
      <c r="C93" s="18" t="s">
        <v>345</v>
      </c>
      <c r="D93" s="18"/>
      <c r="E93" s="18"/>
      <c r="F93" s="18"/>
      <c r="G93" s="18"/>
      <c r="H93" s="18"/>
      <c r="I93" s="18" t="s">
        <v>138</v>
      </c>
      <c r="J93" s="21" t="n">
        <v>40</v>
      </c>
      <c r="K93" s="100" t="n">
        <v>0</v>
      </c>
      <c r="L93" s="21" t="n">
        <f aca="false">J93*K93</f>
        <v>0</v>
      </c>
      <c r="M93" s="42"/>
      <c r="Z93" s="21" t="n">
        <f aca="false">IF(AQ93="5",BJ93,0)</f>
        <v>0</v>
      </c>
      <c r="AB93" s="21" t="n">
        <f aca="false">IF(AQ93="1",BH93,0)</f>
        <v>0</v>
      </c>
      <c r="AC93" s="21" t="n">
        <f aca="false">IF(AQ93="1",BI93,0)</f>
        <v>0</v>
      </c>
      <c r="AD93" s="21" t="n">
        <f aca="false">IF(AQ93="7",BH93,0)</f>
        <v>0</v>
      </c>
      <c r="AE93" s="21" t="n">
        <f aca="false">IF(AQ93="7",BI93,0)</f>
        <v>0</v>
      </c>
      <c r="AF93" s="21" t="n">
        <f aca="false">IF(AQ93="2",BH93,0)</f>
        <v>0</v>
      </c>
      <c r="AG93" s="21" t="n">
        <f aca="false">IF(AQ93="2",BI93,0)</f>
        <v>0</v>
      </c>
      <c r="AH93" s="21" t="n">
        <f aca="false">IF(AQ93="0",BJ93,0)</f>
        <v>0</v>
      </c>
      <c r="AI93" s="34"/>
      <c r="AJ93" s="21" t="n">
        <f aca="false">IF(AN93=0,L93,0)</f>
        <v>0</v>
      </c>
      <c r="AK93" s="21" t="n">
        <f aca="false">IF(AN93=15,L93,0)</f>
        <v>0</v>
      </c>
      <c r="AL93" s="21" t="n">
        <f aca="false">IF(AN93=21,L93,0)</f>
        <v>0</v>
      </c>
      <c r="AN93" s="21" t="n">
        <v>21</v>
      </c>
      <c r="AO93" s="21" t="n">
        <f aca="false">K93*0</f>
        <v>0</v>
      </c>
      <c r="AP93" s="21" t="n">
        <f aca="false">K93*(1-0)</f>
        <v>0</v>
      </c>
      <c r="AQ93" s="20" t="s">
        <v>86</v>
      </c>
      <c r="AV93" s="21" t="n">
        <f aca="false">AW93+AX93</f>
        <v>0</v>
      </c>
      <c r="AW93" s="21" t="n">
        <f aca="false">J93*AO93</f>
        <v>0</v>
      </c>
      <c r="AX93" s="21" t="n">
        <f aca="false">J93*AP93</f>
        <v>0</v>
      </c>
      <c r="AY93" s="20" t="s">
        <v>760</v>
      </c>
      <c r="AZ93" s="20" t="s">
        <v>749</v>
      </c>
      <c r="BA93" s="34" t="s">
        <v>750</v>
      </c>
      <c r="BC93" s="21" t="n">
        <f aca="false">AW93+AX93</f>
        <v>0</v>
      </c>
      <c r="BD93" s="21" t="n">
        <f aca="false">K93/(100-BE93)*100</f>
        <v>0</v>
      </c>
      <c r="BE93" s="21" t="n">
        <v>0</v>
      </c>
      <c r="BF93" s="21" t="n">
        <f aca="false">93</f>
        <v>93</v>
      </c>
      <c r="BH93" s="21" t="n">
        <f aca="false">J93*AO93</f>
        <v>0</v>
      </c>
      <c r="BI93" s="21" t="n">
        <f aca="false">J93*AP93</f>
        <v>0</v>
      </c>
      <c r="BJ93" s="21" t="n">
        <f aca="false">J93*K93</f>
        <v>0</v>
      </c>
      <c r="BK93" s="21"/>
      <c r="BL93" s="21" t="n">
        <v>18</v>
      </c>
    </row>
    <row r="94" customFormat="false" ht="15" hidden="false" customHeight="true" outlineLevel="0" collapsed="false">
      <c r="A94" s="17" t="s">
        <v>346</v>
      </c>
      <c r="B94" s="18" t="s">
        <v>347</v>
      </c>
      <c r="C94" s="18" t="s">
        <v>348</v>
      </c>
      <c r="D94" s="18"/>
      <c r="E94" s="18"/>
      <c r="F94" s="18"/>
      <c r="G94" s="18"/>
      <c r="H94" s="18"/>
      <c r="I94" s="18" t="s">
        <v>138</v>
      </c>
      <c r="J94" s="21" t="n">
        <v>6</v>
      </c>
      <c r="K94" s="100" t="n">
        <v>0</v>
      </c>
      <c r="L94" s="21" t="n">
        <f aca="false">J94*K94</f>
        <v>0</v>
      </c>
      <c r="M94" s="42"/>
      <c r="Z94" s="21" t="n">
        <f aca="false">IF(AQ94="5",BJ94,0)</f>
        <v>0</v>
      </c>
      <c r="AB94" s="21" t="n">
        <f aca="false">IF(AQ94="1",BH94,0)</f>
        <v>0</v>
      </c>
      <c r="AC94" s="21" t="n">
        <f aca="false">IF(AQ94="1",BI94,0)</f>
        <v>0</v>
      </c>
      <c r="AD94" s="21" t="n">
        <f aca="false">IF(AQ94="7",BH94,0)</f>
        <v>0</v>
      </c>
      <c r="AE94" s="21" t="n">
        <f aca="false">IF(AQ94="7",BI94,0)</f>
        <v>0</v>
      </c>
      <c r="AF94" s="21" t="n">
        <f aca="false">IF(AQ94="2",BH94,0)</f>
        <v>0</v>
      </c>
      <c r="AG94" s="21" t="n">
        <f aca="false">IF(AQ94="2",BI94,0)</f>
        <v>0</v>
      </c>
      <c r="AH94" s="21" t="n">
        <f aca="false">IF(AQ94="0",BJ94,0)</f>
        <v>0</v>
      </c>
      <c r="AI94" s="34"/>
      <c r="AJ94" s="21" t="n">
        <f aca="false">IF(AN94=0,L94,0)</f>
        <v>0</v>
      </c>
      <c r="AK94" s="21" t="n">
        <f aca="false">IF(AN94=15,L94,0)</f>
        <v>0</v>
      </c>
      <c r="AL94" s="21" t="n">
        <f aca="false">IF(AN94=21,L94,0)</f>
        <v>0</v>
      </c>
      <c r="AN94" s="21" t="n">
        <v>21</v>
      </c>
      <c r="AO94" s="21" t="n">
        <f aca="false">K94*0</f>
        <v>0</v>
      </c>
      <c r="AP94" s="21" t="n">
        <f aca="false">K94*(1-0)</f>
        <v>0</v>
      </c>
      <c r="AQ94" s="20" t="s">
        <v>82</v>
      </c>
      <c r="AV94" s="21" t="n">
        <f aca="false">AW94+AX94</f>
        <v>0</v>
      </c>
      <c r="AW94" s="21" t="n">
        <f aca="false">J94*AO94</f>
        <v>0</v>
      </c>
      <c r="AX94" s="21" t="n">
        <f aca="false">J94*AP94</f>
        <v>0</v>
      </c>
      <c r="AY94" s="20" t="s">
        <v>760</v>
      </c>
      <c r="AZ94" s="20" t="s">
        <v>749</v>
      </c>
      <c r="BA94" s="34" t="s">
        <v>750</v>
      </c>
      <c r="BC94" s="21" t="n">
        <f aca="false">AW94+AX94</f>
        <v>0</v>
      </c>
      <c r="BD94" s="21" t="n">
        <f aca="false">K94/(100-BE94)*100</f>
        <v>0</v>
      </c>
      <c r="BE94" s="21" t="n">
        <v>0</v>
      </c>
      <c r="BF94" s="21" t="n">
        <f aca="false">94</f>
        <v>94</v>
      </c>
      <c r="BH94" s="21" t="n">
        <f aca="false">J94*AO94</f>
        <v>0</v>
      </c>
      <c r="BI94" s="21" t="n">
        <f aca="false">J94*AP94</f>
        <v>0</v>
      </c>
      <c r="BJ94" s="21" t="n">
        <f aca="false">J94*K94</f>
        <v>0</v>
      </c>
      <c r="BK94" s="21"/>
      <c r="BL94" s="21" t="n">
        <v>18</v>
      </c>
    </row>
    <row r="95" customFormat="false" ht="15" hidden="false" customHeight="true" outlineLevel="0" collapsed="false">
      <c r="A95" s="17" t="s">
        <v>349</v>
      </c>
      <c r="B95" s="18" t="s">
        <v>350</v>
      </c>
      <c r="C95" s="18" t="s">
        <v>351</v>
      </c>
      <c r="D95" s="18"/>
      <c r="E95" s="18"/>
      <c r="F95" s="18"/>
      <c r="G95" s="18"/>
      <c r="H95" s="18"/>
      <c r="I95" s="18" t="s">
        <v>138</v>
      </c>
      <c r="J95" s="21" t="n">
        <v>5</v>
      </c>
      <c r="K95" s="100" t="n">
        <v>0</v>
      </c>
      <c r="L95" s="21" t="n">
        <f aca="false">J95*K95</f>
        <v>0</v>
      </c>
      <c r="M95" s="42"/>
      <c r="Z95" s="21" t="n">
        <f aca="false">IF(AQ95="5",BJ95,0)</f>
        <v>0</v>
      </c>
      <c r="AB95" s="21" t="n">
        <f aca="false">IF(AQ95="1",BH95,0)</f>
        <v>0</v>
      </c>
      <c r="AC95" s="21" t="n">
        <f aca="false">IF(AQ95="1",BI95,0)</f>
        <v>0</v>
      </c>
      <c r="AD95" s="21" t="n">
        <f aca="false">IF(AQ95="7",BH95,0)</f>
        <v>0</v>
      </c>
      <c r="AE95" s="21" t="n">
        <f aca="false">IF(AQ95="7",BI95,0)</f>
        <v>0</v>
      </c>
      <c r="AF95" s="21" t="n">
        <f aca="false">IF(AQ95="2",BH95,0)</f>
        <v>0</v>
      </c>
      <c r="AG95" s="21" t="n">
        <f aca="false">IF(AQ95="2",BI95,0)</f>
        <v>0</v>
      </c>
      <c r="AH95" s="21" t="n">
        <f aca="false">IF(AQ95="0",BJ95,0)</f>
        <v>0</v>
      </c>
      <c r="AI95" s="34"/>
      <c r="AJ95" s="21" t="n">
        <f aca="false">IF(AN95=0,L95,0)</f>
        <v>0</v>
      </c>
      <c r="AK95" s="21" t="n">
        <f aca="false">IF(AN95=15,L95,0)</f>
        <v>0</v>
      </c>
      <c r="AL95" s="21" t="n">
        <f aca="false">IF(AN95=21,L95,0)</f>
        <v>0</v>
      </c>
      <c r="AN95" s="21" t="n">
        <v>21</v>
      </c>
      <c r="AO95" s="21" t="n">
        <f aca="false">K95*0</f>
        <v>0</v>
      </c>
      <c r="AP95" s="21" t="n">
        <f aca="false">K95*(1-0)</f>
        <v>0</v>
      </c>
      <c r="AQ95" s="20" t="s">
        <v>82</v>
      </c>
      <c r="AV95" s="21" t="n">
        <f aca="false">AW95+AX95</f>
        <v>0</v>
      </c>
      <c r="AW95" s="21" t="n">
        <f aca="false">J95*AO95</f>
        <v>0</v>
      </c>
      <c r="AX95" s="21" t="n">
        <f aca="false">J95*AP95</f>
        <v>0</v>
      </c>
      <c r="AY95" s="20" t="s">
        <v>760</v>
      </c>
      <c r="AZ95" s="20" t="s">
        <v>749</v>
      </c>
      <c r="BA95" s="34" t="s">
        <v>750</v>
      </c>
      <c r="BC95" s="21" t="n">
        <f aca="false">AW95+AX95</f>
        <v>0</v>
      </c>
      <c r="BD95" s="21" t="n">
        <f aca="false">K95/(100-BE95)*100</f>
        <v>0</v>
      </c>
      <c r="BE95" s="21" t="n">
        <v>0</v>
      </c>
      <c r="BF95" s="21" t="n">
        <f aca="false">95</f>
        <v>95</v>
      </c>
      <c r="BH95" s="21" t="n">
        <f aca="false">J95*AO95</f>
        <v>0</v>
      </c>
      <c r="BI95" s="21" t="n">
        <f aca="false">J95*AP95</f>
        <v>0</v>
      </c>
      <c r="BJ95" s="21" t="n">
        <f aca="false">J95*K95</f>
        <v>0</v>
      </c>
      <c r="BK95" s="21"/>
      <c r="BL95" s="21" t="n">
        <v>18</v>
      </c>
    </row>
    <row r="96" customFormat="false" ht="15" hidden="false" customHeight="true" outlineLevel="0" collapsed="false">
      <c r="A96" s="17" t="s">
        <v>352</v>
      </c>
      <c r="B96" s="18" t="s">
        <v>353</v>
      </c>
      <c r="C96" s="18" t="s">
        <v>354</v>
      </c>
      <c r="D96" s="18"/>
      <c r="E96" s="18"/>
      <c r="F96" s="18"/>
      <c r="G96" s="18"/>
      <c r="H96" s="18"/>
      <c r="I96" s="18" t="s">
        <v>138</v>
      </c>
      <c r="J96" s="21" t="n">
        <v>1</v>
      </c>
      <c r="K96" s="100" t="n">
        <v>0</v>
      </c>
      <c r="L96" s="21" t="n">
        <f aca="false">J96*K96</f>
        <v>0</v>
      </c>
      <c r="M96" s="42"/>
      <c r="Z96" s="21" t="n">
        <f aca="false">IF(AQ96="5",BJ96,0)</f>
        <v>0</v>
      </c>
      <c r="AB96" s="21" t="n">
        <f aca="false">IF(AQ96="1",BH96,0)</f>
        <v>0</v>
      </c>
      <c r="AC96" s="21" t="n">
        <f aca="false">IF(AQ96="1",BI96,0)</f>
        <v>0</v>
      </c>
      <c r="AD96" s="21" t="n">
        <f aca="false">IF(AQ96="7",BH96,0)</f>
        <v>0</v>
      </c>
      <c r="AE96" s="21" t="n">
        <f aca="false">IF(AQ96="7",BI96,0)</f>
        <v>0</v>
      </c>
      <c r="AF96" s="21" t="n">
        <f aca="false">IF(AQ96="2",BH96,0)</f>
        <v>0</v>
      </c>
      <c r="AG96" s="21" t="n">
        <f aca="false">IF(AQ96="2",BI96,0)</f>
        <v>0</v>
      </c>
      <c r="AH96" s="21" t="n">
        <f aca="false">IF(AQ96="0",BJ96,0)</f>
        <v>0</v>
      </c>
      <c r="AI96" s="34"/>
      <c r="AJ96" s="21" t="n">
        <f aca="false">IF(AN96=0,L96,0)</f>
        <v>0</v>
      </c>
      <c r="AK96" s="21" t="n">
        <f aca="false">IF(AN96=15,L96,0)</f>
        <v>0</v>
      </c>
      <c r="AL96" s="21" t="n">
        <f aca="false">IF(AN96=21,L96,0)</f>
        <v>0</v>
      </c>
      <c r="AN96" s="21" t="n">
        <v>21</v>
      </c>
      <c r="AO96" s="21" t="n">
        <f aca="false">K96*0</f>
        <v>0</v>
      </c>
      <c r="AP96" s="21" t="n">
        <f aca="false">K96*(1-0)</f>
        <v>0</v>
      </c>
      <c r="AQ96" s="20" t="s">
        <v>82</v>
      </c>
      <c r="AV96" s="21" t="n">
        <f aca="false">AW96+AX96</f>
        <v>0</v>
      </c>
      <c r="AW96" s="21" t="n">
        <f aca="false">J96*AO96</f>
        <v>0</v>
      </c>
      <c r="AX96" s="21" t="n">
        <f aca="false">J96*AP96</f>
        <v>0</v>
      </c>
      <c r="AY96" s="20" t="s">
        <v>760</v>
      </c>
      <c r="AZ96" s="20" t="s">
        <v>749</v>
      </c>
      <c r="BA96" s="34" t="s">
        <v>750</v>
      </c>
      <c r="BC96" s="21" t="n">
        <f aca="false">AW96+AX96</f>
        <v>0</v>
      </c>
      <c r="BD96" s="21" t="n">
        <f aca="false">K96/(100-BE96)*100</f>
        <v>0</v>
      </c>
      <c r="BE96" s="21" t="n">
        <v>0</v>
      </c>
      <c r="BF96" s="21" t="n">
        <f aca="false">96</f>
        <v>96</v>
      </c>
      <c r="BH96" s="21" t="n">
        <f aca="false">J96*AO96</f>
        <v>0</v>
      </c>
      <c r="BI96" s="21" t="n">
        <f aca="false">J96*AP96</f>
        <v>0</v>
      </c>
      <c r="BJ96" s="21" t="n">
        <f aca="false">J96*K96</f>
        <v>0</v>
      </c>
      <c r="BK96" s="21"/>
      <c r="BL96" s="21" t="n">
        <v>18</v>
      </c>
    </row>
    <row r="97" customFormat="false" ht="15" hidden="false" customHeight="true" outlineLevel="0" collapsed="false">
      <c r="A97" s="17" t="s">
        <v>355</v>
      </c>
      <c r="B97" s="18" t="s">
        <v>356</v>
      </c>
      <c r="C97" s="18" t="s">
        <v>357</v>
      </c>
      <c r="D97" s="18"/>
      <c r="E97" s="18"/>
      <c r="F97" s="18"/>
      <c r="G97" s="18"/>
      <c r="H97" s="18"/>
      <c r="I97" s="18" t="s">
        <v>85</v>
      </c>
      <c r="J97" s="21" t="n">
        <v>1</v>
      </c>
      <c r="K97" s="100" t="n">
        <v>0</v>
      </c>
      <c r="L97" s="21" t="n">
        <f aca="false">J97*K97</f>
        <v>0</v>
      </c>
      <c r="M97" s="42"/>
      <c r="Z97" s="21" t="n">
        <f aca="false">IF(AQ97="5",BJ97,0)</f>
        <v>0</v>
      </c>
      <c r="AB97" s="21" t="n">
        <f aca="false">IF(AQ97="1",BH97,0)</f>
        <v>0</v>
      </c>
      <c r="AC97" s="21" t="n">
        <f aca="false">IF(AQ97="1",BI97,0)</f>
        <v>0</v>
      </c>
      <c r="AD97" s="21" t="n">
        <f aca="false">IF(AQ97="7",BH97,0)</f>
        <v>0</v>
      </c>
      <c r="AE97" s="21" t="n">
        <f aca="false">IF(AQ97="7",BI97,0)</f>
        <v>0</v>
      </c>
      <c r="AF97" s="21" t="n">
        <f aca="false">IF(AQ97="2",BH97,0)</f>
        <v>0</v>
      </c>
      <c r="AG97" s="21" t="n">
        <f aca="false">IF(AQ97="2",BI97,0)</f>
        <v>0</v>
      </c>
      <c r="AH97" s="21" t="n">
        <f aca="false">IF(AQ97="0",BJ97,0)</f>
        <v>0</v>
      </c>
      <c r="AI97" s="34"/>
      <c r="AJ97" s="21" t="n">
        <f aca="false">IF(AN97=0,L97,0)</f>
        <v>0</v>
      </c>
      <c r="AK97" s="21" t="n">
        <f aca="false">IF(AN97=15,L97,0)</f>
        <v>0</v>
      </c>
      <c r="AL97" s="21" t="n">
        <f aca="false">IF(AN97=21,L97,0)</f>
        <v>0</v>
      </c>
      <c r="AN97" s="21" t="n">
        <v>21</v>
      </c>
      <c r="AO97" s="21" t="n">
        <f aca="false">K97*0</f>
        <v>0</v>
      </c>
      <c r="AP97" s="21" t="n">
        <f aca="false">K97*(1-0)</f>
        <v>0</v>
      </c>
      <c r="AQ97" s="20" t="s">
        <v>82</v>
      </c>
      <c r="AV97" s="21" t="n">
        <f aca="false">AW97+AX97</f>
        <v>0</v>
      </c>
      <c r="AW97" s="21" t="n">
        <f aca="false">J97*AO97</f>
        <v>0</v>
      </c>
      <c r="AX97" s="21" t="n">
        <f aca="false">J97*AP97</f>
        <v>0</v>
      </c>
      <c r="AY97" s="20" t="s">
        <v>760</v>
      </c>
      <c r="AZ97" s="20" t="s">
        <v>749</v>
      </c>
      <c r="BA97" s="34" t="s">
        <v>750</v>
      </c>
      <c r="BC97" s="21" t="n">
        <f aca="false">AW97+AX97</f>
        <v>0</v>
      </c>
      <c r="BD97" s="21" t="n">
        <f aca="false">K97/(100-BE97)*100</f>
        <v>0</v>
      </c>
      <c r="BE97" s="21" t="n">
        <v>0</v>
      </c>
      <c r="BF97" s="21" t="n">
        <f aca="false">97</f>
        <v>97</v>
      </c>
      <c r="BH97" s="21" t="n">
        <f aca="false">J97*AO97</f>
        <v>0</v>
      </c>
      <c r="BI97" s="21" t="n">
        <f aca="false">J97*AP97</f>
        <v>0</v>
      </c>
      <c r="BJ97" s="21" t="n">
        <f aca="false">J97*K97</f>
        <v>0</v>
      </c>
      <c r="BK97" s="21"/>
      <c r="BL97" s="21" t="n">
        <v>18</v>
      </c>
    </row>
    <row r="98" customFormat="false" ht="15" hidden="false" customHeight="true" outlineLevel="0" collapsed="false">
      <c r="A98" s="17" t="s">
        <v>358</v>
      </c>
      <c r="B98" s="18" t="s">
        <v>359</v>
      </c>
      <c r="C98" s="18" t="s">
        <v>360</v>
      </c>
      <c r="D98" s="18"/>
      <c r="E98" s="18"/>
      <c r="F98" s="18"/>
      <c r="G98" s="18"/>
      <c r="H98" s="18"/>
      <c r="I98" s="18" t="s">
        <v>154</v>
      </c>
      <c r="J98" s="21" t="n">
        <v>44</v>
      </c>
      <c r="K98" s="100" t="n">
        <v>0</v>
      </c>
      <c r="L98" s="21" t="n">
        <f aca="false">J98*K98</f>
        <v>0</v>
      </c>
      <c r="M98" s="42" t="s">
        <v>753</v>
      </c>
      <c r="Z98" s="21" t="n">
        <f aca="false">IF(AQ98="5",BJ98,0)</f>
        <v>0</v>
      </c>
      <c r="AB98" s="21" t="n">
        <f aca="false">IF(AQ98="1",BH98,0)</f>
        <v>0</v>
      </c>
      <c r="AC98" s="21" t="n">
        <f aca="false">IF(AQ98="1",BI98,0)</f>
        <v>0</v>
      </c>
      <c r="AD98" s="21" t="n">
        <f aca="false">IF(AQ98="7",BH98,0)</f>
        <v>0</v>
      </c>
      <c r="AE98" s="21" t="n">
        <f aca="false">IF(AQ98="7",BI98,0)</f>
        <v>0</v>
      </c>
      <c r="AF98" s="21" t="n">
        <f aca="false">IF(AQ98="2",BH98,0)</f>
        <v>0</v>
      </c>
      <c r="AG98" s="21" t="n">
        <f aca="false">IF(AQ98="2",BI98,0)</f>
        <v>0</v>
      </c>
      <c r="AH98" s="21" t="n">
        <f aca="false">IF(AQ98="0",BJ98,0)</f>
        <v>0</v>
      </c>
      <c r="AI98" s="34"/>
      <c r="AJ98" s="21" t="n">
        <f aca="false">IF(AN98=0,L98,0)</f>
        <v>0</v>
      </c>
      <c r="AK98" s="21" t="n">
        <f aca="false">IF(AN98=15,L98,0)</f>
        <v>0</v>
      </c>
      <c r="AL98" s="21" t="n">
        <f aca="false">IF(AN98=21,L98,0)</f>
        <v>0</v>
      </c>
      <c r="AN98" s="21" t="n">
        <v>21</v>
      </c>
      <c r="AO98" s="21" t="n">
        <f aca="false">K98*0.475631092226943</f>
        <v>0</v>
      </c>
      <c r="AP98" s="21" t="n">
        <f aca="false">K98*(1-0.475631092226943)</f>
        <v>0</v>
      </c>
      <c r="AQ98" s="20" t="s">
        <v>82</v>
      </c>
      <c r="AV98" s="21" t="n">
        <f aca="false">AW98+AX98</f>
        <v>0</v>
      </c>
      <c r="AW98" s="21" t="n">
        <f aca="false">J98*AO98</f>
        <v>0</v>
      </c>
      <c r="AX98" s="21" t="n">
        <f aca="false">J98*AP98</f>
        <v>0</v>
      </c>
      <c r="AY98" s="20" t="s">
        <v>760</v>
      </c>
      <c r="AZ98" s="20" t="s">
        <v>749</v>
      </c>
      <c r="BA98" s="34" t="s">
        <v>750</v>
      </c>
      <c r="BC98" s="21" t="n">
        <f aca="false">AW98+AX98</f>
        <v>0</v>
      </c>
      <c r="BD98" s="21" t="n">
        <f aca="false">K98/(100-BE98)*100</f>
        <v>0</v>
      </c>
      <c r="BE98" s="21" t="n">
        <v>0</v>
      </c>
      <c r="BF98" s="21" t="n">
        <f aca="false">98</f>
        <v>98</v>
      </c>
      <c r="BH98" s="21" t="n">
        <f aca="false">J98*AO98</f>
        <v>0</v>
      </c>
      <c r="BI98" s="21" t="n">
        <f aca="false">J98*AP98</f>
        <v>0</v>
      </c>
      <c r="BJ98" s="21" t="n">
        <f aca="false">J98*K98</f>
        <v>0</v>
      </c>
      <c r="BK98" s="21"/>
      <c r="BL98" s="21" t="n">
        <v>18</v>
      </c>
    </row>
    <row r="99" customFormat="false" ht="13.5" hidden="false" customHeight="true" outlineLevel="0" collapsed="false">
      <c r="A99" s="36"/>
      <c r="B99" s="101" t="s">
        <v>755</v>
      </c>
      <c r="C99" s="102" t="s">
        <v>763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  <row r="100" customFormat="false" ht="15" hidden="false" customHeight="true" outlineLevel="0" collapsed="false">
      <c r="A100" s="17" t="s">
        <v>361</v>
      </c>
      <c r="B100" s="18" t="s">
        <v>362</v>
      </c>
      <c r="C100" s="18" t="s">
        <v>363</v>
      </c>
      <c r="D100" s="18"/>
      <c r="E100" s="18"/>
      <c r="F100" s="18"/>
      <c r="G100" s="18"/>
      <c r="H100" s="18"/>
      <c r="I100" s="18" t="s">
        <v>154</v>
      </c>
      <c r="J100" s="21" t="n">
        <v>44</v>
      </c>
      <c r="K100" s="100" t="n">
        <v>0</v>
      </c>
      <c r="L100" s="21" t="n">
        <f aca="false">J100*K100</f>
        <v>0</v>
      </c>
      <c r="M100" s="42"/>
      <c r="Z100" s="21" t="n">
        <f aca="false">IF(AQ100="5",BJ100,0)</f>
        <v>0</v>
      </c>
      <c r="AB100" s="21" t="n">
        <f aca="false">IF(AQ100="1",BH100,0)</f>
        <v>0</v>
      </c>
      <c r="AC100" s="21" t="n">
        <f aca="false">IF(AQ100="1",BI100,0)</f>
        <v>0</v>
      </c>
      <c r="AD100" s="21" t="n">
        <f aca="false">IF(AQ100="7",BH100,0)</f>
        <v>0</v>
      </c>
      <c r="AE100" s="21" t="n">
        <f aca="false">IF(AQ100="7",BI100,0)</f>
        <v>0</v>
      </c>
      <c r="AF100" s="21" t="n">
        <f aca="false">IF(AQ100="2",BH100,0)</f>
        <v>0</v>
      </c>
      <c r="AG100" s="21" t="n">
        <f aca="false">IF(AQ100="2",BI100,0)</f>
        <v>0</v>
      </c>
      <c r="AH100" s="21" t="n">
        <f aca="false">IF(AQ100="0",BJ100,0)</f>
        <v>0</v>
      </c>
      <c r="AI100" s="34"/>
      <c r="AJ100" s="21" t="n">
        <f aca="false">IF(AN100=0,L100,0)</f>
        <v>0</v>
      </c>
      <c r="AK100" s="21" t="n">
        <f aca="false">IF(AN100=15,L100,0)</f>
        <v>0</v>
      </c>
      <c r="AL100" s="21" t="n">
        <f aca="false">IF(AN100=21,L100,0)</f>
        <v>0</v>
      </c>
      <c r="AN100" s="21" t="n">
        <v>21</v>
      </c>
      <c r="AO100" s="21" t="n">
        <f aca="false">K100*0.482197577703196</f>
        <v>0</v>
      </c>
      <c r="AP100" s="21" t="n">
        <f aca="false">K100*(1-0.482197577703196)</f>
        <v>0</v>
      </c>
      <c r="AQ100" s="20" t="s">
        <v>82</v>
      </c>
      <c r="AV100" s="21" t="n">
        <f aca="false">AW100+AX100</f>
        <v>0</v>
      </c>
      <c r="AW100" s="21" t="n">
        <f aca="false">J100*AO100</f>
        <v>0</v>
      </c>
      <c r="AX100" s="21" t="n">
        <f aca="false">J100*AP100</f>
        <v>0</v>
      </c>
      <c r="AY100" s="20" t="s">
        <v>760</v>
      </c>
      <c r="AZ100" s="20" t="s">
        <v>749</v>
      </c>
      <c r="BA100" s="34" t="s">
        <v>750</v>
      </c>
      <c r="BC100" s="21" t="n">
        <f aca="false">AW100+AX100</f>
        <v>0</v>
      </c>
      <c r="BD100" s="21" t="n">
        <f aca="false">K100/(100-BE100)*100</f>
        <v>0</v>
      </c>
      <c r="BE100" s="21" t="n">
        <v>0</v>
      </c>
      <c r="BF100" s="21" t="n">
        <f aca="false">100</f>
        <v>100</v>
      </c>
      <c r="BH100" s="21" t="n">
        <f aca="false">J100*AO100</f>
        <v>0</v>
      </c>
      <c r="BI100" s="21" t="n">
        <f aca="false">J100*AP100</f>
        <v>0</v>
      </c>
      <c r="BJ100" s="21" t="n">
        <f aca="false">J100*K100</f>
        <v>0</v>
      </c>
      <c r="BK100" s="21"/>
      <c r="BL100" s="21" t="n">
        <v>18</v>
      </c>
    </row>
    <row r="101" customFormat="false" ht="15" hidden="false" customHeight="true" outlineLevel="0" collapsed="false">
      <c r="A101" s="17" t="s">
        <v>364</v>
      </c>
      <c r="B101" s="18" t="s">
        <v>365</v>
      </c>
      <c r="C101" s="18" t="s">
        <v>366</v>
      </c>
      <c r="D101" s="18"/>
      <c r="E101" s="18"/>
      <c r="F101" s="18"/>
      <c r="G101" s="18"/>
      <c r="H101" s="18"/>
      <c r="I101" s="18" t="s">
        <v>154</v>
      </c>
      <c r="J101" s="21" t="n">
        <v>38</v>
      </c>
      <c r="K101" s="100" t="n">
        <v>0</v>
      </c>
      <c r="L101" s="21" t="n">
        <f aca="false">J101*K101</f>
        <v>0</v>
      </c>
      <c r="M101" s="42"/>
      <c r="Z101" s="21" t="n">
        <f aca="false">IF(AQ101="5",BJ101,0)</f>
        <v>0</v>
      </c>
      <c r="AB101" s="21" t="n">
        <f aca="false">IF(AQ101="1",BH101,0)</f>
        <v>0</v>
      </c>
      <c r="AC101" s="21" t="n">
        <f aca="false">IF(AQ101="1",BI101,0)</f>
        <v>0</v>
      </c>
      <c r="AD101" s="21" t="n">
        <f aca="false">IF(AQ101="7",BH101,0)</f>
        <v>0</v>
      </c>
      <c r="AE101" s="21" t="n">
        <f aca="false">IF(AQ101="7",BI101,0)</f>
        <v>0</v>
      </c>
      <c r="AF101" s="21" t="n">
        <f aca="false">IF(AQ101="2",BH101,0)</f>
        <v>0</v>
      </c>
      <c r="AG101" s="21" t="n">
        <f aca="false">IF(AQ101="2",BI101,0)</f>
        <v>0</v>
      </c>
      <c r="AH101" s="21" t="n">
        <f aca="false">IF(AQ101="0",BJ101,0)</f>
        <v>0</v>
      </c>
      <c r="AI101" s="34"/>
      <c r="AJ101" s="21" t="n">
        <f aca="false">IF(AN101=0,L101,0)</f>
        <v>0</v>
      </c>
      <c r="AK101" s="21" t="n">
        <f aca="false">IF(AN101=15,L101,0)</f>
        <v>0</v>
      </c>
      <c r="AL101" s="21" t="n">
        <f aca="false">IF(AN101=21,L101,0)</f>
        <v>0</v>
      </c>
      <c r="AN101" s="21" t="n">
        <v>21</v>
      </c>
      <c r="AO101" s="21" t="n">
        <f aca="false">K101*0.482183078255848</f>
        <v>0</v>
      </c>
      <c r="AP101" s="21" t="n">
        <f aca="false">K101*(1-0.482183078255848)</f>
        <v>0</v>
      </c>
      <c r="AQ101" s="20" t="s">
        <v>82</v>
      </c>
      <c r="AV101" s="21" t="n">
        <f aca="false">AW101+AX101</f>
        <v>0</v>
      </c>
      <c r="AW101" s="21" t="n">
        <f aca="false">J101*AO101</f>
        <v>0</v>
      </c>
      <c r="AX101" s="21" t="n">
        <f aca="false">J101*AP101</f>
        <v>0</v>
      </c>
      <c r="AY101" s="20" t="s">
        <v>760</v>
      </c>
      <c r="AZ101" s="20" t="s">
        <v>749</v>
      </c>
      <c r="BA101" s="34" t="s">
        <v>750</v>
      </c>
      <c r="BC101" s="21" t="n">
        <f aca="false">AW101+AX101</f>
        <v>0</v>
      </c>
      <c r="BD101" s="21" t="n">
        <f aca="false">K101/(100-BE101)*100</f>
        <v>0</v>
      </c>
      <c r="BE101" s="21" t="n">
        <v>0</v>
      </c>
      <c r="BF101" s="21" t="n">
        <f aca="false">101</f>
        <v>101</v>
      </c>
      <c r="BH101" s="21" t="n">
        <f aca="false">J101*AO101</f>
        <v>0</v>
      </c>
      <c r="BI101" s="21" t="n">
        <f aca="false">J101*AP101</f>
        <v>0</v>
      </c>
      <c r="BJ101" s="21" t="n">
        <f aca="false">J101*K101</f>
        <v>0</v>
      </c>
      <c r="BK101" s="21"/>
      <c r="BL101" s="21" t="n">
        <v>18</v>
      </c>
    </row>
    <row r="102" customFormat="false" ht="15" hidden="false" customHeight="true" outlineLevel="0" collapsed="false">
      <c r="A102" s="98"/>
      <c r="B102" s="33" t="s">
        <v>35</v>
      </c>
      <c r="C102" s="33" t="s">
        <v>36</v>
      </c>
      <c r="D102" s="33"/>
      <c r="E102" s="33"/>
      <c r="F102" s="33"/>
      <c r="G102" s="33"/>
      <c r="H102" s="33"/>
      <c r="I102" s="99" t="s">
        <v>13</v>
      </c>
      <c r="J102" s="99" t="s">
        <v>13</v>
      </c>
      <c r="K102" s="86" t="s">
        <v>13</v>
      </c>
      <c r="L102" s="82" t="n">
        <f aca="false">SUM(L103:L103)</f>
        <v>0</v>
      </c>
      <c r="M102" s="35"/>
      <c r="AI102" s="34"/>
      <c r="AS102" s="82" t="n">
        <f aca="false">SUM(AJ103:AJ103)</f>
        <v>0</v>
      </c>
      <c r="AT102" s="82" t="n">
        <f aca="false">SUM(AK103:AK103)</f>
        <v>0</v>
      </c>
      <c r="AU102" s="82" t="n">
        <f aca="false">SUM(AL103:AL103)</f>
        <v>0</v>
      </c>
    </row>
    <row r="103" customFormat="false" ht="15" hidden="false" customHeight="true" outlineLevel="0" collapsed="false">
      <c r="A103" s="17" t="s">
        <v>367</v>
      </c>
      <c r="B103" s="18" t="s">
        <v>368</v>
      </c>
      <c r="C103" s="18" t="s">
        <v>369</v>
      </c>
      <c r="D103" s="18"/>
      <c r="E103" s="18"/>
      <c r="F103" s="18"/>
      <c r="G103" s="18"/>
      <c r="H103" s="18"/>
      <c r="I103" s="18" t="s">
        <v>154</v>
      </c>
      <c r="J103" s="21" t="n">
        <v>583.75</v>
      </c>
      <c r="K103" s="100" t="n">
        <v>0</v>
      </c>
      <c r="L103" s="21" t="n">
        <f aca="false">J103*K103</f>
        <v>0</v>
      </c>
      <c r="M103" s="42" t="s">
        <v>753</v>
      </c>
      <c r="Z103" s="21" t="n">
        <f aca="false">IF(AQ103="5",BJ103,0)</f>
        <v>0</v>
      </c>
      <c r="AB103" s="21" t="n">
        <f aca="false">IF(AQ103="1",BH103,0)</f>
        <v>0</v>
      </c>
      <c r="AC103" s="21" t="n">
        <f aca="false">IF(AQ103="1",BI103,0)</f>
        <v>0</v>
      </c>
      <c r="AD103" s="21" t="n">
        <f aca="false">IF(AQ103="7",BH103,0)</f>
        <v>0</v>
      </c>
      <c r="AE103" s="21" t="n">
        <f aca="false">IF(AQ103="7",BI103,0)</f>
        <v>0</v>
      </c>
      <c r="AF103" s="21" t="n">
        <f aca="false">IF(AQ103="2",BH103,0)</f>
        <v>0</v>
      </c>
      <c r="AG103" s="21" t="n">
        <f aca="false">IF(AQ103="2",BI103,0)</f>
        <v>0</v>
      </c>
      <c r="AH103" s="21" t="n">
        <f aca="false">IF(AQ103="0",BJ103,0)</f>
        <v>0</v>
      </c>
      <c r="AI103" s="34"/>
      <c r="AJ103" s="21" t="n">
        <f aca="false">IF(AN103=0,L103,0)</f>
        <v>0</v>
      </c>
      <c r="AK103" s="21" t="n">
        <f aca="false">IF(AN103=15,L103,0)</f>
        <v>0</v>
      </c>
      <c r="AL103" s="21" t="n">
        <f aca="false">IF(AN103=21,L103,0)</f>
        <v>0</v>
      </c>
      <c r="AN103" s="21" t="n">
        <v>21</v>
      </c>
      <c r="AO103" s="21" t="n">
        <f aca="false">K103*0</f>
        <v>0</v>
      </c>
      <c r="AP103" s="21" t="n">
        <f aca="false">K103*(1-0)</f>
        <v>0</v>
      </c>
      <c r="AQ103" s="20" t="s">
        <v>82</v>
      </c>
      <c r="AV103" s="21" t="n">
        <f aca="false">AW103+AX103</f>
        <v>0</v>
      </c>
      <c r="AW103" s="21" t="n">
        <f aca="false">J103*AO103</f>
        <v>0</v>
      </c>
      <c r="AX103" s="21" t="n">
        <f aca="false">J103*AP103</f>
        <v>0</v>
      </c>
      <c r="AY103" s="20" t="s">
        <v>764</v>
      </c>
      <c r="AZ103" s="20" t="s">
        <v>765</v>
      </c>
      <c r="BA103" s="34" t="s">
        <v>750</v>
      </c>
      <c r="BC103" s="21" t="n">
        <f aca="false">AW103+AX103</f>
        <v>0</v>
      </c>
      <c r="BD103" s="21" t="n">
        <f aca="false">K103/(100-BE103)*100</f>
        <v>0</v>
      </c>
      <c r="BE103" s="21" t="n">
        <v>0</v>
      </c>
      <c r="BF103" s="21" t="n">
        <f aca="false">103</f>
        <v>103</v>
      </c>
      <c r="BH103" s="21" t="n">
        <f aca="false">J103*AO103</f>
        <v>0</v>
      </c>
      <c r="BI103" s="21" t="n">
        <f aca="false">J103*AP103</f>
        <v>0</v>
      </c>
      <c r="BJ103" s="21" t="n">
        <f aca="false">J103*K103</f>
        <v>0</v>
      </c>
      <c r="BK103" s="21"/>
      <c r="BL103" s="21" t="n">
        <v>21</v>
      </c>
    </row>
    <row r="104" customFormat="false" ht="15" hidden="false" customHeight="true" outlineLevel="0" collapsed="false">
      <c r="A104" s="98"/>
      <c r="B104" s="33" t="s">
        <v>37</v>
      </c>
      <c r="C104" s="33" t="s">
        <v>38</v>
      </c>
      <c r="D104" s="33"/>
      <c r="E104" s="33"/>
      <c r="F104" s="33"/>
      <c r="G104" s="33"/>
      <c r="H104" s="33"/>
      <c r="I104" s="99" t="s">
        <v>13</v>
      </c>
      <c r="J104" s="99" t="s">
        <v>13</v>
      </c>
      <c r="K104" s="86" t="s">
        <v>13</v>
      </c>
      <c r="L104" s="82" t="n">
        <f aca="false">SUM(L105:L122)</f>
        <v>0</v>
      </c>
      <c r="M104" s="35"/>
      <c r="AI104" s="34"/>
      <c r="AS104" s="82" t="n">
        <f aca="false">SUM(AJ105:AJ122)</f>
        <v>0</v>
      </c>
      <c r="AT104" s="82" t="n">
        <f aca="false">SUM(AK105:AK122)</f>
        <v>0</v>
      </c>
      <c r="AU104" s="82" t="n">
        <f aca="false">SUM(AL105:AL122)</f>
        <v>0</v>
      </c>
    </row>
    <row r="105" customFormat="false" ht="15" hidden="false" customHeight="true" outlineLevel="0" collapsed="false">
      <c r="A105" s="17" t="s">
        <v>375</v>
      </c>
      <c r="B105" s="18" t="s">
        <v>376</v>
      </c>
      <c r="C105" s="18" t="s">
        <v>377</v>
      </c>
      <c r="D105" s="18"/>
      <c r="E105" s="18"/>
      <c r="F105" s="18"/>
      <c r="G105" s="18"/>
      <c r="H105" s="18"/>
      <c r="I105" s="18" t="s">
        <v>154</v>
      </c>
      <c r="J105" s="21" t="n">
        <v>11.9</v>
      </c>
      <c r="K105" s="100" t="n">
        <v>0</v>
      </c>
      <c r="L105" s="21" t="n">
        <f aca="false">J105*K105</f>
        <v>0</v>
      </c>
      <c r="M105" s="42" t="s">
        <v>753</v>
      </c>
      <c r="Z105" s="21" t="n">
        <f aca="false">IF(AQ105="5",BJ105,0)</f>
        <v>0</v>
      </c>
      <c r="AB105" s="21" t="n">
        <f aca="false">IF(AQ105="1",BH105,0)</f>
        <v>0</v>
      </c>
      <c r="AC105" s="21" t="n">
        <f aca="false">IF(AQ105="1",BI105,0)</f>
        <v>0</v>
      </c>
      <c r="AD105" s="21" t="n">
        <f aca="false">IF(AQ105="7",BH105,0)</f>
        <v>0</v>
      </c>
      <c r="AE105" s="21" t="n">
        <f aca="false">IF(AQ105="7",BI105,0)</f>
        <v>0</v>
      </c>
      <c r="AF105" s="21" t="n">
        <f aca="false">IF(AQ105="2",BH105,0)</f>
        <v>0</v>
      </c>
      <c r="AG105" s="21" t="n">
        <f aca="false">IF(AQ105="2",BI105,0)</f>
        <v>0</v>
      </c>
      <c r="AH105" s="21" t="n">
        <f aca="false">IF(AQ105="0",BJ105,0)</f>
        <v>0</v>
      </c>
      <c r="AI105" s="34"/>
      <c r="AJ105" s="21" t="n">
        <f aca="false">IF(AN105=0,L105,0)</f>
        <v>0</v>
      </c>
      <c r="AK105" s="21" t="n">
        <f aca="false">IF(AN105=15,L105,0)</f>
        <v>0</v>
      </c>
      <c r="AL105" s="21" t="n">
        <f aca="false">IF(AN105=21,L105,0)</f>
        <v>0</v>
      </c>
      <c r="AN105" s="21" t="n">
        <v>21</v>
      </c>
      <c r="AO105" s="21" t="n">
        <f aca="false">K105*0.332855133614627</f>
        <v>0</v>
      </c>
      <c r="AP105" s="21" t="n">
        <f aca="false">K105*(1-0.332855133614627)</f>
        <v>0</v>
      </c>
      <c r="AQ105" s="20" t="s">
        <v>82</v>
      </c>
      <c r="AV105" s="21" t="n">
        <f aca="false">AW105+AX105</f>
        <v>0</v>
      </c>
      <c r="AW105" s="21" t="n">
        <f aca="false">J105*AO105</f>
        <v>0</v>
      </c>
      <c r="AX105" s="21" t="n">
        <f aca="false">J105*AP105</f>
        <v>0</v>
      </c>
      <c r="AY105" s="20" t="s">
        <v>766</v>
      </c>
      <c r="AZ105" s="20" t="s">
        <v>765</v>
      </c>
      <c r="BA105" s="34" t="s">
        <v>750</v>
      </c>
      <c r="BC105" s="21" t="n">
        <f aca="false">AW105+AX105</f>
        <v>0</v>
      </c>
      <c r="BD105" s="21" t="n">
        <f aca="false">K105/(100-BE105)*100</f>
        <v>0</v>
      </c>
      <c r="BE105" s="21" t="n">
        <v>0</v>
      </c>
      <c r="BF105" s="21" t="n">
        <f aca="false">105</f>
        <v>105</v>
      </c>
      <c r="BH105" s="21" t="n">
        <f aca="false">J105*AO105</f>
        <v>0</v>
      </c>
      <c r="BI105" s="21" t="n">
        <f aca="false">J105*AP105</f>
        <v>0</v>
      </c>
      <c r="BJ105" s="21" t="n">
        <f aca="false">J105*K105</f>
        <v>0</v>
      </c>
      <c r="BK105" s="21"/>
      <c r="BL105" s="21" t="n">
        <v>27</v>
      </c>
    </row>
    <row r="106" customFormat="false" ht="15" hidden="false" customHeight="true" outlineLevel="0" collapsed="false">
      <c r="A106" s="17" t="s">
        <v>379</v>
      </c>
      <c r="B106" s="18" t="s">
        <v>380</v>
      </c>
      <c r="C106" s="18" t="s">
        <v>381</v>
      </c>
      <c r="D106" s="18"/>
      <c r="E106" s="18"/>
      <c r="F106" s="18"/>
      <c r="G106" s="18"/>
      <c r="H106" s="18"/>
      <c r="I106" s="18" t="s">
        <v>154</v>
      </c>
      <c r="J106" s="21" t="n">
        <v>11.9</v>
      </c>
      <c r="K106" s="100" t="n">
        <v>0</v>
      </c>
      <c r="L106" s="21" t="n">
        <f aca="false">J106*K106</f>
        <v>0</v>
      </c>
      <c r="M106" s="42" t="s">
        <v>753</v>
      </c>
      <c r="Z106" s="21" t="n">
        <f aca="false">IF(AQ106="5",BJ106,0)</f>
        <v>0</v>
      </c>
      <c r="AB106" s="21" t="n">
        <f aca="false">IF(AQ106="1",BH106,0)</f>
        <v>0</v>
      </c>
      <c r="AC106" s="21" t="n">
        <f aca="false">IF(AQ106="1",BI106,0)</f>
        <v>0</v>
      </c>
      <c r="AD106" s="21" t="n">
        <f aca="false">IF(AQ106="7",BH106,0)</f>
        <v>0</v>
      </c>
      <c r="AE106" s="21" t="n">
        <f aca="false">IF(AQ106="7",BI106,0)</f>
        <v>0</v>
      </c>
      <c r="AF106" s="21" t="n">
        <f aca="false">IF(AQ106="2",BH106,0)</f>
        <v>0</v>
      </c>
      <c r="AG106" s="21" t="n">
        <f aca="false">IF(AQ106="2",BI106,0)</f>
        <v>0</v>
      </c>
      <c r="AH106" s="21" t="n">
        <f aca="false">IF(AQ106="0",BJ106,0)</f>
        <v>0</v>
      </c>
      <c r="AI106" s="34"/>
      <c r="AJ106" s="21" t="n">
        <f aca="false">IF(AN106=0,L106,0)</f>
        <v>0</v>
      </c>
      <c r="AK106" s="21" t="n">
        <f aca="false">IF(AN106=15,L106,0)</f>
        <v>0</v>
      </c>
      <c r="AL106" s="21" t="n">
        <f aca="false">IF(AN106=21,L106,0)</f>
        <v>0</v>
      </c>
      <c r="AN106" s="21" t="n">
        <v>21</v>
      </c>
      <c r="AO106" s="21" t="n">
        <f aca="false">K106*0</f>
        <v>0</v>
      </c>
      <c r="AP106" s="21" t="n">
        <f aca="false">K106*(1-0)</f>
        <v>0</v>
      </c>
      <c r="AQ106" s="20" t="s">
        <v>82</v>
      </c>
      <c r="AV106" s="21" t="n">
        <f aca="false">AW106+AX106</f>
        <v>0</v>
      </c>
      <c r="AW106" s="21" t="n">
        <f aca="false">J106*AO106</f>
        <v>0</v>
      </c>
      <c r="AX106" s="21" t="n">
        <f aca="false">J106*AP106</f>
        <v>0</v>
      </c>
      <c r="AY106" s="20" t="s">
        <v>766</v>
      </c>
      <c r="AZ106" s="20" t="s">
        <v>765</v>
      </c>
      <c r="BA106" s="34" t="s">
        <v>750</v>
      </c>
      <c r="BC106" s="21" t="n">
        <f aca="false">AW106+AX106</f>
        <v>0</v>
      </c>
      <c r="BD106" s="21" t="n">
        <f aca="false">K106/(100-BE106)*100</f>
        <v>0</v>
      </c>
      <c r="BE106" s="21" t="n">
        <v>0</v>
      </c>
      <c r="BF106" s="21" t="n">
        <f aca="false">106</f>
        <v>106</v>
      </c>
      <c r="BH106" s="21" t="n">
        <f aca="false">J106*AO106</f>
        <v>0</v>
      </c>
      <c r="BI106" s="21" t="n">
        <f aca="false">J106*AP106</f>
        <v>0</v>
      </c>
      <c r="BJ106" s="21" t="n">
        <f aca="false">J106*K106</f>
        <v>0</v>
      </c>
      <c r="BK106" s="21"/>
      <c r="BL106" s="21" t="n">
        <v>27</v>
      </c>
    </row>
    <row r="107" customFormat="false" ht="15" hidden="false" customHeight="true" outlineLevel="0" collapsed="false">
      <c r="A107" s="17" t="s">
        <v>382</v>
      </c>
      <c r="B107" s="18" t="s">
        <v>383</v>
      </c>
      <c r="C107" s="18" t="s">
        <v>384</v>
      </c>
      <c r="D107" s="18"/>
      <c r="E107" s="18"/>
      <c r="F107" s="18"/>
      <c r="G107" s="18"/>
      <c r="H107" s="18"/>
      <c r="I107" s="18" t="s">
        <v>224</v>
      </c>
      <c r="J107" s="21" t="n">
        <v>0.065</v>
      </c>
      <c r="K107" s="100" t="n">
        <v>0</v>
      </c>
      <c r="L107" s="21" t="n">
        <f aca="false">J107*K107</f>
        <v>0</v>
      </c>
      <c r="M107" s="42" t="s">
        <v>753</v>
      </c>
      <c r="Z107" s="21" t="n">
        <f aca="false">IF(AQ107="5",BJ107,0)</f>
        <v>0</v>
      </c>
      <c r="AB107" s="21" t="n">
        <f aca="false">IF(AQ107="1",BH107,0)</f>
        <v>0</v>
      </c>
      <c r="AC107" s="21" t="n">
        <f aca="false">IF(AQ107="1",BI107,0)</f>
        <v>0</v>
      </c>
      <c r="AD107" s="21" t="n">
        <f aca="false">IF(AQ107="7",BH107,0)</f>
        <v>0</v>
      </c>
      <c r="AE107" s="21" t="n">
        <f aca="false">IF(AQ107="7",BI107,0)</f>
        <v>0</v>
      </c>
      <c r="AF107" s="21" t="n">
        <f aca="false">IF(AQ107="2",BH107,0)</f>
        <v>0</v>
      </c>
      <c r="AG107" s="21" t="n">
        <f aca="false">IF(AQ107="2",BI107,0)</f>
        <v>0</v>
      </c>
      <c r="AH107" s="21" t="n">
        <f aca="false">IF(AQ107="0",BJ107,0)</f>
        <v>0</v>
      </c>
      <c r="AI107" s="34"/>
      <c r="AJ107" s="21" t="n">
        <f aca="false">IF(AN107=0,L107,0)</f>
        <v>0</v>
      </c>
      <c r="AK107" s="21" t="n">
        <f aca="false">IF(AN107=15,L107,0)</f>
        <v>0</v>
      </c>
      <c r="AL107" s="21" t="n">
        <f aca="false">IF(AN107=21,L107,0)</f>
        <v>0</v>
      </c>
      <c r="AN107" s="21" t="n">
        <v>21</v>
      </c>
      <c r="AO107" s="21" t="n">
        <f aca="false">K107*0.659851627218935</f>
        <v>0</v>
      </c>
      <c r="AP107" s="21" t="n">
        <f aca="false">K107*(1-0.659851627218935)</f>
        <v>0</v>
      </c>
      <c r="AQ107" s="20" t="s">
        <v>82</v>
      </c>
      <c r="AV107" s="21" t="n">
        <f aca="false">AW107+AX107</f>
        <v>0</v>
      </c>
      <c r="AW107" s="21" t="n">
        <f aca="false">J107*AO107</f>
        <v>0</v>
      </c>
      <c r="AX107" s="21" t="n">
        <f aca="false">J107*AP107</f>
        <v>0</v>
      </c>
      <c r="AY107" s="20" t="s">
        <v>766</v>
      </c>
      <c r="AZ107" s="20" t="s">
        <v>765</v>
      </c>
      <c r="BA107" s="34" t="s">
        <v>750</v>
      </c>
      <c r="BC107" s="21" t="n">
        <f aca="false">AW107+AX107</f>
        <v>0</v>
      </c>
      <c r="BD107" s="21" t="n">
        <f aca="false">K107/(100-BE107)*100</f>
        <v>0</v>
      </c>
      <c r="BE107" s="21" t="n">
        <v>0</v>
      </c>
      <c r="BF107" s="21" t="n">
        <f aca="false">107</f>
        <v>107</v>
      </c>
      <c r="BH107" s="21" t="n">
        <f aca="false">J107*AO107</f>
        <v>0</v>
      </c>
      <c r="BI107" s="21" t="n">
        <f aca="false">J107*AP107</f>
        <v>0</v>
      </c>
      <c r="BJ107" s="21" t="n">
        <f aca="false">J107*K107</f>
        <v>0</v>
      </c>
      <c r="BK107" s="21"/>
      <c r="BL107" s="21" t="n">
        <v>27</v>
      </c>
    </row>
    <row r="108" customFormat="false" ht="15" hidden="false" customHeight="true" outlineLevel="0" collapsed="false">
      <c r="A108" s="17" t="s">
        <v>385</v>
      </c>
      <c r="B108" s="18" t="s">
        <v>386</v>
      </c>
      <c r="C108" s="18" t="s">
        <v>387</v>
      </c>
      <c r="D108" s="18"/>
      <c r="E108" s="18"/>
      <c r="F108" s="18"/>
      <c r="G108" s="18"/>
      <c r="H108" s="18"/>
      <c r="I108" s="18" t="s">
        <v>171</v>
      </c>
      <c r="J108" s="21" t="n">
        <v>2.95</v>
      </c>
      <c r="K108" s="100" t="n">
        <v>0</v>
      </c>
      <c r="L108" s="21" t="n">
        <f aca="false">J108*K108</f>
        <v>0</v>
      </c>
      <c r="M108" s="42" t="s">
        <v>753</v>
      </c>
      <c r="Z108" s="21" t="n">
        <f aca="false">IF(AQ108="5",BJ108,0)</f>
        <v>0</v>
      </c>
      <c r="AB108" s="21" t="n">
        <f aca="false">IF(AQ108="1",BH108,0)</f>
        <v>0</v>
      </c>
      <c r="AC108" s="21" t="n">
        <f aca="false">IF(AQ108="1",BI108,0)</f>
        <v>0</v>
      </c>
      <c r="AD108" s="21" t="n">
        <f aca="false">IF(AQ108="7",BH108,0)</f>
        <v>0</v>
      </c>
      <c r="AE108" s="21" t="n">
        <f aca="false">IF(AQ108="7",BI108,0)</f>
        <v>0</v>
      </c>
      <c r="AF108" s="21" t="n">
        <f aca="false">IF(AQ108="2",BH108,0)</f>
        <v>0</v>
      </c>
      <c r="AG108" s="21" t="n">
        <f aca="false">IF(AQ108="2",BI108,0)</f>
        <v>0</v>
      </c>
      <c r="AH108" s="21" t="n">
        <f aca="false">IF(AQ108="0",BJ108,0)</f>
        <v>0</v>
      </c>
      <c r="AI108" s="34"/>
      <c r="AJ108" s="21" t="n">
        <f aca="false">IF(AN108=0,L108,0)</f>
        <v>0</v>
      </c>
      <c r="AK108" s="21" t="n">
        <f aca="false">IF(AN108=15,L108,0)</f>
        <v>0</v>
      </c>
      <c r="AL108" s="21" t="n">
        <f aca="false">IF(AN108=21,L108,0)</f>
        <v>0</v>
      </c>
      <c r="AN108" s="21" t="n">
        <v>21</v>
      </c>
      <c r="AO108" s="21" t="n">
        <f aca="false">K108*0.896032258064516</f>
        <v>0</v>
      </c>
      <c r="AP108" s="21" t="n">
        <f aca="false">K108*(1-0.896032258064516)</f>
        <v>0</v>
      </c>
      <c r="AQ108" s="20" t="s">
        <v>82</v>
      </c>
      <c r="AV108" s="21" t="n">
        <f aca="false">AW108+AX108</f>
        <v>0</v>
      </c>
      <c r="AW108" s="21" t="n">
        <f aca="false">J108*AO108</f>
        <v>0</v>
      </c>
      <c r="AX108" s="21" t="n">
        <f aca="false">J108*AP108</f>
        <v>0</v>
      </c>
      <c r="AY108" s="20" t="s">
        <v>766</v>
      </c>
      <c r="AZ108" s="20" t="s">
        <v>765</v>
      </c>
      <c r="BA108" s="34" t="s">
        <v>750</v>
      </c>
      <c r="BC108" s="21" t="n">
        <f aca="false">AW108+AX108</f>
        <v>0</v>
      </c>
      <c r="BD108" s="21" t="n">
        <f aca="false">K108/(100-BE108)*100</f>
        <v>0</v>
      </c>
      <c r="BE108" s="21" t="n">
        <v>0</v>
      </c>
      <c r="BF108" s="21" t="n">
        <f aca="false">108</f>
        <v>108</v>
      </c>
      <c r="BH108" s="21" t="n">
        <f aca="false">J108*AO108</f>
        <v>0</v>
      </c>
      <c r="BI108" s="21" t="n">
        <f aca="false">J108*AP108</f>
        <v>0</v>
      </c>
      <c r="BJ108" s="21" t="n">
        <f aca="false">J108*K108</f>
        <v>0</v>
      </c>
      <c r="BK108" s="21"/>
      <c r="BL108" s="21" t="n">
        <v>27</v>
      </c>
    </row>
    <row r="109" customFormat="false" ht="15" hidden="false" customHeight="true" outlineLevel="0" collapsed="false">
      <c r="A109" s="17" t="s">
        <v>388</v>
      </c>
      <c r="B109" s="18" t="s">
        <v>389</v>
      </c>
      <c r="C109" s="18" t="s">
        <v>390</v>
      </c>
      <c r="D109" s="18"/>
      <c r="E109" s="18"/>
      <c r="F109" s="18"/>
      <c r="G109" s="18"/>
      <c r="H109" s="18"/>
      <c r="I109" s="18" t="s">
        <v>154</v>
      </c>
      <c r="J109" s="21" t="n">
        <v>3.1</v>
      </c>
      <c r="K109" s="100" t="n">
        <v>0</v>
      </c>
      <c r="L109" s="21" t="n">
        <f aca="false">J109*K109</f>
        <v>0</v>
      </c>
      <c r="M109" s="42" t="s">
        <v>753</v>
      </c>
      <c r="Z109" s="21" t="n">
        <f aca="false">IF(AQ109="5",BJ109,0)</f>
        <v>0</v>
      </c>
      <c r="AB109" s="21" t="n">
        <f aca="false">IF(AQ109="1",BH109,0)</f>
        <v>0</v>
      </c>
      <c r="AC109" s="21" t="n">
        <f aca="false">IF(AQ109="1",BI109,0)</f>
        <v>0</v>
      </c>
      <c r="AD109" s="21" t="n">
        <f aca="false">IF(AQ109="7",BH109,0)</f>
        <v>0</v>
      </c>
      <c r="AE109" s="21" t="n">
        <f aca="false">IF(AQ109="7",BI109,0)</f>
        <v>0</v>
      </c>
      <c r="AF109" s="21" t="n">
        <f aca="false">IF(AQ109="2",BH109,0)</f>
        <v>0</v>
      </c>
      <c r="AG109" s="21" t="n">
        <f aca="false">IF(AQ109="2",BI109,0)</f>
        <v>0</v>
      </c>
      <c r="AH109" s="21" t="n">
        <f aca="false">IF(AQ109="0",BJ109,0)</f>
        <v>0</v>
      </c>
      <c r="AI109" s="34"/>
      <c r="AJ109" s="21" t="n">
        <f aca="false">IF(AN109=0,L109,0)</f>
        <v>0</v>
      </c>
      <c r="AK109" s="21" t="n">
        <f aca="false">IF(AN109=15,L109,0)</f>
        <v>0</v>
      </c>
      <c r="AL109" s="21" t="n">
        <f aca="false">IF(AN109=21,L109,0)</f>
        <v>0</v>
      </c>
      <c r="AN109" s="21" t="n">
        <v>21</v>
      </c>
      <c r="AO109" s="21" t="n">
        <f aca="false">K109*0.346278089887641</f>
        <v>0</v>
      </c>
      <c r="AP109" s="21" t="n">
        <f aca="false">K109*(1-0.346278089887641)</f>
        <v>0</v>
      </c>
      <c r="AQ109" s="20" t="s">
        <v>82</v>
      </c>
      <c r="AV109" s="21" t="n">
        <f aca="false">AW109+AX109</f>
        <v>0</v>
      </c>
      <c r="AW109" s="21" t="n">
        <f aca="false">J109*AO109</f>
        <v>0</v>
      </c>
      <c r="AX109" s="21" t="n">
        <f aca="false">J109*AP109</f>
        <v>0</v>
      </c>
      <c r="AY109" s="20" t="s">
        <v>766</v>
      </c>
      <c r="AZ109" s="20" t="s">
        <v>765</v>
      </c>
      <c r="BA109" s="34" t="s">
        <v>750</v>
      </c>
      <c r="BC109" s="21" t="n">
        <f aca="false">AW109+AX109</f>
        <v>0</v>
      </c>
      <c r="BD109" s="21" t="n">
        <f aca="false">K109/(100-BE109)*100</f>
        <v>0</v>
      </c>
      <c r="BE109" s="21" t="n">
        <v>0</v>
      </c>
      <c r="BF109" s="21" t="n">
        <f aca="false">109</f>
        <v>109</v>
      </c>
      <c r="BH109" s="21" t="n">
        <f aca="false">J109*AO109</f>
        <v>0</v>
      </c>
      <c r="BI109" s="21" t="n">
        <f aca="false">J109*AP109</f>
        <v>0</v>
      </c>
      <c r="BJ109" s="21" t="n">
        <f aca="false">J109*K109</f>
        <v>0</v>
      </c>
      <c r="BK109" s="21"/>
      <c r="BL109" s="21" t="n">
        <v>27</v>
      </c>
    </row>
    <row r="110" customFormat="false" ht="15" hidden="false" customHeight="true" outlineLevel="0" collapsed="false">
      <c r="A110" s="17" t="s">
        <v>391</v>
      </c>
      <c r="B110" s="18" t="s">
        <v>392</v>
      </c>
      <c r="C110" s="18" t="s">
        <v>393</v>
      </c>
      <c r="D110" s="18"/>
      <c r="E110" s="18"/>
      <c r="F110" s="18"/>
      <c r="G110" s="18"/>
      <c r="H110" s="18"/>
      <c r="I110" s="18" t="s">
        <v>154</v>
      </c>
      <c r="J110" s="21" t="n">
        <v>3.1</v>
      </c>
      <c r="K110" s="100" t="n">
        <v>0</v>
      </c>
      <c r="L110" s="21" t="n">
        <f aca="false">J110*K110</f>
        <v>0</v>
      </c>
      <c r="M110" s="42" t="s">
        <v>753</v>
      </c>
      <c r="Z110" s="21" t="n">
        <f aca="false">IF(AQ110="5",BJ110,0)</f>
        <v>0</v>
      </c>
      <c r="AB110" s="21" t="n">
        <f aca="false">IF(AQ110="1",BH110,0)</f>
        <v>0</v>
      </c>
      <c r="AC110" s="21" t="n">
        <f aca="false">IF(AQ110="1",BI110,0)</f>
        <v>0</v>
      </c>
      <c r="AD110" s="21" t="n">
        <f aca="false">IF(AQ110="7",BH110,0)</f>
        <v>0</v>
      </c>
      <c r="AE110" s="21" t="n">
        <f aca="false">IF(AQ110="7",BI110,0)</f>
        <v>0</v>
      </c>
      <c r="AF110" s="21" t="n">
        <f aca="false">IF(AQ110="2",BH110,0)</f>
        <v>0</v>
      </c>
      <c r="AG110" s="21" t="n">
        <f aca="false">IF(AQ110="2",BI110,0)</f>
        <v>0</v>
      </c>
      <c r="AH110" s="21" t="n">
        <f aca="false">IF(AQ110="0",BJ110,0)</f>
        <v>0</v>
      </c>
      <c r="AI110" s="34"/>
      <c r="AJ110" s="21" t="n">
        <f aca="false">IF(AN110=0,L110,0)</f>
        <v>0</v>
      </c>
      <c r="AK110" s="21" t="n">
        <f aca="false">IF(AN110=15,L110,0)</f>
        <v>0</v>
      </c>
      <c r="AL110" s="21" t="n">
        <f aca="false">IF(AN110=21,L110,0)</f>
        <v>0</v>
      </c>
      <c r="AN110" s="21" t="n">
        <v>21</v>
      </c>
      <c r="AO110" s="21" t="n">
        <f aca="false">K110*0</f>
        <v>0</v>
      </c>
      <c r="AP110" s="21" t="n">
        <f aca="false">K110*(1-0)</f>
        <v>0</v>
      </c>
      <c r="AQ110" s="20" t="s">
        <v>82</v>
      </c>
      <c r="AV110" s="21" t="n">
        <f aca="false">AW110+AX110</f>
        <v>0</v>
      </c>
      <c r="AW110" s="21" t="n">
        <f aca="false">J110*AO110</f>
        <v>0</v>
      </c>
      <c r="AX110" s="21" t="n">
        <f aca="false">J110*AP110</f>
        <v>0</v>
      </c>
      <c r="AY110" s="20" t="s">
        <v>766</v>
      </c>
      <c r="AZ110" s="20" t="s">
        <v>765</v>
      </c>
      <c r="BA110" s="34" t="s">
        <v>750</v>
      </c>
      <c r="BC110" s="21" t="n">
        <f aca="false">AW110+AX110</f>
        <v>0</v>
      </c>
      <c r="BD110" s="21" t="n">
        <f aca="false">K110/(100-BE110)*100</f>
        <v>0</v>
      </c>
      <c r="BE110" s="21" t="n">
        <v>0</v>
      </c>
      <c r="BF110" s="21" t="n">
        <f aca="false">110</f>
        <v>110</v>
      </c>
      <c r="BH110" s="21" t="n">
        <f aca="false">J110*AO110</f>
        <v>0</v>
      </c>
      <c r="BI110" s="21" t="n">
        <f aca="false">J110*AP110</f>
        <v>0</v>
      </c>
      <c r="BJ110" s="21" t="n">
        <f aca="false">J110*K110</f>
        <v>0</v>
      </c>
      <c r="BK110" s="21"/>
      <c r="BL110" s="21" t="n">
        <v>27</v>
      </c>
    </row>
    <row r="111" customFormat="false" ht="15" hidden="false" customHeight="true" outlineLevel="0" collapsed="false">
      <c r="A111" s="17" t="s">
        <v>394</v>
      </c>
      <c r="B111" s="18" t="s">
        <v>395</v>
      </c>
      <c r="C111" s="18" t="s">
        <v>396</v>
      </c>
      <c r="D111" s="18"/>
      <c r="E111" s="18"/>
      <c r="F111" s="18"/>
      <c r="G111" s="18"/>
      <c r="H111" s="18"/>
      <c r="I111" s="18" t="s">
        <v>171</v>
      </c>
      <c r="J111" s="21" t="n">
        <v>3.14</v>
      </c>
      <c r="K111" s="100" t="n">
        <v>0</v>
      </c>
      <c r="L111" s="21" t="n">
        <f aca="false">J111*K111</f>
        <v>0</v>
      </c>
      <c r="M111" s="42" t="s">
        <v>753</v>
      </c>
      <c r="Z111" s="21" t="n">
        <f aca="false">IF(AQ111="5",BJ111,0)</f>
        <v>0</v>
      </c>
      <c r="AB111" s="21" t="n">
        <f aca="false">IF(AQ111="1",BH111,0)</f>
        <v>0</v>
      </c>
      <c r="AC111" s="21" t="n">
        <f aca="false">IF(AQ111="1",BI111,0)</f>
        <v>0</v>
      </c>
      <c r="AD111" s="21" t="n">
        <f aca="false">IF(AQ111="7",BH111,0)</f>
        <v>0</v>
      </c>
      <c r="AE111" s="21" t="n">
        <f aca="false">IF(AQ111="7",BI111,0)</f>
        <v>0</v>
      </c>
      <c r="AF111" s="21" t="n">
        <f aca="false">IF(AQ111="2",BH111,0)</f>
        <v>0</v>
      </c>
      <c r="AG111" s="21" t="n">
        <f aca="false">IF(AQ111="2",BI111,0)</f>
        <v>0</v>
      </c>
      <c r="AH111" s="21" t="n">
        <f aca="false">IF(AQ111="0",BJ111,0)</f>
        <v>0</v>
      </c>
      <c r="AI111" s="34"/>
      <c r="AJ111" s="21" t="n">
        <f aca="false">IF(AN111=0,L111,0)</f>
        <v>0</v>
      </c>
      <c r="AK111" s="21" t="n">
        <f aca="false">IF(AN111=15,L111,0)</f>
        <v>0</v>
      </c>
      <c r="AL111" s="21" t="n">
        <f aca="false">IF(AN111=21,L111,0)</f>
        <v>0</v>
      </c>
      <c r="AN111" s="21" t="n">
        <v>21</v>
      </c>
      <c r="AO111" s="21" t="n">
        <f aca="false">K111*0.896032258064516</f>
        <v>0</v>
      </c>
      <c r="AP111" s="21" t="n">
        <f aca="false">K111*(1-0.896032258064516)</f>
        <v>0</v>
      </c>
      <c r="AQ111" s="20" t="s">
        <v>82</v>
      </c>
      <c r="AV111" s="21" t="n">
        <f aca="false">AW111+AX111</f>
        <v>0</v>
      </c>
      <c r="AW111" s="21" t="n">
        <f aca="false">J111*AO111</f>
        <v>0</v>
      </c>
      <c r="AX111" s="21" t="n">
        <f aca="false">J111*AP111</f>
        <v>0</v>
      </c>
      <c r="AY111" s="20" t="s">
        <v>766</v>
      </c>
      <c r="AZ111" s="20" t="s">
        <v>765</v>
      </c>
      <c r="BA111" s="34" t="s">
        <v>750</v>
      </c>
      <c r="BC111" s="21" t="n">
        <f aca="false">AW111+AX111</f>
        <v>0</v>
      </c>
      <c r="BD111" s="21" t="n">
        <f aca="false">K111/(100-BE111)*100</f>
        <v>0</v>
      </c>
      <c r="BE111" s="21" t="n">
        <v>0</v>
      </c>
      <c r="BF111" s="21" t="n">
        <f aca="false">111</f>
        <v>111</v>
      </c>
      <c r="BH111" s="21" t="n">
        <f aca="false">J111*AO111</f>
        <v>0</v>
      </c>
      <c r="BI111" s="21" t="n">
        <f aca="false">J111*AP111</f>
        <v>0</v>
      </c>
      <c r="BJ111" s="21" t="n">
        <f aca="false">J111*K111</f>
        <v>0</v>
      </c>
      <c r="BK111" s="21"/>
      <c r="BL111" s="21" t="n">
        <v>27</v>
      </c>
    </row>
    <row r="112" customFormat="false" ht="15" hidden="false" customHeight="true" outlineLevel="0" collapsed="false">
      <c r="A112" s="17" t="s">
        <v>397</v>
      </c>
      <c r="B112" s="18" t="s">
        <v>398</v>
      </c>
      <c r="C112" s="18" t="s">
        <v>399</v>
      </c>
      <c r="D112" s="18"/>
      <c r="E112" s="18"/>
      <c r="F112" s="18"/>
      <c r="G112" s="18"/>
      <c r="H112" s="18"/>
      <c r="I112" s="18" t="s">
        <v>171</v>
      </c>
      <c r="J112" s="21" t="n">
        <v>3.14</v>
      </c>
      <c r="K112" s="100" t="n">
        <v>0</v>
      </c>
      <c r="L112" s="21" t="n">
        <f aca="false">J112*K112</f>
        <v>0</v>
      </c>
      <c r="M112" s="42"/>
      <c r="Z112" s="21" t="n">
        <f aca="false">IF(AQ112="5",BJ112,0)</f>
        <v>0</v>
      </c>
      <c r="AB112" s="21" t="n">
        <f aca="false">IF(AQ112="1",BH112,0)</f>
        <v>0</v>
      </c>
      <c r="AC112" s="21" t="n">
        <f aca="false">IF(AQ112="1",BI112,0)</f>
        <v>0</v>
      </c>
      <c r="AD112" s="21" t="n">
        <f aca="false">IF(AQ112="7",BH112,0)</f>
        <v>0</v>
      </c>
      <c r="AE112" s="21" t="n">
        <f aca="false">IF(AQ112="7",BI112,0)</f>
        <v>0</v>
      </c>
      <c r="AF112" s="21" t="n">
        <f aca="false">IF(AQ112="2",BH112,0)</f>
        <v>0</v>
      </c>
      <c r="AG112" s="21" t="n">
        <f aca="false">IF(AQ112="2",BI112,0)</f>
        <v>0</v>
      </c>
      <c r="AH112" s="21" t="n">
        <f aca="false">IF(AQ112="0",BJ112,0)</f>
        <v>0</v>
      </c>
      <c r="AI112" s="34"/>
      <c r="AJ112" s="21" t="n">
        <f aca="false">IF(AN112=0,L112,0)</f>
        <v>0</v>
      </c>
      <c r="AK112" s="21" t="n">
        <f aca="false">IF(AN112=15,L112,0)</f>
        <v>0</v>
      </c>
      <c r="AL112" s="21" t="n">
        <f aca="false">IF(AN112=21,L112,0)</f>
        <v>0</v>
      </c>
      <c r="AN112" s="21" t="n">
        <v>21</v>
      </c>
      <c r="AO112" s="21" t="n">
        <f aca="false">K112*0</f>
        <v>0</v>
      </c>
      <c r="AP112" s="21" t="n">
        <f aca="false">K112*(1-0)</f>
        <v>0</v>
      </c>
      <c r="AQ112" s="20" t="s">
        <v>82</v>
      </c>
      <c r="AV112" s="21" t="n">
        <f aca="false">AW112+AX112</f>
        <v>0</v>
      </c>
      <c r="AW112" s="21" t="n">
        <f aca="false">J112*AO112</f>
        <v>0</v>
      </c>
      <c r="AX112" s="21" t="n">
        <f aca="false">J112*AP112</f>
        <v>0</v>
      </c>
      <c r="AY112" s="20" t="s">
        <v>766</v>
      </c>
      <c r="AZ112" s="20" t="s">
        <v>765</v>
      </c>
      <c r="BA112" s="34" t="s">
        <v>750</v>
      </c>
      <c r="BC112" s="21" t="n">
        <f aca="false">AW112+AX112</f>
        <v>0</v>
      </c>
      <c r="BD112" s="21" t="n">
        <f aca="false">K112/(100-BE112)*100</f>
        <v>0</v>
      </c>
      <c r="BE112" s="21" t="n">
        <v>0</v>
      </c>
      <c r="BF112" s="21" t="n">
        <f aca="false">112</f>
        <v>112</v>
      </c>
      <c r="BH112" s="21" t="n">
        <f aca="false">J112*AO112</f>
        <v>0</v>
      </c>
      <c r="BI112" s="21" t="n">
        <f aca="false">J112*AP112</f>
        <v>0</v>
      </c>
      <c r="BJ112" s="21" t="n">
        <f aca="false">J112*K112</f>
        <v>0</v>
      </c>
      <c r="BK112" s="21"/>
      <c r="BL112" s="21" t="n">
        <v>27</v>
      </c>
    </row>
    <row r="113" customFormat="false" ht="27" hidden="false" customHeight="true" outlineLevel="0" collapsed="false">
      <c r="A113" s="36"/>
      <c r="B113" s="101" t="s">
        <v>74</v>
      </c>
      <c r="C113" s="102" t="s">
        <v>400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</row>
    <row r="114" customFormat="false" ht="15" hidden="false" customHeight="true" outlineLevel="0" collapsed="false">
      <c r="A114" s="17" t="s">
        <v>401</v>
      </c>
      <c r="B114" s="18" t="s">
        <v>402</v>
      </c>
      <c r="C114" s="18" t="s">
        <v>403</v>
      </c>
      <c r="D114" s="18"/>
      <c r="E114" s="18"/>
      <c r="F114" s="18"/>
      <c r="G114" s="18"/>
      <c r="H114" s="18"/>
      <c r="I114" s="18" t="s">
        <v>171</v>
      </c>
      <c r="J114" s="21" t="n">
        <v>1</v>
      </c>
      <c r="K114" s="100" t="n">
        <v>0</v>
      </c>
      <c r="L114" s="21" t="n">
        <f aca="false">J114*K114</f>
        <v>0</v>
      </c>
      <c r="M114" s="42"/>
      <c r="Z114" s="21" t="n">
        <f aca="false">IF(AQ114="5",BJ114,0)</f>
        <v>0</v>
      </c>
      <c r="AB114" s="21" t="n">
        <f aca="false">IF(AQ114="1",BH114,0)</f>
        <v>0</v>
      </c>
      <c r="AC114" s="21" t="n">
        <f aca="false">IF(AQ114="1",BI114,0)</f>
        <v>0</v>
      </c>
      <c r="AD114" s="21" t="n">
        <f aca="false">IF(AQ114="7",BH114,0)</f>
        <v>0</v>
      </c>
      <c r="AE114" s="21" t="n">
        <f aca="false">IF(AQ114="7",BI114,0)</f>
        <v>0</v>
      </c>
      <c r="AF114" s="21" t="n">
        <f aca="false">IF(AQ114="2",BH114,0)</f>
        <v>0</v>
      </c>
      <c r="AG114" s="21" t="n">
        <f aca="false">IF(AQ114="2",BI114,0)</f>
        <v>0</v>
      </c>
      <c r="AH114" s="21" t="n">
        <f aca="false">IF(AQ114="0",BJ114,0)</f>
        <v>0</v>
      </c>
      <c r="AI114" s="34"/>
      <c r="AJ114" s="21" t="n">
        <f aca="false">IF(AN114=0,L114,0)</f>
        <v>0</v>
      </c>
      <c r="AK114" s="21" t="n">
        <f aca="false">IF(AN114=15,L114,0)</f>
        <v>0</v>
      </c>
      <c r="AL114" s="21" t="n">
        <f aca="false">IF(AN114=21,L114,0)</f>
        <v>0</v>
      </c>
      <c r="AN114" s="21" t="n">
        <v>21</v>
      </c>
      <c r="AO114" s="21" t="n">
        <f aca="false">K114*0</f>
        <v>0</v>
      </c>
      <c r="AP114" s="21" t="n">
        <f aca="false">K114*(1-0)</f>
        <v>0</v>
      </c>
      <c r="AQ114" s="20" t="s">
        <v>82</v>
      </c>
      <c r="AV114" s="21" t="n">
        <f aca="false">AW114+AX114</f>
        <v>0</v>
      </c>
      <c r="AW114" s="21" t="n">
        <f aca="false">J114*AO114</f>
        <v>0</v>
      </c>
      <c r="AX114" s="21" t="n">
        <f aca="false">J114*AP114</f>
        <v>0</v>
      </c>
      <c r="AY114" s="20" t="s">
        <v>766</v>
      </c>
      <c r="AZ114" s="20" t="s">
        <v>765</v>
      </c>
      <c r="BA114" s="34" t="s">
        <v>750</v>
      </c>
      <c r="BC114" s="21" t="n">
        <f aca="false">AW114+AX114</f>
        <v>0</v>
      </c>
      <c r="BD114" s="21" t="n">
        <f aca="false">K114/(100-BE114)*100</f>
        <v>0</v>
      </c>
      <c r="BE114" s="21" t="n">
        <v>0</v>
      </c>
      <c r="BF114" s="21" t="n">
        <f aca="false">114</f>
        <v>114</v>
      </c>
      <c r="BH114" s="21" t="n">
        <f aca="false">J114*AO114</f>
        <v>0</v>
      </c>
      <c r="BI114" s="21" t="n">
        <f aca="false">J114*AP114</f>
        <v>0</v>
      </c>
      <c r="BJ114" s="21" t="n">
        <f aca="false">J114*K114</f>
        <v>0</v>
      </c>
      <c r="BK114" s="21"/>
      <c r="BL114" s="21" t="n">
        <v>27</v>
      </c>
    </row>
    <row r="115" customFormat="false" ht="13.5" hidden="false" customHeight="true" outlineLevel="0" collapsed="false">
      <c r="A115" s="36"/>
      <c r="B115" s="101" t="s">
        <v>74</v>
      </c>
      <c r="C115" s="102" t="s">
        <v>404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5" hidden="false" customHeight="true" outlineLevel="0" collapsed="false">
      <c r="A116" s="17" t="s">
        <v>405</v>
      </c>
      <c r="B116" s="18" t="s">
        <v>406</v>
      </c>
      <c r="C116" s="18" t="s">
        <v>407</v>
      </c>
      <c r="D116" s="18"/>
      <c r="E116" s="18"/>
      <c r="F116" s="18"/>
      <c r="G116" s="18"/>
      <c r="H116" s="18"/>
      <c r="I116" s="18" t="s">
        <v>154</v>
      </c>
      <c r="J116" s="21" t="n">
        <v>18.8</v>
      </c>
      <c r="K116" s="100" t="n">
        <v>0</v>
      </c>
      <c r="L116" s="21" t="n">
        <f aca="false">J116*K116</f>
        <v>0</v>
      </c>
      <c r="M116" s="42" t="s">
        <v>753</v>
      </c>
      <c r="Z116" s="21" t="n">
        <f aca="false">IF(AQ116="5",BJ116,0)</f>
        <v>0</v>
      </c>
      <c r="AB116" s="21" t="n">
        <f aca="false">IF(AQ116="1",BH116,0)</f>
        <v>0</v>
      </c>
      <c r="AC116" s="21" t="n">
        <f aca="false">IF(AQ116="1",BI116,0)</f>
        <v>0</v>
      </c>
      <c r="AD116" s="21" t="n">
        <f aca="false">IF(AQ116="7",BH116,0)</f>
        <v>0</v>
      </c>
      <c r="AE116" s="21" t="n">
        <f aca="false">IF(AQ116="7",BI116,0)</f>
        <v>0</v>
      </c>
      <c r="AF116" s="21" t="n">
        <f aca="false">IF(AQ116="2",BH116,0)</f>
        <v>0</v>
      </c>
      <c r="AG116" s="21" t="n">
        <f aca="false">IF(AQ116="2",BI116,0)</f>
        <v>0</v>
      </c>
      <c r="AH116" s="21" t="n">
        <f aca="false">IF(AQ116="0",BJ116,0)</f>
        <v>0</v>
      </c>
      <c r="AI116" s="34"/>
      <c r="AJ116" s="21" t="n">
        <f aca="false">IF(AN116=0,L116,0)</f>
        <v>0</v>
      </c>
      <c r="AK116" s="21" t="n">
        <f aca="false">IF(AN116=15,L116,0)</f>
        <v>0</v>
      </c>
      <c r="AL116" s="21" t="n">
        <f aca="false">IF(AN116=21,L116,0)</f>
        <v>0</v>
      </c>
      <c r="AN116" s="21" t="n">
        <v>21</v>
      </c>
      <c r="AO116" s="21" t="n">
        <f aca="false">K116*0.256722338204593</f>
        <v>0</v>
      </c>
      <c r="AP116" s="21" t="n">
        <f aca="false">K116*(1-0.256722338204593)</f>
        <v>0</v>
      </c>
      <c r="AQ116" s="20" t="s">
        <v>82</v>
      </c>
      <c r="AV116" s="21" t="n">
        <f aca="false">AW116+AX116</f>
        <v>0</v>
      </c>
      <c r="AW116" s="21" t="n">
        <f aca="false">J116*AO116</f>
        <v>0</v>
      </c>
      <c r="AX116" s="21" t="n">
        <f aca="false">J116*AP116</f>
        <v>0</v>
      </c>
      <c r="AY116" s="20" t="s">
        <v>766</v>
      </c>
      <c r="AZ116" s="20" t="s">
        <v>765</v>
      </c>
      <c r="BA116" s="34" t="s">
        <v>750</v>
      </c>
      <c r="BC116" s="21" t="n">
        <f aca="false">AW116+AX116</f>
        <v>0</v>
      </c>
      <c r="BD116" s="21" t="n">
        <f aca="false">K116/(100-BE116)*100</f>
        <v>0</v>
      </c>
      <c r="BE116" s="21" t="n">
        <v>0</v>
      </c>
      <c r="BF116" s="21" t="n">
        <f aca="false">116</f>
        <v>116</v>
      </c>
      <c r="BH116" s="21" t="n">
        <f aca="false">J116*AO116</f>
        <v>0</v>
      </c>
      <c r="BI116" s="21" t="n">
        <f aca="false">J116*AP116</f>
        <v>0</v>
      </c>
      <c r="BJ116" s="21" t="n">
        <f aca="false">J116*K116</f>
        <v>0</v>
      </c>
      <c r="BK116" s="21"/>
      <c r="BL116" s="21" t="n">
        <v>27</v>
      </c>
    </row>
    <row r="117" customFormat="false" ht="15" hidden="false" customHeight="true" outlineLevel="0" collapsed="false">
      <c r="A117" s="17" t="s">
        <v>408</v>
      </c>
      <c r="B117" s="18" t="s">
        <v>409</v>
      </c>
      <c r="C117" s="18" t="s">
        <v>410</v>
      </c>
      <c r="D117" s="18"/>
      <c r="E117" s="18"/>
      <c r="F117" s="18"/>
      <c r="G117" s="18"/>
      <c r="H117" s="18"/>
      <c r="I117" s="18" t="s">
        <v>154</v>
      </c>
      <c r="J117" s="21" t="n">
        <v>18.8</v>
      </c>
      <c r="K117" s="100" t="n">
        <v>0</v>
      </c>
      <c r="L117" s="21" t="n">
        <f aca="false">J117*K117</f>
        <v>0</v>
      </c>
      <c r="M117" s="42" t="s">
        <v>753</v>
      </c>
      <c r="Z117" s="21" t="n">
        <f aca="false">IF(AQ117="5",BJ117,0)</f>
        <v>0</v>
      </c>
      <c r="AB117" s="21" t="n">
        <f aca="false">IF(AQ117="1",BH117,0)</f>
        <v>0</v>
      </c>
      <c r="AC117" s="21" t="n">
        <f aca="false">IF(AQ117="1",BI117,0)</f>
        <v>0</v>
      </c>
      <c r="AD117" s="21" t="n">
        <f aca="false">IF(AQ117="7",BH117,0)</f>
        <v>0</v>
      </c>
      <c r="AE117" s="21" t="n">
        <f aca="false">IF(AQ117="7",BI117,0)</f>
        <v>0</v>
      </c>
      <c r="AF117" s="21" t="n">
        <f aca="false">IF(AQ117="2",BH117,0)</f>
        <v>0</v>
      </c>
      <c r="AG117" s="21" t="n">
        <f aca="false">IF(AQ117="2",BI117,0)</f>
        <v>0</v>
      </c>
      <c r="AH117" s="21" t="n">
        <f aca="false">IF(AQ117="0",BJ117,0)</f>
        <v>0</v>
      </c>
      <c r="AI117" s="34"/>
      <c r="AJ117" s="21" t="n">
        <f aca="false">IF(AN117=0,L117,0)</f>
        <v>0</v>
      </c>
      <c r="AK117" s="21" t="n">
        <f aca="false">IF(AN117=15,L117,0)</f>
        <v>0</v>
      </c>
      <c r="AL117" s="21" t="n">
        <f aca="false">IF(AN117=21,L117,0)</f>
        <v>0</v>
      </c>
      <c r="AN117" s="21" t="n">
        <v>21</v>
      </c>
      <c r="AO117" s="21" t="n">
        <f aca="false">K117*0</f>
        <v>0</v>
      </c>
      <c r="AP117" s="21" t="n">
        <f aca="false">K117*(1-0)</f>
        <v>0</v>
      </c>
      <c r="AQ117" s="20" t="s">
        <v>82</v>
      </c>
      <c r="AV117" s="21" t="n">
        <f aca="false">AW117+AX117</f>
        <v>0</v>
      </c>
      <c r="AW117" s="21" t="n">
        <f aca="false">J117*AO117</f>
        <v>0</v>
      </c>
      <c r="AX117" s="21" t="n">
        <f aca="false">J117*AP117</f>
        <v>0</v>
      </c>
      <c r="AY117" s="20" t="s">
        <v>766</v>
      </c>
      <c r="AZ117" s="20" t="s">
        <v>765</v>
      </c>
      <c r="BA117" s="34" t="s">
        <v>750</v>
      </c>
      <c r="BC117" s="21" t="n">
        <f aca="false">AW117+AX117</f>
        <v>0</v>
      </c>
      <c r="BD117" s="21" t="n">
        <f aca="false">K117/(100-BE117)*100</f>
        <v>0</v>
      </c>
      <c r="BE117" s="21" t="n">
        <v>0</v>
      </c>
      <c r="BF117" s="21" t="n">
        <f aca="false">117</f>
        <v>117</v>
      </c>
      <c r="BH117" s="21" t="n">
        <f aca="false">J117*AO117</f>
        <v>0</v>
      </c>
      <c r="BI117" s="21" t="n">
        <f aca="false">J117*AP117</f>
        <v>0</v>
      </c>
      <c r="BJ117" s="21" t="n">
        <f aca="false">J117*K117</f>
        <v>0</v>
      </c>
      <c r="BK117" s="21"/>
      <c r="BL117" s="21" t="n">
        <v>27</v>
      </c>
    </row>
    <row r="118" customFormat="false" ht="15" hidden="false" customHeight="true" outlineLevel="0" collapsed="false">
      <c r="A118" s="17" t="s">
        <v>411</v>
      </c>
      <c r="B118" s="18" t="s">
        <v>412</v>
      </c>
      <c r="C118" s="18" t="s">
        <v>413</v>
      </c>
      <c r="D118" s="18"/>
      <c r="E118" s="18"/>
      <c r="F118" s="18"/>
      <c r="G118" s="18"/>
      <c r="H118" s="18"/>
      <c r="I118" s="18" t="s">
        <v>171</v>
      </c>
      <c r="J118" s="21" t="n">
        <v>15</v>
      </c>
      <c r="K118" s="100" t="n">
        <v>0</v>
      </c>
      <c r="L118" s="21" t="n">
        <f aca="false">J118*K118</f>
        <v>0</v>
      </c>
      <c r="M118" s="42" t="s">
        <v>753</v>
      </c>
      <c r="Z118" s="21" t="n">
        <f aca="false">IF(AQ118="5",BJ118,0)</f>
        <v>0</v>
      </c>
      <c r="AB118" s="21" t="n">
        <f aca="false">IF(AQ118="1",BH118,0)</f>
        <v>0</v>
      </c>
      <c r="AC118" s="21" t="n">
        <f aca="false">IF(AQ118="1",BI118,0)</f>
        <v>0</v>
      </c>
      <c r="AD118" s="21" t="n">
        <f aca="false">IF(AQ118="7",BH118,0)</f>
        <v>0</v>
      </c>
      <c r="AE118" s="21" t="n">
        <f aca="false">IF(AQ118="7",BI118,0)</f>
        <v>0</v>
      </c>
      <c r="AF118" s="21" t="n">
        <f aca="false">IF(AQ118="2",BH118,0)</f>
        <v>0</v>
      </c>
      <c r="AG118" s="21" t="n">
        <f aca="false">IF(AQ118="2",BI118,0)</f>
        <v>0</v>
      </c>
      <c r="AH118" s="21" t="n">
        <f aca="false">IF(AQ118="0",BJ118,0)</f>
        <v>0</v>
      </c>
      <c r="AI118" s="34"/>
      <c r="AJ118" s="21" t="n">
        <f aca="false">IF(AN118=0,L118,0)</f>
        <v>0</v>
      </c>
      <c r="AK118" s="21" t="n">
        <f aca="false">IF(AN118=15,L118,0)</f>
        <v>0</v>
      </c>
      <c r="AL118" s="21" t="n">
        <f aca="false">IF(AN118=21,L118,0)</f>
        <v>0</v>
      </c>
      <c r="AN118" s="21" t="n">
        <v>21</v>
      </c>
      <c r="AO118" s="21" t="n">
        <f aca="false">K118*0.902525333762265</f>
        <v>0</v>
      </c>
      <c r="AP118" s="21" t="n">
        <f aca="false">K118*(1-0.902525333762265)</f>
        <v>0</v>
      </c>
      <c r="AQ118" s="20" t="s">
        <v>82</v>
      </c>
      <c r="AV118" s="21" t="n">
        <f aca="false">AW118+AX118</f>
        <v>0</v>
      </c>
      <c r="AW118" s="21" t="n">
        <f aca="false">J118*AO118</f>
        <v>0</v>
      </c>
      <c r="AX118" s="21" t="n">
        <f aca="false">J118*AP118</f>
        <v>0</v>
      </c>
      <c r="AY118" s="20" t="s">
        <v>766</v>
      </c>
      <c r="AZ118" s="20" t="s">
        <v>765</v>
      </c>
      <c r="BA118" s="34" t="s">
        <v>750</v>
      </c>
      <c r="BC118" s="21" t="n">
        <f aca="false">AW118+AX118</f>
        <v>0</v>
      </c>
      <c r="BD118" s="21" t="n">
        <f aca="false">K118/(100-BE118)*100</f>
        <v>0</v>
      </c>
      <c r="BE118" s="21" t="n">
        <v>0</v>
      </c>
      <c r="BF118" s="21" t="n">
        <f aca="false">118</f>
        <v>118</v>
      </c>
      <c r="BH118" s="21" t="n">
        <f aca="false">J118*AO118</f>
        <v>0</v>
      </c>
      <c r="BI118" s="21" t="n">
        <f aca="false">J118*AP118</f>
        <v>0</v>
      </c>
      <c r="BJ118" s="21" t="n">
        <f aca="false">J118*K118</f>
        <v>0</v>
      </c>
      <c r="BK118" s="21"/>
      <c r="BL118" s="21" t="n">
        <v>27</v>
      </c>
    </row>
    <row r="119" customFormat="false" ht="15" hidden="false" customHeight="true" outlineLevel="0" collapsed="false">
      <c r="A119" s="17" t="s">
        <v>65</v>
      </c>
      <c r="B119" s="18" t="s">
        <v>406</v>
      </c>
      <c r="C119" s="18" t="s">
        <v>407</v>
      </c>
      <c r="D119" s="18"/>
      <c r="E119" s="18"/>
      <c r="F119" s="18"/>
      <c r="G119" s="18"/>
      <c r="H119" s="18"/>
      <c r="I119" s="18" t="s">
        <v>154</v>
      </c>
      <c r="J119" s="21" t="n">
        <v>18.8</v>
      </c>
      <c r="K119" s="100" t="n">
        <v>0</v>
      </c>
      <c r="L119" s="21" t="n">
        <f aca="false">J119*K119</f>
        <v>0</v>
      </c>
      <c r="M119" s="42" t="s">
        <v>753</v>
      </c>
      <c r="Z119" s="21" t="n">
        <f aca="false">IF(AQ119="5",BJ119,0)</f>
        <v>0</v>
      </c>
      <c r="AB119" s="21" t="n">
        <f aca="false">IF(AQ119="1",BH119,0)</f>
        <v>0</v>
      </c>
      <c r="AC119" s="21" t="n">
        <f aca="false">IF(AQ119="1",BI119,0)</f>
        <v>0</v>
      </c>
      <c r="AD119" s="21" t="n">
        <f aca="false">IF(AQ119="7",BH119,0)</f>
        <v>0</v>
      </c>
      <c r="AE119" s="21" t="n">
        <f aca="false">IF(AQ119="7",BI119,0)</f>
        <v>0</v>
      </c>
      <c r="AF119" s="21" t="n">
        <f aca="false">IF(AQ119="2",BH119,0)</f>
        <v>0</v>
      </c>
      <c r="AG119" s="21" t="n">
        <f aca="false">IF(AQ119="2",BI119,0)</f>
        <v>0</v>
      </c>
      <c r="AH119" s="21" t="n">
        <f aca="false">IF(AQ119="0",BJ119,0)</f>
        <v>0</v>
      </c>
      <c r="AI119" s="34"/>
      <c r="AJ119" s="21" t="n">
        <f aca="false">IF(AN119=0,L119,0)</f>
        <v>0</v>
      </c>
      <c r="AK119" s="21" t="n">
        <f aca="false">IF(AN119=15,L119,0)</f>
        <v>0</v>
      </c>
      <c r="AL119" s="21" t="n">
        <f aca="false">IF(AN119=21,L119,0)</f>
        <v>0</v>
      </c>
      <c r="AN119" s="21" t="n">
        <v>21</v>
      </c>
      <c r="AO119" s="21" t="n">
        <f aca="false">K119*0.256722338204593</f>
        <v>0</v>
      </c>
      <c r="AP119" s="21" t="n">
        <f aca="false">K119*(1-0.256722338204593)</f>
        <v>0</v>
      </c>
      <c r="AQ119" s="20" t="s">
        <v>82</v>
      </c>
      <c r="AV119" s="21" t="n">
        <f aca="false">AW119+AX119</f>
        <v>0</v>
      </c>
      <c r="AW119" s="21" t="n">
        <f aca="false">J119*AO119</f>
        <v>0</v>
      </c>
      <c r="AX119" s="21" t="n">
        <f aca="false">J119*AP119</f>
        <v>0</v>
      </c>
      <c r="AY119" s="20" t="s">
        <v>766</v>
      </c>
      <c r="AZ119" s="20" t="s">
        <v>765</v>
      </c>
      <c r="BA119" s="34" t="s">
        <v>750</v>
      </c>
      <c r="BC119" s="21" t="n">
        <f aca="false">AW119+AX119</f>
        <v>0</v>
      </c>
      <c r="BD119" s="21" t="n">
        <f aca="false">K119/(100-BE119)*100</f>
        <v>0</v>
      </c>
      <c r="BE119" s="21" t="n">
        <v>0</v>
      </c>
      <c r="BF119" s="21" t="n">
        <f aca="false">119</f>
        <v>119</v>
      </c>
      <c r="BH119" s="21" t="n">
        <f aca="false">J119*AO119</f>
        <v>0</v>
      </c>
      <c r="BI119" s="21" t="n">
        <f aca="false">J119*AP119</f>
        <v>0</v>
      </c>
      <c r="BJ119" s="21" t="n">
        <f aca="false">J119*K119</f>
        <v>0</v>
      </c>
      <c r="BK119" s="21"/>
      <c r="BL119" s="21" t="n">
        <v>27</v>
      </c>
    </row>
    <row r="120" customFormat="false" ht="15" hidden="false" customHeight="true" outlineLevel="0" collapsed="false">
      <c r="A120" s="17" t="s">
        <v>414</v>
      </c>
      <c r="B120" s="18" t="s">
        <v>409</v>
      </c>
      <c r="C120" s="18" t="s">
        <v>410</v>
      </c>
      <c r="D120" s="18"/>
      <c r="E120" s="18"/>
      <c r="F120" s="18"/>
      <c r="G120" s="18"/>
      <c r="H120" s="18"/>
      <c r="I120" s="18" t="s">
        <v>154</v>
      </c>
      <c r="J120" s="21" t="n">
        <v>18.8</v>
      </c>
      <c r="K120" s="100" t="n">
        <v>0</v>
      </c>
      <c r="L120" s="21" t="n">
        <f aca="false">J120*K120</f>
        <v>0</v>
      </c>
      <c r="M120" s="42" t="s">
        <v>753</v>
      </c>
      <c r="Z120" s="21" t="n">
        <f aca="false">IF(AQ120="5",BJ120,0)</f>
        <v>0</v>
      </c>
      <c r="AB120" s="21" t="n">
        <f aca="false">IF(AQ120="1",BH120,0)</f>
        <v>0</v>
      </c>
      <c r="AC120" s="21" t="n">
        <f aca="false">IF(AQ120="1",BI120,0)</f>
        <v>0</v>
      </c>
      <c r="AD120" s="21" t="n">
        <f aca="false">IF(AQ120="7",BH120,0)</f>
        <v>0</v>
      </c>
      <c r="AE120" s="21" t="n">
        <f aca="false">IF(AQ120="7",BI120,0)</f>
        <v>0</v>
      </c>
      <c r="AF120" s="21" t="n">
        <f aca="false">IF(AQ120="2",BH120,0)</f>
        <v>0</v>
      </c>
      <c r="AG120" s="21" t="n">
        <f aca="false">IF(AQ120="2",BI120,0)</f>
        <v>0</v>
      </c>
      <c r="AH120" s="21" t="n">
        <f aca="false">IF(AQ120="0",BJ120,0)</f>
        <v>0</v>
      </c>
      <c r="AI120" s="34"/>
      <c r="AJ120" s="21" t="n">
        <f aca="false">IF(AN120=0,L120,0)</f>
        <v>0</v>
      </c>
      <c r="AK120" s="21" t="n">
        <f aca="false">IF(AN120=15,L120,0)</f>
        <v>0</v>
      </c>
      <c r="AL120" s="21" t="n">
        <f aca="false">IF(AN120=21,L120,0)</f>
        <v>0</v>
      </c>
      <c r="AN120" s="21" t="n">
        <v>21</v>
      </c>
      <c r="AO120" s="21" t="n">
        <f aca="false">K120*0</f>
        <v>0</v>
      </c>
      <c r="AP120" s="21" t="n">
        <f aca="false">K120*(1-0)</f>
        <v>0</v>
      </c>
      <c r="AQ120" s="20" t="s">
        <v>82</v>
      </c>
      <c r="AV120" s="21" t="n">
        <f aca="false">AW120+AX120</f>
        <v>0</v>
      </c>
      <c r="AW120" s="21" t="n">
        <f aca="false">J120*AO120</f>
        <v>0</v>
      </c>
      <c r="AX120" s="21" t="n">
        <f aca="false">J120*AP120</f>
        <v>0</v>
      </c>
      <c r="AY120" s="20" t="s">
        <v>766</v>
      </c>
      <c r="AZ120" s="20" t="s">
        <v>765</v>
      </c>
      <c r="BA120" s="34" t="s">
        <v>750</v>
      </c>
      <c r="BC120" s="21" t="n">
        <f aca="false">AW120+AX120</f>
        <v>0</v>
      </c>
      <c r="BD120" s="21" t="n">
        <f aca="false">K120/(100-BE120)*100</f>
        <v>0</v>
      </c>
      <c r="BE120" s="21" t="n">
        <v>0</v>
      </c>
      <c r="BF120" s="21" t="n">
        <f aca="false">120</f>
        <v>120</v>
      </c>
      <c r="BH120" s="21" t="n">
        <f aca="false">J120*AO120</f>
        <v>0</v>
      </c>
      <c r="BI120" s="21" t="n">
        <f aca="false">J120*AP120</f>
        <v>0</v>
      </c>
      <c r="BJ120" s="21" t="n">
        <f aca="false">J120*K120</f>
        <v>0</v>
      </c>
      <c r="BK120" s="21"/>
      <c r="BL120" s="21" t="n">
        <v>27</v>
      </c>
    </row>
    <row r="121" customFormat="false" ht="15" hidden="false" customHeight="true" outlineLevel="0" collapsed="false">
      <c r="A121" s="17" t="s">
        <v>415</v>
      </c>
      <c r="B121" s="18" t="s">
        <v>416</v>
      </c>
      <c r="C121" s="18" t="s">
        <v>417</v>
      </c>
      <c r="D121" s="18"/>
      <c r="E121" s="18"/>
      <c r="F121" s="18"/>
      <c r="G121" s="18"/>
      <c r="H121" s="18"/>
      <c r="I121" s="18" t="s">
        <v>171</v>
      </c>
      <c r="J121" s="21" t="n">
        <v>6.82</v>
      </c>
      <c r="K121" s="100" t="n">
        <v>0</v>
      </c>
      <c r="L121" s="21" t="n">
        <f aca="false">J121*K121</f>
        <v>0</v>
      </c>
      <c r="M121" s="42" t="s">
        <v>753</v>
      </c>
      <c r="Z121" s="21" t="n">
        <f aca="false">IF(AQ121="5",BJ121,0)</f>
        <v>0</v>
      </c>
      <c r="AB121" s="21" t="n">
        <f aca="false">IF(AQ121="1",BH121,0)</f>
        <v>0</v>
      </c>
      <c r="AC121" s="21" t="n">
        <f aca="false">IF(AQ121="1",BI121,0)</f>
        <v>0</v>
      </c>
      <c r="AD121" s="21" t="n">
        <f aca="false">IF(AQ121="7",BH121,0)</f>
        <v>0</v>
      </c>
      <c r="AE121" s="21" t="n">
        <f aca="false">IF(AQ121="7",BI121,0)</f>
        <v>0</v>
      </c>
      <c r="AF121" s="21" t="n">
        <f aca="false">IF(AQ121="2",BH121,0)</f>
        <v>0</v>
      </c>
      <c r="AG121" s="21" t="n">
        <f aca="false">IF(AQ121="2",BI121,0)</f>
        <v>0</v>
      </c>
      <c r="AH121" s="21" t="n">
        <f aca="false">IF(AQ121="0",BJ121,0)</f>
        <v>0</v>
      </c>
      <c r="AI121" s="34"/>
      <c r="AJ121" s="21" t="n">
        <f aca="false">IF(AN121=0,L121,0)</f>
        <v>0</v>
      </c>
      <c r="AK121" s="21" t="n">
        <f aca="false">IF(AN121=15,L121,0)</f>
        <v>0</v>
      </c>
      <c r="AL121" s="21" t="n">
        <f aca="false">IF(AN121=21,L121,0)</f>
        <v>0</v>
      </c>
      <c r="AN121" s="21" t="n">
        <v>21</v>
      </c>
      <c r="AO121" s="21" t="n">
        <f aca="false">K121*0.902185128983308</f>
        <v>0</v>
      </c>
      <c r="AP121" s="21" t="n">
        <f aca="false">K121*(1-0.902185128983308)</f>
        <v>0</v>
      </c>
      <c r="AQ121" s="20" t="s">
        <v>82</v>
      </c>
      <c r="AV121" s="21" t="n">
        <f aca="false">AW121+AX121</f>
        <v>0</v>
      </c>
      <c r="AW121" s="21" t="n">
        <f aca="false">J121*AO121</f>
        <v>0</v>
      </c>
      <c r="AX121" s="21" t="n">
        <f aca="false">J121*AP121</f>
        <v>0</v>
      </c>
      <c r="AY121" s="20" t="s">
        <v>766</v>
      </c>
      <c r="AZ121" s="20" t="s">
        <v>765</v>
      </c>
      <c r="BA121" s="34" t="s">
        <v>750</v>
      </c>
      <c r="BC121" s="21" t="n">
        <f aca="false">AW121+AX121</f>
        <v>0</v>
      </c>
      <c r="BD121" s="21" t="n">
        <f aca="false">K121/(100-BE121)*100</f>
        <v>0</v>
      </c>
      <c r="BE121" s="21" t="n">
        <v>0</v>
      </c>
      <c r="BF121" s="21" t="n">
        <f aca="false">121</f>
        <v>121</v>
      </c>
      <c r="BH121" s="21" t="n">
        <f aca="false">J121*AO121</f>
        <v>0</v>
      </c>
      <c r="BI121" s="21" t="n">
        <f aca="false">J121*AP121</f>
        <v>0</v>
      </c>
      <c r="BJ121" s="21" t="n">
        <f aca="false">J121*K121</f>
        <v>0</v>
      </c>
      <c r="BK121" s="21"/>
      <c r="BL121" s="21" t="n">
        <v>27</v>
      </c>
    </row>
    <row r="122" customFormat="false" ht="15" hidden="false" customHeight="true" outlineLevel="0" collapsed="false">
      <c r="A122" s="17" t="s">
        <v>418</v>
      </c>
      <c r="B122" s="18" t="s">
        <v>419</v>
      </c>
      <c r="C122" s="18" t="s">
        <v>420</v>
      </c>
      <c r="D122" s="18"/>
      <c r="E122" s="18"/>
      <c r="F122" s="18"/>
      <c r="G122" s="18"/>
      <c r="H122" s="18"/>
      <c r="I122" s="18" t="s">
        <v>224</v>
      </c>
      <c r="J122" s="21" t="n">
        <v>0.525</v>
      </c>
      <c r="K122" s="100" t="n">
        <v>0</v>
      </c>
      <c r="L122" s="21" t="n">
        <f aca="false">J122*K122</f>
        <v>0</v>
      </c>
      <c r="M122" s="42" t="s">
        <v>753</v>
      </c>
      <c r="Z122" s="21" t="n">
        <f aca="false">IF(AQ122="5",BJ122,0)</f>
        <v>0</v>
      </c>
      <c r="AB122" s="21" t="n">
        <f aca="false">IF(AQ122="1",BH122,0)</f>
        <v>0</v>
      </c>
      <c r="AC122" s="21" t="n">
        <f aca="false">IF(AQ122="1",BI122,0)</f>
        <v>0</v>
      </c>
      <c r="AD122" s="21" t="n">
        <f aca="false">IF(AQ122="7",BH122,0)</f>
        <v>0</v>
      </c>
      <c r="AE122" s="21" t="n">
        <f aca="false">IF(AQ122="7",BI122,0)</f>
        <v>0</v>
      </c>
      <c r="AF122" s="21" t="n">
        <f aca="false">IF(AQ122="2",BH122,0)</f>
        <v>0</v>
      </c>
      <c r="AG122" s="21" t="n">
        <f aca="false">IF(AQ122="2",BI122,0)</f>
        <v>0</v>
      </c>
      <c r="AH122" s="21" t="n">
        <f aca="false">IF(AQ122="0",BJ122,0)</f>
        <v>0</v>
      </c>
      <c r="AI122" s="34"/>
      <c r="AJ122" s="21" t="n">
        <f aca="false">IF(AN122=0,L122,0)</f>
        <v>0</v>
      </c>
      <c r="AK122" s="21" t="n">
        <f aca="false">IF(AN122=15,L122,0)</f>
        <v>0</v>
      </c>
      <c r="AL122" s="21" t="n">
        <f aca="false">IF(AN122=21,L122,0)</f>
        <v>0</v>
      </c>
      <c r="AN122" s="21" t="n">
        <v>21</v>
      </c>
      <c r="AO122" s="21" t="n">
        <f aca="false">K122*0.849999810821037</f>
        <v>0</v>
      </c>
      <c r="AP122" s="21" t="n">
        <f aca="false">K122*(1-0.849999810821037)</f>
        <v>0</v>
      </c>
      <c r="AQ122" s="20" t="s">
        <v>82</v>
      </c>
      <c r="AV122" s="21" t="n">
        <f aca="false">AW122+AX122</f>
        <v>0</v>
      </c>
      <c r="AW122" s="21" t="n">
        <f aca="false">J122*AO122</f>
        <v>0</v>
      </c>
      <c r="AX122" s="21" t="n">
        <f aca="false">J122*AP122</f>
        <v>0</v>
      </c>
      <c r="AY122" s="20" t="s">
        <v>766</v>
      </c>
      <c r="AZ122" s="20" t="s">
        <v>765</v>
      </c>
      <c r="BA122" s="34" t="s">
        <v>750</v>
      </c>
      <c r="BC122" s="21" t="n">
        <f aca="false">AW122+AX122</f>
        <v>0</v>
      </c>
      <c r="BD122" s="21" t="n">
        <f aca="false">K122/(100-BE122)*100</f>
        <v>0</v>
      </c>
      <c r="BE122" s="21" t="n">
        <v>0</v>
      </c>
      <c r="BF122" s="21" t="n">
        <f aca="false">122</f>
        <v>122</v>
      </c>
      <c r="BH122" s="21" t="n">
        <f aca="false">J122*AO122</f>
        <v>0</v>
      </c>
      <c r="BI122" s="21" t="n">
        <f aca="false">J122*AP122</f>
        <v>0</v>
      </c>
      <c r="BJ122" s="21" t="n">
        <f aca="false">J122*K122</f>
        <v>0</v>
      </c>
      <c r="BK122" s="21"/>
      <c r="BL122" s="21" t="n">
        <v>27</v>
      </c>
    </row>
    <row r="123" customFormat="false" ht="13.5" hidden="false" customHeight="true" outlineLevel="0" collapsed="false">
      <c r="A123" s="36"/>
      <c r="B123" s="101" t="s">
        <v>755</v>
      </c>
      <c r="C123" s="102" t="s">
        <v>767</v>
      </c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</row>
    <row r="124" customFormat="false" ht="15" hidden="false" customHeight="true" outlineLevel="0" collapsed="false">
      <c r="A124" s="98"/>
      <c r="B124" s="33" t="s">
        <v>39</v>
      </c>
      <c r="C124" s="33" t="s">
        <v>40</v>
      </c>
      <c r="D124" s="33"/>
      <c r="E124" s="33"/>
      <c r="F124" s="33"/>
      <c r="G124" s="33"/>
      <c r="H124" s="33"/>
      <c r="I124" s="99" t="s">
        <v>13</v>
      </c>
      <c r="J124" s="99" t="s">
        <v>13</v>
      </c>
      <c r="K124" s="86" t="s">
        <v>13</v>
      </c>
      <c r="L124" s="82" t="n">
        <f aca="false">SUM(L125:L127)</f>
        <v>0</v>
      </c>
      <c r="M124" s="35"/>
      <c r="AI124" s="34"/>
      <c r="AS124" s="82" t="n">
        <f aca="false">SUM(AJ125:AJ127)</f>
        <v>0</v>
      </c>
      <c r="AT124" s="82" t="n">
        <f aca="false">SUM(AK125:AK127)</f>
        <v>0</v>
      </c>
      <c r="AU124" s="82" t="n">
        <f aca="false">SUM(AL125:AL127)</f>
        <v>0</v>
      </c>
    </row>
    <row r="125" customFormat="false" ht="15" hidden="false" customHeight="true" outlineLevel="0" collapsed="false">
      <c r="A125" s="17" t="s">
        <v>421</v>
      </c>
      <c r="B125" s="18" t="s">
        <v>422</v>
      </c>
      <c r="C125" s="18" t="s">
        <v>423</v>
      </c>
      <c r="D125" s="18"/>
      <c r="E125" s="18"/>
      <c r="F125" s="18"/>
      <c r="G125" s="18"/>
      <c r="H125" s="18"/>
      <c r="I125" s="18" t="s">
        <v>154</v>
      </c>
      <c r="J125" s="21" t="n">
        <v>166</v>
      </c>
      <c r="K125" s="100" t="n">
        <v>0</v>
      </c>
      <c r="L125" s="21" t="n">
        <f aca="false">J125*K125</f>
        <v>0</v>
      </c>
      <c r="M125" s="42" t="s">
        <v>753</v>
      </c>
      <c r="Z125" s="21" t="n">
        <f aca="false">IF(AQ125="5",BJ125,0)</f>
        <v>0</v>
      </c>
      <c r="AB125" s="21" t="n">
        <f aca="false">IF(AQ125="1",BH125,0)</f>
        <v>0</v>
      </c>
      <c r="AC125" s="21" t="n">
        <f aca="false">IF(AQ125="1",BI125,0)</f>
        <v>0</v>
      </c>
      <c r="AD125" s="21" t="n">
        <f aca="false">IF(AQ125="7",BH125,0)</f>
        <v>0</v>
      </c>
      <c r="AE125" s="21" t="n">
        <f aca="false">IF(AQ125="7",BI125,0)</f>
        <v>0</v>
      </c>
      <c r="AF125" s="21" t="n">
        <f aca="false">IF(AQ125="2",BH125,0)</f>
        <v>0</v>
      </c>
      <c r="AG125" s="21" t="n">
        <f aca="false">IF(AQ125="2",BI125,0)</f>
        <v>0</v>
      </c>
      <c r="AH125" s="21" t="n">
        <f aca="false">IF(AQ125="0",BJ125,0)</f>
        <v>0</v>
      </c>
      <c r="AI125" s="34"/>
      <c r="AJ125" s="21" t="n">
        <f aca="false">IF(AN125=0,L125,0)</f>
        <v>0</v>
      </c>
      <c r="AK125" s="21" t="n">
        <f aca="false">IF(AN125=15,L125,0)</f>
        <v>0</v>
      </c>
      <c r="AL125" s="21" t="n">
        <f aca="false">IF(AN125=21,L125,0)</f>
        <v>0</v>
      </c>
      <c r="AN125" s="21" t="n">
        <v>21</v>
      </c>
      <c r="AO125" s="21" t="n">
        <f aca="false">K125*0.025451180009255</f>
        <v>0</v>
      </c>
      <c r="AP125" s="21" t="n">
        <f aca="false">K125*(1-0.025451180009255)</f>
        <v>0</v>
      </c>
      <c r="AQ125" s="20" t="s">
        <v>82</v>
      </c>
      <c r="AV125" s="21" t="n">
        <f aca="false">AW125+AX125</f>
        <v>0</v>
      </c>
      <c r="AW125" s="21" t="n">
        <f aca="false">J125*AO125</f>
        <v>0</v>
      </c>
      <c r="AX125" s="21" t="n">
        <f aca="false">J125*AP125</f>
        <v>0</v>
      </c>
      <c r="AY125" s="20" t="s">
        <v>768</v>
      </c>
      <c r="AZ125" s="20" t="s">
        <v>765</v>
      </c>
      <c r="BA125" s="34" t="s">
        <v>750</v>
      </c>
      <c r="BC125" s="21" t="n">
        <f aca="false">AW125+AX125</f>
        <v>0</v>
      </c>
      <c r="BD125" s="21" t="n">
        <f aca="false">K125/(100-BE125)*100</f>
        <v>0</v>
      </c>
      <c r="BE125" s="21" t="n">
        <v>0</v>
      </c>
      <c r="BF125" s="21" t="n">
        <f aca="false">125</f>
        <v>125</v>
      </c>
      <c r="BH125" s="21" t="n">
        <f aca="false">J125*AO125</f>
        <v>0</v>
      </c>
      <c r="BI125" s="21" t="n">
        <f aca="false">J125*AP125</f>
        <v>0</v>
      </c>
      <c r="BJ125" s="21" t="n">
        <f aca="false">J125*K125</f>
        <v>0</v>
      </c>
      <c r="BK125" s="21"/>
      <c r="BL125" s="21" t="n">
        <v>28</v>
      </c>
    </row>
    <row r="126" customFormat="false" ht="15" hidden="false" customHeight="true" outlineLevel="0" collapsed="false">
      <c r="A126" s="17" t="s">
        <v>428</v>
      </c>
      <c r="B126" s="18" t="s">
        <v>429</v>
      </c>
      <c r="C126" s="18" t="s">
        <v>430</v>
      </c>
      <c r="D126" s="18"/>
      <c r="E126" s="18"/>
      <c r="F126" s="18"/>
      <c r="G126" s="18"/>
      <c r="H126" s="18"/>
      <c r="I126" s="18" t="s">
        <v>154</v>
      </c>
      <c r="J126" s="21" t="n">
        <v>182.6</v>
      </c>
      <c r="K126" s="100" t="n">
        <v>0</v>
      </c>
      <c r="L126" s="21" t="n">
        <f aca="false">J126*K126</f>
        <v>0</v>
      </c>
      <c r="M126" s="42" t="s">
        <v>753</v>
      </c>
      <c r="Z126" s="21" t="n">
        <f aca="false">IF(AQ126="5",BJ126,0)</f>
        <v>0</v>
      </c>
      <c r="AB126" s="21" t="n">
        <f aca="false">IF(AQ126="1",BH126,0)</f>
        <v>0</v>
      </c>
      <c r="AC126" s="21" t="n">
        <f aca="false">IF(AQ126="1",BI126,0)</f>
        <v>0</v>
      </c>
      <c r="AD126" s="21" t="n">
        <f aca="false">IF(AQ126="7",BH126,0)</f>
        <v>0</v>
      </c>
      <c r="AE126" s="21" t="n">
        <f aca="false">IF(AQ126="7",BI126,0)</f>
        <v>0</v>
      </c>
      <c r="AF126" s="21" t="n">
        <f aca="false">IF(AQ126="2",BH126,0)</f>
        <v>0</v>
      </c>
      <c r="AG126" s="21" t="n">
        <f aca="false">IF(AQ126="2",BI126,0)</f>
        <v>0</v>
      </c>
      <c r="AH126" s="21" t="n">
        <f aca="false">IF(AQ126="0",BJ126,0)</f>
        <v>0</v>
      </c>
      <c r="AI126" s="34"/>
      <c r="AJ126" s="21" t="n">
        <f aca="false">IF(AN126=0,L126,0)</f>
        <v>0</v>
      </c>
      <c r="AK126" s="21" t="n">
        <f aca="false">IF(AN126=15,L126,0)</f>
        <v>0</v>
      </c>
      <c r="AL126" s="21" t="n">
        <f aca="false">IF(AN126=21,L126,0)</f>
        <v>0</v>
      </c>
      <c r="AN126" s="21" t="n">
        <v>21</v>
      </c>
      <c r="AO126" s="21" t="n">
        <f aca="false">K126*1</f>
        <v>0</v>
      </c>
      <c r="AP126" s="21" t="n">
        <f aca="false">K126*(1-1)</f>
        <v>0</v>
      </c>
      <c r="AQ126" s="20" t="s">
        <v>82</v>
      </c>
      <c r="AV126" s="21" t="n">
        <f aca="false">AW126+AX126</f>
        <v>0</v>
      </c>
      <c r="AW126" s="21" t="n">
        <f aca="false">J126*AO126</f>
        <v>0</v>
      </c>
      <c r="AX126" s="21" t="n">
        <f aca="false">J126*AP126</f>
        <v>0</v>
      </c>
      <c r="AY126" s="20" t="s">
        <v>768</v>
      </c>
      <c r="AZ126" s="20" t="s">
        <v>765</v>
      </c>
      <c r="BA126" s="34" t="s">
        <v>750</v>
      </c>
      <c r="BC126" s="21" t="n">
        <f aca="false">AW126+AX126</f>
        <v>0</v>
      </c>
      <c r="BD126" s="21" t="n">
        <f aca="false">K126/(100-BE126)*100</f>
        <v>0</v>
      </c>
      <c r="BE126" s="21" t="n">
        <v>0</v>
      </c>
      <c r="BF126" s="21" t="n">
        <f aca="false">126</f>
        <v>126</v>
      </c>
      <c r="BH126" s="21" t="n">
        <f aca="false">J126*AO126</f>
        <v>0</v>
      </c>
      <c r="BI126" s="21" t="n">
        <f aca="false">J126*AP126</f>
        <v>0</v>
      </c>
      <c r="BJ126" s="21" t="n">
        <f aca="false">J126*K126</f>
        <v>0</v>
      </c>
      <c r="BK126" s="21"/>
      <c r="BL126" s="21" t="n">
        <v>28</v>
      </c>
    </row>
    <row r="127" customFormat="false" ht="15" hidden="false" customHeight="true" outlineLevel="0" collapsed="false">
      <c r="A127" s="17" t="s">
        <v>432</v>
      </c>
      <c r="B127" s="18" t="s">
        <v>433</v>
      </c>
      <c r="C127" s="18" t="s">
        <v>434</v>
      </c>
      <c r="D127" s="18"/>
      <c r="E127" s="18"/>
      <c r="F127" s="18"/>
      <c r="G127" s="18"/>
      <c r="H127" s="18"/>
      <c r="I127" s="18" t="s">
        <v>154</v>
      </c>
      <c r="J127" s="21" t="n">
        <v>88</v>
      </c>
      <c r="K127" s="100" t="n">
        <v>0</v>
      </c>
      <c r="L127" s="21" t="n">
        <f aca="false">J127*K127</f>
        <v>0</v>
      </c>
      <c r="M127" s="42" t="s">
        <v>753</v>
      </c>
      <c r="Z127" s="21" t="n">
        <f aca="false">IF(AQ127="5",BJ127,0)</f>
        <v>0</v>
      </c>
      <c r="AB127" s="21" t="n">
        <f aca="false">IF(AQ127="1",BH127,0)</f>
        <v>0</v>
      </c>
      <c r="AC127" s="21" t="n">
        <f aca="false">IF(AQ127="1",BI127,0)</f>
        <v>0</v>
      </c>
      <c r="AD127" s="21" t="n">
        <f aca="false">IF(AQ127="7",BH127,0)</f>
        <v>0</v>
      </c>
      <c r="AE127" s="21" t="n">
        <f aca="false">IF(AQ127="7",BI127,0)</f>
        <v>0</v>
      </c>
      <c r="AF127" s="21" t="n">
        <f aca="false">IF(AQ127="2",BH127,0)</f>
        <v>0</v>
      </c>
      <c r="AG127" s="21" t="n">
        <f aca="false">IF(AQ127="2",BI127,0)</f>
        <v>0</v>
      </c>
      <c r="AH127" s="21" t="n">
        <f aca="false">IF(AQ127="0",BJ127,0)</f>
        <v>0</v>
      </c>
      <c r="AI127" s="34"/>
      <c r="AJ127" s="21" t="n">
        <f aca="false">IF(AN127=0,L127,0)</f>
        <v>0</v>
      </c>
      <c r="AK127" s="21" t="n">
        <f aca="false">IF(AN127=15,L127,0)</f>
        <v>0</v>
      </c>
      <c r="AL127" s="21" t="n">
        <f aca="false">IF(AN127=21,L127,0)</f>
        <v>0</v>
      </c>
      <c r="AN127" s="21" t="n">
        <v>21</v>
      </c>
      <c r="AO127" s="21" t="n">
        <f aca="false">K127*0.29210332103321</f>
        <v>0</v>
      </c>
      <c r="AP127" s="21" t="n">
        <f aca="false">K127*(1-0.29210332103321)</f>
        <v>0</v>
      </c>
      <c r="AQ127" s="20" t="s">
        <v>82</v>
      </c>
      <c r="AV127" s="21" t="n">
        <f aca="false">AW127+AX127</f>
        <v>0</v>
      </c>
      <c r="AW127" s="21" t="n">
        <f aca="false">J127*AO127</f>
        <v>0</v>
      </c>
      <c r="AX127" s="21" t="n">
        <f aca="false">J127*AP127</f>
        <v>0</v>
      </c>
      <c r="AY127" s="20" t="s">
        <v>768</v>
      </c>
      <c r="AZ127" s="20" t="s">
        <v>765</v>
      </c>
      <c r="BA127" s="34" t="s">
        <v>750</v>
      </c>
      <c r="BC127" s="21" t="n">
        <f aca="false">AW127+AX127</f>
        <v>0</v>
      </c>
      <c r="BD127" s="21" t="n">
        <f aca="false">K127/(100-BE127)*100</f>
        <v>0</v>
      </c>
      <c r="BE127" s="21" t="n">
        <v>0</v>
      </c>
      <c r="BF127" s="21" t="n">
        <f aca="false">127</f>
        <v>127</v>
      </c>
      <c r="BH127" s="21" t="n">
        <f aca="false">J127*AO127</f>
        <v>0</v>
      </c>
      <c r="BI127" s="21" t="n">
        <f aca="false">J127*AP127</f>
        <v>0</v>
      </c>
      <c r="BJ127" s="21" t="n">
        <f aca="false">J127*K127</f>
        <v>0</v>
      </c>
      <c r="BK127" s="21"/>
      <c r="BL127" s="21" t="n">
        <v>28</v>
      </c>
    </row>
    <row r="128" customFormat="false" ht="15" hidden="false" customHeight="true" outlineLevel="0" collapsed="false">
      <c r="A128" s="98"/>
      <c r="B128" s="33" t="s">
        <v>41</v>
      </c>
      <c r="C128" s="33" t="s">
        <v>42</v>
      </c>
      <c r="D128" s="33"/>
      <c r="E128" s="33"/>
      <c r="F128" s="33"/>
      <c r="G128" s="33"/>
      <c r="H128" s="33"/>
      <c r="I128" s="99" t="s">
        <v>13</v>
      </c>
      <c r="J128" s="99" t="s">
        <v>13</v>
      </c>
      <c r="K128" s="86" t="s">
        <v>13</v>
      </c>
      <c r="L128" s="82" t="n">
        <f aca="false">SUM(L129:L130)</f>
        <v>0</v>
      </c>
      <c r="M128" s="35"/>
      <c r="AI128" s="34"/>
      <c r="AS128" s="82" t="n">
        <f aca="false">SUM(AJ129:AJ130)</f>
        <v>0</v>
      </c>
      <c r="AT128" s="82" t="n">
        <f aca="false">SUM(AK129:AK130)</f>
        <v>0</v>
      </c>
      <c r="AU128" s="82" t="n">
        <f aca="false">SUM(AL129:AL130)</f>
        <v>0</v>
      </c>
    </row>
    <row r="129" customFormat="false" ht="15" hidden="false" customHeight="true" outlineLevel="0" collapsed="false">
      <c r="A129" s="17" t="s">
        <v>435</v>
      </c>
      <c r="B129" s="18" t="s">
        <v>436</v>
      </c>
      <c r="C129" s="18" t="s">
        <v>437</v>
      </c>
      <c r="D129" s="18"/>
      <c r="E129" s="18"/>
      <c r="F129" s="18"/>
      <c r="G129" s="18"/>
      <c r="H129" s="18"/>
      <c r="I129" s="18" t="s">
        <v>171</v>
      </c>
      <c r="J129" s="21" t="n">
        <v>2</v>
      </c>
      <c r="K129" s="100" t="n">
        <v>0</v>
      </c>
      <c r="L129" s="21" t="n">
        <f aca="false">J129*K129</f>
        <v>0</v>
      </c>
      <c r="M129" s="42" t="s">
        <v>753</v>
      </c>
      <c r="Z129" s="21" t="n">
        <f aca="false">IF(AQ129="5",BJ129,0)</f>
        <v>0</v>
      </c>
      <c r="AB129" s="21" t="n">
        <f aca="false">IF(AQ129="1",BH129,0)</f>
        <v>0</v>
      </c>
      <c r="AC129" s="21" t="n">
        <f aca="false">IF(AQ129="1",BI129,0)</f>
        <v>0</v>
      </c>
      <c r="AD129" s="21" t="n">
        <f aca="false">IF(AQ129="7",BH129,0)</f>
        <v>0</v>
      </c>
      <c r="AE129" s="21" t="n">
        <f aca="false">IF(AQ129="7",BI129,0)</f>
        <v>0</v>
      </c>
      <c r="AF129" s="21" t="n">
        <f aca="false">IF(AQ129="2",BH129,0)</f>
        <v>0</v>
      </c>
      <c r="AG129" s="21" t="n">
        <f aca="false">IF(AQ129="2",BI129,0)</f>
        <v>0</v>
      </c>
      <c r="AH129" s="21" t="n">
        <f aca="false">IF(AQ129="0",BJ129,0)</f>
        <v>0</v>
      </c>
      <c r="AI129" s="34"/>
      <c r="AJ129" s="21" t="n">
        <f aca="false">IF(AN129=0,L129,0)</f>
        <v>0</v>
      </c>
      <c r="AK129" s="21" t="n">
        <f aca="false">IF(AN129=15,L129,0)</f>
        <v>0</v>
      </c>
      <c r="AL129" s="21" t="n">
        <f aca="false">IF(AN129=21,L129,0)</f>
        <v>0</v>
      </c>
      <c r="AN129" s="21" t="n">
        <v>21</v>
      </c>
      <c r="AO129" s="21" t="n">
        <f aca="false">K129*0.522056880651169</f>
        <v>0</v>
      </c>
      <c r="AP129" s="21" t="n">
        <f aca="false">K129*(1-0.522056880651169)</f>
        <v>0</v>
      </c>
      <c r="AQ129" s="20" t="s">
        <v>82</v>
      </c>
      <c r="AV129" s="21" t="n">
        <f aca="false">AW129+AX129</f>
        <v>0</v>
      </c>
      <c r="AW129" s="21" t="n">
        <f aca="false">J129*AO129</f>
        <v>0</v>
      </c>
      <c r="AX129" s="21" t="n">
        <f aca="false">J129*AP129</f>
        <v>0</v>
      </c>
      <c r="AY129" s="20" t="s">
        <v>769</v>
      </c>
      <c r="AZ129" s="20" t="s">
        <v>770</v>
      </c>
      <c r="BA129" s="34" t="s">
        <v>750</v>
      </c>
      <c r="BC129" s="21" t="n">
        <f aca="false">AW129+AX129</f>
        <v>0</v>
      </c>
      <c r="BD129" s="21" t="n">
        <f aca="false">K129/(100-BE129)*100</f>
        <v>0</v>
      </c>
      <c r="BE129" s="21" t="n">
        <v>0</v>
      </c>
      <c r="BF129" s="21" t="n">
        <f aca="false">129</f>
        <v>129</v>
      </c>
      <c r="BH129" s="21" t="n">
        <f aca="false">J129*AO129</f>
        <v>0</v>
      </c>
      <c r="BI129" s="21" t="n">
        <f aca="false">J129*AP129</f>
        <v>0</v>
      </c>
      <c r="BJ129" s="21" t="n">
        <f aca="false">J129*K129</f>
        <v>0</v>
      </c>
      <c r="BK129" s="21"/>
      <c r="BL129" s="21" t="n">
        <v>31</v>
      </c>
    </row>
    <row r="130" customFormat="false" ht="15" hidden="false" customHeight="true" outlineLevel="0" collapsed="false">
      <c r="A130" s="17" t="s">
        <v>438</v>
      </c>
      <c r="B130" s="18" t="s">
        <v>439</v>
      </c>
      <c r="C130" s="18" t="s">
        <v>440</v>
      </c>
      <c r="D130" s="18"/>
      <c r="E130" s="18"/>
      <c r="F130" s="18"/>
      <c r="G130" s="18"/>
      <c r="H130" s="18"/>
      <c r="I130" s="18" t="s">
        <v>171</v>
      </c>
      <c r="J130" s="21" t="n">
        <v>2</v>
      </c>
      <c r="K130" s="100" t="n">
        <v>0</v>
      </c>
      <c r="L130" s="21" t="n">
        <f aca="false">J130*K130</f>
        <v>0</v>
      </c>
      <c r="M130" s="42" t="s">
        <v>753</v>
      </c>
      <c r="Z130" s="21" t="n">
        <f aca="false">IF(AQ130="5",BJ130,0)</f>
        <v>0</v>
      </c>
      <c r="AB130" s="21" t="n">
        <f aca="false">IF(AQ130="1",BH130,0)</f>
        <v>0</v>
      </c>
      <c r="AC130" s="21" t="n">
        <f aca="false">IF(AQ130="1",BI130,0)</f>
        <v>0</v>
      </c>
      <c r="AD130" s="21" t="n">
        <f aca="false">IF(AQ130="7",BH130,0)</f>
        <v>0</v>
      </c>
      <c r="AE130" s="21" t="n">
        <f aca="false">IF(AQ130="7",BI130,0)</f>
        <v>0</v>
      </c>
      <c r="AF130" s="21" t="n">
        <f aca="false">IF(AQ130="2",BH130,0)</f>
        <v>0</v>
      </c>
      <c r="AG130" s="21" t="n">
        <f aca="false">IF(AQ130="2",BI130,0)</f>
        <v>0</v>
      </c>
      <c r="AH130" s="21" t="n">
        <f aca="false">IF(AQ130="0",BJ130,0)</f>
        <v>0</v>
      </c>
      <c r="AI130" s="34"/>
      <c r="AJ130" s="21" t="n">
        <f aca="false">IF(AN130=0,L130,0)</f>
        <v>0</v>
      </c>
      <c r="AK130" s="21" t="n">
        <f aca="false">IF(AN130=15,L130,0)</f>
        <v>0</v>
      </c>
      <c r="AL130" s="21" t="n">
        <f aca="false">IF(AN130=21,L130,0)</f>
        <v>0</v>
      </c>
      <c r="AN130" s="21" t="n">
        <v>21</v>
      </c>
      <c r="AO130" s="21" t="n">
        <f aca="false">K130*0</f>
        <v>0</v>
      </c>
      <c r="AP130" s="21" t="n">
        <f aca="false">K130*(1-0)</f>
        <v>0</v>
      </c>
      <c r="AQ130" s="20" t="s">
        <v>82</v>
      </c>
      <c r="AV130" s="21" t="n">
        <f aca="false">AW130+AX130</f>
        <v>0</v>
      </c>
      <c r="AW130" s="21" t="n">
        <f aca="false">J130*AO130</f>
        <v>0</v>
      </c>
      <c r="AX130" s="21" t="n">
        <f aca="false">J130*AP130</f>
        <v>0</v>
      </c>
      <c r="AY130" s="20" t="s">
        <v>769</v>
      </c>
      <c r="AZ130" s="20" t="s">
        <v>770</v>
      </c>
      <c r="BA130" s="34" t="s">
        <v>750</v>
      </c>
      <c r="BC130" s="21" t="n">
        <f aca="false">AW130+AX130</f>
        <v>0</v>
      </c>
      <c r="BD130" s="21" t="n">
        <f aca="false">K130/(100-BE130)*100</f>
        <v>0</v>
      </c>
      <c r="BE130" s="21" t="n">
        <v>0</v>
      </c>
      <c r="BF130" s="21" t="n">
        <f aca="false">130</f>
        <v>130</v>
      </c>
      <c r="BH130" s="21" t="n">
        <f aca="false">J130*AO130</f>
        <v>0</v>
      </c>
      <c r="BI130" s="21" t="n">
        <f aca="false">J130*AP130</f>
        <v>0</v>
      </c>
      <c r="BJ130" s="21" t="n">
        <f aca="false">J130*K130</f>
        <v>0</v>
      </c>
      <c r="BK130" s="21"/>
      <c r="BL130" s="21" t="n">
        <v>31</v>
      </c>
    </row>
    <row r="131" customFormat="false" ht="15" hidden="false" customHeight="true" outlineLevel="0" collapsed="false">
      <c r="A131" s="98"/>
      <c r="B131" s="33" t="s">
        <v>43</v>
      </c>
      <c r="C131" s="33" t="s">
        <v>44</v>
      </c>
      <c r="D131" s="33"/>
      <c r="E131" s="33"/>
      <c r="F131" s="33"/>
      <c r="G131" s="33"/>
      <c r="H131" s="33"/>
      <c r="I131" s="99" t="s">
        <v>13</v>
      </c>
      <c r="J131" s="99" t="s">
        <v>13</v>
      </c>
      <c r="K131" s="86" t="s">
        <v>13</v>
      </c>
      <c r="L131" s="82" t="n">
        <f aca="false">SUM(L132:L146)</f>
        <v>0</v>
      </c>
      <c r="M131" s="35"/>
      <c r="AI131" s="34"/>
      <c r="AS131" s="82" t="n">
        <f aca="false">SUM(AJ132:AJ146)</f>
        <v>0</v>
      </c>
      <c r="AT131" s="82" t="n">
        <f aca="false">SUM(AK132:AK146)</f>
        <v>0</v>
      </c>
      <c r="AU131" s="82" t="n">
        <f aca="false">SUM(AL132:AL146)</f>
        <v>0</v>
      </c>
    </row>
    <row r="132" customFormat="false" ht="15" hidden="false" customHeight="true" outlineLevel="0" collapsed="false">
      <c r="A132" s="17" t="s">
        <v>441</v>
      </c>
      <c r="B132" s="18" t="s">
        <v>442</v>
      </c>
      <c r="C132" s="18" t="s">
        <v>443</v>
      </c>
      <c r="D132" s="18"/>
      <c r="E132" s="18"/>
      <c r="F132" s="18"/>
      <c r="G132" s="18"/>
      <c r="H132" s="18"/>
      <c r="I132" s="18" t="s">
        <v>154</v>
      </c>
      <c r="J132" s="21" t="n">
        <v>21.45</v>
      </c>
      <c r="K132" s="100" t="n">
        <v>0</v>
      </c>
      <c r="L132" s="21" t="n">
        <f aca="false">J132*K132</f>
        <v>0</v>
      </c>
      <c r="M132" s="42" t="s">
        <v>753</v>
      </c>
      <c r="Z132" s="21" t="n">
        <f aca="false">IF(AQ132="5",BJ132,0)</f>
        <v>0</v>
      </c>
      <c r="AB132" s="21" t="n">
        <f aca="false">IF(AQ132="1",BH132,0)</f>
        <v>0</v>
      </c>
      <c r="AC132" s="21" t="n">
        <f aca="false">IF(AQ132="1",BI132,0)</f>
        <v>0</v>
      </c>
      <c r="AD132" s="21" t="n">
        <f aca="false">IF(AQ132="7",BH132,0)</f>
        <v>0</v>
      </c>
      <c r="AE132" s="21" t="n">
        <f aca="false">IF(AQ132="7",BI132,0)</f>
        <v>0</v>
      </c>
      <c r="AF132" s="21" t="n">
        <f aca="false">IF(AQ132="2",BH132,0)</f>
        <v>0</v>
      </c>
      <c r="AG132" s="21" t="n">
        <f aca="false">IF(AQ132="2",BI132,0)</f>
        <v>0</v>
      </c>
      <c r="AH132" s="21" t="n">
        <f aca="false">IF(AQ132="0",BJ132,0)</f>
        <v>0</v>
      </c>
      <c r="AI132" s="34"/>
      <c r="AJ132" s="21" t="n">
        <f aca="false">IF(AN132=0,L132,0)</f>
        <v>0</v>
      </c>
      <c r="AK132" s="21" t="n">
        <f aca="false">IF(AN132=15,L132,0)</f>
        <v>0</v>
      </c>
      <c r="AL132" s="21" t="n">
        <f aca="false">IF(AN132=21,L132,0)</f>
        <v>0</v>
      </c>
      <c r="AN132" s="21" t="n">
        <v>21</v>
      </c>
      <c r="AO132" s="21" t="n">
        <f aca="false">K132*0.850645502902136</f>
        <v>0</v>
      </c>
      <c r="AP132" s="21" t="n">
        <f aca="false">K132*(1-0.850645502902136)</f>
        <v>0</v>
      </c>
      <c r="AQ132" s="20" t="s">
        <v>82</v>
      </c>
      <c r="AV132" s="21" t="n">
        <f aca="false">AW132+AX132</f>
        <v>0</v>
      </c>
      <c r="AW132" s="21" t="n">
        <f aca="false">J132*AO132</f>
        <v>0</v>
      </c>
      <c r="AX132" s="21" t="n">
        <f aca="false">J132*AP132</f>
        <v>0</v>
      </c>
      <c r="AY132" s="20" t="s">
        <v>771</v>
      </c>
      <c r="AZ132" s="20" t="s">
        <v>772</v>
      </c>
      <c r="BA132" s="34" t="s">
        <v>750</v>
      </c>
      <c r="BC132" s="21" t="n">
        <f aca="false">AW132+AX132</f>
        <v>0</v>
      </c>
      <c r="BD132" s="21" t="n">
        <f aca="false">K132/(100-BE132)*100</f>
        <v>0</v>
      </c>
      <c r="BE132" s="21" t="n">
        <v>0</v>
      </c>
      <c r="BF132" s="21" t="n">
        <f aca="false">132</f>
        <v>132</v>
      </c>
      <c r="BH132" s="21" t="n">
        <f aca="false">J132*AO132</f>
        <v>0</v>
      </c>
      <c r="BI132" s="21" t="n">
        <f aca="false">J132*AP132</f>
        <v>0</v>
      </c>
      <c r="BJ132" s="21" t="n">
        <f aca="false">J132*K132</f>
        <v>0</v>
      </c>
      <c r="BK132" s="21"/>
      <c r="BL132" s="21" t="n">
        <v>56</v>
      </c>
    </row>
    <row r="133" customFormat="false" ht="13.5" hidden="false" customHeight="true" outlineLevel="0" collapsed="false">
      <c r="A133" s="36"/>
      <c r="B133" s="101" t="s">
        <v>755</v>
      </c>
      <c r="C133" s="102" t="s">
        <v>773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5" hidden="false" customHeight="true" outlineLevel="0" collapsed="false">
      <c r="A134" s="17" t="s">
        <v>444</v>
      </c>
      <c r="B134" s="18" t="s">
        <v>442</v>
      </c>
      <c r="C134" s="18" t="s">
        <v>443</v>
      </c>
      <c r="D134" s="18"/>
      <c r="E134" s="18"/>
      <c r="F134" s="18"/>
      <c r="G134" s="18"/>
      <c r="H134" s="18"/>
      <c r="I134" s="18" t="s">
        <v>154</v>
      </c>
      <c r="J134" s="21" t="n">
        <v>49.4</v>
      </c>
      <c r="K134" s="100" t="n">
        <v>0</v>
      </c>
      <c r="L134" s="21" t="n">
        <f aca="false">J134*K134</f>
        <v>0</v>
      </c>
      <c r="M134" s="42" t="s">
        <v>753</v>
      </c>
      <c r="Z134" s="21" t="n">
        <f aca="false">IF(AQ134="5",BJ134,0)</f>
        <v>0</v>
      </c>
      <c r="AB134" s="21" t="n">
        <f aca="false">IF(AQ134="1",BH134,0)</f>
        <v>0</v>
      </c>
      <c r="AC134" s="21" t="n">
        <f aca="false">IF(AQ134="1",BI134,0)</f>
        <v>0</v>
      </c>
      <c r="AD134" s="21" t="n">
        <f aca="false">IF(AQ134="7",BH134,0)</f>
        <v>0</v>
      </c>
      <c r="AE134" s="21" t="n">
        <f aca="false">IF(AQ134="7",BI134,0)</f>
        <v>0</v>
      </c>
      <c r="AF134" s="21" t="n">
        <f aca="false">IF(AQ134="2",BH134,0)</f>
        <v>0</v>
      </c>
      <c r="AG134" s="21" t="n">
        <f aca="false">IF(AQ134="2",BI134,0)</f>
        <v>0</v>
      </c>
      <c r="AH134" s="21" t="n">
        <f aca="false">IF(AQ134="0",BJ134,0)</f>
        <v>0</v>
      </c>
      <c r="AI134" s="34"/>
      <c r="AJ134" s="21" t="n">
        <f aca="false">IF(AN134=0,L134,0)</f>
        <v>0</v>
      </c>
      <c r="AK134" s="21" t="n">
        <f aca="false">IF(AN134=15,L134,0)</f>
        <v>0</v>
      </c>
      <c r="AL134" s="21" t="n">
        <f aca="false">IF(AN134=21,L134,0)</f>
        <v>0</v>
      </c>
      <c r="AN134" s="21" t="n">
        <v>21</v>
      </c>
      <c r="AO134" s="21" t="n">
        <f aca="false">K134*0.850644869534287</f>
        <v>0</v>
      </c>
      <c r="AP134" s="21" t="n">
        <f aca="false">K134*(1-0.850644869534287)</f>
        <v>0</v>
      </c>
      <c r="AQ134" s="20" t="s">
        <v>82</v>
      </c>
      <c r="AV134" s="21" t="n">
        <f aca="false">AW134+AX134</f>
        <v>0</v>
      </c>
      <c r="AW134" s="21" t="n">
        <f aca="false">J134*AO134</f>
        <v>0</v>
      </c>
      <c r="AX134" s="21" t="n">
        <f aca="false">J134*AP134</f>
        <v>0</v>
      </c>
      <c r="AY134" s="20" t="s">
        <v>771</v>
      </c>
      <c r="AZ134" s="20" t="s">
        <v>772</v>
      </c>
      <c r="BA134" s="34" t="s">
        <v>750</v>
      </c>
      <c r="BC134" s="21" t="n">
        <f aca="false">AW134+AX134</f>
        <v>0</v>
      </c>
      <c r="BD134" s="21" t="n">
        <f aca="false">K134/(100-BE134)*100</f>
        <v>0</v>
      </c>
      <c r="BE134" s="21" t="n">
        <v>0</v>
      </c>
      <c r="BF134" s="21" t="n">
        <f aca="false">134</f>
        <v>134</v>
      </c>
      <c r="BH134" s="21" t="n">
        <f aca="false">J134*AO134</f>
        <v>0</v>
      </c>
      <c r="BI134" s="21" t="n">
        <f aca="false">J134*AP134</f>
        <v>0</v>
      </c>
      <c r="BJ134" s="21" t="n">
        <f aca="false">J134*K134</f>
        <v>0</v>
      </c>
      <c r="BK134" s="21"/>
      <c r="BL134" s="21" t="n">
        <v>56</v>
      </c>
    </row>
    <row r="135" customFormat="false" ht="13.5" hidden="false" customHeight="true" outlineLevel="0" collapsed="false">
      <c r="A135" s="36"/>
      <c r="B135" s="101" t="s">
        <v>755</v>
      </c>
      <c r="C135" s="102" t="s">
        <v>774</v>
      </c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</row>
    <row r="136" customFormat="false" ht="15" hidden="false" customHeight="true" outlineLevel="0" collapsed="false">
      <c r="A136" s="17" t="s">
        <v>445</v>
      </c>
      <c r="B136" s="18" t="s">
        <v>442</v>
      </c>
      <c r="C136" s="18" t="s">
        <v>443</v>
      </c>
      <c r="D136" s="18"/>
      <c r="E136" s="18"/>
      <c r="F136" s="18"/>
      <c r="G136" s="18"/>
      <c r="H136" s="18"/>
      <c r="I136" s="18" t="s">
        <v>154</v>
      </c>
      <c r="J136" s="21" t="n">
        <v>49.4</v>
      </c>
      <c r="K136" s="100" t="n">
        <v>0</v>
      </c>
      <c r="L136" s="21" t="n">
        <f aca="false">J136*K136</f>
        <v>0</v>
      </c>
      <c r="M136" s="42" t="s">
        <v>753</v>
      </c>
      <c r="Z136" s="21" t="n">
        <f aca="false">IF(AQ136="5",BJ136,0)</f>
        <v>0</v>
      </c>
      <c r="AB136" s="21" t="n">
        <f aca="false">IF(AQ136="1",BH136,0)</f>
        <v>0</v>
      </c>
      <c r="AC136" s="21" t="n">
        <f aca="false">IF(AQ136="1",BI136,0)</f>
        <v>0</v>
      </c>
      <c r="AD136" s="21" t="n">
        <f aca="false">IF(AQ136="7",BH136,0)</f>
        <v>0</v>
      </c>
      <c r="AE136" s="21" t="n">
        <f aca="false">IF(AQ136="7",BI136,0)</f>
        <v>0</v>
      </c>
      <c r="AF136" s="21" t="n">
        <f aca="false">IF(AQ136="2",BH136,0)</f>
        <v>0</v>
      </c>
      <c r="AG136" s="21" t="n">
        <f aca="false">IF(AQ136="2",BI136,0)</f>
        <v>0</v>
      </c>
      <c r="AH136" s="21" t="n">
        <f aca="false">IF(AQ136="0",BJ136,0)</f>
        <v>0</v>
      </c>
      <c r="AI136" s="34"/>
      <c r="AJ136" s="21" t="n">
        <f aca="false">IF(AN136=0,L136,0)</f>
        <v>0</v>
      </c>
      <c r="AK136" s="21" t="n">
        <f aca="false">IF(AN136=15,L136,0)</f>
        <v>0</v>
      </c>
      <c r="AL136" s="21" t="n">
        <f aca="false">IF(AN136=21,L136,0)</f>
        <v>0</v>
      </c>
      <c r="AN136" s="21" t="n">
        <v>21</v>
      </c>
      <c r="AO136" s="21" t="n">
        <f aca="false">K136*0.850644869534287</f>
        <v>0</v>
      </c>
      <c r="AP136" s="21" t="n">
        <f aca="false">K136*(1-0.850644869534287)</f>
        <v>0</v>
      </c>
      <c r="AQ136" s="20" t="s">
        <v>82</v>
      </c>
      <c r="AV136" s="21" t="n">
        <f aca="false">AW136+AX136</f>
        <v>0</v>
      </c>
      <c r="AW136" s="21" t="n">
        <f aca="false">J136*AO136</f>
        <v>0</v>
      </c>
      <c r="AX136" s="21" t="n">
        <f aca="false">J136*AP136</f>
        <v>0</v>
      </c>
      <c r="AY136" s="20" t="s">
        <v>771</v>
      </c>
      <c r="AZ136" s="20" t="s">
        <v>772</v>
      </c>
      <c r="BA136" s="34" t="s">
        <v>750</v>
      </c>
      <c r="BC136" s="21" t="n">
        <f aca="false">AW136+AX136</f>
        <v>0</v>
      </c>
      <c r="BD136" s="21" t="n">
        <f aca="false">K136/(100-BE136)*100</f>
        <v>0</v>
      </c>
      <c r="BE136" s="21" t="n">
        <v>0</v>
      </c>
      <c r="BF136" s="21" t="n">
        <f aca="false">136</f>
        <v>136</v>
      </c>
      <c r="BH136" s="21" t="n">
        <f aca="false">J136*AO136</f>
        <v>0</v>
      </c>
      <c r="BI136" s="21" t="n">
        <f aca="false">J136*AP136</f>
        <v>0</v>
      </c>
      <c r="BJ136" s="21" t="n">
        <f aca="false">J136*K136</f>
        <v>0</v>
      </c>
      <c r="BK136" s="21"/>
      <c r="BL136" s="21" t="n">
        <v>56</v>
      </c>
    </row>
    <row r="137" customFormat="false" ht="13.5" hidden="false" customHeight="true" outlineLevel="0" collapsed="false">
      <c r="A137" s="36"/>
      <c r="B137" s="101" t="s">
        <v>755</v>
      </c>
      <c r="C137" s="102" t="s">
        <v>775</v>
      </c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</row>
    <row r="138" customFormat="false" ht="15" hidden="false" customHeight="true" outlineLevel="0" collapsed="false">
      <c r="A138" s="17" t="s">
        <v>446</v>
      </c>
      <c r="B138" s="18" t="s">
        <v>447</v>
      </c>
      <c r="C138" s="18" t="s">
        <v>448</v>
      </c>
      <c r="D138" s="18"/>
      <c r="E138" s="18"/>
      <c r="F138" s="18"/>
      <c r="G138" s="18"/>
      <c r="H138" s="18"/>
      <c r="I138" s="18" t="s">
        <v>154</v>
      </c>
      <c r="J138" s="21" t="n">
        <v>100.7</v>
      </c>
      <c r="K138" s="100" t="n">
        <v>0</v>
      </c>
      <c r="L138" s="21" t="n">
        <f aca="false">J138*K138</f>
        <v>0</v>
      </c>
      <c r="M138" s="42" t="s">
        <v>753</v>
      </c>
      <c r="Z138" s="21" t="n">
        <f aca="false">IF(AQ138="5",BJ138,0)</f>
        <v>0</v>
      </c>
      <c r="AB138" s="21" t="n">
        <f aca="false">IF(AQ138="1",BH138,0)</f>
        <v>0</v>
      </c>
      <c r="AC138" s="21" t="n">
        <f aca="false">IF(AQ138="1",BI138,0)</f>
        <v>0</v>
      </c>
      <c r="AD138" s="21" t="n">
        <f aca="false">IF(AQ138="7",BH138,0)</f>
        <v>0</v>
      </c>
      <c r="AE138" s="21" t="n">
        <f aca="false">IF(AQ138="7",BI138,0)</f>
        <v>0</v>
      </c>
      <c r="AF138" s="21" t="n">
        <f aca="false">IF(AQ138="2",BH138,0)</f>
        <v>0</v>
      </c>
      <c r="AG138" s="21" t="n">
        <f aca="false">IF(AQ138="2",BI138,0)</f>
        <v>0</v>
      </c>
      <c r="AH138" s="21" t="n">
        <f aca="false">IF(AQ138="0",BJ138,0)</f>
        <v>0</v>
      </c>
      <c r="AI138" s="34"/>
      <c r="AJ138" s="21" t="n">
        <f aca="false">IF(AN138=0,L138,0)</f>
        <v>0</v>
      </c>
      <c r="AK138" s="21" t="n">
        <f aca="false">IF(AN138=15,L138,0)</f>
        <v>0</v>
      </c>
      <c r="AL138" s="21" t="n">
        <f aca="false">IF(AN138=21,L138,0)</f>
        <v>0</v>
      </c>
      <c r="AN138" s="21" t="n">
        <v>21</v>
      </c>
      <c r="AO138" s="21" t="n">
        <f aca="false">K138*0.832821917808219</f>
        <v>0</v>
      </c>
      <c r="AP138" s="21" t="n">
        <f aca="false">K138*(1-0.832821917808219)</f>
        <v>0</v>
      </c>
      <c r="AQ138" s="20" t="s">
        <v>82</v>
      </c>
      <c r="AV138" s="21" t="n">
        <f aca="false">AW138+AX138</f>
        <v>0</v>
      </c>
      <c r="AW138" s="21" t="n">
        <f aca="false">J138*AO138</f>
        <v>0</v>
      </c>
      <c r="AX138" s="21" t="n">
        <f aca="false">J138*AP138</f>
        <v>0</v>
      </c>
      <c r="AY138" s="20" t="s">
        <v>771</v>
      </c>
      <c r="AZ138" s="20" t="s">
        <v>772</v>
      </c>
      <c r="BA138" s="34" t="s">
        <v>750</v>
      </c>
      <c r="BC138" s="21" t="n">
        <f aca="false">AW138+AX138</f>
        <v>0</v>
      </c>
      <c r="BD138" s="21" t="n">
        <f aca="false">K138/(100-BE138)*100</f>
        <v>0</v>
      </c>
      <c r="BE138" s="21" t="n">
        <v>0</v>
      </c>
      <c r="BF138" s="21" t="n">
        <f aca="false">138</f>
        <v>138</v>
      </c>
      <c r="BH138" s="21" t="n">
        <f aca="false">J138*AO138</f>
        <v>0</v>
      </c>
      <c r="BI138" s="21" t="n">
        <f aca="false">J138*AP138</f>
        <v>0</v>
      </c>
      <c r="BJ138" s="21" t="n">
        <f aca="false">J138*K138</f>
        <v>0</v>
      </c>
      <c r="BK138" s="21"/>
      <c r="BL138" s="21" t="n">
        <v>56</v>
      </c>
    </row>
    <row r="139" customFormat="false" ht="13.5" hidden="false" customHeight="true" outlineLevel="0" collapsed="false">
      <c r="A139" s="36"/>
      <c r="B139" s="101" t="s">
        <v>755</v>
      </c>
      <c r="C139" s="102" t="s">
        <v>776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</row>
    <row r="140" customFormat="false" ht="15" hidden="false" customHeight="true" outlineLevel="0" collapsed="false">
      <c r="A140" s="17" t="s">
        <v>449</v>
      </c>
      <c r="B140" s="18" t="s">
        <v>447</v>
      </c>
      <c r="C140" s="18" t="s">
        <v>448</v>
      </c>
      <c r="D140" s="18"/>
      <c r="E140" s="18"/>
      <c r="F140" s="18"/>
      <c r="G140" s="18"/>
      <c r="H140" s="18"/>
      <c r="I140" s="18" t="s">
        <v>154</v>
      </c>
      <c r="J140" s="21" t="n">
        <v>21.45</v>
      </c>
      <c r="K140" s="100" t="n">
        <v>0</v>
      </c>
      <c r="L140" s="21" t="n">
        <f aca="false">J140*K140</f>
        <v>0</v>
      </c>
      <c r="M140" s="42" t="s">
        <v>753</v>
      </c>
      <c r="Z140" s="21" t="n">
        <f aca="false">IF(AQ140="5",BJ140,0)</f>
        <v>0</v>
      </c>
      <c r="AB140" s="21" t="n">
        <f aca="false">IF(AQ140="1",BH140,0)</f>
        <v>0</v>
      </c>
      <c r="AC140" s="21" t="n">
        <f aca="false">IF(AQ140="1",BI140,0)</f>
        <v>0</v>
      </c>
      <c r="AD140" s="21" t="n">
        <f aca="false">IF(AQ140="7",BH140,0)</f>
        <v>0</v>
      </c>
      <c r="AE140" s="21" t="n">
        <f aca="false">IF(AQ140="7",BI140,0)</f>
        <v>0</v>
      </c>
      <c r="AF140" s="21" t="n">
        <f aca="false">IF(AQ140="2",BH140,0)</f>
        <v>0</v>
      </c>
      <c r="AG140" s="21" t="n">
        <f aca="false">IF(AQ140="2",BI140,0)</f>
        <v>0</v>
      </c>
      <c r="AH140" s="21" t="n">
        <f aca="false">IF(AQ140="0",BJ140,0)</f>
        <v>0</v>
      </c>
      <c r="AI140" s="34"/>
      <c r="AJ140" s="21" t="n">
        <f aca="false">IF(AN140=0,L140,0)</f>
        <v>0</v>
      </c>
      <c r="AK140" s="21" t="n">
        <f aca="false">IF(AN140=15,L140,0)</f>
        <v>0</v>
      </c>
      <c r="AL140" s="21" t="n">
        <f aca="false">IF(AN140=21,L140,0)</f>
        <v>0</v>
      </c>
      <c r="AN140" s="21" t="n">
        <v>21</v>
      </c>
      <c r="AO140" s="21" t="n">
        <f aca="false">K140*0.832820854078163</f>
        <v>0</v>
      </c>
      <c r="AP140" s="21" t="n">
        <f aca="false">K140*(1-0.832820854078163)</f>
        <v>0</v>
      </c>
      <c r="AQ140" s="20" t="s">
        <v>82</v>
      </c>
      <c r="AV140" s="21" t="n">
        <f aca="false">AW140+AX140</f>
        <v>0</v>
      </c>
      <c r="AW140" s="21" t="n">
        <f aca="false">J140*AO140</f>
        <v>0</v>
      </c>
      <c r="AX140" s="21" t="n">
        <f aca="false">J140*AP140</f>
        <v>0</v>
      </c>
      <c r="AY140" s="20" t="s">
        <v>771</v>
      </c>
      <c r="AZ140" s="20" t="s">
        <v>772</v>
      </c>
      <c r="BA140" s="34" t="s">
        <v>750</v>
      </c>
      <c r="BC140" s="21" t="n">
        <f aca="false">AW140+AX140</f>
        <v>0</v>
      </c>
      <c r="BD140" s="21" t="n">
        <f aca="false">K140/(100-BE140)*100</f>
        <v>0</v>
      </c>
      <c r="BE140" s="21" t="n">
        <v>0</v>
      </c>
      <c r="BF140" s="21" t="n">
        <f aca="false">140</f>
        <v>140</v>
      </c>
      <c r="BH140" s="21" t="n">
        <f aca="false">J140*AO140</f>
        <v>0</v>
      </c>
      <c r="BI140" s="21" t="n">
        <f aca="false">J140*AP140</f>
        <v>0</v>
      </c>
      <c r="BJ140" s="21" t="n">
        <f aca="false">J140*K140</f>
        <v>0</v>
      </c>
      <c r="BK140" s="21"/>
      <c r="BL140" s="21" t="n">
        <v>56</v>
      </c>
    </row>
    <row r="141" customFormat="false" ht="13.5" hidden="false" customHeight="true" outlineLevel="0" collapsed="false">
      <c r="A141" s="36"/>
      <c r="B141" s="101" t="s">
        <v>755</v>
      </c>
      <c r="C141" s="102" t="s">
        <v>777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</row>
    <row r="142" customFormat="false" ht="15" hidden="false" customHeight="true" outlineLevel="0" collapsed="false">
      <c r="A142" s="17" t="s">
        <v>450</v>
      </c>
      <c r="B142" s="18" t="s">
        <v>451</v>
      </c>
      <c r="C142" s="18" t="s">
        <v>448</v>
      </c>
      <c r="D142" s="18"/>
      <c r="E142" s="18"/>
      <c r="F142" s="18"/>
      <c r="G142" s="18"/>
      <c r="H142" s="18"/>
      <c r="I142" s="18" t="s">
        <v>154</v>
      </c>
      <c r="J142" s="21" t="n">
        <v>32.5</v>
      </c>
      <c r="K142" s="100" t="n">
        <v>0</v>
      </c>
      <c r="L142" s="21" t="n">
        <f aca="false">J142*K142</f>
        <v>0</v>
      </c>
      <c r="M142" s="42" t="s">
        <v>753</v>
      </c>
      <c r="Z142" s="21" t="n">
        <f aca="false">IF(AQ142="5",BJ142,0)</f>
        <v>0</v>
      </c>
      <c r="AB142" s="21" t="n">
        <f aca="false">IF(AQ142="1",BH142,0)</f>
        <v>0</v>
      </c>
      <c r="AC142" s="21" t="n">
        <f aca="false">IF(AQ142="1",BI142,0)</f>
        <v>0</v>
      </c>
      <c r="AD142" s="21" t="n">
        <f aca="false">IF(AQ142="7",BH142,0)</f>
        <v>0</v>
      </c>
      <c r="AE142" s="21" t="n">
        <f aca="false">IF(AQ142="7",BI142,0)</f>
        <v>0</v>
      </c>
      <c r="AF142" s="21" t="n">
        <f aca="false">IF(AQ142="2",BH142,0)</f>
        <v>0</v>
      </c>
      <c r="AG142" s="21" t="n">
        <f aca="false">IF(AQ142="2",BI142,0)</f>
        <v>0</v>
      </c>
      <c r="AH142" s="21" t="n">
        <f aca="false">IF(AQ142="0",BJ142,0)</f>
        <v>0</v>
      </c>
      <c r="AI142" s="34"/>
      <c r="AJ142" s="21" t="n">
        <f aca="false">IF(AN142=0,L142,0)</f>
        <v>0</v>
      </c>
      <c r="AK142" s="21" t="n">
        <f aca="false">IF(AN142=15,L142,0)</f>
        <v>0</v>
      </c>
      <c r="AL142" s="21" t="n">
        <f aca="false">IF(AN142=21,L142,0)</f>
        <v>0</v>
      </c>
      <c r="AN142" s="21" t="n">
        <v>21</v>
      </c>
      <c r="AO142" s="21" t="n">
        <f aca="false">K142*0.843538461538462</f>
        <v>0</v>
      </c>
      <c r="AP142" s="21" t="n">
        <f aca="false">K142*(1-0.843538461538462)</f>
        <v>0</v>
      </c>
      <c r="AQ142" s="20" t="s">
        <v>82</v>
      </c>
      <c r="AV142" s="21" t="n">
        <f aca="false">AW142+AX142</f>
        <v>0</v>
      </c>
      <c r="AW142" s="21" t="n">
        <f aca="false">J142*AO142</f>
        <v>0</v>
      </c>
      <c r="AX142" s="21" t="n">
        <f aca="false">J142*AP142</f>
        <v>0</v>
      </c>
      <c r="AY142" s="20" t="s">
        <v>771</v>
      </c>
      <c r="AZ142" s="20" t="s">
        <v>772</v>
      </c>
      <c r="BA142" s="34" t="s">
        <v>750</v>
      </c>
      <c r="BC142" s="21" t="n">
        <f aca="false">AW142+AX142</f>
        <v>0</v>
      </c>
      <c r="BD142" s="21" t="n">
        <f aca="false">K142/(100-BE142)*100</f>
        <v>0</v>
      </c>
      <c r="BE142" s="21" t="n">
        <v>0</v>
      </c>
      <c r="BF142" s="21" t="n">
        <f aca="false">142</f>
        <v>142</v>
      </c>
      <c r="BH142" s="21" t="n">
        <f aca="false">J142*AO142</f>
        <v>0</v>
      </c>
      <c r="BI142" s="21" t="n">
        <f aca="false">J142*AP142</f>
        <v>0</v>
      </c>
      <c r="BJ142" s="21" t="n">
        <f aca="false">J142*K142</f>
        <v>0</v>
      </c>
      <c r="BK142" s="21"/>
      <c r="BL142" s="21" t="n">
        <v>56</v>
      </c>
    </row>
    <row r="143" customFormat="false" ht="13.5" hidden="false" customHeight="true" outlineLevel="0" collapsed="false">
      <c r="A143" s="36"/>
      <c r="B143" s="101" t="s">
        <v>755</v>
      </c>
      <c r="C143" s="102" t="s">
        <v>778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</row>
    <row r="144" customFormat="false" ht="15" hidden="false" customHeight="true" outlineLevel="0" collapsed="false">
      <c r="A144" s="17" t="s">
        <v>452</v>
      </c>
      <c r="B144" s="18" t="s">
        <v>453</v>
      </c>
      <c r="C144" s="18" t="s">
        <v>454</v>
      </c>
      <c r="D144" s="18"/>
      <c r="E144" s="18"/>
      <c r="F144" s="18"/>
      <c r="G144" s="18"/>
      <c r="H144" s="18"/>
      <c r="I144" s="18" t="s">
        <v>154</v>
      </c>
      <c r="J144" s="21" t="n">
        <v>49.4</v>
      </c>
      <c r="K144" s="100" t="n">
        <v>0</v>
      </c>
      <c r="L144" s="21" t="n">
        <f aca="false">J144*K144</f>
        <v>0</v>
      </c>
      <c r="M144" s="42" t="s">
        <v>753</v>
      </c>
      <c r="Z144" s="21" t="n">
        <f aca="false">IF(AQ144="5",BJ144,0)</f>
        <v>0</v>
      </c>
      <c r="AB144" s="21" t="n">
        <f aca="false">IF(AQ144="1",BH144,0)</f>
        <v>0</v>
      </c>
      <c r="AC144" s="21" t="n">
        <f aca="false">IF(AQ144="1",BI144,0)</f>
        <v>0</v>
      </c>
      <c r="AD144" s="21" t="n">
        <f aca="false">IF(AQ144="7",BH144,0)</f>
        <v>0</v>
      </c>
      <c r="AE144" s="21" t="n">
        <f aca="false">IF(AQ144="7",BI144,0)</f>
        <v>0</v>
      </c>
      <c r="AF144" s="21" t="n">
        <f aca="false">IF(AQ144="2",BH144,0)</f>
        <v>0</v>
      </c>
      <c r="AG144" s="21" t="n">
        <f aca="false">IF(AQ144="2",BI144,0)</f>
        <v>0</v>
      </c>
      <c r="AH144" s="21" t="n">
        <f aca="false">IF(AQ144="0",BJ144,0)</f>
        <v>0</v>
      </c>
      <c r="AI144" s="34"/>
      <c r="AJ144" s="21" t="n">
        <f aca="false">IF(AN144=0,L144,0)</f>
        <v>0</v>
      </c>
      <c r="AK144" s="21" t="n">
        <f aca="false">IF(AN144=15,L144,0)</f>
        <v>0</v>
      </c>
      <c r="AL144" s="21" t="n">
        <f aca="false">IF(AN144=21,L144,0)</f>
        <v>0</v>
      </c>
      <c r="AN144" s="21" t="n">
        <v>21</v>
      </c>
      <c r="AO144" s="21" t="n">
        <f aca="false">K144*0.851386554621849</f>
        <v>0</v>
      </c>
      <c r="AP144" s="21" t="n">
        <f aca="false">K144*(1-0.851386554621849)</f>
        <v>0</v>
      </c>
      <c r="AQ144" s="20" t="s">
        <v>82</v>
      </c>
      <c r="AV144" s="21" t="n">
        <f aca="false">AW144+AX144</f>
        <v>0</v>
      </c>
      <c r="AW144" s="21" t="n">
        <f aca="false">J144*AO144</f>
        <v>0</v>
      </c>
      <c r="AX144" s="21" t="n">
        <f aca="false">J144*AP144</f>
        <v>0</v>
      </c>
      <c r="AY144" s="20" t="s">
        <v>771</v>
      </c>
      <c r="AZ144" s="20" t="s">
        <v>772</v>
      </c>
      <c r="BA144" s="34" t="s">
        <v>750</v>
      </c>
      <c r="BC144" s="21" t="n">
        <f aca="false">AW144+AX144</f>
        <v>0</v>
      </c>
      <c r="BD144" s="21" t="n">
        <f aca="false">K144/(100-BE144)*100</f>
        <v>0</v>
      </c>
      <c r="BE144" s="21" t="n">
        <v>0</v>
      </c>
      <c r="BF144" s="21" t="n">
        <f aca="false">144</f>
        <v>144</v>
      </c>
      <c r="BH144" s="21" t="n">
        <f aca="false">J144*AO144</f>
        <v>0</v>
      </c>
      <c r="BI144" s="21" t="n">
        <f aca="false">J144*AP144</f>
        <v>0</v>
      </c>
      <c r="BJ144" s="21" t="n">
        <f aca="false">J144*K144</f>
        <v>0</v>
      </c>
      <c r="BK144" s="21"/>
      <c r="BL144" s="21" t="n">
        <v>56</v>
      </c>
    </row>
    <row r="145" customFormat="false" ht="13.5" hidden="false" customHeight="true" outlineLevel="0" collapsed="false">
      <c r="A145" s="36"/>
      <c r="B145" s="101" t="s">
        <v>755</v>
      </c>
      <c r="C145" s="102" t="s">
        <v>777</v>
      </c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</row>
    <row r="146" customFormat="false" ht="15" hidden="false" customHeight="true" outlineLevel="0" collapsed="false">
      <c r="A146" s="17" t="s">
        <v>455</v>
      </c>
      <c r="B146" s="18" t="s">
        <v>456</v>
      </c>
      <c r="C146" s="18" t="s">
        <v>454</v>
      </c>
      <c r="D146" s="18"/>
      <c r="E146" s="18"/>
      <c r="F146" s="18"/>
      <c r="G146" s="18"/>
      <c r="H146" s="18"/>
      <c r="I146" s="18" t="s">
        <v>154</v>
      </c>
      <c r="J146" s="21" t="n">
        <v>380.35</v>
      </c>
      <c r="K146" s="100" t="n">
        <v>0</v>
      </c>
      <c r="L146" s="21" t="n">
        <f aca="false">J146*K146</f>
        <v>0</v>
      </c>
      <c r="M146" s="42" t="s">
        <v>753</v>
      </c>
      <c r="Z146" s="21" t="n">
        <f aca="false">IF(AQ146="5",BJ146,0)</f>
        <v>0</v>
      </c>
      <c r="AB146" s="21" t="n">
        <f aca="false">IF(AQ146="1",BH146,0)</f>
        <v>0</v>
      </c>
      <c r="AC146" s="21" t="n">
        <f aca="false">IF(AQ146="1",BI146,0)</f>
        <v>0</v>
      </c>
      <c r="AD146" s="21" t="n">
        <f aca="false">IF(AQ146="7",BH146,0)</f>
        <v>0</v>
      </c>
      <c r="AE146" s="21" t="n">
        <f aca="false">IF(AQ146="7",BI146,0)</f>
        <v>0</v>
      </c>
      <c r="AF146" s="21" t="n">
        <f aca="false">IF(AQ146="2",BH146,0)</f>
        <v>0</v>
      </c>
      <c r="AG146" s="21" t="n">
        <f aca="false">IF(AQ146="2",BI146,0)</f>
        <v>0</v>
      </c>
      <c r="AH146" s="21" t="n">
        <f aca="false">IF(AQ146="0",BJ146,0)</f>
        <v>0</v>
      </c>
      <c r="AI146" s="34"/>
      <c r="AJ146" s="21" t="n">
        <f aca="false">IF(AN146=0,L146,0)</f>
        <v>0</v>
      </c>
      <c r="AK146" s="21" t="n">
        <f aca="false">IF(AN146=15,L146,0)</f>
        <v>0</v>
      </c>
      <c r="AL146" s="21" t="n">
        <f aca="false">IF(AN146=21,L146,0)</f>
        <v>0</v>
      </c>
      <c r="AN146" s="21" t="n">
        <v>21</v>
      </c>
      <c r="AO146" s="21" t="n">
        <f aca="false">K146*0.861021566527285</f>
        <v>0</v>
      </c>
      <c r="AP146" s="21" t="n">
        <f aca="false">K146*(1-0.861021566527285)</f>
        <v>0</v>
      </c>
      <c r="AQ146" s="20" t="s">
        <v>82</v>
      </c>
      <c r="AV146" s="21" t="n">
        <f aca="false">AW146+AX146</f>
        <v>0</v>
      </c>
      <c r="AW146" s="21" t="n">
        <f aca="false">J146*AO146</f>
        <v>0</v>
      </c>
      <c r="AX146" s="21" t="n">
        <f aca="false">J146*AP146</f>
        <v>0</v>
      </c>
      <c r="AY146" s="20" t="s">
        <v>771</v>
      </c>
      <c r="AZ146" s="20" t="s">
        <v>772</v>
      </c>
      <c r="BA146" s="34" t="s">
        <v>750</v>
      </c>
      <c r="BC146" s="21" t="n">
        <f aca="false">AW146+AX146</f>
        <v>0</v>
      </c>
      <c r="BD146" s="21" t="n">
        <f aca="false">K146/(100-BE146)*100</f>
        <v>0</v>
      </c>
      <c r="BE146" s="21" t="n">
        <v>0</v>
      </c>
      <c r="BF146" s="21" t="n">
        <f aca="false">146</f>
        <v>146</v>
      </c>
      <c r="BH146" s="21" t="n">
        <f aca="false">J146*AO146</f>
        <v>0</v>
      </c>
      <c r="BI146" s="21" t="n">
        <f aca="false">J146*AP146</f>
        <v>0</v>
      </c>
      <c r="BJ146" s="21" t="n">
        <f aca="false">J146*K146</f>
        <v>0</v>
      </c>
      <c r="BK146" s="21"/>
      <c r="BL146" s="21" t="n">
        <v>56</v>
      </c>
    </row>
    <row r="147" customFormat="false" ht="15" hidden="false" customHeight="true" outlineLevel="0" collapsed="false">
      <c r="A147" s="98"/>
      <c r="B147" s="33" t="s">
        <v>45</v>
      </c>
      <c r="C147" s="33" t="s">
        <v>46</v>
      </c>
      <c r="D147" s="33"/>
      <c r="E147" s="33"/>
      <c r="F147" s="33"/>
      <c r="G147" s="33"/>
      <c r="H147" s="33"/>
      <c r="I147" s="99" t="s">
        <v>13</v>
      </c>
      <c r="J147" s="99" t="s">
        <v>13</v>
      </c>
      <c r="K147" s="86" t="s">
        <v>13</v>
      </c>
      <c r="L147" s="82" t="n">
        <f aca="false">SUM(L148:L152)</f>
        <v>0</v>
      </c>
      <c r="M147" s="35"/>
      <c r="AI147" s="34"/>
      <c r="AS147" s="82" t="n">
        <f aca="false">SUM(AJ148:AJ152)</f>
        <v>0</v>
      </c>
      <c r="AT147" s="82" t="n">
        <f aca="false">SUM(AK148:AK152)</f>
        <v>0</v>
      </c>
      <c r="AU147" s="82" t="n">
        <f aca="false">SUM(AL148:AL152)</f>
        <v>0</v>
      </c>
    </row>
    <row r="148" customFormat="false" ht="15" hidden="false" customHeight="true" outlineLevel="0" collapsed="false">
      <c r="A148" s="17" t="s">
        <v>457</v>
      </c>
      <c r="B148" s="18" t="s">
        <v>458</v>
      </c>
      <c r="C148" s="18" t="s">
        <v>459</v>
      </c>
      <c r="D148" s="18"/>
      <c r="E148" s="18"/>
      <c r="F148" s="18"/>
      <c r="G148" s="18"/>
      <c r="H148" s="18"/>
      <c r="I148" s="18" t="s">
        <v>154</v>
      </c>
      <c r="J148" s="21" t="n">
        <v>32.5</v>
      </c>
      <c r="K148" s="100" t="n">
        <v>0</v>
      </c>
      <c r="L148" s="21" t="n">
        <f aca="false">J148*K148</f>
        <v>0</v>
      </c>
      <c r="M148" s="42" t="s">
        <v>753</v>
      </c>
      <c r="Z148" s="21" t="n">
        <f aca="false">IF(AQ148="5",BJ148,0)</f>
        <v>0</v>
      </c>
      <c r="AB148" s="21" t="n">
        <f aca="false">IF(AQ148="1",BH148,0)</f>
        <v>0</v>
      </c>
      <c r="AC148" s="21" t="n">
        <f aca="false">IF(AQ148="1",BI148,0)</f>
        <v>0</v>
      </c>
      <c r="AD148" s="21" t="n">
        <f aca="false">IF(AQ148="7",BH148,0)</f>
        <v>0</v>
      </c>
      <c r="AE148" s="21" t="n">
        <f aca="false">IF(AQ148="7",BI148,0)</f>
        <v>0</v>
      </c>
      <c r="AF148" s="21" t="n">
        <f aca="false">IF(AQ148="2",BH148,0)</f>
        <v>0</v>
      </c>
      <c r="AG148" s="21" t="n">
        <f aca="false">IF(AQ148="2",BI148,0)</f>
        <v>0</v>
      </c>
      <c r="AH148" s="21" t="n">
        <f aca="false">IF(AQ148="0",BJ148,0)</f>
        <v>0</v>
      </c>
      <c r="AI148" s="34"/>
      <c r="AJ148" s="21" t="n">
        <f aca="false">IF(AN148=0,L148,0)</f>
        <v>0</v>
      </c>
      <c r="AK148" s="21" t="n">
        <f aca="false">IF(AN148=15,L148,0)</f>
        <v>0</v>
      </c>
      <c r="AL148" s="21" t="n">
        <f aca="false">IF(AN148=21,L148,0)</f>
        <v>0</v>
      </c>
      <c r="AN148" s="21" t="n">
        <v>21</v>
      </c>
      <c r="AO148" s="21" t="n">
        <f aca="false">K148*0.382644628099174</f>
        <v>0</v>
      </c>
      <c r="AP148" s="21" t="n">
        <f aca="false">K148*(1-0.382644628099174)</f>
        <v>0</v>
      </c>
      <c r="AQ148" s="20" t="s">
        <v>82</v>
      </c>
      <c r="AV148" s="21" t="n">
        <f aca="false">AW148+AX148</f>
        <v>0</v>
      </c>
      <c r="AW148" s="21" t="n">
        <f aca="false">J148*AO148</f>
        <v>0</v>
      </c>
      <c r="AX148" s="21" t="n">
        <f aca="false">J148*AP148</f>
        <v>0</v>
      </c>
      <c r="AY148" s="20" t="s">
        <v>779</v>
      </c>
      <c r="AZ148" s="20" t="s">
        <v>772</v>
      </c>
      <c r="BA148" s="34" t="s">
        <v>750</v>
      </c>
      <c r="BC148" s="21" t="n">
        <f aca="false">AW148+AX148</f>
        <v>0</v>
      </c>
      <c r="BD148" s="21" t="n">
        <f aca="false">K148/(100-BE148)*100</f>
        <v>0</v>
      </c>
      <c r="BE148" s="21" t="n">
        <v>0</v>
      </c>
      <c r="BF148" s="21" t="n">
        <f aca="false">148</f>
        <v>148</v>
      </c>
      <c r="BH148" s="21" t="n">
        <f aca="false">J148*AO148</f>
        <v>0</v>
      </c>
      <c r="BI148" s="21" t="n">
        <f aca="false">J148*AP148</f>
        <v>0</v>
      </c>
      <c r="BJ148" s="21" t="n">
        <f aca="false">J148*K148</f>
        <v>0</v>
      </c>
      <c r="BK148" s="21"/>
      <c r="BL148" s="21" t="n">
        <v>57</v>
      </c>
    </row>
    <row r="149" customFormat="false" ht="15" hidden="false" customHeight="true" outlineLevel="0" collapsed="false">
      <c r="A149" s="17" t="s">
        <v>460</v>
      </c>
      <c r="B149" s="18" t="s">
        <v>461</v>
      </c>
      <c r="C149" s="18" t="s">
        <v>462</v>
      </c>
      <c r="D149" s="18"/>
      <c r="E149" s="18"/>
      <c r="F149" s="18"/>
      <c r="G149" s="18"/>
      <c r="H149" s="18"/>
      <c r="I149" s="18" t="s">
        <v>154</v>
      </c>
      <c r="J149" s="21" t="n">
        <v>32.5</v>
      </c>
      <c r="K149" s="100" t="n">
        <v>0</v>
      </c>
      <c r="L149" s="21" t="n">
        <f aca="false">J149*K149</f>
        <v>0</v>
      </c>
      <c r="M149" s="42" t="s">
        <v>753</v>
      </c>
      <c r="Z149" s="21" t="n">
        <f aca="false">IF(AQ149="5",BJ149,0)</f>
        <v>0</v>
      </c>
      <c r="AB149" s="21" t="n">
        <f aca="false">IF(AQ149="1",BH149,0)</f>
        <v>0</v>
      </c>
      <c r="AC149" s="21" t="n">
        <f aca="false">IF(AQ149="1",BI149,0)</f>
        <v>0</v>
      </c>
      <c r="AD149" s="21" t="n">
        <f aca="false">IF(AQ149="7",BH149,0)</f>
        <v>0</v>
      </c>
      <c r="AE149" s="21" t="n">
        <f aca="false">IF(AQ149="7",BI149,0)</f>
        <v>0</v>
      </c>
      <c r="AF149" s="21" t="n">
        <f aca="false">IF(AQ149="2",BH149,0)</f>
        <v>0</v>
      </c>
      <c r="AG149" s="21" t="n">
        <f aca="false">IF(AQ149="2",BI149,0)</f>
        <v>0</v>
      </c>
      <c r="AH149" s="21" t="n">
        <f aca="false">IF(AQ149="0",BJ149,0)</f>
        <v>0</v>
      </c>
      <c r="AI149" s="34"/>
      <c r="AJ149" s="21" t="n">
        <f aca="false">IF(AN149=0,L149,0)</f>
        <v>0</v>
      </c>
      <c r="AK149" s="21" t="n">
        <f aca="false">IF(AN149=15,L149,0)</f>
        <v>0</v>
      </c>
      <c r="AL149" s="21" t="n">
        <f aca="false">IF(AN149=21,L149,0)</f>
        <v>0</v>
      </c>
      <c r="AN149" s="21" t="n">
        <v>21</v>
      </c>
      <c r="AO149" s="21" t="n">
        <f aca="false">K149*0.649329099756127</f>
        <v>0</v>
      </c>
      <c r="AP149" s="21" t="n">
        <f aca="false">K149*(1-0.649329099756127)</f>
        <v>0</v>
      </c>
      <c r="AQ149" s="20" t="s">
        <v>82</v>
      </c>
      <c r="AV149" s="21" t="n">
        <f aca="false">AW149+AX149</f>
        <v>0</v>
      </c>
      <c r="AW149" s="21" t="n">
        <f aca="false">J149*AO149</f>
        <v>0</v>
      </c>
      <c r="AX149" s="21" t="n">
        <f aca="false">J149*AP149</f>
        <v>0</v>
      </c>
      <c r="AY149" s="20" t="s">
        <v>779</v>
      </c>
      <c r="AZ149" s="20" t="s">
        <v>772</v>
      </c>
      <c r="BA149" s="34" t="s">
        <v>750</v>
      </c>
      <c r="BC149" s="21" t="n">
        <f aca="false">AW149+AX149</f>
        <v>0</v>
      </c>
      <c r="BD149" s="21" t="n">
        <f aca="false">K149/(100-BE149)*100</f>
        <v>0</v>
      </c>
      <c r="BE149" s="21" t="n">
        <v>0</v>
      </c>
      <c r="BF149" s="21" t="n">
        <f aca="false">149</f>
        <v>149</v>
      </c>
      <c r="BH149" s="21" t="n">
        <f aca="false">J149*AO149</f>
        <v>0</v>
      </c>
      <c r="BI149" s="21" t="n">
        <f aca="false">J149*AP149</f>
        <v>0</v>
      </c>
      <c r="BJ149" s="21" t="n">
        <f aca="false">J149*K149</f>
        <v>0</v>
      </c>
      <c r="BK149" s="21"/>
      <c r="BL149" s="21" t="n">
        <v>57</v>
      </c>
    </row>
    <row r="150" customFormat="false" ht="13.5" hidden="false" customHeight="true" outlineLevel="0" collapsed="false">
      <c r="A150" s="36"/>
      <c r="B150" s="101" t="s">
        <v>755</v>
      </c>
      <c r="C150" s="102" t="s">
        <v>780</v>
      </c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</row>
    <row r="151" customFormat="false" ht="15" hidden="false" customHeight="true" outlineLevel="0" collapsed="false">
      <c r="A151" s="17" t="s">
        <v>463</v>
      </c>
      <c r="B151" s="18" t="s">
        <v>464</v>
      </c>
      <c r="C151" s="18" t="s">
        <v>465</v>
      </c>
      <c r="D151" s="18"/>
      <c r="E151" s="18"/>
      <c r="F151" s="18"/>
      <c r="G151" s="18"/>
      <c r="H151" s="18"/>
      <c r="I151" s="18" t="s">
        <v>154</v>
      </c>
      <c r="J151" s="21" t="n">
        <v>32.5</v>
      </c>
      <c r="K151" s="100" t="n">
        <v>0</v>
      </c>
      <c r="L151" s="21" t="n">
        <f aca="false">J151*K151</f>
        <v>0</v>
      </c>
      <c r="M151" s="42" t="s">
        <v>753</v>
      </c>
      <c r="Z151" s="21" t="n">
        <f aca="false">IF(AQ151="5",BJ151,0)</f>
        <v>0</v>
      </c>
      <c r="AB151" s="21" t="n">
        <f aca="false">IF(AQ151="1",BH151,0)</f>
        <v>0</v>
      </c>
      <c r="AC151" s="21" t="n">
        <f aca="false">IF(AQ151="1",BI151,0)</f>
        <v>0</v>
      </c>
      <c r="AD151" s="21" t="n">
        <f aca="false">IF(AQ151="7",BH151,0)</f>
        <v>0</v>
      </c>
      <c r="AE151" s="21" t="n">
        <f aca="false">IF(AQ151="7",BI151,0)</f>
        <v>0</v>
      </c>
      <c r="AF151" s="21" t="n">
        <f aca="false">IF(AQ151="2",BH151,0)</f>
        <v>0</v>
      </c>
      <c r="AG151" s="21" t="n">
        <f aca="false">IF(AQ151="2",BI151,0)</f>
        <v>0</v>
      </c>
      <c r="AH151" s="21" t="n">
        <f aca="false">IF(AQ151="0",BJ151,0)</f>
        <v>0</v>
      </c>
      <c r="AI151" s="34"/>
      <c r="AJ151" s="21" t="n">
        <f aca="false">IF(AN151=0,L151,0)</f>
        <v>0</v>
      </c>
      <c r="AK151" s="21" t="n">
        <f aca="false">IF(AN151=15,L151,0)</f>
        <v>0</v>
      </c>
      <c r="AL151" s="21" t="n">
        <f aca="false">IF(AN151=21,L151,0)</f>
        <v>0</v>
      </c>
      <c r="AN151" s="21" t="n">
        <v>21</v>
      </c>
      <c r="AO151" s="21" t="n">
        <f aca="false">K151*0.369047619047619</f>
        <v>0</v>
      </c>
      <c r="AP151" s="21" t="n">
        <f aca="false">K151*(1-0.369047619047619)</f>
        <v>0</v>
      </c>
      <c r="AQ151" s="20" t="s">
        <v>82</v>
      </c>
      <c r="AV151" s="21" t="n">
        <f aca="false">AW151+AX151</f>
        <v>0</v>
      </c>
      <c r="AW151" s="21" t="n">
        <f aca="false">J151*AO151</f>
        <v>0</v>
      </c>
      <c r="AX151" s="21" t="n">
        <f aca="false">J151*AP151</f>
        <v>0</v>
      </c>
      <c r="AY151" s="20" t="s">
        <v>779</v>
      </c>
      <c r="AZ151" s="20" t="s">
        <v>772</v>
      </c>
      <c r="BA151" s="34" t="s">
        <v>750</v>
      </c>
      <c r="BC151" s="21" t="n">
        <f aca="false">AW151+AX151</f>
        <v>0</v>
      </c>
      <c r="BD151" s="21" t="n">
        <f aca="false">K151/(100-BE151)*100</f>
        <v>0</v>
      </c>
      <c r="BE151" s="21" t="n">
        <v>0</v>
      </c>
      <c r="BF151" s="21" t="n">
        <f aca="false">151</f>
        <v>151</v>
      </c>
      <c r="BH151" s="21" t="n">
        <f aca="false">J151*AO151</f>
        <v>0</v>
      </c>
      <c r="BI151" s="21" t="n">
        <f aca="false">J151*AP151</f>
        <v>0</v>
      </c>
      <c r="BJ151" s="21" t="n">
        <f aca="false">J151*K151</f>
        <v>0</v>
      </c>
      <c r="BK151" s="21"/>
      <c r="BL151" s="21" t="n">
        <v>57</v>
      </c>
    </row>
    <row r="152" customFormat="false" ht="15" hidden="false" customHeight="true" outlineLevel="0" collapsed="false">
      <c r="A152" s="17" t="s">
        <v>466</v>
      </c>
      <c r="B152" s="18" t="s">
        <v>467</v>
      </c>
      <c r="C152" s="18" t="s">
        <v>468</v>
      </c>
      <c r="D152" s="18"/>
      <c r="E152" s="18"/>
      <c r="F152" s="18"/>
      <c r="G152" s="18"/>
      <c r="H152" s="18"/>
      <c r="I152" s="18" t="s">
        <v>154</v>
      </c>
      <c r="J152" s="21" t="n">
        <v>32.5</v>
      </c>
      <c r="K152" s="100" t="n">
        <v>0</v>
      </c>
      <c r="L152" s="21" t="n">
        <f aca="false">J152*K152</f>
        <v>0</v>
      </c>
      <c r="M152" s="42" t="s">
        <v>753</v>
      </c>
      <c r="Z152" s="21" t="n">
        <f aca="false">IF(AQ152="5",BJ152,0)</f>
        <v>0</v>
      </c>
      <c r="AB152" s="21" t="n">
        <f aca="false">IF(AQ152="1",BH152,0)</f>
        <v>0</v>
      </c>
      <c r="AC152" s="21" t="n">
        <f aca="false">IF(AQ152="1",BI152,0)</f>
        <v>0</v>
      </c>
      <c r="AD152" s="21" t="n">
        <f aca="false">IF(AQ152="7",BH152,0)</f>
        <v>0</v>
      </c>
      <c r="AE152" s="21" t="n">
        <f aca="false">IF(AQ152="7",BI152,0)</f>
        <v>0</v>
      </c>
      <c r="AF152" s="21" t="n">
        <f aca="false">IF(AQ152="2",BH152,0)</f>
        <v>0</v>
      </c>
      <c r="AG152" s="21" t="n">
        <f aca="false">IF(AQ152="2",BI152,0)</f>
        <v>0</v>
      </c>
      <c r="AH152" s="21" t="n">
        <f aca="false">IF(AQ152="0",BJ152,0)</f>
        <v>0</v>
      </c>
      <c r="AI152" s="34"/>
      <c r="AJ152" s="21" t="n">
        <f aca="false">IF(AN152=0,L152,0)</f>
        <v>0</v>
      </c>
      <c r="AK152" s="21" t="n">
        <f aca="false">IF(AN152=15,L152,0)</f>
        <v>0</v>
      </c>
      <c r="AL152" s="21" t="n">
        <f aca="false">IF(AN152=21,L152,0)</f>
        <v>0</v>
      </c>
      <c r="AN152" s="21" t="n">
        <v>21</v>
      </c>
      <c r="AO152" s="21" t="n">
        <f aca="false">K152*0.628037535683672</f>
        <v>0</v>
      </c>
      <c r="AP152" s="21" t="n">
        <f aca="false">K152*(1-0.628037535683672)</f>
        <v>0</v>
      </c>
      <c r="AQ152" s="20" t="s">
        <v>82</v>
      </c>
      <c r="AV152" s="21" t="n">
        <f aca="false">AW152+AX152</f>
        <v>0</v>
      </c>
      <c r="AW152" s="21" t="n">
        <f aca="false">J152*AO152</f>
        <v>0</v>
      </c>
      <c r="AX152" s="21" t="n">
        <f aca="false">J152*AP152</f>
        <v>0</v>
      </c>
      <c r="AY152" s="20" t="s">
        <v>779</v>
      </c>
      <c r="AZ152" s="20" t="s">
        <v>772</v>
      </c>
      <c r="BA152" s="34" t="s">
        <v>750</v>
      </c>
      <c r="BC152" s="21" t="n">
        <f aca="false">AW152+AX152</f>
        <v>0</v>
      </c>
      <c r="BD152" s="21" t="n">
        <f aca="false">K152/(100-BE152)*100</f>
        <v>0</v>
      </c>
      <c r="BE152" s="21" t="n">
        <v>0</v>
      </c>
      <c r="BF152" s="21" t="n">
        <f aca="false">152</f>
        <v>152</v>
      </c>
      <c r="BH152" s="21" t="n">
        <f aca="false">J152*AO152</f>
        <v>0</v>
      </c>
      <c r="BI152" s="21" t="n">
        <f aca="false">J152*AP152</f>
        <v>0</v>
      </c>
      <c r="BJ152" s="21" t="n">
        <f aca="false">J152*K152</f>
        <v>0</v>
      </c>
      <c r="BK152" s="21"/>
      <c r="BL152" s="21" t="n">
        <v>57</v>
      </c>
    </row>
    <row r="153" customFormat="false" ht="13.5" hidden="false" customHeight="true" outlineLevel="0" collapsed="false">
      <c r="A153" s="36"/>
      <c r="B153" s="101" t="s">
        <v>755</v>
      </c>
      <c r="C153" s="102" t="s">
        <v>780</v>
      </c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</row>
    <row r="154" customFormat="false" ht="15" hidden="false" customHeight="true" outlineLevel="0" collapsed="false">
      <c r="A154" s="98"/>
      <c r="B154" s="33" t="s">
        <v>47</v>
      </c>
      <c r="C154" s="33" t="s">
        <v>48</v>
      </c>
      <c r="D154" s="33"/>
      <c r="E154" s="33"/>
      <c r="F154" s="33"/>
      <c r="G154" s="33"/>
      <c r="H154" s="33"/>
      <c r="I154" s="99" t="s">
        <v>13</v>
      </c>
      <c r="J154" s="99" t="s">
        <v>13</v>
      </c>
      <c r="K154" s="86" t="s">
        <v>13</v>
      </c>
      <c r="L154" s="82" t="n">
        <f aca="false">SUM(L155:L163)</f>
        <v>0</v>
      </c>
      <c r="M154" s="35"/>
      <c r="AI154" s="34"/>
      <c r="AS154" s="82" t="n">
        <f aca="false">SUM(AJ155:AJ163)</f>
        <v>0</v>
      </c>
      <c r="AT154" s="82" t="n">
        <f aca="false">SUM(AK155:AK163)</f>
        <v>0</v>
      </c>
      <c r="AU154" s="82" t="n">
        <f aca="false">SUM(AL155:AL163)</f>
        <v>0</v>
      </c>
    </row>
    <row r="155" customFormat="false" ht="15" hidden="false" customHeight="true" outlineLevel="0" collapsed="false">
      <c r="A155" s="17" t="s">
        <v>469</v>
      </c>
      <c r="B155" s="18" t="s">
        <v>470</v>
      </c>
      <c r="C155" s="18" t="s">
        <v>471</v>
      </c>
      <c r="D155" s="18"/>
      <c r="E155" s="18"/>
      <c r="F155" s="18"/>
      <c r="G155" s="18"/>
      <c r="H155" s="18"/>
      <c r="I155" s="18" t="s">
        <v>138</v>
      </c>
      <c r="J155" s="21" t="n">
        <v>10</v>
      </c>
      <c r="K155" s="100" t="n">
        <v>0</v>
      </c>
      <c r="L155" s="21" t="n">
        <f aca="false">J155*K155</f>
        <v>0</v>
      </c>
      <c r="M155" s="42" t="s">
        <v>753</v>
      </c>
      <c r="Z155" s="21" t="n">
        <f aca="false">IF(AQ155="5",BJ155,0)</f>
        <v>0</v>
      </c>
      <c r="AB155" s="21" t="n">
        <f aca="false">IF(AQ155="1",BH155,0)</f>
        <v>0</v>
      </c>
      <c r="AC155" s="21" t="n">
        <f aca="false">IF(AQ155="1",BI155,0)</f>
        <v>0</v>
      </c>
      <c r="AD155" s="21" t="n">
        <f aca="false">IF(AQ155="7",BH155,0)</f>
        <v>0</v>
      </c>
      <c r="AE155" s="21" t="n">
        <f aca="false">IF(AQ155="7",BI155,0)</f>
        <v>0</v>
      </c>
      <c r="AF155" s="21" t="n">
        <f aca="false">IF(AQ155="2",BH155,0)</f>
        <v>0</v>
      </c>
      <c r="AG155" s="21" t="n">
        <f aca="false">IF(AQ155="2",BI155,0)</f>
        <v>0</v>
      </c>
      <c r="AH155" s="21" t="n">
        <f aca="false">IF(AQ155="0",BJ155,0)</f>
        <v>0</v>
      </c>
      <c r="AI155" s="34"/>
      <c r="AJ155" s="21" t="n">
        <f aca="false">IF(AN155=0,L155,0)</f>
        <v>0</v>
      </c>
      <c r="AK155" s="21" t="n">
        <f aca="false">IF(AN155=15,L155,0)</f>
        <v>0</v>
      </c>
      <c r="AL155" s="21" t="n">
        <f aca="false">IF(AN155=21,L155,0)</f>
        <v>0</v>
      </c>
      <c r="AN155" s="21" t="n">
        <v>21</v>
      </c>
      <c r="AO155" s="21" t="n">
        <f aca="false">K155*0.90110843373494</f>
        <v>0</v>
      </c>
      <c r="AP155" s="21" t="n">
        <f aca="false">K155*(1-0.90110843373494)</f>
        <v>0</v>
      </c>
      <c r="AQ155" s="20" t="s">
        <v>82</v>
      </c>
      <c r="AV155" s="21" t="n">
        <f aca="false">AW155+AX155</f>
        <v>0</v>
      </c>
      <c r="AW155" s="21" t="n">
        <f aca="false">J155*AO155</f>
        <v>0</v>
      </c>
      <c r="AX155" s="21" t="n">
        <f aca="false">J155*AP155</f>
        <v>0</v>
      </c>
      <c r="AY155" s="20" t="s">
        <v>781</v>
      </c>
      <c r="AZ155" s="20" t="s">
        <v>772</v>
      </c>
      <c r="BA155" s="34" t="s">
        <v>750</v>
      </c>
      <c r="BC155" s="21" t="n">
        <f aca="false">AW155+AX155</f>
        <v>0</v>
      </c>
      <c r="BD155" s="21" t="n">
        <f aca="false">K155/(100-BE155)*100</f>
        <v>0</v>
      </c>
      <c r="BE155" s="21" t="n">
        <v>0</v>
      </c>
      <c r="BF155" s="21" t="n">
        <f aca="false">155</f>
        <v>155</v>
      </c>
      <c r="BH155" s="21" t="n">
        <f aca="false">J155*AO155</f>
        <v>0</v>
      </c>
      <c r="BI155" s="21" t="n">
        <f aca="false">J155*AP155</f>
        <v>0</v>
      </c>
      <c r="BJ155" s="21" t="n">
        <f aca="false">J155*K155</f>
        <v>0</v>
      </c>
      <c r="BK155" s="21"/>
      <c r="BL155" s="21" t="n">
        <v>59</v>
      </c>
    </row>
    <row r="156" customFormat="false" ht="15" hidden="false" customHeight="true" outlineLevel="0" collapsed="false">
      <c r="A156" s="17" t="s">
        <v>472</v>
      </c>
      <c r="B156" s="18" t="s">
        <v>473</v>
      </c>
      <c r="C156" s="18" t="s">
        <v>474</v>
      </c>
      <c r="D156" s="18"/>
      <c r="E156" s="18"/>
      <c r="F156" s="18"/>
      <c r="G156" s="18"/>
      <c r="H156" s="18"/>
      <c r="I156" s="18" t="s">
        <v>138</v>
      </c>
      <c r="J156" s="21" t="n">
        <v>10</v>
      </c>
      <c r="K156" s="100" t="n">
        <v>0</v>
      </c>
      <c r="L156" s="21" t="n">
        <f aca="false">J156*K156</f>
        <v>0</v>
      </c>
      <c r="M156" s="42" t="s">
        <v>753</v>
      </c>
      <c r="Z156" s="21" t="n">
        <f aca="false">IF(AQ156="5",BJ156,0)</f>
        <v>0</v>
      </c>
      <c r="AB156" s="21" t="n">
        <f aca="false">IF(AQ156="1",BH156,0)</f>
        <v>0</v>
      </c>
      <c r="AC156" s="21" t="n">
        <f aca="false">IF(AQ156="1",BI156,0)</f>
        <v>0</v>
      </c>
      <c r="AD156" s="21" t="n">
        <f aca="false">IF(AQ156="7",BH156,0)</f>
        <v>0</v>
      </c>
      <c r="AE156" s="21" t="n">
        <f aca="false">IF(AQ156="7",BI156,0)</f>
        <v>0</v>
      </c>
      <c r="AF156" s="21" t="n">
        <f aca="false">IF(AQ156="2",BH156,0)</f>
        <v>0</v>
      </c>
      <c r="AG156" s="21" t="n">
        <f aca="false">IF(AQ156="2",BI156,0)</f>
        <v>0</v>
      </c>
      <c r="AH156" s="21" t="n">
        <f aca="false">IF(AQ156="0",BJ156,0)</f>
        <v>0</v>
      </c>
      <c r="AI156" s="34"/>
      <c r="AJ156" s="21" t="n">
        <f aca="false">IF(AN156=0,L156,0)</f>
        <v>0</v>
      </c>
      <c r="AK156" s="21" t="n">
        <f aca="false">IF(AN156=15,L156,0)</f>
        <v>0</v>
      </c>
      <c r="AL156" s="21" t="n">
        <f aca="false">IF(AN156=21,L156,0)</f>
        <v>0</v>
      </c>
      <c r="AN156" s="21" t="n">
        <v>21</v>
      </c>
      <c r="AO156" s="21" t="n">
        <f aca="false">K156*0.977508754205871</f>
        <v>0</v>
      </c>
      <c r="AP156" s="21" t="n">
        <f aca="false">K156*(1-0.977508754205871)</f>
        <v>0</v>
      </c>
      <c r="AQ156" s="20" t="s">
        <v>82</v>
      </c>
      <c r="AV156" s="21" t="n">
        <f aca="false">AW156+AX156</f>
        <v>0</v>
      </c>
      <c r="AW156" s="21" t="n">
        <f aca="false">J156*AO156</f>
        <v>0</v>
      </c>
      <c r="AX156" s="21" t="n">
        <f aca="false">J156*AP156</f>
        <v>0</v>
      </c>
      <c r="AY156" s="20" t="s">
        <v>781</v>
      </c>
      <c r="AZ156" s="20" t="s">
        <v>772</v>
      </c>
      <c r="BA156" s="34" t="s">
        <v>750</v>
      </c>
      <c r="BC156" s="21" t="n">
        <f aca="false">AW156+AX156</f>
        <v>0</v>
      </c>
      <c r="BD156" s="21" t="n">
        <f aca="false">K156/(100-BE156)*100</f>
        <v>0</v>
      </c>
      <c r="BE156" s="21" t="n">
        <v>0</v>
      </c>
      <c r="BF156" s="21" t="n">
        <f aca="false">156</f>
        <v>156</v>
      </c>
      <c r="BH156" s="21" t="n">
        <f aca="false">J156*AO156</f>
        <v>0</v>
      </c>
      <c r="BI156" s="21" t="n">
        <f aca="false">J156*AP156</f>
        <v>0</v>
      </c>
      <c r="BJ156" s="21" t="n">
        <f aca="false">J156*K156</f>
        <v>0</v>
      </c>
      <c r="BK156" s="21"/>
      <c r="BL156" s="21" t="n">
        <v>59</v>
      </c>
    </row>
    <row r="157" customFormat="false" ht="15" hidden="false" customHeight="true" outlineLevel="0" collapsed="false">
      <c r="A157" s="17" t="s">
        <v>475</v>
      </c>
      <c r="B157" s="18" t="s">
        <v>476</v>
      </c>
      <c r="C157" s="18" t="s">
        <v>477</v>
      </c>
      <c r="D157" s="18"/>
      <c r="E157" s="18"/>
      <c r="F157" s="18"/>
      <c r="G157" s="18"/>
      <c r="H157" s="18"/>
      <c r="I157" s="18" t="s">
        <v>154</v>
      </c>
      <c r="J157" s="21" t="n">
        <v>380.35</v>
      </c>
      <c r="K157" s="100" t="n">
        <v>0</v>
      </c>
      <c r="L157" s="21" t="n">
        <f aca="false">J157*K157</f>
        <v>0</v>
      </c>
      <c r="M157" s="42" t="s">
        <v>753</v>
      </c>
      <c r="Z157" s="21" t="n">
        <f aca="false">IF(AQ157="5",BJ157,0)</f>
        <v>0</v>
      </c>
      <c r="AB157" s="21" t="n">
        <f aca="false">IF(AQ157="1",BH157,0)</f>
        <v>0</v>
      </c>
      <c r="AC157" s="21" t="n">
        <f aca="false">IF(AQ157="1",BI157,0)</f>
        <v>0</v>
      </c>
      <c r="AD157" s="21" t="n">
        <f aca="false">IF(AQ157="7",BH157,0)</f>
        <v>0</v>
      </c>
      <c r="AE157" s="21" t="n">
        <f aca="false">IF(AQ157="7",BI157,0)</f>
        <v>0</v>
      </c>
      <c r="AF157" s="21" t="n">
        <f aca="false">IF(AQ157="2",BH157,0)</f>
        <v>0</v>
      </c>
      <c r="AG157" s="21" t="n">
        <f aca="false">IF(AQ157="2",BI157,0)</f>
        <v>0</v>
      </c>
      <c r="AH157" s="21" t="n">
        <f aca="false">IF(AQ157="0",BJ157,0)</f>
        <v>0</v>
      </c>
      <c r="AI157" s="34"/>
      <c r="AJ157" s="21" t="n">
        <f aca="false">IF(AN157=0,L157,0)</f>
        <v>0</v>
      </c>
      <c r="AK157" s="21" t="n">
        <f aca="false">IF(AN157=15,L157,0)</f>
        <v>0</v>
      </c>
      <c r="AL157" s="21" t="n">
        <f aca="false">IF(AN157=21,L157,0)</f>
        <v>0</v>
      </c>
      <c r="AN157" s="21" t="n">
        <v>21</v>
      </c>
      <c r="AO157" s="21" t="n">
        <f aca="false">K157*0.0566666666666667</f>
        <v>0</v>
      </c>
      <c r="AP157" s="21" t="n">
        <f aca="false">K157*(1-0.0566666666666667)</f>
        <v>0</v>
      </c>
      <c r="AQ157" s="20" t="s">
        <v>82</v>
      </c>
      <c r="AV157" s="21" t="n">
        <f aca="false">AW157+AX157</f>
        <v>0</v>
      </c>
      <c r="AW157" s="21" t="n">
        <f aca="false">J157*AO157</f>
        <v>0</v>
      </c>
      <c r="AX157" s="21" t="n">
        <f aca="false">J157*AP157</f>
        <v>0</v>
      </c>
      <c r="AY157" s="20" t="s">
        <v>781</v>
      </c>
      <c r="AZ157" s="20" t="s">
        <v>772</v>
      </c>
      <c r="BA157" s="34" t="s">
        <v>750</v>
      </c>
      <c r="BC157" s="21" t="n">
        <f aca="false">AW157+AX157</f>
        <v>0</v>
      </c>
      <c r="BD157" s="21" t="n">
        <f aca="false">K157/(100-BE157)*100</f>
        <v>0</v>
      </c>
      <c r="BE157" s="21" t="n">
        <v>0</v>
      </c>
      <c r="BF157" s="21" t="n">
        <f aca="false">157</f>
        <v>157</v>
      </c>
      <c r="BH157" s="21" t="n">
        <f aca="false">J157*AO157</f>
        <v>0</v>
      </c>
      <c r="BI157" s="21" t="n">
        <f aca="false">J157*AP157</f>
        <v>0</v>
      </c>
      <c r="BJ157" s="21" t="n">
        <f aca="false">J157*K157</f>
        <v>0</v>
      </c>
      <c r="BK157" s="21"/>
      <c r="BL157" s="21" t="n">
        <v>59</v>
      </c>
    </row>
    <row r="158" customFormat="false" ht="15" hidden="false" customHeight="true" outlineLevel="0" collapsed="false">
      <c r="A158" s="17" t="s">
        <v>478</v>
      </c>
      <c r="B158" s="18" t="s">
        <v>479</v>
      </c>
      <c r="C158" s="18" t="s">
        <v>480</v>
      </c>
      <c r="D158" s="18"/>
      <c r="E158" s="18"/>
      <c r="F158" s="18"/>
      <c r="G158" s="18"/>
      <c r="H158" s="18"/>
      <c r="I158" s="18" t="s">
        <v>154</v>
      </c>
      <c r="J158" s="21" t="n">
        <v>418.385</v>
      </c>
      <c r="K158" s="100" t="n">
        <v>0</v>
      </c>
      <c r="L158" s="21" t="n">
        <f aca="false">J158*K158</f>
        <v>0</v>
      </c>
      <c r="M158" s="42" t="s">
        <v>753</v>
      </c>
      <c r="Z158" s="21" t="n">
        <f aca="false">IF(AQ158="5",BJ158,0)</f>
        <v>0</v>
      </c>
      <c r="AB158" s="21" t="n">
        <f aca="false">IF(AQ158="1",BH158,0)</f>
        <v>0</v>
      </c>
      <c r="AC158" s="21" t="n">
        <f aca="false">IF(AQ158="1",BI158,0)</f>
        <v>0</v>
      </c>
      <c r="AD158" s="21" t="n">
        <f aca="false">IF(AQ158="7",BH158,0)</f>
        <v>0</v>
      </c>
      <c r="AE158" s="21" t="n">
        <f aca="false">IF(AQ158="7",BI158,0)</f>
        <v>0</v>
      </c>
      <c r="AF158" s="21" t="n">
        <f aca="false">IF(AQ158="2",BH158,0)</f>
        <v>0</v>
      </c>
      <c r="AG158" s="21" t="n">
        <f aca="false">IF(AQ158="2",BI158,0)</f>
        <v>0</v>
      </c>
      <c r="AH158" s="21" t="n">
        <f aca="false">IF(AQ158="0",BJ158,0)</f>
        <v>0</v>
      </c>
      <c r="AI158" s="34"/>
      <c r="AJ158" s="21" t="n">
        <f aca="false">IF(AN158=0,L158,0)</f>
        <v>0</v>
      </c>
      <c r="AK158" s="21" t="n">
        <f aca="false">IF(AN158=15,L158,0)</f>
        <v>0</v>
      </c>
      <c r="AL158" s="21" t="n">
        <f aca="false">IF(AN158=21,L158,0)</f>
        <v>0</v>
      </c>
      <c r="AN158" s="21" t="n">
        <v>21</v>
      </c>
      <c r="AO158" s="21" t="n">
        <f aca="false">K158*1</f>
        <v>0</v>
      </c>
      <c r="AP158" s="21" t="n">
        <f aca="false">K158*(1-1)</f>
        <v>0</v>
      </c>
      <c r="AQ158" s="20" t="s">
        <v>82</v>
      </c>
      <c r="AV158" s="21" t="n">
        <f aca="false">AW158+AX158</f>
        <v>0</v>
      </c>
      <c r="AW158" s="21" t="n">
        <f aca="false">J158*AO158</f>
        <v>0</v>
      </c>
      <c r="AX158" s="21" t="n">
        <f aca="false">J158*AP158</f>
        <v>0</v>
      </c>
      <c r="AY158" s="20" t="s">
        <v>781</v>
      </c>
      <c r="AZ158" s="20" t="s">
        <v>772</v>
      </c>
      <c r="BA158" s="34" t="s">
        <v>750</v>
      </c>
      <c r="BC158" s="21" t="n">
        <f aca="false">AW158+AX158</f>
        <v>0</v>
      </c>
      <c r="BD158" s="21" t="n">
        <f aca="false">K158/(100-BE158)*100</f>
        <v>0</v>
      </c>
      <c r="BE158" s="21" t="n">
        <v>0</v>
      </c>
      <c r="BF158" s="21" t="n">
        <f aca="false">158</f>
        <v>158</v>
      </c>
      <c r="BH158" s="21" t="n">
        <f aca="false">J158*AO158</f>
        <v>0</v>
      </c>
      <c r="BI158" s="21" t="n">
        <f aca="false">J158*AP158</f>
        <v>0</v>
      </c>
      <c r="BJ158" s="21" t="n">
        <f aca="false">J158*K158</f>
        <v>0</v>
      </c>
      <c r="BK158" s="21"/>
      <c r="BL158" s="21" t="n">
        <v>59</v>
      </c>
    </row>
    <row r="159" customFormat="false" ht="15" hidden="false" customHeight="true" outlineLevel="0" collapsed="false">
      <c r="A159" s="17" t="s">
        <v>482</v>
      </c>
      <c r="B159" s="18" t="s">
        <v>483</v>
      </c>
      <c r="C159" s="18" t="s">
        <v>484</v>
      </c>
      <c r="D159" s="18"/>
      <c r="E159" s="18"/>
      <c r="F159" s="18"/>
      <c r="G159" s="18"/>
      <c r="H159" s="18"/>
      <c r="I159" s="18" t="s">
        <v>154</v>
      </c>
      <c r="J159" s="21" t="n">
        <v>21.45</v>
      </c>
      <c r="K159" s="100" t="n">
        <v>0</v>
      </c>
      <c r="L159" s="21" t="n">
        <f aca="false">J159*K159</f>
        <v>0</v>
      </c>
      <c r="M159" s="42" t="s">
        <v>753</v>
      </c>
      <c r="Z159" s="21" t="n">
        <f aca="false">IF(AQ159="5",BJ159,0)</f>
        <v>0</v>
      </c>
      <c r="AB159" s="21" t="n">
        <f aca="false">IF(AQ159="1",BH159,0)</f>
        <v>0</v>
      </c>
      <c r="AC159" s="21" t="n">
        <f aca="false">IF(AQ159="1",BI159,0)</f>
        <v>0</v>
      </c>
      <c r="AD159" s="21" t="n">
        <f aca="false">IF(AQ159="7",BH159,0)</f>
        <v>0</v>
      </c>
      <c r="AE159" s="21" t="n">
        <f aca="false">IF(AQ159="7",BI159,0)</f>
        <v>0</v>
      </c>
      <c r="AF159" s="21" t="n">
        <f aca="false">IF(AQ159="2",BH159,0)</f>
        <v>0</v>
      </c>
      <c r="AG159" s="21" t="n">
        <f aca="false">IF(AQ159="2",BI159,0)</f>
        <v>0</v>
      </c>
      <c r="AH159" s="21" t="n">
        <f aca="false">IF(AQ159="0",BJ159,0)</f>
        <v>0</v>
      </c>
      <c r="AI159" s="34"/>
      <c r="AJ159" s="21" t="n">
        <f aca="false">IF(AN159=0,L159,0)</f>
        <v>0</v>
      </c>
      <c r="AK159" s="21" t="n">
        <f aca="false">IF(AN159=15,L159,0)</f>
        <v>0</v>
      </c>
      <c r="AL159" s="21" t="n">
        <f aca="false">IF(AN159=21,L159,0)</f>
        <v>0</v>
      </c>
      <c r="AN159" s="21" t="n">
        <v>21</v>
      </c>
      <c r="AO159" s="21" t="n">
        <f aca="false">K159*0.694107452339688</f>
        <v>0</v>
      </c>
      <c r="AP159" s="21" t="n">
        <f aca="false">K159*(1-0.694107452339688)</f>
        <v>0</v>
      </c>
      <c r="AQ159" s="20" t="s">
        <v>82</v>
      </c>
      <c r="AV159" s="21" t="n">
        <f aca="false">AW159+AX159</f>
        <v>0</v>
      </c>
      <c r="AW159" s="21" t="n">
        <f aca="false">J159*AO159</f>
        <v>0</v>
      </c>
      <c r="AX159" s="21" t="n">
        <f aca="false">J159*AP159</f>
        <v>0</v>
      </c>
      <c r="AY159" s="20" t="s">
        <v>781</v>
      </c>
      <c r="AZ159" s="20" t="s">
        <v>772</v>
      </c>
      <c r="BA159" s="34" t="s">
        <v>750</v>
      </c>
      <c r="BC159" s="21" t="n">
        <f aca="false">AW159+AX159</f>
        <v>0</v>
      </c>
      <c r="BD159" s="21" t="n">
        <f aca="false">K159/(100-BE159)*100</f>
        <v>0</v>
      </c>
      <c r="BE159" s="21" t="n">
        <v>0</v>
      </c>
      <c r="BF159" s="21" t="n">
        <f aca="false">159</f>
        <v>159</v>
      </c>
      <c r="BH159" s="21" t="n">
        <f aca="false">J159*AO159</f>
        <v>0</v>
      </c>
      <c r="BI159" s="21" t="n">
        <f aca="false">J159*AP159</f>
        <v>0</v>
      </c>
      <c r="BJ159" s="21" t="n">
        <f aca="false">J159*K159</f>
        <v>0</v>
      </c>
      <c r="BK159" s="21"/>
      <c r="BL159" s="21" t="n">
        <v>59</v>
      </c>
    </row>
    <row r="160" customFormat="false" ht="13.5" hidden="false" customHeight="true" outlineLevel="0" collapsed="false">
      <c r="A160" s="36"/>
      <c r="B160" s="101" t="s">
        <v>755</v>
      </c>
      <c r="C160" s="102" t="s">
        <v>782</v>
      </c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</row>
    <row r="161" customFormat="false" ht="15" hidden="false" customHeight="true" outlineLevel="0" collapsed="false">
      <c r="A161" s="17" t="s">
        <v>485</v>
      </c>
      <c r="B161" s="18" t="s">
        <v>486</v>
      </c>
      <c r="C161" s="18" t="s">
        <v>487</v>
      </c>
      <c r="D161" s="18"/>
      <c r="E161" s="18"/>
      <c r="F161" s="18"/>
      <c r="G161" s="18"/>
      <c r="H161" s="18"/>
      <c r="I161" s="18" t="s">
        <v>154</v>
      </c>
      <c r="J161" s="21" t="n">
        <v>21.45</v>
      </c>
      <c r="K161" s="100" t="n">
        <v>0</v>
      </c>
      <c r="L161" s="21" t="n">
        <f aca="false">J161*K161</f>
        <v>0</v>
      </c>
      <c r="M161" s="42"/>
      <c r="Z161" s="21" t="n">
        <f aca="false">IF(AQ161="5",BJ161,0)</f>
        <v>0</v>
      </c>
      <c r="AB161" s="21" t="n">
        <f aca="false">IF(AQ161="1",BH161,0)</f>
        <v>0</v>
      </c>
      <c r="AC161" s="21" t="n">
        <f aca="false">IF(AQ161="1",BI161,0)</f>
        <v>0</v>
      </c>
      <c r="AD161" s="21" t="n">
        <f aca="false">IF(AQ161="7",BH161,0)</f>
        <v>0</v>
      </c>
      <c r="AE161" s="21" t="n">
        <f aca="false">IF(AQ161="7",BI161,0)</f>
        <v>0</v>
      </c>
      <c r="AF161" s="21" t="n">
        <f aca="false">IF(AQ161="2",BH161,0)</f>
        <v>0</v>
      </c>
      <c r="AG161" s="21" t="n">
        <f aca="false">IF(AQ161="2",BI161,0)</f>
        <v>0</v>
      </c>
      <c r="AH161" s="21" t="n">
        <f aca="false">IF(AQ161="0",BJ161,0)</f>
        <v>0</v>
      </c>
      <c r="AI161" s="34"/>
      <c r="AJ161" s="21" t="n">
        <f aca="false">IF(AN161=0,L161,0)</f>
        <v>0</v>
      </c>
      <c r="AK161" s="21" t="n">
        <f aca="false">IF(AN161=15,L161,0)</f>
        <v>0</v>
      </c>
      <c r="AL161" s="21" t="n">
        <f aca="false">IF(AN161=21,L161,0)</f>
        <v>0</v>
      </c>
      <c r="AN161" s="21" t="n">
        <v>21</v>
      </c>
      <c r="AO161" s="21" t="n">
        <f aca="false">K161*0.405495689655172</f>
        <v>0</v>
      </c>
      <c r="AP161" s="21" t="n">
        <f aca="false">K161*(1-0.405495689655172)</f>
        <v>0</v>
      </c>
      <c r="AQ161" s="20" t="s">
        <v>82</v>
      </c>
      <c r="AV161" s="21" t="n">
        <f aca="false">AW161+AX161</f>
        <v>0</v>
      </c>
      <c r="AW161" s="21" t="n">
        <f aca="false">J161*AO161</f>
        <v>0</v>
      </c>
      <c r="AX161" s="21" t="n">
        <f aca="false">J161*AP161</f>
        <v>0</v>
      </c>
      <c r="AY161" s="20" t="s">
        <v>781</v>
      </c>
      <c r="AZ161" s="20" t="s">
        <v>772</v>
      </c>
      <c r="BA161" s="34" t="s">
        <v>750</v>
      </c>
      <c r="BC161" s="21" t="n">
        <f aca="false">AW161+AX161</f>
        <v>0</v>
      </c>
      <c r="BD161" s="21" t="n">
        <f aca="false">K161/(100-BE161)*100</f>
        <v>0</v>
      </c>
      <c r="BE161" s="21" t="n">
        <v>0</v>
      </c>
      <c r="BF161" s="21" t="n">
        <f aca="false">161</f>
        <v>161</v>
      </c>
      <c r="BH161" s="21" t="n">
        <f aca="false">J161*AO161</f>
        <v>0</v>
      </c>
      <c r="BI161" s="21" t="n">
        <f aca="false">J161*AP161</f>
        <v>0</v>
      </c>
      <c r="BJ161" s="21" t="n">
        <f aca="false">J161*K161</f>
        <v>0</v>
      </c>
      <c r="BK161" s="21"/>
      <c r="BL161" s="21" t="n">
        <v>59</v>
      </c>
    </row>
    <row r="162" customFormat="false" ht="15" hidden="false" customHeight="true" outlineLevel="0" collapsed="false">
      <c r="A162" s="17" t="s">
        <v>488</v>
      </c>
      <c r="B162" s="18" t="s">
        <v>489</v>
      </c>
      <c r="C162" s="18" t="s">
        <v>490</v>
      </c>
      <c r="D162" s="18"/>
      <c r="E162" s="18"/>
      <c r="F162" s="18"/>
      <c r="G162" s="18"/>
      <c r="H162" s="18"/>
      <c r="I162" s="18" t="s">
        <v>154</v>
      </c>
      <c r="J162" s="21" t="n">
        <v>49.4</v>
      </c>
      <c r="K162" s="100" t="n">
        <v>0</v>
      </c>
      <c r="L162" s="21" t="n">
        <f aca="false">J162*K162</f>
        <v>0</v>
      </c>
      <c r="M162" s="42" t="s">
        <v>753</v>
      </c>
      <c r="Z162" s="21" t="n">
        <f aca="false">IF(AQ162="5",BJ162,0)</f>
        <v>0</v>
      </c>
      <c r="AB162" s="21" t="n">
        <f aca="false">IF(AQ162="1",BH162,0)</f>
        <v>0</v>
      </c>
      <c r="AC162" s="21" t="n">
        <f aca="false">IF(AQ162="1",BI162,0)</f>
        <v>0</v>
      </c>
      <c r="AD162" s="21" t="n">
        <f aca="false">IF(AQ162="7",BH162,0)</f>
        <v>0</v>
      </c>
      <c r="AE162" s="21" t="n">
        <f aca="false">IF(AQ162="7",BI162,0)</f>
        <v>0</v>
      </c>
      <c r="AF162" s="21" t="n">
        <f aca="false">IF(AQ162="2",BH162,0)</f>
        <v>0</v>
      </c>
      <c r="AG162" s="21" t="n">
        <f aca="false">IF(AQ162="2",BI162,0)</f>
        <v>0</v>
      </c>
      <c r="AH162" s="21" t="n">
        <f aca="false">IF(AQ162="0",BJ162,0)</f>
        <v>0</v>
      </c>
      <c r="AI162" s="34"/>
      <c r="AJ162" s="21" t="n">
        <f aca="false">IF(AN162=0,L162,0)</f>
        <v>0</v>
      </c>
      <c r="AK162" s="21" t="n">
        <f aca="false">IF(AN162=15,L162,0)</f>
        <v>0</v>
      </c>
      <c r="AL162" s="21" t="n">
        <f aca="false">IF(AN162=21,L162,0)</f>
        <v>0</v>
      </c>
      <c r="AN162" s="21" t="n">
        <v>21</v>
      </c>
      <c r="AO162" s="21" t="n">
        <f aca="false">K162*0.142145244486292</f>
        <v>0</v>
      </c>
      <c r="AP162" s="21" t="n">
        <f aca="false">K162*(1-0.142145244486292)</f>
        <v>0</v>
      </c>
      <c r="AQ162" s="20" t="s">
        <v>82</v>
      </c>
      <c r="AV162" s="21" t="n">
        <f aca="false">AW162+AX162</f>
        <v>0</v>
      </c>
      <c r="AW162" s="21" t="n">
        <f aca="false">J162*AO162</f>
        <v>0</v>
      </c>
      <c r="AX162" s="21" t="n">
        <f aca="false">J162*AP162</f>
        <v>0</v>
      </c>
      <c r="AY162" s="20" t="s">
        <v>781</v>
      </c>
      <c r="AZ162" s="20" t="s">
        <v>772</v>
      </c>
      <c r="BA162" s="34" t="s">
        <v>750</v>
      </c>
      <c r="BC162" s="21" t="n">
        <f aca="false">AW162+AX162</f>
        <v>0</v>
      </c>
      <c r="BD162" s="21" t="n">
        <f aca="false">K162/(100-BE162)*100</f>
        <v>0</v>
      </c>
      <c r="BE162" s="21" t="n">
        <v>0</v>
      </c>
      <c r="BF162" s="21" t="n">
        <f aca="false">162</f>
        <v>162</v>
      </c>
      <c r="BH162" s="21" t="n">
        <f aca="false">J162*AO162</f>
        <v>0</v>
      </c>
      <c r="BI162" s="21" t="n">
        <f aca="false">J162*AP162</f>
        <v>0</v>
      </c>
      <c r="BJ162" s="21" t="n">
        <f aca="false">J162*K162</f>
        <v>0</v>
      </c>
      <c r="BK162" s="21"/>
      <c r="BL162" s="21" t="n">
        <v>59</v>
      </c>
    </row>
    <row r="163" customFormat="false" ht="15" hidden="false" customHeight="true" outlineLevel="0" collapsed="false">
      <c r="A163" s="17" t="s">
        <v>491</v>
      </c>
      <c r="B163" s="18" t="s">
        <v>492</v>
      </c>
      <c r="C163" s="18" t="s">
        <v>493</v>
      </c>
      <c r="D163" s="18"/>
      <c r="E163" s="18"/>
      <c r="F163" s="18"/>
      <c r="G163" s="18"/>
      <c r="H163" s="18"/>
      <c r="I163" s="18" t="s">
        <v>154</v>
      </c>
      <c r="J163" s="21" t="n">
        <v>54.34</v>
      </c>
      <c r="K163" s="100" t="n">
        <v>0</v>
      </c>
      <c r="L163" s="21" t="n">
        <f aca="false">J163*K163</f>
        <v>0</v>
      </c>
      <c r="M163" s="42"/>
      <c r="Z163" s="21" t="n">
        <f aca="false">IF(AQ163="5",BJ163,0)</f>
        <v>0</v>
      </c>
      <c r="AB163" s="21" t="n">
        <f aca="false">IF(AQ163="1",BH163,0)</f>
        <v>0</v>
      </c>
      <c r="AC163" s="21" t="n">
        <f aca="false">IF(AQ163="1",BI163,0)</f>
        <v>0</v>
      </c>
      <c r="AD163" s="21" t="n">
        <f aca="false">IF(AQ163="7",BH163,0)</f>
        <v>0</v>
      </c>
      <c r="AE163" s="21" t="n">
        <f aca="false">IF(AQ163="7",BI163,0)</f>
        <v>0</v>
      </c>
      <c r="AF163" s="21" t="n">
        <f aca="false">IF(AQ163="2",BH163,0)</f>
        <v>0</v>
      </c>
      <c r="AG163" s="21" t="n">
        <f aca="false">IF(AQ163="2",BI163,0)</f>
        <v>0</v>
      </c>
      <c r="AH163" s="21" t="n">
        <f aca="false">IF(AQ163="0",BJ163,0)</f>
        <v>0</v>
      </c>
      <c r="AI163" s="34"/>
      <c r="AJ163" s="21" t="n">
        <f aca="false">IF(AN163=0,L163,0)</f>
        <v>0</v>
      </c>
      <c r="AK163" s="21" t="n">
        <f aca="false">IF(AN163=15,L163,0)</f>
        <v>0</v>
      </c>
      <c r="AL163" s="21" t="n">
        <f aca="false">IF(AN163=21,L163,0)</f>
        <v>0</v>
      </c>
      <c r="AN163" s="21" t="n">
        <v>21</v>
      </c>
      <c r="AO163" s="21" t="n">
        <f aca="false">K163*1</f>
        <v>0</v>
      </c>
      <c r="AP163" s="21" t="n">
        <f aca="false">K163*(1-1)</f>
        <v>0</v>
      </c>
      <c r="AQ163" s="20" t="s">
        <v>82</v>
      </c>
      <c r="AV163" s="21" t="n">
        <f aca="false">AW163+AX163</f>
        <v>0</v>
      </c>
      <c r="AW163" s="21" t="n">
        <f aca="false">J163*AO163</f>
        <v>0</v>
      </c>
      <c r="AX163" s="21" t="n">
        <f aca="false">J163*AP163</f>
        <v>0</v>
      </c>
      <c r="AY163" s="20" t="s">
        <v>781</v>
      </c>
      <c r="AZ163" s="20" t="s">
        <v>772</v>
      </c>
      <c r="BA163" s="34" t="s">
        <v>750</v>
      </c>
      <c r="BC163" s="21" t="n">
        <f aca="false">AW163+AX163</f>
        <v>0</v>
      </c>
      <c r="BD163" s="21" t="n">
        <f aca="false">K163/(100-BE163)*100</f>
        <v>0</v>
      </c>
      <c r="BE163" s="21" t="n">
        <v>0</v>
      </c>
      <c r="BF163" s="21" t="n">
        <f aca="false">163</f>
        <v>163</v>
      </c>
      <c r="BH163" s="21" t="n">
        <f aca="false">J163*AO163</f>
        <v>0</v>
      </c>
      <c r="BI163" s="21" t="n">
        <f aca="false">J163*AP163</f>
        <v>0</v>
      </c>
      <c r="BJ163" s="21" t="n">
        <f aca="false">J163*K163</f>
        <v>0</v>
      </c>
      <c r="BK163" s="21"/>
      <c r="BL163" s="21" t="n">
        <v>59</v>
      </c>
    </row>
    <row r="164" customFormat="false" ht="13.5" hidden="false" customHeight="true" outlineLevel="0" collapsed="false">
      <c r="A164" s="36"/>
      <c r="B164" s="101" t="s">
        <v>74</v>
      </c>
      <c r="C164" s="102" t="s">
        <v>495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</row>
    <row r="165" customFormat="false" ht="15" hidden="false" customHeight="true" outlineLevel="0" collapsed="false">
      <c r="A165" s="98"/>
      <c r="B165" s="33" t="s">
        <v>49</v>
      </c>
      <c r="C165" s="33" t="s">
        <v>50</v>
      </c>
      <c r="D165" s="33"/>
      <c r="E165" s="33"/>
      <c r="F165" s="33"/>
      <c r="G165" s="33"/>
      <c r="H165" s="33"/>
      <c r="I165" s="99" t="s">
        <v>13</v>
      </c>
      <c r="J165" s="99" t="s">
        <v>13</v>
      </c>
      <c r="K165" s="86" t="s">
        <v>13</v>
      </c>
      <c r="L165" s="82" t="n">
        <f aca="false">SUM(L166:L166)</f>
        <v>0</v>
      </c>
      <c r="M165" s="35"/>
      <c r="AI165" s="34"/>
      <c r="AS165" s="82" t="n">
        <f aca="false">SUM(AJ166:AJ166)</f>
        <v>0</v>
      </c>
      <c r="AT165" s="82" t="n">
        <f aca="false">SUM(AK166:AK166)</f>
        <v>0</v>
      </c>
      <c r="AU165" s="82" t="n">
        <f aca="false">SUM(AL166:AL166)</f>
        <v>0</v>
      </c>
    </row>
    <row r="166" customFormat="false" ht="15" hidden="false" customHeight="true" outlineLevel="0" collapsed="false">
      <c r="A166" s="17" t="s">
        <v>496</v>
      </c>
      <c r="B166" s="18" t="s">
        <v>497</v>
      </c>
      <c r="C166" s="18" t="s">
        <v>498</v>
      </c>
      <c r="D166" s="18"/>
      <c r="E166" s="18"/>
      <c r="F166" s="18"/>
      <c r="G166" s="18"/>
      <c r="H166" s="18"/>
      <c r="I166" s="18" t="s">
        <v>154</v>
      </c>
      <c r="J166" s="21" t="n">
        <v>8.88</v>
      </c>
      <c r="K166" s="100" t="n">
        <v>0</v>
      </c>
      <c r="L166" s="21" t="n">
        <f aca="false">J166*K166</f>
        <v>0</v>
      </c>
      <c r="M166" s="42" t="s">
        <v>753</v>
      </c>
      <c r="Z166" s="21" t="n">
        <f aca="false">IF(AQ166="5",BJ166,0)</f>
        <v>0</v>
      </c>
      <c r="AB166" s="21" t="n">
        <f aca="false">IF(AQ166="1",BH166,0)</f>
        <v>0</v>
      </c>
      <c r="AC166" s="21" t="n">
        <f aca="false">IF(AQ166="1",BI166,0)</f>
        <v>0</v>
      </c>
      <c r="AD166" s="21" t="n">
        <f aca="false">IF(AQ166="7",BH166,0)</f>
        <v>0</v>
      </c>
      <c r="AE166" s="21" t="n">
        <f aca="false">IF(AQ166="7",BI166,0)</f>
        <v>0</v>
      </c>
      <c r="AF166" s="21" t="n">
        <f aca="false">IF(AQ166="2",BH166,0)</f>
        <v>0</v>
      </c>
      <c r="AG166" s="21" t="n">
        <f aca="false">IF(AQ166="2",BI166,0)</f>
        <v>0</v>
      </c>
      <c r="AH166" s="21" t="n">
        <f aca="false">IF(AQ166="0",BJ166,0)</f>
        <v>0</v>
      </c>
      <c r="AI166" s="34"/>
      <c r="AJ166" s="21" t="n">
        <f aca="false">IF(AN166=0,L166,0)</f>
        <v>0</v>
      </c>
      <c r="AK166" s="21" t="n">
        <f aca="false">IF(AN166=15,L166,0)</f>
        <v>0</v>
      </c>
      <c r="AL166" s="21" t="n">
        <f aca="false">IF(AN166=21,L166,0)</f>
        <v>0</v>
      </c>
      <c r="AN166" s="21" t="n">
        <v>21</v>
      </c>
      <c r="AO166" s="21" t="n">
        <f aca="false">K166*0.183444302176697</f>
        <v>0</v>
      </c>
      <c r="AP166" s="21" t="n">
        <f aca="false">K166*(1-0.183444302176697)</f>
        <v>0</v>
      </c>
      <c r="AQ166" s="20" t="s">
        <v>82</v>
      </c>
      <c r="AV166" s="21" t="n">
        <f aca="false">AW166+AX166</f>
        <v>0</v>
      </c>
      <c r="AW166" s="21" t="n">
        <f aca="false">J166*AO166</f>
        <v>0</v>
      </c>
      <c r="AX166" s="21" t="n">
        <f aca="false">J166*AP166</f>
        <v>0</v>
      </c>
      <c r="AY166" s="20" t="s">
        <v>783</v>
      </c>
      <c r="AZ166" s="20" t="s">
        <v>784</v>
      </c>
      <c r="BA166" s="34" t="s">
        <v>750</v>
      </c>
      <c r="BC166" s="21" t="n">
        <f aca="false">AW166+AX166</f>
        <v>0</v>
      </c>
      <c r="BD166" s="21" t="n">
        <f aca="false">K166/(100-BE166)*100</f>
        <v>0</v>
      </c>
      <c r="BE166" s="21" t="n">
        <v>0</v>
      </c>
      <c r="BF166" s="21" t="n">
        <f aca="false">166</f>
        <v>166</v>
      </c>
      <c r="BH166" s="21" t="n">
        <f aca="false">J166*AO166</f>
        <v>0</v>
      </c>
      <c r="BI166" s="21" t="n">
        <f aca="false">J166*AP166</f>
        <v>0</v>
      </c>
      <c r="BJ166" s="21" t="n">
        <f aca="false">J166*K166</f>
        <v>0</v>
      </c>
      <c r="BK166" s="21"/>
      <c r="BL166" s="21" t="n">
        <v>62</v>
      </c>
    </row>
    <row r="167" customFormat="false" ht="13.5" hidden="false" customHeight="true" outlineLevel="0" collapsed="false">
      <c r="A167" s="36"/>
      <c r="B167" s="101" t="s">
        <v>755</v>
      </c>
      <c r="C167" s="102" t="s">
        <v>785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</row>
    <row r="168" customFormat="false" ht="15" hidden="false" customHeight="true" outlineLevel="0" collapsed="false">
      <c r="A168" s="98"/>
      <c r="B168" s="33" t="s">
        <v>51</v>
      </c>
      <c r="C168" s="33" t="s">
        <v>52</v>
      </c>
      <c r="D168" s="33"/>
      <c r="E168" s="33"/>
      <c r="F168" s="33"/>
      <c r="G168" s="33"/>
      <c r="H168" s="33"/>
      <c r="I168" s="99" t="s">
        <v>13</v>
      </c>
      <c r="J168" s="99" t="s">
        <v>13</v>
      </c>
      <c r="K168" s="86" t="s">
        <v>13</v>
      </c>
      <c r="L168" s="82" t="n">
        <f aca="false">SUM(L169:L171)</f>
        <v>0</v>
      </c>
      <c r="M168" s="35"/>
      <c r="AI168" s="34"/>
      <c r="AS168" s="82" t="n">
        <f aca="false">SUM(AJ169:AJ171)</f>
        <v>0</v>
      </c>
      <c r="AT168" s="82" t="n">
        <f aca="false">SUM(AK169:AK171)</f>
        <v>0</v>
      </c>
      <c r="AU168" s="82" t="n">
        <f aca="false">SUM(AL169:AL171)</f>
        <v>0</v>
      </c>
    </row>
    <row r="169" customFormat="false" ht="15" hidden="false" customHeight="true" outlineLevel="0" collapsed="false">
      <c r="A169" s="17" t="s">
        <v>500</v>
      </c>
      <c r="B169" s="18" t="s">
        <v>501</v>
      </c>
      <c r="C169" s="18" t="s">
        <v>502</v>
      </c>
      <c r="D169" s="18"/>
      <c r="E169" s="18"/>
      <c r="F169" s="18"/>
      <c r="G169" s="18"/>
      <c r="H169" s="18"/>
      <c r="I169" s="18" t="s">
        <v>141</v>
      </c>
      <c r="J169" s="21" t="n">
        <v>72.4</v>
      </c>
      <c r="K169" s="100" t="n">
        <v>0</v>
      </c>
      <c r="L169" s="21" t="n">
        <f aca="false">J169*K169</f>
        <v>0</v>
      </c>
      <c r="M169" s="42" t="s">
        <v>753</v>
      </c>
      <c r="Z169" s="21" t="n">
        <f aca="false">IF(AQ169="5",BJ169,0)</f>
        <v>0</v>
      </c>
      <c r="AB169" s="21" t="n">
        <f aca="false">IF(AQ169="1",BH169,0)</f>
        <v>0</v>
      </c>
      <c r="AC169" s="21" t="n">
        <f aca="false">IF(AQ169="1",BI169,0)</f>
        <v>0</v>
      </c>
      <c r="AD169" s="21" t="n">
        <f aca="false">IF(AQ169="7",BH169,0)</f>
        <v>0</v>
      </c>
      <c r="AE169" s="21" t="n">
        <f aca="false">IF(AQ169="7",BI169,0)</f>
        <v>0</v>
      </c>
      <c r="AF169" s="21" t="n">
        <f aca="false">IF(AQ169="2",BH169,0)</f>
        <v>0</v>
      </c>
      <c r="AG169" s="21" t="n">
        <f aca="false">IF(AQ169="2",BI169,0)</f>
        <v>0</v>
      </c>
      <c r="AH169" s="21" t="n">
        <f aca="false">IF(AQ169="0",BJ169,0)</f>
        <v>0</v>
      </c>
      <c r="AI169" s="34"/>
      <c r="AJ169" s="21" t="n">
        <f aca="false">IF(AN169=0,L169,0)</f>
        <v>0</v>
      </c>
      <c r="AK169" s="21" t="n">
        <f aca="false">IF(AN169=15,L169,0)</f>
        <v>0</v>
      </c>
      <c r="AL169" s="21" t="n">
        <f aca="false">IF(AN169=21,L169,0)</f>
        <v>0</v>
      </c>
      <c r="AN169" s="21" t="n">
        <v>21</v>
      </c>
      <c r="AO169" s="21" t="n">
        <f aca="false">K169*0.740855614973262</f>
        <v>0</v>
      </c>
      <c r="AP169" s="21" t="n">
        <f aca="false">K169*(1-0.740855614973262)</f>
        <v>0</v>
      </c>
      <c r="AQ169" s="20" t="s">
        <v>82</v>
      </c>
      <c r="AV169" s="21" t="n">
        <f aca="false">AW169+AX169</f>
        <v>0</v>
      </c>
      <c r="AW169" s="21" t="n">
        <f aca="false">J169*AO169</f>
        <v>0</v>
      </c>
      <c r="AX169" s="21" t="n">
        <f aca="false">J169*AP169</f>
        <v>0</v>
      </c>
      <c r="AY169" s="20" t="s">
        <v>786</v>
      </c>
      <c r="AZ169" s="20" t="s">
        <v>784</v>
      </c>
      <c r="BA169" s="34" t="s">
        <v>750</v>
      </c>
      <c r="BC169" s="21" t="n">
        <f aca="false">AW169+AX169</f>
        <v>0</v>
      </c>
      <c r="BD169" s="21" t="n">
        <f aca="false">K169/(100-BE169)*100</f>
        <v>0</v>
      </c>
      <c r="BE169" s="21" t="n">
        <v>0</v>
      </c>
      <c r="BF169" s="21" t="n">
        <f aca="false">169</f>
        <v>169</v>
      </c>
      <c r="BH169" s="21" t="n">
        <f aca="false">J169*AO169</f>
        <v>0</v>
      </c>
      <c r="BI169" s="21" t="n">
        <f aca="false">J169*AP169</f>
        <v>0</v>
      </c>
      <c r="BJ169" s="21" t="n">
        <f aca="false">J169*K169</f>
        <v>0</v>
      </c>
      <c r="BK169" s="21"/>
      <c r="BL169" s="21" t="n">
        <v>63</v>
      </c>
    </row>
    <row r="170" customFormat="false" ht="15" hidden="false" customHeight="true" outlineLevel="0" collapsed="false">
      <c r="A170" s="17" t="s">
        <v>503</v>
      </c>
      <c r="B170" s="18" t="s">
        <v>504</v>
      </c>
      <c r="C170" s="18" t="s">
        <v>505</v>
      </c>
      <c r="D170" s="18"/>
      <c r="E170" s="18"/>
      <c r="F170" s="18"/>
      <c r="G170" s="18"/>
      <c r="H170" s="18"/>
      <c r="I170" s="18" t="s">
        <v>154</v>
      </c>
      <c r="J170" s="21" t="n">
        <v>12</v>
      </c>
      <c r="K170" s="100" t="n">
        <v>0</v>
      </c>
      <c r="L170" s="21" t="n">
        <f aca="false">J170*K170</f>
        <v>0</v>
      </c>
      <c r="M170" s="42" t="s">
        <v>753</v>
      </c>
      <c r="Z170" s="21" t="n">
        <f aca="false">IF(AQ170="5",BJ170,0)</f>
        <v>0</v>
      </c>
      <c r="AB170" s="21" t="n">
        <f aca="false">IF(AQ170="1",BH170,0)</f>
        <v>0</v>
      </c>
      <c r="AC170" s="21" t="n">
        <f aca="false">IF(AQ170="1",BI170,0)</f>
        <v>0</v>
      </c>
      <c r="AD170" s="21" t="n">
        <f aca="false">IF(AQ170="7",BH170,0)</f>
        <v>0</v>
      </c>
      <c r="AE170" s="21" t="n">
        <f aca="false">IF(AQ170="7",BI170,0)</f>
        <v>0</v>
      </c>
      <c r="AF170" s="21" t="n">
        <f aca="false">IF(AQ170="2",BH170,0)</f>
        <v>0</v>
      </c>
      <c r="AG170" s="21" t="n">
        <f aca="false">IF(AQ170="2",BI170,0)</f>
        <v>0</v>
      </c>
      <c r="AH170" s="21" t="n">
        <f aca="false">IF(AQ170="0",BJ170,0)</f>
        <v>0</v>
      </c>
      <c r="AI170" s="34"/>
      <c r="AJ170" s="21" t="n">
        <f aca="false">IF(AN170=0,L170,0)</f>
        <v>0</v>
      </c>
      <c r="AK170" s="21" t="n">
        <f aca="false">IF(AN170=15,L170,0)</f>
        <v>0</v>
      </c>
      <c r="AL170" s="21" t="n">
        <f aca="false">IF(AN170=21,L170,0)</f>
        <v>0</v>
      </c>
      <c r="AN170" s="21" t="n">
        <v>21</v>
      </c>
      <c r="AO170" s="21" t="n">
        <f aca="false">K170*0.88700894877447</f>
        <v>0</v>
      </c>
      <c r="AP170" s="21" t="n">
        <f aca="false">K170*(1-0.88700894877447)</f>
        <v>0</v>
      </c>
      <c r="AQ170" s="20" t="s">
        <v>82</v>
      </c>
      <c r="AV170" s="21" t="n">
        <f aca="false">AW170+AX170</f>
        <v>0</v>
      </c>
      <c r="AW170" s="21" t="n">
        <f aca="false">J170*AO170</f>
        <v>0</v>
      </c>
      <c r="AX170" s="21" t="n">
        <f aca="false">J170*AP170</f>
        <v>0</v>
      </c>
      <c r="AY170" s="20" t="s">
        <v>786</v>
      </c>
      <c r="AZ170" s="20" t="s">
        <v>784</v>
      </c>
      <c r="BA170" s="34" t="s">
        <v>750</v>
      </c>
      <c r="BC170" s="21" t="n">
        <f aca="false">AW170+AX170</f>
        <v>0</v>
      </c>
      <c r="BD170" s="21" t="n">
        <f aca="false">K170/(100-BE170)*100</f>
        <v>0</v>
      </c>
      <c r="BE170" s="21" t="n">
        <v>0</v>
      </c>
      <c r="BF170" s="21" t="n">
        <f aca="false">170</f>
        <v>170</v>
      </c>
      <c r="BH170" s="21" t="n">
        <f aca="false">J170*AO170</f>
        <v>0</v>
      </c>
      <c r="BI170" s="21" t="n">
        <f aca="false">J170*AP170</f>
        <v>0</v>
      </c>
      <c r="BJ170" s="21" t="n">
        <f aca="false">J170*K170</f>
        <v>0</v>
      </c>
      <c r="BK170" s="21"/>
      <c r="BL170" s="21" t="n">
        <v>63</v>
      </c>
    </row>
    <row r="171" customFormat="false" ht="15" hidden="false" customHeight="true" outlineLevel="0" collapsed="false">
      <c r="A171" s="17" t="s">
        <v>506</v>
      </c>
      <c r="B171" s="18" t="s">
        <v>507</v>
      </c>
      <c r="C171" s="18" t="s">
        <v>508</v>
      </c>
      <c r="D171" s="18"/>
      <c r="E171" s="18"/>
      <c r="F171" s="18"/>
      <c r="G171" s="18"/>
      <c r="H171" s="18"/>
      <c r="I171" s="18" t="s">
        <v>154</v>
      </c>
      <c r="J171" s="21" t="n">
        <v>44</v>
      </c>
      <c r="K171" s="100" t="n">
        <v>0</v>
      </c>
      <c r="L171" s="21" t="n">
        <f aca="false">J171*K171</f>
        <v>0</v>
      </c>
      <c r="M171" s="42" t="s">
        <v>753</v>
      </c>
      <c r="Z171" s="21" t="n">
        <f aca="false">IF(AQ171="5",BJ171,0)</f>
        <v>0</v>
      </c>
      <c r="AB171" s="21" t="n">
        <f aca="false">IF(AQ171="1",BH171,0)</f>
        <v>0</v>
      </c>
      <c r="AC171" s="21" t="n">
        <f aca="false">IF(AQ171="1",BI171,0)</f>
        <v>0</v>
      </c>
      <c r="AD171" s="21" t="n">
        <f aca="false">IF(AQ171="7",BH171,0)</f>
        <v>0</v>
      </c>
      <c r="AE171" s="21" t="n">
        <f aca="false">IF(AQ171="7",BI171,0)</f>
        <v>0</v>
      </c>
      <c r="AF171" s="21" t="n">
        <f aca="false">IF(AQ171="2",BH171,0)</f>
        <v>0</v>
      </c>
      <c r="AG171" s="21" t="n">
        <f aca="false">IF(AQ171="2",BI171,0)</f>
        <v>0</v>
      </c>
      <c r="AH171" s="21" t="n">
        <f aca="false">IF(AQ171="0",BJ171,0)</f>
        <v>0</v>
      </c>
      <c r="AI171" s="34"/>
      <c r="AJ171" s="21" t="n">
        <f aca="false">IF(AN171=0,L171,0)</f>
        <v>0</v>
      </c>
      <c r="AK171" s="21" t="n">
        <f aca="false">IF(AN171=15,L171,0)</f>
        <v>0</v>
      </c>
      <c r="AL171" s="21" t="n">
        <f aca="false">IF(AN171=21,L171,0)</f>
        <v>0</v>
      </c>
      <c r="AN171" s="21" t="n">
        <v>21</v>
      </c>
      <c r="AO171" s="21" t="n">
        <f aca="false">K171*0.875901875901876</f>
        <v>0</v>
      </c>
      <c r="AP171" s="21" t="n">
        <f aca="false">K171*(1-0.875901875901876)</f>
        <v>0</v>
      </c>
      <c r="AQ171" s="20" t="s">
        <v>82</v>
      </c>
      <c r="AV171" s="21" t="n">
        <f aca="false">AW171+AX171</f>
        <v>0</v>
      </c>
      <c r="AW171" s="21" t="n">
        <f aca="false">J171*AO171</f>
        <v>0</v>
      </c>
      <c r="AX171" s="21" t="n">
        <f aca="false">J171*AP171</f>
        <v>0</v>
      </c>
      <c r="AY171" s="20" t="s">
        <v>786</v>
      </c>
      <c r="AZ171" s="20" t="s">
        <v>784</v>
      </c>
      <c r="BA171" s="34" t="s">
        <v>750</v>
      </c>
      <c r="BC171" s="21" t="n">
        <f aca="false">AW171+AX171</f>
        <v>0</v>
      </c>
      <c r="BD171" s="21" t="n">
        <f aca="false">K171/(100-BE171)*100</f>
        <v>0</v>
      </c>
      <c r="BE171" s="21" t="n">
        <v>0</v>
      </c>
      <c r="BF171" s="21" t="n">
        <f aca="false">171</f>
        <v>171</v>
      </c>
      <c r="BH171" s="21" t="n">
        <f aca="false">J171*AO171</f>
        <v>0</v>
      </c>
      <c r="BI171" s="21" t="n">
        <f aca="false">J171*AP171</f>
        <v>0</v>
      </c>
      <c r="BJ171" s="21" t="n">
        <f aca="false">J171*K171</f>
        <v>0</v>
      </c>
      <c r="BK171" s="21"/>
      <c r="BL171" s="21" t="n">
        <v>63</v>
      </c>
    </row>
    <row r="172" customFormat="false" ht="15" hidden="false" customHeight="true" outlineLevel="0" collapsed="false">
      <c r="A172" s="98"/>
      <c r="B172" s="33" t="s">
        <v>53</v>
      </c>
      <c r="C172" s="33" t="s">
        <v>54</v>
      </c>
      <c r="D172" s="33"/>
      <c r="E172" s="33"/>
      <c r="F172" s="33"/>
      <c r="G172" s="33"/>
      <c r="H172" s="33"/>
      <c r="I172" s="99" t="s">
        <v>13</v>
      </c>
      <c r="J172" s="99" t="s">
        <v>13</v>
      </c>
      <c r="K172" s="86" t="s">
        <v>13</v>
      </c>
      <c r="L172" s="82" t="n">
        <f aca="false">SUM(L173:L182)</f>
        <v>0</v>
      </c>
      <c r="M172" s="35"/>
      <c r="AI172" s="34"/>
      <c r="AS172" s="82" t="n">
        <f aca="false">SUM(AJ173:AJ182)</f>
        <v>0</v>
      </c>
      <c r="AT172" s="82" t="n">
        <f aca="false">SUM(AK173:AK182)</f>
        <v>0</v>
      </c>
      <c r="AU172" s="82" t="n">
        <f aca="false">SUM(AL173:AL182)</f>
        <v>0</v>
      </c>
    </row>
    <row r="173" customFormat="false" ht="15" hidden="false" customHeight="true" outlineLevel="0" collapsed="false">
      <c r="A173" s="17" t="s">
        <v>509</v>
      </c>
      <c r="B173" s="18" t="s">
        <v>510</v>
      </c>
      <c r="C173" s="18" t="s">
        <v>511</v>
      </c>
      <c r="D173" s="18"/>
      <c r="E173" s="18"/>
      <c r="F173" s="18"/>
      <c r="G173" s="18"/>
      <c r="H173" s="18"/>
      <c r="I173" s="18" t="s">
        <v>154</v>
      </c>
      <c r="J173" s="21" t="n">
        <v>33.98</v>
      </c>
      <c r="K173" s="100" t="n">
        <v>0</v>
      </c>
      <c r="L173" s="21" t="n">
        <f aca="false">J173*K173</f>
        <v>0</v>
      </c>
      <c r="M173" s="42" t="s">
        <v>753</v>
      </c>
      <c r="Z173" s="21" t="n">
        <f aca="false">IF(AQ173="5",BJ173,0)</f>
        <v>0</v>
      </c>
      <c r="AB173" s="21" t="n">
        <f aca="false">IF(AQ173="1",BH173,0)</f>
        <v>0</v>
      </c>
      <c r="AC173" s="21" t="n">
        <f aca="false">IF(AQ173="1",BI173,0)</f>
        <v>0</v>
      </c>
      <c r="AD173" s="21" t="n">
        <f aca="false">IF(AQ173="7",BH173,0)</f>
        <v>0</v>
      </c>
      <c r="AE173" s="21" t="n">
        <f aca="false">IF(AQ173="7",BI173,0)</f>
        <v>0</v>
      </c>
      <c r="AF173" s="21" t="n">
        <f aca="false">IF(AQ173="2",BH173,0)</f>
        <v>0</v>
      </c>
      <c r="AG173" s="21" t="n">
        <f aca="false">IF(AQ173="2",BI173,0)</f>
        <v>0</v>
      </c>
      <c r="AH173" s="21" t="n">
        <f aca="false">IF(AQ173="0",BJ173,0)</f>
        <v>0</v>
      </c>
      <c r="AI173" s="34"/>
      <c r="AJ173" s="21" t="n">
        <f aca="false">IF(AN173=0,L173,0)</f>
        <v>0</v>
      </c>
      <c r="AK173" s="21" t="n">
        <f aca="false">IF(AN173=15,L173,0)</f>
        <v>0</v>
      </c>
      <c r="AL173" s="21" t="n">
        <f aca="false">IF(AN173=21,L173,0)</f>
        <v>0</v>
      </c>
      <c r="AN173" s="21" t="n">
        <v>21</v>
      </c>
      <c r="AO173" s="21" t="n">
        <f aca="false">K173*0.709676330198914</f>
        <v>0</v>
      </c>
      <c r="AP173" s="21" t="n">
        <f aca="false">K173*(1-0.709676330198914)</f>
        <v>0</v>
      </c>
      <c r="AQ173" s="20" t="s">
        <v>102</v>
      </c>
      <c r="AV173" s="21" t="n">
        <f aca="false">AW173+AX173</f>
        <v>0</v>
      </c>
      <c r="AW173" s="21" t="n">
        <f aca="false">J173*AO173</f>
        <v>0</v>
      </c>
      <c r="AX173" s="21" t="n">
        <f aca="false">J173*AP173</f>
        <v>0</v>
      </c>
      <c r="AY173" s="20" t="s">
        <v>787</v>
      </c>
      <c r="AZ173" s="20" t="s">
        <v>788</v>
      </c>
      <c r="BA173" s="34" t="s">
        <v>750</v>
      </c>
      <c r="BC173" s="21" t="n">
        <f aca="false">AW173+AX173</f>
        <v>0</v>
      </c>
      <c r="BD173" s="21" t="n">
        <f aca="false">K173/(100-BE173)*100</f>
        <v>0</v>
      </c>
      <c r="BE173" s="21" t="n">
        <v>0</v>
      </c>
      <c r="BF173" s="21" t="n">
        <f aca="false">173</f>
        <v>173</v>
      </c>
      <c r="BH173" s="21" t="n">
        <f aca="false">J173*AO173</f>
        <v>0</v>
      </c>
      <c r="BI173" s="21" t="n">
        <f aca="false">J173*AP173</f>
        <v>0</v>
      </c>
      <c r="BJ173" s="21" t="n">
        <f aca="false">J173*K173</f>
        <v>0</v>
      </c>
      <c r="BK173" s="21"/>
      <c r="BL173" s="21" t="n">
        <v>711</v>
      </c>
    </row>
    <row r="174" customFormat="false" ht="13.5" hidden="false" customHeight="true" outlineLevel="0" collapsed="false">
      <c r="A174" s="36"/>
      <c r="B174" s="101" t="s">
        <v>755</v>
      </c>
      <c r="C174" s="102" t="s">
        <v>789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</row>
    <row r="175" customFormat="false" ht="15" hidden="false" customHeight="true" outlineLevel="0" collapsed="false">
      <c r="A175" s="17" t="s">
        <v>512</v>
      </c>
      <c r="B175" s="18" t="s">
        <v>513</v>
      </c>
      <c r="C175" s="18" t="s">
        <v>514</v>
      </c>
      <c r="D175" s="18"/>
      <c r="E175" s="18"/>
      <c r="F175" s="18"/>
      <c r="G175" s="18"/>
      <c r="H175" s="18"/>
      <c r="I175" s="18" t="s">
        <v>141</v>
      </c>
      <c r="J175" s="21" t="n">
        <v>45.3</v>
      </c>
      <c r="K175" s="100" t="n">
        <v>0</v>
      </c>
      <c r="L175" s="21" t="n">
        <f aca="false">J175*K175</f>
        <v>0</v>
      </c>
      <c r="M175" s="42" t="s">
        <v>753</v>
      </c>
      <c r="Z175" s="21" t="n">
        <f aca="false">IF(AQ175="5",BJ175,0)</f>
        <v>0</v>
      </c>
      <c r="AB175" s="21" t="n">
        <f aca="false">IF(AQ175="1",BH175,0)</f>
        <v>0</v>
      </c>
      <c r="AC175" s="21" t="n">
        <f aca="false">IF(AQ175="1",BI175,0)</f>
        <v>0</v>
      </c>
      <c r="AD175" s="21" t="n">
        <f aca="false">IF(AQ175="7",BH175,0)</f>
        <v>0</v>
      </c>
      <c r="AE175" s="21" t="n">
        <f aca="false">IF(AQ175="7",BI175,0)</f>
        <v>0</v>
      </c>
      <c r="AF175" s="21" t="n">
        <f aca="false">IF(AQ175="2",BH175,0)</f>
        <v>0</v>
      </c>
      <c r="AG175" s="21" t="n">
        <f aca="false">IF(AQ175="2",BI175,0)</f>
        <v>0</v>
      </c>
      <c r="AH175" s="21" t="n">
        <f aca="false">IF(AQ175="0",BJ175,0)</f>
        <v>0</v>
      </c>
      <c r="AI175" s="34"/>
      <c r="AJ175" s="21" t="n">
        <f aca="false">IF(AN175=0,L175,0)</f>
        <v>0</v>
      </c>
      <c r="AK175" s="21" t="n">
        <f aca="false">IF(AN175=15,L175,0)</f>
        <v>0</v>
      </c>
      <c r="AL175" s="21" t="n">
        <f aca="false">IF(AN175=21,L175,0)</f>
        <v>0</v>
      </c>
      <c r="AN175" s="21" t="n">
        <v>21</v>
      </c>
      <c r="AO175" s="21" t="n">
        <f aca="false">K175*0.727813850305448</f>
        <v>0</v>
      </c>
      <c r="AP175" s="21" t="n">
        <f aca="false">K175*(1-0.727813850305448)</f>
        <v>0</v>
      </c>
      <c r="AQ175" s="20" t="s">
        <v>102</v>
      </c>
      <c r="AV175" s="21" t="n">
        <f aca="false">AW175+AX175</f>
        <v>0</v>
      </c>
      <c r="AW175" s="21" t="n">
        <f aca="false">J175*AO175</f>
        <v>0</v>
      </c>
      <c r="AX175" s="21" t="n">
        <f aca="false">J175*AP175</f>
        <v>0</v>
      </c>
      <c r="AY175" s="20" t="s">
        <v>787</v>
      </c>
      <c r="AZ175" s="20" t="s">
        <v>788</v>
      </c>
      <c r="BA175" s="34" t="s">
        <v>750</v>
      </c>
      <c r="BC175" s="21" t="n">
        <f aca="false">AW175+AX175</f>
        <v>0</v>
      </c>
      <c r="BD175" s="21" t="n">
        <f aca="false">K175/(100-BE175)*100</f>
        <v>0</v>
      </c>
      <c r="BE175" s="21" t="n">
        <v>0</v>
      </c>
      <c r="BF175" s="21" t="n">
        <f aca="false">175</f>
        <v>175</v>
      </c>
      <c r="BH175" s="21" t="n">
        <f aca="false">J175*AO175</f>
        <v>0</v>
      </c>
      <c r="BI175" s="21" t="n">
        <f aca="false">J175*AP175</f>
        <v>0</v>
      </c>
      <c r="BJ175" s="21" t="n">
        <f aca="false">J175*K175</f>
        <v>0</v>
      </c>
      <c r="BK175" s="21"/>
      <c r="BL175" s="21" t="n">
        <v>711</v>
      </c>
    </row>
    <row r="176" customFormat="false" ht="13.5" hidden="false" customHeight="true" outlineLevel="0" collapsed="false">
      <c r="A176" s="36"/>
      <c r="B176" s="101" t="s">
        <v>755</v>
      </c>
      <c r="C176" s="102" t="s">
        <v>790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</row>
    <row r="177" customFormat="false" ht="15" hidden="false" customHeight="true" outlineLevel="0" collapsed="false">
      <c r="A177" s="17" t="s">
        <v>515</v>
      </c>
      <c r="B177" s="18" t="s">
        <v>516</v>
      </c>
      <c r="C177" s="18" t="s">
        <v>517</v>
      </c>
      <c r="D177" s="18"/>
      <c r="E177" s="18"/>
      <c r="F177" s="18"/>
      <c r="G177" s="18"/>
      <c r="H177" s="18"/>
      <c r="I177" s="18" t="s">
        <v>154</v>
      </c>
      <c r="J177" s="21" t="n">
        <v>44</v>
      </c>
      <c r="K177" s="100" t="n">
        <v>0</v>
      </c>
      <c r="L177" s="21" t="n">
        <f aca="false">J177*K177</f>
        <v>0</v>
      </c>
      <c r="M177" s="42" t="s">
        <v>753</v>
      </c>
      <c r="Z177" s="21" t="n">
        <f aca="false">IF(AQ177="5",BJ177,0)</f>
        <v>0</v>
      </c>
      <c r="AB177" s="21" t="n">
        <f aca="false">IF(AQ177="1",BH177,0)</f>
        <v>0</v>
      </c>
      <c r="AC177" s="21" t="n">
        <f aca="false">IF(AQ177="1",BI177,0)</f>
        <v>0</v>
      </c>
      <c r="AD177" s="21" t="n">
        <f aca="false">IF(AQ177="7",BH177,0)</f>
        <v>0</v>
      </c>
      <c r="AE177" s="21" t="n">
        <f aca="false">IF(AQ177="7",BI177,0)</f>
        <v>0</v>
      </c>
      <c r="AF177" s="21" t="n">
        <f aca="false">IF(AQ177="2",BH177,0)</f>
        <v>0</v>
      </c>
      <c r="AG177" s="21" t="n">
        <f aca="false">IF(AQ177="2",BI177,0)</f>
        <v>0</v>
      </c>
      <c r="AH177" s="21" t="n">
        <f aca="false">IF(AQ177="0",BJ177,0)</f>
        <v>0</v>
      </c>
      <c r="AI177" s="34"/>
      <c r="AJ177" s="21" t="n">
        <f aca="false">IF(AN177=0,L177,0)</f>
        <v>0</v>
      </c>
      <c r="AK177" s="21" t="n">
        <f aca="false">IF(AN177=15,L177,0)</f>
        <v>0</v>
      </c>
      <c r="AL177" s="21" t="n">
        <f aca="false">IF(AN177=21,L177,0)</f>
        <v>0</v>
      </c>
      <c r="AN177" s="21" t="n">
        <v>21</v>
      </c>
      <c r="AO177" s="21" t="n">
        <f aca="false">K177*0.800758169934641</f>
        <v>0</v>
      </c>
      <c r="AP177" s="21" t="n">
        <f aca="false">K177*(1-0.800758169934641)</f>
        <v>0</v>
      </c>
      <c r="AQ177" s="20" t="s">
        <v>102</v>
      </c>
      <c r="AV177" s="21" t="n">
        <f aca="false">AW177+AX177</f>
        <v>0</v>
      </c>
      <c r="AW177" s="21" t="n">
        <f aca="false">J177*AO177</f>
        <v>0</v>
      </c>
      <c r="AX177" s="21" t="n">
        <f aca="false">J177*AP177</f>
        <v>0</v>
      </c>
      <c r="AY177" s="20" t="s">
        <v>787</v>
      </c>
      <c r="AZ177" s="20" t="s">
        <v>788</v>
      </c>
      <c r="BA177" s="34" t="s">
        <v>750</v>
      </c>
      <c r="BC177" s="21" t="n">
        <f aca="false">AW177+AX177</f>
        <v>0</v>
      </c>
      <c r="BD177" s="21" t="n">
        <f aca="false">K177/(100-BE177)*100</f>
        <v>0</v>
      </c>
      <c r="BE177" s="21" t="n">
        <v>0</v>
      </c>
      <c r="BF177" s="21" t="n">
        <f aca="false">177</f>
        <v>177</v>
      </c>
      <c r="BH177" s="21" t="n">
        <f aca="false">J177*AO177</f>
        <v>0</v>
      </c>
      <c r="BI177" s="21" t="n">
        <f aca="false">J177*AP177</f>
        <v>0</v>
      </c>
      <c r="BJ177" s="21" t="n">
        <f aca="false">J177*K177</f>
        <v>0</v>
      </c>
      <c r="BK177" s="21"/>
      <c r="BL177" s="21" t="n">
        <v>711</v>
      </c>
    </row>
    <row r="178" customFormat="false" ht="13.5" hidden="false" customHeight="true" outlineLevel="0" collapsed="false">
      <c r="A178" s="36"/>
      <c r="B178" s="101" t="s">
        <v>755</v>
      </c>
      <c r="C178" s="102" t="s">
        <v>791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</row>
    <row r="179" customFormat="false" ht="15" hidden="false" customHeight="true" outlineLevel="0" collapsed="false">
      <c r="A179" s="17" t="s">
        <v>518</v>
      </c>
      <c r="B179" s="18" t="s">
        <v>519</v>
      </c>
      <c r="C179" s="18" t="s">
        <v>520</v>
      </c>
      <c r="D179" s="18"/>
      <c r="E179" s="18"/>
      <c r="F179" s="18"/>
      <c r="G179" s="18"/>
      <c r="H179" s="18"/>
      <c r="I179" s="18" t="s">
        <v>154</v>
      </c>
      <c r="J179" s="21" t="n">
        <v>44</v>
      </c>
      <c r="K179" s="100" t="n">
        <v>0</v>
      </c>
      <c r="L179" s="21" t="n">
        <f aca="false">J179*K179</f>
        <v>0</v>
      </c>
      <c r="M179" s="42" t="s">
        <v>753</v>
      </c>
      <c r="Z179" s="21" t="n">
        <f aca="false">IF(AQ179="5",BJ179,0)</f>
        <v>0</v>
      </c>
      <c r="AB179" s="21" t="n">
        <f aca="false">IF(AQ179="1",BH179,0)</f>
        <v>0</v>
      </c>
      <c r="AC179" s="21" t="n">
        <f aca="false">IF(AQ179="1",BI179,0)</f>
        <v>0</v>
      </c>
      <c r="AD179" s="21" t="n">
        <f aca="false">IF(AQ179="7",BH179,0)</f>
        <v>0</v>
      </c>
      <c r="AE179" s="21" t="n">
        <f aca="false">IF(AQ179="7",BI179,0)</f>
        <v>0</v>
      </c>
      <c r="AF179" s="21" t="n">
        <f aca="false">IF(AQ179="2",BH179,0)</f>
        <v>0</v>
      </c>
      <c r="AG179" s="21" t="n">
        <f aca="false">IF(AQ179="2",BI179,0)</f>
        <v>0</v>
      </c>
      <c r="AH179" s="21" t="n">
        <f aca="false">IF(AQ179="0",BJ179,0)</f>
        <v>0</v>
      </c>
      <c r="AI179" s="34"/>
      <c r="AJ179" s="21" t="n">
        <f aca="false">IF(AN179=0,L179,0)</f>
        <v>0</v>
      </c>
      <c r="AK179" s="21" t="n">
        <f aca="false">IF(AN179=15,L179,0)</f>
        <v>0</v>
      </c>
      <c r="AL179" s="21" t="n">
        <f aca="false">IF(AN179=21,L179,0)</f>
        <v>0</v>
      </c>
      <c r="AN179" s="21" t="n">
        <v>21</v>
      </c>
      <c r="AO179" s="21" t="n">
        <f aca="false">K179*0.463738054670716</f>
        <v>0</v>
      </c>
      <c r="AP179" s="21" t="n">
        <f aca="false">K179*(1-0.463738054670716)</f>
        <v>0</v>
      </c>
      <c r="AQ179" s="20" t="s">
        <v>102</v>
      </c>
      <c r="AV179" s="21" t="n">
        <f aca="false">AW179+AX179</f>
        <v>0</v>
      </c>
      <c r="AW179" s="21" t="n">
        <f aca="false">J179*AO179</f>
        <v>0</v>
      </c>
      <c r="AX179" s="21" t="n">
        <f aca="false">J179*AP179</f>
        <v>0</v>
      </c>
      <c r="AY179" s="20" t="s">
        <v>787</v>
      </c>
      <c r="AZ179" s="20" t="s">
        <v>788</v>
      </c>
      <c r="BA179" s="34" t="s">
        <v>750</v>
      </c>
      <c r="BC179" s="21" t="n">
        <f aca="false">AW179+AX179</f>
        <v>0</v>
      </c>
      <c r="BD179" s="21" t="n">
        <f aca="false">K179/(100-BE179)*100</f>
        <v>0</v>
      </c>
      <c r="BE179" s="21" t="n">
        <v>0</v>
      </c>
      <c r="BF179" s="21" t="n">
        <f aca="false">179</f>
        <v>179</v>
      </c>
      <c r="BH179" s="21" t="n">
        <f aca="false">J179*AO179</f>
        <v>0</v>
      </c>
      <c r="BI179" s="21" t="n">
        <f aca="false">J179*AP179</f>
        <v>0</v>
      </c>
      <c r="BJ179" s="21" t="n">
        <f aca="false">J179*K179</f>
        <v>0</v>
      </c>
      <c r="BK179" s="21"/>
      <c r="BL179" s="21" t="n">
        <v>711</v>
      </c>
    </row>
    <row r="180" customFormat="false" ht="13.5" hidden="false" customHeight="true" outlineLevel="0" collapsed="false">
      <c r="A180" s="36"/>
      <c r="B180" s="101" t="s">
        <v>755</v>
      </c>
      <c r="C180" s="102" t="s">
        <v>789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</row>
    <row r="181" customFormat="false" ht="15" hidden="false" customHeight="true" outlineLevel="0" collapsed="false">
      <c r="A181" s="17" t="s">
        <v>521</v>
      </c>
      <c r="B181" s="18" t="s">
        <v>522</v>
      </c>
      <c r="C181" s="18" t="s">
        <v>523</v>
      </c>
      <c r="D181" s="18"/>
      <c r="E181" s="18"/>
      <c r="F181" s="18"/>
      <c r="G181" s="18"/>
      <c r="H181" s="18"/>
      <c r="I181" s="18" t="s">
        <v>154</v>
      </c>
      <c r="J181" s="21" t="n">
        <v>48.4</v>
      </c>
      <c r="K181" s="100" t="n">
        <v>0</v>
      </c>
      <c r="L181" s="21" t="n">
        <f aca="false">J181*K181</f>
        <v>0</v>
      </c>
      <c r="M181" s="42" t="s">
        <v>753</v>
      </c>
      <c r="Z181" s="21" t="n">
        <f aca="false">IF(AQ181="5",BJ181,0)</f>
        <v>0</v>
      </c>
      <c r="AB181" s="21" t="n">
        <f aca="false">IF(AQ181="1",BH181,0)</f>
        <v>0</v>
      </c>
      <c r="AC181" s="21" t="n">
        <f aca="false">IF(AQ181="1",BI181,0)</f>
        <v>0</v>
      </c>
      <c r="AD181" s="21" t="n">
        <f aca="false">IF(AQ181="7",BH181,0)</f>
        <v>0</v>
      </c>
      <c r="AE181" s="21" t="n">
        <f aca="false">IF(AQ181="7",BI181,0)</f>
        <v>0</v>
      </c>
      <c r="AF181" s="21" t="n">
        <f aca="false">IF(AQ181="2",BH181,0)</f>
        <v>0</v>
      </c>
      <c r="AG181" s="21" t="n">
        <f aca="false">IF(AQ181="2",BI181,0)</f>
        <v>0</v>
      </c>
      <c r="AH181" s="21" t="n">
        <f aca="false">IF(AQ181="0",BJ181,0)</f>
        <v>0</v>
      </c>
      <c r="AI181" s="34"/>
      <c r="AJ181" s="21" t="n">
        <f aca="false">IF(AN181=0,L181,0)</f>
        <v>0</v>
      </c>
      <c r="AK181" s="21" t="n">
        <f aca="false">IF(AN181=15,L181,0)</f>
        <v>0</v>
      </c>
      <c r="AL181" s="21" t="n">
        <f aca="false">IF(AN181=21,L181,0)</f>
        <v>0</v>
      </c>
      <c r="AN181" s="21" t="n">
        <v>21</v>
      </c>
      <c r="AO181" s="21" t="n">
        <f aca="false">K181*1</f>
        <v>0</v>
      </c>
      <c r="AP181" s="21" t="n">
        <f aca="false">K181*(1-1)</f>
        <v>0</v>
      </c>
      <c r="AQ181" s="20" t="s">
        <v>102</v>
      </c>
      <c r="AV181" s="21" t="n">
        <f aca="false">AW181+AX181</f>
        <v>0</v>
      </c>
      <c r="AW181" s="21" t="n">
        <f aca="false">J181*AO181</f>
        <v>0</v>
      </c>
      <c r="AX181" s="21" t="n">
        <f aca="false">J181*AP181</f>
        <v>0</v>
      </c>
      <c r="AY181" s="20" t="s">
        <v>787</v>
      </c>
      <c r="AZ181" s="20" t="s">
        <v>788</v>
      </c>
      <c r="BA181" s="34" t="s">
        <v>750</v>
      </c>
      <c r="BC181" s="21" t="n">
        <f aca="false">AW181+AX181</f>
        <v>0</v>
      </c>
      <c r="BD181" s="21" t="n">
        <f aca="false">K181/(100-BE181)*100</f>
        <v>0</v>
      </c>
      <c r="BE181" s="21" t="n">
        <v>0</v>
      </c>
      <c r="BF181" s="21" t="n">
        <f aca="false">181</f>
        <v>181</v>
      </c>
      <c r="BH181" s="21" t="n">
        <f aca="false">J181*AO181</f>
        <v>0</v>
      </c>
      <c r="BI181" s="21" t="n">
        <f aca="false">J181*AP181</f>
        <v>0</v>
      </c>
      <c r="BJ181" s="21" t="n">
        <f aca="false">J181*K181</f>
        <v>0</v>
      </c>
      <c r="BK181" s="21"/>
      <c r="BL181" s="21" t="n">
        <v>711</v>
      </c>
    </row>
    <row r="182" customFormat="false" ht="15" hidden="false" customHeight="true" outlineLevel="0" collapsed="false">
      <c r="A182" s="17" t="s">
        <v>525</v>
      </c>
      <c r="B182" s="18" t="s">
        <v>526</v>
      </c>
      <c r="C182" s="18" t="s">
        <v>527</v>
      </c>
      <c r="D182" s="18"/>
      <c r="E182" s="18"/>
      <c r="F182" s="18"/>
      <c r="G182" s="18"/>
      <c r="H182" s="18"/>
      <c r="I182" s="18" t="s">
        <v>528</v>
      </c>
      <c r="J182" s="21" t="n">
        <v>563.2655</v>
      </c>
      <c r="K182" s="100" t="n">
        <v>0</v>
      </c>
      <c r="L182" s="21" t="n">
        <f aca="false">J182*K182</f>
        <v>0</v>
      </c>
      <c r="M182" s="42" t="s">
        <v>753</v>
      </c>
      <c r="Z182" s="21" t="n">
        <f aca="false">IF(AQ182="5",BJ182,0)</f>
        <v>0</v>
      </c>
      <c r="AB182" s="21" t="n">
        <f aca="false">IF(AQ182="1",BH182,0)</f>
        <v>0</v>
      </c>
      <c r="AC182" s="21" t="n">
        <f aca="false">IF(AQ182="1",BI182,0)</f>
        <v>0</v>
      </c>
      <c r="AD182" s="21" t="n">
        <f aca="false">IF(AQ182="7",BH182,0)</f>
        <v>0</v>
      </c>
      <c r="AE182" s="21" t="n">
        <f aca="false">IF(AQ182="7",BI182,0)</f>
        <v>0</v>
      </c>
      <c r="AF182" s="21" t="n">
        <f aca="false">IF(AQ182="2",BH182,0)</f>
        <v>0</v>
      </c>
      <c r="AG182" s="21" t="n">
        <f aca="false">IF(AQ182="2",BI182,0)</f>
        <v>0</v>
      </c>
      <c r="AH182" s="21" t="n">
        <f aca="false">IF(AQ182="0",BJ182,0)</f>
        <v>0</v>
      </c>
      <c r="AI182" s="34"/>
      <c r="AJ182" s="21" t="n">
        <f aca="false">IF(AN182=0,L182,0)</f>
        <v>0</v>
      </c>
      <c r="AK182" s="21" t="n">
        <f aca="false">IF(AN182=15,L182,0)</f>
        <v>0</v>
      </c>
      <c r="AL182" s="21" t="n">
        <f aca="false">IF(AN182=21,L182,0)</f>
        <v>0</v>
      </c>
      <c r="AN182" s="21" t="n">
        <v>21</v>
      </c>
      <c r="AO182" s="21" t="n">
        <f aca="false">K182*0</f>
        <v>0</v>
      </c>
      <c r="AP182" s="21" t="n">
        <f aca="false">K182*(1-0)</f>
        <v>0</v>
      </c>
      <c r="AQ182" s="20" t="s">
        <v>95</v>
      </c>
      <c r="AV182" s="21" t="n">
        <f aca="false">AW182+AX182</f>
        <v>0</v>
      </c>
      <c r="AW182" s="21" t="n">
        <f aca="false">J182*AO182</f>
        <v>0</v>
      </c>
      <c r="AX182" s="21" t="n">
        <f aca="false">J182*AP182</f>
        <v>0</v>
      </c>
      <c r="AY182" s="20" t="s">
        <v>787</v>
      </c>
      <c r="AZ182" s="20" t="s">
        <v>788</v>
      </c>
      <c r="BA182" s="34" t="s">
        <v>750</v>
      </c>
      <c r="BC182" s="21" t="n">
        <f aca="false">AW182+AX182</f>
        <v>0</v>
      </c>
      <c r="BD182" s="21" t="n">
        <f aca="false">K182/(100-BE182)*100</f>
        <v>0</v>
      </c>
      <c r="BE182" s="21" t="n">
        <v>0</v>
      </c>
      <c r="BF182" s="21" t="n">
        <f aca="false">182</f>
        <v>182</v>
      </c>
      <c r="BH182" s="21" t="n">
        <f aca="false">J182*AO182</f>
        <v>0</v>
      </c>
      <c r="BI182" s="21" t="n">
        <f aca="false">J182*AP182</f>
        <v>0</v>
      </c>
      <c r="BJ182" s="21" t="n">
        <f aca="false">J182*K182</f>
        <v>0</v>
      </c>
      <c r="BK182" s="21"/>
      <c r="BL182" s="21" t="n">
        <v>711</v>
      </c>
    </row>
    <row r="183" customFormat="false" ht="15" hidden="false" customHeight="true" outlineLevel="0" collapsed="false">
      <c r="A183" s="98"/>
      <c r="B183" s="33" t="s">
        <v>55</v>
      </c>
      <c r="C183" s="33" t="s">
        <v>56</v>
      </c>
      <c r="D183" s="33"/>
      <c r="E183" s="33"/>
      <c r="F183" s="33"/>
      <c r="G183" s="33"/>
      <c r="H183" s="33"/>
      <c r="I183" s="99" t="s">
        <v>13</v>
      </c>
      <c r="J183" s="99" t="s">
        <v>13</v>
      </c>
      <c r="K183" s="86" t="s">
        <v>13</v>
      </c>
      <c r="L183" s="82" t="n">
        <f aca="false">SUM(L184:L186)</f>
        <v>0</v>
      </c>
      <c r="M183" s="35"/>
      <c r="AI183" s="34"/>
      <c r="AS183" s="82" t="n">
        <f aca="false">SUM(AJ184:AJ186)</f>
        <v>0</v>
      </c>
      <c r="AT183" s="82" t="n">
        <f aca="false">SUM(AK184:AK186)</f>
        <v>0</v>
      </c>
      <c r="AU183" s="82" t="n">
        <f aca="false">SUM(AL184:AL186)</f>
        <v>0</v>
      </c>
    </row>
    <row r="184" customFormat="false" ht="15" hidden="false" customHeight="true" outlineLevel="0" collapsed="false">
      <c r="A184" s="17" t="s">
        <v>529</v>
      </c>
      <c r="B184" s="18" t="s">
        <v>530</v>
      </c>
      <c r="C184" s="18" t="s">
        <v>531</v>
      </c>
      <c r="D184" s="18"/>
      <c r="E184" s="18"/>
      <c r="F184" s="18"/>
      <c r="G184" s="18"/>
      <c r="H184" s="18"/>
      <c r="I184" s="18" t="s">
        <v>141</v>
      </c>
      <c r="J184" s="21" t="n">
        <v>8.5</v>
      </c>
      <c r="K184" s="100" t="n">
        <v>0</v>
      </c>
      <c r="L184" s="21" t="n">
        <f aca="false">J184*K184</f>
        <v>0</v>
      </c>
      <c r="M184" s="42" t="s">
        <v>753</v>
      </c>
      <c r="Z184" s="21" t="n">
        <f aca="false">IF(AQ184="5",BJ184,0)</f>
        <v>0</v>
      </c>
      <c r="AB184" s="21" t="n">
        <f aca="false">IF(AQ184="1",BH184,0)</f>
        <v>0</v>
      </c>
      <c r="AC184" s="21" t="n">
        <f aca="false">IF(AQ184="1",BI184,0)</f>
        <v>0</v>
      </c>
      <c r="AD184" s="21" t="n">
        <f aca="false">IF(AQ184="7",BH184,0)</f>
        <v>0</v>
      </c>
      <c r="AE184" s="21" t="n">
        <f aca="false">IF(AQ184="7",BI184,0)</f>
        <v>0</v>
      </c>
      <c r="AF184" s="21" t="n">
        <f aca="false">IF(AQ184="2",BH184,0)</f>
        <v>0</v>
      </c>
      <c r="AG184" s="21" t="n">
        <f aca="false">IF(AQ184="2",BI184,0)</f>
        <v>0</v>
      </c>
      <c r="AH184" s="21" t="n">
        <f aca="false">IF(AQ184="0",BJ184,0)</f>
        <v>0</v>
      </c>
      <c r="AI184" s="34"/>
      <c r="AJ184" s="21" t="n">
        <f aca="false">IF(AN184=0,L184,0)</f>
        <v>0</v>
      </c>
      <c r="AK184" s="21" t="n">
        <f aca="false">IF(AN184=15,L184,0)</f>
        <v>0</v>
      </c>
      <c r="AL184" s="21" t="n">
        <f aca="false">IF(AN184=21,L184,0)</f>
        <v>0</v>
      </c>
      <c r="AN184" s="21" t="n">
        <v>21</v>
      </c>
      <c r="AO184" s="21" t="n">
        <f aca="false">K184*0.506269841269841</f>
        <v>0</v>
      </c>
      <c r="AP184" s="21" t="n">
        <f aca="false">K184*(1-0.506269841269841)</f>
        <v>0</v>
      </c>
      <c r="AQ184" s="20" t="s">
        <v>102</v>
      </c>
      <c r="AV184" s="21" t="n">
        <f aca="false">AW184+AX184</f>
        <v>0</v>
      </c>
      <c r="AW184" s="21" t="n">
        <f aca="false">J184*AO184</f>
        <v>0</v>
      </c>
      <c r="AX184" s="21" t="n">
        <f aca="false">J184*AP184</f>
        <v>0</v>
      </c>
      <c r="AY184" s="20" t="s">
        <v>792</v>
      </c>
      <c r="AZ184" s="20" t="s">
        <v>793</v>
      </c>
      <c r="BA184" s="34" t="s">
        <v>750</v>
      </c>
      <c r="BC184" s="21" t="n">
        <f aca="false">AW184+AX184</f>
        <v>0</v>
      </c>
      <c r="BD184" s="21" t="n">
        <f aca="false">K184/(100-BE184)*100</f>
        <v>0</v>
      </c>
      <c r="BE184" s="21" t="n">
        <v>0</v>
      </c>
      <c r="BF184" s="21" t="n">
        <f aca="false">184</f>
        <v>184</v>
      </c>
      <c r="BH184" s="21" t="n">
        <f aca="false">J184*AO184</f>
        <v>0</v>
      </c>
      <c r="BI184" s="21" t="n">
        <f aca="false">J184*AP184</f>
        <v>0</v>
      </c>
      <c r="BJ184" s="21" t="n">
        <f aca="false">J184*K184</f>
        <v>0</v>
      </c>
      <c r="BK184" s="21"/>
      <c r="BL184" s="21" t="n">
        <v>721</v>
      </c>
    </row>
    <row r="185" customFormat="false" ht="15" hidden="false" customHeight="true" outlineLevel="0" collapsed="false">
      <c r="A185" s="17" t="s">
        <v>532</v>
      </c>
      <c r="B185" s="18" t="s">
        <v>533</v>
      </c>
      <c r="C185" s="18" t="s">
        <v>534</v>
      </c>
      <c r="D185" s="18"/>
      <c r="E185" s="18"/>
      <c r="F185" s="18"/>
      <c r="G185" s="18"/>
      <c r="H185" s="18"/>
      <c r="I185" s="18" t="s">
        <v>85</v>
      </c>
      <c r="J185" s="21" t="n">
        <v>1</v>
      </c>
      <c r="K185" s="100" t="n">
        <v>0</v>
      </c>
      <c r="L185" s="21" t="n">
        <f aca="false">J185*K185</f>
        <v>0</v>
      </c>
      <c r="M185" s="42"/>
      <c r="Z185" s="21" t="n">
        <f aca="false">IF(AQ185="5",BJ185,0)</f>
        <v>0</v>
      </c>
      <c r="AB185" s="21" t="n">
        <f aca="false">IF(AQ185="1",BH185,0)</f>
        <v>0</v>
      </c>
      <c r="AC185" s="21" t="n">
        <f aca="false">IF(AQ185="1",BI185,0)</f>
        <v>0</v>
      </c>
      <c r="AD185" s="21" t="n">
        <f aca="false">IF(AQ185="7",BH185,0)</f>
        <v>0</v>
      </c>
      <c r="AE185" s="21" t="n">
        <f aca="false">IF(AQ185="7",BI185,0)</f>
        <v>0</v>
      </c>
      <c r="AF185" s="21" t="n">
        <f aca="false">IF(AQ185="2",BH185,0)</f>
        <v>0</v>
      </c>
      <c r="AG185" s="21" t="n">
        <f aca="false">IF(AQ185="2",BI185,0)</f>
        <v>0</v>
      </c>
      <c r="AH185" s="21" t="n">
        <f aca="false">IF(AQ185="0",BJ185,0)</f>
        <v>0</v>
      </c>
      <c r="AI185" s="34"/>
      <c r="AJ185" s="21" t="n">
        <f aca="false">IF(AN185=0,L185,0)</f>
        <v>0</v>
      </c>
      <c r="AK185" s="21" t="n">
        <f aca="false">IF(AN185=15,L185,0)</f>
        <v>0</v>
      </c>
      <c r="AL185" s="21" t="n">
        <f aca="false">IF(AN185=21,L185,0)</f>
        <v>0</v>
      </c>
      <c r="AN185" s="21" t="n">
        <v>21</v>
      </c>
      <c r="AO185" s="21" t="n">
        <f aca="false">K185*0.429591836734694</f>
        <v>0</v>
      </c>
      <c r="AP185" s="21" t="n">
        <f aca="false">K185*(1-0.429591836734694)</f>
        <v>0</v>
      </c>
      <c r="AQ185" s="20" t="s">
        <v>102</v>
      </c>
      <c r="AV185" s="21" t="n">
        <f aca="false">AW185+AX185</f>
        <v>0</v>
      </c>
      <c r="AW185" s="21" t="n">
        <f aca="false">J185*AO185</f>
        <v>0</v>
      </c>
      <c r="AX185" s="21" t="n">
        <f aca="false">J185*AP185</f>
        <v>0</v>
      </c>
      <c r="AY185" s="20" t="s">
        <v>792</v>
      </c>
      <c r="AZ185" s="20" t="s">
        <v>793</v>
      </c>
      <c r="BA185" s="34" t="s">
        <v>750</v>
      </c>
      <c r="BC185" s="21" t="n">
        <f aca="false">AW185+AX185</f>
        <v>0</v>
      </c>
      <c r="BD185" s="21" t="n">
        <f aca="false">K185/(100-BE185)*100</f>
        <v>0</v>
      </c>
      <c r="BE185" s="21" t="n">
        <v>0</v>
      </c>
      <c r="BF185" s="21" t="n">
        <f aca="false">185</f>
        <v>185</v>
      </c>
      <c r="BH185" s="21" t="n">
        <f aca="false">J185*AO185</f>
        <v>0</v>
      </c>
      <c r="BI185" s="21" t="n">
        <f aca="false">J185*AP185</f>
        <v>0</v>
      </c>
      <c r="BJ185" s="21" t="n">
        <f aca="false">J185*K185</f>
        <v>0</v>
      </c>
      <c r="BK185" s="21"/>
      <c r="BL185" s="21" t="n">
        <v>721</v>
      </c>
    </row>
    <row r="186" customFormat="false" ht="15" hidden="false" customHeight="true" outlineLevel="0" collapsed="false">
      <c r="A186" s="17" t="s">
        <v>535</v>
      </c>
      <c r="B186" s="18" t="s">
        <v>536</v>
      </c>
      <c r="C186" s="18" t="s">
        <v>537</v>
      </c>
      <c r="D186" s="18"/>
      <c r="E186" s="18"/>
      <c r="F186" s="18"/>
      <c r="G186" s="18"/>
      <c r="H186" s="18"/>
      <c r="I186" s="18" t="s">
        <v>528</v>
      </c>
      <c r="J186" s="21" t="n">
        <v>84.77</v>
      </c>
      <c r="K186" s="100" t="n">
        <v>0</v>
      </c>
      <c r="L186" s="21" t="n">
        <f aca="false">J186*K186</f>
        <v>0</v>
      </c>
      <c r="M186" s="42" t="s">
        <v>753</v>
      </c>
      <c r="Z186" s="21" t="n">
        <f aca="false">IF(AQ186="5",BJ186,0)</f>
        <v>0</v>
      </c>
      <c r="AB186" s="21" t="n">
        <f aca="false">IF(AQ186="1",BH186,0)</f>
        <v>0</v>
      </c>
      <c r="AC186" s="21" t="n">
        <f aca="false">IF(AQ186="1",BI186,0)</f>
        <v>0</v>
      </c>
      <c r="AD186" s="21" t="n">
        <f aca="false">IF(AQ186="7",BH186,0)</f>
        <v>0</v>
      </c>
      <c r="AE186" s="21" t="n">
        <f aca="false">IF(AQ186="7",BI186,0)</f>
        <v>0</v>
      </c>
      <c r="AF186" s="21" t="n">
        <f aca="false">IF(AQ186="2",BH186,0)</f>
        <v>0</v>
      </c>
      <c r="AG186" s="21" t="n">
        <f aca="false">IF(AQ186="2",BI186,0)</f>
        <v>0</v>
      </c>
      <c r="AH186" s="21" t="n">
        <f aca="false">IF(AQ186="0",BJ186,0)</f>
        <v>0</v>
      </c>
      <c r="AI186" s="34"/>
      <c r="AJ186" s="21" t="n">
        <f aca="false">IF(AN186=0,L186,0)</f>
        <v>0</v>
      </c>
      <c r="AK186" s="21" t="n">
        <f aca="false">IF(AN186=15,L186,0)</f>
        <v>0</v>
      </c>
      <c r="AL186" s="21" t="n">
        <f aca="false">IF(AN186=21,L186,0)</f>
        <v>0</v>
      </c>
      <c r="AN186" s="21" t="n">
        <v>21</v>
      </c>
      <c r="AO186" s="21" t="n">
        <f aca="false">K186*0</f>
        <v>0</v>
      </c>
      <c r="AP186" s="21" t="n">
        <f aca="false">K186*(1-0)</f>
        <v>0</v>
      </c>
      <c r="AQ186" s="20" t="s">
        <v>95</v>
      </c>
      <c r="AV186" s="21" t="n">
        <f aca="false">AW186+AX186</f>
        <v>0</v>
      </c>
      <c r="AW186" s="21" t="n">
        <f aca="false">J186*AO186</f>
        <v>0</v>
      </c>
      <c r="AX186" s="21" t="n">
        <f aca="false">J186*AP186</f>
        <v>0</v>
      </c>
      <c r="AY186" s="20" t="s">
        <v>792</v>
      </c>
      <c r="AZ186" s="20" t="s">
        <v>793</v>
      </c>
      <c r="BA186" s="34" t="s">
        <v>750</v>
      </c>
      <c r="BC186" s="21" t="n">
        <f aca="false">AW186+AX186</f>
        <v>0</v>
      </c>
      <c r="BD186" s="21" t="n">
        <f aca="false">K186/(100-BE186)*100</f>
        <v>0</v>
      </c>
      <c r="BE186" s="21" t="n">
        <v>0</v>
      </c>
      <c r="BF186" s="21" t="n">
        <f aca="false">186</f>
        <v>186</v>
      </c>
      <c r="BH186" s="21" t="n">
        <f aca="false">J186*AO186</f>
        <v>0</v>
      </c>
      <c r="BI186" s="21" t="n">
        <f aca="false">J186*AP186</f>
        <v>0</v>
      </c>
      <c r="BJ186" s="21" t="n">
        <f aca="false">J186*K186</f>
        <v>0</v>
      </c>
      <c r="BK186" s="21"/>
      <c r="BL186" s="21" t="n">
        <v>721</v>
      </c>
    </row>
    <row r="187" customFormat="false" ht="15" hidden="false" customHeight="true" outlineLevel="0" collapsed="false">
      <c r="A187" s="98"/>
      <c r="B187" s="33" t="s">
        <v>57</v>
      </c>
      <c r="C187" s="33" t="s">
        <v>58</v>
      </c>
      <c r="D187" s="33"/>
      <c r="E187" s="33"/>
      <c r="F187" s="33"/>
      <c r="G187" s="33"/>
      <c r="H187" s="33"/>
      <c r="I187" s="99" t="s">
        <v>13</v>
      </c>
      <c r="J187" s="99" t="s">
        <v>13</v>
      </c>
      <c r="K187" s="86" t="s">
        <v>13</v>
      </c>
      <c r="L187" s="82" t="n">
        <f aca="false">SUM(L188:L203)</f>
        <v>0</v>
      </c>
      <c r="M187" s="35"/>
      <c r="AI187" s="34"/>
      <c r="AS187" s="82" t="n">
        <f aca="false">SUM(AJ188:AJ203)</f>
        <v>0</v>
      </c>
      <c r="AT187" s="82" t="n">
        <f aca="false">SUM(AK188:AK203)</f>
        <v>0</v>
      </c>
      <c r="AU187" s="82" t="n">
        <f aca="false">SUM(AL188:AL203)</f>
        <v>0</v>
      </c>
    </row>
    <row r="188" customFormat="false" ht="15" hidden="false" customHeight="true" outlineLevel="0" collapsed="false">
      <c r="A188" s="17" t="s">
        <v>538</v>
      </c>
      <c r="B188" s="18" t="s">
        <v>539</v>
      </c>
      <c r="C188" s="18" t="s">
        <v>540</v>
      </c>
      <c r="D188" s="18"/>
      <c r="E188" s="18"/>
      <c r="F188" s="18"/>
      <c r="G188" s="18"/>
      <c r="H188" s="18"/>
      <c r="I188" s="18" t="s">
        <v>154</v>
      </c>
      <c r="J188" s="21" t="n">
        <v>68.2</v>
      </c>
      <c r="K188" s="100" t="n">
        <v>0</v>
      </c>
      <c r="L188" s="21" t="n">
        <f aca="false">J188*K188</f>
        <v>0</v>
      </c>
      <c r="M188" s="42" t="s">
        <v>753</v>
      </c>
      <c r="Z188" s="21" t="n">
        <f aca="false">IF(AQ188="5",BJ188,0)</f>
        <v>0</v>
      </c>
      <c r="AB188" s="21" t="n">
        <f aca="false">IF(AQ188="1",BH188,0)</f>
        <v>0</v>
      </c>
      <c r="AC188" s="21" t="n">
        <f aca="false">IF(AQ188="1",BI188,0)</f>
        <v>0</v>
      </c>
      <c r="AD188" s="21" t="n">
        <f aca="false">IF(AQ188="7",BH188,0)</f>
        <v>0</v>
      </c>
      <c r="AE188" s="21" t="n">
        <f aca="false">IF(AQ188="7",BI188,0)</f>
        <v>0</v>
      </c>
      <c r="AF188" s="21" t="n">
        <f aca="false">IF(AQ188="2",BH188,0)</f>
        <v>0</v>
      </c>
      <c r="AG188" s="21" t="n">
        <f aca="false">IF(AQ188="2",BI188,0)</f>
        <v>0</v>
      </c>
      <c r="AH188" s="21" t="n">
        <f aca="false">IF(AQ188="0",BJ188,0)</f>
        <v>0</v>
      </c>
      <c r="AI188" s="34"/>
      <c r="AJ188" s="21" t="n">
        <f aca="false">IF(AN188=0,L188,0)</f>
        <v>0</v>
      </c>
      <c r="AK188" s="21" t="n">
        <f aca="false">IF(AN188=15,L188,0)</f>
        <v>0</v>
      </c>
      <c r="AL188" s="21" t="n">
        <f aca="false">IF(AN188=21,L188,0)</f>
        <v>0</v>
      </c>
      <c r="AN188" s="21" t="n">
        <v>21</v>
      </c>
      <c r="AO188" s="21" t="n">
        <f aca="false">K188*0</f>
        <v>0</v>
      </c>
      <c r="AP188" s="21" t="n">
        <f aca="false">K188*(1-0)</f>
        <v>0</v>
      </c>
      <c r="AQ188" s="20" t="s">
        <v>102</v>
      </c>
      <c r="AV188" s="21" t="n">
        <f aca="false">AW188+AX188</f>
        <v>0</v>
      </c>
      <c r="AW188" s="21" t="n">
        <f aca="false">J188*AO188</f>
        <v>0</v>
      </c>
      <c r="AX188" s="21" t="n">
        <f aca="false">J188*AP188</f>
        <v>0</v>
      </c>
      <c r="AY188" s="20" t="s">
        <v>794</v>
      </c>
      <c r="AZ188" s="20" t="s">
        <v>795</v>
      </c>
      <c r="BA188" s="34" t="s">
        <v>750</v>
      </c>
      <c r="BC188" s="21" t="n">
        <f aca="false">AW188+AX188</f>
        <v>0</v>
      </c>
      <c r="BD188" s="21" t="n">
        <f aca="false">K188/(100-BE188)*100</f>
        <v>0</v>
      </c>
      <c r="BE188" s="21" t="n">
        <v>0</v>
      </c>
      <c r="BF188" s="21" t="n">
        <f aca="false">188</f>
        <v>188</v>
      </c>
      <c r="BH188" s="21" t="n">
        <f aca="false">J188*AO188</f>
        <v>0</v>
      </c>
      <c r="BI188" s="21" t="n">
        <f aca="false">J188*AP188</f>
        <v>0</v>
      </c>
      <c r="BJ188" s="21" t="n">
        <f aca="false">J188*K188</f>
        <v>0</v>
      </c>
      <c r="BK188" s="21"/>
      <c r="BL188" s="21" t="n">
        <v>762</v>
      </c>
    </row>
    <row r="189" customFormat="false" ht="15" hidden="false" customHeight="true" outlineLevel="0" collapsed="false">
      <c r="A189" s="17" t="s">
        <v>541</v>
      </c>
      <c r="B189" s="18" t="s">
        <v>542</v>
      </c>
      <c r="C189" s="18" t="s">
        <v>543</v>
      </c>
      <c r="D189" s="18"/>
      <c r="E189" s="18"/>
      <c r="F189" s="18"/>
      <c r="G189" s="18"/>
      <c r="H189" s="18"/>
      <c r="I189" s="18" t="s">
        <v>154</v>
      </c>
      <c r="J189" s="21" t="n">
        <v>75.02</v>
      </c>
      <c r="K189" s="100" t="n">
        <v>0</v>
      </c>
      <c r="L189" s="21" t="n">
        <f aca="false">J189*K189</f>
        <v>0</v>
      </c>
      <c r="M189" s="42"/>
      <c r="Z189" s="21" t="n">
        <f aca="false">IF(AQ189="5",BJ189,0)</f>
        <v>0</v>
      </c>
      <c r="AB189" s="21" t="n">
        <f aca="false">IF(AQ189="1",BH189,0)</f>
        <v>0</v>
      </c>
      <c r="AC189" s="21" t="n">
        <f aca="false">IF(AQ189="1",BI189,0)</f>
        <v>0</v>
      </c>
      <c r="AD189" s="21" t="n">
        <f aca="false">IF(AQ189="7",BH189,0)</f>
        <v>0</v>
      </c>
      <c r="AE189" s="21" t="n">
        <f aca="false">IF(AQ189="7",BI189,0)</f>
        <v>0</v>
      </c>
      <c r="AF189" s="21" t="n">
        <f aca="false">IF(AQ189="2",BH189,0)</f>
        <v>0</v>
      </c>
      <c r="AG189" s="21" t="n">
        <f aca="false">IF(AQ189="2",BI189,0)</f>
        <v>0</v>
      </c>
      <c r="AH189" s="21" t="n">
        <f aca="false">IF(AQ189="0",BJ189,0)</f>
        <v>0</v>
      </c>
      <c r="AI189" s="34"/>
      <c r="AJ189" s="21" t="n">
        <f aca="false">IF(AN189=0,L189,0)</f>
        <v>0</v>
      </c>
      <c r="AK189" s="21" t="n">
        <f aca="false">IF(AN189=15,L189,0)</f>
        <v>0</v>
      </c>
      <c r="AL189" s="21" t="n">
        <f aca="false">IF(AN189=21,L189,0)</f>
        <v>0</v>
      </c>
      <c r="AN189" s="21" t="n">
        <v>21</v>
      </c>
      <c r="AO189" s="21" t="n">
        <f aca="false">K189*1</f>
        <v>0</v>
      </c>
      <c r="AP189" s="21" t="n">
        <f aca="false">K189*(1-1)</f>
        <v>0</v>
      </c>
      <c r="AQ189" s="20" t="s">
        <v>102</v>
      </c>
      <c r="AV189" s="21" t="n">
        <f aca="false">AW189+AX189</f>
        <v>0</v>
      </c>
      <c r="AW189" s="21" t="n">
        <f aca="false">J189*AO189</f>
        <v>0</v>
      </c>
      <c r="AX189" s="21" t="n">
        <f aca="false">J189*AP189</f>
        <v>0</v>
      </c>
      <c r="AY189" s="20" t="s">
        <v>794</v>
      </c>
      <c r="AZ189" s="20" t="s">
        <v>795</v>
      </c>
      <c r="BA189" s="34" t="s">
        <v>750</v>
      </c>
      <c r="BC189" s="21" t="n">
        <f aca="false">AW189+AX189</f>
        <v>0</v>
      </c>
      <c r="BD189" s="21" t="n">
        <f aca="false">K189/(100-BE189)*100</f>
        <v>0</v>
      </c>
      <c r="BE189" s="21" t="n">
        <v>0</v>
      </c>
      <c r="BF189" s="21" t="n">
        <f aca="false">189</f>
        <v>189</v>
      </c>
      <c r="BH189" s="21" t="n">
        <f aca="false">J189*AO189</f>
        <v>0</v>
      </c>
      <c r="BI189" s="21" t="n">
        <f aca="false">J189*AP189</f>
        <v>0</v>
      </c>
      <c r="BJ189" s="21" t="n">
        <f aca="false">J189*K189</f>
        <v>0</v>
      </c>
      <c r="BK189" s="21"/>
      <c r="BL189" s="21" t="n">
        <v>762</v>
      </c>
    </row>
    <row r="190" customFormat="false" ht="15" hidden="false" customHeight="true" outlineLevel="0" collapsed="false">
      <c r="A190" s="17" t="s">
        <v>545</v>
      </c>
      <c r="B190" s="18" t="s">
        <v>546</v>
      </c>
      <c r="C190" s="18" t="s">
        <v>547</v>
      </c>
      <c r="D190" s="18"/>
      <c r="E190" s="18"/>
      <c r="F190" s="18"/>
      <c r="G190" s="18"/>
      <c r="H190" s="18"/>
      <c r="I190" s="18" t="s">
        <v>141</v>
      </c>
      <c r="J190" s="21" t="n">
        <v>171.29</v>
      </c>
      <c r="K190" s="100" t="n">
        <v>0</v>
      </c>
      <c r="L190" s="21" t="n">
        <f aca="false">J190*K190</f>
        <v>0</v>
      </c>
      <c r="M190" s="42" t="s">
        <v>753</v>
      </c>
      <c r="Z190" s="21" t="n">
        <f aca="false">IF(AQ190="5",BJ190,0)</f>
        <v>0</v>
      </c>
      <c r="AB190" s="21" t="n">
        <f aca="false">IF(AQ190="1",BH190,0)</f>
        <v>0</v>
      </c>
      <c r="AC190" s="21" t="n">
        <f aca="false">IF(AQ190="1",BI190,0)</f>
        <v>0</v>
      </c>
      <c r="AD190" s="21" t="n">
        <f aca="false">IF(AQ190="7",BH190,0)</f>
        <v>0</v>
      </c>
      <c r="AE190" s="21" t="n">
        <f aca="false">IF(AQ190="7",BI190,0)</f>
        <v>0</v>
      </c>
      <c r="AF190" s="21" t="n">
        <f aca="false">IF(AQ190="2",BH190,0)</f>
        <v>0</v>
      </c>
      <c r="AG190" s="21" t="n">
        <f aca="false">IF(AQ190="2",BI190,0)</f>
        <v>0</v>
      </c>
      <c r="AH190" s="21" t="n">
        <f aca="false">IF(AQ190="0",BJ190,0)</f>
        <v>0</v>
      </c>
      <c r="AI190" s="34"/>
      <c r="AJ190" s="21" t="n">
        <f aca="false">IF(AN190=0,L190,0)</f>
        <v>0</v>
      </c>
      <c r="AK190" s="21" t="n">
        <f aca="false">IF(AN190=15,L190,0)</f>
        <v>0</v>
      </c>
      <c r="AL190" s="21" t="n">
        <f aca="false">IF(AN190=21,L190,0)</f>
        <v>0</v>
      </c>
      <c r="AN190" s="21" t="n">
        <v>21</v>
      </c>
      <c r="AO190" s="21" t="n">
        <f aca="false">K190*0.0766607708036865</f>
        <v>0</v>
      </c>
      <c r="AP190" s="21" t="n">
        <f aca="false">K190*(1-0.0766607708036865)</f>
        <v>0</v>
      </c>
      <c r="AQ190" s="20" t="s">
        <v>102</v>
      </c>
      <c r="AV190" s="21" t="n">
        <f aca="false">AW190+AX190</f>
        <v>0</v>
      </c>
      <c r="AW190" s="21" t="n">
        <f aca="false">J190*AO190</f>
        <v>0</v>
      </c>
      <c r="AX190" s="21" t="n">
        <f aca="false">J190*AP190</f>
        <v>0</v>
      </c>
      <c r="AY190" s="20" t="s">
        <v>794</v>
      </c>
      <c r="AZ190" s="20" t="s">
        <v>795</v>
      </c>
      <c r="BA190" s="34" t="s">
        <v>750</v>
      </c>
      <c r="BC190" s="21" t="n">
        <f aca="false">AW190+AX190</f>
        <v>0</v>
      </c>
      <c r="BD190" s="21" t="n">
        <f aca="false">K190/(100-BE190)*100</f>
        <v>0</v>
      </c>
      <c r="BE190" s="21" t="n">
        <v>0</v>
      </c>
      <c r="BF190" s="21" t="n">
        <f aca="false">190</f>
        <v>190</v>
      </c>
      <c r="BH190" s="21" t="n">
        <f aca="false">J190*AO190</f>
        <v>0</v>
      </c>
      <c r="BI190" s="21" t="n">
        <f aca="false">J190*AP190</f>
        <v>0</v>
      </c>
      <c r="BJ190" s="21" t="n">
        <f aca="false">J190*K190</f>
        <v>0</v>
      </c>
      <c r="BK190" s="21"/>
      <c r="BL190" s="21" t="n">
        <v>762</v>
      </c>
    </row>
    <row r="191" customFormat="false" ht="15" hidden="false" customHeight="true" outlineLevel="0" collapsed="false">
      <c r="A191" s="17" t="s">
        <v>548</v>
      </c>
      <c r="B191" s="18" t="s">
        <v>549</v>
      </c>
      <c r="C191" s="18" t="s">
        <v>550</v>
      </c>
      <c r="D191" s="18"/>
      <c r="E191" s="18"/>
      <c r="F191" s="18"/>
      <c r="G191" s="18"/>
      <c r="H191" s="18"/>
      <c r="I191" s="18" t="s">
        <v>171</v>
      </c>
      <c r="J191" s="21" t="n">
        <v>2.035</v>
      </c>
      <c r="K191" s="100" t="n">
        <v>0</v>
      </c>
      <c r="L191" s="21" t="n">
        <f aca="false">J191*K191</f>
        <v>0</v>
      </c>
      <c r="M191" s="42"/>
      <c r="Z191" s="21" t="n">
        <f aca="false">IF(AQ191="5",BJ191,0)</f>
        <v>0</v>
      </c>
      <c r="AB191" s="21" t="n">
        <f aca="false">IF(AQ191="1",BH191,0)</f>
        <v>0</v>
      </c>
      <c r="AC191" s="21" t="n">
        <f aca="false">IF(AQ191="1",BI191,0)</f>
        <v>0</v>
      </c>
      <c r="AD191" s="21" t="n">
        <f aca="false">IF(AQ191="7",BH191,0)</f>
        <v>0</v>
      </c>
      <c r="AE191" s="21" t="n">
        <f aca="false">IF(AQ191="7",BI191,0)</f>
        <v>0</v>
      </c>
      <c r="AF191" s="21" t="n">
        <f aca="false">IF(AQ191="2",BH191,0)</f>
        <v>0</v>
      </c>
      <c r="AG191" s="21" t="n">
        <f aca="false">IF(AQ191="2",BI191,0)</f>
        <v>0</v>
      </c>
      <c r="AH191" s="21" t="n">
        <f aca="false">IF(AQ191="0",BJ191,0)</f>
        <v>0</v>
      </c>
      <c r="AI191" s="34"/>
      <c r="AJ191" s="21" t="n">
        <f aca="false">IF(AN191=0,L191,0)</f>
        <v>0</v>
      </c>
      <c r="AK191" s="21" t="n">
        <f aca="false">IF(AN191=15,L191,0)</f>
        <v>0</v>
      </c>
      <c r="AL191" s="21" t="n">
        <f aca="false">IF(AN191=21,L191,0)</f>
        <v>0</v>
      </c>
      <c r="AN191" s="21" t="n">
        <v>21</v>
      </c>
      <c r="AO191" s="21" t="n">
        <f aca="false">K191*1</f>
        <v>0</v>
      </c>
      <c r="AP191" s="21" t="n">
        <f aca="false">K191*(1-1)</f>
        <v>0</v>
      </c>
      <c r="AQ191" s="20" t="s">
        <v>102</v>
      </c>
      <c r="AV191" s="21" t="n">
        <f aca="false">AW191+AX191</f>
        <v>0</v>
      </c>
      <c r="AW191" s="21" t="n">
        <f aca="false">J191*AO191</f>
        <v>0</v>
      </c>
      <c r="AX191" s="21" t="n">
        <f aca="false">J191*AP191</f>
        <v>0</v>
      </c>
      <c r="AY191" s="20" t="s">
        <v>794</v>
      </c>
      <c r="AZ191" s="20" t="s">
        <v>795</v>
      </c>
      <c r="BA191" s="34" t="s">
        <v>750</v>
      </c>
      <c r="BC191" s="21" t="n">
        <f aca="false">AW191+AX191</f>
        <v>0</v>
      </c>
      <c r="BD191" s="21" t="n">
        <f aca="false">K191/(100-BE191)*100</f>
        <v>0</v>
      </c>
      <c r="BE191" s="21" t="n">
        <v>0</v>
      </c>
      <c r="BF191" s="21" t="n">
        <f aca="false">191</f>
        <v>191</v>
      </c>
      <c r="BH191" s="21" t="n">
        <f aca="false">J191*AO191</f>
        <v>0</v>
      </c>
      <c r="BI191" s="21" t="n">
        <f aca="false">J191*AP191</f>
        <v>0</v>
      </c>
      <c r="BJ191" s="21" t="n">
        <f aca="false">J191*K191</f>
        <v>0</v>
      </c>
      <c r="BK191" s="21"/>
      <c r="BL191" s="21" t="n">
        <v>762</v>
      </c>
    </row>
    <row r="192" customFormat="false" ht="15" hidden="false" customHeight="true" outlineLevel="0" collapsed="false">
      <c r="A192" s="17" t="s">
        <v>552</v>
      </c>
      <c r="B192" s="18" t="s">
        <v>553</v>
      </c>
      <c r="C192" s="18" t="s">
        <v>554</v>
      </c>
      <c r="D192" s="18"/>
      <c r="E192" s="18"/>
      <c r="F192" s="18"/>
      <c r="G192" s="18"/>
      <c r="H192" s="18"/>
      <c r="I192" s="18" t="s">
        <v>154</v>
      </c>
      <c r="J192" s="21" t="n">
        <v>82.21</v>
      </c>
      <c r="K192" s="100" t="n">
        <v>0</v>
      </c>
      <c r="L192" s="21" t="n">
        <f aca="false">J192*K192</f>
        <v>0</v>
      </c>
      <c r="M192" s="42" t="s">
        <v>753</v>
      </c>
      <c r="Z192" s="21" t="n">
        <f aca="false">IF(AQ192="5",BJ192,0)</f>
        <v>0</v>
      </c>
      <c r="AB192" s="21" t="n">
        <f aca="false">IF(AQ192="1",BH192,0)</f>
        <v>0</v>
      </c>
      <c r="AC192" s="21" t="n">
        <f aca="false">IF(AQ192="1",BI192,0)</f>
        <v>0</v>
      </c>
      <c r="AD192" s="21" t="n">
        <f aca="false">IF(AQ192="7",BH192,0)</f>
        <v>0</v>
      </c>
      <c r="AE192" s="21" t="n">
        <f aca="false">IF(AQ192="7",BI192,0)</f>
        <v>0</v>
      </c>
      <c r="AF192" s="21" t="n">
        <f aca="false">IF(AQ192="2",BH192,0)</f>
        <v>0</v>
      </c>
      <c r="AG192" s="21" t="n">
        <f aca="false">IF(AQ192="2",BI192,0)</f>
        <v>0</v>
      </c>
      <c r="AH192" s="21" t="n">
        <f aca="false">IF(AQ192="0",BJ192,0)</f>
        <v>0</v>
      </c>
      <c r="AI192" s="34"/>
      <c r="AJ192" s="21" t="n">
        <f aca="false">IF(AN192=0,L192,0)</f>
        <v>0</v>
      </c>
      <c r="AK192" s="21" t="n">
        <f aca="false">IF(AN192=15,L192,0)</f>
        <v>0</v>
      </c>
      <c r="AL192" s="21" t="n">
        <f aca="false">IF(AN192=21,L192,0)</f>
        <v>0</v>
      </c>
      <c r="AN192" s="21" t="n">
        <v>21</v>
      </c>
      <c r="AO192" s="21" t="n">
        <f aca="false">K192*0.759871649803297</f>
        <v>0</v>
      </c>
      <c r="AP192" s="21" t="n">
        <f aca="false">K192*(1-0.759871649803297)</f>
        <v>0</v>
      </c>
      <c r="AQ192" s="20" t="s">
        <v>102</v>
      </c>
      <c r="AV192" s="21" t="n">
        <f aca="false">AW192+AX192</f>
        <v>0</v>
      </c>
      <c r="AW192" s="21" t="n">
        <f aca="false">J192*AO192</f>
        <v>0</v>
      </c>
      <c r="AX192" s="21" t="n">
        <f aca="false">J192*AP192</f>
        <v>0</v>
      </c>
      <c r="AY192" s="20" t="s">
        <v>794</v>
      </c>
      <c r="AZ192" s="20" t="s">
        <v>795</v>
      </c>
      <c r="BA192" s="34" t="s">
        <v>750</v>
      </c>
      <c r="BC192" s="21" t="n">
        <f aca="false">AW192+AX192</f>
        <v>0</v>
      </c>
      <c r="BD192" s="21" t="n">
        <f aca="false">K192/(100-BE192)*100</f>
        <v>0</v>
      </c>
      <c r="BE192" s="21" t="n">
        <v>0</v>
      </c>
      <c r="BF192" s="21" t="n">
        <f aca="false">192</f>
        <v>192</v>
      </c>
      <c r="BH192" s="21" t="n">
        <f aca="false">J192*AO192</f>
        <v>0</v>
      </c>
      <c r="BI192" s="21" t="n">
        <f aca="false">J192*AP192</f>
        <v>0</v>
      </c>
      <c r="BJ192" s="21" t="n">
        <f aca="false">J192*K192</f>
        <v>0</v>
      </c>
      <c r="BK192" s="21"/>
      <c r="BL192" s="21" t="n">
        <v>762</v>
      </c>
    </row>
    <row r="193" customFormat="false" ht="15" hidden="false" customHeight="true" outlineLevel="0" collapsed="false">
      <c r="A193" s="17" t="s">
        <v>555</v>
      </c>
      <c r="B193" s="18" t="s">
        <v>556</v>
      </c>
      <c r="C193" s="18" t="s">
        <v>557</v>
      </c>
      <c r="D193" s="18"/>
      <c r="E193" s="18"/>
      <c r="F193" s="18"/>
      <c r="G193" s="18"/>
      <c r="H193" s="18"/>
      <c r="I193" s="18" t="s">
        <v>138</v>
      </c>
      <c r="J193" s="21" t="n">
        <v>200</v>
      </c>
      <c r="K193" s="100" t="n">
        <v>0</v>
      </c>
      <c r="L193" s="21" t="n">
        <f aca="false">J193*K193</f>
        <v>0</v>
      </c>
      <c r="M193" s="42"/>
      <c r="Z193" s="21" t="n">
        <f aca="false">IF(AQ193="5",BJ193,0)</f>
        <v>0</v>
      </c>
      <c r="AB193" s="21" t="n">
        <f aca="false">IF(AQ193="1",BH193,0)</f>
        <v>0</v>
      </c>
      <c r="AC193" s="21" t="n">
        <f aca="false">IF(AQ193="1",BI193,0)</f>
        <v>0</v>
      </c>
      <c r="AD193" s="21" t="n">
        <f aca="false">IF(AQ193="7",BH193,0)</f>
        <v>0</v>
      </c>
      <c r="AE193" s="21" t="n">
        <f aca="false">IF(AQ193="7",BI193,0)</f>
        <v>0</v>
      </c>
      <c r="AF193" s="21" t="n">
        <f aca="false">IF(AQ193="2",BH193,0)</f>
        <v>0</v>
      </c>
      <c r="AG193" s="21" t="n">
        <f aca="false">IF(AQ193="2",BI193,0)</f>
        <v>0</v>
      </c>
      <c r="AH193" s="21" t="n">
        <f aca="false">IF(AQ193="0",BJ193,0)</f>
        <v>0</v>
      </c>
      <c r="AI193" s="34"/>
      <c r="AJ193" s="21" t="n">
        <f aca="false">IF(AN193=0,L193,0)</f>
        <v>0</v>
      </c>
      <c r="AK193" s="21" t="n">
        <f aca="false">IF(AN193=15,L193,0)</f>
        <v>0</v>
      </c>
      <c r="AL193" s="21" t="n">
        <f aca="false">IF(AN193=21,L193,0)</f>
        <v>0</v>
      </c>
      <c r="AN193" s="21" t="n">
        <v>21</v>
      </c>
      <c r="AO193" s="21" t="n">
        <f aca="false">K193*1</f>
        <v>0</v>
      </c>
      <c r="AP193" s="21" t="n">
        <f aca="false">K193*(1-1)</f>
        <v>0</v>
      </c>
      <c r="AQ193" s="20" t="s">
        <v>102</v>
      </c>
      <c r="AV193" s="21" t="n">
        <f aca="false">AW193+AX193</f>
        <v>0</v>
      </c>
      <c r="AW193" s="21" t="n">
        <f aca="false">J193*AO193</f>
        <v>0</v>
      </c>
      <c r="AX193" s="21" t="n">
        <f aca="false">J193*AP193</f>
        <v>0</v>
      </c>
      <c r="AY193" s="20" t="s">
        <v>794</v>
      </c>
      <c r="AZ193" s="20" t="s">
        <v>795</v>
      </c>
      <c r="BA193" s="34" t="s">
        <v>750</v>
      </c>
      <c r="BC193" s="21" t="n">
        <f aca="false">AW193+AX193</f>
        <v>0</v>
      </c>
      <c r="BD193" s="21" t="n">
        <f aca="false">K193/(100-BE193)*100</f>
        <v>0</v>
      </c>
      <c r="BE193" s="21" t="n">
        <v>0</v>
      </c>
      <c r="BF193" s="21" t="n">
        <f aca="false">193</f>
        <v>193</v>
      </c>
      <c r="BH193" s="21" t="n">
        <f aca="false">J193*AO193</f>
        <v>0</v>
      </c>
      <c r="BI193" s="21" t="n">
        <f aca="false">J193*AP193</f>
        <v>0</v>
      </c>
      <c r="BJ193" s="21" t="n">
        <f aca="false">J193*K193</f>
        <v>0</v>
      </c>
      <c r="BK193" s="21"/>
      <c r="BL193" s="21" t="n">
        <v>762</v>
      </c>
    </row>
    <row r="194" customFormat="false" ht="15" hidden="false" customHeight="true" outlineLevel="0" collapsed="false">
      <c r="A194" s="17" t="s">
        <v>558</v>
      </c>
      <c r="B194" s="18" t="s">
        <v>559</v>
      </c>
      <c r="C194" s="18" t="s">
        <v>560</v>
      </c>
      <c r="D194" s="18"/>
      <c r="E194" s="18"/>
      <c r="F194" s="18"/>
      <c r="G194" s="18"/>
      <c r="H194" s="18"/>
      <c r="I194" s="18" t="s">
        <v>171</v>
      </c>
      <c r="J194" s="21" t="n">
        <v>2.308</v>
      </c>
      <c r="K194" s="100" t="n">
        <v>0</v>
      </c>
      <c r="L194" s="21" t="n">
        <f aca="false">J194*K194</f>
        <v>0</v>
      </c>
      <c r="M194" s="42" t="s">
        <v>753</v>
      </c>
      <c r="Z194" s="21" t="n">
        <f aca="false">IF(AQ194="5",BJ194,0)</f>
        <v>0</v>
      </c>
      <c r="AB194" s="21" t="n">
        <f aca="false">IF(AQ194="1",BH194,0)</f>
        <v>0</v>
      </c>
      <c r="AC194" s="21" t="n">
        <f aca="false">IF(AQ194="1",BI194,0)</f>
        <v>0</v>
      </c>
      <c r="AD194" s="21" t="n">
        <f aca="false">IF(AQ194="7",BH194,0)</f>
        <v>0</v>
      </c>
      <c r="AE194" s="21" t="n">
        <f aca="false">IF(AQ194="7",BI194,0)</f>
        <v>0</v>
      </c>
      <c r="AF194" s="21" t="n">
        <f aca="false">IF(AQ194="2",BH194,0)</f>
        <v>0</v>
      </c>
      <c r="AG194" s="21" t="n">
        <f aca="false">IF(AQ194="2",BI194,0)</f>
        <v>0</v>
      </c>
      <c r="AH194" s="21" t="n">
        <f aca="false">IF(AQ194="0",BJ194,0)</f>
        <v>0</v>
      </c>
      <c r="AI194" s="34"/>
      <c r="AJ194" s="21" t="n">
        <f aca="false">IF(AN194=0,L194,0)</f>
        <v>0</v>
      </c>
      <c r="AK194" s="21" t="n">
        <f aca="false">IF(AN194=15,L194,0)</f>
        <v>0</v>
      </c>
      <c r="AL194" s="21" t="n">
        <f aca="false">IF(AN194=21,L194,0)</f>
        <v>0</v>
      </c>
      <c r="AN194" s="21" t="n">
        <v>21</v>
      </c>
      <c r="AO194" s="21" t="n">
        <f aca="false">K194*1</f>
        <v>0</v>
      </c>
      <c r="AP194" s="21" t="n">
        <f aca="false">K194*(1-1)</f>
        <v>0</v>
      </c>
      <c r="AQ194" s="20" t="s">
        <v>102</v>
      </c>
      <c r="AV194" s="21" t="n">
        <f aca="false">AW194+AX194</f>
        <v>0</v>
      </c>
      <c r="AW194" s="21" t="n">
        <f aca="false">J194*AO194</f>
        <v>0</v>
      </c>
      <c r="AX194" s="21" t="n">
        <f aca="false">J194*AP194</f>
        <v>0</v>
      </c>
      <c r="AY194" s="20" t="s">
        <v>794</v>
      </c>
      <c r="AZ194" s="20" t="s">
        <v>795</v>
      </c>
      <c r="BA194" s="34" t="s">
        <v>750</v>
      </c>
      <c r="BC194" s="21" t="n">
        <f aca="false">AW194+AX194</f>
        <v>0</v>
      </c>
      <c r="BD194" s="21" t="n">
        <f aca="false">K194/(100-BE194)*100</f>
        <v>0</v>
      </c>
      <c r="BE194" s="21" t="n">
        <v>0</v>
      </c>
      <c r="BF194" s="21" t="n">
        <f aca="false">194</f>
        <v>194</v>
      </c>
      <c r="BH194" s="21" t="n">
        <f aca="false">J194*AO194</f>
        <v>0</v>
      </c>
      <c r="BI194" s="21" t="n">
        <f aca="false">J194*AP194</f>
        <v>0</v>
      </c>
      <c r="BJ194" s="21" t="n">
        <f aca="false">J194*K194</f>
        <v>0</v>
      </c>
      <c r="BK194" s="21"/>
      <c r="BL194" s="21" t="n">
        <v>762</v>
      </c>
    </row>
    <row r="195" customFormat="false" ht="15" hidden="false" customHeight="true" outlineLevel="0" collapsed="false">
      <c r="A195" s="17" t="s">
        <v>561</v>
      </c>
      <c r="B195" s="18" t="s">
        <v>546</v>
      </c>
      <c r="C195" s="18" t="s">
        <v>547</v>
      </c>
      <c r="D195" s="18"/>
      <c r="E195" s="18"/>
      <c r="F195" s="18"/>
      <c r="G195" s="18"/>
      <c r="H195" s="18"/>
      <c r="I195" s="18" t="s">
        <v>141</v>
      </c>
      <c r="J195" s="21" t="n">
        <v>483.2</v>
      </c>
      <c r="K195" s="100" t="n">
        <v>0</v>
      </c>
      <c r="L195" s="21" t="n">
        <f aca="false">J195*K195</f>
        <v>0</v>
      </c>
      <c r="M195" s="42"/>
      <c r="Z195" s="21" t="n">
        <f aca="false">IF(AQ195="5",BJ195,0)</f>
        <v>0</v>
      </c>
      <c r="AB195" s="21" t="n">
        <f aca="false">IF(AQ195="1",BH195,0)</f>
        <v>0</v>
      </c>
      <c r="AC195" s="21" t="n">
        <f aca="false">IF(AQ195="1",BI195,0)</f>
        <v>0</v>
      </c>
      <c r="AD195" s="21" t="n">
        <f aca="false">IF(AQ195="7",BH195,0)</f>
        <v>0</v>
      </c>
      <c r="AE195" s="21" t="n">
        <f aca="false">IF(AQ195="7",BI195,0)</f>
        <v>0</v>
      </c>
      <c r="AF195" s="21" t="n">
        <f aca="false">IF(AQ195="2",BH195,0)</f>
        <v>0</v>
      </c>
      <c r="AG195" s="21" t="n">
        <f aca="false">IF(AQ195="2",BI195,0)</f>
        <v>0</v>
      </c>
      <c r="AH195" s="21" t="n">
        <f aca="false">IF(AQ195="0",BJ195,0)</f>
        <v>0</v>
      </c>
      <c r="AI195" s="34"/>
      <c r="AJ195" s="21" t="n">
        <f aca="false">IF(AN195=0,L195,0)</f>
        <v>0</v>
      </c>
      <c r="AK195" s="21" t="n">
        <f aca="false">IF(AN195=15,L195,0)</f>
        <v>0</v>
      </c>
      <c r="AL195" s="21" t="n">
        <f aca="false">IF(AN195=21,L195,0)</f>
        <v>0</v>
      </c>
      <c r="AN195" s="21" t="n">
        <v>21</v>
      </c>
      <c r="AO195" s="21" t="n">
        <f aca="false">K195*0.0714285714285714</f>
        <v>0</v>
      </c>
      <c r="AP195" s="21" t="n">
        <f aca="false">K195*(1-0.0714285714285714)</f>
        <v>0</v>
      </c>
      <c r="AQ195" s="20" t="s">
        <v>102</v>
      </c>
      <c r="AV195" s="21" t="n">
        <f aca="false">AW195+AX195</f>
        <v>0</v>
      </c>
      <c r="AW195" s="21" t="n">
        <f aca="false">J195*AO195</f>
        <v>0</v>
      </c>
      <c r="AX195" s="21" t="n">
        <f aca="false">J195*AP195</f>
        <v>0</v>
      </c>
      <c r="AY195" s="20" t="s">
        <v>794</v>
      </c>
      <c r="AZ195" s="20" t="s">
        <v>795</v>
      </c>
      <c r="BA195" s="34" t="s">
        <v>750</v>
      </c>
      <c r="BC195" s="21" t="n">
        <f aca="false">AW195+AX195</f>
        <v>0</v>
      </c>
      <c r="BD195" s="21" t="n">
        <f aca="false">K195/(100-BE195)*100</f>
        <v>0</v>
      </c>
      <c r="BE195" s="21" t="n">
        <v>0</v>
      </c>
      <c r="BF195" s="21" t="n">
        <f aca="false">195</f>
        <v>195</v>
      </c>
      <c r="BH195" s="21" t="n">
        <f aca="false">J195*AO195</f>
        <v>0</v>
      </c>
      <c r="BI195" s="21" t="n">
        <f aca="false">J195*AP195</f>
        <v>0</v>
      </c>
      <c r="BJ195" s="21" t="n">
        <f aca="false">J195*K195</f>
        <v>0</v>
      </c>
      <c r="BK195" s="21"/>
      <c r="BL195" s="21" t="n">
        <v>762</v>
      </c>
    </row>
    <row r="196" customFormat="false" ht="15" hidden="false" customHeight="true" outlineLevel="0" collapsed="false">
      <c r="A196" s="17" t="s">
        <v>563</v>
      </c>
      <c r="B196" s="18" t="s">
        <v>564</v>
      </c>
      <c r="C196" s="18" t="s">
        <v>565</v>
      </c>
      <c r="D196" s="18"/>
      <c r="E196" s="18"/>
      <c r="F196" s="18"/>
      <c r="G196" s="18"/>
      <c r="H196" s="18"/>
      <c r="I196" s="18" t="s">
        <v>171</v>
      </c>
      <c r="J196" s="21" t="n">
        <v>0.39</v>
      </c>
      <c r="K196" s="100" t="n">
        <v>0</v>
      </c>
      <c r="L196" s="21" t="n">
        <f aca="false">J196*K196</f>
        <v>0</v>
      </c>
      <c r="M196" s="42"/>
      <c r="Z196" s="21" t="n">
        <f aca="false">IF(AQ196="5",BJ196,0)</f>
        <v>0</v>
      </c>
      <c r="AB196" s="21" t="n">
        <f aca="false">IF(AQ196="1",BH196,0)</f>
        <v>0</v>
      </c>
      <c r="AC196" s="21" t="n">
        <f aca="false">IF(AQ196="1",BI196,0)</f>
        <v>0</v>
      </c>
      <c r="AD196" s="21" t="n">
        <f aca="false">IF(AQ196="7",BH196,0)</f>
        <v>0</v>
      </c>
      <c r="AE196" s="21" t="n">
        <f aca="false">IF(AQ196="7",BI196,0)</f>
        <v>0</v>
      </c>
      <c r="AF196" s="21" t="n">
        <f aca="false">IF(AQ196="2",BH196,0)</f>
        <v>0</v>
      </c>
      <c r="AG196" s="21" t="n">
        <f aca="false">IF(AQ196="2",BI196,0)</f>
        <v>0</v>
      </c>
      <c r="AH196" s="21" t="n">
        <f aca="false">IF(AQ196="0",BJ196,0)</f>
        <v>0</v>
      </c>
      <c r="AI196" s="34"/>
      <c r="AJ196" s="21" t="n">
        <f aca="false">IF(AN196=0,L196,0)</f>
        <v>0</v>
      </c>
      <c r="AK196" s="21" t="n">
        <f aca="false">IF(AN196=15,L196,0)</f>
        <v>0</v>
      </c>
      <c r="AL196" s="21" t="n">
        <f aca="false">IF(AN196=21,L196,0)</f>
        <v>0</v>
      </c>
      <c r="AN196" s="21" t="n">
        <v>21</v>
      </c>
      <c r="AO196" s="21" t="n">
        <f aca="false">K196*1</f>
        <v>0</v>
      </c>
      <c r="AP196" s="21" t="n">
        <f aca="false">K196*(1-1)</f>
        <v>0</v>
      </c>
      <c r="AQ196" s="20" t="s">
        <v>102</v>
      </c>
      <c r="AV196" s="21" t="n">
        <f aca="false">AW196+AX196</f>
        <v>0</v>
      </c>
      <c r="AW196" s="21" t="n">
        <f aca="false">J196*AO196</f>
        <v>0</v>
      </c>
      <c r="AX196" s="21" t="n">
        <f aca="false">J196*AP196</f>
        <v>0</v>
      </c>
      <c r="AY196" s="20" t="s">
        <v>794</v>
      </c>
      <c r="AZ196" s="20" t="s">
        <v>795</v>
      </c>
      <c r="BA196" s="34" t="s">
        <v>750</v>
      </c>
      <c r="BC196" s="21" t="n">
        <f aca="false">AW196+AX196</f>
        <v>0</v>
      </c>
      <c r="BD196" s="21" t="n">
        <f aca="false">K196/(100-BE196)*100</f>
        <v>0</v>
      </c>
      <c r="BE196" s="21" t="n">
        <v>0</v>
      </c>
      <c r="BF196" s="21" t="n">
        <f aca="false">196</f>
        <v>196</v>
      </c>
      <c r="BH196" s="21" t="n">
        <f aca="false">J196*AO196</f>
        <v>0</v>
      </c>
      <c r="BI196" s="21" t="n">
        <f aca="false">J196*AP196</f>
        <v>0</v>
      </c>
      <c r="BJ196" s="21" t="n">
        <f aca="false">J196*K196</f>
        <v>0</v>
      </c>
      <c r="BK196" s="21"/>
      <c r="BL196" s="21" t="n">
        <v>762</v>
      </c>
    </row>
    <row r="197" customFormat="false" ht="15" hidden="false" customHeight="true" outlineLevel="0" collapsed="false">
      <c r="A197" s="17" t="s">
        <v>566</v>
      </c>
      <c r="B197" s="18" t="s">
        <v>567</v>
      </c>
      <c r="C197" s="18" t="s">
        <v>568</v>
      </c>
      <c r="D197" s="18"/>
      <c r="E197" s="18"/>
      <c r="F197" s="18"/>
      <c r="G197" s="18"/>
      <c r="H197" s="18"/>
      <c r="I197" s="18" t="s">
        <v>154</v>
      </c>
      <c r="J197" s="21" t="n">
        <v>44</v>
      </c>
      <c r="K197" s="100" t="n">
        <v>0</v>
      </c>
      <c r="L197" s="21" t="n">
        <f aca="false">J197*K197</f>
        <v>0</v>
      </c>
      <c r="M197" s="42" t="s">
        <v>753</v>
      </c>
      <c r="Z197" s="21" t="n">
        <f aca="false">IF(AQ197="5",BJ197,0)</f>
        <v>0</v>
      </c>
      <c r="AB197" s="21" t="n">
        <f aca="false">IF(AQ197="1",BH197,0)</f>
        <v>0</v>
      </c>
      <c r="AC197" s="21" t="n">
        <f aca="false">IF(AQ197="1",BI197,0)</f>
        <v>0</v>
      </c>
      <c r="AD197" s="21" t="n">
        <f aca="false">IF(AQ197="7",BH197,0)</f>
        <v>0</v>
      </c>
      <c r="AE197" s="21" t="n">
        <f aca="false">IF(AQ197="7",BI197,0)</f>
        <v>0</v>
      </c>
      <c r="AF197" s="21" t="n">
        <f aca="false">IF(AQ197="2",BH197,0)</f>
        <v>0</v>
      </c>
      <c r="AG197" s="21" t="n">
        <f aca="false">IF(AQ197="2",BI197,0)</f>
        <v>0</v>
      </c>
      <c r="AH197" s="21" t="n">
        <f aca="false">IF(AQ197="0",BJ197,0)</f>
        <v>0</v>
      </c>
      <c r="AI197" s="34"/>
      <c r="AJ197" s="21" t="n">
        <f aca="false">IF(AN197=0,L197,0)</f>
        <v>0</v>
      </c>
      <c r="AK197" s="21" t="n">
        <f aca="false">IF(AN197=15,L197,0)</f>
        <v>0</v>
      </c>
      <c r="AL197" s="21" t="n">
        <f aca="false">IF(AN197=21,L197,0)</f>
        <v>0</v>
      </c>
      <c r="AN197" s="21" t="n">
        <v>21</v>
      </c>
      <c r="AO197" s="21" t="n">
        <f aca="false">K197*0.0387676056338028</f>
        <v>0</v>
      </c>
      <c r="AP197" s="21" t="n">
        <f aca="false">K197*(1-0.0387676056338028)</f>
        <v>0</v>
      </c>
      <c r="AQ197" s="20" t="s">
        <v>102</v>
      </c>
      <c r="AV197" s="21" t="n">
        <f aca="false">AW197+AX197</f>
        <v>0</v>
      </c>
      <c r="AW197" s="21" t="n">
        <f aca="false">J197*AO197</f>
        <v>0</v>
      </c>
      <c r="AX197" s="21" t="n">
        <f aca="false">J197*AP197</f>
        <v>0</v>
      </c>
      <c r="AY197" s="20" t="s">
        <v>794</v>
      </c>
      <c r="AZ197" s="20" t="s">
        <v>795</v>
      </c>
      <c r="BA197" s="34" t="s">
        <v>750</v>
      </c>
      <c r="BC197" s="21" t="n">
        <f aca="false">AW197+AX197</f>
        <v>0</v>
      </c>
      <c r="BD197" s="21" t="n">
        <f aca="false">K197/(100-BE197)*100</f>
        <v>0</v>
      </c>
      <c r="BE197" s="21" t="n">
        <v>0</v>
      </c>
      <c r="BF197" s="21" t="n">
        <f aca="false">197</f>
        <v>197</v>
      </c>
      <c r="BH197" s="21" t="n">
        <f aca="false">J197*AO197</f>
        <v>0</v>
      </c>
      <c r="BI197" s="21" t="n">
        <f aca="false">J197*AP197</f>
        <v>0</v>
      </c>
      <c r="BJ197" s="21" t="n">
        <f aca="false">J197*K197</f>
        <v>0</v>
      </c>
      <c r="BK197" s="21"/>
      <c r="BL197" s="21" t="n">
        <v>762</v>
      </c>
    </row>
    <row r="198" customFormat="false" ht="15" hidden="false" customHeight="true" outlineLevel="0" collapsed="false">
      <c r="A198" s="17" t="s">
        <v>569</v>
      </c>
      <c r="B198" s="18" t="s">
        <v>570</v>
      </c>
      <c r="C198" s="18" t="s">
        <v>571</v>
      </c>
      <c r="D198" s="18"/>
      <c r="E198" s="18"/>
      <c r="F198" s="18"/>
      <c r="G198" s="18"/>
      <c r="H198" s="18"/>
      <c r="I198" s="18" t="s">
        <v>141</v>
      </c>
      <c r="J198" s="21" t="n">
        <v>90</v>
      </c>
      <c r="K198" s="100" t="n">
        <v>0</v>
      </c>
      <c r="L198" s="21" t="n">
        <f aca="false">J198*K198</f>
        <v>0</v>
      </c>
      <c r="M198" s="42" t="s">
        <v>753</v>
      </c>
      <c r="Z198" s="21" t="n">
        <f aca="false">IF(AQ198="5",BJ198,0)</f>
        <v>0</v>
      </c>
      <c r="AB198" s="21" t="n">
        <f aca="false">IF(AQ198="1",BH198,0)</f>
        <v>0</v>
      </c>
      <c r="AC198" s="21" t="n">
        <f aca="false">IF(AQ198="1",BI198,0)</f>
        <v>0</v>
      </c>
      <c r="AD198" s="21" t="n">
        <f aca="false">IF(AQ198="7",BH198,0)</f>
        <v>0</v>
      </c>
      <c r="AE198" s="21" t="n">
        <f aca="false">IF(AQ198="7",BI198,0)</f>
        <v>0</v>
      </c>
      <c r="AF198" s="21" t="n">
        <f aca="false">IF(AQ198="2",BH198,0)</f>
        <v>0</v>
      </c>
      <c r="AG198" s="21" t="n">
        <f aca="false">IF(AQ198="2",BI198,0)</f>
        <v>0</v>
      </c>
      <c r="AH198" s="21" t="n">
        <f aca="false">IF(AQ198="0",BJ198,0)</f>
        <v>0</v>
      </c>
      <c r="AI198" s="34"/>
      <c r="AJ198" s="21" t="n">
        <f aca="false">IF(AN198=0,L198,0)</f>
        <v>0</v>
      </c>
      <c r="AK198" s="21" t="n">
        <f aca="false">IF(AN198=15,L198,0)</f>
        <v>0</v>
      </c>
      <c r="AL198" s="21" t="n">
        <f aca="false">IF(AN198=21,L198,0)</f>
        <v>0</v>
      </c>
      <c r="AN198" s="21" t="n">
        <v>21</v>
      </c>
      <c r="AO198" s="21" t="n">
        <f aca="false">K198*0.271282966846708</f>
        <v>0</v>
      </c>
      <c r="AP198" s="21" t="n">
        <f aca="false">K198*(1-0.271282966846708)</f>
        <v>0</v>
      </c>
      <c r="AQ198" s="20" t="s">
        <v>102</v>
      </c>
      <c r="AV198" s="21" t="n">
        <f aca="false">AW198+AX198</f>
        <v>0</v>
      </c>
      <c r="AW198" s="21" t="n">
        <f aca="false">J198*AO198</f>
        <v>0</v>
      </c>
      <c r="AX198" s="21" t="n">
        <f aca="false">J198*AP198</f>
        <v>0</v>
      </c>
      <c r="AY198" s="20" t="s">
        <v>794</v>
      </c>
      <c r="AZ198" s="20" t="s">
        <v>795</v>
      </c>
      <c r="BA198" s="34" t="s">
        <v>750</v>
      </c>
      <c r="BC198" s="21" t="n">
        <f aca="false">AW198+AX198</f>
        <v>0</v>
      </c>
      <c r="BD198" s="21" t="n">
        <f aca="false">K198/(100-BE198)*100</f>
        <v>0</v>
      </c>
      <c r="BE198" s="21" t="n">
        <v>0</v>
      </c>
      <c r="BF198" s="21" t="n">
        <f aca="false">198</f>
        <v>198</v>
      </c>
      <c r="BH198" s="21" t="n">
        <f aca="false">J198*AO198</f>
        <v>0</v>
      </c>
      <c r="BI198" s="21" t="n">
        <f aca="false">J198*AP198</f>
        <v>0</v>
      </c>
      <c r="BJ198" s="21" t="n">
        <f aca="false">J198*K198</f>
        <v>0</v>
      </c>
      <c r="BK198" s="21"/>
      <c r="BL198" s="21" t="n">
        <v>762</v>
      </c>
    </row>
    <row r="199" customFormat="false" ht="13.5" hidden="false" customHeight="true" outlineLevel="0" collapsed="false">
      <c r="A199" s="36"/>
      <c r="B199" s="101" t="s">
        <v>755</v>
      </c>
      <c r="C199" s="102" t="s">
        <v>796</v>
      </c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</row>
    <row r="200" customFormat="false" ht="15" hidden="false" customHeight="true" outlineLevel="0" collapsed="false">
      <c r="A200" s="17" t="s">
        <v>572</v>
      </c>
      <c r="B200" s="18" t="s">
        <v>573</v>
      </c>
      <c r="C200" s="18" t="s">
        <v>574</v>
      </c>
      <c r="D200" s="18"/>
      <c r="E200" s="18"/>
      <c r="F200" s="18"/>
      <c r="G200" s="18"/>
      <c r="H200" s="18"/>
      <c r="I200" s="18" t="s">
        <v>154</v>
      </c>
      <c r="J200" s="21" t="n">
        <v>44</v>
      </c>
      <c r="K200" s="100" t="n">
        <v>0</v>
      </c>
      <c r="L200" s="21" t="n">
        <f aca="false">J200*K200</f>
        <v>0</v>
      </c>
      <c r="M200" s="42" t="s">
        <v>753</v>
      </c>
      <c r="Z200" s="21" t="n">
        <f aca="false">IF(AQ200="5",BJ200,0)</f>
        <v>0</v>
      </c>
      <c r="AB200" s="21" t="n">
        <f aca="false">IF(AQ200="1",BH200,0)</f>
        <v>0</v>
      </c>
      <c r="AC200" s="21" t="n">
        <f aca="false">IF(AQ200="1",BI200,0)</f>
        <v>0</v>
      </c>
      <c r="AD200" s="21" t="n">
        <f aca="false">IF(AQ200="7",BH200,0)</f>
        <v>0</v>
      </c>
      <c r="AE200" s="21" t="n">
        <f aca="false">IF(AQ200="7",BI200,0)</f>
        <v>0</v>
      </c>
      <c r="AF200" s="21" t="n">
        <f aca="false">IF(AQ200="2",BH200,0)</f>
        <v>0</v>
      </c>
      <c r="AG200" s="21" t="n">
        <f aca="false">IF(AQ200="2",BI200,0)</f>
        <v>0</v>
      </c>
      <c r="AH200" s="21" t="n">
        <f aca="false">IF(AQ200="0",BJ200,0)</f>
        <v>0</v>
      </c>
      <c r="AI200" s="34"/>
      <c r="AJ200" s="21" t="n">
        <f aca="false">IF(AN200=0,L200,0)</f>
        <v>0</v>
      </c>
      <c r="AK200" s="21" t="n">
        <f aca="false">IF(AN200=15,L200,0)</f>
        <v>0</v>
      </c>
      <c r="AL200" s="21" t="n">
        <f aca="false">IF(AN200=21,L200,0)</f>
        <v>0</v>
      </c>
      <c r="AN200" s="21" t="n">
        <v>21</v>
      </c>
      <c r="AO200" s="21" t="n">
        <f aca="false">K200*0.736471494607088</f>
        <v>0</v>
      </c>
      <c r="AP200" s="21" t="n">
        <f aca="false">K200*(1-0.736471494607088)</f>
        <v>0</v>
      </c>
      <c r="AQ200" s="20" t="s">
        <v>102</v>
      </c>
      <c r="AV200" s="21" t="n">
        <f aca="false">AW200+AX200</f>
        <v>0</v>
      </c>
      <c r="AW200" s="21" t="n">
        <f aca="false">J200*AO200</f>
        <v>0</v>
      </c>
      <c r="AX200" s="21" t="n">
        <f aca="false">J200*AP200</f>
        <v>0</v>
      </c>
      <c r="AY200" s="20" t="s">
        <v>794</v>
      </c>
      <c r="AZ200" s="20" t="s">
        <v>795</v>
      </c>
      <c r="BA200" s="34" t="s">
        <v>750</v>
      </c>
      <c r="BC200" s="21" t="n">
        <f aca="false">AW200+AX200</f>
        <v>0</v>
      </c>
      <c r="BD200" s="21" t="n">
        <f aca="false">K200/(100-BE200)*100</f>
        <v>0</v>
      </c>
      <c r="BE200" s="21" t="n">
        <v>0</v>
      </c>
      <c r="BF200" s="21" t="n">
        <f aca="false">200</f>
        <v>200</v>
      </c>
      <c r="BH200" s="21" t="n">
        <f aca="false">J200*AO200</f>
        <v>0</v>
      </c>
      <c r="BI200" s="21" t="n">
        <f aca="false">J200*AP200</f>
        <v>0</v>
      </c>
      <c r="BJ200" s="21" t="n">
        <f aca="false">J200*K200</f>
        <v>0</v>
      </c>
      <c r="BK200" s="21"/>
      <c r="BL200" s="21" t="n">
        <v>762</v>
      </c>
    </row>
    <row r="201" customFormat="false" ht="13.5" hidden="false" customHeight="true" outlineLevel="0" collapsed="false">
      <c r="A201" s="36"/>
      <c r="B201" s="101" t="s">
        <v>755</v>
      </c>
      <c r="C201" s="102" t="s">
        <v>797</v>
      </c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</row>
    <row r="202" customFormat="false" ht="15" hidden="false" customHeight="true" outlineLevel="0" collapsed="false">
      <c r="A202" s="17" t="s">
        <v>575</v>
      </c>
      <c r="B202" s="18" t="s">
        <v>576</v>
      </c>
      <c r="C202" s="18" t="s">
        <v>577</v>
      </c>
      <c r="D202" s="18"/>
      <c r="E202" s="18"/>
      <c r="F202" s="18"/>
      <c r="G202" s="18"/>
      <c r="H202" s="18"/>
      <c r="I202" s="18" t="s">
        <v>171</v>
      </c>
      <c r="J202" s="21" t="n">
        <v>0.39</v>
      </c>
      <c r="K202" s="100" t="n">
        <v>0</v>
      </c>
      <c r="L202" s="21" t="n">
        <f aca="false">J202*K202</f>
        <v>0</v>
      </c>
      <c r="M202" s="42"/>
      <c r="Z202" s="21" t="n">
        <f aca="false">IF(AQ202="5",BJ202,0)</f>
        <v>0</v>
      </c>
      <c r="AB202" s="21" t="n">
        <f aca="false">IF(AQ202="1",BH202,0)</f>
        <v>0</v>
      </c>
      <c r="AC202" s="21" t="n">
        <f aca="false">IF(AQ202="1",BI202,0)</f>
        <v>0</v>
      </c>
      <c r="AD202" s="21" t="n">
        <f aca="false">IF(AQ202="7",BH202,0)</f>
        <v>0</v>
      </c>
      <c r="AE202" s="21" t="n">
        <f aca="false">IF(AQ202="7",BI202,0)</f>
        <v>0</v>
      </c>
      <c r="AF202" s="21" t="n">
        <f aca="false">IF(AQ202="2",BH202,0)</f>
        <v>0</v>
      </c>
      <c r="AG202" s="21" t="n">
        <f aca="false">IF(AQ202="2",BI202,0)</f>
        <v>0</v>
      </c>
      <c r="AH202" s="21" t="n">
        <f aca="false">IF(AQ202="0",BJ202,0)</f>
        <v>0</v>
      </c>
      <c r="AI202" s="34"/>
      <c r="AJ202" s="21" t="n">
        <f aca="false">IF(AN202=0,L202,0)</f>
        <v>0</v>
      </c>
      <c r="AK202" s="21" t="n">
        <f aca="false">IF(AN202=15,L202,0)</f>
        <v>0</v>
      </c>
      <c r="AL202" s="21" t="n">
        <f aca="false">IF(AN202=21,L202,0)</f>
        <v>0</v>
      </c>
      <c r="AN202" s="21" t="n">
        <v>21</v>
      </c>
      <c r="AO202" s="21" t="n">
        <f aca="false">K202*1</f>
        <v>0</v>
      </c>
      <c r="AP202" s="21" t="n">
        <f aca="false">K202*(1-1)</f>
        <v>0</v>
      </c>
      <c r="AQ202" s="20" t="s">
        <v>102</v>
      </c>
      <c r="AV202" s="21" t="n">
        <f aca="false">AW202+AX202</f>
        <v>0</v>
      </c>
      <c r="AW202" s="21" t="n">
        <f aca="false">J202*AO202</f>
        <v>0</v>
      </c>
      <c r="AX202" s="21" t="n">
        <f aca="false">J202*AP202</f>
        <v>0</v>
      </c>
      <c r="AY202" s="20" t="s">
        <v>794</v>
      </c>
      <c r="AZ202" s="20" t="s">
        <v>795</v>
      </c>
      <c r="BA202" s="34" t="s">
        <v>750</v>
      </c>
      <c r="BC202" s="21" t="n">
        <f aca="false">AW202+AX202</f>
        <v>0</v>
      </c>
      <c r="BD202" s="21" t="n">
        <f aca="false">K202/(100-BE202)*100</f>
        <v>0</v>
      </c>
      <c r="BE202" s="21" t="n">
        <v>0</v>
      </c>
      <c r="BF202" s="21" t="n">
        <f aca="false">202</f>
        <v>202</v>
      </c>
      <c r="BH202" s="21" t="n">
        <f aca="false">J202*AO202</f>
        <v>0</v>
      </c>
      <c r="BI202" s="21" t="n">
        <f aca="false">J202*AP202</f>
        <v>0</v>
      </c>
      <c r="BJ202" s="21" t="n">
        <f aca="false">J202*K202</f>
        <v>0</v>
      </c>
      <c r="BK202" s="21"/>
      <c r="BL202" s="21" t="n">
        <v>762</v>
      </c>
    </row>
    <row r="203" customFormat="false" ht="15" hidden="false" customHeight="true" outlineLevel="0" collapsed="false">
      <c r="A203" s="17" t="s">
        <v>578</v>
      </c>
      <c r="B203" s="18" t="s">
        <v>579</v>
      </c>
      <c r="C203" s="18" t="s">
        <v>580</v>
      </c>
      <c r="D203" s="18"/>
      <c r="E203" s="18"/>
      <c r="F203" s="18"/>
      <c r="G203" s="18"/>
      <c r="H203" s="18"/>
      <c r="I203" s="18" t="s">
        <v>528</v>
      </c>
      <c r="J203" s="21" t="n">
        <v>2918.419</v>
      </c>
      <c r="K203" s="100" t="n">
        <v>0</v>
      </c>
      <c r="L203" s="21" t="n">
        <f aca="false">J203*K203</f>
        <v>0</v>
      </c>
      <c r="M203" s="42" t="s">
        <v>753</v>
      </c>
      <c r="Z203" s="21" t="n">
        <f aca="false">IF(AQ203="5",BJ203,0)</f>
        <v>0</v>
      </c>
      <c r="AB203" s="21" t="n">
        <f aca="false">IF(AQ203="1",BH203,0)</f>
        <v>0</v>
      </c>
      <c r="AC203" s="21" t="n">
        <f aca="false">IF(AQ203="1",BI203,0)</f>
        <v>0</v>
      </c>
      <c r="AD203" s="21" t="n">
        <f aca="false">IF(AQ203="7",BH203,0)</f>
        <v>0</v>
      </c>
      <c r="AE203" s="21" t="n">
        <f aca="false">IF(AQ203="7",BI203,0)</f>
        <v>0</v>
      </c>
      <c r="AF203" s="21" t="n">
        <f aca="false">IF(AQ203="2",BH203,0)</f>
        <v>0</v>
      </c>
      <c r="AG203" s="21" t="n">
        <f aca="false">IF(AQ203="2",BI203,0)</f>
        <v>0</v>
      </c>
      <c r="AH203" s="21" t="n">
        <f aca="false">IF(AQ203="0",BJ203,0)</f>
        <v>0</v>
      </c>
      <c r="AI203" s="34"/>
      <c r="AJ203" s="21" t="n">
        <f aca="false">IF(AN203=0,L203,0)</f>
        <v>0</v>
      </c>
      <c r="AK203" s="21" t="n">
        <f aca="false">IF(AN203=15,L203,0)</f>
        <v>0</v>
      </c>
      <c r="AL203" s="21" t="n">
        <f aca="false">IF(AN203=21,L203,0)</f>
        <v>0</v>
      </c>
      <c r="AN203" s="21" t="n">
        <v>21</v>
      </c>
      <c r="AO203" s="21" t="n">
        <f aca="false">K203*0</f>
        <v>0</v>
      </c>
      <c r="AP203" s="21" t="n">
        <f aca="false">K203*(1-0)</f>
        <v>0</v>
      </c>
      <c r="AQ203" s="20" t="s">
        <v>95</v>
      </c>
      <c r="AV203" s="21" t="n">
        <f aca="false">AW203+AX203</f>
        <v>0</v>
      </c>
      <c r="AW203" s="21" t="n">
        <f aca="false">J203*AO203</f>
        <v>0</v>
      </c>
      <c r="AX203" s="21" t="n">
        <f aca="false">J203*AP203</f>
        <v>0</v>
      </c>
      <c r="AY203" s="20" t="s">
        <v>794</v>
      </c>
      <c r="AZ203" s="20" t="s">
        <v>795</v>
      </c>
      <c r="BA203" s="34" t="s">
        <v>750</v>
      </c>
      <c r="BC203" s="21" t="n">
        <f aca="false">AW203+AX203</f>
        <v>0</v>
      </c>
      <c r="BD203" s="21" t="n">
        <f aca="false">K203/(100-BE203)*100</f>
        <v>0</v>
      </c>
      <c r="BE203" s="21" t="n">
        <v>0</v>
      </c>
      <c r="BF203" s="21" t="n">
        <f aca="false">203</f>
        <v>203</v>
      </c>
      <c r="BH203" s="21" t="n">
        <f aca="false">J203*AO203</f>
        <v>0</v>
      </c>
      <c r="BI203" s="21" t="n">
        <f aca="false">J203*AP203</f>
        <v>0</v>
      </c>
      <c r="BJ203" s="21" t="n">
        <f aca="false">J203*K203</f>
        <v>0</v>
      </c>
      <c r="BK203" s="21"/>
      <c r="BL203" s="21" t="n">
        <v>762</v>
      </c>
    </row>
    <row r="204" customFormat="false" ht="15" hidden="false" customHeight="true" outlineLevel="0" collapsed="false">
      <c r="A204" s="98"/>
      <c r="B204" s="33" t="s">
        <v>59</v>
      </c>
      <c r="C204" s="33" t="s">
        <v>60</v>
      </c>
      <c r="D204" s="33"/>
      <c r="E204" s="33"/>
      <c r="F204" s="33"/>
      <c r="G204" s="33"/>
      <c r="H204" s="33"/>
      <c r="I204" s="99" t="s">
        <v>13</v>
      </c>
      <c r="J204" s="99" t="s">
        <v>13</v>
      </c>
      <c r="K204" s="86" t="s">
        <v>13</v>
      </c>
      <c r="L204" s="82" t="n">
        <f aca="false">SUM(L205:L208)</f>
        <v>0</v>
      </c>
      <c r="M204" s="35"/>
      <c r="AI204" s="34"/>
      <c r="AS204" s="82" t="n">
        <f aca="false">SUM(AJ205:AJ208)</f>
        <v>0</v>
      </c>
      <c r="AT204" s="82" t="n">
        <f aca="false">SUM(AK205:AK208)</f>
        <v>0</v>
      </c>
      <c r="AU204" s="82" t="n">
        <f aca="false">SUM(AL205:AL208)</f>
        <v>0</v>
      </c>
    </row>
    <row r="205" customFormat="false" ht="15" hidden="false" customHeight="true" outlineLevel="0" collapsed="false">
      <c r="A205" s="17" t="s">
        <v>581</v>
      </c>
      <c r="B205" s="18" t="s">
        <v>582</v>
      </c>
      <c r="C205" s="18" t="s">
        <v>583</v>
      </c>
      <c r="D205" s="18"/>
      <c r="E205" s="18"/>
      <c r="F205" s="18"/>
      <c r="G205" s="18"/>
      <c r="H205" s="18"/>
      <c r="I205" s="18" t="s">
        <v>141</v>
      </c>
      <c r="J205" s="21" t="n">
        <v>61</v>
      </c>
      <c r="K205" s="100" t="n">
        <v>0</v>
      </c>
      <c r="L205" s="21" t="n">
        <f aca="false">J205*K205</f>
        <v>0</v>
      </c>
      <c r="M205" s="42" t="s">
        <v>753</v>
      </c>
      <c r="Z205" s="21" t="n">
        <f aca="false">IF(AQ205="5",BJ205,0)</f>
        <v>0</v>
      </c>
      <c r="AB205" s="21" t="n">
        <f aca="false">IF(AQ205="1",BH205,0)</f>
        <v>0</v>
      </c>
      <c r="AC205" s="21" t="n">
        <f aca="false">IF(AQ205="1",BI205,0)</f>
        <v>0</v>
      </c>
      <c r="AD205" s="21" t="n">
        <f aca="false">IF(AQ205="7",BH205,0)</f>
        <v>0</v>
      </c>
      <c r="AE205" s="21" t="n">
        <f aca="false">IF(AQ205="7",BI205,0)</f>
        <v>0</v>
      </c>
      <c r="AF205" s="21" t="n">
        <f aca="false">IF(AQ205="2",BH205,0)</f>
        <v>0</v>
      </c>
      <c r="AG205" s="21" t="n">
        <f aca="false">IF(AQ205="2",BI205,0)</f>
        <v>0</v>
      </c>
      <c r="AH205" s="21" t="n">
        <f aca="false">IF(AQ205="0",BJ205,0)</f>
        <v>0</v>
      </c>
      <c r="AI205" s="34"/>
      <c r="AJ205" s="21" t="n">
        <f aca="false">IF(AN205=0,L205,0)</f>
        <v>0</v>
      </c>
      <c r="AK205" s="21" t="n">
        <f aca="false">IF(AN205=15,L205,0)</f>
        <v>0</v>
      </c>
      <c r="AL205" s="21" t="n">
        <f aca="false">IF(AN205=21,L205,0)</f>
        <v>0</v>
      </c>
      <c r="AN205" s="21" t="n">
        <v>21</v>
      </c>
      <c r="AO205" s="21" t="n">
        <f aca="false">K205*0.202158092848181</f>
        <v>0</v>
      </c>
      <c r="AP205" s="21" t="n">
        <f aca="false">K205*(1-0.202158092848181)</f>
        <v>0</v>
      </c>
      <c r="AQ205" s="20" t="s">
        <v>102</v>
      </c>
      <c r="AV205" s="21" t="n">
        <f aca="false">AW205+AX205</f>
        <v>0</v>
      </c>
      <c r="AW205" s="21" t="n">
        <f aca="false">J205*AO205</f>
        <v>0</v>
      </c>
      <c r="AX205" s="21" t="n">
        <f aca="false">J205*AP205</f>
        <v>0</v>
      </c>
      <c r="AY205" s="20" t="s">
        <v>798</v>
      </c>
      <c r="AZ205" s="20" t="s">
        <v>795</v>
      </c>
      <c r="BA205" s="34" t="s">
        <v>750</v>
      </c>
      <c r="BC205" s="21" t="n">
        <f aca="false">AW205+AX205</f>
        <v>0</v>
      </c>
      <c r="BD205" s="21" t="n">
        <f aca="false">K205/(100-BE205)*100</f>
        <v>0</v>
      </c>
      <c r="BE205" s="21" t="n">
        <v>0</v>
      </c>
      <c r="BF205" s="21" t="n">
        <f aca="false">205</f>
        <v>205</v>
      </c>
      <c r="BH205" s="21" t="n">
        <f aca="false">J205*AO205</f>
        <v>0</v>
      </c>
      <c r="BI205" s="21" t="n">
        <f aca="false">J205*AP205</f>
        <v>0</v>
      </c>
      <c r="BJ205" s="21" t="n">
        <f aca="false">J205*K205</f>
        <v>0</v>
      </c>
      <c r="BK205" s="21"/>
      <c r="BL205" s="21" t="n">
        <v>764</v>
      </c>
    </row>
    <row r="206" customFormat="false" ht="15" hidden="false" customHeight="true" outlineLevel="0" collapsed="false">
      <c r="A206" s="17" t="s">
        <v>584</v>
      </c>
      <c r="B206" s="18" t="s">
        <v>585</v>
      </c>
      <c r="C206" s="18" t="s">
        <v>586</v>
      </c>
      <c r="D206" s="18"/>
      <c r="E206" s="18"/>
      <c r="F206" s="18"/>
      <c r="G206" s="18"/>
      <c r="H206" s="18"/>
      <c r="I206" s="18" t="s">
        <v>141</v>
      </c>
      <c r="J206" s="21" t="n">
        <v>27</v>
      </c>
      <c r="K206" s="100" t="n">
        <v>0</v>
      </c>
      <c r="L206" s="21" t="n">
        <f aca="false">J206*K206</f>
        <v>0</v>
      </c>
      <c r="M206" s="42" t="s">
        <v>753</v>
      </c>
      <c r="Z206" s="21" t="n">
        <f aca="false">IF(AQ206="5",BJ206,0)</f>
        <v>0</v>
      </c>
      <c r="AB206" s="21" t="n">
        <f aca="false">IF(AQ206="1",BH206,0)</f>
        <v>0</v>
      </c>
      <c r="AC206" s="21" t="n">
        <f aca="false">IF(AQ206="1",BI206,0)</f>
        <v>0</v>
      </c>
      <c r="AD206" s="21" t="n">
        <f aca="false">IF(AQ206="7",BH206,0)</f>
        <v>0</v>
      </c>
      <c r="AE206" s="21" t="n">
        <f aca="false">IF(AQ206="7",BI206,0)</f>
        <v>0</v>
      </c>
      <c r="AF206" s="21" t="n">
        <f aca="false">IF(AQ206="2",BH206,0)</f>
        <v>0</v>
      </c>
      <c r="AG206" s="21" t="n">
        <f aca="false">IF(AQ206="2",BI206,0)</f>
        <v>0</v>
      </c>
      <c r="AH206" s="21" t="n">
        <f aca="false">IF(AQ206="0",BJ206,0)</f>
        <v>0</v>
      </c>
      <c r="AI206" s="34"/>
      <c r="AJ206" s="21" t="n">
        <f aca="false">IF(AN206=0,L206,0)</f>
        <v>0</v>
      </c>
      <c r="AK206" s="21" t="n">
        <f aca="false">IF(AN206=15,L206,0)</f>
        <v>0</v>
      </c>
      <c r="AL206" s="21" t="n">
        <f aca="false">IF(AN206=21,L206,0)</f>
        <v>0</v>
      </c>
      <c r="AN206" s="21" t="n">
        <v>21</v>
      </c>
      <c r="AO206" s="21" t="n">
        <f aca="false">K206*0.0443709196183274</f>
        <v>0</v>
      </c>
      <c r="AP206" s="21" t="n">
        <f aca="false">K206*(1-0.0443709196183274)</f>
        <v>0</v>
      </c>
      <c r="AQ206" s="20" t="s">
        <v>102</v>
      </c>
      <c r="AV206" s="21" t="n">
        <f aca="false">AW206+AX206</f>
        <v>0</v>
      </c>
      <c r="AW206" s="21" t="n">
        <f aca="false">J206*AO206</f>
        <v>0</v>
      </c>
      <c r="AX206" s="21" t="n">
        <f aca="false">J206*AP206</f>
        <v>0</v>
      </c>
      <c r="AY206" s="20" t="s">
        <v>798</v>
      </c>
      <c r="AZ206" s="20" t="s">
        <v>795</v>
      </c>
      <c r="BA206" s="34" t="s">
        <v>750</v>
      </c>
      <c r="BC206" s="21" t="n">
        <f aca="false">AW206+AX206</f>
        <v>0</v>
      </c>
      <c r="BD206" s="21" t="n">
        <f aca="false">K206/(100-BE206)*100</f>
        <v>0</v>
      </c>
      <c r="BE206" s="21" t="n">
        <v>0</v>
      </c>
      <c r="BF206" s="21" t="n">
        <f aca="false">206</f>
        <v>206</v>
      </c>
      <c r="BH206" s="21" t="n">
        <f aca="false">J206*AO206</f>
        <v>0</v>
      </c>
      <c r="BI206" s="21" t="n">
        <f aca="false">J206*AP206</f>
        <v>0</v>
      </c>
      <c r="BJ206" s="21" t="n">
        <f aca="false">J206*K206</f>
        <v>0</v>
      </c>
      <c r="BK206" s="21"/>
      <c r="BL206" s="21" t="n">
        <v>764</v>
      </c>
    </row>
    <row r="207" customFormat="false" ht="15" hidden="false" customHeight="true" outlineLevel="0" collapsed="false">
      <c r="A207" s="17" t="s">
        <v>587</v>
      </c>
      <c r="B207" s="18" t="s">
        <v>588</v>
      </c>
      <c r="C207" s="18" t="s">
        <v>589</v>
      </c>
      <c r="D207" s="18"/>
      <c r="E207" s="18"/>
      <c r="F207" s="18"/>
      <c r="G207" s="18"/>
      <c r="H207" s="18"/>
      <c r="I207" s="18" t="s">
        <v>141</v>
      </c>
      <c r="J207" s="21" t="n">
        <v>7.5</v>
      </c>
      <c r="K207" s="100" t="n">
        <v>0</v>
      </c>
      <c r="L207" s="21" t="n">
        <f aca="false">J207*K207</f>
        <v>0</v>
      </c>
      <c r="M207" s="42" t="s">
        <v>753</v>
      </c>
      <c r="Z207" s="21" t="n">
        <f aca="false">IF(AQ207="5",BJ207,0)</f>
        <v>0</v>
      </c>
      <c r="AB207" s="21" t="n">
        <f aca="false">IF(AQ207="1",BH207,0)</f>
        <v>0</v>
      </c>
      <c r="AC207" s="21" t="n">
        <f aca="false">IF(AQ207="1",BI207,0)</f>
        <v>0</v>
      </c>
      <c r="AD207" s="21" t="n">
        <f aca="false">IF(AQ207="7",BH207,0)</f>
        <v>0</v>
      </c>
      <c r="AE207" s="21" t="n">
        <f aca="false">IF(AQ207="7",BI207,0)</f>
        <v>0</v>
      </c>
      <c r="AF207" s="21" t="n">
        <f aca="false">IF(AQ207="2",BH207,0)</f>
        <v>0</v>
      </c>
      <c r="AG207" s="21" t="n">
        <f aca="false">IF(AQ207="2",BI207,0)</f>
        <v>0</v>
      </c>
      <c r="AH207" s="21" t="n">
        <f aca="false">IF(AQ207="0",BJ207,0)</f>
        <v>0</v>
      </c>
      <c r="AI207" s="34"/>
      <c r="AJ207" s="21" t="n">
        <f aca="false">IF(AN207=0,L207,0)</f>
        <v>0</v>
      </c>
      <c r="AK207" s="21" t="n">
        <f aca="false">IF(AN207=15,L207,0)</f>
        <v>0</v>
      </c>
      <c r="AL207" s="21" t="n">
        <f aca="false">IF(AN207=21,L207,0)</f>
        <v>0</v>
      </c>
      <c r="AN207" s="21" t="n">
        <v>21</v>
      </c>
      <c r="AO207" s="21" t="n">
        <f aca="false">K207*0.0421910112359551</f>
        <v>0</v>
      </c>
      <c r="AP207" s="21" t="n">
        <f aca="false">K207*(1-0.0421910112359551)</f>
        <v>0</v>
      </c>
      <c r="AQ207" s="20" t="s">
        <v>102</v>
      </c>
      <c r="AV207" s="21" t="n">
        <f aca="false">AW207+AX207</f>
        <v>0</v>
      </c>
      <c r="AW207" s="21" t="n">
        <f aca="false">J207*AO207</f>
        <v>0</v>
      </c>
      <c r="AX207" s="21" t="n">
        <f aca="false">J207*AP207</f>
        <v>0</v>
      </c>
      <c r="AY207" s="20" t="s">
        <v>798</v>
      </c>
      <c r="AZ207" s="20" t="s">
        <v>795</v>
      </c>
      <c r="BA207" s="34" t="s">
        <v>750</v>
      </c>
      <c r="BC207" s="21" t="n">
        <f aca="false">AW207+AX207</f>
        <v>0</v>
      </c>
      <c r="BD207" s="21" t="n">
        <f aca="false">K207/(100-BE207)*100</f>
        <v>0</v>
      </c>
      <c r="BE207" s="21" t="n">
        <v>0</v>
      </c>
      <c r="BF207" s="21" t="n">
        <f aca="false">207</f>
        <v>207</v>
      </c>
      <c r="BH207" s="21" t="n">
        <f aca="false">J207*AO207</f>
        <v>0</v>
      </c>
      <c r="BI207" s="21" t="n">
        <f aca="false">J207*AP207</f>
        <v>0</v>
      </c>
      <c r="BJ207" s="21" t="n">
        <f aca="false">J207*K207</f>
        <v>0</v>
      </c>
      <c r="BK207" s="21"/>
      <c r="BL207" s="21" t="n">
        <v>764</v>
      </c>
    </row>
    <row r="208" customFormat="false" ht="15" hidden="false" customHeight="true" outlineLevel="0" collapsed="false">
      <c r="A208" s="17" t="s">
        <v>590</v>
      </c>
      <c r="B208" s="18" t="s">
        <v>591</v>
      </c>
      <c r="C208" s="18" t="s">
        <v>592</v>
      </c>
      <c r="D208" s="18"/>
      <c r="E208" s="18"/>
      <c r="F208" s="18"/>
      <c r="G208" s="18"/>
      <c r="H208" s="18"/>
      <c r="I208" s="18" t="s">
        <v>528</v>
      </c>
      <c r="J208" s="21" t="n">
        <v>361.1827</v>
      </c>
      <c r="K208" s="100" t="n">
        <v>0</v>
      </c>
      <c r="L208" s="21" t="n">
        <f aca="false">J208*K208</f>
        <v>0</v>
      </c>
      <c r="M208" s="42" t="s">
        <v>753</v>
      </c>
      <c r="Z208" s="21" t="n">
        <f aca="false">IF(AQ208="5",BJ208,0)</f>
        <v>0</v>
      </c>
      <c r="AB208" s="21" t="n">
        <f aca="false">IF(AQ208="1",BH208,0)</f>
        <v>0</v>
      </c>
      <c r="AC208" s="21" t="n">
        <f aca="false">IF(AQ208="1",BI208,0)</f>
        <v>0</v>
      </c>
      <c r="AD208" s="21" t="n">
        <f aca="false">IF(AQ208="7",BH208,0)</f>
        <v>0</v>
      </c>
      <c r="AE208" s="21" t="n">
        <f aca="false">IF(AQ208="7",BI208,0)</f>
        <v>0</v>
      </c>
      <c r="AF208" s="21" t="n">
        <f aca="false">IF(AQ208="2",BH208,0)</f>
        <v>0</v>
      </c>
      <c r="AG208" s="21" t="n">
        <f aca="false">IF(AQ208="2",BI208,0)</f>
        <v>0</v>
      </c>
      <c r="AH208" s="21" t="n">
        <f aca="false">IF(AQ208="0",BJ208,0)</f>
        <v>0</v>
      </c>
      <c r="AI208" s="34"/>
      <c r="AJ208" s="21" t="n">
        <f aca="false">IF(AN208=0,L208,0)</f>
        <v>0</v>
      </c>
      <c r="AK208" s="21" t="n">
        <f aca="false">IF(AN208=15,L208,0)</f>
        <v>0</v>
      </c>
      <c r="AL208" s="21" t="n">
        <f aca="false">IF(AN208=21,L208,0)</f>
        <v>0</v>
      </c>
      <c r="AN208" s="21" t="n">
        <v>21</v>
      </c>
      <c r="AO208" s="21" t="n">
        <f aca="false">K208*0</f>
        <v>0</v>
      </c>
      <c r="AP208" s="21" t="n">
        <f aca="false">K208*(1-0)</f>
        <v>0</v>
      </c>
      <c r="AQ208" s="20" t="s">
        <v>95</v>
      </c>
      <c r="AV208" s="21" t="n">
        <f aca="false">AW208+AX208</f>
        <v>0</v>
      </c>
      <c r="AW208" s="21" t="n">
        <f aca="false">J208*AO208</f>
        <v>0</v>
      </c>
      <c r="AX208" s="21" t="n">
        <f aca="false">J208*AP208</f>
        <v>0</v>
      </c>
      <c r="AY208" s="20" t="s">
        <v>798</v>
      </c>
      <c r="AZ208" s="20" t="s">
        <v>795</v>
      </c>
      <c r="BA208" s="34" t="s">
        <v>750</v>
      </c>
      <c r="BC208" s="21" t="n">
        <f aca="false">AW208+AX208</f>
        <v>0</v>
      </c>
      <c r="BD208" s="21" t="n">
        <f aca="false">K208/(100-BE208)*100</f>
        <v>0</v>
      </c>
      <c r="BE208" s="21" t="n">
        <v>0</v>
      </c>
      <c r="BF208" s="21" t="n">
        <f aca="false">208</f>
        <v>208</v>
      </c>
      <c r="BH208" s="21" t="n">
        <f aca="false">J208*AO208</f>
        <v>0</v>
      </c>
      <c r="BI208" s="21" t="n">
        <f aca="false">J208*AP208</f>
        <v>0</v>
      </c>
      <c r="BJ208" s="21" t="n">
        <f aca="false">J208*K208</f>
        <v>0</v>
      </c>
      <c r="BK208" s="21"/>
      <c r="BL208" s="21" t="n">
        <v>764</v>
      </c>
    </row>
    <row r="209" customFormat="false" ht="15" hidden="false" customHeight="true" outlineLevel="0" collapsed="false">
      <c r="A209" s="98"/>
      <c r="B209" s="33" t="s">
        <v>61</v>
      </c>
      <c r="C209" s="33" t="s">
        <v>62</v>
      </c>
      <c r="D209" s="33"/>
      <c r="E209" s="33"/>
      <c r="F209" s="33"/>
      <c r="G209" s="33"/>
      <c r="H209" s="33"/>
      <c r="I209" s="99" t="s">
        <v>13</v>
      </c>
      <c r="J209" s="99" t="s">
        <v>13</v>
      </c>
      <c r="K209" s="86" t="s">
        <v>13</v>
      </c>
      <c r="L209" s="82" t="n">
        <f aca="false">SUM(L210:L223)</f>
        <v>0</v>
      </c>
      <c r="M209" s="35"/>
      <c r="AI209" s="34"/>
      <c r="AS209" s="82" t="n">
        <f aca="false">SUM(AJ210:AJ223)</f>
        <v>0</v>
      </c>
      <c r="AT209" s="82" t="n">
        <f aca="false">SUM(AK210:AK223)</f>
        <v>0</v>
      </c>
      <c r="AU209" s="82" t="n">
        <f aca="false">SUM(AL210:AL223)</f>
        <v>0</v>
      </c>
    </row>
    <row r="210" customFormat="false" ht="15" hidden="false" customHeight="true" outlineLevel="0" collapsed="false">
      <c r="A210" s="17" t="s">
        <v>593</v>
      </c>
      <c r="B210" s="18" t="s">
        <v>594</v>
      </c>
      <c r="C210" s="18" t="s">
        <v>595</v>
      </c>
      <c r="D210" s="18"/>
      <c r="E210" s="18"/>
      <c r="F210" s="18"/>
      <c r="G210" s="18"/>
      <c r="H210" s="18"/>
      <c r="I210" s="18" t="s">
        <v>138</v>
      </c>
      <c r="J210" s="21" t="n">
        <v>3</v>
      </c>
      <c r="K210" s="100" t="n">
        <v>0</v>
      </c>
      <c r="L210" s="21" t="n">
        <f aca="false">J210*K210</f>
        <v>0</v>
      </c>
      <c r="M210" s="42"/>
      <c r="Z210" s="21" t="n">
        <f aca="false">IF(AQ210="5",BJ210,0)</f>
        <v>0</v>
      </c>
      <c r="AB210" s="21" t="n">
        <f aca="false">IF(AQ210="1",BH210,0)</f>
        <v>0</v>
      </c>
      <c r="AC210" s="21" t="n">
        <f aca="false">IF(AQ210="1",BI210,0)</f>
        <v>0</v>
      </c>
      <c r="AD210" s="21" t="n">
        <f aca="false">IF(AQ210="7",BH210,0)</f>
        <v>0</v>
      </c>
      <c r="AE210" s="21" t="n">
        <f aca="false">IF(AQ210="7",BI210,0)</f>
        <v>0</v>
      </c>
      <c r="AF210" s="21" t="n">
        <f aca="false">IF(AQ210="2",BH210,0)</f>
        <v>0</v>
      </c>
      <c r="AG210" s="21" t="n">
        <f aca="false">IF(AQ210="2",BI210,0)</f>
        <v>0</v>
      </c>
      <c r="AH210" s="21" t="n">
        <f aca="false">IF(AQ210="0",BJ210,0)</f>
        <v>0</v>
      </c>
      <c r="AI210" s="34"/>
      <c r="AJ210" s="21" t="n">
        <f aca="false">IF(AN210=0,L210,0)</f>
        <v>0</v>
      </c>
      <c r="AK210" s="21" t="n">
        <f aca="false">IF(AN210=15,L210,0)</f>
        <v>0</v>
      </c>
      <c r="AL210" s="21" t="n">
        <f aca="false">IF(AN210=21,L210,0)</f>
        <v>0</v>
      </c>
      <c r="AN210" s="21" t="n">
        <v>21</v>
      </c>
      <c r="AO210" s="21" t="n">
        <f aca="false">K210*0</f>
        <v>0</v>
      </c>
      <c r="AP210" s="21" t="n">
        <f aca="false">K210*(1-0)</f>
        <v>0</v>
      </c>
      <c r="AQ210" s="20" t="s">
        <v>102</v>
      </c>
      <c r="AV210" s="21" t="n">
        <f aca="false">AW210+AX210</f>
        <v>0</v>
      </c>
      <c r="AW210" s="21" t="n">
        <f aca="false">J210*AO210</f>
        <v>0</v>
      </c>
      <c r="AX210" s="21" t="n">
        <f aca="false">J210*AP210</f>
        <v>0</v>
      </c>
      <c r="AY210" s="20" t="s">
        <v>799</v>
      </c>
      <c r="AZ210" s="20" t="s">
        <v>795</v>
      </c>
      <c r="BA210" s="34" t="s">
        <v>750</v>
      </c>
      <c r="BC210" s="21" t="n">
        <f aca="false">AW210+AX210</f>
        <v>0</v>
      </c>
      <c r="BD210" s="21" t="n">
        <f aca="false">K210/(100-BE210)*100</f>
        <v>0</v>
      </c>
      <c r="BE210" s="21" t="n">
        <v>0</v>
      </c>
      <c r="BF210" s="21" t="n">
        <f aca="false">210</f>
        <v>210</v>
      </c>
      <c r="BH210" s="21" t="n">
        <f aca="false">J210*AO210</f>
        <v>0</v>
      </c>
      <c r="BI210" s="21" t="n">
        <f aca="false">J210*AP210</f>
        <v>0</v>
      </c>
      <c r="BJ210" s="21" t="n">
        <f aca="false">J210*K210</f>
        <v>0</v>
      </c>
      <c r="BK210" s="21"/>
      <c r="BL210" s="21" t="n">
        <v>767</v>
      </c>
    </row>
    <row r="211" customFormat="false" ht="81" hidden="false" customHeight="true" outlineLevel="0" collapsed="false">
      <c r="A211" s="36"/>
      <c r="B211" s="101" t="s">
        <v>74</v>
      </c>
      <c r="C211" s="102" t="s">
        <v>596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</row>
    <row r="212" customFormat="false" ht="15" hidden="false" customHeight="true" outlineLevel="0" collapsed="false">
      <c r="A212" s="17" t="s">
        <v>597</v>
      </c>
      <c r="B212" s="18" t="s">
        <v>598</v>
      </c>
      <c r="C212" s="18" t="s">
        <v>599</v>
      </c>
      <c r="D212" s="18"/>
      <c r="E212" s="18"/>
      <c r="F212" s="18"/>
      <c r="G212" s="18"/>
      <c r="H212" s="18"/>
      <c r="I212" s="18" t="s">
        <v>138</v>
      </c>
      <c r="J212" s="21" t="n">
        <v>2</v>
      </c>
      <c r="K212" s="100" t="n">
        <v>0</v>
      </c>
      <c r="L212" s="21" t="n">
        <f aca="false">J212*K212</f>
        <v>0</v>
      </c>
      <c r="M212" s="42"/>
      <c r="Z212" s="21" t="n">
        <f aca="false">IF(AQ212="5",BJ212,0)</f>
        <v>0</v>
      </c>
      <c r="AB212" s="21" t="n">
        <f aca="false">IF(AQ212="1",BH212,0)</f>
        <v>0</v>
      </c>
      <c r="AC212" s="21" t="n">
        <f aca="false">IF(AQ212="1",BI212,0)</f>
        <v>0</v>
      </c>
      <c r="AD212" s="21" t="n">
        <f aca="false">IF(AQ212="7",BH212,0)</f>
        <v>0</v>
      </c>
      <c r="AE212" s="21" t="n">
        <f aca="false">IF(AQ212="7",BI212,0)</f>
        <v>0</v>
      </c>
      <c r="AF212" s="21" t="n">
        <f aca="false">IF(AQ212="2",BH212,0)</f>
        <v>0</v>
      </c>
      <c r="AG212" s="21" t="n">
        <f aca="false">IF(AQ212="2",BI212,0)</f>
        <v>0</v>
      </c>
      <c r="AH212" s="21" t="n">
        <f aca="false">IF(AQ212="0",BJ212,0)</f>
        <v>0</v>
      </c>
      <c r="AI212" s="34"/>
      <c r="AJ212" s="21" t="n">
        <f aca="false">IF(AN212=0,L212,0)</f>
        <v>0</v>
      </c>
      <c r="AK212" s="21" t="n">
        <f aca="false">IF(AN212=15,L212,0)</f>
        <v>0</v>
      </c>
      <c r="AL212" s="21" t="n">
        <f aca="false">IF(AN212=21,L212,0)</f>
        <v>0</v>
      </c>
      <c r="AN212" s="21" t="n">
        <v>21</v>
      </c>
      <c r="AO212" s="21" t="n">
        <f aca="false">K212*0</f>
        <v>0</v>
      </c>
      <c r="AP212" s="21" t="n">
        <f aca="false">K212*(1-0)</f>
        <v>0</v>
      </c>
      <c r="AQ212" s="20" t="s">
        <v>102</v>
      </c>
      <c r="AV212" s="21" t="n">
        <f aca="false">AW212+AX212</f>
        <v>0</v>
      </c>
      <c r="AW212" s="21" t="n">
        <f aca="false">J212*AO212</f>
        <v>0</v>
      </c>
      <c r="AX212" s="21" t="n">
        <f aca="false">J212*AP212</f>
        <v>0</v>
      </c>
      <c r="AY212" s="20" t="s">
        <v>799</v>
      </c>
      <c r="AZ212" s="20" t="s">
        <v>795</v>
      </c>
      <c r="BA212" s="34" t="s">
        <v>750</v>
      </c>
      <c r="BC212" s="21" t="n">
        <f aca="false">AW212+AX212</f>
        <v>0</v>
      </c>
      <c r="BD212" s="21" t="n">
        <f aca="false">K212/(100-BE212)*100</f>
        <v>0</v>
      </c>
      <c r="BE212" s="21" t="n">
        <v>0</v>
      </c>
      <c r="BF212" s="21" t="n">
        <f aca="false">212</f>
        <v>212</v>
      </c>
      <c r="BH212" s="21" t="n">
        <f aca="false">J212*AO212</f>
        <v>0</v>
      </c>
      <c r="BI212" s="21" t="n">
        <f aca="false">J212*AP212</f>
        <v>0</v>
      </c>
      <c r="BJ212" s="21" t="n">
        <f aca="false">J212*K212</f>
        <v>0</v>
      </c>
      <c r="BK212" s="21"/>
      <c r="BL212" s="21" t="n">
        <v>767</v>
      </c>
    </row>
    <row r="213" customFormat="false" ht="81" hidden="false" customHeight="true" outlineLevel="0" collapsed="false">
      <c r="A213" s="36"/>
      <c r="B213" s="101" t="s">
        <v>74</v>
      </c>
      <c r="C213" s="102" t="s">
        <v>600</v>
      </c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</row>
    <row r="214" customFormat="false" ht="15" hidden="false" customHeight="true" outlineLevel="0" collapsed="false">
      <c r="A214" s="17" t="s">
        <v>601</v>
      </c>
      <c r="B214" s="18" t="s">
        <v>602</v>
      </c>
      <c r="C214" s="18" t="s">
        <v>603</v>
      </c>
      <c r="D214" s="18"/>
      <c r="E214" s="18"/>
      <c r="F214" s="18"/>
      <c r="G214" s="18"/>
      <c r="H214" s="18"/>
      <c r="I214" s="18" t="s">
        <v>138</v>
      </c>
      <c r="J214" s="21" t="n">
        <v>8</v>
      </c>
      <c r="K214" s="100" t="n">
        <v>0</v>
      </c>
      <c r="L214" s="21" t="n">
        <f aca="false">J214*K214</f>
        <v>0</v>
      </c>
      <c r="M214" s="42"/>
      <c r="Z214" s="21" t="n">
        <f aca="false">IF(AQ214="5",BJ214,0)</f>
        <v>0</v>
      </c>
      <c r="AB214" s="21" t="n">
        <f aca="false">IF(AQ214="1",BH214,0)</f>
        <v>0</v>
      </c>
      <c r="AC214" s="21" t="n">
        <f aca="false">IF(AQ214="1",BI214,0)</f>
        <v>0</v>
      </c>
      <c r="AD214" s="21" t="n">
        <f aca="false">IF(AQ214="7",BH214,0)</f>
        <v>0</v>
      </c>
      <c r="AE214" s="21" t="n">
        <f aca="false">IF(AQ214="7",BI214,0)</f>
        <v>0</v>
      </c>
      <c r="AF214" s="21" t="n">
        <f aca="false">IF(AQ214="2",BH214,0)</f>
        <v>0</v>
      </c>
      <c r="AG214" s="21" t="n">
        <f aca="false">IF(AQ214="2",BI214,0)</f>
        <v>0</v>
      </c>
      <c r="AH214" s="21" t="n">
        <f aca="false">IF(AQ214="0",BJ214,0)</f>
        <v>0</v>
      </c>
      <c r="AI214" s="34"/>
      <c r="AJ214" s="21" t="n">
        <f aca="false">IF(AN214=0,L214,0)</f>
        <v>0</v>
      </c>
      <c r="AK214" s="21" t="n">
        <f aca="false">IF(AN214=15,L214,0)</f>
        <v>0</v>
      </c>
      <c r="AL214" s="21" t="n">
        <f aca="false">IF(AN214=21,L214,0)</f>
        <v>0</v>
      </c>
      <c r="AN214" s="21" t="n">
        <v>21</v>
      </c>
      <c r="AO214" s="21" t="n">
        <f aca="false">K214*0</f>
        <v>0</v>
      </c>
      <c r="AP214" s="21" t="n">
        <f aca="false">K214*(1-0)</f>
        <v>0</v>
      </c>
      <c r="AQ214" s="20" t="s">
        <v>102</v>
      </c>
      <c r="AV214" s="21" t="n">
        <f aca="false">AW214+AX214</f>
        <v>0</v>
      </c>
      <c r="AW214" s="21" t="n">
        <f aca="false">J214*AO214</f>
        <v>0</v>
      </c>
      <c r="AX214" s="21" t="n">
        <f aca="false">J214*AP214</f>
        <v>0</v>
      </c>
      <c r="AY214" s="20" t="s">
        <v>799</v>
      </c>
      <c r="AZ214" s="20" t="s">
        <v>795</v>
      </c>
      <c r="BA214" s="34" t="s">
        <v>750</v>
      </c>
      <c r="BC214" s="21" t="n">
        <f aca="false">AW214+AX214</f>
        <v>0</v>
      </c>
      <c r="BD214" s="21" t="n">
        <f aca="false">K214/(100-BE214)*100</f>
        <v>0</v>
      </c>
      <c r="BE214" s="21" t="n">
        <v>0</v>
      </c>
      <c r="BF214" s="21" t="n">
        <f aca="false">214</f>
        <v>214</v>
      </c>
      <c r="BH214" s="21" t="n">
        <f aca="false">J214*AO214</f>
        <v>0</v>
      </c>
      <c r="BI214" s="21" t="n">
        <f aca="false">J214*AP214</f>
        <v>0</v>
      </c>
      <c r="BJ214" s="21" t="n">
        <f aca="false">J214*K214</f>
        <v>0</v>
      </c>
      <c r="BK214" s="21"/>
      <c r="BL214" s="21" t="n">
        <v>767</v>
      </c>
    </row>
    <row r="215" customFormat="false" ht="81" hidden="false" customHeight="true" outlineLevel="0" collapsed="false">
      <c r="A215" s="36"/>
      <c r="B215" s="101" t="s">
        <v>74</v>
      </c>
      <c r="C215" s="102" t="s">
        <v>600</v>
      </c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</row>
    <row r="216" customFormat="false" ht="15" hidden="false" customHeight="true" outlineLevel="0" collapsed="false">
      <c r="A216" s="17" t="s">
        <v>604</v>
      </c>
      <c r="B216" s="18" t="s">
        <v>605</v>
      </c>
      <c r="C216" s="18" t="s">
        <v>606</v>
      </c>
      <c r="D216" s="18"/>
      <c r="E216" s="18"/>
      <c r="F216" s="18"/>
      <c r="G216" s="18"/>
      <c r="H216" s="18"/>
      <c r="I216" s="18" t="s">
        <v>279</v>
      </c>
      <c r="J216" s="21" t="n">
        <v>167.0405</v>
      </c>
      <c r="K216" s="100" t="n">
        <v>0</v>
      </c>
      <c r="L216" s="21" t="n">
        <f aca="false">J216*K216</f>
        <v>0</v>
      </c>
      <c r="M216" s="42" t="s">
        <v>753</v>
      </c>
      <c r="Z216" s="21" t="n">
        <f aca="false">IF(AQ216="5",BJ216,0)</f>
        <v>0</v>
      </c>
      <c r="AB216" s="21" t="n">
        <f aca="false">IF(AQ216="1",BH216,0)</f>
        <v>0</v>
      </c>
      <c r="AC216" s="21" t="n">
        <f aca="false">IF(AQ216="1",BI216,0)</f>
        <v>0</v>
      </c>
      <c r="AD216" s="21" t="n">
        <f aca="false">IF(AQ216="7",BH216,0)</f>
        <v>0</v>
      </c>
      <c r="AE216" s="21" t="n">
        <f aca="false">IF(AQ216="7",BI216,0)</f>
        <v>0</v>
      </c>
      <c r="AF216" s="21" t="n">
        <f aca="false">IF(AQ216="2",BH216,0)</f>
        <v>0</v>
      </c>
      <c r="AG216" s="21" t="n">
        <f aca="false">IF(AQ216="2",BI216,0)</f>
        <v>0</v>
      </c>
      <c r="AH216" s="21" t="n">
        <f aca="false">IF(AQ216="0",BJ216,0)</f>
        <v>0</v>
      </c>
      <c r="AI216" s="34"/>
      <c r="AJ216" s="21" t="n">
        <f aca="false">IF(AN216=0,L216,0)</f>
        <v>0</v>
      </c>
      <c r="AK216" s="21" t="n">
        <f aca="false">IF(AN216=15,L216,0)</f>
        <v>0</v>
      </c>
      <c r="AL216" s="21" t="n">
        <f aca="false">IF(AN216=21,L216,0)</f>
        <v>0</v>
      </c>
      <c r="AN216" s="21" t="n">
        <v>21</v>
      </c>
      <c r="AO216" s="21" t="n">
        <f aca="false">K216*0.187850469041402</f>
        <v>0</v>
      </c>
      <c r="AP216" s="21" t="n">
        <f aca="false">K216*(1-0.187850469041402)</f>
        <v>0</v>
      </c>
      <c r="AQ216" s="20" t="s">
        <v>102</v>
      </c>
      <c r="AV216" s="21" t="n">
        <f aca="false">AW216+AX216</f>
        <v>0</v>
      </c>
      <c r="AW216" s="21" t="n">
        <f aca="false">J216*AO216</f>
        <v>0</v>
      </c>
      <c r="AX216" s="21" t="n">
        <f aca="false">J216*AP216</f>
        <v>0</v>
      </c>
      <c r="AY216" s="20" t="s">
        <v>799</v>
      </c>
      <c r="AZ216" s="20" t="s">
        <v>795</v>
      </c>
      <c r="BA216" s="34" t="s">
        <v>750</v>
      </c>
      <c r="BC216" s="21" t="n">
        <f aca="false">AW216+AX216</f>
        <v>0</v>
      </c>
      <c r="BD216" s="21" t="n">
        <f aca="false">K216/(100-BE216)*100</f>
        <v>0</v>
      </c>
      <c r="BE216" s="21" t="n">
        <v>0</v>
      </c>
      <c r="BF216" s="21" t="n">
        <f aca="false">216</f>
        <v>216</v>
      </c>
      <c r="BH216" s="21" t="n">
        <f aca="false">J216*AO216</f>
        <v>0</v>
      </c>
      <c r="BI216" s="21" t="n">
        <f aca="false">J216*AP216</f>
        <v>0</v>
      </c>
      <c r="BJ216" s="21" t="n">
        <f aca="false">J216*K216</f>
        <v>0</v>
      </c>
      <c r="BK216" s="21"/>
      <c r="BL216" s="21" t="n">
        <v>767</v>
      </c>
    </row>
    <row r="217" customFormat="false" ht="15" hidden="false" customHeight="true" outlineLevel="0" collapsed="false">
      <c r="A217" s="17" t="s">
        <v>608</v>
      </c>
      <c r="B217" s="18" t="s">
        <v>609</v>
      </c>
      <c r="C217" s="18" t="s">
        <v>610</v>
      </c>
      <c r="D217" s="18"/>
      <c r="E217" s="18"/>
      <c r="F217" s="18"/>
      <c r="G217" s="18"/>
      <c r="H217" s="18"/>
      <c r="I217" s="18" t="s">
        <v>224</v>
      </c>
      <c r="J217" s="21" t="n">
        <v>0.18374</v>
      </c>
      <c r="K217" s="100" t="n">
        <v>0</v>
      </c>
      <c r="L217" s="21" t="n">
        <f aca="false">J217*K217</f>
        <v>0</v>
      </c>
      <c r="M217" s="42"/>
      <c r="Z217" s="21" t="n">
        <f aca="false">IF(AQ217="5",BJ217,0)</f>
        <v>0</v>
      </c>
      <c r="AB217" s="21" t="n">
        <f aca="false">IF(AQ217="1",BH217,0)</f>
        <v>0</v>
      </c>
      <c r="AC217" s="21" t="n">
        <f aca="false">IF(AQ217="1",BI217,0)</f>
        <v>0</v>
      </c>
      <c r="AD217" s="21" t="n">
        <f aca="false">IF(AQ217="7",BH217,0)</f>
        <v>0</v>
      </c>
      <c r="AE217" s="21" t="n">
        <f aca="false">IF(AQ217="7",BI217,0)</f>
        <v>0</v>
      </c>
      <c r="AF217" s="21" t="n">
        <f aca="false">IF(AQ217="2",BH217,0)</f>
        <v>0</v>
      </c>
      <c r="AG217" s="21" t="n">
        <f aca="false">IF(AQ217="2",BI217,0)</f>
        <v>0</v>
      </c>
      <c r="AH217" s="21" t="n">
        <f aca="false">IF(AQ217="0",BJ217,0)</f>
        <v>0</v>
      </c>
      <c r="AI217" s="34"/>
      <c r="AJ217" s="21" t="n">
        <f aca="false">IF(AN217=0,L217,0)</f>
        <v>0</v>
      </c>
      <c r="AK217" s="21" t="n">
        <f aca="false">IF(AN217=15,L217,0)</f>
        <v>0</v>
      </c>
      <c r="AL217" s="21" t="n">
        <f aca="false">IF(AN217=21,L217,0)</f>
        <v>0</v>
      </c>
      <c r="AN217" s="21" t="n">
        <v>21</v>
      </c>
      <c r="AO217" s="21" t="n">
        <f aca="false">K217*1</f>
        <v>0</v>
      </c>
      <c r="AP217" s="21" t="n">
        <f aca="false">K217*(1-1)</f>
        <v>0</v>
      </c>
      <c r="AQ217" s="20" t="s">
        <v>102</v>
      </c>
      <c r="AV217" s="21" t="n">
        <f aca="false">AW217+AX217</f>
        <v>0</v>
      </c>
      <c r="AW217" s="21" t="n">
        <f aca="false">J217*AO217</f>
        <v>0</v>
      </c>
      <c r="AX217" s="21" t="n">
        <f aca="false">J217*AP217</f>
        <v>0</v>
      </c>
      <c r="AY217" s="20" t="s">
        <v>799</v>
      </c>
      <c r="AZ217" s="20" t="s">
        <v>795</v>
      </c>
      <c r="BA217" s="34" t="s">
        <v>750</v>
      </c>
      <c r="BC217" s="21" t="n">
        <f aca="false">AW217+AX217</f>
        <v>0</v>
      </c>
      <c r="BD217" s="21" t="n">
        <f aca="false">K217/(100-BE217)*100</f>
        <v>0</v>
      </c>
      <c r="BE217" s="21" t="n">
        <v>0</v>
      </c>
      <c r="BF217" s="21" t="n">
        <f aca="false">217</f>
        <v>217</v>
      </c>
      <c r="BH217" s="21" t="n">
        <f aca="false">J217*AO217</f>
        <v>0</v>
      </c>
      <c r="BI217" s="21" t="n">
        <f aca="false">J217*AP217</f>
        <v>0</v>
      </c>
      <c r="BJ217" s="21" t="n">
        <f aca="false">J217*K217</f>
        <v>0</v>
      </c>
      <c r="BK217" s="21"/>
      <c r="BL217" s="21" t="n">
        <v>767</v>
      </c>
    </row>
    <row r="218" customFormat="false" ht="15" hidden="false" customHeight="true" outlineLevel="0" collapsed="false">
      <c r="A218" s="17" t="s">
        <v>612</v>
      </c>
      <c r="B218" s="18" t="s">
        <v>613</v>
      </c>
      <c r="C218" s="18" t="s">
        <v>614</v>
      </c>
      <c r="D218" s="18"/>
      <c r="E218" s="18"/>
      <c r="F218" s="18"/>
      <c r="G218" s="18"/>
      <c r="H218" s="18"/>
      <c r="I218" s="18" t="s">
        <v>279</v>
      </c>
      <c r="J218" s="21" t="n">
        <v>415.03</v>
      </c>
      <c r="K218" s="100" t="n">
        <v>0</v>
      </c>
      <c r="L218" s="21" t="n">
        <f aca="false">J218*K218</f>
        <v>0</v>
      </c>
      <c r="M218" s="42" t="s">
        <v>753</v>
      </c>
      <c r="Z218" s="21" t="n">
        <f aca="false">IF(AQ218="5",BJ218,0)</f>
        <v>0</v>
      </c>
      <c r="AB218" s="21" t="n">
        <f aca="false">IF(AQ218="1",BH218,0)</f>
        <v>0</v>
      </c>
      <c r="AC218" s="21" t="n">
        <f aca="false">IF(AQ218="1",BI218,0)</f>
        <v>0</v>
      </c>
      <c r="AD218" s="21" t="n">
        <f aca="false">IF(AQ218="7",BH218,0)</f>
        <v>0</v>
      </c>
      <c r="AE218" s="21" t="n">
        <f aca="false">IF(AQ218="7",BI218,0)</f>
        <v>0</v>
      </c>
      <c r="AF218" s="21" t="n">
        <f aca="false">IF(AQ218="2",BH218,0)</f>
        <v>0</v>
      </c>
      <c r="AG218" s="21" t="n">
        <f aca="false">IF(AQ218="2",BI218,0)</f>
        <v>0</v>
      </c>
      <c r="AH218" s="21" t="n">
        <f aca="false">IF(AQ218="0",BJ218,0)</f>
        <v>0</v>
      </c>
      <c r="AI218" s="34"/>
      <c r="AJ218" s="21" t="n">
        <f aca="false">IF(AN218=0,L218,0)</f>
        <v>0</v>
      </c>
      <c r="AK218" s="21" t="n">
        <f aca="false">IF(AN218=15,L218,0)</f>
        <v>0</v>
      </c>
      <c r="AL218" s="21" t="n">
        <f aca="false">IF(AN218=21,L218,0)</f>
        <v>0</v>
      </c>
      <c r="AN218" s="21" t="n">
        <v>21</v>
      </c>
      <c r="AO218" s="21" t="n">
        <f aca="false">K218*0.0951149425287356</f>
        <v>0</v>
      </c>
      <c r="AP218" s="21" t="n">
        <f aca="false">K218*(1-0.0951149425287356)</f>
        <v>0</v>
      </c>
      <c r="AQ218" s="20" t="s">
        <v>102</v>
      </c>
      <c r="AV218" s="21" t="n">
        <f aca="false">AW218+AX218</f>
        <v>0</v>
      </c>
      <c r="AW218" s="21" t="n">
        <f aca="false">J218*AO218</f>
        <v>0</v>
      </c>
      <c r="AX218" s="21" t="n">
        <f aca="false">J218*AP218</f>
        <v>0</v>
      </c>
      <c r="AY218" s="20" t="s">
        <v>799</v>
      </c>
      <c r="AZ218" s="20" t="s">
        <v>795</v>
      </c>
      <c r="BA218" s="34" t="s">
        <v>750</v>
      </c>
      <c r="BC218" s="21" t="n">
        <f aca="false">AW218+AX218</f>
        <v>0</v>
      </c>
      <c r="BD218" s="21" t="n">
        <f aca="false">K218/(100-BE218)*100</f>
        <v>0</v>
      </c>
      <c r="BE218" s="21" t="n">
        <v>0</v>
      </c>
      <c r="BF218" s="21" t="n">
        <f aca="false">218</f>
        <v>218</v>
      </c>
      <c r="BH218" s="21" t="n">
        <f aca="false">J218*AO218</f>
        <v>0</v>
      </c>
      <c r="BI218" s="21" t="n">
        <f aca="false">J218*AP218</f>
        <v>0</v>
      </c>
      <c r="BJ218" s="21" t="n">
        <f aca="false">J218*K218</f>
        <v>0</v>
      </c>
      <c r="BK218" s="21"/>
      <c r="BL218" s="21" t="n">
        <v>767</v>
      </c>
    </row>
    <row r="219" customFormat="false" ht="15" hidden="false" customHeight="true" outlineLevel="0" collapsed="false">
      <c r="A219" s="17" t="s">
        <v>616</v>
      </c>
      <c r="B219" s="18" t="s">
        <v>605</v>
      </c>
      <c r="C219" s="18" t="s">
        <v>606</v>
      </c>
      <c r="D219" s="18"/>
      <c r="E219" s="18"/>
      <c r="F219" s="18"/>
      <c r="G219" s="18"/>
      <c r="H219" s="18"/>
      <c r="I219" s="18" t="s">
        <v>279</v>
      </c>
      <c r="J219" s="21" t="n">
        <v>648.9</v>
      </c>
      <c r="K219" s="100" t="n">
        <v>0</v>
      </c>
      <c r="L219" s="21" t="n">
        <f aca="false">J219*K219</f>
        <v>0</v>
      </c>
      <c r="M219" s="42" t="s">
        <v>753</v>
      </c>
      <c r="Z219" s="21" t="n">
        <f aca="false">IF(AQ219="5",BJ219,0)</f>
        <v>0</v>
      </c>
      <c r="AB219" s="21" t="n">
        <f aca="false">IF(AQ219="1",BH219,0)</f>
        <v>0</v>
      </c>
      <c r="AC219" s="21" t="n">
        <f aca="false">IF(AQ219="1",BI219,0)</f>
        <v>0</v>
      </c>
      <c r="AD219" s="21" t="n">
        <f aca="false">IF(AQ219="7",BH219,0)</f>
        <v>0</v>
      </c>
      <c r="AE219" s="21" t="n">
        <f aca="false">IF(AQ219="7",BI219,0)</f>
        <v>0</v>
      </c>
      <c r="AF219" s="21" t="n">
        <f aca="false">IF(AQ219="2",BH219,0)</f>
        <v>0</v>
      </c>
      <c r="AG219" s="21" t="n">
        <f aca="false">IF(AQ219="2",BI219,0)</f>
        <v>0</v>
      </c>
      <c r="AH219" s="21" t="n">
        <f aca="false">IF(AQ219="0",BJ219,0)</f>
        <v>0</v>
      </c>
      <c r="AI219" s="34"/>
      <c r="AJ219" s="21" t="n">
        <f aca="false">IF(AN219=0,L219,0)</f>
        <v>0</v>
      </c>
      <c r="AK219" s="21" t="n">
        <f aca="false">IF(AN219=15,L219,0)</f>
        <v>0</v>
      </c>
      <c r="AL219" s="21" t="n">
        <f aca="false">IF(AN219=21,L219,0)</f>
        <v>0</v>
      </c>
      <c r="AN219" s="21" t="n">
        <v>21</v>
      </c>
      <c r="AO219" s="21" t="n">
        <f aca="false">K219*0.18785046728972</f>
        <v>0</v>
      </c>
      <c r="AP219" s="21" t="n">
        <f aca="false">K219*(1-0.18785046728972)</f>
        <v>0</v>
      </c>
      <c r="AQ219" s="20" t="s">
        <v>102</v>
      </c>
      <c r="AV219" s="21" t="n">
        <f aca="false">AW219+AX219</f>
        <v>0</v>
      </c>
      <c r="AW219" s="21" t="n">
        <f aca="false">J219*AO219</f>
        <v>0</v>
      </c>
      <c r="AX219" s="21" t="n">
        <f aca="false">J219*AP219</f>
        <v>0</v>
      </c>
      <c r="AY219" s="20" t="s">
        <v>799</v>
      </c>
      <c r="AZ219" s="20" t="s">
        <v>795</v>
      </c>
      <c r="BA219" s="34" t="s">
        <v>750</v>
      </c>
      <c r="BC219" s="21" t="n">
        <f aca="false">AW219+AX219</f>
        <v>0</v>
      </c>
      <c r="BD219" s="21" t="n">
        <f aca="false">K219/(100-BE219)*100</f>
        <v>0</v>
      </c>
      <c r="BE219" s="21" t="n">
        <v>0</v>
      </c>
      <c r="BF219" s="21" t="n">
        <f aca="false">219</f>
        <v>219</v>
      </c>
      <c r="BH219" s="21" t="n">
        <f aca="false">J219*AO219</f>
        <v>0</v>
      </c>
      <c r="BI219" s="21" t="n">
        <f aca="false">J219*AP219</f>
        <v>0</v>
      </c>
      <c r="BJ219" s="21" t="n">
        <f aca="false">J219*K219</f>
        <v>0</v>
      </c>
      <c r="BK219" s="21"/>
      <c r="BL219" s="21" t="n">
        <v>767</v>
      </c>
    </row>
    <row r="220" customFormat="false" ht="15" hidden="false" customHeight="true" outlineLevel="0" collapsed="false">
      <c r="A220" s="17" t="s">
        <v>618</v>
      </c>
      <c r="B220" s="18" t="s">
        <v>619</v>
      </c>
      <c r="C220" s="18" t="s">
        <v>620</v>
      </c>
      <c r="D220" s="18"/>
      <c r="E220" s="18"/>
      <c r="F220" s="18"/>
      <c r="G220" s="18"/>
      <c r="H220" s="18"/>
      <c r="I220" s="18" t="s">
        <v>279</v>
      </c>
      <c r="J220" s="21" t="n">
        <v>1043.76</v>
      </c>
      <c r="K220" s="100" t="n">
        <v>0</v>
      </c>
      <c r="L220" s="21" t="n">
        <f aca="false">J220*K220</f>
        <v>0</v>
      </c>
      <c r="M220" s="42" t="s">
        <v>753</v>
      </c>
      <c r="Z220" s="21" t="n">
        <f aca="false">IF(AQ220="5",BJ220,0)</f>
        <v>0</v>
      </c>
      <c r="AB220" s="21" t="n">
        <f aca="false">IF(AQ220="1",BH220,0)</f>
        <v>0</v>
      </c>
      <c r="AC220" s="21" t="n">
        <f aca="false">IF(AQ220="1",BI220,0)</f>
        <v>0</v>
      </c>
      <c r="AD220" s="21" t="n">
        <f aca="false">IF(AQ220="7",BH220,0)</f>
        <v>0</v>
      </c>
      <c r="AE220" s="21" t="n">
        <f aca="false">IF(AQ220="7",BI220,0)</f>
        <v>0</v>
      </c>
      <c r="AF220" s="21" t="n">
        <f aca="false">IF(AQ220="2",BH220,0)</f>
        <v>0</v>
      </c>
      <c r="AG220" s="21" t="n">
        <f aca="false">IF(AQ220="2",BI220,0)</f>
        <v>0</v>
      </c>
      <c r="AH220" s="21" t="n">
        <f aca="false">IF(AQ220="0",BJ220,0)</f>
        <v>0</v>
      </c>
      <c r="AI220" s="34"/>
      <c r="AJ220" s="21" t="n">
        <f aca="false">IF(AN220=0,L220,0)</f>
        <v>0</v>
      </c>
      <c r="AK220" s="21" t="n">
        <f aca="false">IF(AN220=15,L220,0)</f>
        <v>0</v>
      </c>
      <c r="AL220" s="21" t="n">
        <f aca="false">IF(AN220=21,L220,0)</f>
        <v>0</v>
      </c>
      <c r="AN220" s="21" t="n">
        <v>21</v>
      </c>
      <c r="AO220" s="21" t="n">
        <f aca="false">K220*0.196168031699824</f>
        <v>0</v>
      </c>
      <c r="AP220" s="21" t="n">
        <f aca="false">K220*(1-0.196168031699824)</f>
        <v>0</v>
      </c>
      <c r="AQ220" s="20" t="s">
        <v>102</v>
      </c>
      <c r="AV220" s="21" t="n">
        <f aca="false">AW220+AX220</f>
        <v>0</v>
      </c>
      <c r="AW220" s="21" t="n">
        <f aca="false">J220*AO220</f>
        <v>0</v>
      </c>
      <c r="AX220" s="21" t="n">
        <f aca="false">J220*AP220</f>
        <v>0</v>
      </c>
      <c r="AY220" s="20" t="s">
        <v>799</v>
      </c>
      <c r="AZ220" s="20" t="s">
        <v>795</v>
      </c>
      <c r="BA220" s="34" t="s">
        <v>750</v>
      </c>
      <c r="BC220" s="21" t="n">
        <f aca="false">AW220+AX220</f>
        <v>0</v>
      </c>
      <c r="BD220" s="21" t="n">
        <f aca="false">K220/(100-BE220)*100</f>
        <v>0</v>
      </c>
      <c r="BE220" s="21" t="n">
        <v>0</v>
      </c>
      <c r="BF220" s="21" t="n">
        <f aca="false">220</f>
        <v>220</v>
      </c>
      <c r="BH220" s="21" t="n">
        <f aca="false">J220*AO220</f>
        <v>0</v>
      </c>
      <c r="BI220" s="21" t="n">
        <f aca="false">J220*AP220</f>
        <v>0</v>
      </c>
      <c r="BJ220" s="21" t="n">
        <f aca="false">J220*K220</f>
        <v>0</v>
      </c>
      <c r="BK220" s="21"/>
      <c r="BL220" s="21" t="n">
        <v>767</v>
      </c>
    </row>
    <row r="221" customFormat="false" ht="15" hidden="false" customHeight="true" outlineLevel="0" collapsed="false">
      <c r="A221" s="17" t="s">
        <v>622</v>
      </c>
      <c r="B221" s="18" t="s">
        <v>623</v>
      </c>
      <c r="C221" s="18" t="s">
        <v>624</v>
      </c>
      <c r="D221" s="18"/>
      <c r="E221" s="18"/>
      <c r="F221" s="18"/>
      <c r="G221" s="18"/>
      <c r="H221" s="18"/>
      <c r="I221" s="18" t="s">
        <v>224</v>
      </c>
      <c r="J221" s="21" t="n">
        <v>2.42384</v>
      </c>
      <c r="K221" s="100" t="n">
        <v>0</v>
      </c>
      <c r="L221" s="21" t="n">
        <f aca="false">J221*K221</f>
        <v>0</v>
      </c>
      <c r="M221" s="42"/>
      <c r="Z221" s="21" t="n">
        <f aca="false">IF(AQ221="5",BJ221,0)</f>
        <v>0</v>
      </c>
      <c r="AB221" s="21" t="n">
        <f aca="false">IF(AQ221="1",BH221,0)</f>
        <v>0</v>
      </c>
      <c r="AC221" s="21" t="n">
        <f aca="false">IF(AQ221="1",BI221,0)</f>
        <v>0</v>
      </c>
      <c r="AD221" s="21" t="n">
        <f aca="false">IF(AQ221="7",BH221,0)</f>
        <v>0</v>
      </c>
      <c r="AE221" s="21" t="n">
        <f aca="false">IF(AQ221="7",BI221,0)</f>
        <v>0</v>
      </c>
      <c r="AF221" s="21" t="n">
        <f aca="false">IF(AQ221="2",BH221,0)</f>
        <v>0</v>
      </c>
      <c r="AG221" s="21" t="n">
        <f aca="false">IF(AQ221="2",BI221,0)</f>
        <v>0</v>
      </c>
      <c r="AH221" s="21" t="n">
        <f aca="false">IF(AQ221="0",BJ221,0)</f>
        <v>0</v>
      </c>
      <c r="AI221" s="34"/>
      <c r="AJ221" s="21" t="n">
        <f aca="false">IF(AN221=0,L221,0)</f>
        <v>0</v>
      </c>
      <c r="AK221" s="21" t="n">
        <f aca="false">IF(AN221=15,L221,0)</f>
        <v>0</v>
      </c>
      <c r="AL221" s="21" t="n">
        <f aca="false">IF(AN221=21,L221,0)</f>
        <v>0</v>
      </c>
      <c r="AN221" s="21" t="n">
        <v>21</v>
      </c>
      <c r="AO221" s="21" t="n">
        <f aca="false">K221*1</f>
        <v>0</v>
      </c>
      <c r="AP221" s="21" t="n">
        <f aca="false">K221*(1-1)</f>
        <v>0</v>
      </c>
      <c r="AQ221" s="20" t="s">
        <v>102</v>
      </c>
      <c r="AV221" s="21" t="n">
        <f aca="false">AW221+AX221</f>
        <v>0</v>
      </c>
      <c r="AW221" s="21" t="n">
        <f aca="false">J221*AO221</f>
        <v>0</v>
      </c>
      <c r="AX221" s="21" t="n">
        <f aca="false">J221*AP221</f>
        <v>0</v>
      </c>
      <c r="AY221" s="20" t="s">
        <v>799</v>
      </c>
      <c r="AZ221" s="20" t="s">
        <v>795</v>
      </c>
      <c r="BA221" s="34" t="s">
        <v>750</v>
      </c>
      <c r="BC221" s="21" t="n">
        <f aca="false">AW221+AX221</f>
        <v>0</v>
      </c>
      <c r="BD221" s="21" t="n">
        <f aca="false">K221/(100-BE221)*100</f>
        <v>0</v>
      </c>
      <c r="BE221" s="21" t="n">
        <v>0</v>
      </c>
      <c r="BF221" s="21" t="n">
        <f aca="false">221</f>
        <v>221</v>
      </c>
      <c r="BH221" s="21" t="n">
        <f aca="false">J221*AO221</f>
        <v>0</v>
      </c>
      <c r="BI221" s="21" t="n">
        <f aca="false">J221*AP221</f>
        <v>0</v>
      </c>
      <c r="BJ221" s="21" t="n">
        <f aca="false">J221*K221</f>
        <v>0</v>
      </c>
      <c r="BK221" s="21"/>
      <c r="BL221" s="21" t="n">
        <v>767</v>
      </c>
    </row>
    <row r="222" customFormat="false" ht="15" hidden="false" customHeight="true" outlineLevel="0" collapsed="false">
      <c r="A222" s="17" t="s">
        <v>625</v>
      </c>
      <c r="B222" s="18" t="s">
        <v>626</v>
      </c>
      <c r="C222" s="18" t="s">
        <v>627</v>
      </c>
      <c r="D222" s="18"/>
      <c r="E222" s="18"/>
      <c r="F222" s="18"/>
      <c r="G222" s="18"/>
      <c r="H222" s="18"/>
      <c r="I222" s="18" t="s">
        <v>279</v>
      </c>
      <c r="J222" s="21" t="n">
        <v>2.42384</v>
      </c>
      <c r="K222" s="100" t="n">
        <v>0</v>
      </c>
      <c r="L222" s="21" t="n">
        <f aca="false">J222*K222</f>
        <v>0</v>
      </c>
      <c r="M222" s="42"/>
      <c r="Z222" s="21" t="n">
        <f aca="false">IF(AQ222="5",BJ222,0)</f>
        <v>0</v>
      </c>
      <c r="AB222" s="21" t="n">
        <f aca="false">IF(AQ222="1",BH222,0)</f>
        <v>0</v>
      </c>
      <c r="AC222" s="21" t="n">
        <f aca="false">IF(AQ222="1",BI222,0)</f>
        <v>0</v>
      </c>
      <c r="AD222" s="21" t="n">
        <f aca="false">IF(AQ222="7",BH222,0)</f>
        <v>0</v>
      </c>
      <c r="AE222" s="21" t="n">
        <f aca="false">IF(AQ222="7",BI222,0)</f>
        <v>0</v>
      </c>
      <c r="AF222" s="21" t="n">
        <f aca="false">IF(AQ222="2",BH222,0)</f>
        <v>0</v>
      </c>
      <c r="AG222" s="21" t="n">
        <f aca="false">IF(AQ222="2",BI222,0)</f>
        <v>0</v>
      </c>
      <c r="AH222" s="21" t="n">
        <f aca="false">IF(AQ222="0",BJ222,0)</f>
        <v>0</v>
      </c>
      <c r="AI222" s="34"/>
      <c r="AJ222" s="21" t="n">
        <f aca="false">IF(AN222=0,L222,0)</f>
        <v>0</v>
      </c>
      <c r="AK222" s="21" t="n">
        <f aca="false">IF(AN222=15,L222,0)</f>
        <v>0</v>
      </c>
      <c r="AL222" s="21" t="n">
        <f aca="false">IF(AN222=21,L222,0)</f>
        <v>0</v>
      </c>
      <c r="AN222" s="21" t="n">
        <v>21</v>
      </c>
      <c r="AO222" s="21" t="n">
        <f aca="false">K222*1</f>
        <v>0</v>
      </c>
      <c r="AP222" s="21" t="n">
        <f aca="false">K222*(1-1)</f>
        <v>0</v>
      </c>
      <c r="AQ222" s="20" t="s">
        <v>102</v>
      </c>
      <c r="AV222" s="21" t="n">
        <f aca="false">AW222+AX222</f>
        <v>0</v>
      </c>
      <c r="AW222" s="21" t="n">
        <f aca="false">J222*AO222</f>
        <v>0</v>
      </c>
      <c r="AX222" s="21" t="n">
        <f aca="false">J222*AP222</f>
        <v>0</v>
      </c>
      <c r="AY222" s="20" t="s">
        <v>799</v>
      </c>
      <c r="AZ222" s="20" t="s">
        <v>795</v>
      </c>
      <c r="BA222" s="34" t="s">
        <v>750</v>
      </c>
      <c r="BC222" s="21" t="n">
        <f aca="false">AW222+AX222</f>
        <v>0</v>
      </c>
      <c r="BD222" s="21" t="n">
        <f aca="false">K222/(100-BE222)*100</f>
        <v>0</v>
      </c>
      <c r="BE222" s="21" t="n">
        <v>0</v>
      </c>
      <c r="BF222" s="21" t="n">
        <f aca="false">222</f>
        <v>222</v>
      </c>
      <c r="BH222" s="21" t="n">
        <f aca="false">J222*AO222</f>
        <v>0</v>
      </c>
      <c r="BI222" s="21" t="n">
        <f aca="false">J222*AP222</f>
        <v>0</v>
      </c>
      <c r="BJ222" s="21" t="n">
        <f aca="false">J222*K222</f>
        <v>0</v>
      </c>
      <c r="BK222" s="21"/>
      <c r="BL222" s="21" t="n">
        <v>767</v>
      </c>
    </row>
    <row r="223" customFormat="false" ht="15" hidden="false" customHeight="true" outlineLevel="0" collapsed="false">
      <c r="A223" s="17" t="s">
        <v>628</v>
      </c>
      <c r="B223" s="18" t="s">
        <v>629</v>
      </c>
      <c r="C223" s="18" t="s">
        <v>630</v>
      </c>
      <c r="D223" s="18"/>
      <c r="E223" s="18"/>
      <c r="F223" s="18"/>
      <c r="G223" s="18"/>
      <c r="H223" s="18"/>
      <c r="I223" s="18" t="s">
        <v>528</v>
      </c>
      <c r="J223" s="21" t="n">
        <v>4385.6908</v>
      </c>
      <c r="K223" s="100" t="n">
        <v>0</v>
      </c>
      <c r="L223" s="21" t="n">
        <f aca="false">J223*K223</f>
        <v>0</v>
      </c>
      <c r="M223" s="42" t="s">
        <v>753</v>
      </c>
      <c r="Z223" s="21" t="n">
        <f aca="false">IF(AQ223="5",BJ223,0)</f>
        <v>0</v>
      </c>
      <c r="AB223" s="21" t="n">
        <f aca="false">IF(AQ223="1",BH223,0)</f>
        <v>0</v>
      </c>
      <c r="AC223" s="21" t="n">
        <f aca="false">IF(AQ223="1",BI223,0)</f>
        <v>0</v>
      </c>
      <c r="AD223" s="21" t="n">
        <f aca="false">IF(AQ223="7",BH223,0)</f>
        <v>0</v>
      </c>
      <c r="AE223" s="21" t="n">
        <f aca="false">IF(AQ223="7",BI223,0)</f>
        <v>0</v>
      </c>
      <c r="AF223" s="21" t="n">
        <f aca="false">IF(AQ223="2",BH223,0)</f>
        <v>0</v>
      </c>
      <c r="AG223" s="21" t="n">
        <f aca="false">IF(AQ223="2",BI223,0)</f>
        <v>0</v>
      </c>
      <c r="AH223" s="21" t="n">
        <f aca="false">IF(AQ223="0",BJ223,0)</f>
        <v>0</v>
      </c>
      <c r="AI223" s="34"/>
      <c r="AJ223" s="21" t="n">
        <f aca="false">IF(AN223=0,L223,0)</f>
        <v>0</v>
      </c>
      <c r="AK223" s="21" t="n">
        <f aca="false">IF(AN223=15,L223,0)</f>
        <v>0</v>
      </c>
      <c r="AL223" s="21" t="n">
        <f aca="false">IF(AN223=21,L223,0)</f>
        <v>0</v>
      </c>
      <c r="AN223" s="21" t="n">
        <v>21</v>
      </c>
      <c r="AO223" s="21" t="n">
        <f aca="false">K223*0</f>
        <v>0</v>
      </c>
      <c r="AP223" s="21" t="n">
        <f aca="false">K223*(1-0)</f>
        <v>0</v>
      </c>
      <c r="AQ223" s="20" t="s">
        <v>95</v>
      </c>
      <c r="AV223" s="21" t="n">
        <f aca="false">AW223+AX223</f>
        <v>0</v>
      </c>
      <c r="AW223" s="21" t="n">
        <f aca="false">J223*AO223</f>
        <v>0</v>
      </c>
      <c r="AX223" s="21" t="n">
        <f aca="false">J223*AP223</f>
        <v>0</v>
      </c>
      <c r="AY223" s="20" t="s">
        <v>799</v>
      </c>
      <c r="AZ223" s="20" t="s">
        <v>795</v>
      </c>
      <c r="BA223" s="34" t="s">
        <v>750</v>
      </c>
      <c r="BC223" s="21" t="n">
        <f aca="false">AW223+AX223</f>
        <v>0</v>
      </c>
      <c r="BD223" s="21" t="n">
        <f aca="false">K223/(100-BE223)*100</f>
        <v>0</v>
      </c>
      <c r="BE223" s="21" t="n">
        <v>0</v>
      </c>
      <c r="BF223" s="21" t="n">
        <f aca="false">223</f>
        <v>223</v>
      </c>
      <c r="BH223" s="21" t="n">
        <f aca="false">J223*AO223</f>
        <v>0</v>
      </c>
      <c r="BI223" s="21" t="n">
        <f aca="false">J223*AP223</f>
        <v>0</v>
      </c>
      <c r="BJ223" s="21" t="n">
        <f aca="false">J223*K223</f>
        <v>0</v>
      </c>
      <c r="BK223" s="21"/>
      <c r="BL223" s="21" t="n">
        <v>767</v>
      </c>
    </row>
    <row r="224" customFormat="false" ht="15" hidden="false" customHeight="true" outlineLevel="0" collapsed="false">
      <c r="A224" s="98"/>
      <c r="B224" s="33" t="s">
        <v>63</v>
      </c>
      <c r="C224" s="33" t="s">
        <v>64</v>
      </c>
      <c r="D224" s="33"/>
      <c r="E224" s="33"/>
      <c r="F224" s="33"/>
      <c r="G224" s="33"/>
      <c r="H224" s="33"/>
      <c r="I224" s="99" t="s">
        <v>13</v>
      </c>
      <c r="J224" s="99" t="s">
        <v>13</v>
      </c>
      <c r="K224" s="86" t="s">
        <v>13</v>
      </c>
      <c r="L224" s="82" t="n">
        <f aca="false">SUM(L225:L227)</f>
        <v>0</v>
      </c>
      <c r="M224" s="35"/>
      <c r="AI224" s="34"/>
      <c r="AS224" s="82" t="n">
        <f aca="false">SUM(AJ225:AJ227)</f>
        <v>0</v>
      </c>
      <c r="AT224" s="82" t="n">
        <f aca="false">SUM(AK225:AK227)</f>
        <v>0</v>
      </c>
      <c r="AU224" s="82" t="n">
        <f aca="false">SUM(AL225:AL227)</f>
        <v>0</v>
      </c>
    </row>
    <row r="225" customFormat="false" ht="15" hidden="false" customHeight="true" outlineLevel="0" collapsed="false">
      <c r="A225" s="17" t="s">
        <v>631</v>
      </c>
      <c r="B225" s="18" t="s">
        <v>632</v>
      </c>
      <c r="C225" s="18" t="s">
        <v>633</v>
      </c>
      <c r="D225" s="18"/>
      <c r="E225" s="18"/>
      <c r="F225" s="18"/>
      <c r="G225" s="18"/>
      <c r="H225" s="18"/>
      <c r="I225" s="18" t="s">
        <v>154</v>
      </c>
      <c r="J225" s="21" t="n">
        <v>93.85</v>
      </c>
      <c r="K225" s="100" t="n">
        <v>0</v>
      </c>
      <c r="L225" s="21" t="n">
        <f aca="false">J225*K225</f>
        <v>0</v>
      </c>
      <c r="M225" s="42" t="s">
        <v>753</v>
      </c>
      <c r="Z225" s="21" t="n">
        <f aca="false">IF(AQ225="5",BJ225,0)</f>
        <v>0</v>
      </c>
      <c r="AB225" s="21" t="n">
        <f aca="false">IF(AQ225="1",BH225,0)</f>
        <v>0</v>
      </c>
      <c r="AC225" s="21" t="n">
        <f aca="false">IF(AQ225="1",BI225,0)</f>
        <v>0</v>
      </c>
      <c r="AD225" s="21" t="n">
        <f aca="false">IF(AQ225="7",BH225,0)</f>
        <v>0</v>
      </c>
      <c r="AE225" s="21" t="n">
        <f aca="false">IF(AQ225="7",BI225,0)</f>
        <v>0</v>
      </c>
      <c r="AF225" s="21" t="n">
        <f aca="false">IF(AQ225="2",BH225,0)</f>
        <v>0</v>
      </c>
      <c r="AG225" s="21" t="n">
        <f aca="false">IF(AQ225="2",BI225,0)</f>
        <v>0</v>
      </c>
      <c r="AH225" s="21" t="n">
        <f aca="false">IF(AQ225="0",BJ225,0)</f>
        <v>0</v>
      </c>
      <c r="AI225" s="34"/>
      <c r="AJ225" s="21" t="n">
        <f aca="false">IF(AN225=0,L225,0)</f>
        <v>0</v>
      </c>
      <c r="AK225" s="21" t="n">
        <f aca="false">IF(AN225=15,L225,0)</f>
        <v>0</v>
      </c>
      <c r="AL225" s="21" t="n">
        <f aca="false">IF(AN225=21,L225,0)</f>
        <v>0</v>
      </c>
      <c r="AN225" s="21" t="n">
        <v>21</v>
      </c>
      <c r="AO225" s="21" t="n">
        <f aca="false">K225*0.419766849530882</f>
        <v>0</v>
      </c>
      <c r="AP225" s="21" t="n">
        <f aca="false">K225*(1-0.419766849530882)</f>
        <v>0</v>
      </c>
      <c r="AQ225" s="20" t="s">
        <v>102</v>
      </c>
      <c r="AV225" s="21" t="n">
        <f aca="false">AW225+AX225</f>
        <v>0</v>
      </c>
      <c r="AW225" s="21" t="n">
        <f aca="false">J225*AO225</f>
        <v>0</v>
      </c>
      <c r="AX225" s="21" t="n">
        <f aca="false">J225*AP225</f>
        <v>0</v>
      </c>
      <c r="AY225" s="20" t="s">
        <v>800</v>
      </c>
      <c r="AZ225" s="20" t="s">
        <v>801</v>
      </c>
      <c r="BA225" s="34" t="s">
        <v>750</v>
      </c>
      <c r="BC225" s="21" t="n">
        <f aca="false">AW225+AX225</f>
        <v>0</v>
      </c>
      <c r="BD225" s="21" t="n">
        <f aca="false">K225/(100-BE225)*100</f>
        <v>0</v>
      </c>
      <c r="BE225" s="21" t="n">
        <v>0</v>
      </c>
      <c r="BF225" s="21" t="n">
        <f aca="false">225</f>
        <v>225</v>
      </c>
      <c r="BH225" s="21" t="n">
        <f aca="false">J225*AO225</f>
        <v>0</v>
      </c>
      <c r="BI225" s="21" t="n">
        <f aca="false">J225*AP225</f>
        <v>0</v>
      </c>
      <c r="BJ225" s="21" t="n">
        <f aca="false">J225*K225</f>
        <v>0</v>
      </c>
      <c r="BK225" s="21"/>
      <c r="BL225" s="21" t="n">
        <v>783</v>
      </c>
    </row>
    <row r="226" customFormat="false" ht="15" hidden="false" customHeight="true" outlineLevel="0" collapsed="false">
      <c r="A226" s="17" t="s">
        <v>634</v>
      </c>
      <c r="B226" s="18" t="s">
        <v>635</v>
      </c>
      <c r="C226" s="18" t="s">
        <v>636</v>
      </c>
      <c r="D226" s="18"/>
      <c r="E226" s="18"/>
      <c r="F226" s="18"/>
      <c r="G226" s="18"/>
      <c r="H226" s="18"/>
      <c r="I226" s="18" t="s">
        <v>154</v>
      </c>
      <c r="J226" s="21" t="n">
        <v>139.6</v>
      </c>
      <c r="K226" s="100" t="n">
        <v>0</v>
      </c>
      <c r="L226" s="21" t="n">
        <f aca="false">J226*K226</f>
        <v>0</v>
      </c>
      <c r="M226" s="42" t="s">
        <v>753</v>
      </c>
      <c r="Z226" s="21" t="n">
        <f aca="false">IF(AQ226="5",BJ226,0)</f>
        <v>0</v>
      </c>
      <c r="AB226" s="21" t="n">
        <f aca="false">IF(AQ226="1",BH226,0)</f>
        <v>0</v>
      </c>
      <c r="AC226" s="21" t="n">
        <f aca="false">IF(AQ226="1",BI226,0)</f>
        <v>0</v>
      </c>
      <c r="AD226" s="21" t="n">
        <f aca="false">IF(AQ226="7",BH226,0)</f>
        <v>0</v>
      </c>
      <c r="AE226" s="21" t="n">
        <f aca="false">IF(AQ226="7",BI226,0)</f>
        <v>0</v>
      </c>
      <c r="AF226" s="21" t="n">
        <f aca="false">IF(AQ226="2",BH226,0)</f>
        <v>0</v>
      </c>
      <c r="AG226" s="21" t="n">
        <f aca="false">IF(AQ226="2",BI226,0)</f>
        <v>0</v>
      </c>
      <c r="AH226" s="21" t="n">
        <f aca="false">IF(AQ226="0",BJ226,0)</f>
        <v>0</v>
      </c>
      <c r="AI226" s="34"/>
      <c r="AJ226" s="21" t="n">
        <f aca="false">IF(AN226=0,L226,0)</f>
        <v>0</v>
      </c>
      <c r="AK226" s="21" t="n">
        <f aca="false">IF(AN226=15,L226,0)</f>
        <v>0</v>
      </c>
      <c r="AL226" s="21" t="n">
        <f aca="false">IF(AN226=21,L226,0)</f>
        <v>0</v>
      </c>
      <c r="AN226" s="21" t="n">
        <v>21</v>
      </c>
      <c r="AO226" s="21" t="n">
        <f aca="false">K226*0.114970667561797</f>
        <v>0</v>
      </c>
      <c r="AP226" s="21" t="n">
        <f aca="false">K226*(1-0.114970667561797)</f>
        <v>0</v>
      </c>
      <c r="AQ226" s="20" t="s">
        <v>102</v>
      </c>
      <c r="AV226" s="21" t="n">
        <f aca="false">AW226+AX226</f>
        <v>0</v>
      </c>
      <c r="AW226" s="21" t="n">
        <f aca="false">J226*AO226</f>
        <v>0</v>
      </c>
      <c r="AX226" s="21" t="n">
        <f aca="false">J226*AP226</f>
        <v>0</v>
      </c>
      <c r="AY226" s="20" t="s">
        <v>800</v>
      </c>
      <c r="AZ226" s="20" t="s">
        <v>801</v>
      </c>
      <c r="BA226" s="34" t="s">
        <v>750</v>
      </c>
      <c r="BC226" s="21" t="n">
        <f aca="false">AW226+AX226</f>
        <v>0</v>
      </c>
      <c r="BD226" s="21" t="n">
        <f aca="false">K226/(100-BE226)*100</f>
        <v>0</v>
      </c>
      <c r="BE226" s="21" t="n">
        <v>0</v>
      </c>
      <c r="BF226" s="21" t="n">
        <f aca="false">226</f>
        <v>226</v>
      </c>
      <c r="BH226" s="21" t="n">
        <f aca="false">J226*AO226</f>
        <v>0</v>
      </c>
      <c r="BI226" s="21" t="n">
        <f aca="false">J226*AP226</f>
        <v>0</v>
      </c>
      <c r="BJ226" s="21" t="n">
        <f aca="false">J226*K226</f>
        <v>0</v>
      </c>
      <c r="BK226" s="21"/>
      <c r="BL226" s="21" t="n">
        <v>783</v>
      </c>
    </row>
    <row r="227" customFormat="false" ht="15" hidden="false" customHeight="true" outlineLevel="0" collapsed="false">
      <c r="A227" s="17" t="s">
        <v>638</v>
      </c>
      <c r="B227" s="18" t="s">
        <v>639</v>
      </c>
      <c r="C227" s="18" t="s">
        <v>640</v>
      </c>
      <c r="D227" s="18"/>
      <c r="E227" s="18"/>
      <c r="F227" s="18"/>
      <c r="G227" s="18"/>
      <c r="H227" s="18"/>
      <c r="I227" s="18" t="s">
        <v>154</v>
      </c>
      <c r="J227" s="21" t="n">
        <v>139.6</v>
      </c>
      <c r="K227" s="100" t="n">
        <v>0</v>
      </c>
      <c r="L227" s="21" t="n">
        <f aca="false">J227*K227</f>
        <v>0</v>
      </c>
      <c r="M227" s="42" t="s">
        <v>753</v>
      </c>
      <c r="Z227" s="21" t="n">
        <f aca="false">IF(AQ227="5",BJ227,0)</f>
        <v>0</v>
      </c>
      <c r="AB227" s="21" t="n">
        <f aca="false">IF(AQ227="1",BH227,0)</f>
        <v>0</v>
      </c>
      <c r="AC227" s="21" t="n">
        <f aca="false">IF(AQ227="1",BI227,0)</f>
        <v>0</v>
      </c>
      <c r="AD227" s="21" t="n">
        <f aca="false">IF(AQ227="7",BH227,0)</f>
        <v>0</v>
      </c>
      <c r="AE227" s="21" t="n">
        <f aca="false">IF(AQ227="7",BI227,0)</f>
        <v>0</v>
      </c>
      <c r="AF227" s="21" t="n">
        <f aca="false">IF(AQ227="2",BH227,0)</f>
        <v>0</v>
      </c>
      <c r="AG227" s="21" t="n">
        <f aca="false">IF(AQ227="2",BI227,0)</f>
        <v>0</v>
      </c>
      <c r="AH227" s="21" t="n">
        <f aca="false">IF(AQ227="0",BJ227,0)</f>
        <v>0</v>
      </c>
      <c r="AI227" s="34"/>
      <c r="AJ227" s="21" t="n">
        <f aca="false">IF(AN227=0,L227,0)</f>
        <v>0</v>
      </c>
      <c r="AK227" s="21" t="n">
        <f aca="false">IF(AN227=15,L227,0)</f>
        <v>0</v>
      </c>
      <c r="AL227" s="21" t="n">
        <f aca="false">IF(AN227=21,L227,0)</f>
        <v>0</v>
      </c>
      <c r="AN227" s="21" t="n">
        <v>21</v>
      </c>
      <c r="AO227" s="21" t="n">
        <f aca="false">K227*0.196402116402116</f>
        <v>0</v>
      </c>
      <c r="AP227" s="21" t="n">
        <f aca="false">K227*(1-0.196402116402116)</f>
        <v>0</v>
      </c>
      <c r="AQ227" s="20" t="s">
        <v>102</v>
      </c>
      <c r="AV227" s="21" t="n">
        <f aca="false">AW227+AX227</f>
        <v>0</v>
      </c>
      <c r="AW227" s="21" t="n">
        <f aca="false">J227*AO227</f>
        <v>0</v>
      </c>
      <c r="AX227" s="21" t="n">
        <f aca="false">J227*AP227</f>
        <v>0</v>
      </c>
      <c r="AY227" s="20" t="s">
        <v>800</v>
      </c>
      <c r="AZ227" s="20" t="s">
        <v>801</v>
      </c>
      <c r="BA227" s="34" t="s">
        <v>750</v>
      </c>
      <c r="BC227" s="21" t="n">
        <f aca="false">AW227+AX227</f>
        <v>0</v>
      </c>
      <c r="BD227" s="21" t="n">
        <f aca="false">K227/(100-BE227)*100</f>
        <v>0</v>
      </c>
      <c r="BE227" s="21" t="n">
        <v>0</v>
      </c>
      <c r="BF227" s="21" t="n">
        <f aca="false">227</f>
        <v>227</v>
      </c>
      <c r="BH227" s="21" t="n">
        <f aca="false">J227*AO227</f>
        <v>0</v>
      </c>
      <c r="BI227" s="21" t="n">
        <f aca="false">J227*AP227</f>
        <v>0</v>
      </c>
      <c r="BJ227" s="21" t="n">
        <f aca="false">J227*K227</f>
        <v>0</v>
      </c>
      <c r="BK227" s="21"/>
      <c r="BL227" s="21" t="n">
        <v>783</v>
      </c>
    </row>
    <row r="228" customFormat="false" ht="13.5" hidden="false" customHeight="true" outlineLevel="0" collapsed="false">
      <c r="A228" s="36"/>
      <c r="B228" s="101" t="s">
        <v>755</v>
      </c>
      <c r="C228" s="102" t="s">
        <v>802</v>
      </c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</row>
    <row r="229" customFormat="false" ht="15" hidden="false" customHeight="true" outlineLevel="0" collapsed="false">
      <c r="A229" s="98"/>
      <c r="B229" s="33" t="s">
        <v>65</v>
      </c>
      <c r="C229" s="33" t="s">
        <v>66</v>
      </c>
      <c r="D229" s="33"/>
      <c r="E229" s="33"/>
      <c r="F229" s="33"/>
      <c r="G229" s="33"/>
      <c r="H229" s="33"/>
      <c r="I229" s="99" t="s">
        <v>13</v>
      </c>
      <c r="J229" s="99" t="s">
        <v>13</v>
      </c>
      <c r="K229" s="86" t="s">
        <v>13</v>
      </c>
      <c r="L229" s="82" t="n">
        <f aca="false">SUM(L230:L232)</f>
        <v>0</v>
      </c>
      <c r="M229" s="35"/>
      <c r="AI229" s="34"/>
      <c r="AS229" s="82" t="n">
        <f aca="false">SUM(AJ230:AJ232)</f>
        <v>0</v>
      </c>
      <c r="AT229" s="82" t="n">
        <f aca="false">SUM(AK230:AK232)</f>
        <v>0</v>
      </c>
      <c r="AU229" s="82" t="n">
        <f aca="false">SUM(AL230:AL232)</f>
        <v>0</v>
      </c>
    </row>
    <row r="230" customFormat="false" ht="15" hidden="false" customHeight="true" outlineLevel="0" collapsed="false">
      <c r="A230" s="17" t="s">
        <v>641</v>
      </c>
      <c r="B230" s="18" t="s">
        <v>642</v>
      </c>
      <c r="C230" s="18" t="s">
        <v>643</v>
      </c>
      <c r="D230" s="18"/>
      <c r="E230" s="18"/>
      <c r="F230" s="18"/>
      <c r="G230" s="18"/>
      <c r="H230" s="18"/>
      <c r="I230" s="18" t="s">
        <v>141</v>
      </c>
      <c r="J230" s="21" t="n">
        <v>194.95</v>
      </c>
      <c r="K230" s="100" t="n">
        <v>0</v>
      </c>
      <c r="L230" s="21" t="n">
        <f aca="false">J230*K230</f>
        <v>0</v>
      </c>
      <c r="M230" s="42" t="s">
        <v>753</v>
      </c>
      <c r="Z230" s="21" t="n">
        <f aca="false">IF(AQ230="5",BJ230,0)</f>
        <v>0</v>
      </c>
      <c r="AB230" s="21" t="n">
        <f aca="false">IF(AQ230="1",BH230,0)</f>
        <v>0</v>
      </c>
      <c r="AC230" s="21" t="n">
        <f aca="false">IF(AQ230="1",BI230,0)</f>
        <v>0</v>
      </c>
      <c r="AD230" s="21" t="n">
        <f aca="false">IF(AQ230="7",BH230,0)</f>
        <v>0</v>
      </c>
      <c r="AE230" s="21" t="n">
        <f aca="false">IF(AQ230="7",BI230,0)</f>
        <v>0</v>
      </c>
      <c r="AF230" s="21" t="n">
        <f aca="false">IF(AQ230="2",BH230,0)</f>
        <v>0</v>
      </c>
      <c r="AG230" s="21" t="n">
        <f aca="false">IF(AQ230="2",BI230,0)</f>
        <v>0</v>
      </c>
      <c r="AH230" s="21" t="n">
        <f aca="false">IF(AQ230="0",BJ230,0)</f>
        <v>0</v>
      </c>
      <c r="AI230" s="34"/>
      <c r="AJ230" s="21" t="n">
        <f aca="false">IF(AN230=0,L230,0)</f>
        <v>0</v>
      </c>
      <c r="AK230" s="21" t="n">
        <f aca="false">IF(AN230=15,L230,0)</f>
        <v>0</v>
      </c>
      <c r="AL230" s="21" t="n">
        <f aca="false">IF(AN230=21,L230,0)</f>
        <v>0</v>
      </c>
      <c r="AN230" s="21" t="n">
        <v>21</v>
      </c>
      <c r="AO230" s="21" t="n">
        <f aca="false">K230*0.625693545486532</f>
        <v>0</v>
      </c>
      <c r="AP230" s="21" t="n">
        <f aca="false">K230*(1-0.625693545486532)</f>
        <v>0</v>
      </c>
      <c r="AQ230" s="20" t="s">
        <v>82</v>
      </c>
      <c r="AV230" s="21" t="n">
        <f aca="false">AW230+AX230</f>
        <v>0</v>
      </c>
      <c r="AW230" s="21" t="n">
        <f aca="false">J230*AO230</f>
        <v>0</v>
      </c>
      <c r="AX230" s="21" t="n">
        <f aca="false">J230*AP230</f>
        <v>0</v>
      </c>
      <c r="AY230" s="20" t="s">
        <v>803</v>
      </c>
      <c r="AZ230" s="20" t="s">
        <v>804</v>
      </c>
      <c r="BA230" s="34" t="s">
        <v>750</v>
      </c>
      <c r="BC230" s="21" t="n">
        <f aca="false">AW230+AX230</f>
        <v>0</v>
      </c>
      <c r="BD230" s="21" t="n">
        <f aca="false">K230/(100-BE230)*100</f>
        <v>0</v>
      </c>
      <c r="BE230" s="21" t="n">
        <v>0</v>
      </c>
      <c r="BF230" s="21" t="n">
        <f aca="false">230</f>
        <v>230</v>
      </c>
      <c r="BH230" s="21" t="n">
        <f aca="false">J230*AO230</f>
        <v>0</v>
      </c>
      <c r="BI230" s="21" t="n">
        <f aca="false">J230*AP230</f>
        <v>0</v>
      </c>
      <c r="BJ230" s="21" t="n">
        <f aca="false">J230*K230</f>
        <v>0</v>
      </c>
      <c r="BK230" s="21"/>
      <c r="BL230" s="21" t="n">
        <v>91</v>
      </c>
    </row>
    <row r="231" customFormat="false" ht="15" hidden="false" customHeight="true" outlineLevel="0" collapsed="false">
      <c r="A231" s="17" t="s">
        <v>644</v>
      </c>
      <c r="B231" s="18" t="s">
        <v>479</v>
      </c>
      <c r="C231" s="18" t="s">
        <v>480</v>
      </c>
      <c r="D231" s="18"/>
      <c r="E231" s="18"/>
      <c r="F231" s="18"/>
      <c r="G231" s="18"/>
      <c r="H231" s="18"/>
      <c r="I231" s="18" t="s">
        <v>154</v>
      </c>
      <c r="J231" s="21" t="n">
        <v>34.32</v>
      </c>
      <c r="K231" s="100" t="n">
        <v>0</v>
      </c>
      <c r="L231" s="21" t="n">
        <f aca="false">J231*K231</f>
        <v>0</v>
      </c>
      <c r="M231" s="42" t="s">
        <v>753</v>
      </c>
      <c r="Z231" s="21" t="n">
        <f aca="false">IF(AQ231="5",BJ231,0)</f>
        <v>0</v>
      </c>
      <c r="AB231" s="21" t="n">
        <f aca="false">IF(AQ231="1",BH231,0)</f>
        <v>0</v>
      </c>
      <c r="AC231" s="21" t="n">
        <f aca="false">IF(AQ231="1",BI231,0)</f>
        <v>0</v>
      </c>
      <c r="AD231" s="21" t="n">
        <f aca="false">IF(AQ231="7",BH231,0)</f>
        <v>0</v>
      </c>
      <c r="AE231" s="21" t="n">
        <f aca="false">IF(AQ231="7",BI231,0)</f>
        <v>0</v>
      </c>
      <c r="AF231" s="21" t="n">
        <f aca="false">IF(AQ231="2",BH231,0)</f>
        <v>0</v>
      </c>
      <c r="AG231" s="21" t="n">
        <f aca="false">IF(AQ231="2",BI231,0)</f>
        <v>0</v>
      </c>
      <c r="AH231" s="21" t="n">
        <f aca="false">IF(AQ231="0",BJ231,0)</f>
        <v>0</v>
      </c>
      <c r="AI231" s="34"/>
      <c r="AJ231" s="21" t="n">
        <f aca="false">IF(AN231=0,L231,0)</f>
        <v>0</v>
      </c>
      <c r="AK231" s="21" t="n">
        <f aca="false">IF(AN231=15,L231,0)</f>
        <v>0</v>
      </c>
      <c r="AL231" s="21" t="n">
        <f aca="false">IF(AN231=21,L231,0)</f>
        <v>0</v>
      </c>
      <c r="AN231" s="21" t="n">
        <v>21</v>
      </c>
      <c r="AO231" s="21" t="n">
        <f aca="false">K231*1</f>
        <v>0</v>
      </c>
      <c r="AP231" s="21" t="n">
        <f aca="false">K231*(1-1)</f>
        <v>0</v>
      </c>
      <c r="AQ231" s="20" t="s">
        <v>82</v>
      </c>
      <c r="AV231" s="21" t="n">
        <f aca="false">AW231+AX231</f>
        <v>0</v>
      </c>
      <c r="AW231" s="21" t="n">
        <f aca="false">J231*AO231</f>
        <v>0</v>
      </c>
      <c r="AX231" s="21" t="n">
        <f aca="false">J231*AP231</f>
        <v>0</v>
      </c>
      <c r="AY231" s="20" t="s">
        <v>803</v>
      </c>
      <c r="AZ231" s="20" t="s">
        <v>804</v>
      </c>
      <c r="BA231" s="34" t="s">
        <v>750</v>
      </c>
      <c r="BC231" s="21" t="n">
        <f aca="false">AW231+AX231</f>
        <v>0</v>
      </c>
      <c r="BD231" s="21" t="n">
        <f aca="false">K231/(100-BE231)*100</f>
        <v>0</v>
      </c>
      <c r="BE231" s="21" t="n">
        <v>0</v>
      </c>
      <c r="BF231" s="21" t="n">
        <f aca="false">231</f>
        <v>231</v>
      </c>
      <c r="BH231" s="21" t="n">
        <f aca="false">J231*AO231</f>
        <v>0</v>
      </c>
      <c r="BI231" s="21" t="n">
        <f aca="false">J231*AP231</f>
        <v>0</v>
      </c>
      <c r="BJ231" s="21" t="n">
        <f aca="false">J231*K231</f>
        <v>0</v>
      </c>
      <c r="BK231" s="21"/>
      <c r="BL231" s="21" t="n">
        <v>91</v>
      </c>
    </row>
    <row r="232" customFormat="false" ht="15" hidden="false" customHeight="true" outlineLevel="0" collapsed="false">
      <c r="A232" s="17" t="s">
        <v>646</v>
      </c>
      <c r="B232" s="18" t="s">
        <v>647</v>
      </c>
      <c r="C232" s="18" t="s">
        <v>648</v>
      </c>
      <c r="D232" s="18"/>
      <c r="E232" s="18"/>
      <c r="F232" s="18"/>
      <c r="G232" s="18"/>
      <c r="H232" s="18"/>
      <c r="I232" s="18" t="s">
        <v>141</v>
      </c>
      <c r="J232" s="21" t="n">
        <v>14.5</v>
      </c>
      <c r="K232" s="100" t="n">
        <v>0</v>
      </c>
      <c r="L232" s="21" t="n">
        <f aca="false">J232*K232</f>
        <v>0</v>
      </c>
      <c r="M232" s="42" t="s">
        <v>753</v>
      </c>
      <c r="Z232" s="21" t="n">
        <f aca="false">IF(AQ232="5",BJ232,0)</f>
        <v>0</v>
      </c>
      <c r="AB232" s="21" t="n">
        <f aca="false">IF(AQ232="1",BH232,0)</f>
        <v>0</v>
      </c>
      <c r="AC232" s="21" t="n">
        <f aca="false">IF(AQ232="1",BI232,0)</f>
        <v>0</v>
      </c>
      <c r="AD232" s="21" t="n">
        <f aca="false">IF(AQ232="7",BH232,0)</f>
        <v>0</v>
      </c>
      <c r="AE232" s="21" t="n">
        <f aca="false">IF(AQ232="7",BI232,0)</f>
        <v>0</v>
      </c>
      <c r="AF232" s="21" t="n">
        <f aca="false">IF(AQ232="2",BH232,0)</f>
        <v>0</v>
      </c>
      <c r="AG232" s="21" t="n">
        <f aca="false">IF(AQ232="2",BI232,0)</f>
        <v>0</v>
      </c>
      <c r="AH232" s="21" t="n">
        <f aca="false">IF(AQ232="0",BJ232,0)</f>
        <v>0</v>
      </c>
      <c r="AI232" s="34"/>
      <c r="AJ232" s="21" t="n">
        <f aca="false">IF(AN232=0,L232,0)</f>
        <v>0</v>
      </c>
      <c r="AK232" s="21" t="n">
        <f aca="false">IF(AN232=15,L232,0)</f>
        <v>0</v>
      </c>
      <c r="AL232" s="21" t="n">
        <f aca="false">IF(AN232=21,L232,0)</f>
        <v>0</v>
      </c>
      <c r="AN232" s="21" t="n">
        <v>21</v>
      </c>
      <c r="AO232" s="21" t="n">
        <f aca="false">K232*0.775648148148148</f>
        <v>0</v>
      </c>
      <c r="AP232" s="21" t="n">
        <f aca="false">K232*(1-0.775648148148148)</f>
        <v>0</v>
      </c>
      <c r="AQ232" s="20" t="s">
        <v>82</v>
      </c>
      <c r="AV232" s="21" t="n">
        <f aca="false">AW232+AX232</f>
        <v>0</v>
      </c>
      <c r="AW232" s="21" t="n">
        <f aca="false">J232*AO232</f>
        <v>0</v>
      </c>
      <c r="AX232" s="21" t="n">
        <f aca="false">J232*AP232</f>
        <v>0</v>
      </c>
      <c r="AY232" s="20" t="s">
        <v>803</v>
      </c>
      <c r="AZ232" s="20" t="s">
        <v>804</v>
      </c>
      <c r="BA232" s="34" t="s">
        <v>750</v>
      </c>
      <c r="BC232" s="21" t="n">
        <f aca="false">AW232+AX232</f>
        <v>0</v>
      </c>
      <c r="BD232" s="21" t="n">
        <f aca="false">K232/(100-BE232)*100</f>
        <v>0</v>
      </c>
      <c r="BE232" s="21" t="n">
        <v>0</v>
      </c>
      <c r="BF232" s="21" t="n">
        <f aca="false">232</f>
        <v>232</v>
      </c>
      <c r="BH232" s="21" t="n">
        <f aca="false">J232*AO232</f>
        <v>0</v>
      </c>
      <c r="BI232" s="21" t="n">
        <f aca="false">J232*AP232</f>
        <v>0</v>
      </c>
      <c r="BJ232" s="21" t="n">
        <f aca="false">J232*K232</f>
        <v>0</v>
      </c>
      <c r="BK232" s="21"/>
      <c r="BL232" s="21" t="n">
        <v>91</v>
      </c>
    </row>
    <row r="233" customFormat="false" ht="13.5" hidden="false" customHeight="true" outlineLevel="0" collapsed="false">
      <c r="A233" s="36"/>
      <c r="B233" s="101" t="s">
        <v>755</v>
      </c>
      <c r="C233" s="102" t="s">
        <v>805</v>
      </c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</row>
    <row r="234" customFormat="false" ht="15" hidden="false" customHeight="true" outlineLevel="0" collapsed="false">
      <c r="A234" s="98"/>
      <c r="B234" s="33" t="s">
        <v>67</v>
      </c>
      <c r="C234" s="33" t="s">
        <v>68</v>
      </c>
      <c r="D234" s="33"/>
      <c r="E234" s="33"/>
      <c r="F234" s="33"/>
      <c r="G234" s="33"/>
      <c r="H234" s="33"/>
      <c r="I234" s="99" t="s">
        <v>13</v>
      </c>
      <c r="J234" s="99" t="s">
        <v>13</v>
      </c>
      <c r="K234" s="86" t="s">
        <v>13</v>
      </c>
      <c r="L234" s="82" t="n">
        <f aca="false">SUM(L235:L235)</f>
        <v>0</v>
      </c>
      <c r="M234" s="35"/>
      <c r="AI234" s="34"/>
      <c r="AS234" s="82" t="n">
        <f aca="false">SUM(AJ235:AJ235)</f>
        <v>0</v>
      </c>
      <c r="AT234" s="82" t="n">
        <f aca="false">SUM(AK235:AK235)</f>
        <v>0</v>
      </c>
      <c r="AU234" s="82" t="n">
        <f aca="false">SUM(AL235:AL235)</f>
        <v>0</v>
      </c>
    </row>
    <row r="235" customFormat="false" ht="15" hidden="false" customHeight="true" outlineLevel="0" collapsed="false">
      <c r="A235" s="17" t="s">
        <v>649</v>
      </c>
      <c r="B235" s="18" t="s">
        <v>650</v>
      </c>
      <c r="C235" s="18" t="s">
        <v>651</v>
      </c>
      <c r="D235" s="18"/>
      <c r="E235" s="18"/>
      <c r="F235" s="18"/>
      <c r="G235" s="18"/>
      <c r="H235" s="18"/>
      <c r="I235" s="18" t="s">
        <v>224</v>
      </c>
      <c r="J235" s="21" t="n">
        <v>682.5</v>
      </c>
      <c r="K235" s="100" t="n">
        <v>0</v>
      </c>
      <c r="L235" s="21" t="n">
        <f aca="false">J235*K235</f>
        <v>0</v>
      </c>
      <c r="M235" s="42" t="s">
        <v>753</v>
      </c>
      <c r="Z235" s="21" t="n">
        <f aca="false">IF(AQ235="5",BJ235,0)</f>
        <v>0</v>
      </c>
      <c r="AB235" s="21" t="n">
        <f aca="false">IF(AQ235="1",BH235,0)</f>
        <v>0</v>
      </c>
      <c r="AC235" s="21" t="n">
        <f aca="false">IF(AQ235="1",BI235,0)</f>
        <v>0</v>
      </c>
      <c r="AD235" s="21" t="n">
        <f aca="false">IF(AQ235="7",BH235,0)</f>
        <v>0</v>
      </c>
      <c r="AE235" s="21" t="n">
        <f aca="false">IF(AQ235="7",BI235,0)</f>
        <v>0</v>
      </c>
      <c r="AF235" s="21" t="n">
        <f aca="false">IF(AQ235="2",BH235,0)</f>
        <v>0</v>
      </c>
      <c r="AG235" s="21" t="n">
        <f aca="false">IF(AQ235="2",BI235,0)</f>
        <v>0</v>
      </c>
      <c r="AH235" s="21" t="n">
        <f aca="false">IF(AQ235="0",BJ235,0)</f>
        <v>0</v>
      </c>
      <c r="AI235" s="34"/>
      <c r="AJ235" s="21" t="n">
        <f aca="false">IF(AN235=0,L235,0)</f>
        <v>0</v>
      </c>
      <c r="AK235" s="21" t="n">
        <f aca="false">IF(AN235=15,L235,0)</f>
        <v>0</v>
      </c>
      <c r="AL235" s="21" t="n">
        <f aca="false">IF(AN235=21,L235,0)</f>
        <v>0</v>
      </c>
      <c r="AN235" s="21" t="n">
        <v>21</v>
      </c>
      <c r="AO235" s="21" t="n">
        <f aca="false">K235*0</f>
        <v>0</v>
      </c>
      <c r="AP235" s="21" t="n">
        <f aca="false">K235*(1-0)</f>
        <v>0</v>
      </c>
      <c r="AQ235" s="20" t="s">
        <v>95</v>
      </c>
      <c r="AV235" s="21" t="n">
        <f aca="false">AW235+AX235</f>
        <v>0</v>
      </c>
      <c r="AW235" s="21" t="n">
        <f aca="false">J235*AO235</f>
        <v>0</v>
      </c>
      <c r="AX235" s="21" t="n">
        <f aca="false">J235*AP235</f>
        <v>0</v>
      </c>
      <c r="AY235" s="20" t="s">
        <v>806</v>
      </c>
      <c r="AZ235" s="20" t="s">
        <v>804</v>
      </c>
      <c r="BA235" s="34" t="s">
        <v>750</v>
      </c>
      <c r="BC235" s="21" t="n">
        <f aca="false">AW235+AX235</f>
        <v>0</v>
      </c>
      <c r="BD235" s="21" t="n">
        <f aca="false">K235/(100-BE235)*100</f>
        <v>0</v>
      </c>
      <c r="BE235" s="21" t="n">
        <v>0</v>
      </c>
      <c r="BF235" s="21" t="n">
        <f aca="false">235</f>
        <v>235</v>
      </c>
      <c r="BH235" s="21" t="n">
        <f aca="false">J235*AO235</f>
        <v>0</v>
      </c>
      <c r="BI235" s="21" t="n">
        <f aca="false">J235*AP235</f>
        <v>0</v>
      </c>
      <c r="BJ235" s="21" t="n">
        <f aca="false">J235*K235</f>
        <v>0</v>
      </c>
      <c r="BK235" s="21"/>
      <c r="BL235" s="21"/>
    </row>
    <row r="236" customFormat="false" ht="15" hidden="false" customHeight="true" outlineLevel="0" collapsed="false">
      <c r="A236" s="98"/>
      <c r="B236" s="33" t="s">
        <v>69</v>
      </c>
      <c r="C236" s="33" t="s">
        <v>70</v>
      </c>
      <c r="D236" s="33"/>
      <c r="E236" s="33"/>
      <c r="F236" s="33"/>
      <c r="G236" s="33"/>
      <c r="H236" s="33"/>
      <c r="I236" s="99" t="s">
        <v>13</v>
      </c>
      <c r="J236" s="99" t="s">
        <v>13</v>
      </c>
      <c r="K236" s="86" t="s">
        <v>13</v>
      </c>
      <c r="L236" s="82" t="n">
        <f aca="false">SUM(L237:L237)</f>
        <v>0</v>
      </c>
      <c r="M236" s="35"/>
      <c r="AI236" s="34"/>
      <c r="AS236" s="82" t="n">
        <f aca="false">SUM(AJ237:AJ237)</f>
        <v>0</v>
      </c>
      <c r="AT236" s="82" t="n">
        <f aca="false">SUM(AK237:AK237)</f>
        <v>0</v>
      </c>
      <c r="AU236" s="82" t="n">
        <f aca="false">SUM(AL237:AL237)</f>
        <v>0</v>
      </c>
    </row>
    <row r="237" customFormat="false" ht="15" hidden="false" customHeight="true" outlineLevel="0" collapsed="false">
      <c r="A237" s="17" t="s">
        <v>652</v>
      </c>
      <c r="B237" s="18" t="s">
        <v>653</v>
      </c>
      <c r="C237" s="18" t="s">
        <v>654</v>
      </c>
      <c r="D237" s="18"/>
      <c r="E237" s="18"/>
      <c r="F237" s="18"/>
      <c r="G237" s="18"/>
      <c r="H237" s="18"/>
      <c r="I237" s="18" t="s">
        <v>85</v>
      </c>
      <c r="J237" s="21" t="n">
        <v>1</v>
      </c>
      <c r="K237" s="100" t="n">
        <v>0</v>
      </c>
      <c r="L237" s="21" t="n">
        <f aca="false">J237*K237</f>
        <v>0</v>
      </c>
      <c r="M237" s="42"/>
      <c r="Z237" s="21" t="n">
        <f aca="false">IF(AQ237="5",BJ237,0)</f>
        <v>0</v>
      </c>
      <c r="AB237" s="21" t="n">
        <f aca="false">IF(AQ237="1",BH237,0)</f>
        <v>0</v>
      </c>
      <c r="AC237" s="21" t="n">
        <f aca="false">IF(AQ237="1",BI237,0)</f>
        <v>0</v>
      </c>
      <c r="AD237" s="21" t="n">
        <f aca="false">IF(AQ237="7",BH237,0)</f>
        <v>0</v>
      </c>
      <c r="AE237" s="21" t="n">
        <f aca="false">IF(AQ237="7",BI237,0)</f>
        <v>0</v>
      </c>
      <c r="AF237" s="21" t="n">
        <f aca="false">IF(AQ237="2",BH237,0)</f>
        <v>0</v>
      </c>
      <c r="AG237" s="21" t="n">
        <f aca="false">IF(AQ237="2",BI237,0)</f>
        <v>0</v>
      </c>
      <c r="AH237" s="21" t="n">
        <f aca="false">IF(AQ237="0",BJ237,0)</f>
        <v>0</v>
      </c>
      <c r="AI237" s="34"/>
      <c r="AJ237" s="21" t="n">
        <f aca="false">IF(AN237=0,L237,0)</f>
        <v>0</v>
      </c>
      <c r="AK237" s="21" t="n">
        <f aca="false">IF(AN237=15,L237,0)</f>
        <v>0</v>
      </c>
      <c r="AL237" s="21" t="n">
        <f aca="false">IF(AN237=21,L237,0)</f>
        <v>0</v>
      </c>
      <c r="AN237" s="21" t="n">
        <v>21</v>
      </c>
      <c r="AO237" s="21" t="n">
        <f aca="false">K237*0</f>
        <v>0</v>
      </c>
      <c r="AP237" s="21" t="n">
        <f aca="false">K237*(1-0)</f>
        <v>0</v>
      </c>
      <c r="AQ237" s="20" t="s">
        <v>86</v>
      </c>
      <c r="AV237" s="21" t="n">
        <f aca="false">AW237+AX237</f>
        <v>0</v>
      </c>
      <c r="AW237" s="21" t="n">
        <f aca="false">J237*AO237</f>
        <v>0</v>
      </c>
      <c r="AX237" s="21" t="n">
        <f aca="false">J237*AP237</f>
        <v>0</v>
      </c>
      <c r="AY237" s="20" t="s">
        <v>807</v>
      </c>
      <c r="AZ237" s="20" t="s">
        <v>804</v>
      </c>
      <c r="BA237" s="34" t="s">
        <v>750</v>
      </c>
      <c r="BC237" s="21" t="n">
        <f aca="false">AW237+AX237</f>
        <v>0</v>
      </c>
      <c r="BD237" s="21" t="n">
        <f aca="false">K237/(100-BE237)*100</f>
        <v>0</v>
      </c>
      <c r="BE237" s="21" t="n">
        <v>0</v>
      </c>
      <c r="BF237" s="21" t="n">
        <f aca="false">237</f>
        <v>237</v>
      </c>
      <c r="BH237" s="21" t="n">
        <f aca="false">J237*AO237</f>
        <v>0</v>
      </c>
      <c r="BI237" s="21" t="n">
        <f aca="false">J237*AP237</f>
        <v>0</v>
      </c>
      <c r="BJ237" s="21" t="n">
        <f aca="false">J237*K237</f>
        <v>0</v>
      </c>
      <c r="BK237" s="21"/>
      <c r="BL237" s="21"/>
    </row>
    <row r="238" customFormat="false" ht="15" hidden="false" customHeight="true" outlineLevel="0" collapsed="false">
      <c r="A238" s="98"/>
      <c r="B238" s="33" t="s">
        <v>71</v>
      </c>
      <c r="C238" s="33" t="s">
        <v>72</v>
      </c>
      <c r="D238" s="33"/>
      <c r="E238" s="33"/>
      <c r="F238" s="33"/>
      <c r="G238" s="33"/>
      <c r="H238" s="33"/>
      <c r="I238" s="99" t="s">
        <v>13</v>
      </c>
      <c r="J238" s="99" t="s">
        <v>13</v>
      </c>
      <c r="K238" s="86" t="s">
        <v>13</v>
      </c>
      <c r="L238" s="82" t="n">
        <f aca="false">SUM(L239:L244)</f>
        <v>0</v>
      </c>
      <c r="M238" s="35"/>
      <c r="AI238" s="34"/>
      <c r="AS238" s="82" t="n">
        <f aca="false">SUM(AJ239:AJ244)</f>
        <v>0</v>
      </c>
      <c r="AT238" s="82" t="n">
        <f aca="false">SUM(AK239:AK244)</f>
        <v>0</v>
      </c>
      <c r="AU238" s="82" t="n">
        <f aca="false">SUM(AL239:AL244)</f>
        <v>0</v>
      </c>
    </row>
    <row r="239" customFormat="false" ht="15" hidden="false" customHeight="true" outlineLevel="0" collapsed="false">
      <c r="A239" s="17" t="s">
        <v>655</v>
      </c>
      <c r="B239" s="18" t="s">
        <v>656</v>
      </c>
      <c r="C239" s="18" t="s">
        <v>657</v>
      </c>
      <c r="D239" s="18"/>
      <c r="E239" s="18"/>
      <c r="F239" s="18"/>
      <c r="G239" s="18"/>
      <c r="H239" s="18"/>
      <c r="I239" s="18" t="s">
        <v>224</v>
      </c>
      <c r="J239" s="21" t="n">
        <v>111.17</v>
      </c>
      <c r="K239" s="100" t="n">
        <v>0</v>
      </c>
      <c r="L239" s="21" t="n">
        <f aca="false">J239*K239</f>
        <v>0</v>
      </c>
      <c r="M239" s="42" t="s">
        <v>753</v>
      </c>
      <c r="Z239" s="21" t="n">
        <f aca="false">IF(AQ239="5",BJ239,0)</f>
        <v>0</v>
      </c>
      <c r="AB239" s="21" t="n">
        <f aca="false">IF(AQ239="1",BH239,0)</f>
        <v>0</v>
      </c>
      <c r="AC239" s="21" t="n">
        <f aca="false">IF(AQ239="1",BI239,0)</f>
        <v>0</v>
      </c>
      <c r="AD239" s="21" t="n">
        <f aca="false">IF(AQ239="7",BH239,0)</f>
        <v>0</v>
      </c>
      <c r="AE239" s="21" t="n">
        <f aca="false">IF(AQ239="7",BI239,0)</f>
        <v>0</v>
      </c>
      <c r="AF239" s="21" t="n">
        <f aca="false">IF(AQ239="2",BH239,0)</f>
        <v>0</v>
      </c>
      <c r="AG239" s="21" t="n">
        <f aca="false">IF(AQ239="2",BI239,0)</f>
        <v>0</v>
      </c>
      <c r="AH239" s="21" t="n">
        <f aca="false">IF(AQ239="0",BJ239,0)</f>
        <v>0</v>
      </c>
      <c r="AI239" s="34"/>
      <c r="AJ239" s="21" t="n">
        <f aca="false">IF(AN239=0,L239,0)</f>
        <v>0</v>
      </c>
      <c r="AK239" s="21" t="n">
        <f aca="false">IF(AN239=15,L239,0)</f>
        <v>0</v>
      </c>
      <c r="AL239" s="21" t="n">
        <f aca="false">IF(AN239=21,L239,0)</f>
        <v>0</v>
      </c>
      <c r="AN239" s="21" t="n">
        <v>21</v>
      </c>
      <c r="AO239" s="21" t="n">
        <f aca="false">K239*0</f>
        <v>0</v>
      </c>
      <c r="AP239" s="21" t="n">
        <f aca="false">K239*(1-0)</f>
        <v>0</v>
      </c>
      <c r="AQ239" s="20" t="s">
        <v>95</v>
      </c>
      <c r="AV239" s="21" t="n">
        <f aca="false">AW239+AX239</f>
        <v>0</v>
      </c>
      <c r="AW239" s="21" t="n">
        <f aca="false">J239*AO239</f>
        <v>0</v>
      </c>
      <c r="AX239" s="21" t="n">
        <f aca="false">J239*AP239</f>
        <v>0</v>
      </c>
      <c r="AY239" s="20" t="s">
        <v>808</v>
      </c>
      <c r="AZ239" s="20" t="s">
        <v>804</v>
      </c>
      <c r="BA239" s="34" t="s">
        <v>750</v>
      </c>
      <c r="BC239" s="21" t="n">
        <f aca="false">AW239+AX239</f>
        <v>0</v>
      </c>
      <c r="BD239" s="21" t="n">
        <f aca="false">K239/(100-BE239)*100</f>
        <v>0</v>
      </c>
      <c r="BE239" s="21" t="n">
        <v>0</v>
      </c>
      <c r="BF239" s="21" t="n">
        <f aca="false">239</f>
        <v>239</v>
      </c>
      <c r="BH239" s="21" t="n">
        <f aca="false">J239*AO239</f>
        <v>0</v>
      </c>
      <c r="BI239" s="21" t="n">
        <f aca="false">J239*AP239</f>
        <v>0</v>
      </c>
      <c r="BJ239" s="21" t="n">
        <f aca="false">J239*K239</f>
        <v>0</v>
      </c>
      <c r="BK239" s="21"/>
      <c r="BL239" s="21"/>
    </row>
    <row r="240" customFormat="false" ht="15" hidden="false" customHeight="true" outlineLevel="0" collapsed="false">
      <c r="A240" s="17" t="s">
        <v>658</v>
      </c>
      <c r="B240" s="18" t="s">
        <v>659</v>
      </c>
      <c r="C240" s="18" t="s">
        <v>660</v>
      </c>
      <c r="D240" s="18"/>
      <c r="E240" s="18"/>
      <c r="F240" s="18"/>
      <c r="G240" s="18"/>
      <c r="H240" s="18"/>
      <c r="I240" s="18" t="s">
        <v>224</v>
      </c>
      <c r="J240" s="21" t="n">
        <v>111.17</v>
      </c>
      <c r="K240" s="100" t="n">
        <v>0</v>
      </c>
      <c r="L240" s="21" t="n">
        <f aca="false">J240*K240</f>
        <v>0</v>
      </c>
      <c r="M240" s="42" t="s">
        <v>753</v>
      </c>
      <c r="Z240" s="21" t="n">
        <f aca="false">IF(AQ240="5",BJ240,0)</f>
        <v>0</v>
      </c>
      <c r="AB240" s="21" t="n">
        <f aca="false">IF(AQ240="1",BH240,0)</f>
        <v>0</v>
      </c>
      <c r="AC240" s="21" t="n">
        <f aca="false">IF(AQ240="1",BI240,0)</f>
        <v>0</v>
      </c>
      <c r="AD240" s="21" t="n">
        <f aca="false">IF(AQ240="7",BH240,0)</f>
        <v>0</v>
      </c>
      <c r="AE240" s="21" t="n">
        <f aca="false">IF(AQ240="7",BI240,0)</f>
        <v>0</v>
      </c>
      <c r="AF240" s="21" t="n">
        <f aca="false">IF(AQ240="2",BH240,0)</f>
        <v>0</v>
      </c>
      <c r="AG240" s="21" t="n">
        <f aca="false">IF(AQ240="2",BI240,0)</f>
        <v>0</v>
      </c>
      <c r="AH240" s="21" t="n">
        <f aca="false">IF(AQ240="0",BJ240,0)</f>
        <v>0</v>
      </c>
      <c r="AI240" s="34"/>
      <c r="AJ240" s="21" t="n">
        <f aca="false">IF(AN240=0,L240,0)</f>
        <v>0</v>
      </c>
      <c r="AK240" s="21" t="n">
        <f aca="false">IF(AN240=15,L240,0)</f>
        <v>0</v>
      </c>
      <c r="AL240" s="21" t="n">
        <f aca="false">IF(AN240=21,L240,0)</f>
        <v>0</v>
      </c>
      <c r="AN240" s="21" t="n">
        <v>21</v>
      </c>
      <c r="AO240" s="21" t="n">
        <f aca="false">K240*0</f>
        <v>0</v>
      </c>
      <c r="AP240" s="21" t="n">
        <f aca="false">K240*(1-0)</f>
        <v>0</v>
      </c>
      <c r="AQ240" s="20" t="s">
        <v>95</v>
      </c>
      <c r="AV240" s="21" t="n">
        <f aca="false">AW240+AX240</f>
        <v>0</v>
      </c>
      <c r="AW240" s="21" t="n">
        <f aca="false">J240*AO240</f>
        <v>0</v>
      </c>
      <c r="AX240" s="21" t="n">
        <f aca="false">J240*AP240</f>
        <v>0</v>
      </c>
      <c r="AY240" s="20" t="s">
        <v>808</v>
      </c>
      <c r="AZ240" s="20" t="s">
        <v>804</v>
      </c>
      <c r="BA240" s="34" t="s">
        <v>750</v>
      </c>
      <c r="BC240" s="21" t="n">
        <f aca="false">AW240+AX240</f>
        <v>0</v>
      </c>
      <c r="BD240" s="21" t="n">
        <f aca="false">K240/(100-BE240)*100</f>
        <v>0</v>
      </c>
      <c r="BE240" s="21" t="n">
        <v>0</v>
      </c>
      <c r="BF240" s="21" t="n">
        <f aca="false">240</f>
        <v>240</v>
      </c>
      <c r="BH240" s="21" t="n">
        <f aca="false">J240*AO240</f>
        <v>0</v>
      </c>
      <c r="BI240" s="21" t="n">
        <f aca="false">J240*AP240</f>
        <v>0</v>
      </c>
      <c r="BJ240" s="21" t="n">
        <f aca="false">J240*K240</f>
        <v>0</v>
      </c>
      <c r="BK240" s="21"/>
      <c r="BL240" s="21"/>
    </row>
    <row r="241" customFormat="false" ht="15" hidden="false" customHeight="true" outlineLevel="0" collapsed="false">
      <c r="A241" s="17" t="s">
        <v>661</v>
      </c>
      <c r="B241" s="18" t="s">
        <v>662</v>
      </c>
      <c r="C241" s="18" t="s">
        <v>663</v>
      </c>
      <c r="D241" s="18"/>
      <c r="E241" s="18"/>
      <c r="F241" s="18"/>
      <c r="G241" s="18"/>
      <c r="H241" s="18"/>
      <c r="I241" s="18" t="s">
        <v>224</v>
      </c>
      <c r="J241" s="21" t="n">
        <v>122.287</v>
      </c>
      <c r="K241" s="100" t="n">
        <v>0</v>
      </c>
      <c r="L241" s="21" t="n">
        <f aca="false">J241*K241</f>
        <v>0</v>
      </c>
      <c r="M241" s="42" t="s">
        <v>753</v>
      </c>
      <c r="Z241" s="21" t="n">
        <f aca="false">IF(AQ241="5",BJ241,0)</f>
        <v>0</v>
      </c>
      <c r="AB241" s="21" t="n">
        <f aca="false">IF(AQ241="1",BH241,0)</f>
        <v>0</v>
      </c>
      <c r="AC241" s="21" t="n">
        <f aca="false">IF(AQ241="1",BI241,0)</f>
        <v>0</v>
      </c>
      <c r="AD241" s="21" t="n">
        <f aca="false">IF(AQ241="7",BH241,0)</f>
        <v>0</v>
      </c>
      <c r="AE241" s="21" t="n">
        <f aca="false">IF(AQ241="7",BI241,0)</f>
        <v>0</v>
      </c>
      <c r="AF241" s="21" t="n">
        <f aca="false">IF(AQ241="2",BH241,0)</f>
        <v>0</v>
      </c>
      <c r="AG241" s="21" t="n">
        <f aca="false">IF(AQ241="2",BI241,0)</f>
        <v>0</v>
      </c>
      <c r="AH241" s="21" t="n">
        <f aca="false">IF(AQ241="0",BJ241,0)</f>
        <v>0</v>
      </c>
      <c r="AI241" s="34"/>
      <c r="AJ241" s="21" t="n">
        <f aca="false">IF(AN241=0,L241,0)</f>
        <v>0</v>
      </c>
      <c r="AK241" s="21" t="n">
        <f aca="false">IF(AN241=15,L241,0)</f>
        <v>0</v>
      </c>
      <c r="AL241" s="21" t="n">
        <f aca="false">IF(AN241=21,L241,0)</f>
        <v>0</v>
      </c>
      <c r="AN241" s="21" t="n">
        <v>21</v>
      </c>
      <c r="AO241" s="21" t="n">
        <f aca="false">K241*0</f>
        <v>0</v>
      </c>
      <c r="AP241" s="21" t="n">
        <f aca="false">K241*(1-0)</f>
        <v>0</v>
      </c>
      <c r="AQ241" s="20" t="s">
        <v>95</v>
      </c>
      <c r="AV241" s="21" t="n">
        <f aca="false">AW241+AX241</f>
        <v>0</v>
      </c>
      <c r="AW241" s="21" t="n">
        <f aca="false">J241*AO241</f>
        <v>0</v>
      </c>
      <c r="AX241" s="21" t="n">
        <f aca="false">J241*AP241</f>
        <v>0</v>
      </c>
      <c r="AY241" s="20" t="s">
        <v>808</v>
      </c>
      <c r="AZ241" s="20" t="s">
        <v>804</v>
      </c>
      <c r="BA241" s="34" t="s">
        <v>750</v>
      </c>
      <c r="BC241" s="21" t="n">
        <f aca="false">AW241+AX241</f>
        <v>0</v>
      </c>
      <c r="BD241" s="21" t="n">
        <f aca="false">K241/(100-BE241)*100</f>
        <v>0</v>
      </c>
      <c r="BE241" s="21" t="n">
        <v>0</v>
      </c>
      <c r="BF241" s="21" t="n">
        <f aca="false">241</f>
        <v>241</v>
      </c>
      <c r="BH241" s="21" t="n">
        <f aca="false">J241*AO241</f>
        <v>0</v>
      </c>
      <c r="BI241" s="21" t="n">
        <f aca="false">J241*AP241</f>
        <v>0</v>
      </c>
      <c r="BJ241" s="21" t="n">
        <f aca="false">J241*K241</f>
        <v>0</v>
      </c>
      <c r="BK241" s="21"/>
      <c r="BL241" s="21"/>
    </row>
    <row r="242" customFormat="false" ht="15" hidden="false" customHeight="true" outlineLevel="0" collapsed="false">
      <c r="A242" s="17" t="s">
        <v>665</v>
      </c>
      <c r="B242" s="18" t="s">
        <v>666</v>
      </c>
      <c r="C242" s="18" t="s">
        <v>667</v>
      </c>
      <c r="D242" s="18"/>
      <c r="E242" s="18"/>
      <c r="F242" s="18"/>
      <c r="G242" s="18"/>
      <c r="H242" s="18"/>
      <c r="I242" s="18" t="s">
        <v>224</v>
      </c>
      <c r="J242" s="21" t="n">
        <v>111.17</v>
      </c>
      <c r="K242" s="100" t="n">
        <v>0</v>
      </c>
      <c r="L242" s="21" t="n">
        <f aca="false">J242*K242</f>
        <v>0</v>
      </c>
      <c r="M242" s="42" t="s">
        <v>753</v>
      </c>
      <c r="Z242" s="21" t="n">
        <f aca="false">IF(AQ242="5",BJ242,0)</f>
        <v>0</v>
      </c>
      <c r="AB242" s="21" t="n">
        <f aca="false">IF(AQ242="1",BH242,0)</f>
        <v>0</v>
      </c>
      <c r="AC242" s="21" t="n">
        <f aca="false">IF(AQ242="1",BI242,0)</f>
        <v>0</v>
      </c>
      <c r="AD242" s="21" t="n">
        <f aca="false">IF(AQ242="7",BH242,0)</f>
        <v>0</v>
      </c>
      <c r="AE242" s="21" t="n">
        <f aca="false">IF(AQ242="7",BI242,0)</f>
        <v>0</v>
      </c>
      <c r="AF242" s="21" t="n">
        <f aca="false">IF(AQ242="2",BH242,0)</f>
        <v>0</v>
      </c>
      <c r="AG242" s="21" t="n">
        <f aca="false">IF(AQ242="2",BI242,0)</f>
        <v>0</v>
      </c>
      <c r="AH242" s="21" t="n">
        <f aca="false">IF(AQ242="0",BJ242,0)</f>
        <v>0</v>
      </c>
      <c r="AI242" s="34"/>
      <c r="AJ242" s="21" t="n">
        <f aca="false">IF(AN242=0,L242,0)</f>
        <v>0</v>
      </c>
      <c r="AK242" s="21" t="n">
        <f aca="false">IF(AN242=15,L242,0)</f>
        <v>0</v>
      </c>
      <c r="AL242" s="21" t="n">
        <f aca="false">IF(AN242=21,L242,0)</f>
        <v>0</v>
      </c>
      <c r="AN242" s="21" t="n">
        <v>21</v>
      </c>
      <c r="AO242" s="21" t="n">
        <f aca="false">K242*0</f>
        <v>0</v>
      </c>
      <c r="AP242" s="21" t="n">
        <f aca="false">K242*(1-0)</f>
        <v>0</v>
      </c>
      <c r="AQ242" s="20" t="s">
        <v>95</v>
      </c>
      <c r="AV242" s="21" t="n">
        <f aca="false">AW242+AX242</f>
        <v>0</v>
      </c>
      <c r="AW242" s="21" t="n">
        <f aca="false">J242*AO242</f>
        <v>0</v>
      </c>
      <c r="AX242" s="21" t="n">
        <f aca="false">J242*AP242</f>
        <v>0</v>
      </c>
      <c r="AY242" s="20" t="s">
        <v>808</v>
      </c>
      <c r="AZ242" s="20" t="s">
        <v>804</v>
      </c>
      <c r="BA242" s="34" t="s">
        <v>750</v>
      </c>
      <c r="BC242" s="21" t="n">
        <f aca="false">AW242+AX242</f>
        <v>0</v>
      </c>
      <c r="BD242" s="21" t="n">
        <f aca="false">K242/(100-BE242)*100</f>
        <v>0</v>
      </c>
      <c r="BE242" s="21" t="n">
        <v>0</v>
      </c>
      <c r="BF242" s="21" t="n">
        <f aca="false">242</f>
        <v>242</v>
      </c>
      <c r="BH242" s="21" t="n">
        <f aca="false">J242*AO242</f>
        <v>0</v>
      </c>
      <c r="BI242" s="21" t="n">
        <f aca="false">J242*AP242</f>
        <v>0</v>
      </c>
      <c r="BJ242" s="21" t="n">
        <f aca="false">J242*K242</f>
        <v>0</v>
      </c>
      <c r="BK242" s="21"/>
      <c r="BL242" s="21"/>
    </row>
    <row r="243" customFormat="false" ht="15" hidden="false" customHeight="true" outlineLevel="0" collapsed="false">
      <c r="A243" s="17" t="s">
        <v>668</v>
      </c>
      <c r="B243" s="18" t="s">
        <v>669</v>
      </c>
      <c r="C243" s="18" t="s">
        <v>670</v>
      </c>
      <c r="D243" s="18"/>
      <c r="E243" s="18"/>
      <c r="F243" s="18"/>
      <c r="G243" s="18"/>
      <c r="H243" s="18"/>
      <c r="I243" s="18" t="s">
        <v>224</v>
      </c>
      <c r="J243" s="21" t="n">
        <v>111.17</v>
      </c>
      <c r="K243" s="100" t="n">
        <v>0</v>
      </c>
      <c r="L243" s="21" t="n">
        <f aca="false">J243*K243</f>
        <v>0</v>
      </c>
      <c r="M243" s="42" t="s">
        <v>753</v>
      </c>
      <c r="Z243" s="21" t="n">
        <f aca="false">IF(AQ243="5",BJ243,0)</f>
        <v>0</v>
      </c>
      <c r="AB243" s="21" t="n">
        <f aca="false">IF(AQ243="1",BH243,0)</f>
        <v>0</v>
      </c>
      <c r="AC243" s="21" t="n">
        <f aca="false">IF(AQ243="1",BI243,0)</f>
        <v>0</v>
      </c>
      <c r="AD243" s="21" t="n">
        <f aca="false">IF(AQ243="7",BH243,0)</f>
        <v>0</v>
      </c>
      <c r="AE243" s="21" t="n">
        <f aca="false">IF(AQ243="7",BI243,0)</f>
        <v>0</v>
      </c>
      <c r="AF243" s="21" t="n">
        <f aca="false">IF(AQ243="2",BH243,0)</f>
        <v>0</v>
      </c>
      <c r="AG243" s="21" t="n">
        <f aca="false">IF(AQ243="2",BI243,0)</f>
        <v>0</v>
      </c>
      <c r="AH243" s="21" t="n">
        <f aca="false">IF(AQ243="0",BJ243,0)</f>
        <v>0</v>
      </c>
      <c r="AI243" s="34"/>
      <c r="AJ243" s="21" t="n">
        <f aca="false">IF(AN243=0,L243,0)</f>
        <v>0</v>
      </c>
      <c r="AK243" s="21" t="n">
        <f aca="false">IF(AN243=15,L243,0)</f>
        <v>0</v>
      </c>
      <c r="AL243" s="21" t="n">
        <f aca="false">IF(AN243=21,L243,0)</f>
        <v>0</v>
      </c>
      <c r="AN243" s="21" t="n">
        <v>21</v>
      </c>
      <c r="AO243" s="21" t="n">
        <f aca="false">K243*0</f>
        <v>0</v>
      </c>
      <c r="AP243" s="21" t="n">
        <f aca="false">K243*(1-0)</f>
        <v>0</v>
      </c>
      <c r="AQ243" s="20" t="s">
        <v>95</v>
      </c>
      <c r="AV243" s="21" t="n">
        <f aca="false">AW243+AX243</f>
        <v>0</v>
      </c>
      <c r="AW243" s="21" t="n">
        <f aca="false">J243*AO243</f>
        <v>0</v>
      </c>
      <c r="AX243" s="21" t="n">
        <f aca="false">J243*AP243</f>
        <v>0</v>
      </c>
      <c r="AY243" s="20" t="s">
        <v>808</v>
      </c>
      <c r="AZ243" s="20" t="s">
        <v>804</v>
      </c>
      <c r="BA243" s="34" t="s">
        <v>750</v>
      </c>
      <c r="BC243" s="21" t="n">
        <f aca="false">AW243+AX243</f>
        <v>0</v>
      </c>
      <c r="BD243" s="21" t="n">
        <f aca="false">K243/(100-BE243)*100</f>
        <v>0</v>
      </c>
      <c r="BE243" s="21" t="n">
        <v>0</v>
      </c>
      <c r="BF243" s="21" t="n">
        <f aca="false">243</f>
        <v>243</v>
      </c>
      <c r="BH243" s="21" t="n">
        <f aca="false">J243*AO243</f>
        <v>0</v>
      </c>
      <c r="BI243" s="21" t="n">
        <f aca="false">J243*AP243</f>
        <v>0</v>
      </c>
      <c r="BJ243" s="21" t="n">
        <f aca="false">J243*K243</f>
        <v>0</v>
      </c>
      <c r="BK243" s="21"/>
      <c r="BL243" s="21"/>
    </row>
    <row r="244" customFormat="false" ht="15" hidden="false" customHeight="true" outlineLevel="0" collapsed="false">
      <c r="A244" s="22" t="s">
        <v>671</v>
      </c>
      <c r="B244" s="23" t="s">
        <v>672</v>
      </c>
      <c r="C244" s="23" t="s">
        <v>673</v>
      </c>
      <c r="D244" s="23"/>
      <c r="E244" s="23"/>
      <c r="F244" s="23"/>
      <c r="G244" s="23"/>
      <c r="H244" s="23"/>
      <c r="I244" s="23" t="s">
        <v>224</v>
      </c>
      <c r="J244" s="43" t="n">
        <v>111.17</v>
      </c>
      <c r="K244" s="103" t="n">
        <v>0</v>
      </c>
      <c r="L244" s="43" t="n">
        <f aca="false">J244*K244</f>
        <v>0</v>
      </c>
      <c r="M244" s="104"/>
      <c r="Z244" s="21" t="n">
        <f aca="false">IF(AQ244="5",BJ244,0)</f>
        <v>0</v>
      </c>
      <c r="AB244" s="21" t="n">
        <f aca="false">IF(AQ244="1",BH244,0)</f>
        <v>0</v>
      </c>
      <c r="AC244" s="21" t="n">
        <f aca="false">IF(AQ244="1",BI244,0)</f>
        <v>0</v>
      </c>
      <c r="AD244" s="21" t="n">
        <f aca="false">IF(AQ244="7",BH244,0)</f>
        <v>0</v>
      </c>
      <c r="AE244" s="21" t="n">
        <f aca="false">IF(AQ244="7",BI244,0)</f>
        <v>0</v>
      </c>
      <c r="AF244" s="21" t="n">
        <f aca="false">IF(AQ244="2",BH244,0)</f>
        <v>0</v>
      </c>
      <c r="AG244" s="21" t="n">
        <f aca="false">IF(AQ244="2",BI244,0)</f>
        <v>0</v>
      </c>
      <c r="AH244" s="21" t="n">
        <f aca="false">IF(AQ244="0",BJ244,0)</f>
        <v>0</v>
      </c>
      <c r="AI244" s="34"/>
      <c r="AJ244" s="21" t="n">
        <f aca="false">IF(AN244=0,L244,0)</f>
        <v>0</v>
      </c>
      <c r="AK244" s="21" t="n">
        <f aca="false">IF(AN244=15,L244,0)</f>
        <v>0</v>
      </c>
      <c r="AL244" s="21" t="n">
        <f aca="false">IF(AN244=21,L244,0)</f>
        <v>0</v>
      </c>
      <c r="AN244" s="21" t="n">
        <v>21</v>
      </c>
      <c r="AO244" s="21" t="n">
        <f aca="false">K244*0</f>
        <v>0</v>
      </c>
      <c r="AP244" s="21" t="n">
        <f aca="false">K244*(1-0)</f>
        <v>0</v>
      </c>
      <c r="AQ244" s="20" t="s">
        <v>95</v>
      </c>
      <c r="AV244" s="21" t="n">
        <f aca="false">AW244+AX244</f>
        <v>0</v>
      </c>
      <c r="AW244" s="21" t="n">
        <f aca="false">J244*AO244</f>
        <v>0</v>
      </c>
      <c r="AX244" s="21" t="n">
        <f aca="false">J244*AP244</f>
        <v>0</v>
      </c>
      <c r="AY244" s="20" t="s">
        <v>808</v>
      </c>
      <c r="AZ244" s="20" t="s">
        <v>804</v>
      </c>
      <c r="BA244" s="34" t="s">
        <v>750</v>
      </c>
      <c r="BC244" s="21" t="n">
        <f aca="false">AW244+AX244</f>
        <v>0</v>
      </c>
      <c r="BD244" s="21" t="n">
        <f aca="false">K244/(100-BE244)*100</f>
        <v>0</v>
      </c>
      <c r="BE244" s="21" t="n">
        <v>0</v>
      </c>
      <c r="BF244" s="21" t="n">
        <f aca="false">244</f>
        <v>244</v>
      </c>
      <c r="BH244" s="21" t="n">
        <f aca="false">J244*AO244</f>
        <v>0</v>
      </c>
      <c r="BI244" s="21" t="n">
        <f aca="false">J244*AP244</f>
        <v>0</v>
      </c>
      <c r="BJ244" s="21" t="n">
        <f aca="false">J244*K244</f>
        <v>0</v>
      </c>
      <c r="BK244" s="21"/>
      <c r="BL244" s="21"/>
    </row>
    <row r="245" customFormat="false" ht="15" hidden="false" customHeight="true" outlineLevel="0" collapsed="false">
      <c r="L245" s="26" t="n">
        <f aca="false">L12+L19+L31+L36+L45+L49+L55+L61+L102+L104+L124+L128+L131+L147+L154+L165+L168+L172+L183+L187+L204+L209+L224+L229+L234+L236+L238</f>
        <v>0</v>
      </c>
    </row>
    <row r="246" customFormat="false" ht="15" hidden="false" customHeight="true" outlineLevel="0" collapsed="false">
      <c r="A246" s="27" t="s">
        <v>74</v>
      </c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</sheetData>
  <sheetProtection sheet="true" password="c665" scenarios="true"/>
  <mergeCells count="261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M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M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M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M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M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M113"/>
    <mergeCell ref="C114:H114"/>
    <mergeCell ref="C115:M115"/>
    <mergeCell ref="C116:H116"/>
    <mergeCell ref="C117:H117"/>
    <mergeCell ref="C118:H118"/>
    <mergeCell ref="C119:H119"/>
    <mergeCell ref="C120:H120"/>
    <mergeCell ref="C121:H121"/>
    <mergeCell ref="C122:H122"/>
    <mergeCell ref="C123:M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M133"/>
    <mergeCell ref="C134:H134"/>
    <mergeCell ref="C135:M135"/>
    <mergeCell ref="C136:H136"/>
    <mergeCell ref="C137:M137"/>
    <mergeCell ref="C138:H138"/>
    <mergeCell ref="C139:M139"/>
    <mergeCell ref="C140:H140"/>
    <mergeCell ref="C141:M141"/>
    <mergeCell ref="C142:H142"/>
    <mergeCell ref="C143:M143"/>
    <mergeCell ref="C144:H144"/>
    <mergeCell ref="C145:M145"/>
    <mergeCell ref="C146:H146"/>
    <mergeCell ref="C147:H147"/>
    <mergeCell ref="C148:H148"/>
    <mergeCell ref="C149:H149"/>
    <mergeCell ref="C150:M150"/>
    <mergeCell ref="C151:H151"/>
    <mergeCell ref="C152:H152"/>
    <mergeCell ref="C153:M153"/>
    <mergeCell ref="C154:H154"/>
    <mergeCell ref="C155:H155"/>
    <mergeCell ref="C156:H156"/>
    <mergeCell ref="C157:H157"/>
    <mergeCell ref="C158:H158"/>
    <mergeCell ref="C159:H159"/>
    <mergeCell ref="C160:M160"/>
    <mergeCell ref="C161:H161"/>
    <mergeCell ref="C162:H162"/>
    <mergeCell ref="C163:H163"/>
    <mergeCell ref="C164:M164"/>
    <mergeCell ref="C165:H165"/>
    <mergeCell ref="C166:H166"/>
    <mergeCell ref="C167:M167"/>
    <mergeCell ref="C168:H168"/>
    <mergeCell ref="C169:H169"/>
    <mergeCell ref="C170:H170"/>
    <mergeCell ref="C171:H171"/>
    <mergeCell ref="C172:H172"/>
    <mergeCell ref="C173:H173"/>
    <mergeCell ref="C174:M174"/>
    <mergeCell ref="C175:H175"/>
    <mergeCell ref="C176:M176"/>
    <mergeCell ref="C177:H177"/>
    <mergeCell ref="C178:M178"/>
    <mergeCell ref="C179:H179"/>
    <mergeCell ref="C180:M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M199"/>
    <mergeCell ref="C200:H200"/>
    <mergeCell ref="C201:M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M211"/>
    <mergeCell ref="C212:H212"/>
    <mergeCell ref="C213:M213"/>
    <mergeCell ref="C214:H214"/>
    <mergeCell ref="C215:M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M228"/>
    <mergeCell ref="C229:H229"/>
    <mergeCell ref="C230:H230"/>
    <mergeCell ref="C231:H231"/>
    <mergeCell ref="C232:H232"/>
    <mergeCell ref="C233:M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A247:M2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