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Y$3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44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893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9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420</t>
  </si>
  <si>
    <t xml:space="preserve">SZZ Krnov, výměna oken u vil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Výměna oken u vily</t>
  </si>
  <si>
    <t xml:space="preserve">02</t>
  </si>
  <si>
    <t xml:space="preserve">03</t>
  </si>
  <si>
    <t xml:space="preserve">Výměna oken a dveří - stavební práce</t>
  </si>
  <si>
    <t xml:space="preserve">Celkem za stavbu</t>
  </si>
  <si>
    <t xml:space="preserve">#POPS</t>
  </si>
  <si>
    <t xml:space="preserve">Popis stavby: 20240420 - SZZ Krnov, výměna oken u vily</t>
  </si>
  <si>
    <t xml:space="preserve">#POPO</t>
  </si>
  <si>
    <t xml:space="preserve">Popis objektu: 01 - Výměna oken u vily</t>
  </si>
  <si>
    <t xml:space="preserve">#POPR</t>
  </si>
  <si>
    <t xml:space="preserve">Popis rozpočtu: 01 - Ostatní náklady</t>
  </si>
  <si>
    <t xml:space="preserve">Popis rozpočtu: 02 - Vedlejší náklady</t>
  </si>
  <si>
    <t xml:space="preserve">Popis rozpočtu: 03 - Výměna oken a dveří - stavební prá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Zemní prá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9000002RZ1</t>
  </si>
  <si>
    <t xml:space="preserve">Dokumentace skutečného provedení stavby, dle obchodních podmínek</t>
  </si>
  <si>
    <t xml:space="preserve">kom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tištěna + digitální podoba ( .dwg, .dxf ) v počtu a formátech dle SoD.</t>
  </si>
  <si>
    <t xml:space="preserve">POP</t>
  </si>
  <si>
    <t xml:space="preserve">Vypracování DOKUMENTACE SKUTEČNÉHO PROVEDENÍ STAVBY</t>
  </si>
  <si>
    <t xml:space="preserve">1</t>
  </si>
  <si>
    <t xml:space="preserve">VV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3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SUM</t>
  </si>
  <si>
    <t xml:space="preserve">END</t>
  </si>
  <si>
    <t xml:space="preserve">991000001RZ1</t>
  </si>
  <si>
    <t xml:space="preserve">Vybudování zařízení staveniště</t>
  </si>
  <si>
    <t xml:space="preserve">kpl</t>
  </si>
  <si>
    <t xml:space="preserve">Zajištění bezpečného příjezdu a přístupu na staveniště včetně značení.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vodou).</t>
  </si>
  <si>
    <t xml:space="preserve">Oplocení zařízení staveniště výšky 1,8 m, brány a označení staveniště (cca 25 m)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Zatravnění plochy staveniště</t>
  </si>
  <si>
    <t xml:space="preserve">991000004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- oplocení ohroženého prostoru pod prováděnými stavebními prácemi</t>
  </si>
  <si>
    <t xml:space="preserve">991000005RZ1</t>
  </si>
  <si>
    <t xml:space="preserve">Opatření z hlediska používání OOPP na staveništi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provozu uživatele v objektu</t>
  </si>
  <si>
    <t xml:space="preserve">- dle požadavků a podmínek uživatele - zajištění chodu objektu  - v interiéru objektu, v exteriéru - příjezd a odjezd</t>
  </si>
  <si>
    <t xml:space="preserve">311231126R00</t>
  </si>
  <si>
    <t xml:space="preserve">Zdivo nosné z cihel a tvarovek pálených pod omítku z cihel plných, 290x140x65 mm, P 25, na maltu MC 10</t>
  </si>
  <si>
    <t xml:space="preserve">m3</t>
  </si>
  <si>
    <t xml:space="preserve">801-1</t>
  </si>
  <si>
    <t xml:space="preserve">RTS 24/ I</t>
  </si>
  <si>
    <t xml:space="preserve">lokální opravy, dozdívky</t>
  </si>
  <si>
    <t xml:space="preserve">2</t>
  </si>
  <si>
    <t xml:space="preserve">349231811R00</t>
  </si>
  <si>
    <t xml:space="preserve">Přizdívka ostění s ozubem  přes 80 do 150 mm</t>
  </si>
  <si>
    <t xml:space="preserve">m2</t>
  </si>
  <si>
    <t xml:space="preserve">801-4</t>
  </si>
  <si>
    <t xml:space="preserve">ve vybouraných otvorech, s vysekáním kapes pro zavázání, z jakýchkoliv cihel, z pomocného pracovního lešení o výšce podlahy do 1900 mm a pro zatížení do 1,5 kPa,</t>
  </si>
  <si>
    <t xml:space="preserve">SPI</t>
  </si>
  <si>
    <t xml:space="preserve">D1 : 1*(12,35*2)*0,5</t>
  </si>
  <si>
    <t xml:space="preserve">D2 : 1*(2,05*2)*0,5</t>
  </si>
  <si>
    <t xml:space="preserve">D3 : 1*(3*2)*0,5</t>
  </si>
  <si>
    <t xml:space="preserve">okna R : 5</t>
  </si>
  <si>
    <t xml:space="preserve">311844111R00</t>
  </si>
  <si>
    <t xml:space="preserve">Úprava ostění otvoru při opravách omítnutím MC</t>
  </si>
  <si>
    <t xml:space="preserve">O1 : 3*(0,64*2)*0,5</t>
  </si>
  <si>
    <t xml:space="preserve">O2 : 2*(0,64*2)*0,5</t>
  </si>
  <si>
    <t xml:space="preserve">O3 : 6*(0,64*2)*0,5</t>
  </si>
  <si>
    <t xml:space="preserve">O4 : 1*(0,64*2)*0,5</t>
  </si>
  <si>
    <t xml:space="preserve">O5 : 1*(0,6*2)*0,5</t>
  </si>
  <si>
    <t xml:space="preserve">O6 : 1*(0,64*2)*0,5</t>
  </si>
  <si>
    <t xml:space="preserve">O10 : 2*(1,85*2)*0,5</t>
  </si>
  <si>
    <t xml:space="preserve">O11 : 2*(1,85*2)*0,5</t>
  </si>
  <si>
    <t xml:space="preserve">O12 : 2*(0,65*2)*0,5</t>
  </si>
  <si>
    <t xml:space="preserve">O13 : 1*(0,62*2)*0,5</t>
  </si>
  <si>
    <t xml:space="preserve">O14 : 1*(0,9*2)*0,5</t>
  </si>
  <si>
    <t xml:space="preserve">O20 : 11*(2,06*2)*0,5</t>
  </si>
  <si>
    <t xml:space="preserve">O21 : 2*(2,06*2)*0,5</t>
  </si>
  <si>
    <t xml:space="preserve">O22 : 1*(1,72*2)*0,5</t>
  </si>
  <si>
    <t xml:space="preserve">O23 : 2*(1,65*2)*0,5</t>
  </si>
  <si>
    <t xml:space="preserve">O24 : 2*(2,06*2)*0,5</t>
  </si>
  <si>
    <t xml:space="preserve">O25 : 3*(1,8*2)*0,5</t>
  </si>
  <si>
    <t xml:space="preserve">O26 : 3*(0,75*2)*0,5</t>
  </si>
  <si>
    <t xml:space="preserve">O27 : 1*(0,94*2)*0,5</t>
  </si>
  <si>
    <t xml:space="preserve">O28 : 2*(2,08*2)*0,5</t>
  </si>
  <si>
    <t xml:space="preserve">O29 : 1*(2,09*2)*0,5</t>
  </si>
  <si>
    <t xml:space="preserve">O30 : 9*(1,08*2)*0,5</t>
  </si>
  <si>
    <t xml:space="preserve">O31 : 2*(0,45*2)*0,5</t>
  </si>
  <si>
    <t xml:space="preserve">O32 : 1*(1,24*2)*0,5</t>
  </si>
  <si>
    <t xml:space="preserve">O33 : 1*(0,6*2)*0,5</t>
  </si>
  <si>
    <t xml:space="preserve">O34 : 2*(1,35*2)*0,5</t>
  </si>
  <si>
    <t xml:space="preserve">O35 : 1*(1,35*2)*0,5</t>
  </si>
  <si>
    <t xml:space="preserve">O36 : 1*(0,95*2)*0,5</t>
  </si>
  <si>
    <t xml:space="preserve">611471453R00</t>
  </si>
  <si>
    <t xml:space="preserve">Maltovinová plastická úprava stropů jednovrstvá, stěrkováním s vyhlazením</t>
  </si>
  <si>
    <t xml:space="preserve">vodorovných, šikmých, žebrových a klenutých a schodišťových konstrukcí, s oprášením podkladu, bez zakrývání při stříkání (viz 610 99) plastická (tl. do 1,5 mm), s pomocným lešením o výšce podlahy do 1900 mm a pro zatížení do 1,5 kPa,</t>
  </si>
  <si>
    <t xml:space="preserve">D1 : 1*(1,55+2,35*2)*0,5</t>
  </si>
  <si>
    <t xml:space="preserve">D2 : 1*(1,04+2,05*2)*0,5</t>
  </si>
  <si>
    <t xml:space="preserve">D3 : 1*(1,47+3*2)*0,5</t>
  </si>
  <si>
    <t xml:space="preserve">O1 : 3*(0,82+0,64*2)*0,5</t>
  </si>
  <si>
    <t xml:space="preserve">O2 : 2*(0,92+0,64*2)*0,5</t>
  </si>
  <si>
    <t xml:space="preserve">O3 : 6*(0,66+0,64*2)*0,5</t>
  </si>
  <si>
    <t xml:space="preserve">O4 : 1*(1,25+0,64*2)*0,5</t>
  </si>
  <si>
    <t xml:space="preserve">O5 : 1*(0,9+0,6*2)*0,5</t>
  </si>
  <si>
    <t xml:space="preserve">O6 : 1*(1,05+0,64*2)*0,5</t>
  </si>
  <si>
    <t xml:space="preserve">O10 : 2*(1,25+1,85*2)*0,5</t>
  </si>
  <si>
    <t xml:space="preserve">O11 : 2*(1,15+1,85*2)*0,5</t>
  </si>
  <si>
    <t xml:space="preserve">O12 : 2*(0,85+0,65*2)*0,5</t>
  </si>
  <si>
    <t xml:space="preserve">O13 : 1*(0,73+0,62*2)*0,5</t>
  </si>
  <si>
    <t xml:space="preserve">O14 : 1*(0,9*3)*0,5</t>
  </si>
  <si>
    <t xml:space="preserve">O20 : 11*(1,25+2,06*2)*0,5</t>
  </si>
  <si>
    <t xml:space="preserve">O21 : 2*(0,83+2,06*2)*0,5</t>
  </si>
  <si>
    <t xml:space="preserve">O22 : 1*(2,04+1,72*2)*0,5</t>
  </si>
  <si>
    <t xml:space="preserve">O23 : 2*(0,65+1,65*2)*0,5</t>
  </si>
  <si>
    <t xml:space="preserve">O24 : 2*(1,16+2,06*2)*0,5</t>
  </si>
  <si>
    <t xml:space="preserve">O25 : 3*(0,85+1,8*2)*0,5</t>
  </si>
  <si>
    <t xml:space="preserve">O26 : 3*(0,58+0,75*2)*0,5</t>
  </si>
  <si>
    <t xml:space="preserve">O27 : 1*(0,67+0,94*2)*0,5</t>
  </si>
  <si>
    <t xml:space="preserve">O28 : 2*(0,82+2,08*2)*0,5</t>
  </si>
  <si>
    <t xml:space="preserve">O29 : 1*(1,12+2,09*2)*0,5</t>
  </si>
  <si>
    <t xml:space="preserve">O30 : 9*(1,02+1,08*2)*0,5</t>
  </si>
  <si>
    <t xml:space="preserve">O31 : 2*(0,65+0,45*2)*0,5</t>
  </si>
  <si>
    <t xml:space="preserve">O32 : 1*(2,27+1,24*2)*0,5</t>
  </si>
  <si>
    <t xml:space="preserve">O33 : 1*(0,5+0,6*2)*0,5</t>
  </si>
  <si>
    <t xml:space="preserve">O34 : 2*(0,65+1,35*2)*0,5</t>
  </si>
  <si>
    <t xml:space="preserve">O35 : 1*(1,25+1,35*2)*0,5</t>
  </si>
  <si>
    <t xml:space="preserve">O36 : 1*(0,65+0,95*2)*0,5</t>
  </si>
  <si>
    <t xml:space="preserve">612403399R00</t>
  </si>
  <si>
    <t xml:space="preserve">Hrubá výplň rýh ve stěnách, jakoukoliv maltou jakoukoliv maltou  jakékoliv šířky</t>
  </si>
  <si>
    <t xml:space="preserve">jakékoliv šířky rýhy,</t>
  </si>
  <si>
    <t xml:space="preserve">- u měněných oken a dveří do původních otvorů</t>
  </si>
  <si>
    <t xml:space="preserve">D1 : 1*(1,55+2,35*2)*0,3</t>
  </si>
  <si>
    <t xml:space="preserve">D2 : 1*(1,04+2,05*2)*0,3</t>
  </si>
  <si>
    <t xml:space="preserve">D3 : 1*(1,47+3*2)*0,3</t>
  </si>
  <si>
    <t xml:space="preserve">O1 : 3*(0,82+0,64*2)*0,3</t>
  </si>
  <si>
    <t xml:space="preserve">O2 : 2*(0,92+0,64*2)*0,3</t>
  </si>
  <si>
    <t xml:space="preserve">O3 : 6*(0,66+0,64*2)*0,3</t>
  </si>
  <si>
    <t xml:space="preserve">O4 : 1*(1,25+0,64*2)*0,3</t>
  </si>
  <si>
    <t xml:space="preserve">O5 : 1*(0,9+0,6*2)*0,3</t>
  </si>
  <si>
    <t xml:space="preserve">O6 : 1*(1,05+0,64*2)*0,3</t>
  </si>
  <si>
    <t xml:space="preserve">O10 : 2*(1,25+1,85*2)*0,3</t>
  </si>
  <si>
    <t xml:space="preserve">O11 : 2*(1,15+1,85*2)*0,3</t>
  </si>
  <si>
    <t xml:space="preserve">O12 : 2*(0,85+0,65*2)*0,3</t>
  </si>
  <si>
    <t xml:space="preserve">O13 : 1*(0,73+0,62*2)*0,3</t>
  </si>
  <si>
    <t xml:space="preserve">O14 : 1*(0,9*3)*0,3</t>
  </si>
  <si>
    <t xml:space="preserve">O20 : 11*(1,25+2,06*2)*0,3</t>
  </si>
  <si>
    <t xml:space="preserve">O21 : 2*(0,83+2,06*2)*0,3</t>
  </si>
  <si>
    <t xml:space="preserve">O22 : 1*(2,04+1,72*2)*0,3</t>
  </si>
  <si>
    <t xml:space="preserve">O23 : 2*(0,65+1,65*2)*0,3</t>
  </si>
  <si>
    <t xml:space="preserve">O24 : 2*(1,16+2,06*2)*0,3</t>
  </si>
  <si>
    <t xml:space="preserve">O25 : 3*(0,85+1,8*2)*0,3</t>
  </si>
  <si>
    <t xml:space="preserve">O26 : 3*(0,58+0,75*2)*0,3</t>
  </si>
  <si>
    <t xml:space="preserve">O27 : 1*(0,67+0,94*2)*0,3</t>
  </si>
  <si>
    <t xml:space="preserve">O28 : 2*(0,82+2,08*2)*0,3</t>
  </si>
  <si>
    <t xml:space="preserve">O29 : 1*(1,12+2,09*2)*0,3</t>
  </si>
  <si>
    <t xml:space="preserve">O30 : 9*(1,02+1,08*2)*0,3</t>
  </si>
  <si>
    <t xml:space="preserve">O31 : 2*(0,65+0,45*2)*0,3</t>
  </si>
  <si>
    <t xml:space="preserve">O32 : 1*(2,27+1,24*2)*0,3</t>
  </si>
  <si>
    <t xml:space="preserve">O33 : 1*(0,5+0,6*2)*0,3</t>
  </si>
  <si>
    <t xml:space="preserve">O34 : 2*(0,65+1,35*2)*0,3</t>
  </si>
  <si>
    <t xml:space="preserve">O35 : 1*(1,25+1,35*2)*0,3</t>
  </si>
  <si>
    <t xml:space="preserve">O36 : 1*(0,65+0,95*2)*0,3</t>
  </si>
  <si>
    <t xml:space="preserve">612409991R00</t>
  </si>
  <si>
    <t xml:space="preserve">Začištění omítek kolem oken, dveří a obkladů apod. maltou vápenou</t>
  </si>
  <si>
    <t xml:space="preserve">m</t>
  </si>
  <si>
    <t xml:space="preserve">začištění omítek špalet s vyhlazením štukem po osazení oken z vnitřní strany okna a dveří</t>
  </si>
  <si>
    <t xml:space="preserve">D1 : 1*(1,55*2+2,35*2)</t>
  </si>
  <si>
    <t xml:space="preserve">D2 : 1*(1,04*2+2,05*2)</t>
  </si>
  <si>
    <t xml:space="preserve">D3 : 1*(1,47*2+3*2)</t>
  </si>
  <si>
    <t xml:space="preserve">O1 : 3*(0,82*2+0,64*2)</t>
  </si>
  <si>
    <t xml:space="preserve">O2 : 2*(0,92*2+0,64*2)</t>
  </si>
  <si>
    <t xml:space="preserve">O3 : 6*(0,66*2+0,64*2)</t>
  </si>
  <si>
    <t xml:space="preserve">O4 : 1*(1,25*2+0,64*2)</t>
  </si>
  <si>
    <t xml:space="preserve">O5 : 1*(0,9*2+0,6*2)</t>
  </si>
  <si>
    <t xml:space="preserve">O6 : 1*(1,05*2+0,64*2)</t>
  </si>
  <si>
    <t xml:space="preserve">O10 : 2*(1,25*2+1,85*2)</t>
  </si>
  <si>
    <t xml:space="preserve">O11 : 2*(1,15*2+1,85*2)</t>
  </si>
  <si>
    <t xml:space="preserve">O12 : 2*(0,85*2+0,65*2)</t>
  </si>
  <si>
    <t xml:space="preserve">O13 : 1*(0,73*2+0,62*2)</t>
  </si>
  <si>
    <t xml:space="preserve">O14 : 1*(0,9*4)</t>
  </si>
  <si>
    <t xml:space="preserve">O20 : 11*(1,25*2+2,06*2)</t>
  </si>
  <si>
    <t xml:space="preserve">O21 : 2*(0,83*2+2,06*2)</t>
  </si>
  <si>
    <t xml:space="preserve">O22 : 1*(2,04*2+1,72*2)</t>
  </si>
  <si>
    <t xml:space="preserve">O23 : 2*(0,65*2+1,65*2)</t>
  </si>
  <si>
    <t xml:space="preserve">O24 : 2*(1,16*2+2,06*2)</t>
  </si>
  <si>
    <t xml:space="preserve">O25 : 3*(0,85*2+1,8*2)</t>
  </si>
  <si>
    <t xml:space="preserve">O26 : 3*(0,58*2+0,75*2)</t>
  </si>
  <si>
    <t xml:space="preserve">O27 : 1*(0,67*2+0,94*2)</t>
  </si>
  <si>
    <t xml:space="preserve">O28 : 2*(0,82*2+2,08*2)</t>
  </si>
  <si>
    <t xml:space="preserve">O29 : 1*(1,12*2+2,09*2)</t>
  </si>
  <si>
    <t xml:space="preserve">O30 : 9*(1,02*2+1,08*2)</t>
  </si>
  <si>
    <t xml:space="preserve">O31 : 2*(0,65*2+0,45*2)</t>
  </si>
  <si>
    <t xml:space="preserve">O32 : 1*(2,27*2+1,24*2)</t>
  </si>
  <si>
    <t xml:space="preserve">O33 : 1*(0,5*2+0,6*2)</t>
  </si>
  <si>
    <t xml:space="preserve">O34 : 2*(0,65*2+1,35*2)</t>
  </si>
  <si>
    <t xml:space="preserve">O35 : 1*(1,25*2+1,35*2)</t>
  </si>
  <si>
    <t xml:space="preserve">O36 : 1*(0,65*2+0,95*2)</t>
  </si>
  <si>
    <t xml:space="preserve">612421637R00</t>
  </si>
  <si>
    <t xml:space="preserve">Omítky vnitřní stěn vápenné nebo vápenocementové v podlaží i ve schodišti štukové</t>
  </si>
  <si>
    <t xml:space="preserve">1.PP : 20,3800</t>
  </si>
  <si>
    <t xml:space="preserve">612421231R00</t>
  </si>
  <si>
    <t xml:space="preserve">Oprava vnitřních vápenných omítek stěn v množství opravované plochy přes 5 do 10 %,  štukových</t>
  </si>
  <si>
    <t xml:space="preserve">1.NP : 3,2*(4,95+5,7+3,1)+4,4*3,2+2,1*5</t>
  </si>
  <si>
    <t xml:space="preserve">2.NP : 3,3*(5,45+5,9+3,7+2,7+2,1+6,35+1,1+4,2+2,75+1,7+2,56*2+4,1+4+1,4+5,5)</t>
  </si>
  <si>
    <t xml:space="preserve">3,3*(4,05+2*0,6)</t>
  </si>
  <si>
    <t xml:space="preserve">3.NP : 2,6*(0,95*2+1,1)*9+2,6*(5,7+3,7)+0,5*(2,2)</t>
  </si>
  <si>
    <t xml:space="preserve">612451111R00</t>
  </si>
  <si>
    <t xml:space="preserve">Omítky vnitřního zdiva cementové hrubé zatřené</t>
  </si>
  <si>
    <t xml:space="preserve">v podlaží i ve schodišti, zdiva cihelného, kamenného, smíšeného nebo betonového</t>
  </si>
  <si>
    <t xml:space="preserve">vyrovnání ostění a nadpraří otvorů po vybourání rámu kastlových oken - tl. 30 mm</t>
  </si>
  <si>
    <t xml:space="preserve">D1 : 1*(1,55+2,35*2)*0,4</t>
  </si>
  <si>
    <t xml:space="preserve">D2 : 1*(1,04+2,05*2)*0,4</t>
  </si>
  <si>
    <t xml:space="preserve">D3 : 1*(1,47+3*2)*0,4</t>
  </si>
  <si>
    <t xml:space="preserve">O1 : </t>
  </si>
  <si>
    <t xml:space="preserve">O2 : </t>
  </si>
  <si>
    <t xml:space="preserve">O3 : </t>
  </si>
  <si>
    <t xml:space="preserve">O4 : </t>
  </si>
  <si>
    <t xml:space="preserve">O5 : </t>
  </si>
  <si>
    <t xml:space="preserve">O6 : </t>
  </si>
  <si>
    <t xml:space="preserve">O10 : 2*(1,25+1,85*2)*0,4</t>
  </si>
  <si>
    <t xml:space="preserve">O11 : 2*(1,15+1,85*2)*0,4</t>
  </si>
  <si>
    <t xml:space="preserve">O12 : 2*(0,85+0,65*2)*0,4</t>
  </si>
  <si>
    <t xml:space="preserve">O13 : 1*(0,73+0,62*2)*0,4</t>
  </si>
  <si>
    <t xml:space="preserve">O14 : 1*(0,9*3)*0,4</t>
  </si>
  <si>
    <t xml:space="preserve">O20 : 11*(1,25+2,06*2)*0,4</t>
  </si>
  <si>
    <t xml:space="preserve">O21 : 2*(0,83+2,06*2)*0,4</t>
  </si>
  <si>
    <t xml:space="preserve">O22 : 1*(2,04+1,72*2)*0,4</t>
  </si>
  <si>
    <t xml:space="preserve">O23 : 2*(0,65+1,65*2)*0,4</t>
  </si>
  <si>
    <t xml:space="preserve">O24 : 2*(1,16+2,06*2)*0,4</t>
  </si>
  <si>
    <t xml:space="preserve">O25 : 3*(0,85+1,8*2)*0,4</t>
  </si>
  <si>
    <t xml:space="preserve">O26 : 3*(0,58+0,75*2)*0,4</t>
  </si>
  <si>
    <t xml:space="preserve">O27 : 1*(0,67+0,94*2)*0,4</t>
  </si>
  <si>
    <t xml:space="preserve">O28 : 2*(0,82+2,08*2)*0,4</t>
  </si>
  <si>
    <t xml:space="preserve">O29 : 1*(1,12+2,09*2)*0,4</t>
  </si>
  <si>
    <t xml:space="preserve">O30 : 9*(1,02+1,08*2)*0,4</t>
  </si>
  <si>
    <t xml:space="preserve">O31 : 2*(0,65+0,45*2)*0,4</t>
  </si>
  <si>
    <t xml:space="preserve">O32 : 1*(2,27+1,24*2)*0,4</t>
  </si>
  <si>
    <t xml:space="preserve">O33 : 1*(0,5+0,6*2)*0,4</t>
  </si>
  <si>
    <t xml:space="preserve">O34 : 2*(0,65+1,35*2)*0,4</t>
  </si>
  <si>
    <t xml:space="preserve">O35 : 1*(1,25+1,35*2)*0,4</t>
  </si>
  <si>
    <t xml:space="preserve">O36 : 1*(0,65+0,95*2)*0,4</t>
  </si>
  <si>
    <t xml:space="preserve">612481211RT2</t>
  </si>
  <si>
    <t xml:space="preserve">Vyztužení povrchu vnitřních stěn sklotextilní síťovinou s dodávkou síťoviny a stěrkového tmelu</t>
  </si>
  <si>
    <t xml:space="preserve">20,38</t>
  </si>
  <si>
    <t xml:space="preserve">68,58*0,1</t>
  </si>
  <si>
    <t xml:space="preserve">(185,031+17,325)*0,1</t>
  </si>
  <si>
    <t xml:space="preserve">95,74*0,1</t>
  </si>
  <si>
    <t xml:space="preserve">611323042RZ1</t>
  </si>
  <si>
    <t xml:space="preserve">Penetrace podkladu</t>
  </si>
  <si>
    <t xml:space="preserve">pod omítky</t>
  </si>
  <si>
    <t xml:space="preserve">258,4100*0,3</t>
  </si>
  <si>
    <t xml:space="preserve">619991005RZ2</t>
  </si>
  <si>
    <t xml:space="preserve">Zakrytí otopných těles fólie</t>
  </si>
  <si>
    <t xml:space="preserve">- provizorní zakrytí a ochrana otopných těles a termostatických hlavic</t>
  </si>
  <si>
    <t xml:space="preserve">- odstranění po provedení prací</t>
  </si>
  <si>
    <t xml:space="preserve">2,5*(13+4+22+14)</t>
  </si>
  <si>
    <t xml:space="preserve">622461411R00</t>
  </si>
  <si>
    <t xml:space="preserve">Oprava vnějších omítek šlechtěných v množství opravované plochy přes 30  do 40 % </t>
  </si>
  <si>
    <t xml:space="preserve">umělých škrábaných,</t>
  </si>
  <si>
    <t xml:space="preserve">břizolitové omítky ostění oken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PARAPETY PO VYBOURÁNÍ OKEN A PARAPETŮ</t>
  </si>
  <si>
    <t xml:space="preserve">D1 : 1*(1,55)</t>
  </si>
  <si>
    <t xml:space="preserve">D2 : 1*(1,04)</t>
  </si>
  <si>
    <t xml:space="preserve">D3 : 1*(1,47)</t>
  </si>
  <si>
    <t xml:space="preserve">O1 : 3*(0,82)</t>
  </si>
  <si>
    <t xml:space="preserve">O2 : 2*(0,92)</t>
  </si>
  <si>
    <t xml:space="preserve">O3 : 6*(0,66)</t>
  </si>
  <si>
    <t xml:space="preserve">O4 : 1*(1,25)</t>
  </si>
  <si>
    <t xml:space="preserve">O5 : 1*(0,9)</t>
  </si>
  <si>
    <t xml:space="preserve">O6 : 1*(1,05)</t>
  </si>
  <si>
    <t xml:space="preserve">O10 : 2*(1,25)</t>
  </si>
  <si>
    <t xml:space="preserve">O11 : 2*(1,15)</t>
  </si>
  <si>
    <t xml:space="preserve">O12 : 2*(0,85)</t>
  </si>
  <si>
    <t xml:space="preserve">O13 : 1*(0,73)</t>
  </si>
  <si>
    <t xml:space="preserve">O14 : 1*(0,9)</t>
  </si>
  <si>
    <t xml:space="preserve">O20 : 11*(1,25)</t>
  </si>
  <si>
    <t xml:space="preserve">O21 : 2*(0,83)</t>
  </si>
  <si>
    <t xml:space="preserve">O22 : 1*(2,04)</t>
  </si>
  <si>
    <t xml:space="preserve">O23 : 2*(0,65)</t>
  </si>
  <si>
    <t xml:space="preserve">O24 : 2*(1,16)</t>
  </si>
  <si>
    <t xml:space="preserve">O25 : 3*(0,85)</t>
  </si>
  <si>
    <t xml:space="preserve">O26 : 3*(0,58)</t>
  </si>
  <si>
    <t xml:space="preserve">O27 : 1*(0,67)</t>
  </si>
  <si>
    <t xml:space="preserve">O28 : 2*(0,82)</t>
  </si>
  <si>
    <t xml:space="preserve">O29 : 1*(1,12)</t>
  </si>
  <si>
    <t xml:space="preserve">O30 : 9*(1,02)</t>
  </si>
  <si>
    <t xml:space="preserve">O31 : 2*(0,65)</t>
  </si>
  <si>
    <t xml:space="preserve">O32 : 1*(2,27)</t>
  </si>
  <si>
    <t xml:space="preserve">O33 : 1*(0,5)</t>
  </si>
  <si>
    <t xml:space="preserve">O34 : 2*(0,65)</t>
  </si>
  <si>
    <t xml:space="preserve">O35 : 1*(1,25)</t>
  </si>
  <si>
    <t xml:space="preserve">O36 : 1*(0,65)</t>
  </si>
  <si>
    <t xml:space="preserve">631312611RM1</t>
  </si>
  <si>
    <t xml:space="preserve">Mazanina z betonu prostého tl. přes 50 do 80 mm třídy C 16/20,  </t>
  </si>
  <si>
    <t xml:space="preserve">(z kameniva) hlazená dřevěným hladítkem</t>
  </si>
  <si>
    <t xml:space="preserve">lokální opravy u výměny dveří</t>
  </si>
  <si>
    <t xml:space="preserve">0,75</t>
  </si>
  <si>
    <t xml:space="preserve">632451441R00</t>
  </si>
  <si>
    <t xml:space="preserve">Doplnění cementového potěru o ploše jednotlivě do 1 m2, tloušťky přes 30 do 40 mm</t>
  </si>
  <si>
    <t xml:space="preserve">na mazaninách a betonových podkladech hlazeného dřevěným nebo ocelovým hladítkem (s dodáním hmot),</t>
  </si>
  <si>
    <t xml:space="preserve">oprava podlah u nových dveří</t>
  </si>
  <si>
    <t xml:space="preserve">0,5*0,1*(1,55+1,05+1,5)</t>
  </si>
  <si>
    <t xml:space="preserve">r : 0,5</t>
  </si>
  <si>
    <t xml:space="preserve">641960000R00</t>
  </si>
  <si>
    <t xml:space="preserve">Těsnění spár otvorových prvků PU pěnou</t>
  </si>
  <si>
    <t xml:space="preserve">648951411RT2</t>
  </si>
  <si>
    <t xml:space="preserve">Osazení parapetních desek dřevěných včetně dodávky parapetní desky  šířky 200 mm</t>
  </si>
  <si>
    <t xml:space="preserve">na montážní pěnu, zapravení omítky pod parapetem, těsnění spáry mezi parapetem a rámem okna, dodávka silikonu.</t>
  </si>
  <si>
    <t xml:space="preserve"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t>
  </si>
  <si>
    <t xml:space="preserve">O30 : 1,05*9</t>
  </si>
  <si>
    <t xml:space="preserve">648951411RT3</t>
  </si>
  <si>
    <t xml:space="preserve">Osazení parapetních desek dřevěných včetně dodávky parapetní desky  šířky 250 mm</t>
  </si>
  <si>
    <t xml:space="preserve">O22 : 2,1</t>
  </si>
  <si>
    <t xml:space="preserve">648952421RT2</t>
  </si>
  <si>
    <t xml:space="preserve">Osazení parapetních desek dřevěných včetně dodávky parapetní desky  šířky 300 mm</t>
  </si>
  <si>
    <t xml:space="preserve">O10 : 1,3*2</t>
  </si>
  <si>
    <t xml:space="preserve">O11 : 1,2*2</t>
  </si>
  <si>
    <t xml:space="preserve">O12 : 0,9*2+0,8</t>
  </si>
  <si>
    <t xml:space="preserve">O20 : 1,3*9+3*2</t>
  </si>
  <si>
    <t xml:space="preserve">O21 : 1,85</t>
  </si>
  <si>
    <t xml:space="preserve">O23 : 0,7*2</t>
  </si>
  <si>
    <t xml:space="preserve">O24 : 1,2*2</t>
  </si>
  <si>
    <t xml:space="preserve">O25 : 0,9*3</t>
  </si>
  <si>
    <t xml:space="preserve">O26 : 0,35*3</t>
  </si>
  <si>
    <t xml:space="preserve">O27 : 0,35</t>
  </si>
  <si>
    <t xml:space="preserve">O28 : 0,9*2</t>
  </si>
  <si>
    <t xml:space="preserve">O31 : 0,7*2</t>
  </si>
  <si>
    <t xml:space="preserve">O32 : 2,3</t>
  </si>
  <si>
    <t xml:space="preserve">O14 : 1</t>
  </si>
  <si>
    <t xml:space="preserve">648952421RT3</t>
  </si>
  <si>
    <t xml:space="preserve">Osazení parapetních desek dřevěných včetně dodávky parapetní desky  šířky 350 mm</t>
  </si>
  <si>
    <t xml:space="preserve">O34-O35 : 2,85</t>
  </si>
  <si>
    <t xml:space="preserve">O36 : 0,4</t>
  </si>
  <si>
    <t xml:space="preserve">641941111RZ0</t>
  </si>
  <si>
    <t xml:space="preserve">Osazení rámů okenních ocelových, plocha do 1 m2</t>
  </si>
  <si>
    <t xml:space="preserve">kus</t>
  </si>
  <si>
    <t xml:space="preserve">hliníková okna 1.PP</t>
  </si>
  <si>
    <t xml:space="preserve">včetně osazení okenních křídel a seřízení</t>
  </si>
  <si>
    <t xml:space="preserve">O1 : 3</t>
  </si>
  <si>
    <t xml:space="preserve">O2 : 2</t>
  </si>
  <si>
    <t xml:space="preserve">O3 : 6</t>
  </si>
  <si>
    <t xml:space="preserve">O4 : 1</t>
  </si>
  <si>
    <t xml:space="preserve">O5 : 1</t>
  </si>
  <si>
    <t xml:space="preserve">O6 : 1</t>
  </si>
  <si>
    <t xml:space="preserve">641952211RZ0</t>
  </si>
  <si>
    <t xml:space="preserve">Osazení rámů okenních dřevěných, plocha do 2,5 m2</t>
  </si>
  <si>
    <t xml:space="preserve">O10 : 2</t>
  </si>
  <si>
    <t xml:space="preserve">O11 : 2</t>
  </si>
  <si>
    <t xml:space="preserve">O12 : 2</t>
  </si>
  <si>
    <t xml:space="preserve">O13 : 1</t>
  </si>
  <si>
    <t xml:space="preserve">O21 : 2</t>
  </si>
  <si>
    <t xml:space="preserve">O23 : 2</t>
  </si>
  <si>
    <t xml:space="preserve">O24 : 2</t>
  </si>
  <si>
    <t xml:space="preserve">O25 : 3</t>
  </si>
  <si>
    <t xml:space="preserve">O26 : 3</t>
  </si>
  <si>
    <t xml:space="preserve">O27 : 1</t>
  </si>
  <si>
    <t xml:space="preserve">O28 : 2</t>
  </si>
  <si>
    <t xml:space="preserve">O29 : 1</t>
  </si>
  <si>
    <t xml:space="preserve">O30 : 9</t>
  </si>
  <si>
    <t xml:space="preserve">O31 : 2</t>
  </si>
  <si>
    <t xml:space="preserve">O33 : 1</t>
  </si>
  <si>
    <t xml:space="preserve">O34 : 2</t>
  </si>
  <si>
    <t xml:space="preserve">O35 : 1</t>
  </si>
  <si>
    <t xml:space="preserve">O36 : 1</t>
  </si>
  <si>
    <t xml:space="preserve">641952341RZ0</t>
  </si>
  <si>
    <t xml:space="preserve">Osazení rámů okenních dřevěných, plocha do 4 m2</t>
  </si>
  <si>
    <t xml:space="preserve">O20 : 11</t>
  </si>
  <si>
    <t xml:space="preserve">O22 : 1</t>
  </si>
  <si>
    <t xml:space="preserve">O32 : 1</t>
  </si>
  <si>
    <t xml:space="preserve">642952110RZ0</t>
  </si>
  <si>
    <t xml:space="preserve">Osazení zárubní dveřních dřevěných, pl. do 2,5 m2</t>
  </si>
  <si>
    <t xml:space="preserve">včetně osazení dveřnních křídel a seřízení</t>
  </si>
  <si>
    <t xml:space="preserve">D2 : 1</t>
  </si>
  <si>
    <t xml:space="preserve">642952220RZ0</t>
  </si>
  <si>
    <t xml:space="preserve">Osazení zárubní dveřních dřevěných, pl. do 4 m2</t>
  </si>
  <si>
    <t xml:space="preserve">D1 : 1</t>
  </si>
  <si>
    <t xml:space="preserve">D3 : 1</t>
  </si>
  <si>
    <t xml:space="preserve">648952422Rz1</t>
  </si>
  <si>
    <t xml:space="preserve">Osazení parapetních desek dřevěných š. do 50 cm, včetně dodávky parapetní desky š. 45 cm</t>
  </si>
  <si>
    <t xml:space="preserve">O33 : 0,5</t>
  </si>
  <si>
    <t xml:space="preserve">648991116RZ1</t>
  </si>
  <si>
    <t xml:space="preserve">Demontáž parapetních desek nad 20cm</t>
  </si>
  <si>
    <t xml:space="preserve">1.NP : 1,24+1,16+1,17+1,26+0,85*2+0,73</t>
  </si>
  <si>
    <t xml:space="preserve">2.NP : 1,25*11+0,83*2+2,04+0,65*2+1,16*2+0,85*3+0,58*3+0,67+0,82*2+1,12</t>
  </si>
  <si>
    <t xml:space="preserve">3.NP : 1,02*9+0,65*2+2,27+0,5+0,65*2+1,25+0,65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8*12</t>
  </si>
  <si>
    <t xml:space="preserve">941941392R00</t>
  </si>
  <si>
    <t xml:space="preserve">Montáž lešení lehkého pracovního řadového s podlahami příplatek za každý další i započatý měsíc použití lešení  šířky od 1,20 do 1,50 m a výšky přes 10 do 24 m</t>
  </si>
  <si>
    <t xml:space="preserve">2 měsíce</t>
  </si>
  <si>
    <t xml:space="preserve">8*12*2</t>
  </si>
  <si>
    <t xml:space="preserve">941941852R00</t>
  </si>
  <si>
    <t xml:space="preserve">Demontáž lešení lehkého řadového s podlahami šířky přes 1,2 do 1,5 m, výšky přes 10 do 24 m</t>
  </si>
  <si>
    <t xml:space="preserve">941955001R00</t>
  </si>
  <si>
    <t xml:space="preserve">Lešení lehké pracovní pomocné pomocné, o výšce lešeňové podlahy do 1,2 m</t>
  </si>
  <si>
    <t xml:space="preserve">68,8900*1,5</t>
  </si>
  <si>
    <t xml:space="preserve">941955003R00</t>
  </si>
  <si>
    <t xml:space="preserve">Lešení lehké pracovní pomocné pomocné, o výšce lešeňové podlahy přes 1,9 do 2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49942101R00</t>
  </si>
  <si>
    <t xml:space="preserve">Hydraulická zvedací plošina včetně obsluhy instalovaná na automobilovém podvozku, výšky zdvihu do 27 m</t>
  </si>
  <si>
    <t xml:space="preserve">h</t>
  </si>
  <si>
    <t xml:space="preserve">včetně obsluhy instalovaná na automobilovém podvozku,</t>
  </si>
  <si>
    <t xml:space="preserve">3 pracovní dny - pro venkovní úpravy při práci ve výšce</t>
  </si>
  <si>
    <t xml:space="preserve">24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/4 podlahové plochy dotčených místností</t>
  </si>
  <si>
    <t xml:space="preserve">1.PP : 244,99*0,25</t>
  </si>
  <si>
    <t xml:space="preserve">1.NP : 82,1*0,25</t>
  </si>
  <si>
    <t xml:space="preserve">2.NP : 259,86*0,25</t>
  </si>
  <si>
    <t xml:space="preserve">3.NP : 250*0,25</t>
  </si>
  <si>
    <t xml:space="preserve">952901110R00</t>
  </si>
  <si>
    <t xml:space="preserve">Čištění budov mytím vnějších ploch oken a dveří</t>
  </si>
  <si>
    <t xml:space="preserve">všechna okna a dveře z obou stran</t>
  </si>
  <si>
    <t xml:space="preserve">D1 : 1*(1,55*2,35)</t>
  </si>
  <si>
    <t xml:space="preserve">D2 : 1*(1,04*2,05)</t>
  </si>
  <si>
    <t xml:space="preserve">D3 : 1*(1,47*3)</t>
  </si>
  <si>
    <t xml:space="preserve">O1 : 3*(0,82*0,64)</t>
  </si>
  <si>
    <t xml:space="preserve">O2 : 2*(0,92*0,64)</t>
  </si>
  <si>
    <t xml:space="preserve">O3 : 6*(0,66*0,64)</t>
  </si>
  <si>
    <t xml:space="preserve">O4 : 1*(1,25*0,64)</t>
  </si>
  <si>
    <t xml:space="preserve">O6 : 1*(1,05*0,64)</t>
  </si>
  <si>
    <t xml:space="preserve">O10 : 2*(1,25*1,85)</t>
  </si>
  <si>
    <t xml:space="preserve">O11 : 2*(1,15*1,85)</t>
  </si>
  <si>
    <t xml:space="preserve">O12 : 2*(0,85*0,65)</t>
  </si>
  <si>
    <t xml:space="preserve">O13 : 1*(0,73*0,62)</t>
  </si>
  <si>
    <t xml:space="preserve">O14 : 1*(0,9*0,9)</t>
  </si>
  <si>
    <t xml:space="preserve">O20 : 11*(1,25*2,06)</t>
  </si>
  <si>
    <t xml:space="preserve">O21 : 2*(0,83*2,06)</t>
  </si>
  <si>
    <t xml:space="preserve">O22 : 1*(2,04*1,72)</t>
  </si>
  <si>
    <t xml:space="preserve">O23 : 2*(0,65*1,65)</t>
  </si>
  <si>
    <t xml:space="preserve">O24 : 2*(1,16*2,06)</t>
  </si>
  <si>
    <t xml:space="preserve">O25 : 3*(0,85*1,8)</t>
  </si>
  <si>
    <t xml:space="preserve">O26 : 3*(0,58*0,75)</t>
  </si>
  <si>
    <t xml:space="preserve">O27 : 1*(0,67*0,94)</t>
  </si>
  <si>
    <t xml:space="preserve">O28 : 2*(0,82*2,08)</t>
  </si>
  <si>
    <t xml:space="preserve">O29 : 1*(1,12*2,09)</t>
  </si>
  <si>
    <t xml:space="preserve">O30 : 9*(1,02*1,08)</t>
  </si>
  <si>
    <t xml:space="preserve">O31 : 2*(0,65*0,45)</t>
  </si>
  <si>
    <t xml:space="preserve">O32 : 1*(2,27*1,24)</t>
  </si>
  <si>
    <t xml:space="preserve">O33 : 1*(0,5*0,6)</t>
  </si>
  <si>
    <t xml:space="preserve">O34 : 2*(0,65*1,35)</t>
  </si>
  <si>
    <t xml:space="preserve">O35 : 1*(1,25*1,35)</t>
  </si>
  <si>
    <t xml:space="preserve">O36 : 1*(0,65*0,95)</t>
  </si>
  <si>
    <t xml:space="preserve">965081722R00</t>
  </si>
  <si>
    <t xml:space="preserve">Bourání podlah z dlaždic kameninových, tloušťky do 25 mm, plochy do 1 m2</t>
  </si>
  <si>
    <t xml:space="preserve">801-3</t>
  </si>
  <si>
    <t xml:space="preserve">bez podkladního lože, s jakoukoliv výplní spár</t>
  </si>
  <si>
    <t xml:space="preserve">vstup schodiště : 1,1*0,5</t>
  </si>
  <si>
    <t xml:space="preserve">967031142R00</t>
  </si>
  <si>
    <t xml:space="preserve">Přisekání rovných ostění ve zdivu cihelném na maltu 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zarovnání vnitřního ostění po vybourání okenních rámů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1.PP : 1*3+2+6+2+1+2</t>
  </si>
  <si>
    <t xml:space="preserve">1.NP : 2*4*2+2*4*2+2*2+1+1</t>
  </si>
  <si>
    <t xml:space="preserve">2.NP : 11*4*2+2*2*2+2*6+2*2*2+4*2*2+3*2*2+3*2+2+2*2*2+4*2+2</t>
  </si>
  <si>
    <t xml:space="preserve">3.NP : 9*2*2+2*2*2+6*2+2+2*2+2*2+2</t>
  </si>
  <si>
    <t xml:space="preserve">968061125R00</t>
  </si>
  <si>
    <t xml:space="preserve">Vyvěšení nebo zavěšení dřevěných křídel dveří, plochy do 2 m2</t>
  </si>
  <si>
    <t xml:space="preserve">2+1+2*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O1 : 0,82*0,64*3</t>
  </si>
  <si>
    <t xml:space="preserve">O2 : 0,92*0,64*2</t>
  </si>
  <si>
    <t xml:space="preserve">O3 : 0,66*0,64*6</t>
  </si>
  <si>
    <t xml:space="preserve">O4 : 1,25*0,64</t>
  </si>
  <si>
    <t xml:space="preserve">O5 : 0,9*0,6</t>
  </si>
  <si>
    <t xml:space="preserve">O6 : 1,05*0,64</t>
  </si>
  <si>
    <t xml:space="preserve">O13 : 0,73*0,62*1</t>
  </si>
  <si>
    <t xml:space="preserve">O14 : 0,9*0,9</t>
  </si>
  <si>
    <t xml:space="preserve">968062245R00</t>
  </si>
  <si>
    <t xml:space="preserve">Vybourání dřevěných rámů oken jednoduchých, plochy do 2 m2</t>
  </si>
  <si>
    <t xml:space="preserve">O30 : 1,02*1,08</t>
  </si>
  <si>
    <t xml:space="preserve">968062354R00</t>
  </si>
  <si>
    <t xml:space="preserve">Vybourání dřevěných rámů oken dvojitých nebo zdvojených, plochy do 1 m2</t>
  </si>
  <si>
    <t xml:space="preserve">O12 : 0,85*0,65*2</t>
  </si>
  <si>
    <t xml:space="preserve">O26 : 0,58*0,75*3</t>
  </si>
  <si>
    <t xml:space="preserve">O27 : 0,67*0,94</t>
  </si>
  <si>
    <t xml:space="preserve">O31 : 0,65*0,45*2</t>
  </si>
  <si>
    <t xml:space="preserve">O33 : 0,5*0,6</t>
  </si>
  <si>
    <t xml:space="preserve">O34 : 0,65*1,35*2</t>
  </si>
  <si>
    <t xml:space="preserve">O36 : 0,65*0,95</t>
  </si>
  <si>
    <t xml:space="preserve">968062355R00</t>
  </si>
  <si>
    <t xml:space="preserve">Vybourání dřevěných rámů oken dvojitých nebo zdvojených, plochy do 2 m2</t>
  </si>
  <si>
    <t xml:space="preserve">O21 : 0,83*2,06*2</t>
  </si>
  <si>
    <t xml:space="preserve">O23 : 0,65*1,65*2</t>
  </si>
  <si>
    <t xml:space="preserve">O25 : 0,85*1,8*3</t>
  </si>
  <si>
    <t xml:space="preserve">O28 : 0,82*2,08*2</t>
  </si>
  <si>
    <t xml:space="preserve">O30 : 1,02*1,08*8</t>
  </si>
  <si>
    <t xml:space="preserve">O35 : 1,25*1,35</t>
  </si>
  <si>
    <t xml:space="preserve">968062356R00</t>
  </si>
  <si>
    <t xml:space="preserve">Vybourání dřevěných rámů oken dvojitých nebo zdvojených, plochy do 4 m2</t>
  </si>
  <si>
    <t xml:space="preserve">O10 : 1,25*1,85*2</t>
  </si>
  <si>
    <t xml:space="preserve">O11 : 1,15*1,85*2</t>
  </si>
  <si>
    <t xml:space="preserve">O20 : 1,25*2,06*11</t>
  </si>
  <si>
    <t xml:space="preserve">O22 : 2,04*1,72</t>
  </si>
  <si>
    <t xml:space="preserve">O24 : 1,16*2,06*2</t>
  </si>
  <si>
    <t xml:space="preserve">O29 : 1,12*2,09</t>
  </si>
  <si>
    <t xml:space="preserve">O33 : 2,27*1,24</t>
  </si>
  <si>
    <t xml:space="preserve">968062456R00</t>
  </si>
  <si>
    <t xml:space="preserve">Vybourání dřevěných rámů dveřních zárubní, plochy přes 2 m2</t>
  </si>
  <si>
    <t xml:space="preserve">D1 : 1,55*2,35</t>
  </si>
  <si>
    <t xml:space="preserve">D2 : 1,04*2,05</t>
  </si>
  <si>
    <t xml:space="preserve">D3 : 1,47*3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mítky 1.PP</t>
  </si>
  <si>
    <t xml:space="preserve">O1 : 3*(0,82*2+0,64*2)*0,5</t>
  </si>
  <si>
    <t xml:space="preserve">O2 : 2*(0,92*2+0,64*2)*0,5</t>
  </si>
  <si>
    <t xml:space="preserve">O3 : 6*(0,66*2+0,64*2)*0,5</t>
  </si>
  <si>
    <t xml:space="preserve">O4 : 1*(1,25*2+0,64*2)*0,5</t>
  </si>
  <si>
    <t xml:space="preserve">O5 : 1*(0,9*2+0,6*2)*0,5</t>
  </si>
  <si>
    <t xml:space="preserve">O6 : 1*(1,05*2+0,64*2)*0,5</t>
  </si>
  <si>
    <t xml:space="preserve">978036151R00</t>
  </si>
  <si>
    <t xml:space="preserve">Otlučení vnějších omítek šlechtěných břizolitových, v rozsahu do 4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2.NP : 0,65*0,3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oborů 801, 803, 811 a 812</t>
  </si>
  <si>
    <t xml:space="preserve">764510430RT2</t>
  </si>
  <si>
    <t xml:space="preserve">Oplechování parapetů z titanzinkového plechu výroba a montáž včetně rohů a spojovacích prostředků   rš 200 mm</t>
  </si>
  <si>
    <t xml:space="preserve">800-764</t>
  </si>
  <si>
    <t xml:space="preserve">RTS 23/ II</t>
  </si>
  <si>
    <t xml:space="preserve">POL1_7</t>
  </si>
  <si>
    <t xml:space="preserve">2.NP : 0,9*3</t>
  </si>
  <si>
    <t xml:space="preserve">3.NP : 1,05*9+0,5</t>
  </si>
  <si>
    <t xml:space="preserve">764510440RT2</t>
  </si>
  <si>
    <t xml:space="preserve">Oplechování parapetů z titanzinkového plechu výroba a montáž včetně rohů a spojovacích prostředků   rš 250 mm</t>
  </si>
  <si>
    <t xml:space="preserve">1.PP : 0,92*3+1,02*2+0,76*6+1,35+1+1,15</t>
  </si>
  <si>
    <t xml:space="preserve">1.NP : 1,35</t>
  </si>
  <si>
    <t xml:space="preserve">2.NP : 2,1+0,75*2</t>
  </si>
  <si>
    <t xml:space="preserve">3.NP : 3,05+0,75*2+0,75*3</t>
  </si>
  <si>
    <t xml:space="preserve">764510450RT2</t>
  </si>
  <si>
    <t xml:space="preserve">Oplechování parapetů z titanzinkového plechu výroba a montáž včetně rohů a spojovacích prostředků   rš 330 mm</t>
  </si>
  <si>
    <t xml:space="preserve">VENKOVNÍ PARAPET - PŘEKRYTÍ STÁVAJÍCÍ ŘÍMSY</t>
  </si>
  <si>
    <t xml:space="preserve">1.NP : 1,3+1,2*2+1,3+2*1</t>
  </si>
  <si>
    <t xml:space="preserve">2.NP : 1,3*11+0,9*2+1,2*3</t>
  </si>
  <si>
    <t xml:space="preserve">764510460RT2</t>
  </si>
  <si>
    <t xml:space="preserve">Oplechování parapetů z titanzinkového plechu výroba a montáž včetně rohů a spojovacích prostředků   rš 400 mm</t>
  </si>
  <si>
    <t xml:space="preserve">1.NP : 1,2</t>
  </si>
  <si>
    <t xml:space="preserve">2.NP : 0,8*3+0,8+0,75*2</t>
  </si>
  <si>
    <t xml:space="preserve">3.NP : 0,8</t>
  </si>
  <si>
    <t xml:space="preserve">764410850R00</t>
  </si>
  <si>
    <t xml:space="preserve">Demontáž oplechování parapetů rš od 100 do 330 mm</t>
  </si>
  <si>
    <t xml:space="preserve">1.NP : 1,35+1,2</t>
  </si>
  <si>
    <t xml:space="preserve">2.NP : 2,1+0,75*2+0,9*3+0,75*2</t>
  </si>
  <si>
    <t xml:space="preserve">3.NP : 3,05+0,5*2+0,65*3</t>
  </si>
  <si>
    <t xml:space="preserve">764398930R00</t>
  </si>
  <si>
    <t xml:space="preserve">Ostatní střešní prvky ze zinkového plechu spojení starých plechů, sklonu do 30°</t>
  </si>
  <si>
    <t xml:space="preserve">napojení vikýřů, parapetů, říms</t>
  </si>
  <si>
    <t xml:space="preserve">20</t>
  </si>
  <si>
    <t xml:space="preserve">998764202R00</t>
  </si>
  <si>
    <t xml:space="preserve">Přesun hmot pro konstrukce klempířské v objektech výšky do 12 m</t>
  </si>
  <si>
    <t xml:space="preserve">POL1_1002</t>
  </si>
  <si>
    <t xml:space="preserve">50 m vodorovně</t>
  </si>
  <si>
    <t xml:space="preserve">764331251RZ1</t>
  </si>
  <si>
    <t xml:space="preserve">Lemování z Pz plechu, rš 500 mm</t>
  </si>
  <si>
    <t xml:space="preserve">lemování oken vikýřů ve 3.NP</t>
  </si>
  <si>
    <t xml:space="preserve">1,1*2*9</t>
  </si>
  <si>
    <t xml:space="preserve">764331853RZ1</t>
  </si>
  <si>
    <t xml:space="preserve">Demontáž lemování zdí, rš 400 a 500 mm</t>
  </si>
  <si>
    <t xml:space="preserve">766601216RT3</t>
  </si>
  <si>
    <t xml:space="preserve">Těsnění připojovací spáry spára ostění, interiér - fólie parotěsná šířky 100 mm samolepicí, výplň PU pěnou, exteriér - páska paropropustná šířky 15 mm, tl. 6/30 mm expanzní,  </t>
  </si>
  <si>
    <t xml:space="preserve">800-766</t>
  </si>
  <si>
    <t xml:space="preserve">D1 : 1*(1,55+2,35*2)</t>
  </si>
  <si>
    <t xml:space="preserve">D2 : 1*(1,04+2,05*2)</t>
  </si>
  <si>
    <t xml:space="preserve">D3 : 1*(1,47+3*2)</t>
  </si>
  <si>
    <t xml:space="preserve">O1 : 3*(0,82+0,64*2)</t>
  </si>
  <si>
    <t xml:space="preserve">O2 : 2*(0,92+0,64*2)</t>
  </si>
  <si>
    <t xml:space="preserve">O3 : 6*(0,66+0,64*2)</t>
  </si>
  <si>
    <t xml:space="preserve">O4 : 1*(1,25+0,64*2)</t>
  </si>
  <si>
    <t xml:space="preserve">O5 : 1*(0,9+0,6*2)</t>
  </si>
  <si>
    <t xml:space="preserve">O6 : 1*(1,05+0,64*2)</t>
  </si>
  <si>
    <t xml:space="preserve">O10 : 2*(1,25+1,85*2)</t>
  </si>
  <si>
    <t xml:space="preserve">O11 : 2*(1,15+1,85*2)</t>
  </si>
  <si>
    <t xml:space="preserve">O12 : 2*(0,85+0,65*2)</t>
  </si>
  <si>
    <t xml:space="preserve">O13 : 1*(0,73+0,62*2)</t>
  </si>
  <si>
    <t xml:space="preserve">O14 : 1*(0,9*3)</t>
  </si>
  <si>
    <t xml:space="preserve">O20 : 11*(1,25+2,06*2)</t>
  </si>
  <si>
    <t xml:space="preserve">O21 : 2*(0,83+2,06*2)</t>
  </si>
  <si>
    <t xml:space="preserve">O22 : 1*(2,04+1,72*2)</t>
  </si>
  <si>
    <t xml:space="preserve">O23 : 2*(0,65+1,65*2)</t>
  </si>
  <si>
    <t xml:space="preserve">O24 : 2*(1,16+2,06*2)</t>
  </si>
  <si>
    <t xml:space="preserve">O25 : 3*(0,85+1,8*2)</t>
  </si>
  <si>
    <t xml:space="preserve">O26 : 3*(0,58+0,75*2)</t>
  </si>
  <si>
    <t xml:space="preserve">O27 : 1*(0,67+0,94*2)</t>
  </si>
  <si>
    <t xml:space="preserve">O28 : 2*(0,82+2,08*2)</t>
  </si>
  <si>
    <t xml:space="preserve">O29 : 1*(1,12+2,09*2)</t>
  </si>
  <si>
    <t xml:space="preserve">O30 : 9*(1,02+1,08*2)</t>
  </si>
  <si>
    <t xml:space="preserve">O31 : 2*(0,65+0,45*2)</t>
  </si>
  <si>
    <t xml:space="preserve">O32 : 1*(2,27+1,24*2)</t>
  </si>
  <si>
    <t xml:space="preserve">O33 : 1*(0,5+0,6*2)</t>
  </si>
  <si>
    <t xml:space="preserve">O34 : 2*(0,65+1,35*2)</t>
  </si>
  <si>
    <t xml:space="preserve">O35 : 1*(1,25+1,35*2)</t>
  </si>
  <si>
    <t xml:space="preserve">O36 : 1*(0,65+0,95*2)</t>
  </si>
  <si>
    <t xml:space="preserve">766601229RT3</t>
  </si>
  <si>
    <t xml:space="preserve">Těsnění připojovací spáry spára parapetu, interiér - fólie parotěsná šířky 100 mm samolepicí, výplň PU pěnou, exteriér - fólie paropropustná šířky 100 mm samolepicí, expanzní páska š. 20 mm pod rám a pod vnější parapet</t>
  </si>
  <si>
    <t xml:space="preserve">766662811R00</t>
  </si>
  <si>
    <t xml:space="preserve">Demontáž dveřních křídel prahů dveří  jednokřídlových</t>
  </si>
  <si>
    <t xml:space="preserve">766662812R00</t>
  </si>
  <si>
    <t xml:space="preserve">Demontáž dveřních křídel prahů dveří  dvoukřídlových</t>
  </si>
  <si>
    <t xml:space="preserve">1+1</t>
  </si>
  <si>
    <t xml:space="preserve">998766202R00</t>
  </si>
  <si>
    <t xml:space="preserve">Přesun hmot pro konstrukce truhlářské v objektech výšky do 12 m</t>
  </si>
  <si>
    <t xml:space="preserve">766497121RZ1</t>
  </si>
  <si>
    <t xml:space="preserve">Lišta ochranná rohová na zeď, 40x40 mm, barva bílá, D+M</t>
  </si>
  <si>
    <t xml:space="preserve">ke vstupním dveřím</t>
  </si>
  <si>
    <t xml:space="preserve">2*2*2</t>
  </si>
  <si>
    <t xml:space="preserve">611102010RZ1</t>
  </si>
  <si>
    <t xml:space="preserve">OKNO DŘEVĚNÉ 4-KŘÍDLOVÉ 1250/1850 mm, O10</t>
  </si>
  <si>
    <t xml:space="preserve">Specifikace</t>
  </si>
  <si>
    <t xml:space="preserve">POL3_7</t>
  </si>
  <si>
    <t xml:space="preserve">specifikace viz. výkres č. D.1.1.9 - Výplně otvorů + technické podmínky</t>
  </si>
  <si>
    <t xml:space="preserve">611102011RZ1</t>
  </si>
  <si>
    <t xml:space="preserve">OKNO DŘEVĚNÉ 4-KŘÍDLOVÉ 1150/1850 mm, O11</t>
  </si>
  <si>
    <t xml:space="preserve">611102012RZ1</t>
  </si>
  <si>
    <t xml:space="preserve">OKNO DŘEVĚNÉ 1-KŘÍDLOVÉ 850/650 mm, O12</t>
  </si>
  <si>
    <t xml:space="preserve">611102013RZ1</t>
  </si>
  <si>
    <t xml:space="preserve">OKNO DŘEVĚNÉ 1-KŘÍDLOVÉ 730/620 mm, O13</t>
  </si>
  <si>
    <t xml:space="preserve">611102014RZ1</t>
  </si>
  <si>
    <t xml:space="preserve">OKNO DŘEVĚNÉ 1-KŘÍDLOVÉ 900/900 mm, O14</t>
  </si>
  <si>
    <t xml:space="preserve">611102020RZ1</t>
  </si>
  <si>
    <t xml:space="preserve">OKNO DŘEVĚNÉ 4-KŘÍDLOVÉ 1250/2060 mm, O20</t>
  </si>
  <si>
    <t xml:space="preserve">11</t>
  </si>
  <si>
    <t xml:space="preserve">611102021RZ1</t>
  </si>
  <si>
    <t xml:space="preserve">OKNO DŘEVĚNÉ 2-KŘÍDLOVÉ 830/2060 mm, O21</t>
  </si>
  <si>
    <t xml:space="preserve">611102022RZ1</t>
  </si>
  <si>
    <t xml:space="preserve">OKNO DŘEVĚNÉ 6-KŘÍDLOVÉ 2040/1720 mm, O22</t>
  </si>
  <si>
    <t xml:space="preserve">611102023RZ1</t>
  </si>
  <si>
    <t xml:space="preserve">OKNO DŘEVĚNÉ 2-KŘÍDLOVÉ 650/1650 mm, O23</t>
  </si>
  <si>
    <t xml:space="preserve">611102024RZ1</t>
  </si>
  <si>
    <t xml:space="preserve">OKNO DŘEVĚNÉ 4-KŘÍDLOVÉ 1160/2060 mm, O24</t>
  </si>
  <si>
    <t xml:space="preserve">611102025RZ1</t>
  </si>
  <si>
    <t xml:space="preserve">OKNO DŘEVĚNÉ 2-KŘÍDLOVÉ 850/1800 mm, O25</t>
  </si>
  <si>
    <t xml:space="preserve">611102026RZ1</t>
  </si>
  <si>
    <t xml:space="preserve">OKNO DŘEVĚNÉ 1-KŘÍDLOVÉ 580/750 mm, O26</t>
  </si>
  <si>
    <t xml:space="preserve">611102027RZ1</t>
  </si>
  <si>
    <t xml:space="preserve">OKNO DŘEVĚNÉ 1-KŘÍDLOVÉ 670/940 mm, O27</t>
  </si>
  <si>
    <t xml:space="preserve">611102028RZ1</t>
  </si>
  <si>
    <t xml:space="preserve">OKNO DŘEVĚNÉ 2-KŘÍDLOVÉ 820/2080 mm, O28</t>
  </si>
  <si>
    <t xml:space="preserve">611102029RZ1</t>
  </si>
  <si>
    <t xml:space="preserve">OKNO DŘEVĚNÉ 4-KŘÍDLOVÉ 1120/2090 mm, O29</t>
  </si>
  <si>
    <t xml:space="preserve">611102030RZ1</t>
  </si>
  <si>
    <t xml:space="preserve">OKNO DŘEVĚNÉ 2-KŘÍDLOVÉ 1020/1080 mm, O30</t>
  </si>
  <si>
    <t xml:space="preserve">9</t>
  </si>
  <si>
    <t xml:space="preserve">611102031RZ1</t>
  </si>
  <si>
    <t xml:space="preserve">OKNO DŘEVĚNÉ 1-KŘÍDLOVÉ 650/450 mm, O31</t>
  </si>
  <si>
    <t xml:space="preserve">611102032RZ1</t>
  </si>
  <si>
    <t xml:space="preserve">OKNO DŘEVĚNÉ 6-KŘÍDLOVÉ 2270/1240 mm, O32</t>
  </si>
  <si>
    <t xml:space="preserve">611102033RZ1</t>
  </si>
  <si>
    <t xml:space="preserve">OKNO DŘEVĚNÉ 1-KŘÍDLOVÉ 500/600 mm, O33</t>
  </si>
  <si>
    <t xml:space="preserve">611102034RZ1</t>
  </si>
  <si>
    <t xml:space="preserve">OKNO DŘEVĚNÉ 1-KŘÍDLOVÉ 650/1350 mm, O34</t>
  </si>
  <si>
    <t xml:space="preserve">611102035RZ1</t>
  </si>
  <si>
    <t xml:space="preserve">OKNO DŘEVĚNÉ 2-KŘÍDLOVÉ 1250/1350 mm, O35</t>
  </si>
  <si>
    <t xml:space="preserve">611102036RZ1</t>
  </si>
  <si>
    <t xml:space="preserve">OKNO DŘEVĚNÉ 1-KŘÍDLOVÉ 650/950 mm, O36</t>
  </si>
  <si>
    <t xml:space="preserve">611102041RZ1</t>
  </si>
  <si>
    <t xml:space="preserve">VSTUPNÍ DŘEVĚNÉ 2-KŘÍDLOVÉ DVEŘE 1350/2150 mm, V RÁMU 1550/2350 mm, D1</t>
  </si>
  <si>
    <t xml:space="preserve">611102042RZ1</t>
  </si>
  <si>
    <t xml:space="preserve">DŘEVĚNÉ 1-KŘÍDLOVÉ DVEŘE 860/1970 mm, V RÁMU 1040/2050 mm, D2</t>
  </si>
  <si>
    <t xml:space="preserve">611102043RZ1</t>
  </si>
  <si>
    <t xml:space="preserve">DŘEVĚNÉ BALKONOVÉ 2-KŘÍDLOVÉ DVEŘE 1260/2070 mm, S NADSVĚTLÍKEM V RÁMU 1470/3000 mm, D3</t>
  </si>
  <si>
    <t xml:space="preserve">767662110R00</t>
  </si>
  <si>
    <t xml:space="preserve">Montáž mříží pevných - šroubováním</t>
  </si>
  <si>
    <t xml:space="preserve">800-767</t>
  </si>
  <si>
    <t xml:space="preserve">O14 : 0,8*0,8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- demontáž okenních a dveřních mříží</t>
  </si>
  <si>
    <t xml:space="preserve">okenní mříže 1.PP : 7,5*11+10*2</t>
  </si>
  <si>
    <t xml:space="preserve">mřížky proti hmyzu : 2*10</t>
  </si>
  <si>
    <t xml:space="preserve">1.NP : 20*3+4*5</t>
  </si>
  <si>
    <t xml:space="preserve">držáky na květiny : 5</t>
  </si>
  <si>
    <t xml:space="preserve">998767202R00</t>
  </si>
  <si>
    <t xml:space="preserve">Přesun hmot pro kovové stavební doplňk. konstrukce v objektech výšky do 12 m</t>
  </si>
  <si>
    <t xml:space="preserve">767000001RZ1</t>
  </si>
  <si>
    <t xml:space="preserve">Samozavírače dveří na dveřních křídlech, dodávka a montáž</t>
  </si>
  <si>
    <t xml:space="preserve">ks</t>
  </si>
  <si>
    <t xml:space="preserve">767000002RZ1</t>
  </si>
  <si>
    <t xml:space="preserve">Samozavírače dveří na dveřních křídlech, demontáž</t>
  </si>
  <si>
    <t xml:space="preserve">767670021RZ1</t>
  </si>
  <si>
    <t xml:space="preserve">Montáž kliky a štítku, včetně dodávky, zámek s bezpečnostní vložkou</t>
  </si>
  <si>
    <t xml:space="preserve">76700001RZ1</t>
  </si>
  <si>
    <t xml:space="preserve">OKNO HLINÍKOVÉ 1-KŘÍDLOVÉ 820/640 mm, O1</t>
  </si>
  <si>
    <t xml:space="preserve">POL3_1</t>
  </si>
  <si>
    <t xml:space="preserve">76700002RZ1</t>
  </si>
  <si>
    <t xml:space="preserve">OKNO HLINÍKOVÉ 1-KŘÍDLOVÉ 920/640 mm, O2</t>
  </si>
  <si>
    <t xml:space="preserve">76700003RZ1</t>
  </si>
  <si>
    <t xml:space="preserve">OKNO HLINÍKOVÉ 1-KŘÍDLOVÉ 660/640 mm, O3</t>
  </si>
  <si>
    <t xml:space="preserve">6</t>
  </si>
  <si>
    <t xml:space="preserve">76700004RZ1</t>
  </si>
  <si>
    <t xml:space="preserve">OKNO HLINÍKOVÉ 2-KŘÍDLOVÉ 1250/640 mm, O4</t>
  </si>
  <si>
    <t xml:space="preserve">76700005RZ1</t>
  </si>
  <si>
    <t xml:space="preserve">OKNO HLINÍKOVÉ 1-KŘÍDLOVÉ 900/600 mm, O5</t>
  </si>
  <si>
    <t xml:space="preserve">76700006RZ1</t>
  </si>
  <si>
    <t xml:space="preserve">OKNO HLINÍKOVÉ 2-KŘÍDLOVÉ 1050/640 mm, O6</t>
  </si>
  <si>
    <t xml:space="preserve">771575105R00</t>
  </si>
  <si>
    <t xml:space="preserve">Montáž podlah z dlaždic keramických 150 x 150 mm, režných nebo glazovaných, hladkých, kladených do flexibilního tmele</t>
  </si>
  <si>
    <t xml:space="preserve">800-771</t>
  </si>
  <si>
    <t xml:space="preserve">oprava - doplnění dlažby u vstupu na schodiště</t>
  </si>
  <si>
    <t xml:space="preserve">1,1*0,5</t>
  </si>
  <si>
    <t xml:space="preserve">771578011R00</t>
  </si>
  <si>
    <t xml:space="preserve">Zvláštní úpravy spár spára podlaha-stěna silikonem</t>
  </si>
  <si>
    <t xml:space="preserve">1,1+0,5*2</t>
  </si>
  <si>
    <t xml:space="preserve">771579790R00</t>
  </si>
  <si>
    <t xml:space="preserve">Příplatky k položkám montáže podlah keramických příplatek za diagonální kladení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2R00</t>
  </si>
  <si>
    <t xml:space="preserve">Příplatky k položkám montáže podlah keramických příplatek za podlahy keramické v omezeném prostoru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998771201R00</t>
  </si>
  <si>
    <t xml:space="preserve">Přesun hmot pro podlahy z dlaždic v objektech výšky do 6 m</t>
  </si>
  <si>
    <t xml:space="preserve">771590150R00</t>
  </si>
  <si>
    <t xml:space="preserve">Penetrování nášlap ploch podlahy</t>
  </si>
  <si>
    <t xml:space="preserve">597642011RZ1</t>
  </si>
  <si>
    <t xml:space="preserve">Dlažba matná 150x150x9 mm</t>
  </si>
  <si>
    <t xml:space="preserve">bílé a černé dlaždice - dle původní dlažby</t>
  </si>
  <si>
    <t xml:space="preserve">1,1*0,5*2</t>
  </si>
  <si>
    <t xml:space="preserve">783214900R00</t>
  </si>
  <si>
    <t xml:space="preserve">Údržba nátěrů doplňkových konstrukcí, olejové jednonásobné s 1x emailováním</t>
  </si>
  <si>
    <t xml:space="preserve">800-783</t>
  </si>
  <si>
    <t xml:space="preserve">783521000R00</t>
  </si>
  <si>
    <t xml:space="preserve">Nátěry klempířských konstrukcí syntetické základní + jednonásobné</t>
  </si>
  <si>
    <t xml:space="preserve">na vzduchu schnoucí</t>
  </si>
  <si>
    <t xml:space="preserve">oplechování vikýřů</t>
  </si>
  <si>
    <t xml:space="preserve">vikýře : 19,8*0,5</t>
  </si>
  <si>
    <t xml:space="preserve">parapety 3.NP : 9,95*0,2</t>
  </si>
  <si>
    <t xml:space="preserve">783904811R00</t>
  </si>
  <si>
    <t xml:space="preserve">Ostatní práce odrezivění kovových konstrukcí</t>
  </si>
  <si>
    <t xml:space="preserve">784402801R00</t>
  </si>
  <si>
    <t xml:space="preserve">Odstranění maleb oškrabáním, v místnostech do 3,8 m</t>
  </si>
  <si>
    <t xml:space="preserve">800-784</t>
  </si>
  <si>
    <t xml:space="preserve">784111701R00</t>
  </si>
  <si>
    <t xml:space="preserve">Příprava povrchu Penetrace (napouštění) podkladu disperzní, jednonásobná</t>
  </si>
  <si>
    <t xml:space="preserve">1.PP - ostění oken + parapet</t>
  </si>
  <si>
    <t xml:space="preserve">1.NP-3.NP - celé stěny s okny</t>
  </si>
  <si>
    <t xml:space="preserve">1.PP : </t>
  </si>
  <si>
    <t xml:space="preserve">784115322R00</t>
  </si>
  <si>
    <t xml:space="preserve">Malby z malířských směsí  ,  , barevné, dvojnásobné</t>
  </si>
  <si>
    <t xml:space="preserve">784011221RT2</t>
  </si>
  <si>
    <t xml:space="preserve">Ostatní práce zakrytí předmětů,  , včetně dodávky fólie tl. 0,04 mm</t>
  </si>
  <si>
    <t xml:space="preserve">- topná tělesa</t>
  </si>
  <si>
    <t xml:space="preserve">4*(4+21+13)</t>
  </si>
  <si>
    <t xml:space="preserve">784011222RT2</t>
  </si>
  <si>
    <t xml:space="preserve">Ostatní práce zakrytí podlah,  , včetně papírové lepenky</t>
  </si>
  <si>
    <t xml:space="preserve">10% podlahové plochy dotčených místností</t>
  </si>
  <si>
    <t xml:space="preserve">1.PP : 244,99*0,1</t>
  </si>
  <si>
    <t xml:space="preserve">1.NP : 82,1*0,1</t>
  </si>
  <si>
    <t xml:space="preserve">2.NP : 259,86*0,1</t>
  </si>
  <si>
    <t xml:space="preserve">3.NP : 250*0,1</t>
  </si>
  <si>
    <t xml:space="preserve">784390030R00</t>
  </si>
  <si>
    <t xml:space="preserve">Příplatek k malbě, barva</t>
  </si>
  <si>
    <t xml:space="preserve">784452272RZ1</t>
  </si>
  <si>
    <t xml:space="preserve">Příplatek za omyvatelný nátěr</t>
  </si>
  <si>
    <t xml:space="preserve">15% plochy dle požadavku investora</t>
  </si>
  <si>
    <t xml:space="preserve">387,0560*0,15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O29 : 1,12*2,09*1</t>
  </si>
  <si>
    <t xml:space="preserve">O30 : 1,02*1,08*9</t>
  </si>
  <si>
    <t xml:space="preserve">O32 : 2,27*1,24</t>
  </si>
  <si>
    <t xml:space="preserve">O35 : 1,25*1,35*1</t>
  </si>
  <si>
    <t xml:space="preserve">786611810RZ1</t>
  </si>
  <si>
    <t xml:space="preserve">Dmtž předokenních rolet, žaluzií, garniží, záclon, závěsu, ad.. vč. nosné k-ce</t>
  </si>
  <si>
    <t xml:space="preserve">1.NP : 2</t>
  </si>
  <si>
    <t xml:space="preserve">2.NP : 15</t>
  </si>
  <si>
    <t xml:space="preserve">3.NP : 2</t>
  </si>
  <si>
    <t xml:space="preserve">786611820RZ1</t>
  </si>
  <si>
    <t xml:space="preserve">Okenní sítě proti hmyzu, D+M</t>
  </si>
  <si>
    <t xml:space="preserve">O10 : 0,6*1*2</t>
  </si>
  <si>
    <t xml:space="preserve">O11 : 0,55*1*2</t>
  </si>
  <si>
    <t xml:space="preserve">O20 : 0,6*1,15*11</t>
  </si>
  <si>
    <t xml:space="preserve">O21 : 0,75*1,15*2</t>
  </si>
  <si>
    <t xml:space="preserve">O22 : 0,6*0,95*2</t>
  </si>
  <si>
    <t xml:space="preserve">O23 : 0,55*0,75*2</t>
  </si>
  <si>
    <t xml:space="preserve">O24 : 0,55*1,15*2</t>
  </si>
  <si>
    <t xml:space="preserve">O28 : 0,7*1,15*2</t>
  </si>
  <si>
    <t xml:space="preserve">O29 : 0,55*1,15*1</t>
  </si>
  <si>
    <t xml:space="preserve">O30 : 0,45*0,98*9</t>
  </si>
  <si>
    <t xml:space="preserve">O32 : 0,55*0,8</t>
  </si>
  <si>
    <t xml:space="preserve">O34 : 0,6*1,3*2</t>
  </si>
  <si>
    <t xml:space="preserve">O35 : 0,6*1,3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2R00</t>
  </si>
  <si>
    <t xml:space="preserve">Poplatek za uložení, dřevo+sklo,  , skupina 17 09 04 z Katalogu odpadů</t>
  </si>
  <si>
    <t xml:space="preserve">POL1_10</t>
  </si>
  <si>
    <t xml:space="preserve">979999999R00</t>
  </si>
  <si>
    <t xml:space="preserve">Poplatek za recyklaci, suti s 10 % příměsi dřeva, plastu apod.,  , skupina 17 01 07 z Katalogu odpadů</t>
  </si>
  <si>
    <t xml:space="preserve">17,49216-5,7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PF+WkGTbVR+pFHKVdQint0nC6EJ3vdZvTH93TGkpxxI3ZF7VCmCQFDudR8Mcx0VvR+L16qK8J7CiJqksDQACw==" saltValue="/DbRO1N/ni/yWowQV/o7g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76,A16,I57:I76)+SUMIF(F57:F76,"PSU",I57:I7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76,A17,I57:I7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76,A18,I57:I7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76,A19,I57:I7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76,A20,I57:I7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30+'01 02 Pol'!AE43+'01 03 Pol'!AE892</f>
        <v>0</v>
      </c>
      <c r="G39" s="128" t="n">
        <f aca="false">'01 01 Pol'!AF30+'01 02 Pol'!AF43+'01 03 Pol'!AF89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01 Pol'!AE30+'01 02 Pol'!AE43+'01 03 Pol'!AE892</f>
        <v>0</v>
      </c>
      <c r="G41" s="134" t="n">
        <f aca="false">'01 01 Pol'!AF30+'01 02 Pol'!AF43+'01 03 Pol'!AF89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21</v>
      </c>
      <c r="D42" s="126"/>
      <c r="E42" s="126"/>
      <c r="F42" s="137" t="n">
        <f aca="false">'01 01 Pol'!AE30</f>
        <v>0</v>
      </c>
      <c r="G42" s="129" t="n">
        <f aca="false">'01 01 Pol'!AF3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19</v>
      </c>
      <c r="D43" s="126"/>
      <c r="E43" s="126"/>
      <c r="F43" s="137" t="n">
        <f aca="false">'01 02 Pol'!AE43</f>
        <v>0</v>
      </c>
      <c r="G43" s="129" t="n">
        <f aca="false">'01 02 Pol'!AF4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01 03 Pol'!AE892</f>
        <v>0</v>
      </c>
      <c r="G44" s="129" t="n">
        <f aca="false">'01 03 Pol'!AF89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49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0</v>
      </c>
      <c r="B47" s="0" t="s">
        <v>51</v>
      </c>
    </row>
    <row r="48" customFormat="false" ht="12.75" hidden="false" customHeight="false" outlineLevel="0" collapsed="false">
      <c r="A48" s="0" t="s">
        <v>52</v>
      </c>
      <c r="B48" s="0" t="s">
        <v>53</v>
      </c>
    </row>
    <row r="49" customFormat="false" ht="12.75" hidden="false" customHeight="false" outlineLevel="0" collapsed="false">
      <c r="A49" s="0" t="s">
        <v>54</v>
      </c>
      <c r="B49" s="0" t="s">
        <v>55</v>
      </c>
    </row>
    <row r="50" customFormat="false" ht="12.75" hidden="false" customHeight="false" outlineLevel="0" collapsed="false">
      <c r="A50" s="0" t="s">
        <v>54</v>
      </c>
      <c r="B50" s="0" t="s">
        <v>56</v>
      </c>
    </row>
    <row r="51" customFormat="false" ht="12.75" hidden="false" customHeight="false" outlineLevel="0" collapsed="false">
      <c r="A51" s="0" t="s">
        <v>54</v>
      </c>
      <c r="B51" s="0" t="s">
        <v>57</v>
      </c>
    </row>
    <row r="54" customFormat="false" ht="15.75" hidden="false" customHeight="false" outlineLevel="0" collapsed="false">
      <c r="B54" s="142" t="s">
        <v>58</v>
      </c>
    </row>
    <row r="56" customFormat="false" ht="25.5" hidden="false" customHeight="true" outlineLevel="0" collapsed="false">
      <c r="A56" s="143"/>
      <c r="B56" s="144" t="s">
        <v>38</v>
      </c>
      <c r="C56" s="144" t="s">
        <v>39</v>
      </c>
      <c r="D56" s="145"/>
      <c r="E56" s="145"/>
      <c r="F56" s="146" t="s">
        <v>59</v>
      </c>
      <c r="G56" s="146"/>
      <c r="H56" s="146"/>
      <c r="I56" s="146" t="s">
        <v>14</v>
      </c>
      <c r="J56" s="146" t="s">
        <v>24</v>
      </c>
    </row>
    <row r="57" customFormat="false" ht="36.75" hidden="false" customHeight="true" outlineLevel="0" collapsed="false">
      <c r="A57" s="147"/>
      <c r="B57" s="148" t="s">
        <v>60</v>
      </c>
      <c r="C57" s="149" t="s">
        <v>61</v>
      </c>
      <c r="D57" s="149"/>
      <c r="E57" s="149"/>
      <c r="F57" s="150" t="s">
        <v>15</v>
      </c>
      <c r="G57" s="151"/>
      <c r="H57" s="151"/>
      <c r="I57" s="151" t="n">
        <f aca="false">'01 03 Pol'!G8</f>
        <v>0</v>
      </c>
      <c r="J57" s="152" t="str">
        <f aca="false">IF(I77=0,"",I57/I77*100)</f>
        <v/>
      </c>
    </row>
    <row r="58" customFormat="false" ht="36.75" hidden="false" customHeight="true" outlineLevel="0" collapsed="false">
      <c r="A58" s="147"/>
      <c r="B58" s="148" t="s">
        <v>62</v>
      </c>
      <c r="C58" s="149" t="s">
        <v>63</v>
      </c>
      <c r="D58" s="149"/>
      <c r="E58" s="149"/>
      <c r="F58" s="150" t="s">
        <v>15</v>
      </c>
      <c r="G58" s="151"/>
      <c r="H58" s="151"/>
      <c r="I58" s="151" t="n">
        <f aca="false">'01 03 Pol'!G50</f>
        <v>0</v>
      </c>
      <c r="J58" s="152" t="str">
        <f aca="false">IF(I77=0,"",I58/I77*100)</f>
        <v/>
      </c>
    </row>
    <row r="59" customFormat="false" ht="36.75" hidden="false" customHeight="true" outlineLevel="0" collapsed="false">
      <c r="A59" s="147"/>
      <c r="B59" s="148" t="s">
        <v>64</v>
      </c>
      <c r="C59" s="149" t="s">
        <v>65</v>
      </c>
      <c r="D59" s="149"/>
      <c r="E59" s="149"/>
      <c r="F59" s="150" t="s">
        <v>15</v>
      </c>
      <c r="G59" s="151"/>
      <c r="H59" s="151"/>
      <c r="I59" s="151" t="n">
        <f aca="false">'01 03 Pol'!G208</f>
        <v>0</v>
      </c>
      <c r="J59" s="152" t="str">
        <f aca="false">IF(I77=0,"",I59/I77*100)</f>
        <v/>
      </c>
    </row>
    <row r="60" customFormat="false" ht="36.75" hidden="false" customHeight="true" outlineLevel="0" collapsed="false">
      <c r="A60" s="147"/>
      <c r="B60" s="148" t="s">
        <v>66</v>
      </c>
      <c r="C60" s="149" t="s">
        <v>67</v>
      </c>
      <c r="D60" s="149"/>
      <c r="E60" s="149"/>
      <c r="F60" s="150" t="s">
        <v>15</v>
      </c>
      <c r="G60" s="151"/>
      <c r="H60" s="151"/>
      <c r="I60" s="151" t="n">
        <f aca="false">'01 03 Pol'!G247</f>
        <v>0</v>
      </c>
      <c r="J60" s="152" t="str">
        <f aca="false">IF(I77=0,"",I60/I77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69</v>
      </c>
      <c r="D61" s="149"/>
      <c r="E61" s="149"/>
      <c r="F61" s="150" t="s">
        <v>15</v>
      </c>
      <c r="G61" s="151"/>
      <c r="H61" s="151"/>
      <c r="I61" s="151" t="n">
        <f aca="false">'01 03 Pol'!G257</f>
        <v>0</v>
      </c>
      <c r="J61" s="152" t="str">
        <f aca="false">IF(I77=0,"",I61/I77*100)</f>
        <v/>
      </c>
    </row>
    <row r="62" customFormat="false" ht="36.75" hidden="false" customHeight="true" outlineLevel="0" collapsed="false">
      <c r="A62" s="147"/>
      <c r="B62" s="148" t="s">
        <v>70</v>
      </c>
      <c r="C62" s="149" t="s">
        <v>71</v>
      </c>
      <c r="D62" s="149"/>
      <c r="E62" s="149"/>
      <c r="F62" s="150" t="s">
        <v>15</v>
      </c>
      <c r="G62" s="151"/>
      <c r="H62" s="151"/>
      <c r="I62" s="151" t="n">
        <f aca="false">'01 03 Pol'!G369</f>
        <v>0</v>
      </c>
      <c r="J62" s="152" t="str">
        <f aca="false">IF(I77=0,"",I62/I77*100)</f>
        <v/>
      </c>
    </row>
    <row r="63" customFormat="false" ht="36.75" hidden="false" customHeight="true" outlineLevel="0" collapsed="false">
      <c r="A63" s="147"/>
      <c r="B63" s="148" t="s">
        <v>72</v>
      </c>
      <c r="C63" s="149" t="s">
        <v>73</v>
      </c>
      <c r="D63" s="149"/>
      <c r="E63" s="149"/>
      <c r="F63" s="150" t="s">
        <v>15</v>
      </c>
      <c r="G63" s="151"/>
      <c r="H63" s="151"/>
      <c r="I63" s="151" t="n">
        <f aca="false">'01 03 Pol'!G392</f>
        <v>0</v>
      </c>
      <c r="J63" s="152" t="str">
        <f aca="false">IF(I77=0,"",I63/I77*100)</f>
        <v/>
      </c>
    </row>
    <row r="64" customFormat="false" ht="36.75" hidden="false" customHeight="true" outlineLevel="0" collapsed="false">
      <c r="A64" s="147"/>
      <c r="B64" s="148" t="s">
        <v>74</v>
      </c>
      <c r="C64" s="149" t="s">
        <v>75</v>
      </c>
      <c r="D64" s="149"/>
      <c r="E64" s="149"/>
      <c r="F64" s="150" t="s">
        <v>15</v>
      </c>
      <c r="G64" s="151"/>
      <c r="H64" s="151"/>
      <c r="I64" s="151" t="n">
        <f aca="false">'01 03 Pol'!G432</f>
        <v>0</v>
      </c>
      <c r="J64" s="152" t="str">
        <f aca="false">IF(I77=0,"",I64/I77*100)</f>
        <v/>
      </c>
    </row>
    <row r="65" customFormat="false" ht="36.75" hidden="false" customHeight="true" outlineLevel="0" collapsed="false">
      <c r="A65" s="147"/>
      <c r="B65" s="148" t="s">
        <v>76</v>
      </c>
      <c r="C65" s="149" t="s">
        <v>77</v>
      </c>
      <c r="D65" s="149"/>
      <c r="E65" s="149"/>
      <c r="F65" s="150" t="s">
        <v>15</v>
      </c>
      <c r="G65" s="151"/>
      <c r="H65" s="151"/>
      <c r="I65" s="151" t="n">
        <f aca="false">'01 03 Pol'!G523</f>
        <v>0</v>
      </c>
      <c r="J65" s="152" t="str">
        <f aca="false">IF(I77=0,"",I65/I77*100)</f>
        <v/>
      </c>
    </row>
    <row r="66" customFormat="false" ht="36.75" hidden="false" customHeight="true" outlineLevel="0" collapsed="false">
      <c r="A66" s="147"/>
      <c r="B66" s="148" t="s">
        <v>78</v>
      </c>
      <c r="C66" s="149" t="s">
        <v>79</v>
      </c>
      <c r="D66" s="149"/>
      <c r="E66" s="149"/>
      <c r="F66" s="150" t="s">
        <v>15</v>
      </c>
      <c r="G66" s="151"/>
      <c r="H66" s="151"/>
      <c r="I66" s="151" t="n">
        <f aca="false">'01 03 Pol'!G542</f>
        <v>0</v>
      </c>
      <c r="J66" s="152" t="str">
        <f aca="false">IF(I77=0,"",I66/I77*100)</f>
        <v/>
      </c>
    </row>
    <row r="67" customFormat="false" ht="36.75" hidden="false" customHeight="true" outlineLevel="0" collapsed="false">
      <c r="A67" s="147"/>
      <c r="B67" s="148" t="s">
        <v>80</v>
      </c>
      <c r="C67" s="149" t="s">
        <v>81</v>
      </c>
      <c r="D67" s="149"/>
      <c r="E67" s="149"/>
      <c r="F67" s="150" t="s">
        <v>15</v>
      </c>
      <c r="G67" s="151"/>
      <c r="H67" s="151"/>
      <c r="I67" s="151" t="n">
        <f aca="false">'01 02 Pol'!G8</f>
        <v>0</v>
      </c>
      <c r="J67" s="152" t="str">
        <f aca="false">IF(I77=0,"",I67/I77*100)</f>
        <v/>
      </c>
    </row>
    <row r="68" customFormat="false" ht="36.75" hidden="false" customHeight="true" outlineLevel="0" collapsed="false">
      <c r="A68" s="147"/>
      <c r="B68" s="148" t="s">
        <v>82</v>
      </c>
      <c r="C68" s="149" t="s">
        <v>83</v>
      </c>
      <c r="D68" s="149"/>
      <c r="E68" s="149"/>
      <c r="F68" s="150" t="s">
        <v>16</v>
      </c>
      <c r="G68" s="151"/>
      <c r="H68" s="151"/>
      <c r="I68" s="151" t="n">
        <f aca="false">'01 03 Pol'!G545</f>
        <v>0</v>
      </c>
      <c r="J68" s="152" t="str">
        <f aca="false">IF(I77=0,"",I68/I77*100)</f>
        <v/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6</v>
      </c>
      <c r="G69" s="151"/>
      <c r="H69" s="151"/>
      <c r="I69" s="151" t="n">
        <f aca="false">'01 03 Pol'!G577</f>
        <v>0</v>
      </c>
      <c r="J69" s="152" t="str">
        <f aca="false">IF(I77=0,"",I69/I77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6</v>
      </c>
      <c r="G70" s="151"/>
      <c r="H70" s="151"/>
      <c r="I70" s="151" t="n">
        <f aca="false">'01 03 Pol'!G726</f>
        <v>0</v>
      </c>
      <c r="J70" s="152" t="str">
        <f aca="false">IF(I77=0,"",I70/I77*100)</f>
        <v/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6</v>
      </c>
      <c r="G71" s="151"/>
      <c r="H71" s="151"/>
      <c r="I71" s="151" t="n">
        <f aca="false">'01 03 Pol'!G763</f>
        <v>0</v>
      </c>
      <c r="J71" s="152" t="str">
        <f aca="false">IF(I77=0,"",I71/I77*100)</f>
        <v/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6</v>
      </c>
      <c r="G72" s="151"/>
      <c r="H72" s="151"/>
      <c r="I72" s="151" t="n">
        <f aca="false">'01 03 Pol'!G784</f>
        <v>0</v>
      </c>
      <c r="J72" s="152" t="str">
        <f aca="false">IF(I77=0,"",I72/I77*100)</f>
        <v/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6</v>
      </c>
      <c r="G73" s="151"/>
      <c r="H73" s="151"/>
      <c r="I73" s="151" t="n">
        <f aca="false">'01 03 Pol'!G794</f>
        <v>0</v>
      </c>
      <c r="J73" s="152" t="str">
        <f aca="false">IF(I77=0,"",I73/I77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6</v>
      </c>
      <c r="G74" s="151"/>
      <c r="H74" s="151"/>
      <c r="I74" s="151" t="n">
        <f aca="false">'01 03 Pol'!G844</f>
        <v>0</v>
      </c>
      <c r="J74" s="152" t="str">
        <f aca="false">IF(I77=0,"",I74/I77*100)</f>
        <v/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7</v>
      </c>
      <c r="G75" s="151"/>
      <c r="H75" s="151"/>
      <c r="I75" s="151" t="n">
        <f aca="false">'01 01 Pol'!G8</f>
        <v>0</v>
      </c>
      <c r="J75" s="152" t="str">
        <f aca="false">IF(I77=0,"",I75/I77*100)</f>
        <v/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00</v>
      </c>
      <c r="G76" s="151"/>
      <c r="H76" s="151"/>
      <c r="I76" s="151" t="n">
        <f aca="false">'01 03 Pol'!G879</f>
        <v>0</v>
      </c>
      <c r="J76" s="152" t="str">
        <f aca="false">IF(I77=0,"",I76/I77*100)</f>
        <v/>
      </c>
    </row>
    <row r="77" customFormat="false" ht="25.5" hidden="false" customHeight="true" outlineLevel="0" collapsed="false">
      <c r="A77" s="153"/>
      <c r="B77" s="154" t="s">
        <v>41</v>
      </c>
      <c r="C77" s="155"/>
      <c r="D77" s="156"/>
      <c r="E77" s="156"/>
      <c r="F77" s="157"/>
      <c r="G77" s="158"/>
      <c r="H77" s="158"/>
      <c r="I77" s="158" t="n">
        <f aca="false">SUM(I57:I76)</f>
        <v>0</v>
      </c>
      <c r="J77" s="159" t="n">
        <f aca="false">SUM(J57:J76)</f>
        <v>0</v>
      </c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</sheetData>
  <sheetProtection algorithmName="SHA-512" hashValue="S646JK+gJ2/gNPckeD+Tf6AB+MKpjMMxjUoWzVWn7JLQ6tpARiOPwbwVx4t0ZC6h3MFXqhQfbmDXo5NIRWkRFA==" saltValue="Ku26Jd71RyVU0gjumnfu5A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rRaLFQd9K3eV97vRRY6KZgkHAkGJhexJPjdhOCJXuwqwsSlvAqluZDEcBvhJgAkg/gerJUgYeVaFg8rZ3ChcSQ==" saltValue="tool4wlEEVzWVmcFHmY3P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3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4</v>
      </c>
      <c r="B4" s="176" t="s">
        <v>44</v>
      </c>
      <c r="C4" s="177" t="s">
        <v>21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1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4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46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147</v>
      </c>
      <c r="D12" s="209"/>
      <c r="E12" s="210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49</v>
      </c>
      <c r="C13" s="195" t="s">
        <v>150</v>
      </c>
      <c r="D13" s="196" t="s">
        <v>138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39</v>
      </c>
      <c r="T13" s="200" t="s">
        <v>140</v>
      </c>
      <c r="U13" s="201" t="n">
        <v>0</v>
      </c>
      <c r="V13" s="201" t="n">
        <f aca="false">ROUND(E13*U13,2)</f>
        <v>0</v>
      </c>
      <c r="W13" s="201"/>
      <c r="X13" s="201" t="s">
        <v>141</v>
      </c>
      <c r="Y13" s="201" t="s">
        <v>142</v>
      </c>
      <c r="Z13" s="202"/>
      <c r="AA13" s="202"/>
      <c r="AB13" s="202"/>
      <c r="AC13" s="202"/>
      <c r="AD13" s="202"/>
      <c r="AE13" s="202"/>
      <c r="AF13" s="202"/>
      <c r="AG13" s="202" t="s">
        <v>14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5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1" t="str">
        <f aca="false">C14</f>
        <v>kompletní dokladová část dle SoD (revize, atesty, certifikáty, prohlášení o shodě) pro předání a převzetí dokončeného díla</v>
      </c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3" collapsed="false">
      <c r="A15" s="203"/>
      <c r="B15" s="204"/>
      <c r="C15" s="207" t="s">
        <v>152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1" t="str">
        <f aca="false">C15</f>
        <v>náklady zhotovitele, související s prováděním zkoušek a REVIZÍ předepsaných technickými normami a vyjádřeními dotčených orgánů pro řádné provedení a předání díla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153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1" t="str">
        <f aca="false">C16</f>
        <v>náklady na individuální zkoušky dodaných a smontovaných technologických zařízení včetně komplexního vyzkoušení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54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55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1" t="str">
        <f aca="false">C18</f>
        <v>náklady na předání všech návodů k obsluze a údržbě pro technologická zařízení a  náklady na zaškolení obsluhy objednatele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147</v>
      </c>
      <c r="D19" s="209"/>
      <c r="E19" s="210" t="n">
        <v>1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156</v>
      </c>
      <c r="C20" s="195" t="s">
        <v>157</v>
      </c>
      <c r="D20" s="196" t="s">
        <v>138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39</v>
      </c>
      <c r="T20" s="200" t="s">
        <v>140</v>
      </c>
      <c r="U20" s="201" t="n">
        <v>0</v>
      </c>
      <c r="V20" s="201" t="n">
        <f aca="false">ROUND(E20*U20,2)</f>
        <v>0</v>
      </c>
      <c r="W20" s="201"/>
      <c r="X20" s="201" t="s">
        <v>141</v>
      </c>
      <c r="Y20" s="201" t="s">
        <v>142</v>
      </c>
      <c r="Z20" s="202"/>
      <c r="AA20" s="202"/>
      <c r="AB20" s="202"/>
      <c r="AC20" s="202"/>
      <c r="AD20" s="202"/>
      <c r="AE20" s="202"/>
      <c r="AF20" s="202"/>
      <c r="AG20" s="202" t="s">
        <v>14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58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147</v>
      </c>
      <c r="D22" s="209"/>
      <c r="E22" s="210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159</v>
      </c>
      <c r="C23" s="195" t="s">
        <v>160</v>
      </c>
      <c r="D23" s="196" t="s">
        <v>13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39</v>
      </c>
      <c r="T23" s="200" t="s">
        <v>140</v>
      </c>
      <c r="U23" s="201" t="n">
        <v>0</v>
      </c>
      <c r="V23" s="201" t="n">
        <f aca="false">ROUND(E23*U23,2)</f>
        <v>0</v>
      </c>
      <c r="W23" s="201"/>
      <c r="X23" s="201" t="s">
        <v>141</v>
      </c>
      <c r="Y23" s="201" t="s">
        <v>142</v>
      </c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5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147</v>
      </c>
      <c r="D25" s="209"/>
      <c r="E25" s="210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61</v>
      </c>
      <c r="C26" s="195" t="s">
        <v>162</v>
      </c>
      <c r="D26" s="196" t="s">
        <v>138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39</v>
      </c>
      <c r="T26" s="200" t="s">
        <v>140</v>
      </c>
      <c r="U26" s="201" t="n">
        <v>0</v>
      </c>
      <c r="V26" s="201" t="n">
        <f aca="false">ROUND(E26*U26,2)</f>
        <v>0</v>
      </c>
      <c r="W26" s="201"/>
      <c r="X26" s="201" t="s">
        <v>141</v>
      </c>
      <c r="Y26" s="201" t="s">
        <v>142</v>
      </c>
      <c r="Z26" s="202"/>
      <c r="AA26" s="202"/>
      <c r="AB26" s="202"/>
      <c r="AC26" s="202"/>
      <c r="AD26" s="202"/>
      <c r="AE26" s="202"/>
      <c r="AF26" s="202"/>
      <c r="AG26" s="202" t="s">
        <v>14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63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47</v>
      </c>
      <c r="D28" s="209"/>
      <c r="E28" s="210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2"/>
      <c r="B29" s="168"/>
      <c r="C29" s="212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v>12</v>
      </c>
      <c r="AF29" s="0" t="n">
        <v>21</v>
      </c>
      <c r="AG29" s="0" t="s">
        <v>120</v>
      </c>
    </row>
    <row r="30" customFormat="false" ht="12.75" hidden="false" customHeight="false" outlineLevel="0" collapsed="false">
      <c r="A30" s="213"/>
      <c r="B30" s="214" t="s">
        <v>14</v>
      </c>
      <c r="C30" s="215"/>
      <c r="D30" s="216"/>
      <c r="E30" s="217"/>
      <c r="F30" s="217"/>
      <c r="G30" s="218" t="n">
        <f aca="false">G8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164</v>
      </c>
    </row>
    <row r="31" customFormat="false" ht="12.75" hidden="false" customHeight="false" outlineLevel="0" collapsed="false">
      <c r="C31" s="219"/>
      <c r="D31" s="110"/>
      <c r="AG31" s="0" t="s">
        <v>165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WsucO+HiVLswlheRNG6QNIW66i9KnwB+wiiqKZQJhA1x8p6sAZQ+eZdwpuO8OkNZWWQrRp+P/+TgpuWYgAav1w==" saltValue="tZoS0uIk/ffMGO+PxbSbZQ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1:G21"/>
    <mergeCell ref="C24:G2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3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4</v>
      </c>
      <c r="B4" s="176" t="s">
        <v>46</v>
      </c>
      <c r="C4" s="177" t="s">
        <v>19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1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41,"&lt;&gt;NOR",G9:G41)</f>
        <v>0</v>
      </c>
      <c r="H8" s="190"/>
      <c r="I8" s="190" t="n">
        <f aca="false">SUM(I9:I41)</f>
        <v>0</v>
      </c>
      <c r="J8" s="190"/>
      <c r="K8" s="190" t="n">
        <f aca="false">SUM(K9:K41)</f>
        <v>0</v>
      </c>
      <c r="L8" s="190"/>
      <c r="M8" s="190" t="n">
        <f aca="false">SUM(M9:M41)</f>
        <v>0</v>
      </c>
      <c r="N8" s="189"/>
      <c r="O8" s="189" t="n">
        <f aca="false">SUM(O9:O41)</f>
        <v>0</v>
      </c>
      <c r="P8" s="189"/>
      <c r="Q8" s="189" t="n">
        <f aca="false">SUM(Q9:Q41)</f>
        <v>0</v>
      </c>
      <c r="R8" s="190"/>
      <c r="S8" s="190"/>
      <c r="T8" s="191"/>
      <c r="U8" s="192"/>
      <c r="V8" s="192" t="n">
        <f aca="false">SUM(V9:V41)</f>
        <v>0</v>
      </c>
      <c r="W8" s="192"/>
      <c r="X8" s="192"/>
      <c r="Y8" s="192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66</v>
      </c>
      <c r="C9" s="195" t="s">
        <v>167</v>
      </c>
      <c r="D9" s="196" t="s">
        <v>16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9</v>
      </c>
      <c r="T9" s="200" t="s">
        <v>140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6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70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171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07" t="s">
        <v>172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1" t="str">
        <f aca="false">C13</f>
        <v>Opatření k zabránění nadměrného zatěžování staveniště a jeho okolí prachem (např. používání krycích plachet, kropení sutě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07" t="s">
        <v>173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8" t="s">
        <v>147</v>
      </c>
      <c r="D15" s="209"/>
      <c r="E15" s="210" t="n">
        <v>1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174</v>
      </c>
      <c r="C16" s="195" t="s">
        <v>175</v>
      </c>
      <c r="D16" s="196" t="s">
        <v>168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39</v>
      </c>
      <c r="T16" s="200" t="s">
        <v>140</v>
      </c>
      <c r="U16" s="201" t="n">
        <v>0</v>
      </c>
      <c r="V16" s="201" t="n">
        <f aca="false">ROUND(E16*U16,2)</f>
        <v>0</v>
      </c>
      <c r="W16" s="201"/>
      <c r="X16" s="201" t="s">
        <v>141</v>
      </c>
      <c r="Y16" s="201" t="s">
        <v>142</v>
      </c>
      <c r="Z16" s="202"/>
      <c r="AA16" s="202"/>
      <c r="AB16" s="202"/>
      <c r="AC16" s="202"/>
      <c r="AD16" s="202"/>
      <c r="AE16" s="202"/>
      <c r="AF16" s="202"/>
      <c r="AG16" s="202" t="s">
        <v>14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76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77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171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147</v>
      </c>
      <c r="D20" s="209"/>
      <c r="E20" s="210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78</v>
      </c>
      <c r="C21" s="195" t="s">
        <v>179</v>
      </c>
      <c r="D21" s="196" t="s">
        <v>168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39</v>
      </c>
      <c r="T21" s="200" t="s">
        <v>140</v>
      </c>
      <c r="U21" s="201" t="n">
        <v>0</v>
      </c>
      <c r="V21" s="201" t="n">
        <f aca="false">ROUND(E21*U21,2)</f>
        <v>0</v>
      </c>
      <c r="W21" s="201"/>
      <c r="X21" s="201" t="s">
        <v>141</v>
      </c>
      <c r="Y21" s="201" t="s">
        <v>142</v>
      </c>
      <c r="Z21" s="202"/>
      <c r="AA21" s="202"/>
      <c r="AB21" s="202"/>
      <c r="AC21" s="202"/>
      <c r="AD21" s="202"/>
      <c r="AE21" s="202"/>
      <c r="AF21" s="202"/>
      <c r="AG21" s="202" t="s">
        <v>14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8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181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0"/>
      <c r="D24" s="221"/>
      <c r="E24" s="222"/>
      <c r="F24" s="223"/>
      <c r="G24" s="223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182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147</v>
      </c>
      <c r="D26" s="209"/>
      <c r="E26" s="210" t="n">
        <v>1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4</v>
      </c>
      <c r="B27" s="194" t="s">
        <v>183</v>
      </c>
      <c r="C27" s="195" t="s">
        <v>184</v>
      </c>
      <c r="D27" s="196" t="s">
        <v>168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39</v>
      </c>
      <c r="T27" s="200" t="s">
        <v>140</v>
      </c>
      <c r="U27" s="201" t="n">
        <v>0</v>
      </c>
      <c r="V27" s="201" t="n">
        <f aca="false">ROUND(E27*U27,2)</f>
        <v>0</v>
      </c>
      <c r="W27" s="201"/>
      <c r="X27" s="201" t="s">
        <v>141</v>
      </c>
      <c r="Y27" s="201" t="s">
        <v>142</v>
      </c>
      <c r="Z27" s="202"/>
      <c r="AA27" s="202"/>
      <c r="AB27" s="202"/>
      <c r="AC27" s="202"/>
      <c r="AD27" s="202"/>
      <c r="AE27" s="202"/>
      <c r="AF27" s="202"/>
      <c r="AG27" s="202" t="s">
        <v>18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186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20"/>
      <c r="D29" s="221"/>
      <c r="E29" s="222"/>
      <c r="F29" s="223"/>
      <c r="G29" s="223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187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47</v>
      </c>
      <c r="D31" s="209"/>
      <c r="E31" s="210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188</v>
      </c>
      <c r="C32" s="195" t="s">
        <v>189</v>
      </c>
      <c r="D32" s="196" t="s">
        <v>168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39</v>
      </c>
      <c r="T32" s="200" t="s">
        <v>140</v>
      </c>
      <c r="U32" s="201" t="n">
        <v>0</v>
      </c>
      <c r="V32" s="201" t="n">
        <f aca="false">ROUND(E32*U32,2)</f>
        <v>0</v>
      </c>
      <c r="W32" s="201"/>
      <c r="X32" s="201" t="s">
        <v>141</v>
      </c>
      <c r="Y32" s="201" t="s">
        <v>142</v>
      </c>
      <c r="Z32" s="202"/>
      <c r="AA32" s="202"/>
      <c r="AB32" s="202"/>
      <c r="AC32" s="202"/>
      <c r="AD32" s="202"/>
      <c r="AE32" s="202"/>
      <c r="AF32" s="202"/>
      <c r="AG32" s="202" t="s">
        <v>18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19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03"/>
      <c r="B34" s="204"/>
      <c r="C34" s="207" t="s">
        <v>191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4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192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4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03"/>
      <c r="B36" s="204"/>
      <c r="C36" s="207" t="s">
        <v>193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07" t="s">
        <v>194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147</v>
      </c>
      <c r="D38" s="209"/>
      <c r="E38" s="210" t="n">
        <v>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6</v>
      </c>
      <c r="B39" s="194" t="s">
        <v>195</v>
      </c>
      <c r="C39" s="195" t="s">
        <v>196</v>
      </c>
      <c r="D39" s="196" t="s">
        <v>168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39</v>
      </c>
      <c r="T39" s="200" t="s">
        <v>140</v>
      </c>
      <c r="U39" s="201" t="n">
        <v>0</v>
      </c>
      <c r="V39" s="201" t="n">
        <f aca="false">ROUND(E39*U39,2)</f>
        <v>0</v>
      </c>
      <c r="W39" s="201"/>
      <c r="X39" s="201" t="s">
        <v>141</v>
      </c>
      <c r="Y39" s="201" t="s">
        <v>142</v>
      </c>
      <c r="Z39" s="202"/>
      <c r="AA39" s="202"/>
      <c r="AB39" s="202"/>
      <c r="AC39" s="202"/>
      <c r="AD39" s="202"/>
      <c r="AE39" s="202"/>
      <c r="AF39" s="202"/>
      <c r="AG39" s="202" t="s">
        <v>18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19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1" t="str">
        <f aca="false">C40</f>
        <v>- dle požadavků a podmínek uživatele - zajištění chodu objektu  - v interiéru objektu, v exteriéru - příjezd a odjezd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147</v>
      </c>
      <c r="D41" s="209"/>
      <c r="E41" s="210" t="n">
        <v>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62"/>
      <c r="B42" s="168"/>
      <c r="C42" s="212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E42" s="0" t="n">
        <v>12</v>
      </c>
      <c r="AF42" s="0" t="n">
        <v>21</v>
      </c>
      <c r="AG42" s="0" t="s">
        <v>120</v>
      </c>
    </row>
    <row r="43" customFormat="false" ht="12.75" hidden="false" customHeight="false" outlineLevel="0" collapsed="false">
      <c r="A43" s="213"/>
      <c r="B43" s="214" t="s">
        <v>14</v>
      </c>
      <c r="C43" s="215"/>
      <c r="D43" s="216"/>
      <c r="E43" s="217"/>
      <c r="F43" s="217"/>
      <c r="G43" s="218" t="n">
        <f aca="false">G8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64</v>
      </c>
    </row>
    <row r="44" customFormat="false" ht="12.75" hidden="false" customHeight="false" outlineLevel="0" collapsed="false">
      <c r="C44" s="219"/>
      <c r="D44" s="110"/>
      <c r="AG44" s="0" t="s">
        <v>165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arF7x+pZ9X7EZkc7fuV7DwWrF3eXaYldg84y4jqCNWihskdjk2lSU1vGOxpIqs79c9X6P5bw3VnnGI5FlUYQMw==" saltValue="LTv9p1e1ZXmWiAD7nIAlvg==" spinCount="100000" sheet="true" formatRows="false"/>
  <mergeCells count="23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7:G17"/>
    <mergeCell ref="C18:G18"/>
    <mergeCell ref="C19:G19"/>
    <mergeCell ref="C22:G22"/>
    <mergeCell ref="C23:G23"/>
    <mergeCell ref="C25:G25"/>
    <mergeCell ref="C28:G28"/>
    <mergeCell ref="C30:G30"/>
    <mergeCell ref="C33:G33"/>
    <mergeCell ref="C34:G34"/>
    <mergeCell ref="C35:G35"/>
    <mergeCell ref="C36:G36"/>
    <mergeCell ref="C37:G37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6</v>
      </c>
    </row>
    <row r="2" customFormat="false" ht="24.75" hidden="false" customHeight="true" outlineLevel="0" collapsed="false">
      <c r="A2" s="173" t="s">
        <v>10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7</v>
      </c>
    </row>
    <row r="3" customFormat="false" ht="24.75" hidden="false" customHeight="true" outlineLevel="0" collapsed="false">
      <c r="A3" s="173" t="s">
        <v>103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07</v>
      </c>
      <c r="AG3" s="0" t="s">
        <v>108</v>
      </c>
    </row>
    <row r="4" customFormat="false" ht="24.75" hidden="false" customHeight="true" outlineLevel="0" collapsed="false">
      <c r="A4" s="175" t="s">
        <v>104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0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0</v>
      </c>
      <c r="B6" s="179" t="s">
        <v>111</v>
      </c>
      <c r="C6" s="179" t="s">
        <v>112</v>
      </c>
      <c r="D6" s="180" t="s">
        <v>113</v>
      </c>
      <c r="E6" s="178" t="s">
        <v>114</v>
      </c>
      <c r="F6" s="181" t="s">
        <v>115</v>
      </c>
      <c r="G6" s="178" t="s">
        <v>14</v>
      </c>
      <c r="H6" s="182" t="s">
        <v>116</v>
      </c>
      <c r="I6" s="182" t="s">
        <v>117</v>
      </c>
      <c r="J6" s="182" t="s">
        <v>118</v>
      </c>
      <c r="K6" s="182" t="s">
        <v>119</v>
      </c>
      <c r="L6" s="182" t="s">
        <v>120</v>
      </c>
      <c r="M6" s="182" t="s">
        <v>121</v>
      </c>
      <c r="N6" s="182" t="s">
        <v>122</v>
      </c>
      <c r="O6" s="182" t="s">
        <v>123</v>
      </c>
      <c r="P6" s="182" t="s">
        <v>124</v>
      </c>
      <c r="Q6" s="182" t="s">
        <v>125</v>
      </c>
      <c r="R6" s="182" t="s">
        <v>126</v>
      </c>
      <c r="S6" s="182" t="s">
        <v>127</v>
      </c>
      <c r="T6" s="182" t="s">
        <v>128</v>
      </c>
      <c r="U6" s="182" t="s">
        <v>129</v>
      </c>
      <c r="V6" s="182" t="s">
        <v>130</v>
      </c>
      <c r="W6" s="182" t="s">
        <v>131</v>
      </c>
      <c r="X6" s="182" t="s">
        <v>132</v>
      </c>
      <c r="Y6" s="182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4</v>
      </c>
      <c r="B8" s="186" t="s">
        <v>60</v>
      </c>
      <c r="C8" s="187" t="s">
        <v>61</v>
      </c>
      <c r="D8" s="188"/>
      <c r="E8" s="189"/>
      <c r="F8" s="190"/>
      <c r="G8" s="190" t="n">
        <f aca="false">SUMIF(AG9:AG49,"&lt;&gt;NOR",G9:G49)</f>
        <v>0</v>
      </c>
      <c r="H8" s="190"/>
      <c r="I8" s="190" t="n">
        <f aca="false">SUM(I9:I49)</f>
        <v>0</v>
      </c>
      <c r="J8" s="190"/>
      <c r="K8" s="190" t="n">
        <f aca="false">SUM(K9:K49)</f>
        <v>0</v>
      </c>
      <c r="L8" s="190"/>
      <c r="M8" s="190" t="n">
        <f aca="false">SUM(M9:M49)</f>
        <v>0</v>
      </c>
      <c r="N8" s="189"/>
      <c r="O8" s="189" t="n">
        <f aca="false">SUM(O9:O49)</f>
        <v>10.4</v>
      </c>
      <c r="P8" s="189"/>
      <c r="Q8" s="189" t="n">
        <f aca="false">SUM(Q9:Q49)</f>
        <v>0</v>
      </c>
      <c r="R8" s="190"/>
      <c r="S8" s="190"/>
      <c r="T8" s="191"/>
      <c r="U8" s="192"/>
      <c r="V8" s="192" t="n">
        <f aca="false">SUM(V9:V49)</f>
        <v>0</v>
      </c>
      <c r="W8" s="192"/>
      <c r="X8" s="192"/>
      <c r="Y8" s="192"/>
      <c r="AG8" s="0" t="s">
        <v>135</v>
      </c>
    </row>
    <row r="9" customFormat="false" ht="22.5" hidden="false" customHeight="false" outlineLevel="1" collapsed="false">
      <c r="A9" s="193" t="n">
        <v>1</v>
      </c>
      <c r="B9" s="194" t="s">
        <v>198</v>
      </c>
      <c r="C9" s="195" t="s">
        <v>199</v>
      </c>
      <c r="D9" s="196" t="s">
        <v>200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2.04414</v>
      </c>
      <c r="O9" s="197" t="n">
        <f aca="false">ROUND(E9*N9,2)</f>
        <v>4.09</v>
      </c>
      <c r="P9" s="197" t="n">
        <v>0</v>
      </c>
      <c r="Q9" s="197" t="n">
        <f aca="false">ROUND(E9*P9,2)</f>
        <v>0</v>
      </c>
      <c r="R9" s="199" t="s">
        <v>201</v>
      </c>
      <c r="S9" s="199" t="s">
        <v>202</v>
      </c>
      <c r="T9" s="200" t="s">
        <v>202</v>
      </c>
      <c r="U9" s="201" t="n">
        <v>0</v>
      </c>
      <c r="V9" s="201" t="n">
        <f aca="false">ROUND(E9*U9,2)</f>
        <v>0</v>
      </c>
      <c r="W9" s="201"/>
      <c r="X9" s="201" t="s">
        <v>141</v>
      </c>
      <c r="Y9" s="201" t="s">
        <v>142</v>
      </c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0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204</v>
      </c>
      <c r="D11" s="209"/>
      <c r="E11" s="210" t="n">
        <v>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05</v>
      </c>
      <c r="C12" s="195" t="s">
        <v>206</v>
      </c>
      <c r="D12" s="196" t="s">
        <v>207</v>
      </c>
      <c r="E12" s="197" t="n">
        <v>22.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28156</v>
      </c>
      <c r="O12" s="197" t="n">
        <f aca="false">ROUND(E12*N12,2)</f>
        <v>6.31</v>
      </c>
      <c r="P12" s="197" t="n">
        <v>0</v>
      </c>
      <c r="Q12" s="197" t="n">
        <f aca="false">ROUND(E12*P12,2)</f>
        <v>0</v>
      </c>
      <c r="R12" s="199" t="s">
        <v>208</v>
      </c>
      <c r="S12" s="199" t="s">
        <v>202</v>
      </c>
      <c r="T12" s="200" t="s">
        <v>202</v>
      </c>
      <c r="U12" s="201" t="n">
        <v>0</v>
      </c>
      <c r="V12" s="201" t="n">
        <f aca="false">ROUND(E12*U12,2)</f>
        <v>0</v>
      </c>
      <c r="W12" s="201"/>
      <c r="X12" s="201" t="s">
        <v>141</v>
      </c>
      <c r="Y12" s="201" t="s">
        <v>142</v>
      </c>
      <c r="Z12" s="202"/>
      <c r="AA12" s="202"/>
      <c r="AB12" s="202"/>
      <c r="AC12" s="202"/>
      <c r="AD12" s="202"/>
      <c r="AE12" s="202"/>
      <c r="AF12" s="202"/>
      <c r="AG12" s="202" t="s">
        <v>14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03"/>
      <c r="B13" s="204"/>
      <c r="C13" s="224" t="s">
        <v>209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1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1" t="str">
        <f aca="false">C13</f>
        <v>ve vybouraných otvorech, s vysekáním kapes pro zavázání, z jakýchkoliv cihel, z pomocného pracovního lešení o výšce podlahy do 1900 mm a pro zatížení do 1,5 kPa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211</v>
      </c>
      <c r="D14" s="209"/>
      <c r="E14" s="210" t="n">
        <v>12.3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8" t="s">
        <v>212</v>
      </c>
      <c r="D15" s="209"/>
      <c r="E15" s="210" t="n">
        <v>2.0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213</v>
      </c>
      <c r="D16" s="209"/>
      <c r="E16" s="210" t="n">
        <v>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214</v>
      </c>
      <c r="D17" s="209"/>
      <c r="E17" s="210" t="n">
        <v>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215</v>
      </c>
      <c r="C18" s="195" t="s">
        <v>216</v>
      </c>
      <c r="D18" s="196" t="s">
        <v>207</v>
      </c>
      <c r="E18" s="197" t="n">
        <v>104.7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39</v>
      </c>
      <c r="T18" s="200" t="s">
        <v>140</v>
      </c>
      <c r="U18" s="201" t="n">
        <v>0</v>
      </c>
      <c r="V18" s="201" t="n">
        <f aca="false">ROUND(E18*U18,2)</f>
        <v>0</v>
      </c>
      <c r="W18" s="201"/>
      <c r="X18" s="201" t="s">
        <v>141</v>
      </c>
      <c r="Y18" s="201" t="s">
        <v>142</v>
      </c>
      <c r="Z18" s="202"/>
      <c r="AA18" s="202"/>
      <c r="AB18" s="202"/>
      <c r="AC18" s="202"/>
      <c r="AD18" s="202"/>
      <c r="AE18" s="202"/>
      <c r="AF18" s="202"/>
      <c r="AG18" s="202" t="s">
        <v>14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11</v>
      </c>
      <c r="D19" s="209"/>
      <c r="E19" s="210" t="n">
        <v>12.3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212</v>
      </c>
      <c r="D20" s="209"/>
      <c r="E20" s="210" t="n">
        <v>2.0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213</v>
      </c>
      <c r="D21" s="209"/>
      <c r="E21" s="210" t="n">
        <v>3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217</v>
      </c>
      <c r="D22" s="209"/>
      <c r="E22" s="210" t="n">
        <v>1.9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218</v>
      </c>
      <c r="D23" s="209"/>
      <c r="E23" s="210" t="n">
        <v>1.2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8" t="s">
        <v>219</v>
      </c>
      <c r="D24" s="209"/>
      <c r="E24" s="210" t="n">
        <v>3.8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220</v>
      </c>
      <c r="D25" s="209"/>
      <c r="E25" s="210" t="n">
        <v>0.64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221</v>
      </c>
      <c r="D26" s="209"/>
      <c r="E26" s="210" t="n">
        <v>0.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22</v>
      </c>
      <c r="D27" s="209"/>
      <c r="E27" s="210" t="n">
        <v>0.6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223</v>
      </c>
      <c r="D28" s="209"/>
      <c r="E28" s="210" t="n">
        <v>3.7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224</v>
      </c>
      <c r="D29" s="209"/>
      <c r="E29" s="210" t="n">
        <v>3.7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225</v>
      </c>
      <c r="D30" s="209"/>
      <c r="E30" s="210" t="n">
        <v>1.3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26</v>
      </c>
      <c r="D31" s="209"/>
      <c r="E31" s="210" t="n">
        <v>0.62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227</v>
      </c>
      <c r="D32" s="209"/>
      <c r="E32" s="210" t="n">
        <v>0.9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228</v>
      </c>
      <c r="D33" s="209"/>
      <c r="E33" s="210" t="n">
        <v>22.66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229</v>
      </c>
      <c r="D34" s="209"/>
      <c r="E34" s="210" t="n">
        <v>4.1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230</v>
      </c>
      <c r="D35" s="209"/>
      <c r="E35" s="210" t="n">
        <v>1.7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231</v>
      </c>
      <c r="D36" s="209"/>
      <c r="E36" s="210" t="n">
        <v>3.3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232</v>
      </c>
      <c r="D37" s="209"/>
      <c r="E37" s="210" t="n">
        <v>4.1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233</v>
      </c>
      <c r="D38" s="209"/>
      <c r="E38" s="210" t="n">
        <v>5.4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234</v>
      </c>
      <c r="D39" s="209"/>
      <c r="E39" s="210" t="n">
        <v>2.2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235</v>
      </c>
      <c r="D40" s="209"/>
      <c r="E40" s="210" t="n">
        <v>0.9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236</v>
      </c>
      <c r="D41" s="209"/>
      <c r="E41" s="210" t="n">
        <v>4.1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237</v>
      </c>
      <c r="D42" s="209"/>
      <c r="E42" s="210" t="n">
        <v>2.09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238</v>
      </c>
      <c r="D43" s="209"/>
      <c r="E43" s="210" t="n">
        <v>9.7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239</v>
      </c>
      <c r="D44" s="209"/>
      <c r="E44" s="210" t="n">
        <v>0.9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240</v>
      </c>
      <c r="D45" s="209"/>
      <c r="E45" s="210" t="n">
        <v>1.24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8" t="s">
        <v>241</v>
      </c>
      <c r="D46" s="209"/>
      <c r="E46" s="210" t="n">
        <v>0.6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242</v>
      </c>
      <c r="D47" s="209"/>
      <c r="E47" s="210" t="n">
        <v>2.7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243</v>
      </c>
      <c r="D48" s="209"/>
      <c r="E48" s="210" t="n">
        <v>1.3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244</v>
      </c>
      <c r="D49" s="209"/>
      <c r="E49" s="210" t="n">
        <v>0.9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34</v>
      </c>
      <c r="B50" s="186" t="s">
        <v>62</v>
      </c>
      <c r="C50" s="187" t="s">
        <v>63</v>
      </c>
      <c r="D50" s="188"/>
      <c r="E50" s="189"/>
      <c r="F50" s="190"/>
      <c r="G50" s="190" t="n">
        <f aca="false">SUMIF(AG51:AG207,"&lt;&gt;NOR",G51:G207)</f>
        <v>0</v>
      </c>
      <c r="H50" s="190"/>
      <c r="I50" s="190" t="n">
        <f aca="false">SUM(I51:I207)</f>
        <v>0</v>
      </c>
      <c r="J50" s="190"/>
      <c r="K50" s="190" t="n">
        <f aca="false">SUM(K51:K207)</f>
        <v>0</v>
      </c>
      <c r="L50" s="190"/>
      <c r="M50" s="190" t="n">
        <f aca="false">SUM(M51:M207)</f>
        <v>0</v>
      </c>
      <c r="N50" s="189"/>
      <c r="O50" s="189" t="n">
        <f aca="false">SUM(O51:O207)</f>
        <v>17.22</v>
      </c>
      <c r="P50" s="189"/>
      <c r="Q50" s="189" t="n">
        <f aca="false">SUM(Q51:Q207)</f>
        <v>0.02</v>
      </c>
      <c r="R50" s="190"/>
      <c r="S50" s="190"/>
      <c r="T50" s="191"/>
      <c r="U50" s="192"/>
      <c r="V50" s="192" t="n">
        <f aca="false">SUM(V51:V207)</f>
        <v>0</v>
      </c>
      <c r="W50" s="192"/>
      <c r="X50" s="192"/>
      <c r="Y50" s="192"/>
      <c r="AG50" s="0" t="s">
        <v>135</v>
      </c>
    </row>
    <row r="51" customFormat="false" ht="12.75" hidden="false" customHeight="false" outlineLevel="1" collapsed="false">
      <c r="A51" s="193" t="n">
        <v>4</v>
      </c>
      <c r="B51" s="194" t="s">
        <v>245</v>
      </c>
      <c r="C51" s="195" t="s">
        <v>246</v>
      </c>
      <c r="D51" s="196" t="s">
        <v>207</v>
      </c>
      <c r="E51" s="197" t="n">
        <v>129.20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403</v>
      </c>
      <c r="O51" s="197" t="n">
        <f aca="false">ROUND(E51*N51,2)</f>
        <v>0.52</v>
      </c>
      <c r="P51" s="197" t="n">
        <v>0</v>
      </c>
      <c r="Q51" s="197" t="n">
        <f aca="false">ROUND(E51*P51,2)</f>
        <v>0</v>
      </c>
      <c r="R51" s="199" t="s">
        <v>201</v>
      </c>
      <c r="S51" s="199" t="s">
        <v>202</v>
      </c>
      <c r="T51" s="200" t="s">
        <v>202</v>
      </c>
      <c r="U51" s="201" t="n">
        <v>0</v>
      </c>
      <c r="V51" s="201" t="n">
        <f aca="false">ROUND(E51*U51,2)</f>
        <v>0</v>
      </c>
      <c r="W51" s="201"/>
      <c r="X51" s="201" t="s">
        <v>141</v>
      </c>
      <c r="Y51" s="201" t="s">
        <v>142</v>
      </c>
      <c r="Z51" s="202"/>
      <c r="AA51" s="202"/>
      <c r="AB51" s="202"/>
      <c r="AC51" s="202"/>
      <c r="AD51" s="202"/>
      <c r="AE51" s="202"/>
      <c r="AF51" s="202"/>
      <c r="AG51" s="202" t="s">
        <v>14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24" t="s">
        <v>247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1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1" t="str">
        <f aca="false">C52</f>
        <v>vodorovných, šikmých, žebrových a klenutých a schodišťových konstrukcí, s oprášením podkladu, bez zakrývání při stříkání (viz 610 99) plastická (tl. do 1,5 mm), s pomocným lešením o výšce podlahy do 1900 mm a pro zatížení do 1,5 kPa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48</v>
      </c>
      <c r="D53" s="209"/>
      <c r="E53" s="210" t="n">
        <v>3.13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249</v>
      </c>
      <c r="D54" s="209"/>
      <c r="E54" s="210" t="n">
        <v>2.57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250</v>
      </c>
      <c r="D55" s="209"/>
      <c r="E55" s="210" t="n">
        <v>3.73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251</v>
      </c>
      <c r="D56" s="209"/>
      <c r="E56" s="210" t="n">
        <v>3.1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252</v>
      </c>
      <c r="D57" s="209"/>
      <c r="E57" s="210" t="n">
        <v>2.2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253</v>
      </c>
      <c r="D58" s="209"/>
      <c r="E58" s="210" t="n">
        <v>5.8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8" t="s">
        <v>254</v>
      </c>
      <c r="D59" s="209"/>
      <c r="E59" s="210" t="n">
        <v>1.2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255</v>
      </c>
      <c r="D60" s="209"/>
      <c r="E60" s="210" t="n">
        <v>1.0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256</v>
      </c>
      <c r="D61" s="209"/>
      <c r="E61" s="210" t="n">
        <v>1.17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257</v>
      </c>
      <c r="D62" s="209"/>
      <c r="E62" s="210" t="n">
        <v>4.9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258</v>
      </c>
      <c r="D63" s="209"/>
      <c r="E63" s="210" t="n">
        <v>4.8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59</v>
      </c>
      <c r="D64" s="209"/>
      <c r="E64" s="210" t="n">
        <v>2.1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260</v>
      </c>
      <c r="D65" s="209"/>
      <c r="E65" s="210" t="n">
        <v>0.99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261</v>
      </c>
      <c r="D66" s="209"/>
      <c r="E66" s="210" t="n">
        <v>1.3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262</v>
      </c>
      <c r="D67" s="209"/>
      <c r="E67" s="210" t="n">
        <v>29.5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263</v>
      </c>
      <c r="D68" s="209"/>
      <c r="E68" s="210" t="n">
        <v>4.9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264</v>
      </c>
      <c r="D69" s="209"/>
      <c r="E69" s="210" t="n">
        <v>2.74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265</v>
      </c>
      <c r="D70" s="209"/>
      <c r="E70" s="210" t="n">
        <v>3.95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266</v>
      </c>
      <c r="D71" s="209"/>
      <c r="E71" s="210" t="n">
        <v>5.28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267</v>
      </c>
      <c r="D72" s="209"/>
      <c r="E72" s="210" t="n">
        <v>6.67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268</v>
      </c>
      <c r="D73" s="209"/>
      <c r="E73" s="210" t="n">
        <v>3.12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269</v>
      </c>
      <c r="D74" s="209"/>
      <c r="E74" s="210" t="n">
        <v>1.27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270</v>
      </c>
      <c r="D75" s="209"/>
      <c r="E75" s="210" t="n">
        <v>4.9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271</v>
      </c>
      <c r="D76" s="209"/>
      <c r="E76" s="210" t="n">
        <v>2.6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272</v>
      </c>
      <c r="D77" s="209"/>
      <c r="E77" s="210" t="n">
        <v>14.3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273</v>
      </c>
      <c r="D78" s="209"/>
      <c r="E78" s="210" t="n">
        <v>1.5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274</v>
      </c>
      <c r="D79" s="209"/>
      <c r="E79" s="210" t="n">
        <v>2.38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275</v>
      </c>
      <c r="D80" s="209"/>
      <c r="E80" s="210" t="n">
        <v>0.8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276</v>
      </c>
      <c r="D81" s="209"/>
      <c r="E81" s="210" t="n">
        <v>3.35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277</v>
      </c>
      <c r="D82" s="209"/>
      <c r="E82" s="210" t="n">
        <v>1.9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278</v>
      </c>
      <c r="D83" s="209"/>
      <c r="E83" s="210" t="n">
        <v>1.27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5</v>
      </c>
      <c r="B84" s="194" t="s">
        <v>279</v>
      </c>
      <c r="C84" s="195" t="s">
        <v>280</v>
      </c>
      <c r="D84" s="196" t="s">
        <v>207</v>
      </c>
      <c r="E84" s="197" t="n">
        <v>77.52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10712</v>
      </c>
      <c r="O84" s="197" t="n">
        <f aca="false">ROUND(E84*N84,2)</f>
        <v>8.3</v>
      </c>
      <c r="P84" s="197" t="n">
        <v>0</v>
      </c>
      <c r="Q84" s="197" t="n">
        <f aca="false">ROUND(E84*P84,2)</f>
        <v>0</v>
      </c>
      <c r="R84" s="199" t="s">
        <v>208</v>
      </c>
      <c r="S84" s="199" t="s">
        <v>202</v>
      </c>
      <c r="T84" s="200" t="s">
        <v>202</v>
      </c>
      <c r="U84" s="201" t="n">
        <v>0</v>
      </c>
      <c r="V84" s="201" t="n">
        <f aca="false">ROUND(E84*U84,2)</f>
        <v>0</v>
      </c>
      <c r="W84" s="201"/>
      <c r="X84" s="201" t="s">
        <v>141</v>
      </c>
      <c r="Y84" s="201" t="s">
        <v>142</v>
      </c>
      <c r="Z84" s="202"/>
      <c r="AA84" s="202"/>
      <c r="AB84" s="202"/>
      <c r="AC84" s="202"/>
      <c r="AD84" s="202"/>
      <c r="AE84" s="202"/>
      <c r="AF84" s="202"/>
      <c r="AG84" s="202" t="s">
        <v>14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24" t="s">
        <v>281</v>
      </c>
      <c r="D85" s="224"/>
      <c r="E85" s="224"/>
      <c r="F85" s="224"/>
      <c r="G85" s="224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1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7" t="s">
        <v>282</v>
      </c>
      <c r="D86" s="207"/>
      <c r="E86" s="207"/>
      <c r="F86" s="207"/>
      <c r="G86" s="207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4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283</v>
      </c>
      <c r="D87" s="209"/>
      <c r="E87" s="210" t="n">
        <v>1.88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284</v>
      </c>
      <c r="D88" s="209"/>
      <c r="E88" s="210" t="n">
        <v>1.54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285</v>
      </c>
      <c r="D89" s="209"/>
      <c r="E89" s="210" t="n">
        <v>2.24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286</v>
      </c>
      <c r="D90" s="209"/>
      <c r="E90" s="210" t="n">
        <v>1.89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287</v>
      </c>
      <c r="D91" s="209"/>
      <c r="E91" s="210" t="n">
        <v>1.32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288</v>
      </c>
      <c r="D92" s="209"/>
      <c r="E92" s="210" t="n">
        <v>3.49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289</v>
      </c>
      <c r="D93" s="209"/>
      <c r="E93" s="210" t="n">
        <v>0.7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290</v>
      </c>
      <c r="D94" s="209"/>
      <c r="E94" s="210" t="n">
        <v>0.63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291</v>
      </c>
      <c r="D95" s="209"/>
      <c r="E95" s="210" t="n">
        <v>0.7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292</v>
      </c>
      <c r="D96" s="209"/>
      <c r="E96" s="210" t="n">
        <v>2.97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293</v>
      </c>
      <c r="D97" s="209"/>
      <c r="E97" s="210" t="n">
        <v>2.91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294</v>
      </c>
      <c r="D98" s="209"/>
      <c r="E98" s="210" t="n">
        <v>1.29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8" t="s">
        <v>295</v>
      </c>
      <c r="D99" s="209"/>
      <c r="E99" s="210" t="n">
        <v>0.59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8" t="s">
        <v>296</v>
      </c>
      <c r="D100" s="209"/>
      <c r="E100" s="210" t="n">
        <v>0.81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297</v>
      </c>
      <c r="D101" s="209"/>
      <c r="E101" s="210" t="n">
        <v>17.72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298</v>
      </c>
      <c r="D102" s="209"/>
      <c r="E102" s="210" t="n">
        <v>2.97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299</v>
      </c>
      <c r="D103" s="209"/>
      <c r="E103" s="210" t="n">
        <v>1.64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300</v>
      </c>
      <c r="D104" s="209"/>
      <c r="E104" s="210" t="n">
        <v>2.37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8" t="s">
        <v>301</v>
      </c>
      <c r="D105" s="209"/>
      <c r="E105" s="210" t="n">
        <v>3.17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302</v>
      </c>
      <c r="D106" s="209"/>
      <c r="E106" s="210" t="n">
        <v>4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303</v>
      </c>
      <c r="D107" s="209"/>
      <c r="E107" s="210" t="n">
        <v>1.87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304</v>
      </c>
      <c r="D108" s="209"/>
      <c r="E108" s="210" t="n">
        <v>0.77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 t="s">
        <v>305</v>
      </c>
      <c r="D109" s="209"/>
      <c r="E109" s="210" t="n">
        <v>2.99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306</v>
      </c>
      <c r="D110" s="209"/>
      <c r="E110" s="210" t="n">
        <v>1.59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307</v>
      </c>
      <c r="D111" s="209"/>
      <c r="E111" s="210" t="n">
        <v>8.59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308</v>
      </c>
      <c r="D112" s="209"/>
      <c r="E112" s="210" t="n">
        <v>0.93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8" t="s">
        <v>309</v>
      </c>
      <c r="D113" s="209"/>
      <c r="E113" s="210" t="n">
        <v>1.43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310</v>
      </c>
      <c r="D114" s="209"/>
      <c r="E114" s="210" t="n">
        <v>0.5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311</v>
      </c>
      <c r="D115" s="209"/>
      <c r="E115" s="210" t="n">
        <v>2.01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312</v>
      </c>
      <c r="D116" s="209"/>
      <c r="E116" s="210" t="n">
        <v>1.19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313</v>
      </c>
      <c r="D117" s="209"/>
      <c r="E117" s="210" t="n">
        <v>0.77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</v>
      </c>
      <c r="B118" s="194" t="s">
        <v>314</v>
      </c>
      <c r="C118" s="195" t="s">
        <v>315</v>
      </c>
      <c r="D118" s="196" t="s">
        <v>316</v>
      </c>
      <c r="E118" s="197" t="n">
        <v>327.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431</v>
      </c>
      <c r="O118" s="197" t="n">
        <f aca="false">ROUND(E118*N118,2)</f>
        <v>1.41</v>
      </c>
      <c r="P118" s="197" t="n">
        <v>0</v>
      </c>
      <c r="Q118" s="197" t="n">
        <f aca="false">ROUND(E118*P118,2)</f>
        <v>0</v>
      </c>
      <c r="R118" s="199" t="s">
        <v>208</v>
      </c>
      <c r="S118" s="199" t="s">
        <v>202</v>
      </c>
      <c r="T118" s="200" t="s">
        <v>202</v>
      </c>
      <c r="U118" s="201" t="n">
        <v>0</v>
      </c>
      <c r="V118" s="201" t="n">
        <f aca="false">ROUND(E118*U118,2)</f>
        <v>0</v>
      </c>
      <c r="W118" s="201"/>
      <c r="X118" s="201" t="s">
        <v>141</v>
      </c>
      <c r="Y118" s="201" t="s">
        <v>142</v>
      </c>
      <c r="Z118" s="202"/>
      <c r="AA118" s="202"/>
      <c r="AB118" s="202"/>
      <c r="AC118" s="202"/>
      <c r="AD118" s="202"/>
      <c r="AE118" s="202"/>
      <c r="AF118" s="202"/>
      <c r="AG118" s="202" t="s">
        <v>14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317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4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318</v>
      </c>
      <c r="D120" s="209"/>
      <c r="E120" s="210" t="n">
        <v>7.8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319</v>
      </c>
      <c r="D121" s="209"/>
      <c r="E121" s="210" t="n">
        <v>6.18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320</v>
      </c>
      <c r="D122" s="209"/>
      <c r="E122" s="210" t="n">
        <v>8.94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321</v>
      </c>
      <c r="D123" s="209"/>
      <c r="E123" s="210" t="n">
        <v>8.76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322</v>
      </c>
      <c r="D124" s="209"/>
      <c r="E124" s="210" t="n">
        <v>6.2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8" t="s">
        <v>323</v>
      </c>
      <c r="D125" s="209"/>
      <c r="E125" s="210" t="n">
        <v>15.6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324</v>
      </c>
      <c r="D126" s="209"/>
      <c r="E126" s="210" t="n">
        <v>3.78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4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325</v>
      </c>
      <c r="D127" s="209"/>
      <c r="E127" s="210" t="n">
        <v>3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326</v>
      </c>
      <c r="D128" s="209"/>
      <c r="E128" s="210" t="n">
        <v>3.38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327</v>
      </c>
      <c r="D129" s="209"/>
      <c r="E129" s="210" t="n">
        <v>12.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328</v>
      </c>
      <c r="D130" s="209"/>
      <c r="E130" s="210" t="n">
        <v>1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329</v>
      </c>
      <c r="D131" s="209"/>
      <c r="E131" s="210" t="n">
        <v>6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330</v>
      </c>
      <c r="D132" s="209"/>
      <c r="E132" s="210" t="n">
        <v>2.7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331</v>
      </c>
      <c r="D133" s="209"/>
      <c r="E133" s="210" t="n">
        <v>3.6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332</v>
      </c>
      <c r="D134" s="209"/>
      <c r="E134" s="210" t="n">
        <v>72.8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333</v>
      </c>
      <c r="D135" s="209"/>
      <c r="E135" s="210" t="n">
        <v>11.56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334</v>
      </c>
      <c r="D136" s="209"/>
      <c r="E136" s="210" t="n">
        <v>7.5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8" t="s">
        <v>335</v>
      </c>
      <c r="D137" s="209"/>
      <c r="E137" s="210" t="n">
        <v>9.2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8" t="s">
        <v>336</v>
      </c>
      <c r="D138" s="209"/>
      <c r="E138" s="210" t="n">
        <v>12.88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337</v>
      </c>
      <c r="D139" s="209"/>
      <c r="E139" s="210" t="n">
        <v>15.9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338</v>
      </c>
      <c r="D140" s="209"/>
      <c r="E140" s="210" t="n">
        <v>7.98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339</v>
      </c>
      <c r="D141" s="209"/>
      <c r="E141" s="210" t="n">
        <v>3.22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340</v>
      </c>
      <c r="D142" s="209"/>
      <c r="E142" s="210" t="n">
        <v>11.6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341</v>
      </c>
      <c r="D143" s="209"/>
      <c r="E143" s="210" t="n">
        <v>6.42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342</v>
      </c>
      <c r="D144" s="209"/>
      <c r="E144" s="210" t="n">
        <v>37.8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343</v>
      </c>
      <c r="D145" s="209"/>
      <c r="E145" s="210" t="n">
        <v>4.4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4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344</v>
      </c>
      <c r="D146" s="209"/>
      <c r="E146" s="210" t="n">
        <v>7.0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 t="s">
        <v>345</v>
      </c>
      <c r="D147" s="209"/>
      <c r="E147" s="210" t="n">
        <v>2.2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8" t="s">
        <v>346</v>
      </c>
      <c r="D148" s="209"/>
      <c r="E148" s="210" t="n">
        <v>8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8" t="s">
        <v>347</v>
      </c>
      <c r="D149" s="209"/>
      <c r="E149" s="210" t="n">
        <v>5.2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348</v>
      </c>
      <c r="D150" s="209"/>
      <c r="E150" s="210" t="n">
        <v>3.2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4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7</v>
      </c>
      <c r="B151" s="194" t="s">
        <v>349</v>
      </c>
      <c r="C151" s="195" t="s">
        <v>350</v>
      </c>
      <c r="D151" s="196" t="s">
        <v>207</v>
      </c>
      <c r="E151" s="197" t="n">
        <v>20.3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4766</v>
      </c>
      <c r="O151" s="197" t="n">
        <f aca="false">ROUND(E151*N151,2)</f>
        <v>0.97</v>
      </c>
      <c r="P151" s="197" t="n">
        <v>0</v>
      </c>
      <c r="Q151" s="197" t="n">
        <f aca="false">ROUND(E151*P151,2)</f>
        <v>0</v>
      </c>
      <c r="R151" s="199" t="s">
        <v>201</v>
      </c>
      <c r="S151" s="199" t="s">
        <v>202</v>
      </c>
      <c r="T151" s="200" t="s">
        <v>202</v>
      </c>
      <c r="U151" s="201" t="n">
        <v>0</v>
      </c>
      <c r="V151" s="201" t="n">
        <f aca="false">ROUND(E151*U151,2)</f>
        <v>0</v>
      </c>
      <c r="W151" s="201"/>
      <c r="X151" s="201" t="s">
        <v>141</v>
      </c>
      <c r="Y151" s="201" t="s">
        <v>142</v>
      </c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8" t="s">
        <v>351</v>
      </c>
      <c r="D152" s="209"/>
      <c r="E152" s="210" t="n">
        <v>20.38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8</v>
      </c>
      <c r="B153" s="194" t="s">
        <v>352</v>
      </c>
      <c r="C153" s="195" t="s">
        <v>353</v>
      </c>
      <c r="D153" s="196" t="s">
        <v>207</v>
      </c>
      <c r="E153" s="197" t="n">
        <v>366.676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543</v>
      </c>
      <c r="O153" s="197" t="n">
        <f aca="false">ROUND(E153*N153,2)</f>
        <v>1.99</v>
      </c>
      <c r="P153" s="197" t="n">
        <v>0</v>
      </c>
      <c r="Q153" s="197" t="n">
        <f aca="false">ROUND(E153*P153,2)</f>
        <v>0</v>
      </c>
      <c r="R153" s="199" t="s">
        <v>208</v>
      </c>
      <c r="S153" s="199" t="s">
        <v>202</v>
      </c>
      <c r="T153" s="200" t="s">
        <v>202</v>
      </c>
      <c r="U153" s="201" t="n">
        <v>0</v>
      </c>
      <c r="V153" s="201" t="n">
        <f aca="false">ROUND(E153*U153,2)</f>
        <v>0</v>
      </c>
      <c r="W153" s="201"/>
      <c r="X153" s="201" t="s">
        <v>141</v>
      </c>
      <c r="Y153" s="201" t="s">
        <v>142</v>
      </c>
      <c r="Z153" s="202"/>
      <c r="AA153" s="202"/>
      <c r="AB153" s="202"/>
      <c r="AC153" s="202"/>
      <c r="AD153" s="202"/>
      <c r="AE153" s="202"/>
      <c r="AF153" s="202"/>
      <c r="AG153" s="202" t="s">
        <v>14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354</v>
      </c>
      <c r="D154" s="209"/>
      <c r="E154" s="210" t="n">
        <v>68.58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355</v>
      </c>
      <c r="D155" s="209"/>
      <c r="E155" s="210" t="n">
        <v>185.03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356</v>
      </c>
      <c r="D156" s="209"/>
      <c r="E156" s="210" t="n">
        <v>17.32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357</v>
      </c>
      <c r="D157" s="209"/>
      <c r="E157" s="210" t="n">
        <v>95.74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9</v>
      </c>
      <c r="B158" s="194" t="s">
        <v>358</v>
      </c>
      <c r="C158" s="195" t="s">
        <v>359</v>
      </c>
      <c r="D158" s="196" t="s">
        <v>207</v>
      </c>
      <c r="E158" s="197" t="n">
        <v>91.64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4087</v>
      </c>
      <c r="O158" s="197" t="n">
        <f aca="false">ROUND(E158*N158,2)</f>
        <v>3.75</v>
      </c>
      <c r="P158" s="197" t="n">
        <v>0</v>
      </c>
      <c r="Q158" s="197" t="n">
        <f aca="false">ROUND(E158*P158,2)</f>
        <v>0</v>
      </c>
      <c r="R158" s="199" t="s">
        <v>201</v>
      </c>
      <c r="S158" s="199" t="s">
        <v>202</v>
      </c>
      <c r="T158" s="200" t="s">
        <v>202</v>
      </c>
      <c r="U158" s="201" t="n">
        <v>0</v>
      </c>
      <c r="V158" s="201" t="n">
        <f aca="false">ROUND(E158*U158,2)</f>
        <v>0</v>
      </c>
      <c r="W158" s="201"/>
      <c r="X158" s="201" t="s">
        <v>141</v>
      </c>
      <c r="Y158" s="201" t="s">
        <v>142</v>
      </c>
      <c r="Z158" s="202"/>
      <c r="AA158" s="202"/>
      <c r="AB158" s="202"/>
      <c r="AC158" s="202"/>
      <c r="AD158" s="202"/>
      <c r="AE158" s="202"/>
      <c r="AF158" s="202"/>
      <c r="AG158" s="202" t="s">
        <v>1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24" t="s">
        <v>360</v>
      </c>
      <c r="D159" s="224"/>
      <c r="E159" s="224"/>
      <c r="F159" s="224"/>
      <c r="G159" s="224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1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7" t="s">
        <v>361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4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362</v>
      </c>
      <c r="D161" s="209"/>
      <c r="E161" s="210" t="n">
        <v>2.5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363</v>
      </c>
      <c r="D162" s="209"/>
      <c r="E162" s="210" t="n">
        <v>2.06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364</v>
      </c>
      <c r="D163" s="209"/>
      <c r="E163" s="210" t="n">
        <v>2.99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8" t="s">
        <v>365</v>
      </c>
      <c r="D164" s="209"/>
      <c r="E164" s="21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366</v>
      </c>
      <c r="D165" s="209"/>
      <c r="E165" s="21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367</v>
      </c>
      <c r="D166" s="209"/>
      <c r="E166" s="210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368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369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370</v>
      </c>
      <c r="D169" s="209"/>
      <c r="E169" s="21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8" t="s">
        <v>371</v>
      </c>
      <c r="D170" s="209"/>
      <c r="E170" s="210" t="n">
        <v>3.96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8" t="s">
        <v>372</v>
      </c>
      <c r="D171" s="209"/>
      <c r="E171" s="210" t="n">
        <v>3.88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8" t="s">
        <v>373</v>
      </c>
      <c r="D172" s="209"/>
      <c r="E172" s="210" t="n">
        <v>1.72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8" t="s">
        <v>374</v>
      </c>
      <c r="D173" s="209"/>
      <c r="E173" s="210" t="n">
        <v>0.79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8" t="s">
        <v>375</v>
      </c>
      <c r="D174" s="209"/>
      <c r="E174" s="210" t="n">
        <v>1.08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8" t="s">
        <v>376</v>
      </c>
      <c r="D175" s="209"/>
      <c r="E175" s="210" t="n">
        <v>23.63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8" t="s">
        <v>377</v>
      </c>
      <c r="D176" s="209"/>
      <c r="E176" s="210" t="n">
        <v>3.96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8" t="s">
        <v>378</v>
      </c>
      <c r="D177" s="209"/>
      <c r="E177" s="210" t="n">
        <v>2.19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8" t="s">
        <v>379</v>
      </c>
      <c r="D178" s="209"/>
      <c r="E178" s="210" t="n">
        <v>3.16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380</v>
      </c>
      <c r="D179" s="209"/>
      <c r="E179" s="210" t="n">
        <v>4.22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381</v>
      </c>
      <c r="D180" s="209"/>
      <c r="E180" s="210" t="n">
        <v>5.34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382</v>
      </c>
      <c r="D181" s="209"/>
      <c r="E181" s="210" t="n">
        <v>2.5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 t="s">
        <v>383</v>
      </c>
      <c r="D182" s="209"/>
      <c r="E182" s="210" t="n">
        <v>1.02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384</v>
      </c>
      <c r="D183" s="209"/>
      <c r="E183" s="210" t="n">
        <v>3.98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8" t="s">
        <v>385</v>
      </c>
      <c r="D184" s="209"/>
      <c r="E184" s="210" t="n">
        <v>2.12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386</v>
      </c>
      <c r="D185" s="209"/>
      <c r="E185" s="210" t="n">
        <v>11.4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8" t="s">
        <v>387</v>
      </c>
      <c r="D186" s="209"/>
      <c r="E186" s="210" t="n">
        <v>1.24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8" t="s">
        <v>388</v>
      </c>
      <c r="D187" s="209"/>
      <c r="E187" s="210" t="n">
        <v>1.9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8" t="s">
        <v>389</v>
      </c>
      <c r="D188" s="209"/>
      <c r="E188" s="210" t="n">
        <v>0.68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8" t="s">
        <v>390</v>
      </c>
      <c r="D189" s="209"/>
      <c r="E189" s="210" t="n">
        <v>2.68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4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8" t="s">
        <v>391</v>
      </c>
      <c r="D190" s="209"/>
      <c r="E190" s="210" t="n">
        <v>1.58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8" t="s">
        <v>392</v>
      </c>
      <c r="D191" s="209"/>
      <c r="E191" s="210" t="n">
        <v>1.0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10</v>
      </c>
      <c r="B192" s="194" t="s">
        <v>393</v>
      </c>
      <c r="C192" s="195" t="s">
        <v>394</v>
      </c>
      <c r="D192" s="196" t="s">
        <v>207</v>
      </c>
      <c r="E192" s="197" t="n">
        <v>57.0476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367</v>
      </c>
      <c r="O192" s="197" t="n">
        <f aca="false">ROUND(E192*N192,2)</f>
        <v>0.21</v>
      </c>
      <c r="P192" s="197" t="n">
        <v>0</v>
      </c>
      <c r="Q192" s="197" t="n">
        <f aca="false">ROUND(E192*P192,2)</f>
        <v>0</v>
      </c>
      <c r="R192" s="199" t="s">
        <v>201</v>
      </c>
      <c r="S192" s="199" t="s">
        <v>202</v>
      </c>
      <c r="T192" s="200" t="s">
        <v>202</v>
      </c>
      <c r="U192" s="201" t="n">
        <v>0</v>
      </c>
      <c r="V192" s="201" t="n">
        <f aca="false">ROUND(E192*U192,2)</f>
        <v>0</v>
      </c>
      <c r="W192" s="201"/>
      <c r="X192" s="201" t="s">
        <v>141</v>
      </c>
      <c r="Y192" s="201" t="s">
        <v>142</v>
      </c>
      <c r="Z192" s="202"/>
      <c r="AA192" s="202"/>
      <c r="AB192" s="202"/>
      <c r="AC192" s="202"/>
      <c r="AD192" s="202"/>
      <c r="AE192" s="202"/>
      <c r="AF192" s="202"/>
      <c r="AG192" s="202" t="s">
        <v>14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8" t="s">
        <v>395</v>
      </c>
      <c r="D193" s="209"/>
      <c r="E193" s="210" t="n">
        <v>20.38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396</v>
      </c>
      <c r="D194" s="209"/>
      <c r="E194" s="210" t="n">
        <v>6.86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397</v>
      </c>
      <c r="D195" s="209"/>
      <c r="E195" s="210" t="n">
        <v>20.24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4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8" t="s">
        <v>398</v>
      </c>
      <c r="D196" s="209"/>
      <c r="E196" s="210" t="n">
        <v>9.57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11</v>
      </c>
      <c r="B197" s="194" t="s">
        <v>399</v>
      </c>
      <c r="C197" s="195" t="s">
        <v>400</v>
      </c>
      <c r="D197" s="196" t="s">
        <v>207</v>
      </c>
      <c r="E197" s="197" t="n">
        <v>134.5706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0035</v>
      </c>
      <c r="O197" s="197" t="n">
        <f aca="false">ROUND(E197*N197,2)</f>
        <v>0.05</v>
      </c>
      <c r="P197" s="197" t="n">
        <v>0</v>
      </c>
      <c r="Q197" s="197" t="n">
        <f aca="false">ROUND(E197*P197,2)</f>
        <v>0</v>
      </c>
      <c r="R197" s="199"/>
      <c r="S197" s="199" t="s">
        <v>139</v>
      </c>
      <c r="T197" s="200" t="s">
        <v>140</v>
      </c>
      <c r="U197" s="201" t="n">
        <v>0</v>
      </c>
      <c r="V197" s="201" t="n">
        <f aca="false">ROUND(E197*U197,2)</f>
        <v>0</v>
      </c>
      <c r="W197" s="201"/>
      <c r="X197" s="201" t="s">
        <v>141</v>
      </c>
      <c r="Y197" s="201" t="s">
        <v>142</v>
      </c>
      <c r="Z197" s="202"/>
      <c r="AA197" s="202"/>
      <c r="AB197" s="202"/>
      <c r="AC197" s="202"/>
      <c r="AD197" s="202"/>
      <c r="AE197" s="202"/>
      <c r="AF197" s="202"/>
      <c r="AG197" s="202" t="s">
        <v>18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5" t="s">
        <v>401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4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8" t="s">
        <v>395</v>
      </c>
      <c r="D199" s="209"/>
      <c r="E199" s="210" t="n">
        <v>20.38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8" t="s">
        <v>396</v>
      </c>
      <c r="D200" s="209"/>
      <c r="E200" s="210" t="n">
        <v>6.86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8" t="s">
        <v>397</v>
      </c>
      <c r="D201" s="209"/>
      <c r="E201" s="210" t="n">
        <v>20.24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8" t="s">
        <v>398</v>
      </c>
      <c r="D202" s="209"/>
      <c r="E202" s="210" t="n">
        <v>9.57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8" t="s">
        <v>402</v>
      </c>
      <c r="D203" s="209"/>
      <c r="E203" s="210" t="n">
        <v>77.52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2</v>
      </c>
      <c r="B204" s="194" t="s">
        <v>403</v>
      </c>
      <c r="C204" s="195" t="s">
        <v>404</v>
      </c>
      <c r="D204" s="196" t="s">
        <v>207</v>
      </c>
      <c r="E204" s="197" t="n">
        <v>132.5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012</v>
      </c>
      <c r="O204" s="197" t="n">
        <f aca="false">ROUND(E204*N204,2)</f>
        <v>0.02</v>
      </c>
      <c r="P204" s="197" t="n">
        <v>0.00012</v>
      </c>
      <c r="Q204" s="197" t="n">
        <f aca="false">ROUND(E204*P204,2)</f>
        <v>0.02</v>
      </c>
      <c r="R204" s="199"/>
      <c r="S204" s="199" t="s">
        <v>139</v>
      </c>
      <c r="T204" s="200" t="s">
        <v>140</v>
      </c>
      <c r="U204" s="201" t="n">
        <v>0</v>
      </c>
      <c r="V204" s="201" t="n">
        <f aca="false">ROUND(E204*U204,2)</f>
        <v>0</v>
      </c>
      <c r="W204" s="201"/>
      <c r="X204" s="201" t="s">
        <v>141</v>
      </c>
      <c r="Y204" s="201" t="s">
        <v>142</v>
      </c>
      <c r="Z204" s="202"/>
      <c r="AA204" s="202"/>
      <c r="AB204" s="202"/>
      <c r="AC204" s="202"/>
      <c r="AD204" s="202"/>
      <c r="AE204" s="202"/>
      <c r="AF204" s="202"/>
      <c r="AG204" s="202" t="s">
        <v>18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405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4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3" collapsed="false">
      <c r="A206" s="203"/>
      <c r="B206" s="204"/>
      <c r="C206" s="207" t="s">
        <v>406</v>
      </c>
      <c r="D206" s="207"/>
      <c r="E206" s="207"/>
      <c r="F206" s="207"/>
      <c r="G206" s="207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4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407</v>
      </c>
      <c r="D207" s="209"/>
      <c r="E207" s="210" t="n">
        <v>132.5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134</v>
      </c>
      <c r="B208" s="186" t="s">
        <v>64</v>
      </c>
      <c r="C208" s="187" t="s">
        <v>65</v>
      </c>
      <c r="D208" s="188"/>
      <c r="E208" s="189"/>
      <c r="F208" s="190"/>
      <c r="G208" s="190" t="n">
        <f aca="false">SUMIF(AG209:AG246,"&lt;&gt;NOR",G209:G246)</f>
        <v>0</v>
      </c>
      <c r="H208" s="190"/>
      <c r="I208" s="190" t="n">
        <f aca="false">SUM(I209:I246)</f>
        <v>0</v>
      </c>
      <c r="J208" s="190"/>
      <c r="K208" s="190" t="n">
        <f aca="false">SUM(K209:K246)</f>
        <v>0</v>
      </c>
      <c r="L208" s="190"/>
      <c r="M208" s="190" t="n">
        <f aca="false">SUM(M209:M246)</f>
        <v>0</v>
      </c>
      <c r="N208" s="189"/>
      <c r="O208" s="189" t="n">
        <f aca="false">SUM(O209:O246)</f>
        <v>4.38</v>
      </c>
      <c r="P208" s="189"/>
      <c r="Q208" s="189" t="n">
        <f aca="false">SUM(Q209:Q246)</f>
        <v>0</v>
      </c>
      <c r="R208" s="190"/>
      <c r="S208" s="190"/>
      <c r="T208" s="191"/>
      <c r="U208" s="192"/>
      <c r="V208" s="192" t="n">
        <f aca="false">SUM(V209:V246)</f>
        <v>0</v>
      </c>
      <c r="W208" s="192"/>
      <c r="X208" s="192"/>
      <c r="Y208" s="192"/>
      <c r="AG208" s="0" t="s">
        <v>135</v>
      </c>
    </row>
    <row r="209" customFormat="false" ht="12.75" hidden="false" customHeight="false" outlineLevel="1" collapsed="false">
      <c r="A209" s="193" t="n">
        <v>13</v>
      </c>
      <c r="B209" s="194" t="s">
        <v>408</v>
      </c>
      <c r="C209" s="195" t="s">
        <v>409</v>
      </c>
      <c r="D209" s="196" t="s">
        <v>207</v>
      </c>
      <c r="E209" s="197" t="n">
        <v>77.523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.03772</v>
      </c>
      <c r="O209" s="197" t="n">
        <f aca="false">ROUND(E209*N209,2)</f>
        <v>2.92</v>
      </c>
      <c r="P209" s="197" t="n">
        <v>0</v>
      </c>
      <c r="Q209" s="197" t="n">
        <f aca="false">ROUND(E209*P209,2)</f>
        <v>0</v>
      </c>
      <c r="R209" s="199" t="s">
        <v>208</v>
      </c>
      <c r="S209" s="199" t="s">
        <v>202</v>
      </c>
      <c r="T209" s="200" t="s">
        <v>202</v>
      </c>
      <c r="U209" s="201" t="n">
        <v>0</v>
      </c>
      <c r="V209" s="201" t="n">
        <f aca="false">ROUND(E209*U209,2)</f>
        <v>0</v>
      </c>
      <c r="W209" s="201"/>
      <c r="X209" s="201" t="s">
        <v>141</v>
      </c>
      <c r="Y209" s="201" t="s">
        <v>142</v>
      </c>
      <c r="Z209" s="202"/>
      <c r="AA209" s="202"/>
      <c r="AB209" s="202"/>
      <c r="AC209" s="202"/>
      <c r="AD209" s="202"/>
      <c r="AE209" s="202"/>
      <c r="AF209" s="202"/>
      <c r="AG209" s="202" t="s">
        <v>14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2" collapsed="false">
      <c r="A210" s="203"/>
      <c r="B210" s="204"/>
      <c r="C210" s="224" t="s">
        <v>410</v>
      </c>
      <c r="D210" s="224"/>
      <c r="E210" s="224"/>
      <c r="F210" s="224"/>
      <c r="G210" s="224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1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2" collapsed="false">
      <c r="A211" s="203"/>
      <c r="B211" s="204"/>
      <c r="C211" s="207" t="s">
        <v>411</v>
      </c>
      <c r="D211" s="207"/>
      <c r="E211" s="207"/>
      <c r="F211" s="207"/>
      <c r="G211" s="207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4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402</v>
      </c>
      <c r="D212" s="209"/>
      <c r="E212" s="210" t="n">
        <v>77.52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4</v>
      </c>
      <c r="B213" s="194" t="s">
        <v>412</v>
      </c>
      <c r="C213" s="195" t="s">
        <v>413</v>
      </c>
      <c r="D213" s="196" t="s">
        <v>316</v>
      </c>
      <c r="E213" s="197" t="n">
        <v>68.89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0212</v>
      </c>
      <c r="O213" s="197" t="n">
        <f aca="false">ROUND(E213*N213,2)</f>
        <v>1.46</v>
      </c>
      <c r="P213" s="197" t="n">
        <v>0</v>
      </c>
      <c r="Q213" s="197" t="n">
        <f aca="false">ROUND(E213*P213,2)</f>
        <v>0</v>
      </c>
      <c r="R213" s="199" t="s">
        <v>208</v>
      </c>
      <c r="S213" s="199" t="s">
        <v>202</v>
      </c>
      <c r="T213" s="200" t="s">
        <v>202</v>
      </c>
      <c r="U213" s="201" t="n">
        <v>0</v>
      </c>
      <c r="V213" s="201" t="n">
        <f aca="false">ROUND(E213*U213,2)</f>
        <v>0</v>
      </c>
      <c r="W213" s="201"/>
      <c r="X213" s="201" t="s">
        <v>141</v>
      </c>
      <c r="Y213" s="201" t="s">
        <v>142</v>
      </c>
      <c r="Z213" s="202"/>
      <c r="AA213" s="202"/>
      <c r="AB213" s="202"/>
      <c r="AC213" s="202"/>
      <c r="AD213" s="202"/>
      <c r="AE213" s="202"/>
      <c r="AF213" s="202"/>
      <c r="AG213" s="202" t="s">
        <v>14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03"/>
      <c r="B214" s="204"/>
      <c r="C214" s="224" t="s">
        <v>414</v>
      </c>
      <c r="D214" s="224"/>
      <c r="E214" s="224"/>
      <c r="F214" s="224"/>
      <c r="G214" s="224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1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7" t="s">
        <v>415</v>
      </c>
      <c r="D215" s="207"/>
      <c r="E215" s="207"/>
      <c r="F215" s="207"/>
      <c r="G215" s="207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4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416</v>
      </c>
      <c r="D216" s="209"/>
      <c r="E216" s="210" t="n">
        <v>1.55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417</v>
      </c>
      <c r="D217" s="209"/>
      <c r="E217" s="210" t="n">
        <v>1.04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8" t="s">
        <v>418</v>
      </c>
      <c r="D218" s="209"/>
      <c r="E218" s="210" t="n">
        <v>1.47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8" t="s">
        <v>419</v>
      </c>
      <c r="D219" s="209"/>
      <c r="E219" s="210" t="n">
        <v>2.46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8" t="s">
        <v>420</v>
      </c>
      <c r="D220" s="209"/>
      <c r="E220" s="210" t="n">
        <v>1.84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8" t="s">
        <v>421</v>
      </c>
      <c r="D221" s="209"/>
      <c r="E221" s="210" t="n">
        <v>3.96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8" t="s">
        <v>422</v>
      </c>
      <c r="D222" s="209"/>
      <c r="E222" s="210" t="n">
        <v>1.25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8" t="s">
        <v>423</v>
      </c>
      <c r="D223" s="209"/>
      <c r="E223" s="210" t="n">
        <v>0.9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4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8" t="s">
        <v>424</v>
      </c>
      <c r="D224" s="209"/>
      <c r="E224" s="210" t="n">
        <v>1.05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 t="s">
        <v>425</v>
      </c>
      <c r="D225" s="209"/>
      <c r="E225" s="210" t="n">
        <v>2.5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8" t="s">
        <v>426</v>
      </c>
      <c r="D226" s="209"/>
      <c r="E226" s="210" t="n">
        <v>2.3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8" t="s">
        <v>427</v>
      </c>
      <c r="D227" s="209"/>
      <c r="E227" s="210" t="n">
        <v>1.7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8" t="s">
        <v>428</v>
      </c>
      <c r="D228" s="209"/>
      <c r="E228" s="210" t="n">
        <v>0.73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8" t="s">
        <v>429</v>
      </c>
      <c r="D229" s="209"/>
      <c r="E229" s="210" t="n">
        <v>0.9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4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8" t="s">
        <v>430</v>
      </c>
      <c r="D230" s="209"/>
      <c r="E230" s="210" t="n">
        <v>13.75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8" t="s">
        <v>431</v>
      </c>
      <c r="D231" s="209"/>
      <c r="E231" s="210" t="n">
        <v>1.66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432</v>
      </c>
      <c r="D232" s="209"/>
      <c r="E232" s="210" t="n">
        <v>2.04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433</v>
      </c>
      <c r="D233" s="209"/>
      <c r="E233" s="210" t="n">
        <v>1.3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8" t="s">
        <v>434</v>
      </c>
      <c r="D234" s="209"/>
      <c r="E234" s="210" t="n">
        <v>2.32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8" t="s">
        <v>435</v>
      </c>
      <c r="D235" s="209"/>
      <c r="E235" s="210" t="n">
        <v>2.55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436</v>
      </c>
      <c r="D236" s="209"/>
      <c r="E236" s="210" t="n">
        <v>1.74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8" t="s">
        <v>437</v>
      </c>
      <c r="D237" s="209"/>
      <c r="E237" s="210" t="n">
        <v>0.67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4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8" t="s">
        <v>438</v>
      </c>
      <c r="D238" s="209"/>
      <c r="E238" s="210" t="n">
        <v>1.64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8" t="s">
        <v>439</v>
      </c>
      <c r="D239" s="209"/>
      <c r="E239" s="210" t="n">
        <v>1.12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8" t="s">
        <v>440</v>
      </c>
      <c r="D240" s="209"/>
      <c r="E240" s="210" t="n">
        <v>9.18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8" t="s">
        <v>441</v>
      </c>
      <c r="D241" s="209"/>
      <c r="E241" s="210" t="n">
        <v>1.3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4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8" t="s">
        <v>442</v>
      </c>
      <c r="D242" s="209"/>
      <c r="E242" s="210" t="n">
        <v>2.27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8" t="s">
        <v>443</v>
      </c>
      <c r="D243" s="209"/>
      <c r="E243" s="210" t="n">
        <v>0.5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8" t="s">
        <v>444</v>
      </c>
      <c r="D244" s="209"/>
      <c r="E244" s="210" t="n">
        <v>1.3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8" t="s">
        <v>445</v>
      </c>
      <c r="D245" s="209"/>
      <c r="E245" s="210" t="n">
        <v>1.25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8" t="s">
        <v>446</v>
      </c>
      <c r="D246" s="209"/>
      <c r="E246" s="210" t="n">
        <v>0.65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34</v>
      </c>
      <c r="B247" s="186" t="s">
        <v>66</v>
      </c>
      <c r="C247" s="187" t="s">
        <v>67</v>
      </c>
      <c r="D247" s="188"/>
      <c r="E247" s="189"/>
      <c r="F247" s="190"/>
      <c r="G247" s="190" t="n">
        <f aca="false">SUMIF(AG248:AG256,"&lt;&gt;NOR",G248:G256)</f>
        <v>0</v>
      </c>
      <c r="H247" s="190"/>
      <c r="I247" s="190" t="n">
        <f aca="false">SUM(I248:I256)</f>
        <v>0</v>
      </c>
      <c r="J247" s="190"/>
      <c r="K247" s="190" t="n">
        <f aca="false">SUM(K248:K256)</f>
        <v>0</v>
      </c>
      <c r="L247" s="190"/>
      <c r="M247" s="190" t="n">
        <f aca="false">SUM(M248:M256)</f>
        <v>0</v>
      </c>
      <c r="N247" s="189"/>
      <c r="O247" s="189" t="n">
        <f aca="false">SUM(O248:O256)</f>
        <v>1.95</v>
      </c>
      <c r="P247" s="189"/>
      <c r="Q247" s="189" t="n">
        <f aca="false">SUM(Q248:Q256)</f>
        <v>0</v>
      </c>
      <c r="R247" s="190"/>
      <c r="S247" s="190"/>
      <c r="T247" s="191"/>
      <c r="U247" s="192"/>
      <c r="V247" s="192" t="n">
        <f aca="false">SUM(V248:V256)</f>
        <v>0</v>
      </c>
      <c r="W247" s="192"/>
      <c r="X247" s="192"/>
      <c r="Y247" s="192"/>
      <c r="AG247" s="0" t="s">
        <v>135</v>
      </c>
    </row>
    <row r="248" customFormat="false" ht="12.75" hidden="false" customHeight="false" outlineLevel="1" collapsed="false">
      <c r="A248" s="193" t="n">
        <v>15</v>
      </c>
      <c r="B248" s="194" t="s">
        <v>447</v>
      </c>
      <c r="C248" s="195" t="s">
        <v>448</v>
      </c>
      <c r="D248" s="196" t="s">
        <v>200</v>
      </c>
      <c r="E248" s="197" t="n">
        <v>0.75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2.525</v>
      </c>
      <c r="O248" s="197" t="n">
        <f aca="false">ROUND(E248*N248,2)</f>
        <v>1.89</v>
      </c>
      <c r="P248" s="197" t="n">
        <v>0</v>
      </c>
      <c r="Q248" s="197" t="n">
        <f aca="false">ROUND(E248*P248,2)</f>
        <v>0</v>
      </c>
      <c r="R248" s="199" t="s">
        <v>201</v>
      </c>
      <c r="S248" s="199" t="s">
        <v>202</v>
      </c>
      <c r="T248" s="200" t="s">
        <v>202</v>
      </c>
      <c r="U248" s="201" t="n">
        <v>0</v>
      </c>
      <c r="V248" s="201" t="n">
        <f aca="false">ROUND(E248*U248,2)</f>
        <v>0</v>
      </c>
      <c r="W248" s="201"/>
      <c r="X248" s="201" t="s">
        <v>141</v>
      </c>
      <c r="Y248" s="201" t="s">
        <v>142</v>
      </c>
      <c r="Z248" s="202"/>
      <c r="AA248" s="202"/>
      <c r="AB248" s="202"/>
      <c r="AC248" s="202"/>
      <c r="AD248" s="202"/>
      <c r="AE248" s="202"/>
      <c r="AF248" s="202"/>
      <c r="AG248" s="202" t="s">
        <v>14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03"/>
      <c r="B249" s="204"/>
      <c r="C249" s="224" t="s">
        <v>449</v>
      </c>
      <c r="D249" s="224"/>
      <c r="E249" s="224"/>
      <c r="F249" s="224"/>
      <c r="G249" s="224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10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03"/>
      <c r="B250" s="204"/>
      <c r="C250" s="207" t="s">
        <v>450</v>
      </c>
      <c r="D250" s="207"/>
      <c r="E250" s="207"/>
      <c r="F250" s="207"/>
      <c r="G250" s="207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4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8" t="s">
        <v>451</v>
      </c>
      <c r="D251" s="209"/>
      <c r="E251" s="210" t="n">
        <v>0.75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16</v>
      </c>
      <c r="B252" s="194" t="s">
        <v>452</v>
      </c>
      <c r="C252" s="195" t="s">
        <v>453</v>
      </c>
      <c r="D252" s="196" t="s">
        <v>207</v>
      </c>
      <c r="E252" s="197" t="n">
        <v>0.705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.0798</v>
      </c>
      <c r="O252" s="197" t="n">
        <f aca="false">ROUND(E252*N252,2)</f>
        <v>0.06</v>
      </c>
      <c r="P252" s="197" t="n">
        <v>0</v>
      </c>
      <c r="Q252" s="197" t="n">
        <f aca="false">ROUND(E252*P252,2)</f>
        <v>0</v>
      </c>
      <c r="R252" s="199" t="s">
        <v>208</v>
      </c>
      <c r="S252" s="199" t="s">
        <v>202</v>
      </c>
      <c r="T252" s="200" t="s">
        <v>202</v>
      </c>
      <c r="U252" s="201" t="n">
        <v>0</v>
      </c>
      <c r="V252" s="201" t="n">
        <f aca="false">ROUND(E252*U252,2)</f>
        <v>0</v>
      </c>
      <c r="W252" s="201"/>
      <c r="X252" s="201" t="s">
        <v>141</v>
      </c>
      <c r="Y252" s="201" t="s">
        <v>142</v>
      </c>
      <c r="Z252" s="202"/>
      <c r="AA252" s="202"/>
      <c r="AB252" s="202"/>
      <c r="AC252" s="202"/>
      <c r="AD252" s="202"/>
      <c r="AE252" s="202"/>
      <c r="AF252" s="202"/>
      <c r="AG252" s="202" t="s">
        <v>14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2" collapsed="false">
      <c r="A253" s="203"/>
      <c r="B253" s="204"/>
      <c r="C253" s="224" t="s">
        <v>454</v>
      </c>
      <c r="D253" s="224"/>
      <c r="E253" s="224"/>
      <c r="F253" s="224"/>
      <c r="G253" s="224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1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true" outlineLevel="2" collapsed="false">
      <c r="A254" s="203"/>
      <c r="B254" s="204"/>
      <c r="C254" s="207" t="s">
        <v>455</v>
      </c>
      <c r="D254" s="207"/>
      <c r="E254" s="207"/>
      <c r="F254" s="207"/>
      <c r="G254" s="207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4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8" t="s">
        <v>456</v>
      </c>
      <c r="D255" s="209"/>
      <c r="E255" s="210" t="n">
        <v>0.21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8" t="s">
        <v>457</v>
      </c>
      <c r="D256" s="209"/>
      <c r="E256" s="210" t="n">
        <v>0.5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134</v>
      </c>
      <c r="B257" s="186" t="s">
        <v>68</v>
      </c>
      <c r="C257" s="187" t="s">
        <v>69</v>
      </c>
      <c r="D257" s="188"/>
      <c r="E257" s="189"/>
      <c r="F257" s="190"/>
      <c r="G257" s="190" t="n">
        <f aca="false">SUMIF(AG258:AG368,"&lt;&gt;NOR",G258:G368)</f>
        <v>0</v>
      </c>
      <c r="H257" s="190"/>
      <c r="I257" s="190" t="n">
        <f aca="false">SUM(I258:I368)</f>
        <v>0</v>
      </c>
      <c r="J257" s="190"/>
      <c r="K257" s="190" t="n">
        <f aca="false">SUM(K258:K368)</f>
        <v>0</v>
      </c>
      <c r="L257" s="190"/>
      <c r="M257" s="190" t="n">
        <f aca="false">SUM(M258:M368)</f>
        <v>0</v>
      </c>
      <c r="N257" s="189"/>
      <c r="O257" s="189" t="n">
        <f aca="false">SUM(O258:O368)</f>
        <v>4.03</v>
      </c>
      <c r="P257" s="189"/>
      <c r="Q257" s="189" t="n">
        <f aca="false">SUM(Q258:Q368)</f>
        <v>0.29</v>
      </c>
      <c r="R257" s="190"/>
      <c r="S257" s="190"/>
      <c r="T257" s="191"/>
      <c r="U257" s="192"/>
      <c r="V257" s="192" t="n">
        <f aca="false">SUM(V258:V368)</f>
        <v>0</v>
      </c>
      <c r="W257" s="192"/>
      <c r="X257" s="192"/>
      <c r="Y257" s="192"/>
      <c r="AG257" s="0" t="s">
        <v>135</v>
      </c>
    </row>
    <row r="258" customFormat="false" ht="12.75" hidden="false" customHeight="false" outlineLevel="1" collapsed="false">
      <c r="A258" s="193" t="n">
        <v>17</v>
      </c>
      <c r="B258" s="194" t="s">
        <v>458</v>
      </c>
      <c r="C258" s="195" t="s">
        <v>459</v>
      </c>
      <c r="D258" s="196" t="s">
        <v>316</v>
      </c>
      <c r="E258" s="197" t="n">
        <v>327.3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 t="s">
        <v>201</v>
      </c>
      <c r="S258" s="199" t="s">
        <v>202</v>
      </c>
      <c r="T258" s="200" t="s">
        <v>202</v>
      </c>
      <c r="U258" s="201" t="n">
        <v>0</v>
      </c>
      <c r="V258" s="201" t="n">
        <f aca="false">ROUND(E258*U258,2)</f>
        <v>0</v>
      </c>
      <c r="W258" s="201"/>
      <c r="X258" s="201" t="s">
        <v>141</v>
      </c>
      <c r="Y258" s="201" t="s">
        <v>142</v>
      </c>
      <c r="Z258" s="202"/>
      <c r="AA258" s="202"/>
      <c r="AB258" s="202"/>
      <c r="AC258" s="202"/>
      <c r="AD258" s="202"/>
      <c r="AE258" s="202"/>
      <c r="AF258" s="202"/>
      <c r="AG258" s="202" t="s">
        <v>14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08" t="s">
        <v>318</v>
      </c>
      <c r="D259" s="209"/>
      <c r="E259" s="210" t="n">
        <v>7.8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8" t="s">
        <v>319</v>
      </c>
      <c r="D260" s="209"/>
      <c r="E260" s="210" t="n">
        <v>6.18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8" t="s">
        <v>320</v>
      </c>
      <c r="D261" s="209"/>
      <c r="E261" s="210" t="n">
        <v>8.94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8" t="s">
        <v>321</v>
      </c>
      <c r="D262" s="209"/>
      <c r="E262" s="210" t="n">
        <v>8.76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4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8" t="s">
        <v>322</v>
      </c>
      <c r="D263" s="209"/>
      <c r="E263" s="210" t="n">
        <v>6.24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4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8" t="s">
        <v>323</v>
      </c>
      <c r="D264" s="209"/>
      <c r="E264" s="210" t="n">
        <v>15.6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8" t="s">
        <v>324</v>
      </c>
      <c r="D265" s="209"/>
      <c r="E265" s="210" t="n">
        <v>3.78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8" t="s">
        <v>325</v>
      </c>
      <c r="D266" s="209"/>
      <c r="E266" s="210" t="n">
        <v>3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8" t="s">
        <v>326</v>
      </c>
      <c r="D267" s="209"/>
      <c r="E267" s="210" t="n">
        <v>3.38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8" t="s">
        <v>327</v>
      </c>
      <c r="D268" s="209"/>
      <c r="E268" s="210" t="n">
        <v>12.4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8" t="s">
        <v>328</v>
      </c>
      <c r="D269" s="209"/>
      <c r="E269" s="210" t="n">
        <v>12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8" t="s">
        <v>329</v>
      </c>
      <c r="D270" s="209"/>
      <c r="E270" s="210" t="n">
        <v>6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8" t="s">
        <v>330</v>
      </c>
      <c r="D271" s="209"/>
      <c r="E271" s="210" t="n">
        <v>2.7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8" t="s">
        <v>331</v>
      </c>
      <c r="D272" s="209"/>
      <c r="E272" s="210" t="n">
        <v>3.6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8" t="s">
        <v>332</v>
      </c>
      <c r="D273" s="209"/>
      <c r="E273" s="210" t="n">
        <v>72.82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8" t="s">
        <v>333</v>
      </c>
      <c r="D274" s="209"/>
      <c r="E274" s="210" t="n">
        <v>11.56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8" t="s">
        <v>334</v>
      </c>
      <c r="D275" s="209"/>
      <c r="E275" s="210" t="n">
        <v>7.52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8" t="s">
        <v>335</v>
      </c>
      <c r="D276" s="209"/>
      <c r="E276" s="210" t="n">
        <v>9.2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8" t="s">
        <v>336</v>
      </c>
      <c r="D277" s="209"/>
      <c r="E277" s="210" t="n">
        <v>12.88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8" t="s">
        <v>337</v>
      </c>
      <c r="D278" s="209"/>
      <c r="E278" s="210" t="n">
        <v>15.9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8" t="s">
        <v>338</v>
      </c>
      <c r="D279" s="209"/>
      <c r="E279" s="210" t="n">
        <v>7.98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8" t="s">
        <v>339</v>
      </c>
      <c r="D280" s="209"/>
      <c r="E280" s="210" t="n">
        <v>3.22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8" t="s">
        <v>340</v>
      </c>
      <c r="D281" s="209"/>
      <c r="E281" s="210" t="n">
        <v>11.6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8" t="s">
        <v>341</v>
      </c>
      <c r="D282" s="209"/>
      <c r="E282" s="210" t="n">
        <v>6.42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8" t="s">
        <v>342</v>
      </c>
      <c r="D283" s="209"/>
      <c r="E283" s="210" t="n">
        <v>37.8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8" t="s">
        <v>343</v>
      </c>
      <c r="D284" s="209"/>
      <c r="E284" s="210" t="n">
        <v>4.4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8" t="s">
        <v>344</v>
      </c>
      <c r="D285" s="209"/>
      <c r="E285" s="210" t="n">
        <v>7.02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8" t="s">
        <v>345</v>
      </c>
      <c r="D286" s="209"/>
      <c r="E286" s="210" t="n">
        <v>2.2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8" t="s">
        <v>346</v>
      </c>
      <c r="D287" s="209"/>
      <c r="E287" s="210" t="n">
        <v>8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8" t="s">
        <v>347</v>
      </c>
      <c r="D288" s="209"/>
      <c r="E288" s="210" t="n">
        <v>5.2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8" t="s">
        <v>348</v>
      </c>
      <c r="D289" s="209"/>
      <c r="E289" s="210" t="n">
        <v>3.2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18</v>
      </c>
      <c r="B290" s="194" t="s">
        <v>460</v>
      </c>
      <c r="C290" s="195" t="s">
        <v>461</v>
      </c>
      <c r="D290" s="196" t="s">
        <v>316</v>
      </c>
      <c r="E290" s="197" t="n">
        <v>9.45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.01012</v>
      </c>
      <c r="O290" s="197" t="n">
        <f aca="false">ROUND(E290*N290,2)</f>
        <v>0.1</v>
      </c>
      <c r="P290" s="197" t="n">
        <v>0</v>
      </c>
      <c r="Q290" s="197" t="n">
        <f aca="false">ROUND(E290*P290,2)</f>
        <v>0</v>
      </c>
      <c r="R290" s="199" t="s">
        <v>201</v>
      </c>
      <c r="S290" s="199" t="s">
        <v>202</v>
      </c>
      <c r="T290" s="200" t="s">
        <v>202</v>
      </c>
      <c r="U290" s="201" t="n">
        <v>0</v>
      </c>
      <c r="V290" s="201" t="n">
        <f aca="false">ROUND(E290*U290,2)</f>
        <v>0</v>
      </c>
      <c r="W290" s="201"/>
      <c r="X290" s="201" t="s">
        <v>141</v>
      </c>
      <c r="Y290" s="201" t="s">
        <v>142</v>
      </c>
      <c r="Z290" s="202"/>
      <c r="AA290" s="202"/>
      <c r="AB290" s="202"/>
      <c r="AC290" s="202"/>
      <c r="AD290" s="202"/>
      <c r="AE290" s="202"/>
      <c r="AF290" s="202"/>
      <c r="AG290" s="202" t="s">
        <v>14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2" collapsed="false">
      <c r="A291" s="203"/>
      <c r="B291" s="204"/>
      <c r="C291" s="224" t="s">
        <v>462</v>
      </c>
      <c r="D291" s="224"/>
      <c r="E291" s="224"/>
      <c r="F291" s="224"/>
      <c r="G291" s="224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1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11" t="str">
        <f aca="false">C291</f>
        <v>na montážní pěnu, zapravení omítky pod parapetem, těsnění spáry mezi parapetem a rámem okna, dodávka silikonu.</v>
      </c>
      <c r="BB291" s="202"/>
      <c r="BC291" s="202"/>
      <c r="BD291" s="202"/>
      <c r="BE291" s="202"/>
      <c r="BF291" s="202"/>
      <c r="BG291" s="202"/>
      <c r="BH291" s="202"/>
    </row>
    <row r="292" customFormat="false" ht="33.75" hidden="false" customHeight="true" outlineLevel="2" collapsed="false">
      <c r="A292" s="203"/>
      <c r="B292" s="204"/>
      <c r="C292" s="207" t="s">
        <v>463</v>
      </c>
      <c r="D292" s="207"/>
      <c r="E292" s="207"/>
      <c r="F292" s="207"/>
      <c r="G292" s="207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4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11" t="str">
        <f aca="false">C292</f>
        <v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v>
      </c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8" t="s">
        <v>464</v>
      </c>
      <c r="D293" s="209"/>
      <c r="E293" s="210" t="n">
        <v>9.45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19</v>
      </c>
      <c r="B294" s="194" t="s">
        <v>465</v>
      </c>
      <c r="C294" s="195" t="s">
        <v>466</v>
      </c>
      <c r="D294" s="196" t="s">
        <v>316</v>
      </c>
      <c r="E294" s="197" t="n">
        <v>2.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.01099</v>
      </c>
      <c r="O294" s="197" t="n">
        <f aca="false">ROUND(E294*N294,2)</f>
        <v>0.02</v>
      </c>
      <c r="P294" s="197" t="n">
        <v>0</v>
      </c>
      <c r="Q294" s="197" t="n">
        <f aca="false">ROUND(E294*P294,2)</f>
        <v>0</v>
      </c>
      <c r="R294" s="199" t="s">
        <v>201</v>
      </c>
      <c r="S294" s="199" t="s">
        <v>202</v>
      </c>
      <c r="T294" s="200" t="s">
        <v>202</v>
      </c>
      <c r="U294" s="201" t="n">
        <v>0</v>
      </c>
      <c r="V294" s="201" t="n">
        <f aca="false">ROUND(E294*U294,2)</f>
        <v>0</v>
      </c>
      <c r="W294" s="201"/>
      <c r="X294" s="201" t="s">
        <v>141</v>
      </c>
      <c r="Y294" s="201" t="s">
        <v>142</v>
      </c>
      <c r="Z294" s="202"/>
      <c r="AA294" s="202"/>
      <c r="AB294" s="202"/>
      <c r="AC294" s="202"/>
      <c r="AD294" s="202"/>
      <c r="AE294" s="202"/>
      <c r="AF294" s="202"/>
      <c r="AG294" s="202" t="s">
        <v>14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true" outlineLevel="2" collapsed="false">
      <c r="A295" s="203"/>
      <c r="B295" s="204"/>
      <c r="C295" s="224" t="s">
        <v>462</v>
      </c>
      <c r="D295" s="224"/>
      <c r="E295" s="224"/>
      <c r="F295" s="224"/>
      <c r="G295" s="224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10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11" t="str">
        <f aca="false">C295</f>
        <v>na montážní pěnu, zapravení omítky pod parapetem, těsnění spáry mezi parapetem a rámem okna, dodávka silikonu.</v>
      </c>
      <c r="BB295" s="202"/>
      <c r="BC295" s="202"/>
      <c r="BD295" s="202"/>
      <c r="BE295" s="202"/>
      <c r="BF295" s="202"/>
      <c r="BG295" s="202"/>
      <c r="BH295" s="202"/>
    </row>
    <row r="296" customFormat="false" ht="33.75" hidden="false" customHeight="true" outlineLevel="2" collapsed="false">
      <c r="A296" s="203"/>
      <c r="B296" s="204"/>
      <c r="C296" s="207" t="s">
        <v>463</v>
      </c>
      <c r="D296" s="207"/>
      <c r="E296" s="207"/>
      <c r="F296" s="207"/>
      <c r="G296" s="207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4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11" t="str">
        <f aca="false">C296</f>
        <v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v>
      </c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8" t="s">
        <v>467</v>
      </c>
      <c r="D297" s="209"/>
      <c r="E297" s="210" t="n">
        <v>2.1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20</v>
      </c>
      <c r="B298" s="194" t="s">
        <v>468</v>
      </c>
      <c r="C298" s="195" t="s">
        <v>469</v>
      </c>
      <c r="D298" s="196" t="s">
        <v>316</v>
      </c>
      <c r="E298" s="197" t="n">
        <v>41.55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0.01407</v>
      </c>
      <c r="O298" s="197" t="n">
        <f aca="false">ROUND(E298*N298,2)</f>
        <v>0.58</v>
      </c>
      <c r="P298" s="197" t="n">
        <v>0</v>
      </c>
      <c r="Q298" s="197" t="n">
        <f aca="false">ROUND(E298*P298,2)</f>
        <v>0</v>
      </c>
      <c r="R298" s="199" t="s">
        <v>201</v>
      </c>
      <c r="S298" s="199" t="s">
        <v>202</v>
      </c>
      <c r="T298" s="200" t="s">
        <v>202</v>
      </c>
      <c r="U298" s="201" t="n">
        <v>0</v>
      </c>
      <c r="V298" s="201" t="n">
        <f aca="false">ROUND(E298*U298,2)</f>
        <v>0</v>
      </c>
      <c r="W298" s="201"/>
      <c r="X298" s="201" t="s">
        <v>141</v>
      </c>
      <c r="Y298" s="201" t="s">
        <v>142</v>
      </c>
      <c r="Z298" s="202"/>
      <c r="AA298" s="202"/>
      <c r="AB298" s="202"/>
      <c r="AC298" s="202"/>
      <c r="AD298" s="202"/>
      <c r="AE298" s="202"/>
      <c r="AF298" s="202"/>
      <c r="AG298" s="202" t="s">
        <v>14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true" outlineLevel="2" collapsed="false">
      <c r="A299" s="203"/>
      <c r="B299" s="204"/>
      <c r="C299" s="224" t="s">
        <v>462</v>
      </c>
      <c r="D299" s="224"/>
      <c r="E299" s="224"/>
      <c r="F299" s="224"/>
      <c r="G299" s="224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1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11" t="str">
        <f aca="false">C299</f>
        <v>na montážní pěnu, zapravení omítky pod parapetem, těsnění spáry mezi parapetem a rámem okna, dodávka silikonu.</v>
      </c>
      <c r="BB299" s="202"/>
      <c r="BC299" s="202"/>
      <c r="BD299" s="202"/>
      <c r="BE299" s="202"/>
      <c r="BF299" s="202"/>
      <c r="BG299" s="202"/>
      <c r="BH299" s="202"/>
    </row>
    <row r="300" customFormat="false" ht="33.75" hidden="false" customHeight="true" outlineLevel="2" collapsed="false">
      <c r="A300" s="203"/>
      <c r="B300" s="204"/>
      <c r="C300" s="207" t="s">
        <v>463</v>
      </c>
      <c r="D300" s="207"/>
      <c r="E300" s="207"/>
      <c r="F300" s="207"/>
      <c r="G300" s="207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45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11" t="str">
        <f aca="false">C300</f>
        <v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v>
      </c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8" t="s">
        <v>470</v>
      </c>
      <c r="D301" s="209"/>
      <c r="E301" s="210" t="n">
        <v>2.6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8" t="s">
        <v>471</v>
      </c>
      <c r="D302" s="209"/>
      <c r="E302" s="210" t="n">
        <v>2.4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8" t="s">
        <v>472</v>
      </c>
      <c r="D303" s="209"/>
      <c r="E303" s="210" t="n">
        <v>2.6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8" t="s">
        <v>473</v>
      </c>
      <c r="D304" s="209"/>
      <c r="E304" s="210" t="n">
        <v>17.7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8" t="s">
        <v>474</v>
      </c>
      <c r="D305" s="209"/>
      <c r="E305" s="210" t="n">
        <v>1.85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8" t="s">
        <v>475</v>
      </c>
      <c r="D306" s="209"/>
      <c r="E306" s="210" t="n">
        <v>1.4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4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8" t="s">
        <v>476</v>
      </c>
      <c r="D307" s="209"/>
      <c r="E307" s="210" t="n">
        <v>2.4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8" t="s">
        <v>477</v>
      </c>
      <c r="D308" s="209"/>
      <c r="E308" s="210" t="n">
        <v>2.7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8" t="s">
        <v>478</v>
      </c>
      <c r="D309" s="209"/>
      <c r="E309" s="210" t="n">
        <v>1.05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4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8" t="s">
        <v>479</v>
      </c>
      <c r="D310" s="209"/>
      <c r="E310" s="210" t="n">
        <v>0.35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8" t="s">
        <v>480</v>
      </c>
      <c r="D311" s="209"/>
      <c r="E311" s="210" t="n">
        <v>1.8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8" t="s">
        <v>481</v>
      </c>
      <c r="D312" s="209"/>
      <c r="E312" s="210" t="n">
        <v>1.4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8" t="s">
        <v>482</v>
      </c>
      <c r="D313" s="209"/>
      <c r="E313" s="210" t="n">
        <v>2.3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8" t="s">
        <v>483</v>
      </c>
      <c r="D314" s="209"/>
      <c r="E314" s="210" t="n">
        <v>1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21</v>
      </c>
      <c r="B315" s="194" t="s">
        <v>484</v>
      </c>
      <c r="C315" s="195" t="s">
        <v>485</v>
      </c>
      <c r="D315" s="196" t="s">
        <v>316</v>
      </c>
      <c r="E315" s="197" t="n">
        <v>3.25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.01493</v>
      </c>
      <c r="O315" s="197" t="n">
        <f aca="false">ROUND(E315*N315,2)</f>
        <v>0.05</v>
      </c>
      <c r="P315" s="197" t="n">
        <v>0</v>
      </c>
      <c r="Q315" s="197" t="n">
        <f aca="false">ROUND(E315*P315,2)</f>
        <v>0</v>
      </c>
      <c r="R315" s="199" t="s">
        <v>201</v>
      </c>
      <c r="S315" s="199" t="s">
        <v>202</v>
      </c>
      <c r="T315" s="200" t="s">
        <v>202</v>
      </c>
      <c r="U315" s="201" t="n">
        <v>0</v>
      </c>
      <c r="V315" s="201" t="n">
        <f aca="false">ROUND(E315*U315,2)</f>
        <v>0</v>
      </c>
      <c r="W315" s="201"/>
      <c r="X315" s="201" t="s">
        <v>141</v>
      </c>
      <c r="Y315" s="201" t="s">
        <v>142</v>
      </c>
      <c r="Z315" s="202"/>
      <c r="AA315" s="202"/>
      <c r="AB315" s="202"/>
      <c r="AC315" s="202"/>
      <c r="AD315" s="202"/>
      <c r="AE315" s="202"/>
      <c r="AF315" s="202"/>
      <c r="AG315" s="202" t="s">
        <v>143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true" outlineLevel="2" collapsed="false">
      <c r="A316" s="203"/>
      <c r="B316" s="204"/>
      <c r="C316" s="224" t="s">
        <v>462</v>
      </c>
      <c r="D316" s="224"/>
      <c r="E316" s="224"/>
      <c r="F316" s="224"/>
      <c r="G316" s="224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10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11" t="str">
        <f aca="false">C316</f>
        <v>na montážní pěnu, zapravení omítky pod parapetem, těsnění spáry mezi parapetem a rámem okna, dodávka silikonu.</v>
      </c>
      <c r="BB316" s="202"/>
      <c r="BC316" s="202"/>
      <c r="BD316" s="202"/>
      <c r="BE316" s="202"/>
      <c r="BF316" s="202"/>
      <c r="BG316" s="202"/>
      <c r="BH316" s="202"/>
    </row>
    <row r="317" customFormat="false" ht="33.75" hidden="false" customHeight="true" outlineLevel="2" collapsed="false">
      <c r="A317" s="203"/>
      <c r="B317" s="204"/>
      <c r="C317" s="207" t="s">
        <v>463</v>
      </c>
      <c r="D317" s="207"/>
      <c r="E317" s="207"/>
      <c r="F317" s="207"/>
      <c r="G317" s="207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45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11" t="str">
        <f aca="false">C317</f>
        <v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v>
      </c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03"/>
      <c r="B318" s="204"/>
      <c r="C318" s="208" t="s">
        <v>486</v>
      </c>
      <c r="D318" s="209"/>
      <c r="E318" s="210" t="n">
        <v>2.85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4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8" t="s">
        <v>487</v>
      </c>
      <c r="D319" s="209"/>
      <c r="E319" s="210" t="n">
        <v>0.4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22</v>
      </c>
      <c r="B320" s="194" t="s">
        <v>488</v>
      </c>
      <c r="C320" s="195" t="s">
        <v>489</v>
      </c>
      <c r="D320" s="196" t="s">
        <v>490</v>
      </c>
      <c r="E320" s="197" t="n">
        <v>14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.02526</v>
      </c>
      <c r="O320" s="197" t="n">
        <f aca="false">ROUND(E320*N320,2)</f>
        <v>0.35</v>
      </c>
      <c r="P320" s="197" t="n">
        <v>0</v>
      </c>
      <c r="Q320" s="197" t="n">
        <f aca="false">ROUND(E320*P320,2)</f>
        <v>0</v>
      </c>
      <c r="R320" s="199"/>
      <c r="S320" s="199" t="s">
        <v>139</v>
      </c>
      <c r="T320" s="200" t="s">
        <v>140</v>
      </c>
      <c r="U320" s="201" t="n">
        <v>0</v>
      </c>
      <c r="V320" s="201" t="n">
        <f aca="false">ROUND(E320*U320,2)</f>
        <v>0</v>
      </c>
      <c r="W320" s="201"/>
      <c r="X320" s="201" t="s">
        <v>141</v>
      </c>
      <c r="Y320" s="201" t="s">
        <v>142</v>
      </c>
      <c r="Z320" s="202"/>
      <c r="AA320" s="202"/>
      <c r="AB320" s="202"/>
      <c r="AC320" s="202"/>
      <c r="AD320" s="202"/>
      <c r="AE320" s="202"/>
      <c r="AF320" s="202"/>
      <c r="AG320" s="202" t="s">
        <v>143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05" t="s">
        <v>491</v>
      </c>
      <c r="D321" s="205"/>
      <c r="E321" s="205"/>
      <c r="F321" s="205"/>
      <c r="G321" s="205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45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3" collapsed="false">
      <c r="A322" s="203"/>
      <c r="B322" s="204"/>
      <c r="C322" s="207" t="s">
        <v>492</v>
      </c>
      <c r="D322" s="207"/>
      <c r="E322" s="207"/>
      <c r="F322" s="207"/>
      <c r="G322" s="207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45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03"/>
      <c r="B323" s="204"/>
      <c r="C323" s="208" t="s">
        <v>493</v>
      </c>
      <c r="D323" s="209"/>
      <c r="E323" s="210" t="n">
        <v>3</v>
      </c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8" t="s">
        <v>494</v>
      </c>
      <c r="D324" s="209"/>
      <c r="E324" s="210" t="n">
        <v>2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4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8" t="s">
        <v>495</v>
      </c>
      <c r="D325" s="209"/>
      <c r="E325" s="210" t="n">
        <v>6</v>
      </c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8" t="s">
        <v>496</v>
      </c>
      <c r="D326" s="209"/>
      <c r="E326" s="210" t="n">
        <v>1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4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8" t="s">
        <v>497</v>
      </c>
      <c r="D327" s="209"/>
      <c r="E327" s="210" t="n">
        <v>1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4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8" t="s">
        <v>498</v>
      </c>
      <c r="D328" s="209"/>
      <c r="E328" s="210" t="n">
        <v>1</v>
      </c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23</v>
      </c>
      <c r="B329" s="194" t="s">
        <v>499</v>
      </c>
      <c r="C329" s="195" t="s">
        <v>500</v>
      </c>
      <c r="D329" s="196" t="s">
        <v>490</v>
      </c>
      <c r="E329" s="197" t="n">
        <v>40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7" t="n">
        <v>0.04048</v>
      </c>
      <c r="O329" s="197" t="n">
        <f aca="false">ROUND(E329*N329,2)</f>
        <v>1.62</v>
      </c>
      <c r="P329" s="197" t="n">
        <v>0</v>
      </c>
      <c r="Q329" s="197" t="n">
        <f aca="false">ROUND(E329*P329,2)</f>
        <v>0</v>
      </c>
      <c r="R329" s="199"/>
      <c r="S329" s="199" t="s">
        <v>139</v>
      </c>
      <c r="T329" s="200" t="s">
        <v>140</v>
      </c>
      <c r="U329" s="201" t="n">
        <v>0</v>
      </c>
      <c r="V329" s="201" t="n">
        <f aca="false">ROUND(E329*U329,2)</f>
        <v>0</v>
      </c>
      <c r="W329" s="201"/>
      <c r="X329" s="201" t="s">
        <v>141</v>
      </c>
      <c r="Y329" s="201" t="s">
        <v>142</v>
      </c>
      <c r="Z329" s="202"/>
      <c r="AA329" s="202"/>
      <c r="AB329" s="202"/>
      <c r="AC329" s="202"/>
      <c r="AD329" s="202"/>
      <c r="AE329" s="202"/>
      <c r="AF329" s="202"/>
      <c r="AG329" s="202" t="s">
        <v>14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2" collapsed="false">
      <c r="A330" s="203"/>
      <c r="B330" s="204"/>
      <c r="C330" s="205" t="s">
        <v>492</v>
      </c>
      <c r="D330" s="205"/>
      <c r="E330" s="205"/>
      <c r="F330" s="205"/>
      <c r="G330" s="205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45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2" collapsed="false">
      <c r="A331" s="203"/>
      <c r="B331" s="204"/>
      <c r="C331" s="208" t="s">
        <v>501</v>
      </c>
      <c r="D331" s="209"/>
      <c r="E331" s="210" t="n">
        <v>2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8" t="s">
        <v>502</v>
      </c>
      <c r="D332" s="209"/>
      <c r="E332" s="210" t="n">
        <v>2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8" t="s">
        <v>503</v>
      </c>
      <c r="D333" s="209"/>
      <c r="E333" s="210" t="n">
        <v>2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4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8" t="s">
        <v>504</v>
      </c>
      <c r="D334" s="209"/>
      <c r="E334" s="210" t="n">
        <v>1</v>
      </c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4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8" t="s">
        <v>483</v>
      </c>
      <c r="D335" s="209"/>
      <c r="E335" s="210" t="n">
        <v>1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8" t="s">
        <v>505</v>
      </c>
      <c r="D336" s="209"/>
      <c r="E336" s="210" t="n">
        <v>2</v>
      </c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4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8" t="s">
        <v>506</v>
      </c>
      <c r="D337" s="209"/>
      <c r="E337" s="210" t="n">
        <v>2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08" t="s">
        <v>507</v>
      </c>
      <c r="D338" s="209"/>
      <c r="E338" s="210" t="n">
        <v>2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4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8" t="s">
        <v>508</v>
      </c>
      <c r="D339" s="209"/>
      <c r="E339" s="210" t="n">
        <v>3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4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8" t="s">
        <v>509</v>
      </c>
      <c r="D340" s="209"/>
      <c r="E340" s="210" t="n">
        <v>3</v>
      </c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4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8" t="s">
        <v>510</v>
      </c>
      <c r="D341" s="209"/>
      <c r="E341" s="210" t="n">
        <v>1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4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8" t="s">
        <v>511</v>
      </c>
      <c r="D342" s="209"/>
      <c r="E342" s="210" t="n">
        <v>2</v>
      </c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4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8" t="s">
        <v>512</v>
      </c>
      <c r="D343" s="209"/>
      <c r="E343" s="210" t="n">
        <v>1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4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8" t="s">
        <v>513</v>
      </c>
      <c r="D344" s="209"/>
      <c r="E344" s="210" t="n">
        <v>9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4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8" t="s">
        <v>514</v>
      </c>
      <c r="D345" s="209"/>
      <c r="E345" s="210" t="n">
        <v>2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48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08" t="s">
        <v>515</v>
      </c>
      <c r="D346" s="209"/>
      <c r="E346" s="210" t="n">
        <v>1</v>
      </c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4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08" t="s">
        <v>516</v>
      </c>
      <c r="D347" s="209"/>
      <c r="E347" s="210" t="n">
        <v>2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4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08" t="s">
        <v>517</v>
      </c>
      <c r="D348" s="209"/>
      <c r="E348" s="210" t="n">
        <v>1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4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8" t="s">
        <v>518</v>
      </c>
      <c r="D349" s="209"/>
      <c r="E349" s="210" t="n">
        <v>1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4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24</v>
      </c>
      <c r="B350" s="194" t="s">
        <v>519</v>
      </c>
      <c r="C350" s="195" t="s">
        <v>520</v>
      </c>
      <c r="D350" s="196" t="s">
        <v>490</v>
      </c>
      <c r="E350" s="197" t="n">
        <v>13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0.0606</v>
      </c>
      <c r="O350" s="197" t="n">
        <f aca="false">ROUND(E350*N350,2)</f>
        <v>0.79</v>
      </c>
      <c r="P350" s="197" t="n">
        <v>0</v>
      </c>
      <c r="Q350" s="197" t="n">
        <f aca="false">ROUND(E350*P350,2)</f>
        <v>0</v>
      </c>
      <c r="R350" s="199"/>
      <c r="S350" s="199" t="s">
        <v>139</v>
      </c>
      <c r="T350" s="200" t="s">
        <v>140</v>
      </c>
      <c r="U350" s="201" t="n">
        <v>0</v>
      </c>
      <c r="V350" s="201" t="n">
        <f aca="false">ROUND(E350*U350,2)</f>
        <v>0</v>
      </c>
      <c r="W350" s="201"/>
      <c r="X350" s="201" t="s">
        <v>141</v>
      </c>
      <c r="Y350" s="201" t="s">
        <v>142</v>
      </c>
      <c r="Z350" s="202"/>
      <c r="AA350" s="202"/>
      <c r="AB350" s="202"/>
      <c r="AC350" s="202"/>
      <c r="AD350" s="202"/>
      <c r="AE350" s="202"/>
      <c r="AF350" s="202"/>
      <c r="AG350" s="202" t="s">
        <v>143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2" collapsed="false">
      <c r="A351" s="203"/>
      <c r="B351" s="204"/>
      <c r="C351" s="205" t="s">
        <v>492</v>
      </c>
      <c r="D351" s="205"/>
      <c r="E351" s="205"/>
      <c r="F351" s="205"/>
      <c r="G351" s="205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45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2" collapsed="false">
      <c r="A352" s="203"/>
      <c r="B352" s="204"/>
      <c r="C352" s="208" t="s">
        <v>521</v>
      </c>
      <c r="D352" s="209"/>
      <c r="E352" s="210" t="n">
        <v>11</v>
      </c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4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08" t="s">
        <v>522</v>
      </c>
      <c r="D353" s="209"/>
      <c r="E353" s="210" t="n">
        <v>1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4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08" t="s">
        <v>523</v>
      </c>
      <c r="D354" s="209"/>
      <c r="E354" s="210" t="n">
        <v>1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4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25</v>
      </c>
      <c r="B355" s="194" t="s">
        <v>524</v>
      </c>
      <c r="C355" s="195" t="s">
        <v>525</v>
      </c>
      <c r="D355" s="196" t="s">
        <v>490</v>
      </c>
      <c r="E355" s="197" t="n">
        <v>1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.00982</v>
      </c>
      <c r="O355" s="197" t="n">
        <f aca="false">ROUND(E355*N355,2)</f>
        <v>0.01</v>
      </c>
      <c r="P355" s="197" t="n">
        <v>0</v>
      </c>
      <c r="Q355" s="197" t="n">
        <f aca="false">ROUND(E355*P355,2)</f>
        <v>0</v>
      </c>
      <c r="R355" s="199"/>
      <c r="S355" s="199" t="s">
        <v>139</v>
      </c>
      <c r="T355" s="200" t="s">
        <v>140</v>
      </c>
      <c r="U355" s="201" t="n">
        <v>0</v>
      </c>
      <c r="V355" s="201" t="n">
        <f aca="false">ROUND(E355*U355,2)</f>
        <v>0</v>
      </c>
      <c r="W355" s="201"/>
      <c r="X355" s="201" t="s">
        <v>141</v>
      </c>
      <c r="Y355" s="201" t="s">
        <v>142</v>
      </c>
      <c r="Z355" s="202"/>
      <c r="AA355" s="202"/>
      <c r="AB355" s="202"/>
      <c r="AC355" s="202"/>
      <c r="AD355" s="202"/>
      <c r="AE355" s="202"/>
      <c r="AF355" s="202"/>
      <c r="AG355" s="202" t="s">
        <v>143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2" collapsed="false">
      <c r="A356" s="203"/>
      <c r="B356" s="204"/>
      <c r="C356" s="205" t="s">
        <v>526</v>
      </c>
      <c r="D356" s="205"/>
      <c r="E356" s="205"/>
      <c r="F356" s="205"/>
      <c r="G356" s="205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45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03"/>
      <c r="B357" s="204"/>
      <c r="C357" s="208" t="s">
        <v>527</v>
      </c>
      <c r="D357" s="209"/>
      <c r="E357" s="210" t="n">
        <v>1</v>
      </c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4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26</v>
      </c>
      <c r="B358" s="194" t="s">
        <v>528</v>
      </c>
      <c r="C358" s="195" t="s">
        <v>529</v>
      </c>
      <c r="D358" s="196" t="s">
        <v>490</v>
      </c>
      <c r="E358" s="197" t="n">
        <v>2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7" t="n">
        <v>0.01356</v>
      </c>
      <c r="O358" s="197" t="n">
        <f aca="false">ROUND(E358*N358,2)</f>
        <v>0.03</v>
      </c>
      <c r="P358" s="197" t="n">
        <v>0</v>
      </c>
      <c r="Q358" s="197" t="n">
        <f aca="false">ROUND(E358*P358,2)</f>
        <v>0</v>
      </c>
      <c r="R358" s="199"/>
      <c r="S358" s="199" t="s">
        <v>139</v>
      </c>
      <c r="T358" s="200" t="s">
        <v>140</v>
      </c>
      <c r="U358" s="201" t="n">
        <v>0</v>
      </c>
      <c r="V358" s="201" t="n">
        <f aca="false">ROUND(E358*U358,2)</f>
        <v>0</v>
      </c>
      <c r="W358" s="201"/>
      <c r="X358" s="201" t="s">
        <v>141</v>
      </c>
      <c r="Y358" s="201" t="s">
        <v>142</v>
      </c>
      <c r="Z358" s="202"/>
      <c r="AA358" s="202"/>
      <c r="AB358" s="202"/>
      <c r="AC358" s="202"/>
      <c r="AD358" s="202"/>
      <c r="AE358" s="202"/>
      <c r="AF358" s="202"/>
      <c r="AG358" s="202" t="s">
        <v>143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true" outlineLevel="2" collapsed="false">
      <c r="A359" s="203"/>
      <c r="B359" s="204"/>
      <c r="C359" s="205" t="s">
        <v>526</v>
      </c>
      <c r="D359" s="205"/>
      <c r="E359" s="205"/>
      <c r="F359" s="205"/>
      <c r="G359" s="205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45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2" collapsed="false">
      <c r="A360" s="203"/>
      <c r="B360" s="204"/>
      <c r="C360" s="208" t="s">
        <v>530</v>
      </c>
      <c r="D360" s="209"/>
      <c r="E360" s="210" t="n">
        <v>1</v>
      </c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48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08" t="s">
        <v>531</v>
      </c>
      <c r="D361" s="209"/>
      <c r="E361" s="210" t="n">
        <v>1</v>
      </c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48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22.5" hidden="false" customHeight="false" outlineLevel="1" collapsed="false">
      <c r="A362" s="193" t="n">
        <v>27</v>
      </c>
      <c r="B362" s="194" t="s">
        <v>532</v>
      </c>
      <c r="C362" s="195" t="s">
        <v>533</v>
      </c>
      <c r="D362" s="196" t="s">
        <v>316</v>
      </c>
      <c r="E362" s="197" t="n">
        <v>0.5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.01493</v>
      </c>
      <c r="O362" s="197" t="n">
        <f aca="false">ROUND(E362*N362,2)</f>
        <v>0.01</v>
      </c>
      <c r="P362" s="197" t="n">
        <v>0</v>
      </c>
      <c r="Q362" s="197" t="n">
        <f aca="false">ROUND(E362*P362,2)</f>
        <v>0</v>
      </c>
      <c r="R362" s="199"/>
      <c r="S362" s="199" t="s">
        <v>139</v>
      </c>
      <c r="T362" s="200" t="s">
        <v>140</v>
      </c>
      <c r="U362" s="201" t="n">
        <v>0</v>
      </c>
      <c r="V362" s="201" t="n">
        <f aca="false">ROUND(E362*U362,2)</f>
        <v>0</v>
      </c>
      <c r="W362" s="201"/>
      <c r="X362" s="201" t="s">
        <v>141</v>
      </c>
      <c r="Y362" s="201" t="s">
        <v>142</v>
      </c>
      <c r="Z362" s="202"/>
      <c r="AA362" s="202"/>
      <c r="AB362" s="202"/>
      <c r="AC362" s="202"/>
      <c r="AD362" s="202"/>
      <c r="AE362" s="202"/>
      <c r="AF362" s="202"/>
      <c r="AG362" s="202" t="s">
        <v>185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33.75" hidden="false" customHeight="true" outlineLevel="2" collapsed="false">
      <c r="A363" s="203"/>
      <c r="B363" s="204"/>
      <c r="C363" s="205" t="s">
        <v>463</v>
      </c>
      <c r="D363" s="205"/>
      <c r="E363" s="205"/>
      <c r="F363" s="205"/>
      <c r="G363" s="205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45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11" t="str">
        <f aca="false">C363</f>
        <v>Nové vnitřní parapety budou dřevěné v tloušťce 17-19 mm. Horní krycí vrstva bude lepená metodou postforming z vysokotlakého laminátu HPL na dřevotřískovou desku. Na spodní straně bude použit vlhku odolný impregnovaný materiál. Parapety budou mít okapový nos. Barevné řešení dle oken - barva bílá.</v>
      </c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2" collapsed="false">
      <c r="A364" s="203"/>
      <c r="B364" s="204"/>
      <c r="C364" s="208" t="s">
        <v>534</v>
      </c>
      <c r="D364" s="209"/>
      <c r="E364" s="210" t="n">
        <v>0.5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4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28</v>
      </c>
      <c r="B365" s="194" t="s">
        <v>535</v>
      </c>
      <c r="C365" s="195" t="s">
        <v>536</v>
      </c>
      <c r="D365" s="196" t="s">
        <v>316</v>
      </c>
      <c r="E365" s="197" t="n">
        <v>52.5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7" t="n">
        <v>0.009</v>
      </c>
      <c r="O365" s="197" t="n">
        <f aca="false">ROUND(E365*N365,2)</f>
        <v>0.47</v>
      </c>
      <c r="P365" s="197" t="n">
        <v>0.0055</v>
      </c>
      <c r="Q365" s="197" t="n">
        <f aca="false">ROUND(E365*P365,2)</f>
        <v>0.29</v>
      </c>
      <c r="R365" s="199"/>
      <c r="S365" s="199" t="s">
        <v>139</v>
      </c>
      <c r="T365" s="200" t="s">
        <v>140</v>
      </c>
      <c r="U365" s="201" t="n">
        <v>0</v>
      </c>
      <c r="V365" s="201" t="n">
        <f aca="false">ROUND(E365*U365,2)</f>
        <v>0</v>
      </c>
      <c r="W365" s="201"/>
      <c r="X365" s="201" t="s">
        <v>141</v>
      </c>
      <c r="Y365" s="201" t="s">
        <v>142</v>
      </c>
      <c r="Z365" s="202"/>
      <c r="AA365" s="202"/>
      <c r="AB365" s="202"/>
      <c r="AC365" s="202"/>
      <c r="AD365" s="202"/>
      <c r="AE365" s="202"/>
      <c r="AF365" s="202"/>
      <c r="AG365" s="202" t="s">
        <v>185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03"/>
      <c r="B366" s="204"/>
      <c r="C366" s="208" t="s">
        <v>537</v>
      </c>
      <c r="D366" s="209"/>
      <c r="E366" s="210" t="n">
        <v>7.26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148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8" t="s">
        <v>538</v>
      </c>
      <c r="D367" s="209"/>
      <c r="E367" s="210" t="n">
        <v>28.79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4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08" t="s">
        <v>539</v>
      </c>
      <c r="D368" s="209"/>
      <c r="E368" s="210" t="n">
        <v>16.45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4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0" collapsed="false">
      <c r="A369" s="185" t="s">
        <v>134</v>
      </c>
      <c r="B369" s="186" t="s">
        <v>70</v>
      </c>
      <c r="C369" s="187" t="s">
        <v>71</v>
      </c>
      <c r="D369" s="188"/>
      <c r="E369" s="189"/>
      <c r="F369" s="190"/>
      <c r="G369" s="190" t="n">
        <f aca="false">SUMIF(AG370:AG391,"&lt;&gt;NOR",G370:G391)</f>
        <v>0</v>
      </c>
      <c r="H369" s="190"/>
      <c r="I369" s="190" t="n">
        <f aca="false">SUM(I370:I391)</f>
        <v>0</v>
      </c>
      <c r="J369" s="190"/>
      <c r="K369" s="190" t="n">
        <f aca="false">SUM(K370:K391)</f>
        <v>0</v>
      </c>
      <c r="L369" s="190"/>
      <c r="M369" s="190" t="n">
        <f aca="false">SUM(M370:M391)</f>
        <v>0</v>
      </c>
      <c r="N369" s="189"/>
      <c r="O369" s="189" t="n">
        <f aca="false">SUM(O370:O391)</f>
        <v>2.9</v>
      </c>
      <c r="P369" s="189"/>
      <c r="Q369" s="189" t="n">
        <f aca="false">SUM(Q370:Q391)</f>
        <v>0</v>
      </c>
      <c r="R369" s="190"/>
      <c r="S369" s="190"/>
      <c r="T369" s="191"/>
      <c r="U369" s="192"/>
      <c r="V369" s="192" t="n">
        <f aca="false">SUM(V370:V391)</f>
        <v>10.4</v>
      </c>
      <c r="W369" s="192"/>
      <c r="X369" s="192"/>
      <c r="Y369" s="192"/>
      <c r="AG369" s="0" t="s">
        <v>135</v>
      </c>
    </row>
    <row r="370" customFormat="false" ht="22.5" hidden="false" customHeight="false" outlineLevel="1" collapsed="false">
      <c r="A370" s="193" t="n">
        <v>29</v>
      </c>
      <c r="B370" s="194" t="s">
        <v>540</v>
      </c>
      <c r="C370" s="195" t="s">
        <v>541</v>
      </c>
      <c r="D370" s="196" t="s">
        <v>207</v>
      </c>
      <c r="E370" s="197" t="n">
        <v>96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7" t="n">
        <v>0.02426</v>
      </c>
      <c r="O370" s="197" t="n">
        <f aca="false">ROUND(E370*N370,2)</f>
        <v>2.33</v>
      </c>
      <c r="P370" s="197" t="n">
        <v>0</v>
      </c>
      <c r="Q370" s="197" t="n">
        <f aca="false">ROUND(E370*P370,2)</f>
        <v>0</v>
      </c>
      <c r="R370" s="199" t="s">
        <v>542</v>
      </c>
      <c r="S370" s="199" t="s">
        <v>202</v>
      </c>
      <c r="T370" s="200" t="s">
        <v>202</v>
      </c>
      <c r="U370" s="201" t="n">
        <v>0</v>
      </c>
      <c r="V370" s="201" t="n">
        <f aca="false">ROUND(E370*U370,2)</f>
        <v>0</v>
      </c>
      <c r="W370" s="201"/>
      <c r="X370" s="201" t="s">
        <v>141</v>
      </c>
      <c r="Y370" s="201" t="s">
        <v>142</v>
      </c>
      <c r="Z370" s="202"/>
      <c r="AA370" s="202"/>
      <c r="AB370" s="202"/>
      <c r="AC370" s="202"/>
      <c r="AD370" s="202"/>
      <c r="AE370" s="202"/>
      <c r="AF370" s="202"/>
      <c r="AG370" s="202" t="s">
        <v>143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true" outlineLevel="2" collapsed="false">
      <c r="A371" s="203"/>
      <c r="B371" s="204"/>
      <c r="C371" s="224" t="s">
        <v>543</v>
      </c>
      <c r="D371" s="224"/>
      <c r="E371" s="224"/>
      <c r="F371" s="224"/>
      <c r="G371" s="224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10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8" t="s">
        <v>544</v>
      </c>
      <c r="D372" s="209"/>
      <c r="E372" s="210" t="n">
        <v>96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4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2.5" hidden="false" customHeight="false" outlineLevel="1" collapsed="false">
      <c r="A373" s="193" t="n">
        <v>30</v>
      </c>
      <c r="B373" s="194" t="s">
        <v>545</v>
      </c>
      <c r="C373" s="195" t="s">
        <v>546</v>
      </c>
      <c r="D373" s="196" t="s">
        <v>207</v>
      </c>
      <c r="E373" s="197" t="n">
        <v>192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7" t="n">
        <v>0.00102</v>
      </c>
      <c r="O373" s="197" t="n">
        <f aca="false">ROUND(E373*N373,2)</f>
        <v>0.2</v>
      </c>
      <c r="P373" s="197" t="n">
        <v>0</v>
      </c>
      <c r="Q373" s="197" t="n">
        <f aca="false">ROUND(E373*P373,2)</f>
        <v>0</v>
      </c>
      <c r="R373" s="199" t="s">
        <v>542</v>
      </c>
      <c r="S373" s="199" t="s">
        <v>202</v>
      </c>
      <c r="T373" s="200" t="s">
        <v>202</v>
      </c>
      <c r="U373" s="201" t="n">
        <v>0</v>
      </c>
      <c r="V373" s="201" t="n">
        <f aca="false">ROUND(E373*U373,2)</f>
        <v>0</v>
      </c>
      <c r="W373" s="201"/>
      <c r="X373" s="201" t="s">
        <v>141</v>
      </c>
      <c r="Y373" s="201" t="s">
        <v>142</v>
      </c>
      <c r="Z373" s="202"/>
      <c r="AA373" s="202"/>
      <c r="AB373" s="202"/>
      <c r="AC373" s="202"/>
      <c r="AD373" s="202"/>
      <c r="AE373" s="202"/>
      <c r="AF373" s="202"/>
      <c r="AG373" s="202" t="s">
        <v>143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2" collapsed="false">
      <c r="A374" s="203"/>
      <c r="B374" s="204"/>
      <c r="C374" s="224" t="s">
        <v>543</v>
      </c>
      <c r="D374" s="224"/>
      <c r="E374" s="224"/>
      <c r="F374" s="224"/>
      <c r="G374" s="224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10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true" outlineLevel="2" collapsed="false">
      <c r="A375" s="203"/>
      <c r="B375" s="204"/>
      <c r="C375" s="207" t="s">
        <v>547</v>
      </c>
      <c r="D375" s="207"/>
      <c r="E375" s="207"/>
      <c r="F375" s="207"/>
      <c r="G375" s="207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45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08" t="s">
        <v>548</v>
      </c>
      <c r="D376" s="209"/>
      <c r="E376" s="210" t="n">
        <v>192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14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22.5" hidden="false" customHeight="false" outlineLevel="1" collapsed="false">
      <c r="A377" s="193" t="n">
        <v>31</v>
      </c>
      <c r="B377" s="194" t="s">
        <v>549</v>
      </c>
      <c r="C377" s="195" t="s">
        <v>550</v>
      </c>
      <c r="D377" s="196" t="s">
        <v>207</v>
      </c>
      <c r="E377" s="197" t="n">
        <v>96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9" t="s">
        <v>542</v>
      </c>
      <c r="S377" s="199" t="s">
        <v>202</v>
      </c>
      <c r="T377" s="200" t="s">
        <v>202</v>
      </c>
      <c r="U377" s="201" t="n">
        <v>0</v>
      </c>
      <c r="V377" s="201" t="n">
        <f aca="false">ROUND(E377*U377,2)</f>
        <v>0</v>
      </c>
      <c r="W377" s="201"/>
      <c r="X377" s="201" t="s">
        <v>141</v>
      </c>
      <c r="Y377" s="201" t="s">
        <v>142</v>
      </c>
      <c r="Z377" s="202"/>
      <c r="AA377" s="202"/>
      <c r="AB377" s="202"/>
      <c r="AC377" s="202"/>
      <c r="AD377" s="202"/>
      <c r="AE377" s="202"/>
      <c r="AF377" s="202"/>
      <c r="AG377" s="202" t="s">
        <v>143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08" t="s">
        <v>544</v>
      </c>
      <c r="D378" s="209"/>
      <c r="E378" s="210" t="n">
        <v>96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148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32</v>
      </c>
      <c r="B379" s="194" t="s">
        <v>551</v>
      </c>
      <c r="C379" s="195" t="s">
        <v>552</v>
      </c>
      <c r="D379" s="196" t="s">
        <v>207</v>
      </c>
      <c r="E379" s="197" t="n">
        <v>103.335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00121</v>
      </c>
      <c r="O379" s="197" t="n">
        <f aca="false">ROUND(E379*N379,2)</f>
        <v>0.13</v>
      </c>
      <c r="P379" s="197" t="n">
        <v>0</v>
      </c>
      <c r="Q379" s="197" t="n">
        <f aca="false">ROUND(E379*P379,2)</f>
        <v>0</v>
      </c>
      <c r="R379" s="199" t="s">
        <v>542</v>
      </c>
      <c r="S379" s="199" t="s">
        <v>202</v>
      </c>
      <c r="T379" s="200" t="s">
        <v>202</v>
      </c>
      <c r="U379" s="201" t="n">
        <v>0</v>
      </c>
      <c r="V379" s="201" t="n">
        <f aca="false">ROUND(E379*U379,2)</f>
        <v>0</v>
      </c>
      <c r="W379" s="201"/>
      <c r="X379" s="201" t="s">
        <v>141</v>
      </c>
      <c r="Y379" s="201" t="s">
        <v>142</v>
      </c>
      <c r="Z379" s="202"/>
      <c r="AA379" s="202"/>
      <c r="AB379" s="202"/>
      <c r="AC379" s="202"/>
      <c r="AD379" s="202"/>
      <c r="AE379" s="202"/>
      <c r="AF379" s="202"/>
      <c r="AG379" s="202" t="s">
        <v>143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8" t="s">
        <v>553</v>
      </c>
      <c r="D380" s="209"/>
      <c r="E380" s="210" t="n">
        <v>103.33</v>
      </c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4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25" t="n">
        <v>33</v>
      </c>
      <c r="B381" s="226" t="s">
        <v>554</v>
      </c>
      <c r="C381" s="227" t="s">
        <v>555</v>
      </c>
      <c r="D381" s="228" t="s">
        <v>207</v>
      </c>
      <c r="E381" s="229" t="n">
        <v>40</v>
      </c>
      <c r="F381" s="230"/>
      <c r="G381" s="231" t="n">
        <f aca="false">ROUND(E381*F381,2)</f>
        <v>0</v>
      </c>
      <c r="H381" s="230"/>
      <c r="I381" s="231" t="n">
        <f aca="false">ROUND(E381*H381,2)</f>
        <v>0</v>
      </c>
      <c r="J381" s="230"/>
      <c r="K381" s="231" t="n">
        <f aca="false">ROUND(E381*J381,2)</f>
        <v>0</v>
      </c>
      <c r="L381" s="231" t="n">
        <v>21</v>
      </c>
      <c r="M381" s="231" t="n">
        <f aca="false">G381*(1+L381/100)</f>
        <v>0</v>
      </c>
      <c r="N381" s="229" t="n">
        <v>0.00591</v>
      </c>
      <c r="O381" s="229" t="n">
        <f aca="false">ROUND(E381*N381,2)</f>
        <v>0.24</v>
      </c>
      <c r="P381" s="229" t="n">
        <v>0</v>
      </c>
      <c r="Q381" s="229" t="n">
        <f aca="false">ROUND(E381*P381,2)</f>
        <v>0</v>
      </c>
      <c r="R381" s="231" t="s">
        <v>542</v>
      </c>
      <c r="S381" s="231" t="s">
        <v>202</v>
      </c>
      <c r="T381" s="232" t="s">
        <v>202</v>
      </c>
      <c r="U381" s="201" t="n">
        <v>0.26</v>
      </c>
      <c r="V381" s="201" t="n">
        <f aca="false">ROUND(E381*U381,2)</f>
        <v>10.4</v>
      </c>
      <c r="W381" s="201"/>
      <c r="X381" s="201" t="s">
        <v>141</v>
      </c>
      <c r="Y381" s="201" t="s">
        <v>142</v>
      </c>
      <c r="Z381" s="202"/>
      <c r="AA381" s="202"/>
      <c r="AB381" s="202"/>
      <c r="AC381" s="202"/>
      <c r="AD381" s="202"/>
      <c r="AE381" s="202"/>
      <c r="AF381" s="202"/>
      <c r="AG381" s="202" t="s">
        <v>143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34</v>
      </c>
      <c r="B382" s="194" t="s">
        <v>556</v>
      </c>
      <c r="C382" s="195" t="s">
        <v>557</v>
      </c>
      <c r="D382" s="196" t="s">
        <v>207</v>
      </c>
      <c r="E382" s="197" t="n">
        <v>96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7" t="n">
        <v>0</v>
      </c>
      <c r="O382" s="197" t="n">
        <f aca="false">ROUND(E382*N382,2)</f>
        <v>0</v>
      </c>
      <c r="P382" s="197" t="n">
        <v>0</v>
      </c>
      <c r="Q382" s="197" t="n">
        <f aca="false">ROUND(E382*P382,2)</f>
        <v>0</v>
      </c>
      <c r="R382" s="199" t="s">
        <v>542</v>
      </c>
      <c r="S382" s="199" t="s">
        <v>202</v>
      </c>
      <c r="T382" s="200" t="s">
        <v>202</v>
      </c>
      <c r="U382" s="201" t="n">
        <v>0</v>
      </c>
      <c r="V382" s="201" t="n">
        <f aca="false">ROUND(E382*U382,2)</f>
        <v>0</v>
      </c>
      <c r="W382" s="201"/>
      <c r="X382" s="201" t="s">
        <v>141</v>
      </c>
      <c r="Y382" s="201" t="s">
        <v>142</v>
      </c>
      <c r="Z382" s="202"/>
      <c r="AA382" s="202"/>
      <c r="AB382" s="202"/>
      <c r="AC382" s="202"/>
      <c r="AD382" s="202"/>
      <c r="AE382" s="202"/>
      <c r="AF382" s="202"/>
      <c r="AG382" s="202" t="s">
        <v>143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08" t="s">
        <v>544</v>
      </c>
      <c r="D383" s="209"/>
      <c r="E383" s="210" t="n">
        <v>96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48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2.5" hidden="false" customHeight="false" outlineLevel="1" collapsed="false">
      <c r="A384" s="193" t="n">
        <v>35</v>
      </c>
      <c r="B384" s="194" t="s">
        <v>558</v>
      </c>
      <c r="C384" s="195" t="s">
        <v>559</v>
      </c>
      <c r="D384" s="196" t="s">
        <v>207</v>
      </c>
      <c r="E384" s="197" t="n">
        <v>192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7" t="n">
        <v>0</v>
      </c>
      <c r="O384" s="197" t="n">
        <f aca="false">ROUND(E384*N384,2)</f>
        <v>0</v>
      </c>
      <c r="P384" s="197" t="n">
        <v>0</v>
      </c>
      <c r="Q384" s="197" t="n">
        <f aca="false">ROUND(E384*P384,2)</f>
        <v>0</v>
      </c>
      <c r="R384" s="199" t="s">
        <v>542</v>
      </c>
      <c r="S384" s="199" t="s">
        <v>202</v>
      </c>
      <c r="T384" s="200" t="s">
        <v>202</v>
      </c>
      <c r="U384" s="201" t="n">
        <v>0</v>
      </c>
      <c r="V384" s="201" t="n">
        <f aca="false">ROUND(E384*U384,2)</f>
        <v>0</v>
      </c>
      <c r="W384" s="201"/>
      <c r="X384" s="201" t="s">
        <v>141</v>
      </c>
      <c r="Y384" s="201" t="s">
        <v>142</v>
      </c>
      <c r="Z384" s="202"/>
      <c r="AA384" s="202"/>
      <c r="AB384" s="202"/>
      <c r="AC384" s="202"/>
      <c r="AD384" s="202"/>
      <c r="AE384" s="202"/>
      <c r="AF384" s="202"/>
      <c r="AG384" s="202" t="s">
        <v>143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08" t="s">
        <v>548</v>
      </c>
      <c r="D385" s="209"/>
      <c r="E385" s="210" t="n">
        <v>192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14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193" t="n">
        <v>36</v>
      </c>
      <c r="B386" s="194" t="s">
        <v>560</v>
      </c>
      <c r="C386" s="195" t="s">
        <v>561</v>
      </c>
      <c r="D386" s="196" t="s">
        <v>207</v>
      </c>
      <c r="E386" s="197" t="n">
        <v>96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21</v>
      </c>
      <c r="M386" s="199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9" t="s">
        <v>542</v>
      </c>
      <c r="S386" s="199" t="s">
        <v>202</v>
      </c>
      <c r="T386" s="200" t="s">
        <v>202</v>
      </c>
      <c r="U386" s="201" t="n">
        <v>0</v>
      </c>
      <c r="V386" s="201" t="n">
        <f aca="false">ROUND(E386*U386,2)</f>
        <v>0</v>
      </c>
      <c r="W386" s="201"/>
      <c r="X386" s="201" t="s">
        <v>141</v>
      </c>
      <c r="Y386" s="201" t="s">
        <v>142</v>
      </c>
      <c r="Z386" s="202"/>
      <c r="AA386" s="202"/>
      <c r="AB386" s="202"/>
      <c r="AC386" s="202"/>
      <c r="AD386" s="202"/>
      <c r="AE386" s="202"/>
      <c r="AF386" s="202"/>
      <c r="AG386" s="202" t="s">
        <v>143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03"/>
      <c r="B387" s="204"/>
      <c r="C387" s="208" t="s">
        <v>544</v>
      </c>
      <c r="D387" s="209"/>
      <c r="E387" s="210" t="n">
        <v>96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4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37</v>
      </c>
      <c r="B388" s="194" t="s">
        <v>562</v>
      </c>
      <c r="C388" s="195" t="s">
        <v>563</v>
      </c>
      <c r="D388" s="196" t="s">
        <v>564</v>
      </c>
      <c r="E388" s="197" t="n">
        <v>24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 t="s">
        <v>542</v>
      </c>
      <c r="S388" s="199" t="s">
        <v>202</v>
      </c>
      <c r="T388" s="200" t="s">
        <v>202</v>
      </c>
      <c r="U388" s="201" t="n">
        <v>0</v>
      </c>
      <c r="V388" s="201" t="n">
        <f aca="false">ROUND(E388*U388,2)</f>
        <v>0</v>
      </c>
      <c r="W388" s="201"/>
      <c r="X388" s="201" t="s">
        <v>141</v>
      </c>
      <c r="Y388" s="201" t="s">
        <v>142</v>
      </c>
      <c r="Z388" s="202"/>
      <c r="AA388" s="202"/>
      <c r="AB388" s="202"/>
      <c r="AC388" s="202"/>
      <c r="AD388" s="202"/>
      <c r="AE388" s="202"/>
      <c r="AF388" s="202"/>
      <c r="AG388" s="202" t="s">
        <v>14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2" collapsed="false">
      <c r="A389" s="203"/>
      <c r="B389" s="204"/>
      <c r="C389" s="224" t="s">
        <v>565</v>
      </c>
      <c r="D389" s="224"/>
      <c r="E389" s="224"/>
      <c r="F389" s="224"/>
      <c r="G389" s="224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10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true" outlineLevel="2" collapsed="false">
      <c r="A390" s="203"/>
      <c r="B390" s="204"/>
      <c r="C390" s="207" t="s">
        <v>566</v>
      </c>
      <c r="D390" s="207"/>
      <c r="E390" s="207"/>
      <c r="F390" s="207"/>
      <c r="G390" s="207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145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03"/>
      <c r="B391" s="204"/>
      <c r="C391" s="208" t="s">
        <v>567</v>
      </c>
      <c r="D391" s="209"/>
      <c r="E391" s="210" t="n">
        <v>24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48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0" collapsed="false">
      <c r="A392" s="185" t="s">
        <v>134</v>
      </c>
      <c r="B392" s="186" t="s">
        <v>72</v>
      </c>
      <c r="C392" s="187" t="s">
        <v>73</v>
      </c>
      <c r="D392" s="188"/>
      <c r="E392" s="189"/>
      <c r="F392" s="190"/>
      <c r="G392" s="190" t="n">
        <f aca="false">SUMIF(AG393:AG431,"&lt;&gt;NOR",G393:G431)</f>
        <v>0</v>
      </c>
      <c r="H392" s="190"/>
      <c r="I392" s="190" t="n">
        <f aca="false">SUM(I393:I431)</f>
        <v>0</v>
      </c>
      <c r="J392" s="190"/>
      <c r="K392" s="190" t="n">
        <f aca="false">SUM(K393:K431)</f>
        <v>0</v>
      </c>
      <c r="L392" s="190"/>
      <c r="M392" s="190" t="n">
        <f aca="false">SUM(M393:M431)</f>
        <v>0</v>
      </c>
      <c r="N392" s="189"/>
      <c r="O392" s="189" t="n">
        <f aca="false">SUM(O393:O431)</f>
        <v>0.01</v>
      </c>
      <c r="P392" s="189"/>
      <c r="Q392" s="189" t="n">
        <f aca="false">SUM(Q393:Q431)</f>
        <v>0</v>
      </c>
      <c r="R392" s="190"/>
      <c r="S392" s="190"/>
      <c r="T392" s="191"/>
      <c r="U392" s="192"/>
      <c r="V392" s="192" t="n">
        <f aca="false">SUM(V393:V431)</f>
        <v>0</v>
      </c>
      <c r="W392" s="192"/>
      <c r="X392" s="192"/>
      <c r="Y392" s="192"/>
      <c r="AG392" s="0" t="s">
        <v>135</v>
      </c>
    </row>
    <row r="393" customFormat="false" ht="56.25" hidden="false" customHeight="false" outlineLevel="1" collapsed="false">
      <c r="A393" s="193" t="n">
        <v>38</v>
      </c>
      <c r="B393" s="194" t="s">
        <v>568</v>
      </c>
      <c r="C393" s="195" t="s">
        <v>569</v>
      </c>
      <c r="D393" s="196" t="s">
        <v>207</v>
      </c>
      <c r="E393" s="197" t="n">
        <v>209.2375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7" t="n">
        <v>4E-005</v>
      </c>
      <c r="O393" s="197" t="n">
        <f aca="false">ROUND(E393*N393,2)</f>
        <v>0.01</v>
      </c>
      <c r="P393" s="197" t="n">
        <v>0</v>
      </c>
      <c r="Q393" s="197" t="n">
        <f aca="false">ROUND(E393*P393,2)</f>
        <v>0</v>
      </c>
      <c r="R393" s="199" t="s">
        <v>201</v>
      </c>
      <c r="S393" s="199" t="s">
        <v>202</v>
      </c>
      <c r="T393" s="200" t="s">
        <v>202</v>
      </c>
      <c r="U393" s="201" t="n">
        <v>0</v>
      </c>
      <c r="V393" s="201" t="n">
        <f aca="false">ROUND(E393*U393,2)</f>
        <v>0</v>
      </c>
      <c r="W393" s="201"/>
      <c r="X393" s="201" t="s">
        <v>141</v>
      </c>
      <c r="Y393" s="201" t="s">
        <v>142</v>
      </c>
      <c r="Z393" s="202"/>
      <c r="AA393" s="202"/>
      <c r="AB393" s="202"/>
      <c r="AC393" s="202"/>
      <c r="AD393" s="202"/>
      <c r="AE393" s="202"/>
      <c r="AF393" s="202"/>
      <c r="AG393" s="202" t="s">
        <v>143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2" collapsed="false">
      <c r="A394" s="203"/>
      <c r="B394" s="204"/>
      <c r="C394" s="205" t="s">
        <v>570</v>
      </c>
      <c r="D394" s="205"/>
      <c r="E394" s="205"/>
      <c r="F394" s="205"/>
      <c r="G394" s="205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45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03"/>
      <c r="B395" s="204"/>
      <c r="C395" s="208" t="s">
        <v>571</v>
      </c>
      <c r="D395" s="209"/>
      <c r="E395" s="210" t="n">
        <v>61.25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4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08" t="s">
        <v>572</v>
      </c>
      <c r="D396" s="209"/>
      <c r="E396" s="210" t="n">
        <v>20.52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4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08" t="s">
        <v>573</v>
      </c>
      <c r="D397" s="209"/>
      <c r="E397" s="210" t="n">
        <v>64.97</v>
      </c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4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8" t="s">
        <v>574</v>
      </c>
      <c r="D398" s="209"/>
      <c r="E398" s="210" t="n">
        <v>62.5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4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39</v>
      </c>
      <c r="B399" s="194" t="s">
        <v>575</v>
      </c>
      <c r="C399" s="195" t="s">
        <v>576</v>
      </c>
      <c r="D399" s="196" t="s">
        <v>207</v>
      </c>
      <c r="E399" s="197" t="n">
        <v>103.3191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7" t="n">
        <v>1E-005</v>
      </c>
      <c r="O399" s="197" t="n">
        <f aca="false">ROUND(E399*N399,2)</f>
        <v>0</v>
      </c>
      <c r="P399" s="197" t="n">
        <v>0</v>
      </c>
      <c r="Q399" s="197" t="n">
        <f aca="false">ROUND(E399*P399,2)</f>
        <v>0</v>
      </c>
      <c r="R399" s="199" t="s">
        <v>208</v>
      </c>
      <c r="S399" s="199" t="s">
        <v>202</v>
      </c>
      <c r="T399" s="200" t="s">
        <v>202</v>
      </c>
      <c r="U399" s="201" t="n">
        <v>0</v>
      </c>
      <c r="V399" s="201" t="n">
        <f aca="false">ROUND(E399*U399,2)</f>
        <v>0</v>
      </c>
      <c r="W399" s="201"/>
      <c r="X399" s="201" t="s">
        <v>141</v>
      </c>
      <c r="Y399" s="201" t="s">
        <v>142</v>
      </c>
      <c r="Z399" s="202"/>
      <c r="AA399" s="202"/>
      <c r="AB399" s="202"/>
      <c r="AC399" s="202"/>
      <c r="AD399" s="202"/>
      <c r="AE399" s="202"/>
      <c r="AF399" s="202"/>
      <c r="AG399" s="202" t="s">
        <v>185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true" outlineLevel="2" collapsed="false">
      <c r="A400" s="203"/>
      <c r="B400" s="204"/>
      <c r="C400" s="205" t="s">
        <v>577</v>
      </c>
      <c r="D400" s="205"/>
      <c r="E400" s="205"/>
      <c r="F400" s="205"/>
      <c r="G400" s="205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45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03"/>
      <c r="B401" s="204"/>
      <c r="C401" s="208" t="s">
        <v>578</v>
      </c>
      <c r="D401" s="209"/>
      <c r="E401" s="210" t="n">
        <v>3.64</v>
      </c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4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08" t="s">
        <v>579</v>
      </c>
      <c r="D402" s="209"/>
      <c r="E402" s="210" t="n">
        <v>2.13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4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08" t="s">
        <v>580</v>
      </c>
      <c r="D403" s="209"/>
      <c r="E403" s="210" t="n">
        <v>4.41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48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08" t="s">
        <v>581</v>
      </c>
      <c r="D404" s="209"/>
      <c r="E404" s="210" t="n">
        <v>1.57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48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08" t="s">
        <v>582</v>
      </c>
      <c r="D405" s="209"/>
      <c r="E405" s="210" t="n">
        <v>1.18</v>
      </c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48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08" t="s">
        <v>583</v>
      </c>
      <c r="D406" s="209"/>
      <c r="E406" s="210" t="n">
        <v>2.53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48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8" t="s">
        <v>584</v>
      </c>
      <c r="D407" s="209"/>
      <c r="E407" s="210" t="n">
        <v>0.8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48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8" t="s">
        <v>325</v>
      </c>
      <c r="D408" s="209"/>
      <c r="E408" s="210" t="n">
        <v>3</v>
      </c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4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08" t="s">
        <v>585</v>
      </c>
      <c r="D409" s="209"/>
      <c r="E409" s="210" t="n">
        <v>0.67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48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8" t="s">
        <v>586</v>
      </c>
      <c r="D410" s="209"/>
      <c r="E410" s="210" t="n">
        <v>4.63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4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08" t="s">
        <v>587</v>
      </c>
      <c r="D411" s="209"/>
      <c r="E411" s="210" t="n">
        <v>4.25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14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08" t="s">
        <v>588</v>
      </c>
      <c r="D412" s="209"/>
      <c r="E412" s="210" t="n">
        <v>1.1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48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08" t="s">
        <v>589</v>
      </c>
      <c r="D413" s="209"/>
      <c r="E413" s="210" t="n">
        <v>0.45</v>
      </c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48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08" t="s">
        <v>590</v>
      </c>
      <c r="D414" s="209"/>
      <c r="E414" s="210" t="n">
        <v>0.81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48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8" t="s">
        <v>591</v>
      </c>
      <c r="D415" s="209"/>
      <c r="E415" s="210" t="n">
        <v>28.32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4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08" t="s">
        <v>592</v>
      </c>
      <c r="D416" s="209"/>
      <c r="E416" s="210" t="n">
        <v>3.42</v>
      </c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48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08" t="s">
        <v>593</v>
      </c>
      <c r="D417" s="209"/>
      <c r="E417" s="210" t="n">
        <v>3.51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4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08" t="s">
        <v>594</v>
      </c>
      <c r="D418" s="209"/>
      <c r="E418" s="210" t="n">
        <v>2.15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4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08" t="s">
        <v>595</v>
      </c>
      <c r="D419" s="209"/>
      <c r="E419" s="210" t="n">
        <v>4.78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4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8" t="s">
        <v>596</v>
      </c>
      <c r="D420" s="209"/>
      <c r="E420" s="210" t="n">
        <v>4.59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4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08" t="s">
        <v>597</v>
      </c>
      <c r="D421" s="209"/>
      <c r="E421" s="210" t="n">
        <v>1.3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148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08" t="s">
        <v>598</v>
      </c>
      <c r="D422" s="209"/>
      <c r="E422" s="210" t="n">
        <v>0.63</v>
      </c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48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08" t="s">
        <v>599</v>
      </c>
      <c r="D423" s="209"/>
      <c r="E423" s="210" t="n">
        <v>3.41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48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08" t="s">
        <v>600</v>
      </c>
      <c r="D424" s="209"/>
      <c r="E424" s="210" t="n">
        <v>2.34</v>
      </c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4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08" t="s">
        <v>601</v>
      </c>
      <c r="D425" s="209"/>
      <c r="E425" s="210" t="n">
        <v>9.91</v>
      </c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48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08" t="s">
        <v>602</v>
      </c>
      <c r="D426" s="209"/>
      <c r="E426" s="210" t="n">
        <v>0.59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4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8" t="s">
        <v>603</v>
      </c>
      <c r="D427" s="209"/>
      <c r="E427" s="210" t="n">
        <v>2.81</v>
      </c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48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8" t="s">
        <v>604</v>
      </c>
      <c r="D428" s="209"/>
      <c r="E428" s="210" t="n">
        <v>0.3</v>
      </c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48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08" t="s">
        <v>605</v>
      </c>
      <c r="D429" s="209"/>
      <c r="E429" s="210" t="n">
        <v>1.75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4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08" t="s">
        <v>606</v>
      </c>
      <c r="D430" s="209"/>
      <c r="E430" s="210" t="n">
        <v>1.69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48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08" t="s">
        <v>607</v>
      </c>
      <c r="D431" s="209"/>
      <c r="E431" s="210" t="n">
        <v>0.62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48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0" collapsed="false">
      <c r="A432" s="185" t="s">
        <v>134</v>
      </c>
      <c r="B432" s="186" t="s">
        <v>74</v>
      </c>
      <c r="C432" s="187" t="s">
        <v>75</v>
      </c>
      <c r="D432" s="188"/>
      <c r="E432" s="189"/>
      <c r="F432" s="190"/>
      <c r="G432" s="190" t="n">
        <f aca="false">SUMIF(AG433:AG522,"&lt;&gt;NOR",G433:G522)</f>
        <v>0</v>
      </c>
      <c r="H432" s="190"/>
      <c r="I432" s="190" t="n">
        <f aca="false">SUM(I433:I522)</f>
        <v>0</v>
      </c>
      <c r="J432" s="190"/>
      <c r="K432" s="190" t="n">
        <f aca="false">SUM(K433:K522)</f>
        <v>0</v>
      </c>
      <c r="L432" s="190"/>
      <c r="M432" s="190" t="n">
        <f aca="false">SUM(M433:M522)</f>
        <v>0</v>
      </c>
      <c r="N432" s="189"/>
      <c r="O432" s="189" t="n">
        <f aca="false">SUM(O433:O522)</f>
        <v>0.11</v>
      </c>
      <c r="P432" s="189"/>
      <c r="Q432" s="189" t="n">
        <f aca="false">SUM(Q433:Q522)</f>
        <v>11.96</v>
      </c>
      <c r="R432" s="190"/>
      <c r="S432" s="190"/>
      <c r="T432" s="191"/>
      <c r="U432" s="192"/>
      <c r="V432" s="192" t="n">
        <f aca="false">SUM(V433:V522)</f>
        <v>0</v>
      </c>
      <c r="W432" s="192"/>
      <c r="X432" s="192"/>
      <c r="Y432" s="192"/>
      <c r="AG432" s="0" t="s">
        <v>135</v>
      </c>
    </row>
    <row r="433" customFormat="false" ht="12.75" hidden="false" customHeight="false" outlineLevel="1" collapsed="false">
      <c r="A433" s="193" t="n">
        <v>40</v>
      </c>
      <c r="B433" s="194" t="s">
        <v>608</v>
      </c>
      <c r="C433" s="195" t="s">
        <v>609</v>
      </c>
      <c r="D433" s="196" t="s">
        <v>207</v>
      </c>
      <c r="E433" s="197" t="n">
        <v>0.55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7" t="n">
        <v>0</v>
      </c>
      <c r="O433" s="197" t="n">
        <f aca="false">ROUND(E433*N433,2)</f>
        <v>0</v>
      </c>
      <c r="P433" s="197" t="n">
        <v>0.045</v>
      </c>
      <c r="Q433" s="197" t="n">
        <f aca="false">ROUND(E433*P433,2)</f>
        <v>0.02</v>
      </c>
      <c r="R433" s="199" t="s">
        <v>610</v>
      </c>
      <c r="S433" s="199" t="s">
        <v>202</v>
      </c>
      <c r="T433" s="200" t="s">
        <v>202</v>
      </c>
      <c r="U433" s="201" t="n">
        <v>0</v>
      </c>
      <c r="V433" s="201" t="n">
        <f aca="false">ROUND(E433*U433,2)</f>
        <v>0</v>
      </c>
      <c r="W433" s="201"/>
      <c r="X433" s="201" t="s">
        <v>141</v>
      </c>
      <c r="Y433" s="201" t="s">
        <v>142</v>
      </c>
      <c r="Z433" s="202"/>
      <c r="AA433" s="202"/>
      <c r="AB433" s="202"/>
      <c r="AC433" s="202"/>
      <c r="AD433" s="202"/>
      <c r="AE433" s="202"/>
      <c r="AF433" s="202"/>
      <c r="AG433" s="202" t="s">
        <v>143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true" outlineLevel="2" collapsed="false">
      <c r="A434" s="203"/>
      <c r="B434" s="204"/>
      <c r="C434" s="224" t="s">
        <v>611</v>
      </c>
      <c r="D434" s="224"/>
      <c r="E434" s="224"/>
      <c r="F434" s="224"/>
      <c r="G434" s="224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10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2" collapsed="false">
      <c r="A435" s="203"/>
      <c r="B435" s="204"/>
      <c r="C435" s="208" t="s">
        <v>612</v>
      </c>
      <c r="D435" s="209"/>
      <c r="E435" s="210" t="n">
        <v>0.55</v>
      </c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48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41</v>
      </c>
      <c r="B436" s="194" t="s">
        <v>613</v>
      </c>
      <c r="C436" s="195" t="s">
        <v>614</v>
      </c>
      <c r="D436" s="196" t="s">
        <v>207</v>
      </c>
      <c r="E436" s="197" t="n">
        <v>104.76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0</v>
      </c>
      <c r="O436" s="197" t="n">
        <f aca="false">ROUND(E436*N436,2)</f>
        <v>0</v>
      </c>
      <c r="P436" s="197" t="n">
        <v>0.059</v>
      </c>
      <c r="Q436" s="197" t="n">
        <f aca="false">ROUND(E436*P436,2)</f>
        <v>6.18</v>
      </c>
      <c r="R436" s="199" t="s">
        <v>610</v>
      </c>
      <c r="S436" s="199" t="s">
        <v>202</v>
      </c>
      <c r="T436" s="200" t="s">
        <v>202</v>
      </c>
      <c r="U436" s="201" t="n">
        <v>0</v>
      </c>
      <c r="V436" s="201" t="n">
        <f aca="false">ROUND(E436*U436,2)</f>
        <v>0</v>
      </c>
      <c r="W436" s="201"/>
      <c r="X436" s="201" t="s">
        <v>141</v>
      </c>
      <c r="Y436" s="201" t="s">
        <v>142</v>
      </c>
      <c r="Z436" s="202"/>
      <c r="AA436" s="202"/>
      <c r="AB436" s="202"/>
      <c r="AC436" s="202"/>
      <c r="AD436" s="202"/>
      <c r="AE436" s="202"/>
      <c r="AF436" s="202"/>
      <c r="AG436" s="202" t="s">
        <v>143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22.5" hidden="false" customHeight="true" outlineLevel="2" collapsed="false">
      <c r="A437" s="203"/>
      <c r="B437" s="204"/>
      <c r="C437" s="224" t="s">
        <v>615</v>
      </c>
      <c r="D437" s="224"/>
      <c r="E437" s="224"/>
      <c r="F437" s="224"/>
      <c r="G437" s="224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10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11" t="str">
        <f aca="false">C437</f>
        <v>bez odstupu, po hrubém vybourání otvorů v jakémkoliv zdivu cihelném, včetně pomocného lešení o výšce podlahy do 1900 mm a pro zatížení do 1,5 kPa  (150 kg/m2),</v>
      </c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true" outlineLevel="2" collapsed="false">
      <c r="A438" s="203"/>
      <c r="B438" s="204"/>
      <c r="C438" s="207" t="s">
        <v>616</v>
      </c>
      <c r="D438" s="207"/>
      <c r="E438" s="207"/>
      <c r="F438" s="207"/>
      <c r="G438" s="207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45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2" collapsed="false">
      <c r="A439" s="203"/>
      <c r="B439" s="204"/>
      <c r="C439" s="208" t="s">
        <v>211</v>
      </c>
      <c r="D439" s="209"/>
      <c r="E439" s="210" t="n">
        <v>12.35</v>
      </c>
      <c r="F439" s="201"/>
      <c r="G439" s="201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48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08" t="s">
        <v>212</v>
      </c>
      <c r="D440" s="209"/>
      <c r="E440" s="210" t="n">
        <v>2.05</v>
      </c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148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08" t="s">
        <v>213</v>
      </c>
      <c r="D441" s="209"/>
      <c r="E441" s="210" t="n">
        <v>3</v>
      </c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148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08" t="s">
        <v>217</v>
      </c>
      <c r="D442" s="209"/>
      <c r="E442" s="210" t="n">
        <v>1.92</v>
      </c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48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08" t="s">
        <v>218</v>
      </c>
      <c r="D443" s="209"/>
      <c r="E443" s="210" t="n">
        <v>1.28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4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08" t="s">
        <v>219</v>
      </c>
      <c r="D444" s="209"/>
      <c r="E444" s="210" t="n">
        <v>3.84</v>
      </c>
      <c r="F444" s="201"/>
      <c r="G444" s="201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48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8" t="s">
        <v>220</v>
      </c>
      <c r="D445" s="209"/>
      <c r="E445" s="210" t="n">
        <v>0.64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148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08" t="s">
        <v>221</v>
      </c>
      <c r="D446" s="209"/>
      <c r="E446" s="210" t="n">
        <v>0.6</v>
      </c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48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08" t="s">
        <v>222</v>
      </c>
      <c r="D447" s="209"/>
      <c r="E447" s="210" t="n">
        <v>0.64</v>
      </c>
      <c r="F447" s="201"/>
      <c r="G447" s="201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48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08" t="s">
        <v>223</v>
      </c>
      <c r="D448" s="209"/>
      <c r="E448" s="210" t="n">
        <v>3.7</v>
      </c>
      <c r="F448" s="201"/>
      <c r="G448" s="201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14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08" t="s">
        <v>224</v>
      </c>
      <c r="D449" s="209"/>
      <c r="E449" s="210" t="n">
        <v>3.7</v>
      </c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4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08" t="s">
        <v>225</v>
      </c>
      <c r="D450" s="209"/>
      <c r="E450" s="210" t="n">
        <v>1.3</v>
      </c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48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08" t="s">
        <v>226</v>
      </c>
      <c r="D451" s="209"/>
      <c r="E451" s="210" t="n">
        <v>0.62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148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08" t="s">
        <v>227</v>
      </c>
      <c r="D452" s="209"/>
      <c r="E452" s="210" t="n">
        <v>0.9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48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08" t="s">
        <v>228</v>
      </c>
      <c r="D453" s="209"/>
      <c r="E453" s="210" t="n">
        <v>22.66</v>
      </c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48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8" t="s">
        <v>229</v>
      </c>
      <c r="D454" s="209"/>
      <c r="E454" s="210" t="n">
        <v>4.12</v>
      </c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48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8" t="s">
        <v>230</v>
      </c>
      <c r="D455" s="209"/>
      <c r="E455" s="210" t="n">
        <v>1.72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4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08" t="s">
        <v>231</v>
      </c>
      <c r="D456" s="209"/>
      <c r="E456" s="210" t="n">
        <v>3.3</v>
      </c>
      <c r="F456" s="201"/>
      <c r="G456" s="201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148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08" t="s">
        <v>232</v>
      </c>
      <c r="D457" s="209"/>
      <c r="E457" s="210" t="n">
        <v>4.12</v>
      </c>
      <c r="F457" s="201"/>
      <c r="G457" s="201"/>
      <c r="H457" s="201"/>
      <c r="I457" s="201"/>
      <c r="J457" s="201"/>
      <c r="K457" s="201"/>
      <c r="L457" s="201"/>
      <c r="M457" s="201"/>
      <c r="N457" s="206"/>
      <c r="O457" s="206"/>
      <c r="P457" s="206"/>
      <c r="Q457" s="206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48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8" t="s">
        <v>233</v>
      </c>
      <c r="D458" s="209"/>
      <c r="E458" s="210" t="n">
        <v>5.4</v>
      </c>
      <c r="F458" s="201"/>
      <c r="G458" s="201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48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08" t="s">
        <v>234</v>
      </c>
      <c r="D459" s="209"/>
      <c r="E459" s="210" t="n">
        <v>2.25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148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08" t="s">
        <v>235</v>
      </c>
      <c r="D460" s="209"/>
      <c r="E460" s="210" t="n">
        <v>0.94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48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08" t="s">
        <v>236</v>
      </c>
      <c r="D461" s="209"/>
      <c r="E461" s="210" t="n">
        <v>4.16</v>
      </c>
      <c r="F461" s="201"/>
      <c r="G461" s="201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148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08" t="s">
        <v>237</v>
      </c>
      <c r="D462" s="209"/>
      <c r="E462" s="210" t="n">
        <v>2.09</v>
      </c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14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08" t="s">
        <v>238</v>
      </c>
      <c r="D463" s="209"/>
      <c r="E463" s="210" t="n">
        <v>9.72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4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08" t="s">
        <v>239</v>
      </c>
      <c r="D464" s="209"/>
      <c r="E464" s="210" t="n">
        <v>0.9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48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08" t="s">
        <v>240</v>
      </c>
      <c r="D465" s="209"/>
      <c r="E465" s="210" t="n">
        <v>1.24</v>
      </c>
      <c r="F465" s="201"/>
      <c r="G465" s="201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48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08" t="s">
        <v>241</v>
      </c>
      <c r="D466" s="209"/>
      <c r="E466" s="210" t="n">
        <v>0.6</v>
      </c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48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08" t="s">
        <v>242</v>
      </c>
      <c r="D467" s="209"/>
      <c r="E467" s="210" t="n">
        <v>2.7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4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08" t="s">
        <v>243</v>
      </c>
      <c r="D468" s="209"/>
      <c r="E468" s="210" t="n">
        <v>1.35</v>
      </c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48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03"/>
      <c r="B469" s="204"/>
      <c r="C469" s="208" t="s">
        <v>244</v>
      </c>
      <c r="D469" s="209"/>
      <c r="E469" s="210" t="n">
        <v>0.95</v>
      </c>
      <c r="F469" s="201"/>
      <c r="G469" s="201"/>
      <c r="H469" s="201"/>
      <c r="I469" s="201"/>
      <c r="J469" s="201"/>
      <c r="K469" s="201"/>
      <c r="L469" s="201"/>
      <c r="M469" s="201"/>
      <c r="N469" s="206"/>
      <c r="O469" s="206"/>
      <c r="P469" s="206"/>
      <c r="Q469" s="206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148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193" t="n">
        <v>42</v>
      </c>
      <c r="B470" s="194" t="s">
        <v>617</v>
      </c>
      <c r="C470" s="195" t="s">
        <v>618</v>
      </c>
      <c r="D470" s="196" t="s">
        <v>490</v>
      </c>
      <c r="E470" s="197" t="n">
        <v>292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7" t="n">
        <v>0</v>
      </c>
      <c r="O470" s="197" t="n">
        <f aca="false">ROUND(E470*N470,2)</f>
        <v>0</v>
      </c>
      <c r="P470" s="197" t="n">
        <v>0</v>
      </c>
      <c r="Q470" s="197" t="n">
        <f aca="false">ROUND(E470*P470,2)</f>
        <v>0</v>
      </c>
      <c r="R470" s="199" t="s">
        <v>610</v>
      </c>
      <c r="S470" s="199" t="s">
        <v>202</v>
      </c>
      <c r="T470" s="200" t="s">
        <v>202</v>
      </c>
      <c r="U470" s="201" t="n">
        <v>0</v>
      </c>
      <c r="V470" s="201" t="n">
        <f aca="false">ROUND(E470*U470,2)</f>
        <v>0</v>
      </c>
      <c r="W470" s="201"/>
      <c r="X470" s="201" t="s">
        <v>141</v>
      </c>
      <c r="Y470" s="201" t="s">
        <v>142</v>
      </c>
      <c r="Z470" s="202"/>
      <c r="AA470" s="202"/>
      <c r="AB470" s="202"/>
      <c r="AC470" s="202"/>
      <c r="AD470" s="202"/>
      <c r="AE470" s="202"/>
      <c r="AF470" s="202"/>
      <c r="AG470" s="202" t="s">
        <v>143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true" outlineLevel="2" collapsed="false">
      <c r="A471" s="203"/>
      <c r="B471" s="204"/>
      <c r="C471" s="224" t="s">
        <v>619</v>
      </c>
      <c r="D471" s="224"/>
      <c r="E471" s="224"/>
      <c r="F471" s="224"/>
      <c r="G471" s="224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10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2" collapsed="false">
      <c r="A472" s="203"/>
      <c r="B472" s="204"/>
      <c r="C472" s="208" t="s">
        <v>620</v>
      </c>
      <c r="D472" s="209"/>
      <c r="E472" s="210" t="n">
        <v>16</v>
      </c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48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08" t="s">
        <v>621</v>
      </c>
      <c r="D473" s="209"/>
      <c r="E473" s="210" t="n">
        <v>38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48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08" t="s">
        <v>622</v>
      </c>
      <c r="D474" s="209"/>
      <c r="E474" s="210" t="n">
        <v>170</v>
      </c>
      <c r="F474" s="201"/>
      <c r="G474" s="201"/>
      <c r="H474" s="201"/>
      <c r="I474" s="201"/>
      <c r="J474" s="201"/>
      <c r="K474" s="201"/>
      <c r="L474" s="201"/>
      <c r="M474" s="201"/>
      <c r="N474" s="206"/>
      <c r="O474" s="206"/>
      <c r="P474" s="206"/>
      <c r="Q474" s="206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48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08" t="s">
        <v>623</v>
      </c>
      <c r="D475" s="209"/>
      <c r="E475" s="210" t="n">
        <v>68</v>
      </c>
      <c r="F475" s="201"/>
      <c r="G475" s="201"/>
      <c r="H475" s="201"/>
      <c r="I475" s="201"/>
      <c r="J475" s="201"/>
      <c r="K475" s="201"/>
      <c r="L475" s="201"/>
      <c r="M475" s="201"/>
      <c r="N475" s="206"/>
      <c r="O475" s="206"/>
      <c r="P475" s="206"/>
      <c r="Q475" s="206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48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193" t="n">
        <v>43</v>
      </c>
      <c r="B476" s="194" t="s">
        <v>624</v>
      </c>
      <c r="C476" s="195" t="s">
        <v>625</v>
      </c>
      <c r="D476" s="196" t="s">
        <v>490</v>
      </c>
      <c r="E476" s="197" t="n">
        <v>7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7" t="n">
        <v>0</v>
      </c>
      <c r="O476" s="197" t="n">
        <f aca="false">ROUND(E476*N476,2)</f>
        <v>0</v>
      </c>
      <c r="P476" s="197" t="n">
        <v>0</v>
      </c>
      <c r="Q476" s="197" t="n">
        <f aca="false">ROUND(E476*P476,2)</f>
        <v>0</v>
      </c>
      <c r="R476" s="199" t="s">
        <v>610</v>
      </c>
      <c r="S476" s="199" t="s">
        <v>202</v>
      </c>
      <c r="T476" s="200" t="s">
        <v>202</v>
      </c>
      <c r="U476" s="201" t="n">
        <v>0</v>
      </c>
      <c r="V476" s="201" t="n">
        <f aca="false">ROUND(E476*U476,2)</f>
        <v>0</v>
      </c>
      <c r="W476" s="201"/>
      <c r="X476" s="201" t="s">
        <v>141</v>
      </c>
      <c r="Y476" s="201" t="s">
        <v>142</v>
      </c>
      <c r="Z476" s="202"/>
      <c r="AA476" s="202"/>
      <c r="AB476" s="202"/>
      <c r="AC476" s="202"/>
      <c r="AD476" s="202"/>
      <c r="AE476" s="202"/>
      <c r="AF476" s="202"/>
      <c r="AG476" s="202" t="s">
        <v>143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true" outlineLevel="2" collapsed="false">
      <c r="A477" s="203"/>
      <c r="B477" s="204"/>
      <c r="C477" s="224" t="s">
        <v>619</v>
      </c>
      <c r="D477" s="224"/>
      <c r="E477" s="224"/>
      <c r="F477" s="224"/>
      <c r="G477" s="224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10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2" collapsed="false">
      <c r="A478" s="203"/>
      <c r="B478" s="204"/>
      <c r="C478" s="208" t="s">
        <v>626</v>
      </c>
      <c r="D478" s="209"/>
      <c r="E478" s="210" t="n">
        <v>7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4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44</v>
      </c>
      <c r="B479" s="194" t="s">
        <v>627</v>
      </c>
      <c r="C479" s="195" t="s">
        <v>628</v>
      </c>
      <c r="D479" s="196" t="s">
        <v>207</v>
      </c>
      <c r="E479" s="197" t="n">
        <v>8.561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7" t="n">
        <v>0.00219</v>
      </c>
      <c r="O479" s="197" t="n">
        <f aca="false">ROUND(E479*N479,2)</f>
        <v>0.02</v>
      </c>
      <c r="P479" s="197" t="n">
        <v>0.041</v>
      </c>
      <c r="Q479" s="197" t="n">
        <f aca="false">ROUND(E479*P479,2)</f>
        <v>0.35</v>
      </c>
      <c r="R479" s="199" t="s">
        <v>610</v>
      </c>
      <c r="S479" s="199" t="s">
        <v>202</v>
      </c>
      <c r="T479" s="200" t="s">
        <v>202</v>
      </c>
      <c r="U479" s="201" t="n">
        <v>0</v>
      </c>
      <c r="V479" s="201" t="n">
        <f aca="false">ROUND(E479*U479,2)</f>
        <v>0</v>
      </c>
      <c r="W479" s="201"/>
      <c r="X479" s="201" t="s">
        <v>141</v>
      </c>
      <c r="Y479" s="201" t="s">
        <v>142</v>
      </c>
      <c r="Z479" s="202"/>
      <c r="AA479" s="202"/>
      <c r="AB479" s="202"/>
      <c r="AC479" s="202"/>
      <c r="AD479" s="202"/>
      <c r="AE479" s="202"/>
      <c r="AF479" s="202"/>
      <c r="AG479" s="202" t="s">
        <v>143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2" collapsed="false">
      <c r="A480" s="203"/>
      <c r="B480" s="204"/>
      <c r="C480" s="224" t="s">
        <v>629</v>
      </c>
      <c r="D480" s="224"/>
      <c r="E480" s="224"/>
      <c r="F480" s="224"/>
      <c r="G480" s="224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210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2" collapsed="false">
      <c r="A481" s="203"/>
      <c r="B481" s="204"/>
      <c r="C481" s="208" t="s">
        <v>630</v>
      </c>
      <c r="D481" s="209"/>
      <c r="E481" s="210" t="n">
        <v>1.57</v>
      </c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4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08" t="s">
        <v>631</v>
      </c>
      <c r="D482" s="209"/>
      <c r="E482" s="210" t="n">
        <v>1.18</v>
      </c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4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08" t="s">
        <v>632</v>
      </c>
      <c r="D483" s="209"/>
      <c r="E483" s="210" t="n">
        <v>2.53</v>
      </c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48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08" t="s">
        <v>633</v>
      </c>
      <c r="D484" s="209"/>
      <c r="E484" s="210" t="n">
        <v>0.8</v>
      </c>
      <c r="F484" s="201"/>
      <c r="G484" s="201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48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03"/>
      <c r="B485" s="204"/>
      <c r="C485" s="208" t="s">
        <v>634</v>
      </c>
      <c r="D485" s="209"/>
      <c r="E485" s="210" t="n">
        <v>0.54</v>
      </c>
      <c r="F485" s="201"/>
      <c r="G485" s="201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148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03"/>
      <c r="B486" s="204"/>
      <c r="C486" s="208" t="s">
        <v>635</v>
      </c>
      <c r="D486" s="209"/>
      <c r="E486" s="210" t="n">
        <v>0.67</v>
      </c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4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8" t="s">
        <v>636</v>
      </c>
      <c r="D487" s="209"/>
      <c r="E487" s="210" t="n">
        <v>0.45</v>
      </c>
      <c r="F487" s="201"/>
      <c r="G487" s="201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4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08" t="s">
        <v>637</v>
      </c>
      <c r="D488" s="209"/>
      <c r="E488" s="210" t="n">
        <v>0.81</v>
      </c>
      <c r="F488" s="201"/>
      <c r="G488" s="201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148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193" t="n">
        <v>45</v>
      </c>
      <c r="B489" s="194" t="s">
        <v>638</v>
      </c>
      <c r="C489" s="195" t="s">
        <v>639</v>
      </c>
      <c r="D489" s="196" t="s">
        <v>207</v>
      </c>
      <c r="E489" s="197" t="n">
        <v>1.1016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21</v>
      </c>
      <c r="M489" s="199" t="n">
        <f aca="false">G489*(1+L489/100)</f>
        <v>0</v>
      </c>
      <c r="N489" s="197" t="n">
        <v>0.001</v>
      </c>
      <c r="O489" s="197" t="n">
        <f aca="false">ROUND(E489*N489,2)</f>
        <v>0</v>
      </c>
      <c r="P489" s="197" t="n">
        <v>0.031</v>
      </c>
      <c r="Q489" s="197" t="n">
        <f aca="false">ROUND(E489*P489,2)</f>
        <v>0.03</v>
      </c>
      <c r="R489" s="199" t="s">
        <v>610</v>
      </c>
      <c r="S489" s="199" t="s">
        <v>202</v>
      </c>
      <c r="T489" s="200" t="s">
        <v>202</v>
      </c>
      <c r="U489" s="201" t="n">
        <v>0</v>
      </c>
      <c r="V489" s="201" t="n">
        <f aca="false">ROUND(E489*U489,2)</f>
        <v>0</v>
      </c>
      <c r="W489" s="201"/>
      <c r="X489" s="201" t="s">
        <v>141</v>
      </c>
      <c r="Y489" s="201" t="s">
        <v>142</v>
      </c>
      <c r="Z489" s="202"/>
      <c r="AA489" s="202"/>
      <c r="AB489" s="202"/>
      <c r="AC489" s="202"/>
      <c r="AD489" s="202"/>
      <c r="AE489" s="202"/>
      <c r="AF489" s="202"/>
      <c r="AG489" s="202" t="s">
        <v>143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true" outlineLevel="2" collapsed="false">
      <c r="A490" s="203"/>
      <c r="B490" s="204"/>
      <c r="C490" s="224" t="s">
        <v>629</v>
      </c>
      <c r="D490" s="224"/>
      <c r="E490" s="224"/>
      <c r="F490" s="224"/>
      <c r="G490" s="224"/>
      <c r="H490" s="201"/>
      <c r="I490" s="201"/>
      <c r="J490" s="201"/>
      <c r="K490" s="201"/>
      <c r="L490" s="201"/>
      <c r="M490" s="201"/>
      <c r="N490" s="206"/>
      <c r="O490" s="206"/>
      <c r="P490" s="206"/>
      <c r="Q490" s="206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210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2" collapsed="false">
      <c r="A491" s="203"/>
      <c r="B491" s="204"/>
      <c r="C491" s="208" t="s">
        <v>640</v>
      </c>
      <c r="D491" s="209"/>
      <c r="E491" s="210" t="n">
        <v>1.1</v>
      </c>
      <c r="F491" s="201"/>
      <c r="G491" s="201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48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46</v>
      </c>
      <c r="B492" s="194" t="s">
        <v>641</v>
      </c>
      <c r="C492" s="195" t="s">
        <v>642</v>
      </c>
      <c r="D492" s="196" t="s">
        <v>207</v>
      </c>
      <c r="E492" s="197" t="n">
        <v>6.2973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.00219</v>
      </c>
      <c r="O492" s="197" t="n">
        <f aca="false">ROUND(E492*N492,2)</f>
        <v>0.01</v>
      </c>
      <c r="P492" s="197" t="n">
        <v>0.075</v>
      </c>
      <c r="Q492" s="197" t="n">
        <f aca="false">ROUND(E492*P492,2)</f>
        <v>0.47</v>
      </c>
      <c r="R492" s="199" t="s">
        <v>610</v>
      </c>
      <c r="S492" s="199" t="s">
        <v>202</v>
      </c>
      <c r="T492" s="200" t="s">
        <v>202</v>
      </c>
      <c r="U492" s="201" t="n">
        <v>0</v>
      </c>
      <c r="V492" s="201" t="n">
        <f aca="false">ROUND(E492*U492,2)</f>
        <v>0</v>
      </c>
      <c r="W492" s="201"/>
      <c r="X492" s="201" t="s">
        <v>141</v>
      </c>
      <c r="Y492" s="201" t="s">
        <v>142</v>
      </c>
      <c r="Z492" s="202"/>
      <c r="AA492" s="202"/>
      <c r="AB492" s="202"/>
      <c r="AC492" s="202"/>
      <c r="AD492" s="202"/>
      <c r="AE492" s="202"/>
      <c r="AF492" s="202"/>
      <c r="AG492" s="202" t="s">
        <v>143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true" outlineLevel="2" collapsed="false">
      <c r="A493" s="203"/>
      <c r="B493" s="204"/>
      <c r="C493" s="224" t="s">
        <v>629</v>
      </c>
      <c r="D493" s="224"/>
      <c r="E493" s="224"/>
      <c r="F493" s="224"/>
      <c r="G493" s="224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10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2" collapsed="false">
      <c r="A494" s="203"/>
      <c r="B494" s="204"/>
      <c r="C494" s="208" t="s">
        <v>643</v>
      </c>
      <c r="D494" s="209"/>
      <c r="E494" s="210" t="n">
        <v>1.1</v>
      </c>
      <c r="F494" s="201"/>
      <c r="G494" s="201"/>
      <c r="H494" s="201"/>
      <c r="I494" s="201"/>
      <c r="J494" s="201"/>
      <c r="K494" s="201"/>
      <c r="L494" s="201"/>
      <c r="M494" s="201"/>
      <c r="N494" s="206"/>
      <c r="O494" s="206"/>
      <c r="P494" s="206"/>
      <c r="Q494" s="20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148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3" collapsed="false">
      <c r="A495" s="203"/>
      <c r="B495" s="204"/>
      <c r="C495" s="208" t="s">
        <v>644</v>
      </c>
      <c r="D495" s="209"/>
      <c r="E495" s="210" t="n">
        <v>1.3</v>
      </c>
      <c r="F495" s="201"/>
      <c r="G495" s="201"/>
      <c r="H495" s="201"/>
      <c r="I495" s="201"/>
      <c r="J495" s="201"/>
      <c r="K495" s="201"/>
      <c r="L495" s="201"/>
      <c r="M495" s="201"/>
      <c r="N495" s="206"/>
      <c r="O495" s="206"/>
      <c r="P495" s="206"/>
      <c r="Q495" s="206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148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03"/>
      <c r="B496" s="204"/>
      <c r="C496" s="208" t="s">
        <v>645</v>
      </c>
      <c r="D496" s="209"/>
      <c r="E496" s="210" t="n">
        <v>0.63</v>
      </c>
      <c r="F496" s="201"/>
      <c r="G496" s="201"/>
      <c r="H496" s="201"/>
      <c r="I496" s="201"/>
      <c r="J496" s="201"/>
      <c r="K496" s="201"/>
      <c r="L496" s="201"/>
      <c r="M496" s="201"/>
      <c r="N496" s="206"/>
      <c r="O496" s="206"/>
      <c r="P496" s="206"/>
      <c r="Q496" s="206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148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03"/>
      <c r="B497" s="204"/>
      <c r="C497" s="208" t="s">
        <v>646</v>
      </c>
      <c r="D497" s="209"/>
      <c r="E497" s="210" t="n">
        <v>0.59</v>
      </c>
      <c r="F497" s="201"/>
      <c r="G497" s="201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48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03"/>
      <c r="B498" s="204"/>
      <c r="C498" s="208" t="s">
        <v>647</v>
      </c>
      <c r="D498" s="209"/>
      <c r="E498" s="210" t="n">
        <v>0.3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148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08" t="s">
        <v>648</v>
      </c>
      <c r="D499" s="209"/>
      <c r="E499" s="210" t="n">
        <v>1.75</v>
      </c>
      <c r="F499" s="201"/>
      <c r="G499" s="201"/>
      <c r="H499" s="201"/>
      <c r="I499" s="201"/>
      <c r="J499" s="201"/>
      <c r="K499" s="201"/>
      <c r="L499" s="201"/>
      <c r="M499" s="201"/>
      <c r="N499" s="206"/>
      <c r="O499" s="206"/>
      <c r="P499" s="206"/>
      <c r="Q499" s="206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148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03"/>
      <c r="B500" s="204"/>
      <c r="C500" s="208" t="s">
        <v>649</v>
      </c>
      <c r="D500" s="209"/>
      <c r="E500" s="210" t="n">
        <v>0.62</v>
      </c>
      <c r="F500" s="201"/>
      <c r="G500" s="201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148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193" t="n">
        <v>47</v>
      </c>
      <c r="B501" s="194" t="s">
        <v>650</v>
      </c>
      <c r="C501" s="195" t="s">
        <v>651</v>
      </c>
      <c r="D501" s="196" t="s">
        <v>207</v>
      </c>
      <c r="E501" s="197" t="n">
        <v>24.0661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7" t="n">
        <v>0.001</v>
      </c>
      <c r="O501" s="197" t="n">
        <f aca="false">ROUND(E501*N501,2)</f>
        <v>0.02</v>
      </c>
      <c r="P501" s="197" t="n">
        <v>0.062</v>
      </c>
      <c r="Q501" s="197" t="n">
        <f aca="false">ROUND(E501*P501,2)</f>
        <v>1.49</v>
      </c>
      <c r="R501" s="199" t="s">
        <v>610</v>
      </c>
      <c r="S501" s="199" t="s">
        <v>202</v>
      </c>
      <c r="T501" s="200" t="s">
        <v>202</v>
      </c>
      <c r="U501" s="201" t="n">
        <v>0</v>
      </c>
      <c r="V501" s="201" t="n">
        <f aca="false">ROUND(E501*U501,2)</f>
        <v>0</v>
      </c>
      <c r="W501" s="201"/>
      <c r="X501" s="201" t="s">
        <v>141</v>
      </c>
      <c r="Y501" s="201" t="s">
        <v>142</v>
      </c>
      <c r="Z501" s="202"/>
      <c r="AA501" s="202"/>
      <c r="AB501" s="202"/>
      <c r="AC501" s="202"/>
      <c r="AD501" s="202"/>
      <c r="AE501" s="202"/>
      <c r="AF501" s="202"/>
      <c r="AG501" s="202" t="s">
        <v>143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true" outlineLevel="2" collapsed="false">
      <c r="A502" s="203"/>
      <c r="B502" s="204"/>
      <c r="C502" s="224" t="s">
        <v>629</v>
      </c>
      <c r="D502" s="224"/>
      <c r="E502" s="224"/>
      <c r="F502" s="224"/>
      <c r="G502" s="224"/>
      <c r="H502" s="201"/>
      <c r="I502" s="201"/>
      <c r="J502" s="201"/>
      <c r="K502" s="201"/>
      <c r="L502" s="201"/>
      <c r="M502" s="201"/>
      <c r="N502" s="206"/>
      <c r="O502" s="206"/>
      <c r="P502" s="206"/>
      <c r="Q502" s="206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10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2" collapsed="false">
      <c r="A503" s="203"/>
      <c r="B503" s="204"/>
      <c r="C503" s="208" t="s">
        <v>652</v>
      </c>
      <c r="D503" s="209"/>
      <c r="E503" s="210" t="n">
        <v>3.42</v>
      </c>
      <c r="F503" s="201"/>
      <c r="G503" s="201"/>
      <c r="H503" s="201"/>
      <c r="I503" s="201"/>
      <c r="J503" s="201"/>
      <c r="K503" s="201"/>
      <c r="L503" s="201"/>
      <c r="M503" s="201"/>
      <c r="N503" s="206"/>
      <c r="O503" s="206"/>
      <c r="P503" s="206"/>
      <c r="Q503" s="206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148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03"/>
      <c r="B504" s="204"/>
      <c r="C504" s="208" t="s">
        <v>653</v>
      </c>
      <c r="D504" s="209"/>
      <c r="E504" s="210" t="n">
        <v>2.15</v>
      </c>
      <c r="F504" s="201"/>
      <c r="G504" s="201"/>
      <c r="H504" s="201"/>
      <c r="I504" s="201"/>
      <c r="J504" s="201"/>
      <c r="K504" s="201"/>
      <c r="L504" s="201"/>
      <c r="M504" s="201"/>
      <c r="N504" s="206"/>
      <c r="O504" s="206"/>
      <c r="P504" s="206"/>
      <c r="Q504" s="206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148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3" collapsed="false">
      <c r="A505" s="203"/>
      <c r="B505" s="204"/>
      <c r="C505" s="208" t="s">
        <v>654</v>
      </c>
      <c r="D505" s="209"/>
      <c r="E505" s="210" t="n">
        <v>4.59</v>
      </c>
      <c r="F505" s="201"/>
      <c r="G505" s="201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148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3" collapsed="false">
      <c r="A506" s="203"/>
      <c r="B506" s="204"/>
      <c r="C506" s="208" t="s">
        <v>655</v>
      </c>
      <c r="D506" s="209"/>
      <c r="E506" s="210" t="n">
        <v>3.41</v>
      </c>
      <c r="F506" s="201"/>
      <c r="G506" s="201"/>
      <c r="H506" s="201"/>
      <c r="I506" s="201"/>
      <c r="J506" s="201"/>
      <c r="K506" s="201"/>
      <c r="L506" s="201"/>
      <c r="M506" s="201"/>
      <c r="N506" s="206"/>
      <c r="O506" s="206"/>
      <c r="P506" s="206"/>
      <c r="Q506" s="206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148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03"/>
      <c r="B507" s="204"/>
      <c r="C507" s="208" t="s">
        <v>656</v>
      </c>
      <c r="D507" s="209"/>
      <c r="E507" s="210" t="n">
        <v>8.81</v>
      </c>
      <c r="F507" s="201"/>
      <c r="G507" s="201"/>
      <c r="H507" s="201"/>
      <c r="I507" s="201"/>
      <c r="J507" s="201"/>
      <c r="K507" s="201"/>
      <c r="L507" s="201"/>
      <c r="M507" s="201"/>
      <c r="N507" s="206"/>
      <c r="O507" s="206"/>
      <c r="P507" s="206"/>
      <c r="Q507" s="206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148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03"/>
      <c r="B508" s="204"/>
      <c r="C508" s="208" t="s">
        <v>657</v>
      </c>
      <c r="D508" s="209"/>
      <c r="E508" s="210" t="n">
        <v>1.69</v>
      </c>
      <c r="F508" s="201"/>
      <c r="G508" s="201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148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48</v>
      </c>
      <c r="B509" s="194" t="s">
        <v>658</v>
      </c>
      <c r="C509" s="195" t="s">
        <v>659</v>
      </c>
      <c r="D509" s="196" t="s">
        <v>207</v>
      </c>
      <c r="E509" s="197" t="n">
        <v>50.6486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7" t="n">
        <v>0.00092</v>
      </c>
      <c r="O509" s="197" t="n">
        <f aca="false">ROUND(E509*N509,2)</f>
        <v>0.05</v>
      </c>
      <c r="P509" s="197" t="n">
        <v>0.054</v>
      </c>
      <c r="Q509" s="197" t="n">
        <f aca="false">ROUND(E509*P509,2)</f>
        <v>2.74</v>
      </c>
      <c r="R509" s="199" t="s">
        <v>610</v>
      </c>
      <c r="S509" s="199" t="s">
        <v>202</v>
      </c>
      <c r="T509" s="200" t="s">
        <v>202</v>
      </c>
      <c r="U509" s="201" t="n">
        <v>0</v>
      </c>
      <c r="V509" s="201" t="n">
        <f aca="false">ROUND(E509*U509,2)</f>
        <v>0</v>
      </c>
      <c r="W509" s="201"/>
      <c r="X509" s="201" t="s">
        <v>141</v>
      </c>
      <c r="Y509" s="201" t="s">
        <v>142</v>
      </c>
      <c r="Z509" s="202"/>
      <c r="AA509" s="202"/>
      <c r="AB509" s="202"/>
      <c r="AC509" s="202"/>
      <c r="AD509" s="202"/>
      <c r="AE509" s="202"/>
      <c r="AF509" s="202"/>
      <c r="AG509" s="202" t="s">
        <v>143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true" outlineLevel="2" collapsed="false">
      <c r="A510" s="203"/>
      <c r="B510" s="204"/>
      <c r="C510" s="224" t="s">
        <v>629</v>
      </c>
      <c r="D510" s="224"/>
      <c r="E510" s="224"/>
      <c r="F510" s="224"/>
      <c r="G510" s="224"/>
      <c r="H510" s="201"/>
      <c r="I510" s="201"/>
      <c r="J510" s="201"/>
      <c r="K510" s="201"/>
      <c r="L510" s="201"/>
      <c r="M510" s="201"/>
      <c r="N510" s="206"/>
      <c r="O510" s="206"/>
      <c r="P510" s="206"/>
      <c r="Q510" s="206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210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2" collapsed="false">
      <c r="A511" s="203"/>
      <c r="B511" s="204"/>
      <c r="C511" s="208" t="s">
        <v>660</v>
      </c>
      <c r="D511" s="209"/>
      <c r="E511" s="210" t="n">
        <v>4.63</v>
      </c>
      <c r="F511" s="201"/>
      <c r="G511" s="201"/>
      <c r="H511" s="201"/>
      <c r="I511" s="201"/>
      <c r="J511" s="201"/>
      <c r="K511" s="201"/>
      <c r="L511" s="201"/>
      <c r="M511" s="201"/>
      <c r="N511" s="206"/>
      <c r="O511" s="206"/>
      <c r="P511" s="206"/>
      <c r="Q511" s="206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148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03"/>
      <c r="B512" s="204"/>
      <c r="C512" s="208" t="s">
        <v>661</v>
      </c>
      <c r="D512" s="209"/>
      <c r="E512" s="210" t="n">
        <v>4.25</v>
      </c>
      <c r="F512" s="201"/>
      <c r="G512" s="201"/>
      <c r="H512" s="201"/>
      <c r="I512" s="201"/>
      <c r="J512" s="201"/>
      <c r="K512" s="201"/>
      <c r="L512" s="201"/>
      <c r="M512" s="201"/>
      <c r="N512" s="206"/>
      <c r="O512" s="206"/>
      <c r="P512" s="206"/>
      <c r="Q512" s="206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148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03"/>
      <c r="B513" s="204"/>
      <c r="C513" s="208" t="s">
        <v>662</v>
      </c>
      <c r="D513" s="209"/>
      <c r="E513" s="210" t="n">
        <v>28.32</v>
      </c>
      <c r="F513" s="201"/>
      <c r="G513" s="201"/>
      <c r="H513" s="201"/>
      <c r="I513" s="201"/>
      <c r="J513" s="201"/>
      <c r="K513" s="201"/>
      <c r="L513" s="201"/>
      <c r="M513" s="201"/>
      <c r="N513" s="206"/>
      <c r="O513" s="206"/>
      <c r="P513" s="206"/>
      <c r="Q513" s="206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148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08" t="s">
        <v>663</v>
      </c>
      <c r="D514" s="209"/>
      <c r="E514" s="210" t="n">
        <v>3.51</v>
      </c>
      <c r="F514" s="201"/>
      <c r="G514" s="201"/>
      <c r="H514" s="201"/>
      <c r="I514" s="201"/>
      <c r="J514" s="201"/>
      <c r="K514" s="201"/>
      <c r="L514" s="201"/>
      <c r="M514" s="201"/>
      <c r="N514" s="206"/>
      <c r="O514" s="206"/>
      <c r="P514" s="206"/>
      <c r="Q514" s="206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148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08" t="s">
        <v>664</v>
      </c>
      <c r="D515" s="209"/>
      <c r="E515" s="210" t="n">
        <v>4.78</v>
      </c>
      <c r="F515" s="201"/>
      <c r="G515" s="201"/>
      <c r="H515" s="201"/>
      <c r="I515" s="201"/>
      <c r="J515" s="201"/>
      <c r="K515" s="201"/>
      <c r="L515" s="201"/>
      <c r="M515" s="201"/>
      <c r="N515" s="206"/>
      <c r="O515" s="206"/>
      <c r="P515" s="206"/>
      <c r="Q515" s="206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148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03"/>
      <c r="B516" s="204"/>
      <c r="C516" s="208" t="s">
        <v>665</v>
      </c>
      <c r="D516" s="209"/>
      <c r="E516" s="210" t="n">
        <v>2.34</v>
      </c>
      <c r="F516" s="201"/>
      <c r="G516" s="201"/>
      <c r="H516" s="201"/>
      <c r="I516" s="201"/>
      <c r="J516" s="201"/>
      <c r="K516" s="201"/>
      <c r="L516" s="201"/>
      <c r="M516" s="201"/>
      <c r="N516" s="206"/>
      <c r="O516" s="206"/>
      <c r="P516" s="206"/>
      <c r="Q516" s="206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148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03"/>
      <c r="B517" s="204"/>
      <c r="C517" s="208" t="s">
        <v>666</v>
      </c>
      <c r="D517" s="209"/>
      <c r="E517" s="210" t="n">
        <v>2.81</v>
      </c>
      <c r="F517" s="201"/>
      <c r="G517" s="201"/>
      <c r="H517" s="201"/>
      <c r="I517" s="201"/>
      <c r="J517" s="201"/>
      <c r="K517" s="201"/>
      <c r="L517" s="201"/>
      <c r="M517" s="201"/>
      <c r="N517" s="206"/>
      <c r="O517" s="206"/>
      <c r="P517" s="206"/>
      <c r="Q517" s="206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148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49</v>
      </c>
      <c r="B518" s="194" t="s">
        <v>667</v>
      </c>
      <c r="C518" s="195" t="s">
        <v>668</v>
      </c>
      <c r="D518" s="196" t="s">
        <v>207</v>
      </c>
      <c r="E518" s="197" t="n">
        <v>10.1845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21</v>
      </c>
      <c r="M518" s="199" t="n">
        <f aca="false">G518*(1+L518/100)</f>
        <v>0</v>
      </c>
      <c r="N518" s="197" t="n">
        <v>0.001</v>
      </c>
      <c r="O518" s="197" t="n">
        <f aca="false">ROUND(E518*N518,2)</f>
        <v>0.01</v>
      </c>
      <c r="P518" s="197" t="n">
        <v>0.067</v>
      </c>
      <c r="Q518" s="197" t="n">
        <f aca="false">ROUND(E518*P518,2)</f>
        <v>0.68</v>
      </c>
      <c r="R518" s="199" t="s">
        <v>610</v>
      </c>
      <c r="S518" s="199" t="s">
        <v>202</v>
      </c>
      <c r="T518" s="200" t="s">
        <v>202</v>
      </c>
      <c r="U518" s="201" t="n">
        <v>0</v>
      </c>
      <c r="V518" s="201" t="n">
        <f aca="false">ROUND(E518*U518,2)</f>
        <v>0</v>
      </c>
      <c r="W518" s="201"/>
      <c r="X518" s="201" t="s">
        <v>141</v>
      </c>
      <c r="Y518" s="201" t="s">
        <v>142</v>
      </c>
      <c r="Z518" s="202"/>
      <c r="AA518" s="202"/>
      <c r="AB518" s="202"/>
      <c r="AC518" s="202"/>
      <c r="AD518" s="202"/>
      <c r="AE518" s="202"/>
      <c r="AF518" s="202"/>
      <c r="AG518" s="202" t="s">
        <v>143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true" outlineLevel="2" collapsed="false">
      <c r="A519" s="203"/>
      <c r="B519" s="204"/>
      <c r="C519" s="224" t="s">
        <v>629</v>
      </c>
      <c r="D519" s="224"/>
      <c r="E519" s="224"/>
      <c r="F519" s="224"/>
      <c r="G519" s="224"/>
      <c r="H519" s="201"/>
      <c r="I519" s="201"/>
      <c r="J519" s="201"/>
      <c r="K519" s="201"/>
      <c r="L519" s="201"/>
      <c r="M519" s="201"/>
      <c r="N519" s="206"/>
      <c r="O519" s="206"/>
      <c r="P519" s="206"/>
      <c r="Q519" s="206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21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2" collapsed="false">
      <c r="A520" s="203"/>
      <c r="B520" s="204"/>
      <c r="C520" s="208" t="s">
        <v>669</v>
      </c>
      <c r="D520" s="209"/>
      <c r="E520" s="210" t="n">
        <v>3.64</v>
      </c>
      <c r="F520" s="201"/>
      <c r="G520" s="201"/>
      <c r="H520" s="201"/>
      <c r="I520" s="201"/>
      <c r="J520" s="201"/>
      <c r="K520" s="201"/>
      <c r="L520" s="201"/>
      <c r="M520" s="201"/>
      <c r="N520" s="206"/>
      <c r="O520" s="206"/>
      <c r="P520" s="206"/>
      <c r="Q520" s="206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148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08" t="s">
        <v>670</v>
      </c>
      <c r="D521" s="209"/>
      <c r="E521" s="210" t="n">
        <v>2.13</v>
      </c>
      <c r="F521" s="201"/>
      <c r="G521" s="201"/>
      <c r="H521" s="201"/>
      <c r="I521" s="201"/>
      <c r="J521" s="201"/>
      <c r="K521" s="201"/>
      <c r="L521" s="201"/>
      <c r="M521" s="201"/>
      <c r="N521" s="206"/>
      <c r="O521" s="206"/>
      <c r="P521" s="206"/>
      <c r="Q521" s="206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148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08" t="s">
        <v>671</v>
      </c>
      <c r="D522" s="209"/>
      <c r="E522" s="210" t="n">
        <v>4.41</v>
      </c>
      <c r="F522" s="201"/>
      <c r="G522" s="201"/>
      <c r="H522" s="201"/>
      <c r="I522" s="201"/>
      <c r="J522" s="201"/>
      <c r="K522" s="201"/>
      <c r="L522" s="201"/>
      <c r="M522" s="201"/>
      <c r="N522" s="206"/>
      <c r="O522" s="206"/>
      <c r="P522" s="206"/>
      <c r="Q522" s="206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148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0" collapsed="false">
      <c r="A523" s="185" t="s">
        <v>134</v>
      </c>
      <c r="B523" s="186" t="s">
        <v>76</v>
      </c>
      <c r="C523" s="187" t="s">
        <v>77</v>
      </c>
      <c r="D523" s="188"/>
      <c r="E523" s="189"/>
      <c r="F523" s="190"/>
      <c r="G523" s="190" t="n">
        <f aca="false">SUMIF(AG524:AG541,"&lt;&gt;NOR",G524:G541)</f>
        <v>0</v>
      </c>
      <c r="H523" s="190"/>
      <c r="I523" s="190" t="n">
        <f aca="false">SUM(I524:I541)</f>
        <v>0</v>
      </c>
      <c r="J523" s="190"/>
      <c r="K523" s="190" t="n">
        <f aca="false">SUM(K524:K541)</f>
        <v>0</v>
      </c>
      <c r="L523" s="190"/>
      <c r="M523" s="190" t="n">
        <f aca="false">SUM(M524:M541)</f>
        <v>0</v>
      </c>
      <c r="N523" s="189"/>
      <c r="O523" s="189" t="n">
        <f aca="false">SUM(O524:O541)</f>
        <v>0</v>
      </c>
      <c r="P523" s="189"/>
      <c r="Q523" s="189" t="n">
        <f aca="false">SUM(Q524:Q541)</f>
        <v>4.2</v>
      </c>
      <c r="R523" s="190"/>
      <c r="S523" s="190"/>
      <c r="T523" s="191"/>
      <c r="U523" s="192"/>
      <c r="V523" s="192" t="n">
        <f aca="false">SUM(V524:V541)</f>
        <v>0</v>
      </c>
      <c r="W523" s="192"/>
      <c r="X523" s="192"/>
      <c r="Y523" s="192"/>
      <c r="AG523" s="0" t="s">
        <v>135</v>
      </c>
    </row>
    <row r="524" customFormat="false" ht="22.5" hidden="false" customHeight="false" outlineLevel="1" collapsed="false">
      <c r="A524" s="193" t="n">
        <v>50</v>
      </c>
      <c r="B524" s="194" t="s">
        <v>672</v>
      </c>
      <c r="C524" s="195" t="s">
        <v>673</v>
      </c>
      <c r="D524" s="196" t="s">
        <v>207</v>
      </c>
      <c r="E524" s="197" t="n">
        <v>366.676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7" t="n">
        <v>0</v>
      </c>
      <c r="O524" s="197" t="n">
        <f aca="false">ROUND(E524*N524,2)</f>
        <v>0</v>
      </c>
      <c r="P524" s="197" t="n">
        <v>0.004</v>
      </c>
      <c r="Q524" s="197" t="n">
        <f aca="false">ROUND(E524*P524,2)</f>
        <v>1.47</v>
      </c>
      <c r="R524" s="199" t="s">
        <v>610</v>
      </c>
      <c r="S524" s="199" t="s">
        <v>202</v>
      </c>
      <c r="T524" s="200" t="s">
        <v>202</v>
      </c>
      <c r="U524" s="201" t="n">
        <v>0</v>
      </c>
      <c r="V524" s="201" t="n">
        <f aca="false">ROUND(E524*U524,2)</f>
        <v>0</v>
      </c>
      <c r="W524" s="201"/>
      <c r="X524" s="201" t="s">
        <v>141</v>
      </c>
      <c r="Y524" s="201" t="s">
        <v>142</v>
      </c>
      <c r="Z524" s="202"/>
      <c r="AA524" s="202"/>
      <c r="AB524" s="202"/>
      <c r="AC524" s="202"/>
      <c r="AD524" s="202"/>
      <c r="AE524" s="202"/>
      <c r="AF524" s="202"/>
      <c r="AG524" s="202" t="s">
        <v>143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2" collapsed="false">
      <c r="A525" s="203"/>
      <c r="B525" s="204"/>
      <c r="C525" s="208" t="s">
        <v>354</v>
      </c>
      <c r="D525" s="209"/>
      <c r="E525" s="210" t="n">
        <v>68.58</v>
      </c>
      <c r="F525" s="201"/>
      <c r="G525" s="201"/>
      <c r="H525" s="201"/>
      <c r="I525" s="201"/>
      <c r="J525" s="201"/>
      <c r="K525" s="201"/>
      <c r="L525" s="201"/>
      <c r="M525" s="201"/>
      <c r="N525" s="206"/>
      <c r="O525" s="206"/>
      <c r="P525" s="206"/>
      <c r="Q525" s="206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148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08" t="s">
        <v>355</v>
      </c>
      <c r="D526" s="209"/>
      <c r="E526" s="210" t="n">
        <v>185.03</v>
      </c>
      <c r="F526" s="201"/>
      <c r="G526" s="201"/>
      <c r="H526" s="201"/>
      <c r="I526" s="201"/>
      <c r="J526" s="201"/>
      <c r="K526" s="201"/>
      <c r="L526" s="201"/>
      <c r="M526" s="201"/>
      <c r="N526" s="206"/>
      <c r="O526" s="206"/>
      <c r="P526" s="206"/>
      <c r="Q526" s="206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148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08" t="s">
        <v>356</v>
      </c>
      <c r="D527" s="209"/>
      <c r="E527" s="210" t="n">
        <v>17.32</v>
      </c>
      <c r="F527" s="201"/>
      <c r="G527" s="201"/>
      <c r="H527" s="201"/>
      <c r="I527" s="201"/>
      <c r="J527" s="201"/>
      <c r="K527" s="201"/>
      <c r="L527" s="201"/>
      <c r="M527" s="201"/>
      <c r="N527" s="206"/>
      <c r="O527" s="206"/>
      <c r="P527" s="206"/>
      <c r="Q527" s="206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148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03"/>
      <c r="B528" s="204"/>
      <c r="C528" s="208" t="s">
        <v>357</v>
      </c>
      <c r="D528" s="209"/>
      <c r="E528" s="210" t="n">
        <v>95.74</v>
      </c>
      <c r="F528" s="201"/>
      <c r="G528" s="201"/>
      <c r="H528" s="201"/>
      <c r="I528" s="201"/>
      <c r="J528" s="201"/>
      <c r="K528" s="201"/>
      <c r="L528" s="201"/>
      <c r="M528" s="201"/>
      <c r="N528" s="206"/>
      <c r="O528" s="206"/>
      <c r="P528" s="206"/>
      <c r="Q528" s="206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148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51</v>
      </c>
      <c r="B529" s="194" t="s">
        <v>674</v>
      </c>
      <c r="C529" s="195" t="s">
        <v>675</v>
      </c>
      <c r="D529" s="196" t="s">
        <v>207</v>
      </c>
      <c r="E529" s="197" t="n">
        <v>20.38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7" t="n">
        <v>0</v>
      </c>
      <c r="O529" s="197" t="n">
        <f aca="false">ROUND(E529*N529,2)</f>
        <v>0</v>
      </c>
      <c r="P529" s="197" t="n">
        <v>0.046</v>
      </c>
      <c r="Q529" s="197" t="n">
        <f aca="false">ROUND(E529*P529,2)</f>
        <v>0.94</v>
      </c>
      <c r="R529" s="199" t="s">
        <v>610</v>
      </c>
      <c r="S529" s="199" t="s">
        <v>202</v>
      </c>
      <c r="T529" s="200" t="s">
        <v>202</v>
      </c>
      <c r="U529" s="201" t="n">
        <v>0</v>
      </c>
      <c r="V529" s="201" t="n">
        <f aca="false">ROUND(E529*U529,2)</f>
        <v>0</v>
      </c>
      <c r="W529" s="201"/>
      <c r="X529" s="201" t="s">
        <v>141</v>
      </c>
      <c r="Y529" s="201" t="s">
        <v>142</v>
      </c>
      <c r="Z529" s="202"/>
      <c r="AA529" s="202"/>
      <c r="AB529" s="202"/>
      <c r="AC529" s="202"/>
      <c r="AD529" s="202"/>
      <c r="AE529" s="202"/>
      <c r="AF529" s="202"/>
      <c r="AG529" s="202" t="s">
        <v>143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2" collapsed="false">
      <c r="A530" s="203"/>
      <c r="B530" s="204"/>
      <c r="C530" s="205" t="s">
        <v>676</v>
      </c>
      <c r="D530" s="205"/>
      <c r="E530" s="205"/>
      <c r="F530" s="205"/>
      <c r="G530" s="205"/>
      <c r="H530" s="201"/>
      <c r="I530" s="201"/>
      <c r="J530" s="201"/>
      <c r="K530" s="201"/>
      <c r="L530" s="201"/>
      <c r="M530" s="201"/>
      <c r="N530" s="206"/>
      <c r="O530" s="206"/>
      <c r="P530" s="206"/>
      <c r="Q530" s="206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145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2" collapsed="false">
      <c r="A531" s="203"/>
      <c r="B531" s="204"/>
      <c r="C531" s="208" t="s">
        <v>677</v>
      </c>
      <c r="D531" s="209"/>
      <c r="E531" s="210" t="n">
        <v>4.38</v>
      </c>
      <c r="F531" s="201"/>
      <c r="G531" s="201"/>
      <c r="H531" s="201"/>
      <c r="I531" s="201"/>
      <c r="J531" s="201"/>
      <c r="K531" s="201"/>
      <c r="L531" s="201"/>
      <c r="M531" s="201"/>
      <c r="N531" s="206"/>
      <c r="O531" s="206"/>
      <c r="P531" s="206"/>
      <c r="Q531" s="206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148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08" t="s">
        <v>678</v>
      </c>
      <c r="D532" s="209"/>
      <c r="E532" s="210" t="n">
        <v>3.12</v>
      </c>
      <c r="F532" s="201"/>
      <c r="G532" s="201"/>
      <c r="H532" s="201"/>
      <c r="I532" s="201"/>
      <c r="J532" s="201"/>
      <c r="K532" s="201"/>
      <c r="L532" s="201"/>
      <c r="M532" s="201"/>
      <c r="N532" s="206"/>
      <c r="O532" s="206"/>
      <c r="P532" s="206"/>
      <c r="Q532" s="206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148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03"/>
      <c r="B533" s="204"/>
      <c r="C533" s="208" t="s">
        <v>679</v>
      </c>
      <c r="D533" s="209"/>
      <c r="E533" s="210" t="n">
        <v>7.8</v>
      </c>
      <c r="F533" s="201"/>
      <c r="G533" s="201"/>
      <c r="H533" s="201"/>
      <c r="I533" s="201"/>
      <c r="J533" s="201"/>
      <c r="K533" s="201"/>
      <c r="L533" s="201"/>
      <c r="M533" s="201"/>
      <c r="N533" s="206"/>
      <c r="O533" s="206"/>
      <c r="P533" s="206"/>
      <c r="Q533" s="206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148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03"/>
      <c r="B534" s="204"/>
      <c r="C534" s="208" t="s">
        <v>680</v>
      </c>
      <c r="D534" s="209"/>
      <c r="E534" s="210" t="n">
        <v>1.89</v>
      </c>
      <c r="F534" s="201"/>
      <c r="G534" s="201"/>
      <c r="H534" s="201"/>
      <c r="I534" s="201"/>
      <c r="J534" s="201"/>
      <c r="K534" s="201"/>
      <c r="L534" s="201"/>
      <c r="M534" s="201"/>
      <c r="N534" s="206"/>
      <c r="O534" s="206"/>
      <c r="P534" s="206"/>
      <c r="Q534" s="206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148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08" t="s">
        <v>681</v>
      </c>
      <c r="D535" s="209"/>
      <c r="E535" s="210" t="n">
        <v>1.5</v>
      </c>
      <c r="F535" s="201"/>
      <c r="G535" s="201"/>
      <c r="H535" s="201"/>
      <c r="I535" s="201"/>
      <c r="J535" s="201"/>
      <c r="K535" s="201"/>
      <c r="L535" s="201"/>
      <c r="M535" s="201"/>
      <c r="N535" s="206"/>
      <c r="O535" s="206"/>
      <c r="P535" s="206"/>
      <c r="Q535" s="206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148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08" t="s">
        <v>682</v>
      </c>
      <c r="D536" s="209"/>
      <c r="E536" s="210" t="n">
        <v>1.69</v>
      </c>
      <c r="F536" s="201"/>
      <c r="G536" s="201"/>
      <c r="H536" s="201"/>
      <c r="I536" s="201"/>
      <c r="J536" s="201"/>
      <c r="K536" s="201"/>
      <c r="L536" s="201"/>
      <c r="M536" s="201"/>
      <c r="N536" s="206"/>
      <c r="O536" s="206"/>
      <c r="P536" s="206"/>
      <c r="Q536" s="206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148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193" t="n">
        <v>52</v>
      </c>
      <c r="B537" s="194" t="s">
        <v>683</v>
      </c>
      <c r="C537" s="195" t="s">
        <v>684</v>
      </c>
      <c r="D537" s="196" t="s">
        <v>207</v>
      </c>
      <c r="E537" s="197" t="n">
        <v>77.523</v>
      </c>
      <c r="F537" s="198"/>
      <c r="G537" s="199" t="n">
        <f aca="false">ROUND(E537*F537,2)</f>
        <v>0</v>
      </c>
      <c r="H537" s="198"/>
      <c r="I537" s="199" t="n">
        <f aca="false">ROUND(E537*H537,2)</f>
        <v>0</v>
      </c>
      <c r="J537" s="198"/>
      <c r="K537" s="199" t="n">
        <f aca="false">ROUND(E537*J537,2)</f>
        <v>0</v>
      </c>
      <c r="L537" s="199" t="n">
        <v>21</v>
      </c>
      <c r="M537" s="199" t="n">
        <f aca="false">G537*(1+L537/100)</f>
        <v>0</v>
      </c>
      <c r="N537" s="197" t="n">
        <v>0</v>
      </c>
      <c r="O537" s="197" t="n">
        <f aca="false">ROUND(E537*N537,2)</f>
        <v>0</v>
      </c>
      <c r="P537" s="197" t="n">
        <v>0.023</v>
      </c>
      <c r="Q537" s="197" t="n">
        <f aca="false">ROUND(E537*P537,2)</f>
        <v>1.78</v>
      </c>
      <c r="R537" s="199" t="s">
        <v>610</v>
      </c>
      <c r="S537" s="199" t="s">
        <v>202</v>
      </c>
      <c r="T537" s="200" t="s">
        <v>202</v>
      </c>
      <c r="U537" s="201" t="n">
        <v>0</v>
      </c>
      <c r="V537" s="201" t="n">
        <f aca="false">ROUND(E537*U537,2)</f>
        <v>0</v>
      </c>
      <c r="W537" s="201"/>
      <c r="X537" s="201" t="s">
        <v>141</v>
      </c>
      <c r="Y537" s="201" t="s">
        <v>142</v>
      </c>
      <c r="Z537" s="202"/>
      <c r="AA537" s="202"/>
      <c r="AB537" s="202"/>
      <c r="AC537" s="202"/>
      <c r="AD537" s="202"/>
      <c r="AE537" s="202"/>
      <c r="AF537" s="202"/>
      <c r="AG537" s="202" t="s">
        <v>143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2" collapsed="false">
      <c r="A538" s="203"/>
      <c r="B538" s="204"/>
      <c r="C538" s="208" t="s">
        <v>402</v>
      </c>
      <c r="D538" s="209"/>
      <c r="E538" s="210" t="n">
        <v>77.52</v>
      </c>
      <c r="F538" s="201"/>
      <c r="G538" s="201"/>
      <c r="H538" s="201"/>
      <c r="I538" s="201"/>
      <c r="J538" s="201"/>
      <c r="K538" s="201"/>
      <c r="L538" s="201"/>
      <c r="M538" s="201"/>
      <c r="N538" s="206"/>
      <c r="O538" s="206"/>
      <c r="P538" s="206"/>
      <c r="Q538" s="206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148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2.5" hidden="false" customHeight="false" outlineLevel="1" collapsed="false">
      <c r="A539" s="193" t="n">
        <v>53</v>
      </c>
      <c r="B539" s="194" t="s">
        <v>685</v>
      </c>
      <c r="C539" s="195" t="s">
        <v>686</v>
      </c>
      <c r="D539" s="196" t="s">
        <v>207</v>
      </c>
      <c r="E539" s="197" t="n">
        <v>0.195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21</v>
      </c>
      <c r="M539" s="199" t="n">
        <f aca="false">G539*(1+L539/100)</f>
        <v>0</v>
      </c>
      <c r="N539" s="197" t="n">
        <v>0</v>
      </c>
      <c r="O539" s="197" t="n">
        <f aca="false">ROUND(E539*N539,2)</f>
        <v>0</v>
      </c>
      <c r="P539" s="197" t="n">
        <v>0.068</v>
      </c>
      <c r="Q539" s="197" t="n">
        <f aca="false">ROUND(E539*P539,2)</f>
        <v>0.01</v>
      </c>
      <c r="R539" s="199" t="s">
        <v>610</v>
      </c>
      <c r="S539" s="199" t="s">
        <v>202</v>
      </c>
      <c r="T539" s="200" t="s">
        <v>202</v>
      </c>
      <c r="U539" s="201" t="n">
        <v>0</v>
      </c>
      <c r="V539" s="201" t="n">
        <f aca="false">ROUND(E539*U539,2)</f>
        <v>0</v>
      </c>
      <c r="W539" s="201"/>
      <c r="X539" s="201" t="s">
        <v>141</v>
      </c>
      <c r="Y539" s="201" t="s">
        <v>142</v>
      </c>
      <c r="Z539" s="202"/>
      <c r="AA539" s="202"/>
      <c r="AB539" s="202"/>
      <c r="AC539" s="202"/>
      <c r="AD539" s="202"/>
      <c r="AE539" s="202"/>
      <c r="AF539" s="202"/>
      <c r="AG539" s="202" t="s">
        <v>143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true" outlineLevel="2" collapsed="false">
      <c r="A540" s="203"/>
      <c r="B540" s="204"/>
      <c r="C540" s="224" t="s">
        <v>687</v>
      </c>
      <c r="D540" s="224"/>
      <c r="E540" s="224"/>
      <c r="F540" s="224"/>
      <c r="G540" s="224"/>
      <c r="H540" s="201"/>
      <c r="I540" s="201"/>
      <c r="J540" s="201"/>
      <c r="K540" s="201"/>
      <c r="L540" s="201"/>
      <c r="M540" s="201"/>
      <c r="N540" s="206"/>
      <c r="O540" s="206"/>
      <c r="P540" s="206"/>
      <c r="Q540" s="206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10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2" collapsed="false">
      <c r="A541" s="203"/>
      <c r="B541" s="204"/>
      <c r="C541" s="208" t="s">
        <v>688</v>
      </c>
      <c r="D541" s="209"/>
      <c r="E541" s="210" t="n">
        <v>0.2</v>
      </c>
      <c r="F541" s="201"/>
      <c r="G541" s="201"/>
      <c r="H541" s="201"/>
      <c r="I541" s="201"/>
      <c r="J541" s="201"/>
      <c r="K541" s="201"/>
      <c r="L541" s="201"/>
      <c r="M541" s="201"/>
      <c r="N541" s="206"/>
      <c r="O541" s="206"/>
      <c r="P541" s="206"/>
      <c r="Q541" s="206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148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0" collapsed="false">
      <c r="A542" s="185" t="s">
        <v>134</v>
      </c>
      <c r="B542" s="186" t="s">
        <v>78</v>
      </c>
      <c r="C542" s="187" t="s">
        <v>79</v>
      </c>
      <c r="D542" s="188"/>
      <c r="E542" s="189"/>
      <c r="F542" s="190"/>
      <c r="G542" s="190" t="n">
        <f aca="false">SUMIF(AG543:AG544,"&lt;&gt;NOR",G543:G544)</f>
        <v>0</v>
      </c>
      <c r="H542" s="190"/>
      <c r="I542" s="190" t="n">
        <f aca="false">SUM(I543:I544)</f>
        <v>0</v>
      </c>
      <c r="J542" s="190"/>
      <c r="K542" s="190" t="n">
        <f aca="false">SUM(K543:K544)</f>
        <v>0</v>
      </c>
      <c r="L542" s="190"/>
      <c r="M542" s="190" t="n">
        <f aca="false">SUM(M543:M544)</f>
        <v>0</v>
      </c>
      <c r="N542" s="189"/>
      <c r="O542" s="189" t="n">
        <f aca="false">SUM(O543:O544)</f>
        <v>0</v>
      </c>
      <c r="P542" s="189"/>
      <c r="Q542" s="189" t="n">
        <f aca="false">SUM(Q543:Q544)</f>
        <v>0</v>
      </c>
      <c r="R542" s="190"/>
      <c r="S542" s="190"/>
      <c r="T542" s="191"/>
      <c r="U542" s="192"/>
      <c r="V542" s="192" t="n">
        <f aca="false">SUM(V543:V544)</f>
        <v>0</v>
      </c>
      <c r="W542" s="192"/>
      <c r="X542" s="192"/>
      <c r="Y542" s="192"/>
      <c r="AG542" s="0" t="s">
        <v>135</v>
      </c>
    </row>
    <row r="543" customFormat="false" ht="22.5" hidden="false" customHeight="false" outlineLevel="1" collapsed="false">
      <c r="A543" s="193" t="n">
        <v>54</v>
      </c>
      <c r="B543" s="194" t="s">
        <v>689</v>
      </c>
      <c r="C543" s="195" t="s">
        <v>690</v>
      </c>
      <c r="D543" s="196" t="s">
        <v>691</v>
      </c>
      <c r="E543" s="197" t="n">
        <v>40.45191</v>
      </c>
      <c r="F543" s="198"/>
      <c r="G543" s="199" t="n">
        <f aca="false">ROUND(E543*F543,2)</f>
        <v>0</v>
      </c>
      <c r="H543" s="198"/>
      <c r="I543" s="199" t="n">
        <f aca="false">ROUND(E543*H543,2)</f>
        <v>0</v>
      </c>
      <c r="J543" s="198"/>
      <c r="K543" s="199" t="n">
        <f aca="false">ROUND(E543*J543,2)</f>
        <v>0</v>
      </c>
      <c r="L543" s="199" t="n">
        <v>21</v>
      </c>
      <c r="M543" s="199" t="n">
        <f aca="false">G543*(1+L543/100)</f>
        <v>0</v>
      </c>
      <c r="N543" s="197" t="n">
        <v>0</v>
      </c>
      <c r="O543" s="197" t="n">
        <f aca="false">ROUND(E543*N543,2)</f>
        <v>0</v>
      </c>
      <c r="P543" s="197" t="n">
        <v>0</v>
      </c>
      <c r="Q543" s="197" t="n">
        <f aca="false">ROUND(E543*P543,2)</f>
        <v>0</v>
      </c>
      <c r="R543" s="199" t="s">
        <v>208</v>
      </c>
      <c r="S543" s="199" t="s">
        <v>202</v>
      </c>
      <c r="T543" s="200" t="s">
        <v>202</v>
      </c>
      <c r="U543" s="201" t="n">
        <v>0</v>
      </c>
      <c r="V543" s="201" t="n">
        <f aca="false">ROUND(E543*U543,2)</f>
        <v>0</v>
      </c>
      <c r="W543" s="201"/>
      <c r="X543" s="201" t="s">
        <v>141</v>
      </c>
      <c r="Y543" s="201" t="s">
        <v>142</v>
      </c>
      <c r="Z543" s="202"/>
      <c r="AA543" s="202"/>
      <c r="AB543" s="202"/>
      <c r="AC543" s="202"/>
      <c r="AD543" s="202"/>
      <c r="AE543" s="202"/>
      <c r="AF543" s="202"/>
      <c r="AG543" s="202" t="s">
        <v>143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true" outlineLevel="2" collapsed="false">
      <c r="A544" s="203"/>
      <c r="B544" s="204"/>
      <c r="C544" s="224" t="s">
        <v>692</v>
      </c>
      <c r="D544" s="224"/>
      <c r="E544" s="224"/>
      <c r="F544" s="224"/>
      <c r="G544" s="224"/>
      <c r="H544" s="201"/>
      <c r="I544" s="201"/>
      <c r="J544" s="201"/>
      <c r="K544" s="201"/>
      <c r="L544" s="201"/>
      <c r="M544" s="201"/>
      <c r="N544" s="206"/>
      <c r="O544" s="206"/>
      <c r="P544" s="206"/>
      <c r="Q544" s="206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10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0" collapsed="false">
      <c r="A545" s="185" t="s">
        <v>134</v>
      </c>
      <c r="B545" s="186" t="s">
        <v>82</v>
      </c>
      <c r="C545" s="187" t="s">
        <v>83</v>
      </c>
      <c r="D545" s="188"/>
      <c r="E545" s="189"/>
      <c r="F545" s="190"/>
      <c r="G545" s="190" t="n">
        <f aca="false">SUMIF(AG546:AG576,"&lt;&gt;NOR",G546:G576)</f>
        <v>0</v>
      </c>
      <c r="H545" s="190"/>
      <c r="I545" s="190" t="n">
        <f aca="false">SUM(I546:I576)</f>
        <v>0</v>
      </c>
      <c r="J545" s="190"/>
      <c r="K545" s="190" t="n">
        <f aca="false">SUM(K546:K576)</f>
        <v>0</v>
      </c>
      <c r="L545" s="190"/>
      <c r="M545" s="190" t="n">
        <f aca="false">SUM(M546:M576)</f>
        <v>0</v>
      </c>
      <c r="N545" s="189"/>
      <c r="O545" s="189" t="n">
        <f aca="false">SUM(O546:O576)</f>
        <v>0.22</v>
      </c>
      <c r="P545" s="189"/>
      <c r="Q545" s="189" t="n">
        <f aca="false">SUM(Q546:Q576)</f>
        <v>0.08</v>
      </c>
      <c r="R545" s="190"/>
      <c r="S545" s="190"/>
      <c r="T545" s="191"/>
      <c r="U545" s="192"/>
      <c r="V545" s="192" t="n">
        <f aca="false">SUM(V546:V576)</f>
        <v>0</v>
      </c>
      <c r="W545" s="192"/>
      <c r="X545" s="192"/>
      <c r="Y545" s="192"/>
      <c r="AG545" s="0" t="s">
        <v>135</v>
      </c>
    </row>
    <row r="546" customFormat="false" ht="22.5" hidden="false" customHeight="false" outlineLevel="1" collapsed="false">
      <c r="A546" s="193" t="n">
        <v>55</v>
      </c>
      <c r="B546" s="194" t="s">
        <v>693</v>
      </c>
      <c r="C546" s="195" t="s">
        <v>694</v>
      </c>
      <c r="D546" s="196" t="s">
        <v>316</v>
      </c>
      <c r="E546" s="197" t="n">
        <v>12.65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21</v>
      </c>
      <c r="M546" s="199" t="n">
        <f aca="false">G546*(1+L546/100)</f>
        <v>0</v>
      </c>
      <c r="N546" s="197" t="n">
        <v>0.00164</v>
      </c>
      <c r="O546" s="197" t="n">
        <f aca="false">ROUND(E546*N546,2)</f>
        <v>0.02</v>
      </c>
      <c r="P546" s="197" t="n">
        <v>0</v>
      </c>
      <c r="Q546" s="197" t="n">
        <f aca="false">ROUND(E546*P546,2)</f>
        <v>0</v>
      </c>
      <c r="R546" s="199" t="s">
        <v>695</v>
      </c>
      <c r="S546" s="199" t="s">
        <v>696</v>
      </c>
      <c r="T546" s="200" t="s">
        <v>140</v>
      </c>
      <c r="U546" s="201" t="n">
        <v>0</v>
      </c>
      <c r="V546" s="201" t="n">
        <f aca="false">ROUND(E546*U546,2)</f>
        <v>0</v>
      </c>
      <c r="W546" s="201"/>
      <c r="X546" s="201" t="s">
        <v>141</v>
      </c>
      <c r="Y546" s="201" t="s">
        <v>142</v>
      </c>
      <c r="Z546" s="202"/>
      <c r="AA546" s="202"/>
      <c r="AB546" s="202"/>
      <c r="AC546" s="202"/>
      <c r="AD546" s="202"/>
      <c r="AE546" s="202"/>
      <c r="AF546" s="202"/>
      <c r="AG546" s="202" t="s">
        <v>697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2" collapsed="false">
      <c r="A547" s="203"/>
      <c r="B547" s="204"/>
      <c r="C547" s="208" t="s">
        <v>698</v>
      </c>
      <c r="D547" s="209"/>
      <c r="E547" s="210" t="n">
        <v>2.7</v>
      </c>
      <c r="F547" s="201"/>
      <c r="G547" s="201"/>
      <c r="H547" s="201"/>
      <c r="I547" s="201"/>
      <c r="J547" s="201"/>
      <c r="K547" s="201"/>
      <c r="L547" s="201"/>
      <c r="M547" s="201"/>
      <c r="N547" s="206"/>
      <c r="O547" s="206"/>
      <c r="P547" s="206"/>
      <c r="Q547" s="206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148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08" t="s">
        <v>699</v>
      </c>
      <c r="D548" s="209"/>
      <c r="E548" s="210" t="n">
        <v>9.95</v>
      </c>
      <c r="F548" s="201"/>
      <c r="G548" s="201"/>
      <c r="H548" s="201"/>
      <c r="I548" s="201"/>
      <c r="J548" s="201"/>
      <c r="K548" s="201"/>
      <c r="L548" s="201"/>
      <c r="M548" s="201"/>
      <c r="N548" s="206"/>
      <c r="O548" s="206"/>
      <c r="P548" s="206"/>
      <c r="Q548" s="206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148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22.5" hidden="false" customHeight="false" outlineLevel="1" collapsed="false">
      <c r="A549" s="193" t="n">
        <v>56</v>
      </c>
      <c r="B549" s="194" t="s">
        <v>700</v>
      </c>
      <c r="C549" s="195" t="s">
        <v>701</v>
      </c>
      <c r="D549" s="196" t="s">
        <v>316</v>
      </c>
      <c r="E549" s="197" t="n">
        <v>24.61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21</v>
      </c>
      <c r="M549" s="199" t="n">
        <f aca="false">G549*(1+L549/100)</f>
        <v>0</v>
      </c>
      <c r="N549" s="197" t="n">
        <v>0.00208</v>
      </c>
      <c r="O549" s="197" t="n">
        <f aca="false">ROUND(E549*N549,2)</f>
        <v>0.05</v>
      </c>
      <c r="P549" s="197" t="n">
        <v>0</v>
      </c>
      <c r="Q549" s="197" t="n">
        <f aca="false">ROUND(E549*P549,2)</f>
        <v>0</v>
      </c>
      <c r="R549" s="199" t="s">
        <v>695</v>
      </c>
      <c r="S549" s="199" t="s">
        <v>696</v>
      </c>
      <c r="T549" s="200" t="s">
        <v>140</v>
      </c>
      <c r="U549" s="201" t="n">
        <v>0</v>
      </c>
      <c r="V549" s="201" t="n">
        <f aca="false">ROUND(E549*U549,2)</f>
        <v>0</v>
      </c>
      <c r="W549" s="201"/>
      <c r="X549" s="201" t="s">
        <v>141</v>
      </c>
      <c r="Y549" s="201" t="s">
        <v>142</v>
      </c>
      <c r="Z549" s="202"/>
      <c r="AA549" s="202"/>
      <c r="AB549" s="202"/>
      <c r="AC549" s="202"/>
      <c r="AD549" s="202"/>
      <c r="AE549" s="202"/>
      <c r="AF549" s="202"/>
      <c r="AG549" s="202" t="s">
        <v>697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2" collapsed="false">
      <c r="A550" s="203"/>
      <c r="B550" s="204"/>
      <c r="C550" s="208" t="s">
        <v>702</v>
      </c>
      <c r="D550" s="209"/>
      <c r="E550" s="210" t="n">
        <v>12.86</v>
      </c>
      <c r="F550" s="201"/>
      <c r="G550" s="201"/>
      <c r="H550" s="201"/>
      <c r="I550" s="201"/>
      <c r="J550" s="201"/>
      <c r="K550" s="201"/>
      <c r="L550" s="201"/>
      <c r="M550" s="201"/>
      <c r="N550" s="206"/>
      <c r="O550" s="206"/>
      <c r="P550" s="206"/>
      <c r="Q550" s="206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148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08" t="s">
        <v>703</v>
      </c>
      <c r="D551" s="209"/>
      <c r="E551" s="210" t="n">
        <v>1.35</v>
      </c>
      <c r="F551" s="201"/>
      <c r="G551" s="201"/>
      <c r="H551" s="201"/>
      <c r="I551" s="201"/>
      <c r="J551" s="201"/>
      <c r="K551" s="201"/>
      <c r="L551" s="201"/>
      <c r="M551" s="201"/>
      <c r="N551" s="206"/>
      <c r="O551" s="206"/>
      <c r="P551" s="206"/>
      <c r="Q551" s="206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148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08" t="s">
        <v>704</v>
      </c>
      <c r="D552" s="209"/>
      <c r="E552" s="210" t="n">
        <v>3.6</v>
      </c>
      <c r="F552" s="201"/>
      <c r="G552" s="201"/>
      <c r="H552" s="201"/>
      <c r="I552" s="201"/>
      <c r="J552" s="201"/>
      <c r="K552" s="201"/>
      <c r="L552" s="201"/>
      <c r="M552" s="201"/>
      <c r="N552" s="206"/>
      <c r="O552" s="206"/>
      <c r="P552" s="206"/>
      <c r="Q552" s="206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148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08" t="s">
        <v>705</v>
      </c>
      <c r="D553" s="209"/>
      <c r="E553" s="210" t="n">
        <v>6.8</v>
      </c>
      <c r="F553" s="201"/>
      <c r="G553" s="201"/>
      <c r="H553" s="201"/>
      <c r="I553" s="201"/>
      <c r="J553" s="201"/>
      <c r="K553" s="201"/>
      <c r="L553" s="201"/>
      <c r="M553" s="201"/>
      <c r="N553" s="206"/>
      <c r="O553" s="206"/>
      <c r="P553" s="206"/>
      <c r="Q553" s="206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148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22.5" hidden="false" customHeight="false" outlineLevel="1" collapsed="false">
      <c r="A554" s="193" t="n">
        <v>57</v>
      </c>
      <c r="B554" s="194" t="s">
        <v>706</v>
      </c>
      <c r="C554" s="195" t="s">
        <v>707</v>
      </c>
      <c r="D554" s="196" t="s">
        <v>316</v>
      </c>
      <c r="E554" s="197" t="n">
        <v>26.7</v>
      </c>
      <c r="F554" s="198"/>
      <c r="G554" s="199" t="n">
        <f aca="false">ROUND(E554*F554,2)</f>
        <v>0</v>
      </c>
      <c r="H554" s="198"/>
      <c r="I554" s="199" t="n">
        <f aca="false">ROUND(E554*H554,2)</f>
        <v>0</v>
      </c>
      <c r="J554" s="198"/>
      <c r="K554" s="199" t="n">
        <f aca="false">ROUND(E554*J554,2)</f>
        <v>0</v>
      </c>
      <c r="L554" s="199" t="n">
        <v>21</v>
      </c>
      <c r="M554" s="199" t="n">
        <f aca="false">G554*(1+L554/100)</f>
        <v>0</v>
      </c>
      <c r="N554" s="197" t="n">
        <v>0.00279</v>
      </c>
      <c r="O554" s="197" t="n">
        <f aca="false">ROUND(E554*N554,2)</f>
        <v>0.07</v>
      </c>
      <c r="P554" s="197" t="n">
        <v>0</v>
      </c>
      <c r="Q554" s="197" t="n">
        <f aca="false">ROUND(E554*P554,2)</f>
        <v>0</v>
      </c>
      <c r="R554" s="199" t="s">
        <v>695</v>
      </c>
      <c r="S554" s="199" t="s">
        <v>696</v>
      </c>
      <c r="T554" s="200" t="s">
        <v>140</v>
      </c>
      <c r="U554" s="201" t="n">
        <v>0</v>
      </c>
      <c r="V554" s="201" t="n">
        <f aca="false">ROUND(E554*U554,2)</f>
        <v>0</v>
      </c>
      <c r="W554" s="201"/>
      <c r="X554" s="201" t="s">
        <v>141</v>
      </c>
      <c r="Y554" s="201" t="s">
        <v>142</v>
      </c>
      <c r="Z554" s="202"/>
      <c r="AA554" s="202"/>
      <c r="AB554" s="202"/>
      <c r="AC554" s="202"/>
      <c r="AD554" s="202"/>
      <c r="AE554" s="202"/>
      <c r="AF554" s="202"/>
      <c r="AG554" s="202" t="s">
        <v>697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true" outlineLevel="2" collapsed="false">
      <c r="A555" s="203"/>
      <c r="B555" s="204"/>
      <c r="C555" s="205" t="s">
        <v>708</v>
      </c>
      <c r="D555" s="205"/>
      <c r="E555" s="205"/>
      <c r="F555" s="205"/>
      <c r="G555" s="205"/>
      <c r="H555" s="201"/>
      <c r="I555" s="201"/>
      <c r="J555" s="201"/>
      <c r="K555" s="201"/>
      <c r="L555" s="201"/>
      <c r="M555" s="201"/>
      <c r="N555" s="206"/>
      <c r="O555" s="206"/>
      <c r="P555" s="206"/>
      <c r="Q555" s="206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145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2" collapsed="false">
      <c r="A556" s="203"/>
      <c r="B556" s="204"/>
      <c r="C556" s="208" t="s">
        <v>709</v>
      </c>
      <c r="D556" s="209"/>
      <c r="E556" s="210" t="n">
        <v>7</v>
      </c>
      <c r="F556" s="201"/>
      <c r="G556" s="201"/>
      <c r="H556" s="201"/>
      <c r="I556" s="201"/>
      <c r="J556" s="201"/>
      <c r="K556" s="201"/>
      <c r="L556" s="201"/>
      <c r="M556" s="201"/>
      <c r="N556" s="206"/>
      <c r="O556" s="206"/>
      <c r="P556" s="206"/>
      <c r="Q556" s="206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148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03"/>
      <c r="B557" s="204"/>
      <c r="C557" s="208" t="s">
        <v>710</v>
      </c>
      <c r="D557" s="209"/>
      <c r="E557" s="210" t="n">
        <v>19.7</v>
      </c>
      <c r="F557" s="201"/>
      <c r="G557" s="201"/>
      <c r="H557" s="201"/>
      <c r="I557" s="201"/>
      <c r="J557" s="201"/>
      <c r="K557" s="201"/>
      <c r="L557" s="201"/>
      <c r="M557" s="201"/>
      <c r="N557" s="206"/>
      <c r="O557" s="206"/>
      <c r="P557" s="206"/>
      <c r="Q557" s="206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148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22.5" hidden="false" customHeight="false" outlineLevel="1" collapsed="false">
      <c r="A558" s="193" t="n">
        <v>58</v>
      </c>
      <c r="B558" s="194" t="s">
        <v>711</v>
      </c>
      <c r="C558" s="195" t="s">
        <v>712</v>
      </c>
      <c r="D558" s="196" t="s">
        <v>316</v>
      </c>
      <c r="E558" s="197" t="n">
        <v>6.7</v>
      </c>
      <c r="F558" s="198"/>
      <c r="G558" s="199" t="n">
        <f aca="false">ROUND(E558*F558,2)</f>
        <v>0</v>
      </c>
      <c r="H558" s="198"/>
      <c r="I558" s="199" t="n">
        <f aca="false">ROUND(E558*H558,2)</f>
        <v>0</v>
      </c>
      <c r="J558" s="198"/>
      <c r="K558" s="199" t="n">
        <f aca="false">ROUND(E558*J558,2)</f>
        <v>0</v>
      </c>
      <c r="L558" s="199" t="n">
        <v>21</v>
      </c>
      <c r="M558" s="199" t="n">
        <f aca="false">G558*(1+L558/100)</f>
        <v>0</v>
      </c>
      <c r="N558" s="197" t="n">
        <v>0.00317</v>
      </c>
      <c r="O558" s="197" t="n">
        <f aca="false">ROUND(E558*N558,2)</f>
        <v>0.02</v>
      </c>
      <c r="P558" s="197" t="n">
        <v>0</v>
      </c>
      <c r="Q558" s="197" t="n">
        <f aca="false">ROUND(E558*P558,2)</f>
        <v>0</v>
      </c>
      <c r="R558" s="199" t="s">
        <v>695</v>
      </c>
      <c r="S558" s="199" t="s">
        <v>696</v>
      </c>
      <c r="T558" s="200" t="s">
        <v>140</v>
      </c>
      <c r="U558" s="201" t="n">
        <v>0</v>
      </c>
      <c r="V558" s="201" t="n">
        <f aca="false">ROUND(E558*U558,2)</f>
        <v>0</v>
      </c>
      <c r="W558" s="201"/>
      <c r="X558" s="201" t="s">
        <v>141</v>
      </c>
      <c r="Y558" s="201" t="s">
        <v>142</v>
      </c>
      <c r="Z558" s="202"/>
      <c r="AA558" s="202"/>
      <c r="AB558" s="202"/>
      <c r="AC558" s="202"/>
      <c r="AD558" s="202"/>
      <c r="AE558" s="202"/>
      <c r="AF558" s="202"/>
      <c r="AG558" s="202" t="s">
        <v>697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2" collapsed="false">
      <c r="A559" s="203"/>
      <c r="B559" s="204"/>
      <c r="C559" s="208" t="s">
        <v>713</v>
      </c>
      <c r="D559" s="209"/>
      <c r="E559" s="210" t="n">
        <v>1.2</v>
      </c>
      <c r="F559" s="201"/>
      <c r="G559" s="201"/>
      <c r="H559" s="201"/>
      <c r="I559" s="201"/>
      <c r="J559" s="201"/>
      <c r="K559" s="201"/>
      <c r="L559" s="201"/>
      <c r="M559" s="201"/>
      <c r="N559" s="206"/>
      <c r="O559" s="206"/>
      <c r="P559" s="206"/>
      <c r="Q559" s="206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148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08" t="s">
        <v>714</v>
      </c>
      <c r="D560" s="209"/>
      <c r="E560" s="210" t="n">
        <v>4.7</v>
      </c>
      <c r="F560" s="201"/>
      <c r="G560" s="201"/>
      <c r="H560" s="201"/>
      <c r="I560" s="201"/>
      <c r="J560" s="201"/>
      <c r="K560" s="201"/>
      <c r="L560" s="201"/>
      <c r="M560" s="201"/>
      <c r="N560" s="206"/>
      <c r="O560" s="206"/>
      <c r="P560" s="206"/>
      <c r="Q560" s="206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148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3" collapsed="false">
      <c r="A561" s="203"/>
      <c r="B561" s="204"/>
      <c r="C561" s="208" t="s">
        <v>715</v>
      </c>
      <c r="D561" s="209"/>
      <c r="E561" s="210" t="n">
        <v>0.8</v>
      </c>
      <c r="F561" s="201"/>
      <c r="G561" s="201"/>
      <c r="H561" s="201"/>
      <c r="I561" s="201"/>
      <c r="J561" s="201"/>
      <c r="K561" s="201"/>
      <c r="L561" s="201"/>
      <c r="M561" s="201"/>
      <c r="N561" s="206"/>
      <c r="O561" s="206"/>
      <c r="P561" s="206"/>
      <c r="Q561" s="206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148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193" t="n">
        <v>59</v>
      </c>
      <c r="B562" s="194" t="s">
        <v>716</v>
      </c>
      <c r="C562" s="195" t="s">
        <v>717</v>
      </c>
      <c r="D562" s="196" t="s">
        <v>316</v>
      </c>
      <c r="E562" s="197" t="n">
        <v>16.35</v>
      </c>
      <c r="F562" s="198"/>
      <c r="G562" s="199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7" t="n">
        <v>0</v>
      </c>
      <c r="O562" s="197" t="n">
        <f aca="false">ROUND(E562*N562,2)</f>
        <v>0</v>
      </c>
      <c r="P562" s="197" t="n">
        <v>0.00135</v>
      </c>
      <c r="Q562" s="197" t="n">
        <f aca="false">ROUND(E562*P562,2)</f>
        <v>0.02</v>
      </c>
      <c r="R562" s="199" t="s">
        <v>695</v>
      </c>
      <c r="S562" s="199" t="s">
        <v>202</v>
      </c>
      <c r="T562" s="200" t="s">
        <v>202</v>
      </c>
      <c r="U562" s="201" t="n">
        <v>0</v>
      </c>
      <c r="V562" s="201" t="n">
        <f aca="false">ROUND(E562*U562,2)</f>
        <v>0</v>
      </c>
      <c r="W562" s="201"/>
      <c r="X562" s="201" t="s">
        <v>141</v>
      </c>
      <c r="Y562" s="201" t="s">
        <v>142</v>
      </c>
      <c r="Z562" s="202"/>
      <c r="AA562" s="202"/>
      <c r="AB562" s="202"/>
      <c r="AC562" s="202"/>
      <c r="AD562" s="202"/>
      <c r="AE562" s="202"/>
      <c r="AF562" s="202"/>
      <c r="AG562" s="202" t="s">
        <v>697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2" collapsed="false">
      <c r="A563" s="203"/>
      <c r="B563" s="204"/>
      <c r="C563" s="208" t="s">
        <v>718</v>
      </c>
      <c r="D563" s="209"/>
      <c r="E563" s="210" t="n">
        <v>2.55</v>
      </c>
      <c r="F563" s="201"/>
      <c r="G563" s="201"/>
      <c r="H563" s="201"/>
      <c r="I563" s="201"/>
      <c r="J563" s="201"/>
      <c r="K563" s="201"/>
      <c r="L563" s="201"/>
      <c r="M563" s="201"/>
      <c r="N563" s="206"/>
      <c r="O563" s="206"/>
      <c r="P563" s="206"/>
      <c r="Q563" s="206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148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03"/>
      <c r="B564" s="204"/>
      <c r="C564" s="208" t="s">
        <v>719</v>
      </c>
      <c r="D564" s="209"/>
      <c r="E564" s="210" t="n">
        <v>7.8</v>
      </c>
      <c r="F564" s="201"/>
      <c r="G564" s="201"/>
      <c r="H564" s="201"/>
      <c r="I564" s="201"/>
      <c r="J564" s="201"/>
      <c r="K564" s="201"/>
      <c r="L564" s="201"/>
      <c r="M564" s="201"/>
      <c r="N564" s="206"/>
      <c r="O564" s="206"/>
      <c r="P564" s="206"/>
      <c r="Q564" s="206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148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03"/>
      <c r="B565" s="204"/>
      <c r="C565" s="208" t="s">
        <v>720</v>
      </c>
      <c r="D565" s="209"/>
      <c r="E565" s="210" t="n">
        <v>6</v>
      </c>
      <c r="F565" s="201"/>
      <c r="G565" s="201"/>
      <c r="H565" s="201"/>
      <c r="I565" s="201"/>
      <c r="J565" s="201"/>
      <c r="K565" s="201"/>
      <c r="L565" s="201"/>
      <c r="M565" s="201"/>
      <c r="N565" s="206"/>
      <c r="O565" s="206"/>
      <c r="P565" s="206"/>
      <c r="Q565" s="206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148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193" t="n">
        <v>60</v>
      </c>
      <c r="B566" s="194" t="s">
        <v>721</v>
      </c>
      <c r="C566" s="195" t="s">
        <v>722</v>
      </c>
      <c r="D566" s="196" t="s">
        <v>316</v>
      </c>
      <c r="E566" s="197" t="n">
        <v>20</v>
      </c>
      <c r="F566" s="198"/>
      <c r="G566" s="199" t="n">
        <f aca="false">ROUND(E566*F566,2)</f>
        <v>0</v>
      </c>
      <c r="H566" s="198"/>
      <c r="I566" s="199" t="n">
        <f aca="false">ROUND(E566*H566,2)</f>
        <v>0</v>
      </c>
      <c r="J566" s="198"/>
      <c r="K566" s="199" t="n">
        <f aca="false">ROUND(E566*J566,2)</f>
        <v>0</v>
      </c>
      <c r="L566" s="199" t="n">
        <v>21</v>
      </c>
      <c r="M566" s="199" t="n">
        <f aca="false">G566*(1+L566/100)</f>
        <v>0</v>
      </c>
      <c r="N566" s="197" t="n">
        <v>0.0001</v>
      </c>
      <c r="O566" s="197" t="n">
        <f aca="false">ROUND(E566*N566,2)</f>
        <v>0</v>
      </c>
      <c r="P566" s="197" t="n">
        <v>0</v>
      </c>
      <c r="Q566" s="197" t="n">
        <f aca="false">ROUND(E566*P566,2)</f>
        <v>0</v>
      </c>
      <c r="R566" s="199" t="s">
        <v>695</v>
      </c>
      <c r="S566" s="199" t="s">
        <v>202</v>
      </c>
      <c r="T566" s="200" t="s">
        <v>202</v>
      </c>
      <c r="U566" s="201" t="n">
        <v>0</v>
      </c>
      <c r="V566" s="201" t="n">
        <f aca="false">ROUND(E566*U566,2)</f>
        <v>0</v>
      </c>
      <c r="W566" s="201"/>
      <c r="X566" s="201" t="s">
        <v>141</v>
      </c>
      <c r="Y566" s="201" t="s">
        <v>142</v>
      </c>
      <c r="Z566" s="202"/>
      <c r="AA566" s="202"/>
      <c r="AB566" s="202"/>
      <c r="AC566" s="202"/>
      <c r="AD566" s="202"/>
      <c r="AE566" s="202"/>
      <c r="AF566" s="202"/>
      <c r="AG566" s="202" t="s">
        <v>697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true" outlineLevel="2" collapsed="false">
      <c r="A567" s="203"/>
      <c r="B567" s="204"/>
      <c r="C567" s="205" t="s">
        <v>723</v>
      </c>
      <c r="D567" s="205"/>
      <c r="E567" s="205"/>
      <c r="F567" s="205"/>
      <c r="G567" s="205"/>
      <c r="H567" s="201"/>
      <c r="I567" s="201"/>
      <c r="J567" s="201"/>
      <c r="K567" s="201"/>
      <c r="L567" s="201"/>
      <c r="M567" s="201"/>
      <c r="N567" s="206"/>
      <c r="O567" s="206"/>
      <c r="P567" s="206"/>
      <c r="Q567" s="206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145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2" collapsed="false">
      <c r="A568" s="203"/>
      <c r="B568" s="204"/>
      <c r="C568" s="208" t="s">
        <v>724</v>
      </c>
      <c r="D568" s="209"/>
      <c r="E568" s="210" t="n">
        <v>20</v>
      </c>
      <c r="F568" s="201"/>
      <c r="G568" s="201"/>
      <c r="H568" s="201"/>
      <c r="I568" s="201"/>
      <c r="J568" s="201"/>
      <c r="K568" s="201"/>
      <c r="L568" s="201"/>
      <c r="M568" s="201"/>
      <c r="N568" s="206"/>
      <c r="O568" s="206"/>
      <c r="P568" s="206"/>
      <c r="Q568" s="206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148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61</v>
      </c>
      <c r="B569" s="194" t="s">
        <v>725</v>
      </c>
      <c r="C569" s="195" t="s">
        <v>726</v>
      </c>
      <c r="D569" s="196" t="s">
        <v>24</v>
      </c>
      <c r="E569" s="197" t="n">
        <v>649.6377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21</v>
      </c>
      <c r="M569" s="199" t="n">
        <f aca="false">G569*(1+L569/100)</f>
        <v>0</v>
      </c>
      <c r="N569" s="197" t="n">
        <v>0</v>
      </c>
      <c r="O569" s="197" t="n">
        <f aca="false">ROUND(E569*N569,2)</f>
        <v>0</v>
      </c>
      <c r="P569" s="197" t="n">
        <v>0</v>
      </c>
      <c r="Q569" s="197" t="n">
        <f aca="false">ROUND(E569*P569,2)</f>
        <v>0</v>
      </c>
      <c r="R569" s="199" t="s">
        <v>695</v>
      </c>
      <c r="S569" s="199" t="s">
        <v>202</v>
      </c>
      <c r="T569" s="200" t="s">
        <v>202</v>
      </c>
      <c r="U569" s="201" t="n">
        <v>0</v>
      </c>
      <c r="V569" s="201" t="n">
        <f aca="false">ROUND(E569*U569,2)</f>
        <v>0</v>
      </c>
      <c r="W569" s="201"/>
      <c r="X569" s="201" t="s">
        <v>141</v>
      </c>
      <c r="Y569" s="201" t="s">
        <v>142</v>
      </c>
      <c r="Z569" s="202"/>
      <c r="AA569" s="202"/>
      <c r="AB569" s="202"/>
      <c r="AC569" s="202"/>
      <c r="AD569" s="202"/>
      <c r="AE569" s="202"/>
      <c r="AF569" s="202"/>
      <c r="AG569" s="202" t="s">
        <v>727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true" outlineLevel="2" collapsed="false">
      <c r="A570" s="203"/>
      <c r="B570" s="204"/>
      <c r="C570" s="224" t="s">
        <v>728</v>
      </c>
      <c r="D570" s="224"/>
      <c r="E570" s="224"/>
      <c r="F570" s="224"/>
      <c r="G570" s="224"/>
      <c r="H570" s="201"/>
      <c r="I570" s="201"/>
      <c r="J570" s="201"/>
      <c r="K570" s="201"/>
      <c r="L570" s="201"/>
      <c r="M570" s="201"/>
      <c r="N570" s="206"/>
      <c r="O570" s="206"/>
      <c r="P570" s="206"/>
      <c r="Q570" s="206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10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193" t="n">
        <v>62</v>
      </c>
      <c r="B571" s="194" t="s">
        <v>729</v>
      </c>
      <c r="C571" s="195" t="s">
        <v>730</v>
      </c>
      <c r="D571" s="196" t="s">
        <v>316</v>
      </c>
      <c r="E571" s="197" t="n">
        <v>19.8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21</v>
      </c>
      <c r="M571" s="199" t="n">
        <f aca="false">G571*(1+L571/100)</f>
        <v>0</v>
      </c>
      <c r="N571" s="197" t="n">
        <v>0.00285</v>
      </c>
      <c r="O571" s="197" t="n">
        <f aca="false">ROUND(E571*N571,2)</f>
        <v>0.06</v>
      </c>
      <c r="P571" s="197" t="n">
        <v>0</v>
      </c>
      <c r="Q571" s="197" t="n">
        <f aca="false">ROUND(E571*P571,2)</f>
        <v>0</v>
      </c>
      <c r="R571" s="199"/>
      <c r="S571" s="199" t="s">
        <v>139</v>
      </c>
      <c r="T571" s="200" t="s">
        <v>140</v>
      </c>
      <c r="U571" s="201" t="n">
        <v>0</v>
      </c>
      <c r="V571" s="201" t="n">
        <f aca="false">ROUND(E571*U571,2)</f>
        <v>0</v>
      </c>
      <c r="W571" s="201"/>
      <c r="X571" s="201" t="s">
        <v>141</v>
      </c>
      <c r="Y571" s="201" t="s">
        <v>142</v>
      </c>
      <c r="Z571" s="202"/>
      <c r="AA571" s="202"/>
      <c r="AB571" s="202"/>
      <c r="AC571" s="202"/>
      <c r="AD571" s="202"/>
      <c r="AE571" s="202"/>
      <c r="AF571" s="202"/>
      <c r="AG571" s="202" t="s">
        <v>185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true" outlineLevel="2" collapsed="false">
      <c r="A572" s="203"/>
      <c r="B572" s="204"/>
      <c r="C572" s="205" t="s">
        <v>731</v>
      </c>
      <c r="D572" s="205"/>
      <c r="E572" s="205"/>
      <c r="F572" s="205"/>
      <c r="G572" s="205"/>
      <c r="H572" s="201"/>
      <c r="I572" s="201"/>
      <c r="J572" s="201"/>
      <c r="K572" s="201"/>
      <c r="L572" s="201"/>
      <c r="M572" s="201"/>
      <c r="N572" s="206"/>
      <c r="O572" s="206"/>
      <c r="P572" s="206"/>
      <c r="Q572" s="206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145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2" collapsed="false">
      <c r="A573" s="203"/>
      <c r="B573" s="204"/>
      <c r="C573" s="208" t="s">
        <v>732</v>
      </c>
      <c r="D573" s="209"/>
      <c r="E573" s="210" t="n">
        <v>19.8</v>
      </c>
      <c r="F573" s="201"/>
      <c r="G573" s="201"/>
      <c r="H573" s="201"/>
      <c r="I573" s="201"/>
      <c r="J573" s="201"/>
      <c r="K573" s="201"/>
      <c r="L573" s="201"/>
      <c r="M573" s="201"/>
      <c r="N573" s="206"/>
      <c r="O573" s="206"/>
      <c r="P573" s="206"/>
      <c r="Q573" s="206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148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193" t="n">
        <v>63</v>
      </c>
      <c r="B574" s="194" t="s">
        <v>733</v>
      </c>
      <c r="C574" s="195" t="s">
        <v>734</v>
      </c>
      <c r="D574" s="196" t="s">
        <v>316</v>
      </c>
      <c r="E574" s="197" t="n">
        <v>19.8</v>
      </c>
      <c r="F574" s="198"/>
      <c r="G574" s="199" t="n">
        <f aca="false">ROUND(E574*F574,2)</f>
        <v>0</v>
      </c>
      <c r="H574" s="198"/>
      <c r="I574" s="199" t="n">
        <f aca="false">ROUND(E574*H574,2)</f>
        <v>0</v>
      </c>
      <c r="J574" s="198"/>
      <c r="K574" s="199" t="n">
        <f aca="false">ROUND(E574*J574,2)</f>
        <v>0</v>
      </c>
      <c r="L574" s="199" t="n">
        <v>21</v>
      </c>
      <c r="M574" s="199" t="n">
        <f aca="false">G574*(1+L574/100)</f>
        <v>0</v>
      </c>
      <c r="N574" s="197" t="n">
        <v>0</v>
      </c>
      <c r="O574" s="197" t="n">
        <f aca="false">ROUND(E574*N574,2)</f>
        <v>0</v>
      </c>
      <c r="P574" s="197" t="n">
        <v>0.00298</v>
      </c>
      <c r="Q574" s="197" t="n">
        <f aca="false">ROUND(E574*P574,2)</f>
        <v>0.06</v>
      </c>
      <c r="R574" s="199"/>
      <c r="S574" s="199" t="s">
        <v>139</v>
      </c>
      <c r="T574" s="200" t="s">
        <v>140</v>
      </c>
      <c r="U574" s="201" t="n">
        <v>0</v>
      </c>
      <c r="V574" s="201" t="n">
        <f aca="false">ROUND(E574*U574,2)</f>
        <v>0</v>
      </c>
      <c r="W574" s="201"/>
      <c r="X574" s="201" t="s">
        <v>141</v>
      </c>
      <c r="Y574" s="201" t="s">
        <v>142</v>
      </c>
      <c r="Z574" s="202"/>
      <c r="AA574" s="202"/>
      <c r="AB574" s="202"/>
      <c r="AC574" s="202"/>
      <c r="AD574" s="202"/>
      <c r="AE574" s="202"/>
      <c r="AF574" s="202"/>
      <c r="AG574" s="202" t="s">
        <v>185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true" outlineLevel="2" collapsed="false">
      <c r="A575" s="203"/>
      <c r="B575" s="204"/>
      <c r="C575" s="205" t="s">
        <v>731</v>
      </c>
      <c r="D575" s="205"/>
      <c r="E575" s="205"/>
      <c r="F575" s="205"/>
      <c r="G575" s="205"/>
      <c r="H575" s="201"/>
      <c r="I575" s="201"/>
      <c r="J575" s="201"/>
      <c r="K575" s="201"/>
      <c r="L575" s="201"/>
      <c r="M575" s="201"/>
      <c r="N575" s="206"/>
      <c r="O575" s="206"/>
      <c r="P575" s="206"/>
      <c r="Q575" s="206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145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2" collapsed="false">
      <c r="A576" s="203"/>
      <c r="B576" s="204"/>
      <c r="C576" s="208" t="s">
        <v>732</v>
      </c>
      <c r="D576" s="209"/>
      <c r="E576" s="210" t="n">
        <v>19.8</v>
      </c>
      <c r="F576" s="201"/>
      <c r="G576" s="201"/>
      <c r="H576" s="201"/>
      <c r="I576" s="201"/>
      <c r="J576" s="201"/>
      <c r="K576" s="201"/>
      <c r="L576" s="201"/>
      <c r="M576" s="201"/>
      <c r="N576" s="206"/>
      <c r="O576" s="206"/>
      <c r="P576" s="206"/>
      <c r="Q576" s="206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148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0" collapsed="false">
      <c r="A577" s="185" t="s">
        <v>134</v>
      </c>
      <c r="B577" s="186" t="s">
        <v>84</v>
      </c>
      <c r="C577" s="187" t="s">
        <v>85</v>
      </c>
      <c r="D577" s="188"/>
      <c r="E577" s="189"/>
      <c r="F577" s="190"/>
      <c r="G577" s="190" t="n">
        <f aca="false">SUMIF(AG578:AG725,"&lt;&gt;NOR",G578:G725)</f>
        <v>0</v>
      </c>
      <c r="H577" s="190"/>
      <c r="I577" s="190" t="n">
        <f aca="false">SUM(I578:I725)</f>
        <v>0</v>
      </c>
      <c r="J577" s="190"/>
      <c r="K577" s="190" t="n">
        <f aca="false">SUM(K578:K725)</f>
        <v>0</v>
      </c>
      <c r="L577" s="190"/>
      <c r="M577" s="190" t="n">
        <f aca="false">SUM(M578:M725)</f>
        <v>0</v>
      </c>
      <c r="N577" s="189"/>
      <c r="O577" s="189" t="n">
        <f aca="false">SUM(O578:O725)</f>
        <v>3.25</v>
      </c>
      <c r="P577" s="189"/>
      <c r="Q577" s="189" t="n">
        <f aca="false">SUM(Q578:Q725)</f>
        <v>0</v>
      </c>
      <c r="R577" s="190"/>
      <c r="S577" s="190"/>
      <c r="T577" s="191"/>
      <c r="U577" s="192"/>
      <c r="V577" s="192" t="n">
        <f aca="false">SUM(V578:V725)</f>
        <v>0</v>
      </c>
      <c r="W577" s="192"/>
      <c r="X577" s="192"/>
      <c r="Y577" s="192"/>
      <c r="AG577" s="0" t="s">
        <v>135</v>
      </c>
    </row>
    <row r="578" customFormat="false" ht="33.75" hidden="false" customHeight="false" outlineLevel="1" collapsed="false">
      <c r="A578" s="193" t="n">
        <v>64</v>
      </c>
      <c r="B578" s="194" t="s">
        <v>735</v>
      </c>
      <c r="C578" s="195" t="s">
        <v>736</v>
      </c>
      <c r="D578" s="196" t="s">
        <v>316</v>
      </c>
      <c r="E578" s="197" t="n">
        <v>258.41</v>
      </c>
      <c r="F578" s="198"/>
      <c r="G578" s="199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21</v>
      </c>
      <c r="M578" s="199" t="n">
        <f aca="false">G578*(1+L578/100)</f>
        <v>0</v>
      </c>
      <c r="N578" s="197" t="n">
        <v>4E-005</v>
      </c>
      <c r="O578" s="197" t="n">
        <f aca="false">ROUND(E578*N578,2)</f>
        <v>0.01</v>
      </c>
      <c r="P578" s="197" t="n">
        <v>0</v>
      </c>
      <c r="Q578" s="197" t="n">
        <f aca="false">ROUND(E578*P578,2)</f>
        <v>0</v>
      </c>
      <c r="R578" s="199" t="s">
        <v>737</v>
      </c>
      <c r="S578" s="199" t="s">
        <v>202</v>
      </c>
      <c r="T578" s="200" t="s">
        <v>202</v>
      </c>
      <c r="U578" s="201" t="n">
        <v>0</v>
      </c>
      <c r="V578" s="201" t="n">
        <f aca="false">ROUND(E578*U578,2)</f>
        <v>0</v>
      </c>
      <c r="W578" s="201"/>
      <c r="X578" s="201" t="s">
        <v>141</v>
      </c>
      <c r="Y578" s="201" t="s">
        <v>142</v>
      </c>
      <c r="Z578" s="202"/>
      <c r="AA578" s="202"/>
      <c r="AB578" s="202"/>
      <c r="AC578" s="202"/>
      <c r="AD578" s="202"/>
      <c r="AE578" s="202"/>
      <c r="AF578" s="202"/>
      <c r="AG578" s="202" t="s">
        <v>185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2" collapsed="false">
      <c r="A579" s="203"/>
      <c r="B579" s="204"/>
      <c r="C579" s="208" t="s">
        <v>738</v>
      </c>
      <c r="D579" s="209"/>
      <c r="E579" s="210" t="n">
        <v>6.25</v>
      </c>
      <c r="F579" s="201"/>
      <c r="G579" s="201"/>
      <c r="H579" s="201"/>
      <c r="I579" s="201"/>
      <c r="J579" s="201"/>
      <c r="K579" s="201"/>
      <c r="L579" s="201"/>
      <c r="M579" s="201"/>
      <c r="N579" s="206"/>
      <c r="O579" s="206"/>
      <c r="P579" s="206"/>
      <c r="Q579" s="206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148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08" t="s">
        <v>739</v>
      </c>
      <c r="D580" s="209"/>
      <c r="E580" s="210" t="n">
        <v>5.14</v>
      </c>
      <c r="F580" s="201"/>
      <c r="G580" s="201"/>
      <c r="H580" s="201"/>
      <c r="I580" s="201"/>
      <c r="J580" s="201"/>
      <c r="K580" s="201"/>
      <c r="L580" s="201"/>
      <c r="M580" s="201"/>
      <c r="N580" s="206"/>
      <c r="O580" s="206"/>
      <c r="P580" s="206"/>
      <c r="Q580" s="206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148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08" t="s">
        <v>740</v>
      </c>
      <c r="D581" s="209"/>
      <c r="E581" s="210" t="n">
        <v>7.47</v>
      </c>
      <c r="F581" s="201"/>
      <c r="G581" s="201"/>
      <c r="H581" s="201"/>
      <c r="I581" s="201"/>
      <c r="J581" s="201"/>
      <c r="K581" s="201"/>
      <c r="L581" s="201"/>
      <c r="M581" s="201"/>
      <c r="N581" s="206"/>
      <c r="O581" s="206"/>
      <c r="P581" s="206"/>
      <c r="Q581" s="206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148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08" t="s">
        <v>741</v>
      </c>
      <c r="D582" s="209"/>
      <c r="E582" s="210" t="n">
        <v>6.3</v>
      </c>
      <c r="F582" s="201"/>
      <c r="G582" s="201"/>
      <c r="H582" s="201"/>
      <c r="I582" s="201"/>
      <c r="J582" s="201"/>
      <c r="K582" s="201"/>
      <c r="L582" s="201"/>
      <c r="M582" s="201"/>
      <c r="N582" s="206"/>
      <c r="O582" s="206"/>
      <c r="P582" s="206"/>
      <c r="Q582" s="206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148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08" t="s">
        <v>742</v>
      </c>
      <c r="D583" s="209"/>
      <c r="E583" s="210" t="n">
        <v>4.4</v>
      </c>
      <c r="F583" s="201"/>
      <c r="G583" s="201"/>
      <c r="H583" s="201"/>
      <c r="I583" s="201"/>
      <c r="J583" s="201"/>
      <c r="K583" s="201"/>
      <c r="L583" s="201"/>
      <c r="M583" s="201"/>
      <c r="N583" s="206"/>
      <c r="O583" s="206"/>
      <c r="P583" s="206"/>
      <c r="Q583" s="206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148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08" t="s">
        <v>743</v>
      </c>
      <c r="D584" s="209"/>
      <c r="E584" s="210" t="n">
        <v>11.64</v>
      </c>
      <c r="F584" s="201"/>
      <c r="G584" s="201"/>
      <c r="H584" s="201"/>
      <c r="I584" s="201"/>
      <c r="J584" s="201"/>
      <c r="K584" s="201"/>
      <c r="L584" s="201"/>
      <c r="M584" s="201"/>
      <c r="N584" s="206"/>
      <c r="O584" s="206"/>
      <c r="P584" s="206"/>
      <c r="Q584" s="206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148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03"/>
      <c r="B585" s="204"/>
      <c r="C585" s="208" t="s">
        <v>744</v>
      </c>
      <c r="D585" s="209"/>
      <c r="E585" s="210" t="n">
        <v>2.53</v>
      </c>
      <c r="F585" s="201"/>
      <c r="G585" s="201"/>
      <c r="H585" s="201"/>
      <c r="I585" s="201"/>
      <c r="J585" s="201"/>
      <c r="K585" s="201"/>
      <c r="L585" s="201"/>
      <c r="M585" s="201"/>
      <c r="N585" s="206"/>
      <c r="O585" s="206"/>
      <c r="P585" s="206"/>
      <c r="Q585" s="206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148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08" t="s">
        <v>745</v>
      </c>
      <c r="D586" s="209"/>
      <c r="E586" s="210" t="n">
        <v>2.1</v>
      </c>
      <c r="F586" s="201"/>
      <c r="G586" s="201"/>
      <c r="H586" s="201"/>
      <c r="I586" s="201"/>
      <c r="J586" s="201"/>
      <c r="K586" s="201"/>
      <c r="L586" s="201"/>
      <c r="M586" s="201"/>
      <c r="N586" s="206"/>
      <c r="O586" s="206"/>
      <c r="P586" s="206"/>
      <c r="Q586" s="206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148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03"/>
      <c r="B587" s="204"/>
      <c r="C587" s="208" t="s">
        <v>746</v>
      </c>
      <c r="D587" s="209"/>
      <c r="E587" s="210" t="n">
        <v>2.33</v>
      </c>
      <c r="F587" s="201"/>
      <c r="G587" s="201"/>
      <c r="H587" s="201"/>
      <c r="I587" s="201"/>
      <c r="J587" s="201"/>
      <c r="K587" s="201"/>
      <c r="L587" s="201"/>
      <c r="M587" s="201"/>
      <c r="N587" s="206"/>
      <c r="O587" s="206"/>
      <c r="P587" s="206"/>
      <c r="Q587" s="206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148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3" collapsed="false">
      <c r="A588" s="203"/>
      <c r="B588" s="204"/>
      <c r="C588" s="208" t="s">
        <v>747</v>
      </c>
      <c r="D588" s="209"/>
      <c r="E588" s="210" t="n">
        <v>9.9</v>
      </c>
      <c r="F588" s="201"/>
      <c r="G588" s="201"/>
      <c r="H588" s="201"/>
      <c r="I588" s="201"/>
      <c r="J588" s="201"/>
      <c r="K588" s="201"/>
      <c r="L588" s="201"/>
      <c r="M588" s="201"/>
      <c r="N588" s="206"/>
      <c r="O588" s="206"/>
      <c r="P588" s="206"/>
      <c r="Q588" s="206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148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3" collapsed="false">
      <c r="A589" s="203"/>
      <c r="B589" s="204"/>
      <c r="C589" s="208" t="s">
        <v>748</v>
      </c>
      <c r="D589" s="209"/>
      <c r="E589" s="210" t="n">
        <v>9.7</v>
      </c>
      <c r="F589" s="201"/>
      <c r="G589" s="201"/>
      <c r="H589" s="201"/>
      <c r="I589" s="201"/>
      <c r="J589" s="201"/>
      <c r="K589" s="201"/>
      <c r="L589" s="201"/>
      <c r="M589" s="201"/>
      <c r="N589" s="206"/>
      <c r="O589" s="206"/>
      <c r="P589" s="206"/>
      <c r="Q589" s="206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148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08" t="s">
        <v>749</v>
      </c>
      <c r="D590" s="209"/>
      <c r="E590" s="210" t="n">
        <v>4.3</v>
      </c>
      <c r="F590" s="201"/>
      <c r="G590" s="201"/>
      <c r="H590" s="201"/>
      <c r="I590" s="201"/>
      <c r="J590" s="201"/>
      <c r="K590" s="201"/>
      <c r="L590" s="201"/>
      <c r="M590" s="201"/>
      <c r="N590" s="206"/>
      <c r="O590" s="206"/>
      <c r="P590" s="206"/>
      <c r="Q590" s="206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148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03"/>
      <c r="B591" s="204"/>
      <c r="C591" s="208" t="s">
        <v>750</v>
      </c>
      <c r="D591" s="209"/>
      <c r="E591" s="210" t="n">
        <v>1.97</v>
      </c>
      <c r="F591" s="201"/>
      <c r="G591" s="201"/>
      <c r="H591" s="201"/>
      <c r="I591" s="201"/>
      <c r="J591" s="201"/>
      <c r="K591" s="201"/>
      <c r="L591" s="201"/>
      <c r="M591" s="201"/>
      <c r="N591" s="206"/>
      <c r="O591" s="206"/>
      <c r="P591" s="206"/>
      <c r="Q591" s="206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148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08" t="s">
        <v>751</v>
      </c>
      <c r="D592" s="209"/>
      <c r="E592" s="210" t="n">
        <v>2.7</v>
      </c>
      <c r="F592" s="201"/>
      <c r="G592" s="201"/>
      <c r="H592" s="201"/>
      <c r="I592" s="201"/>
      <c r="J592" s="201"/>
      <c r="K592" s="201"/>
      <c r="L592" s="201"/>
      <c r="M592" s="201"/>
      <c r="N592" s="206"/>
      <c r="O592" s="206"/>
      <c r="P592" s="206"/>
      <c r="Q592" s="206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148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03"/>
      <c r="B593" s="204"/>
      <c r="C593" s="208" t="s">
        <v>752</v>
      </c>
      <c r="D593" s="209"/>
      <c r="E593" s="210" t="n">
        <v>59.07</v>
      </c>
      <c r="F593" s="201"/>
      <c r="G593" s="201"/>
      <c r="H593" s="201"/>
      <c r="I593" s="201"/>
      <c r="J593" s="201"/>
      <c r="K593" s="201"/>
      <c r="L593" s="201"/>
      <c r="M593" s="201"/>
      <c r="N593" s="206"/>
      <c r="O593" s="206"/>
      <c r="P593" s="206"/>
      <c r="Q593" s="206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148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03"/>
      <c r="B594" s="204"/>
      <c r="C594" s="208" t="s">
        <v>753</v>
      </c>
      <c r="D594" s="209"/>
      <c r="E594" s="210" t="n">
        <v>9.9</v>
      </c>
      <c r="F594" s="201"/>
      <c r="G594" s="201"/>
      <c r="H594" s="201"/>
      <c r="I594" s="201"/>
      <c r="J594" s="201"/>
      <c r="K594" s="201"/>
      <c r="L594" s="201"/>
      <c r="M594" s="201"/>
      <c r="N594" s="206"/>
      <c r="O594" s="206"/>
      <c r="P594" s="206"/>
      <c r="Q594" s="206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148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08" t="s">
        <v>754</v>
      </c>
      <c r="D595" s="209"/>
      <c r="E595" s="210" t="n">
        <v>5.48</v>
      </c>
      <c r="F595" s="201"/>
      <c r="G595" s="201"/>
      <c r="H595" s="201"/>
      <c r="I595" s="201"/>
      <c r="J595" s="201"/>
      <c r="K595" s="201"/>
      <c r="L595" s="201"/>
      <c r="M595" s="201"/>
      <c r="N595" s="206"/>
      <c r="O595" s="206"/>
      <c r="P595" s="206"/>
      <c r="Q595" s="206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148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03"/>
      <c r="B596" s="204"/>
      <c r="C596" s="208" t="s">
        <v>755</v>
      </c>
      <c r="D596" s="209"/>
      <c r="E596" s="210" t="n">
        <v>7.9</v>
      </c>
      <c r="F596" s="201"/>
      <c r="G596" s="201"/>
      <c r="H596" s="201"/>
      <c r="I596" s="201"/>
      <c r="J596" s="201"/>
      <c r="K596" s="201"/>
      <c r="L596" s="201"/>
      <c r="M596" s="201"/>
      <c r="N596" s="206"/>
      <c r="O596" s="206"/>
      <c r="P596" s="206"/>
      <c r="Q596" s="206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148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3" collapsed="false">
      <c r="A597" s="203"/>
      <c r="B597" s="204"/>
      <c r="C597" s="208" t="s">
        <v>756</v>
      </c>
      <c r="D597" s="209"/>
      <c r="E597" s="210" t="n">
        <v>10.56</v>
      </c>
      <c r="F597" s="201"/>
      <c r="G597" s="201"/>
      <c r="H597" s="201"/>
      <c r="I597" s="201"/>
      <c r="J597" s="201"/>
      <c r="K597" s="201"/>
      <c r="L597" s="201"/>
      <c r="M597" s="201"/>
      <c r="N597" s="206"/>
      <c r="O597" s="206"/>
      <c r="P597" s="206"/>
      <c r="Q597" s="206"/>
      <c r="R597" s="201"/>
      <c r="S597" s="201"/>
      <c r="T597" s="201"/>
      <c r="U597" s="201"/>
      <c r="V597" s="201"/>
      <c r="W597" s="201"/>
      <c r="X597" s="201"/>
      <c r="Y597" s="201"/>
      <c r="Z597" s="202"/>
      <c r="AA597" s="202"/>
      <c r="AB597" s="202"/>
      <c r="AC597" s="202"/>
      <c r="AD597" s="202"/>
      <c r="AE597" s="202"/>
      <c r="AF597" s="202"/>
      <c r="AG597" s="202" t="s">
        <v>148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3" collapsed="false">
      <c r="A598" s="203"/>
      <c r="B598" s="204"/>
      <c r="C598" s="208" t="s">
        <v>757</v>
      </c>
      <c r="D598" s="209"/>
      <c r="E598" s="210" t="n">
        <v>13.35</v>
      </c>
      <c r="F598" s="201"/>
      <c r="G598" s="201"/>
      <c r="H598" s="201"/>
      <c r="I598" s="201"/>
      <c r="J598" s="201"/>
      <c r="K598" s="201"/>
      <c r="L598" s="201"/>
      <c r="M598" s="201"/>
      <c r="N598" s="206"/>
      <c r="O598" s="206"/>
      <c r="P598" s="206"/>
      <c r="Q598" s="206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148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03"/>
      <c r="B599" s="204"/>
      <c r="C599" s="208" t="s">
        <v>758</v>
      </c>
      <c r="D599" s="209"/>
      <c r="E599" s="210" t="n">
        <v>6.24</v>
      </c>
      <c r="F599" s="201"/>
      <c r="G599" s="201"/>
      <c r="H599" s="201"/>
      <c r="I599" s="201"/>
      <c r="J599" s="201"/>
      <c r="K599" s="201"/>
      <c r="L599" s="201"/>
      <c r="M599" s="201"/>
      <c r="N599" s="206"/>
      <c r="O599" s="206"/>
      <c r="P599" s="206"/>
      <c r="Q599" s="206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148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08" t="s">
        <v>759</v>
      </c>
      <c r="D600" s="209"/>
      <c r="E600" s="210" t="n">
        <v>2.55</v>
      </c>
      <c r="F600" s="201"/>
      <c r="G600" s="201"/>
      <c r="H600" s="201"/>
      <c r="I600" s="201"/>
      <c r="J600" s="201"/>
      <c r="K600" s="201"/>
      <c r="L600" s="201"/>
      <c r="M600" s="201"/>
      <c r="N600" s="206"/>
      <c r="O600" s="206"/>
      <c r="P600" s="206"/>
      <c r="Q600" s="206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148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08" t="s">
        <v>760</v>
      </c>
      <c r="D601" s="209"/>
      <c r="E601" s="210" t="n">
        <v>9.96</v>
      </c>
      <c r="F601" s="201"/>
      <c r="G601" s="201"/>
      <c r="H601" s="201"/>
      <c r="I601" s="201"/>
      <c r="J601" s="201"/>
      <c r="K601" s="201"/>
      <c r="L601" s="201"/>
      <c r="M601" s="201"/>
      <c r="N601" s="206"/>
      <c r="O601" s="206"/>
      <c r="P601" s="206"/>
      <c r="Q601" s="206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148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03"/>
      <c r="B602" s="204"/>
      <c r="C602" s="208" t="s">
        <v>761</v>
      </c>
      <c r="D602" s="209"/>
      <c r="E602" s="210" t="n">
        <v>5.3</v>
      </c>
      <c r="F602" s="201"/>
      <c r="G602" s="201"/>
      <c r="H602" s="201"/>
      <c r="I602" s="201"/>
      <c r="J602" s="201"/>
      <c r="K602" s="201"/>
      <c r="L602" s="201"/>
      <c r="M602" s="201"/>
      <c r="N602" s="206"/>
      <c r="O602" s="206"/>
      <c r="P602" s="206"/>
      <c r="Q602" s="206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148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08" t="s">
        <v>762</v>
      </c>
      <c r="D603" s="209"/>
      <c r="E603" s="210" t="n">
        <v>28.62</v>
      </c>
      <c r="F603" s="201"/>
      <c r="G603" s="201"/>
      <c r="H603" s="201"/>
      <c r="I603" s="201"/>
      <c r="J603" s="201"/>
      <c r="K603" s="201"/>
      <c r="L603" s="201"/>
      <c r="M603" s="201"/>
      <c r="N603" s="206"/>
      <c r="O603" s="206"/>
      <c r="P603" s="206"/>
      <c r="Q603" s="206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148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08" t="s">
        <v>763</v>
      </c>
      <c r="D604" s="209"/>
      <c r="E604" s="210" t="n">
        <v>3.1</v>
      </c>
      <c r="F604" s="201"/>
      <c r="G604" s="201"/>
      <c r="H604" s="201"/>
      <c r="I604" s="201"/>
      <c r="J604" s="201"/>
      <c r="K604" s="201"/>
      <c r="L604" s="201"/>
      <c r="M604" s="201"/>
      <c r="N604" s="206"/>
      <c r="O604" s="206"/>
      <c r="P604" s="206"/>
      <c r="Q604" s="206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148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03"/>
      <c r="B605" s="204"/>
      <c r="C605" s="208" t="s">
        <v>764</v>
      </c>
      <c r="D605" s="209"/>
      <c r="E605" s="210" t="n">
        <v>4.75</v>
      </c>
      <c r="F605" s="201"/>
      <c r="G605" s="201"/>
      <c r="H605" s="201"/>
      <c r="I605" s="201"/>
      <c r="J605" s="201"/>
      <c r="K605" s="201"/>
      <c r="L605" s="201"/>
      <c r="M605" s="201"/>
      <c r="N605" s="206"/>
      <c r="O605" s="206"/>
      <c r="P605" s="206"/>
      <c r="Q605" s="206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148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03"/>
      <c r="B606" s="204"/>
      <c r="C606" s="208" t="s">
        <v>765</v>
      </c>
      <c r="D606" s="209"/>
      <c r="E606" s="210" t="n">
        <v>1.7</v>
      </c>
      <c r="F606" s="201"/>
      <c r="G606" s="201"/>
      <c r="H606" s="201"/>
      <c r="I606" s="201"/>
      <c r="J606" s="201"/>
      <c r="K606" s="201"/>
      <c r="L606" s="201"/>
      <c r="M606" s="201"/>
      <c r="N606" s="206"/>
      <c r="O606" s="206"/>
      <c r="P606" s="206"/>
      <c r="Q606" s="206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148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3" collapsed="false">
      <c r="A607" s="203"/>
      <c r="B607" s="204"/>
      <c r="C607" s="208" t="s">
        <v>766</v>
      </c>
      <c r="D607" s="209"/>
      <c r="E607" s="210" t="n">
        <v>6.7</v>
      </c>
      <c r="F607" s="201"/>
      <c r="G607" s="201"/>
      <c r="H607" s="201"/>
      <c r="I607" s="201"/>
      <c r="J607" s="201"/>
      <c r="K607" s="201"/>
      <c r="L607" s="201"/>
      <c r="M607" s="201"/>
      <c r="N607" s="206"/>
      <c r="O607" s="206"/>
      <c r="P607" s="206"/>
      <c r="Q607" s="206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148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03"/>
      <c r="B608" s="204"/>
      <c r="C608" s="208" t="s">
        <v>767</v>
      </c>
      <c r="D608" s="209"/>
      <c r="E608" s="210" t="n">
        <v>3.95</v>
      </c>
      <c r="F608" s="201"/>
      <c r="G608" s="201"/>
      <c r="H608" s="201"/>
      <c r="I608" s="201"/>
      <c r="J608" s="201"/>
      <c r="K608" s="201"/>
      <c r="L608" s="201"/>
      <c r="M608" s="201"/>
      <c r="N608" s="206"/>
      <c r="O608" s="206"/>
      <c r="P608" s="206"/>
      <c r="Q608" s="206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148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03"/>
      <c r="B609" s="204"/>
      <c r="C609" s="208" t="s">
        <v>768</v>
      </c>
      <c r="D609" s="209"/>
      <c r="E609" s="210" t="n">
        <v>2.55</v>
      </c>
      <c r="F609" s="201"/>
      <c r="G609" s="201"/>
      <c r="H609" s="201"/>
      <c r="I609" s="201"/>
      <c r="J609" s="201"/>
      <c r="K609" s="201"/>
      <c r="L609" s="201"/>
      <c r="M609" s="201"/>
      <c r="N609" s="206"/>
      <c r="O609" s="206"/>
      <c r="P609" s="206"/>
      <c r="Q609" s="206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148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33.75" hidden="false" customHeight="false" outlineLevel="1" collapsed="false">
      <c r="A610" s="193" t="n">
        <v>65</v>
      </c>
      <c r="B610" s="194" t="s">
        <v>769</v>
      </c>
      <c r="C610" s="195" t="s">
        <v>770</v>
      </c>
      <c r="D610" s="196" t="s">
        <v>316</v>
      </c>
      <c r="E610" s="197" t="n">
        <v>68.89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7" t="n">
        <v>0.00016</v>
      </c>
      <c r="O610" s="197" t="n">
        <f aca="false">ROUND(E610*N610,2)</f>
        <v>0.01</v>
      </c>
      <c r="P610" s="197" t="n">
        <v>0</v>
      </c>
      <c r="Q610" s="197" t="n">
        <f aca="false">ROUND(E610*P610,2)</f>
        <v>0</v>
      </c>
      <c r="R610" s="199" t="s">
        <v>737</v>
      </c>
      <c r="S610" s="199" t="s">
        <v>202</v>
      </c>
      <c r="T610" s="200" t="s">
        <v>202</v>
      </c>
      <c r="U610" s="201" t="n">
        <v>0</v>
      </c>
      <c r="V610" s="201" t="n">
        <f aca="false">ROUND(E610*U610,2)</f>
        <v>0</v>
      </c>
      <c r="W610" s="201"/>
      <c r="X610" s="201" t="s">
        <v>141</v>
      </c>
      <c r="Y610" s="201" t="s">
        <v>142</v>
      </c>
      <c r="Z610" s="202"/>
      <c r="AA610" s="202"/>
      <c r="AB610" s="202"/>
      <c r="AC610" s="202"/>
      <c r="AD610" s="202"/>
      <c r="AE610" s="202"/>
      <c r="AF610" s="202"/>
      <c r="AG610" s="202" t="s">
        <v>185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2" collapsed="false">
      <c r="A611" s="203"/>
      <c r="B611" s="204"/>
      <c r="C611" s="208" t="s">
        <v>416</v>
      </c>
      <c r="D611" s="209"/>
      <c r="E611" s="210" t="n">
        <v>1.55</v>
      </c>
      <c r="F611" s="201"/>
      <c r="G611" s="201"/>
      <c r="H611" s="201"/>
      <c r="I611" s="201"/>
      <c r="J611" s="201"/>
      <c r="K611" s="201"/>
      <c r="L611" s="201"/>
      <c r="M611" s="201"/>
      <c r="N611" s="206"/>
      <c r="O611" s="206"/>
      <c r="P611" s="206"/>
      <c r="Q611" s="206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148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08" t="s">
        <v>417</v>
      </c>
      <c r="D612" s="209"/>
      <c r="E612" s="210" t="n">
        <v>1.04</v>
      </c>
      <c r="F612" s="201"/>
      <c r="G612" s="201"/>
      <c r="H612" s="201"/>
      <c r="I612" s="201"/>
      <c r="J612" s="201"/>
      <c r="K612" s="201"/>
      <c r="L612" s="201"/>
      <c r="M612" s="201"/>
      <c r="N612" s="206"/>
      <c r="O612" s="206"/>
      <c r="P612" s="206"/>
      <c r="Q612" s="206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148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08" t="s">
        <v>418</v>
      </c>
      <c r="D613" s="209"/>
      <c r="E613" s="210" t="n">
        <v>1.47</v>
      </c>
      <c r="F613" s="201"/>
      <c r="G613" s="201"/>
      <c r="H613" s="201"/>
      <c r="I613" s="201"/>
      <c r="J613" s="201"/>
      <c r="K613" s="201"/>
      <c r="L613" s="201"/>
      <c r="M613" s="201"/>
      <c r="N613" s="206"/>
      <c r="O613" s="206"/>
      <c r="P613" s="206"/>
      <c r="Q613" s="206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148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08" t="s">
        <v>419</v>
      </c>
      <c r="D614" s="209"/>
      <c r="E614" s="210" t="n">
        <v>2.46</v>
      </c>
      <c r="F614" s="201"/>
      <c r="G614" s="201"/>
      <c r="H614" s="201"/>
      <c r="I614" s="201"/>
      <c r="J614" s="201"/>
      <c r="K614" s="201"/>
      <c r="L614" s="201"/>
      <c r="M614" s="201"/>
      <c r="N614" s="206"/>
      <c r="O614" s="206"/>
      <c r="P614" s="206"/>
      <c r="Q614" s="206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148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8" t="s">
        <v>420</v>
      </c>
      <c r="D615" s="209"/>
      <c r="E615" s="210" t="n">
        <v>1.84</v>
      </c>
      <c r="F615" s="201"/>
      <c r="G615" s="201"/>
      <c r="H615" s="201"/>
      <c r="I615" s="201"/>
      <c r="J615" s="201"/>
      <c r="K615" s="201"/>
      <c r="L615" s="201"/>
      <c r="M615" s="201"/>
      <c r="N615" s="206"/>
      <c r="O615" s="206"/>
      <c r="P615" s="206"/>
      <c r="Q615" s="206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148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08" t="s">
        <v>421</v>
      </c>
      <c r="D616" s="209"/>
      <c r="E616" s="210" t="n">
        <v>3.96</v>
      </c>
      <c r="F616" s="201"/>
      <c r="G616" s="201"/>
      <c r="H616" s="201"/>
      <c r="I616" s="201"/>
      <c r="J616" s="201"/>
      <c r="K616" s="201"/>
      <c r="L616" s="201"/>
      <c r="M616" s="201"/>
      <c r="N616" s="206"/>
      <c r="O616" s="206"/>
      <c r="P616" s="206"/>
      <c r="Q616" s="206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148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03"/>
      <c r="B617" s="204"/>
      <c r="C617" s="208" t="s">
        <v>422</v>
      </c>
      <c r="D617" s="209"/>
      <c r="E617" s="210" t="n">
        <v>1.25</v>
      </c>
      <c r="F617" s="201"/>
      <c r="G617" s="201"/>
      <c r="H617" s="201"/>
      <c r="I617" s="201"/>
      <c r="J617" s="201"/>
      <c r="K617" s="201"/>
      <c r="L617" s="201"/>
      <c r="M617" s="201"/>
      <c r="N617" s="206"/>
      <c r="O617" s="206"/>
      <c r="P617" s="206"/>
      <c r="Q617" s="206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148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08" t="s">
        <v>423</v>
      </c>
      <c r="D618" s="209"/>
      <c r="E618" s="210" t="n">
        <v>0.9</v>
      </c>
      <c r="F618" s="201"/>
      <c r="G618" s="201"/>
      <c r="H618" s="201"/>
      <c r="I618" s="201"/>
      <c r="J618" s="201"/>
      <c r="K618" s="201"/>
      <c r="L618" s="201"/>
      <c r="M618" s="201"/>
      <c r="N618" s="206"/>
      <c r="O618" s="206"/>
      <c r="P618" s="206"/>
      <c r="Q618" s="206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148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08" t="s">
        <v>424</v>
      </c>
      <c r="D619" s="209"/>
      <c r="E619" s="210" t="n">
        <v>1.05</v>
      </c>
      <c r="F619" s="201"/>
      <c r="G619" s="201"/>
      <c r="H619" s="201"/>
      <c r="I619" s="201"/>
      <c r="J619" s="201"/>
      <c r="K619" s="201"/>
      <c r="L619" s="201"/>
      <c r="M619" s="201"/>
      <c r="N619" s="206"/>
      <c r="O619" s="206"/>
      <c r="P619" s="206"/>
      <c r="Q619" s="206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148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08" t="s">
        <v>425</v>
      </c>
      <c r="D620" s="209"/>
      <c r="E620" s="210" t="n">
        <v>2.5</v>
      </c>
      <c r="F620" s="201"/>
      <c r="G620" s="201"/>
      <c r="H620" s="201"/>
      <c r="I620" s="201"/>
      <c r="J620" s="201"/>
      <c r="K620" s="201"/>
      <c r="L620" s="201"/>
      <c r="M620" s="201"/>
      <c r="N620" s="206"/>
      <c r="O620" s="206"/>
      <c r="P620" s="206"/>
      <c r="Q620" s="206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148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03"/>
      <c r="B621" s="204"/>
      <c r="C621" s="208" t="s">
        <v>426</v>
      </c>
      <c r="D621" s="209"/>
      <c r="E621" s="210" t="n">
        <v>2.3</v>
      </c>
      <c r="F621" s="201"/>
      <c r="G621" s="201"/>
      <c r="H621" s="201"/>
      <c r="I621" s="201"/>
      <c r="J621" s="201"/>
      <c r="K621" s="201"/>
      <c r="L621" s="201"/>
      <c r="M621" s="201"/>
      <c r="N621" s="206"/>
      <c r="O621" s="206"/>
      <c r="P621" s="206"/>
      <c r="Q621" s="206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148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08" t="s">
        <v>427</v>
      </c>
      <c r="D622" s="209"/>
      <c r="E622" s="210" t="n">
        <v>1.7</v>
      </c>
      <c r="F622" s="201"/>
      <c r="G622" s="201"/>
      <c r="H622" s="201"/>
      <c r="I622" s="201"/>
      <c r="J622" s="201"/>
      <c r="K622" s="201"/>
      <c r="L622" s="201"/>
      <c r="M622" s="201"/>
      <c r="N622" s="206"/>
      <c r="O622" s="206"/>
      <c r="P622" s="206"/>
      <c r="Q622" s="206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148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03"/>
      <c r="B623" s="204"/>
      <c r="C623" s="208" t="s">
        <v>428</v>
      </c>
      <c r="D623" s="209"/>
      <c r="E623" s="210" t="n">
        <v>0.73</v>
      </c>
      <c r="F623" s="201"/>
      <c r="G623" s="201"/>
      <c r="H623" s="201"/>
      <c r="I623" s="201"/>
      <c r="J623" s="201"/>
      <c r="K623" s="201"/>
      <c r="L623" s="201"/>
      <c r="M623" s="201"/>
      <c r="N623" s="206"/>
      <c r="O623" s="206"/>
      <c r="P623" s="206"/>
      <c r="Q623" s="206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148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3" collapsed="false">
      <c r="A624" s="203"/>
      <c r="B624" s="204"/>
      <c r="C624" s="208" t="s">
        <v>429</v>
      </c>
      <c r="D624" s="209"/>
      <c r="E624" s="210" t="n">
        <v>0.9</v>
      </c>
      <c r="F624" s="201"/>
      <c r="G624" s="201"/>
      <c r="H624" s="201"/>
      <c r="I624" s="201"/>
      <c r="J624" s="201"/>
      <c r="K624" s="201"/>
      <c r="L624" s="201"/>
      <c r="M624" s="201"/>
      <c r="N624" s="206"/>
      <c r="O624" s="206"/>
      <c r="P624" s="206"/>
      <c r="Q624" s="206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148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03"/>
      <c r="B625" s="204"/>
      <c r="C625" s="208" t="s">
        <v>430</v>
      </c>
      <c r="D625" s="209"/>
      <c r="E625" s="210" t="n">
        <v>13.75</v>
      </c>
      <c r="F625" s="201"/>
      <c r="G625" s="201"/>
      <c r="H625" s="201"/>
      <c r="I625" s="201"/>
      <c r="J625" s="201"/>
      <c r="K625" s="201"/>
      <c r="L625" s="201"/>
      <c r="M625" s="201"/>
      <c r="N625" s="206"/>
      <c r="O625" s="206"/>
      <c r="P625" s="206"/>
      <c r="Q625" s="206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148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03"/>
      <c r="B626" s="204"/>
      <c r="C626" s="208" t="s">
        <v>431</v>
      </c>
      <c r="D626" s="209"/>
      <c r="E626" s="210" t="n">
        <v>1.66</v>
      </c>
      <c r="F626" s="201"/>
      <c r="G626" s="201"/>
      <c r="H626" s="201"/>
      <c r="I626" s="201"/>
      <c r="J626" s="201"/>
      <c r="K626" s="201"/>
      <c r="L626" s="201"/>
      <c r="M626" s="201"/>
      <c r="N626" s="206"/>
      <c r="O626" s="206"/>
      <c r="P626" s="206"/>
      <c r="Q626" s="206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148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08" t="s">
        <v>432</v>
      </c>
      <c r="D627" s="209"/>
      <c r="E627" s="210" t="n">
        <v>2.04</v>
      </c>
      <c r="F627" s="201"/>
      <c r="G627" s="201"/>
      <c r="H627" s="201"/>
      <c r="I627" s="201"/>
      <c r="J627" s="201"/>
      <c r="K627" s="201"/>
      <c r="L627" s="201"/>
      <c r="M627" s="201"/>
      <c r="N627" s="206"/>
      <c r="O627" s="206"/>
      <c r="P627" s="206"/>
      <c r="Q627" s="206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148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08" t="s">
        <v>433</v>
      </c>
      <c r="D628" s="209"/>
      <c r="E628" s="210" t="n">
        <v>1.3</v>
      </c>
      <c r="F628" s="201"/>
      <c r="G628" s="201"/>
      <c r="H628" s="201"/>
      <c r="I628" s="201"/>
      <c r="J628" s="201"/>
      <c r="K628" s="201"/>
      <c r="L628" s="201"/>
      <c r="M628" s="201"/>
      <c r="N628" s="206"/>
      <c r="O628" s="206"/>
      <c r="P628" s="206"/>
      <c r="Q628" s="206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148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3" collapsed="false">
      <c r="A629" s="203"/>
      <c r="B629" s="204"/>
      <c r="C629" s="208" t="s">
        <v>434</v>
      </c>
      <c r="D629" s="209"/>
      <c r="E629" s="210" t="n">
        <v>2.32</v>
      </c>
      <c r="F629" s="201"/>
      <c r="G629" s="201"/>
      <c r="H629" s="201"/>
      <c r="I629" s="201"/>
      <c r="J629" s="201"/>
      <c r="K629" s="201"/>
      <c r="L629" s="201"/>
      <c r="M629" s="201"/>
      <c r="N629" s="206"/>
      <c r="O629" s="206"/>
      <c r="P629" s="206"/>
      <c r="Q629" s="206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148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03"/>
      <c r="B630" s="204"/>
      <c r="C630" s="208" t="s">
        <v>435</v>
      </c>
      <c r="D630" s="209"/>
      <c r="E630" s="210" t="n">
        <v>2.55</v>
      </c>
      <c r="F630" s="201"/>
      <c r="G630" s="201"/>
      <c r="H630" s="201"/>
      <c r="I630" s="201"/>
      <c r="J630" s="201"/>
      <c r="K630" s="201"/>
      <c r="L630" s="201"/>
      <c r="M630" s="201"/>
      <c r="N630" s="206"/>
      <c r="O630" s="206"/>
      <c r="P630" s="206"/>
      <c r="Q630" s="206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148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8" t="s">
        <v>436</v>
      </c>
      <c r="D631" s="209"/>
      <c r="E631" s="210" t="n">
        <v>1.74</v>
      </c>
      <c r="F631" s="201"/>
      <c r="G631" s="201"/>
      <c r="H631" s="201"/>
      <c r="I631" s="201"/>
      <c r="J631" s="201"/>
      <c r="K631" s="201"/>
      <c r="L631" s="201"/>
      <c r="M631" s="201"/>
      <c r="N631" s="206"/>
      <c r="O631" s="206"/>
      <c r="P631" s="206"/>
      <c r="Q631" s="206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148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08" t="s">
        <v>437</v>
      </c>
      <c r="D632" s="209"/>
      <c r="E632" s="210" t="n">
        <v>0.67</v>
      </c>
      <c r="F632" s="201"/>
      <c r="G632" s="201"/>
      <c r="H632" s="201"/>
      <c r="I632" s="201"/>
      <c r="J632" s="201"/>
      <c r="K632" s="201"/>
      <c r="L632" s="201"/>
      <c r="M632" s="201"/>
      <c r="N632" s="206"/>
      <c r="O632" s="206"/>
      <c r="P632" s="206"/>
      <c r="Q632" s="206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148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3" collapsed="false">
      <c r="A633" s="203"/>
      <c r="B633" s="204"/>
      <c r="C633" s="208" t="s">
        <v>438</v>
      </c>
      <c r="D633" s="209"/>
      <c r="E633" s="210" t="n">
        <v>1.64</v>
      </c>
      <c r="F633" s="201"/>
      <c r="G633" s="201"/>
      <c r="H633" s="201"/>
      <c r="I633" s="201"/>
      <c r="J633" s="201"/>
      <c r="K633" s="201"/>
      <c r="L633" s="201"/>
      <c r="M633" s="201"/>
      <c r="N633" s="206"/>
      <c r="O633" s="206"/>
      <c r="P633" s="206"/>
      <c r="Q633" s="206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148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3" collapsed="false">
      <c r="A634" s="203"/>
      <c r="B634" s="204"/>
      <c r="C634" s="208" t="s">
        <v>439</v>
      </c>
      <c r="D634" s="209"/>
      <c r="E634" s="210" t="n">
        <v>1.12</v>
      </c>
      <c r="F634" s="201"/>
      <c r="G634" s="201"/>
      <c r="H634" s="201"/>
      <c r="I634" s="201"/>
      <c r="J634" s="201"/>
      <c r="K634" s="201"/>
      <c r="L634" s="201"/>
      <c r="M634" s="201"/>
      <c r="N634" s="206"/>
      <c r="O634" s="206"/>
      <c r="P634" s="206"/>
      <c r="Q634" s="206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148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08" t="s">
        <v>440</v>
      </c>
      <c r="D635" s="209"/>
      <c r="E635" s="210" t="n">
        <v>9.18</v>
      </c>
      <c r="F635" s="201"/>
      <c r="G635" s="201"/>
      <c r="H635" s="201"/>
      <c r="I635" s="201"/>
      <c r="J635" s="201"/>
      <c r="K635" s="201"/>
      <c r="L635" s="201"/>
      <c r="M635" s="201"/>
      <c r="N635" s="206"/>
      <c r="O635" s="206"/>
      <c r="P635" s="206"/>
      <c r="Q635" s="206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148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08" t="s">
        <v>441</v>
      </c>
      <c r="D636" s="209"/>
      <c r="E636" s="210" t="n">
        <v>1.3</v>
      </c>
      <c r="F636" s="201"/>
      <c r="G636" s="201"/>
      <c r="H636" s="201"/>
      <c r="I636" s="201"/>
      <c r="J636" s="201"/>
      <c r="K636" s="201"/>
      <c r="L636" s="201"/>
      <c r="M636" s="201"/>
      <c r="N636" s="206"/>
      <c r="O636" s="206"/>
      <c r="P636" s="206"/>
      <c r="Q636" s="206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148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08" t="s">
        <v>442</v>
      </c>
      <c r="D637" s="209"/>
      <c r="E637" s="210" t="n">
        <v>2.27</v>
      </c>
      <c r="F637" s="201"/>
      <c r="G637" s="201"/>
      <c r="H637" s="201"/>
      <c r="I637" s="201"/>
      <c r="J637" s="201"/>
      <c r="K637" s="201"/>
      <c r="L637" s="201"/>
      <c r="M637" s="201"/>
      <c r="N637" s="206"/>
      <c r="O637" s="206"/>
      <c r="P637" s="206"/>
      <c r="Q637" s="206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148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08" t="s">
        <v>443</v>
      </c>
      <c r="D638" s="209"/>
      <c r="E638" s="210" t="n">
        <v>0.5</v>
      </c>
      <c r="F638" s="201"/>
      <c r="G638" s="201"/>
      <c r="H638" s="201"/>
      <c r="I638" s="201"/>
      <c r="J638" s="201"/>
      <c r="K638" s="201"/>
      <c r="L638" s="201"/>
      <c r="M638" s="201"/>
      <c r="N638" s="206"/>
      <c r="O638" s="206"/>
      <c r="P638" s="206"/>
      <c r="Q638" s="206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148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08" t="s">
        <v>444</v>
      </c>
      <c r="D639" s="209"/>
      <c r="E639" s="210" t="n">
        <v>1.3</v>
      </c>
      <c r="F639" s="201"/>
      <c r="G639" s="201"/>
      <c r="H639" s="201"/>
      <c r="I639" s="201"/>
      <c r="J639" s="201"/>
      <c r="K639" s="201"/>
      <c r="L639" s="201"/>
      <c r="M639" s="201"/>
      <c r="N639" s="206"/>
      <c r="O639" s="206"/>
      <c r="P639" s="206"/>
      <c r="Q639" s="206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148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08" t="s">
        <v>445</v>
      </c>
      <c r="D640" s="209"/>
      <c r="E640" s="210" t="n">
        <v>1.25</v>
      </c>
      <c r="F640" s="201"/>
      <c r="G640" s="201"/>
      <c r="H640" s="201"/>
      <c r="I640" s="201"/>
      <c r="J640" s="201"/>
      <c r="K640" s="201"/>
      <c r="L640" s="201"/>
      <c r="M640" s="201"/>
      <c r="N640" s="206"/>
      <c r="O640" s="206"/>
      <c r="P640" s="206"/>
      <c r="Q640" s="206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148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03"/>
      <c r="B641" s="204"/>
      <c r="C641" s="208" t="s">
        <v>446</v>
      </c>
      <c r="D641" s="209"/>
      <c r="E641" s="210" t="n">
        <v>0.65</v>
      </c>
      <c r="F641" s="201"/>
      <c r="G641" s="201"/>
      <c r="H641" s="201"/>
      <c r="I641" s="201"/>
      <c r="J641" s="201"/>
      <c r="K641" s="201"/>
      <c r="L641" s="201"/>
      <c r="M641" s="201"/>
      <c r="N641" s="206"/>
      <c r="O641" s="206"/>
      <c r="P641" s="206"/>
      <c r="Q641" s="206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148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193" t="n">
        <v>66</v>
      </c>
      <c r="B642" s="194" t="s">
        <v>771</v>
      </c>
      <c r="C642" s="195" t="s">
        <v>772</v>
      </c>
      <c r="D642" s="196" t="s">
        <v>490</v>
      </c>
      <c r="E642" s="197" t="n">
        <v>1</v>
      </c>
      <c r="F642" s="198"/>
      <c r="G642" s="199" t="n">
        <f aca="false">ROUND(E642*F642,2)</f>
        <v>0</v>
      </c>
      <c r="H642" s="198"/>
      <c r="I642" s="199" t="n">
        <f aca="false">ROUND(E642*H642,2)</f>
        <v>0</v>
      </c>
      <c r="J642" s="198"/>
      <c r="K642" s="199" t="n">
        <f aca="false">ROUND(E642*J642,2)</f>
        <v>0</v>
      </c>
      <c r="L642" s="199" t="n">
        <v>21</v>
      </c>
      <c r="M642" s="199" t="n">
        <f aca="false">G642*(1+L642/100)</f>
        <v>0</v>
      </c>
      <c r="N642" s="197" t="n">
        <v>0</v>
      </c>
      <c r="O642" s="197" t="n">
        <f aca="false">ROUND(E642*N642,2)</f>
        <v>0</v>
      </c>
      <c r="P642" s="197" t="n">
        <v>0.0018</v>
      </c>
      <c r="Q642" s="197" t="n">
        <f aca="false">ROUND(E642*P642,2)</f>
        <v>0</v>
      </c>
      <c r="R642" s="199" t="s">
        <v>737</v>
      </c>
      <c r="S642" s="199" t="s">
        <v>202</v>
      </c>
      <c r="T642" s="200" t="s">
        <v>202</v>
      </c>
      <c r="U642" s="201" t="n">
        <v>0</v>
      </c>
      <c r="V642" s="201" t="n">
        <f aca="false">ROUND(E642*U642,2)</f>
        <v>0</v>
      </c>
      <c r="W642" s="201"/>
      <c r="X642" s="201" t="s">
        <v>141</v>
      </c>
      <c r="Y642" s="201" t="s">
        <v>142</v>
      </c>
      <c r="Z642" s="202"/>
      <c r="AA642" s="202"/>
      <c r="AB642" s="202"/>
      <c r="AC642" s="202"/>
      <c r="AD642" s="202"/>
      <c r="AE642" s="202"/>
      <c r="AF642" s="202"/>
      <c r="AG642" s="202" t="s">
        <v>697</v>
      </c>
      <c r="AH642" s="202"/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2" collapsed="false">
      <c r="A643" s="203"/>
      <c r="B643" s="204"/>
      <c r="C643" s="208" t="s">
        <v>147</v>
      </c>
      <c r="D643" s="209"/>
      <c r="E643" s="210" t="n">
        <v>1</v>
      </c>
      <c r="F643" s="201"/>
      <c r="G643" s="201"/>
      <c r="H643" s="201"/>
      <c r="I643" s="201"/>
      <c r="J643" s="201"/>
      <c r="K643" s="201"/>
      <c r="L643" s="201"/>
      <c r="M643" s="201"/>
      <c r="N643" s="206"/>
      <c r="O643" s="206"/>
      <c r="P643" s="206"/>
      <c r="Q643" s="206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148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193" t="n">
        <v>67</v>
      </c>
      <c r="B644" s="194" t="s">
        <v>773</v>
      </c>
      <c r="C644" s="195" t="s">
        <v>774</v>
      </c>
      <c r="D644" s="196" t="s">
        <v>490</v>
      </c>
      <c r="E644" s="197" t="n">
        <v>2</v>
      </c>
      <c r="F644" s="198"/>
      <c r="G644" s="199" t="n">
        <f aca="false">ROUND(E644*F644,2)</f>
        <v>0</v>
      </c>
      <c r="H644" s="198"/>
      <c r="I644" s="199" t="n">
        <f aca="false">ROUND(E644*H644,2)</f>
        <v>0</v>
      </c>
      <c r="J644" s="198"/>
      <c r="K644" s="199" t="n">
        <f aca="false">ROUND(E644*J644,2)</f>
        <v>0</v>
      </c>
      <c r="L644" s="199" t="n">
        <v>21</v>
      </c>
      <c r="M644" s="199" t="n">
        <f aca="false">G644*(1+L644/100)</f>
        <v>0</v>
      </c>
      <c r="N644" s="197" t="n">
        <v>0</v>
      </c>
      <c r="O644" s="197" t="n">
        <f aca="false">ROUND(E644*N644,2)</f>
        <v>0</v>
      </c>
      <c r="P644" s="197" t="n">
        <v>0.00223</v>
      </c>
      <c r="Q644" s="197" t="n">
        <f aca="false">ROUND(E644*P644,2)</f>
        <v>0</v>
      </c>
      <c r="R644" s="199" t="s">
        <v>737</v>
      </c>
      <c r="S644" s="199" t="s">
        <v>202</v>
      </c>
      <c r="T644" s="200" t="s">
        <v>202</v>
      </c>
      <c r="U644" s="201" t="n">
        <v>0</v>
      </c>
      <c r="V644" s="201" t="n">
        <f aca="false">ROUND(E644*U644,2)</f>
        <v>0</v>
      </c>
      <c r="W644" s="201"/>
      <c r="X644" s="201" t="s">
        <v>141</v>
      </c>
      <c r="Y644" s="201" t="s">
        <v>142</v>
      </c>
      <c r="Z644" s="202"/>
      <c r="AA644" s="202"/>
      <c r="AB644" s="202"/>
      <c r="AC644" s="202"/>
      <c r="AD644" s="202"/>
      <c r="AE644" s="202"/>
      <c r="AF644" s="202"/>
      <c r="AG644" s="202" t="s">
        <v>697</v>
      </c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2" collapsed="false">
      <c r="A645" s="203"/>
      <c r="B645" s="204"/>
      <c r="C645" s="208" t="s">
        <v>775</v>
      </c>
      <c r="D645" s="209"/>
      <c r="E645" s="210" t="n">
        <v>2</v>
      </c>
      <c r="F645" s="201"/>
      <c r="G645" s="201"/>
      <c r="H645" s="201"/>
      <c r="I645" s="201"/>
      <c r="J645" s="201"/>
      <c r="K645" s="201"/>
      <c r="L645" s="201"/>
      <c r="M645" s="201"/>
      <c r="N645" s="206"/>
      <c r="O645" s="206"/>
      <c r="P645" s="206"/>
      <c r="Q645" s="206"/>
      <c r="R645" s="201"/>
      <c r="S645" s="201"/>
      <c r="T645" s="201"/>
      <c r="U645" s="201"/>
      <c r="V645" s="201"/>
      <c r="W645" s="201"/>
      <c r="X645" s="201"/>
      <c r="Y645" s="201"/>
      <c r="Z645" s="202"/>
      <c r="AA645" s="202"/>
      <c r="AB645" s="202"/>
      <c r="AC645" s="202"/>
      <c r="AD645" s="202"/>
      <c r="AE645" s="202"/>
      <c r="AF645" s="202"/>
      <c r="AG645" s="202" t="s">
        <v>148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193" t="n">
        <v>68</v>
      </c>
      <c r="B646" s="194" t="s">
        <v>776</v>
      </c>
      <c r="C646" s="195" t="s">
        <v>777</v>
      </c>
      <c r="D646" s="196" t="s">
        <v>24</v>
      </c>
      <c r="E646" s="197" t="n">
        <v>9566.40755</v>
      </c>
      <c r="F646" s="198"/>
      <c r="G646" s="199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21</v>
      </c>
      <c r="M646" s="199" t="n">
        <f aca="false">G646*(1+L646/100)</f>
        <v>0</v>
      </c>
      <c r="N646" s="197" t="n">
        <v>0</v>
      </c>
      <c r="O646" s="197" t="n">
        <f aca="false">ROUND(E646*N646,2)</f>
        <v>0</v>
      </c>
      <c r="P646" s="197" t="n">
        <v>0</v>
      </c>
      <c r="Q646" s="197" t="n">
        <f aca="false">ROUND(E646*P646,2)</f>
        <v>0</v>
      </c>
      <c r="R646" s="199" t="s">
        <v>737</v>
      </c>
      <c r="S646" s="199" t="s">
        <v>202</v>
      </c>
      <c r="T646" s="200" t="s">
        <v>202</v>
      </c>
      <c r="U646" s="201" t="n">
        <v>0</v>
      </c>
      <c r="V646" s="201" t="n">
        <f aca="false">ROUND(E646*U646,2)</f>
        <v>0</v>
      </c>
      <c r="W646" s="201"/>
      <c r="X646" s="201" t="s">
        <v>141</v>
      </c>
      <c r="Y646" s="201" t="s">
        <v>142</v>
      </c>
      <c r="Z646" s="202"/>
      <c r="AA646" s="202"/>
      <c r="AB646" s="202"/>
      <c r="AC646" s="202"/>
      <c r="AD646" s="202"/>
      <c r="AE646" s="202"/>
      <c r="AF646" s="202"/>
      <c r="AG646" s="202" t="s">
        <v>727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true" outlineLevel="2" collapsed="false">
      <c r="A647" s="203"/>
      <c r="B647" s="204"/>
      <c r="C647" s="224" t="s">
        <v>728</v>
      </c>
      <c r="D647" s="224"/>
      <c r="E647" s="224"/>
      <c r="F647" s="224"/>
      <c r="G647" s="224"/>
      <c r="H647" s="201"/>
      <c r="I647" s="201"/>
      <c r="J647" s="201"/>
      <c r="K647" s="201"/>
      <c r="L647" s="201"/>
      <c r="M647" s="201"/>
      <c r="N647" s="206"/>
      <c r="O647" s="206"/>
      <c r="P647" s="206"/>
      <c r="Q647" s="206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210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193" t="n">
        <v>69</v>
      </c>
      <c r="B648" s="194" t="s">
        <v>778</v>
      </c>
      <c r="C648" s="195" t="s">
        <v>779</v>
      </c>
      <c r="D648" s="196" t="s">
        <v>316</v>
      </c>
      <c r="E648" s="197" t="n">
        <v>8</v>
      </c>
      <c r="F648" s="198"/>
      <c r="G648" s="199" t="n">
        <f aca="false">ROUND(E648*F648,2)</f>
        <v>0</v>
      </c>
      <c r="H648" s="198"/>
      <c r="I648" s="199" t="n">
        <f aca="false">ROUND(E648*H648,2)</f>
        <v>0</v>
      </c>
      <c r="J648" s="198"/>
      <c r="K648" s="199" t="n">
        <f aca="false">ROUND(E648*J648,2)</f>
        <v>0</v>
      </c>
      <c r="L648" s="199" t="n">
        <v>21</v>
      </c>
      <c r="M648" s="199" t="n">
        <f aca="false">G648*(1+L648/100)</f>
        <v>0</v>
      </c>
      <c r="N648" s="197" t="n">
        <v>0.0001</v>
      </c>
      <c r="O648" s="197" t="n">
        <f aca="false">ROUND(E648*N648,2)</f>
        <v>0</v>
      </c>
      <c r="P648" s="197" t="n">
        <v>0</v>
      </c>
      <c r="Q648" s="197" t="n">
        <f aca="false">ROUND(E648*P648,2)</f>
        <v>0</v>
      </c>
      <c r="R648" s="199"/>
      <c r="S648" s="199" t="s">
        <v>139</v>
      </c>
      <c r="T648" s="200" t="s">
        <v>140</v>
      </c>
      <c r="U648" s="201" t="n">
        <v>0</v>
      </c>
      <c r="V648" s="201" t="n">
        <f aca="false">ROUND(E648*U648,2)</f>
        <v>0</v>
      </c>
      <c r="W648" s="201"/>
      <c r="X648" s="201" t="s">
        <v>141</v>
      </c>
      <c r="Y648" s="201" t="s">
        <v>142</v>
      </c>
      <c r="Z648" s="202"/>
      <c r="AA648" s="202"/>
      <c r="AB648" s="202"/>
      <c r="AC648" s="202"/>
      <c r="AD648" s="202"/>
      <c r="AE648" s="202"/>
      <c r="AF648" s="202"/>
      <c r="AG648" s="202" t="s">
        <v>185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true" outlineLevel="2" collapsed="false">
      <c r="A649" s="203"/>
      <c r="B649" s="204"/>
      <c r="C649" s="205" t="s">
        <v>780</v>
      </c>
      <c r="D649" s="205"/>
      <c r="E649" s="205"/>
      <c r="F649" s="205"/>
      <c r="G649" s="205"/>
      <c r="H649" s="201"/>
      <c r="I649" s="201"/>
      <c r="J649" s="201"/>
      <c r="K649" s="201"/>
      <c r="L649" s="201"/>
      <c r="M649" s="201"/>
      <c r="N649" s="206"/>
      <c r="O649" s="206"/>
      <c r="P649" s="206"/>
      <c r="Q649" s="206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145</v>
      </c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2" collapsed="false">
      <c r="A650" s="203"/>
      <c r="B650" s="204"/>
      <c r="C650" s="208" t="s">
        <v>781</v>
      </c>
      <c r="D650" s="209"/>
      <c r="E650" s="210" t="n">
        <v>8</v>
      </c>
      <c r="F650" s="201"/>
      <c r="G650" s="201"/>
      <c r="H650" s="201"/>
      <c r="I650" s="201"/>
      <c r="J650" s="201"/>
      <c r="K650" s="201"/>
      <c r="L650" s="201"/>
      <c r="M650" s="201"/>
      <c r="N650" s="206"/>
      <c r="O650" s="206"/>
      <c r="P650" s="206"/>
      <c r="Q650" s="206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148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193" t="n">
        <v>70</v>
      </c>
      <c r="B651" s="194" t="s">
        <v>782</v>
      </c>
      <c r="C651" s="195" t="s">
        <v>783</v>
      </c>
      <c r="D651" s="196" t="s">
        <v>490</v>
      </c>
      <c r="E651" s="197" t="n">
        <v>2</v>
      </c>
      <c r="F651" s="198"/>
      <c r="G651" s="199" t="n">
        <f aca="false">ROUND(E651*F651,2)</f>
        <v>0</v>
      </c>
      <c r="H651" s="198"/>
      <c r="I651" s="199" t="n">
        <f aca="false">ROUND(E651*H651,2)</f>
        <v>0</v>
      </c>
      <c r="J651" s="198"/>
      <c r="K651" s="199" t="n">
        <f aca="false">ROUND(E651*J651,2)</f>
        <v>0</v>
      </c>
      <c r="L651" s="199" t="n">
        <v>21</v>
      </c>
      <c r="M651" s="199" t="n">
        <f aca="false">G651*(1+L651/100)</f>
        <v>0</v>
      </c>
      <c r="N651" s="197" t="n">
        <v>0.07</v>
      </c>
      <c r="O651" s="197" t="n">
        <f aca="false">ROUND(E651*N651,2)</f>
        <v>0.14</v>
      </c>
      <c r="P651" s="197" t="n">
        <v>0</v>
      </c>
      <c r="Q651" s="197" t="n">
        <f aca="false">ROUND(E651*P651,2)</f>
        <v>0</v>
      </c>
      <c r="R651" s="199"/>
      <c r="S651" s="199" t="s">
        <v>139</v>
      </c>
      <c r="T651" s="200" t="s">
        <v>140</v>
      </c>
      <c r="U651" s="201" t="n">
        <v>0</v>
      </c>
      <c r="V651" s="201" t="n">
        <f aca="false">ROUND(E651*U651,2)</f>
        <v>0</v>
      </c>
      <c r="W651" s="201"/>
      <c r="X651" s="201" t="s">
        <v>784</v>
      </c>
      <c r="Y651" s="201" t="s">
        <v>142</v>
      </c>
      <c r="Z651" s="202"/>
      <c r="AA651" s="202"/>
      <c r="AB651" s="202"/>
      <c r="AC651" s="202"/>
      <c r="AD651" s="202"/>
      <c r="AE651" s="202"/>
      <c r="AF651" s="202"/>
      <c r="AG651" s="202" t="s">
        <v>785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true" outlineLevel="2" collapsed="false">
      <c r="A652" s="203"/>
      <c r="B652" s="204"/>
      <c r="C652" s="205" t="s">
        <v>786</v>
      </c>
      <c r="D652" s="205"/>
      <c r="E652" s="205"/>
      <c r="F652" s="205"/>
      <c r="G652" s="205"/>
      <c r="H652" s="201"/>
      <c r="I652" s="201"/>
      <c r="J652" s="201"/>
      <c r="K652" s="201"/>
      <c r="L652" s="201"/>
      <c r="M652" s="201"/>
      <c r="N652" s="206"/>
      <c r="O652" s="206"/>
      <c r="P652" s="206"/>
      <c r="Q652" s="206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145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2" collapsed="false">
      <c r="A653" s="203"/>
      <c r="B653" s="204"/>
      <c r="C653" s="208" t="s">
        <v>204</v>
      </c>
      <c r="D653" s="209"/>
      <c r="E653" s="210" t="n">
        <v>2</v>
      </c>
      <c r="F653" s="201"/>
      <c r="G653" s="201"/>
      <c r="H653" s="201"/>
      <c r="I653" s="201"/>
      <c r="J653" s="201"/>
      <c r="K653" s="201"/>
      <c r="L653" s="201"/>
      <c r="M653" s="201"/>
      <c r="N653" s="206"/>
      <c r="O653" s="206"/>
      <c r="P653" s="206"/>
      <c r="Q653" s="206"/>
      <c r="R653" s="201"/>
      <c r="S653" s="201"/>
      <c r="T653" s="201"/>
      <c r="U653" s="201"/>
      <c r="V653" s="201"/>
      <c r="W653" s="201"/>
      <c r="X653" s="201"/>
      <c r="Y653" s="201"/>
      <c r="Z653" s="202"/>
      <c r="AA653" s="202"/>
      <c r="AB653" s="202"/>
      <c r="AC653" s="202"/>
      <c r="AD653" s="202"/>
      <c r="AE653" s="202"/>
      <c r="AF653" s="202"/>
      <c r="AG653" s="202" t="s">
        <v>148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193" t="n">
        <v>71</v>
      </c>
      <c r="B654" s="194" t="s">
        <v>787</v>
      </c>
      <c r="C654" s="195" t="s">
        <v>788</v>
      </c>
      <c r="D654" s="196" t="s">
        <v>490</v>
      </c>
      <c r="E654" s="197" t="n">
        <v>2</v>
      </c>
      <c r="F654" s="198"/>
      <c r="G654" s="199" t="n">
        <f aca="false">ROUND(E654*F654,2)</f>
        <v>0</v>
      </c>
      <c r="H654" s="198"/>
      <c r="I654" s="199" t="n">
        <f aca="false">ROUND(E654*H654,2)</f>
        <v>0</v>
      </c>
      <c r="J654" s="198"/>
      <c r="K654" s="199" t="n">
        <f aca="false">ROUND(E654*J654,2)</f>
        <v>0</v>
      </c>
      <c r="L654" s="199" t="n">
        <v>21</v>
      </c>
      <c r="M654" s="199" t="n">
        <f aca="false">G654*(1+L654/100)</f>
        <v>0</v>
      </c>
      <c r="N654" s="197" t="n">
        <v>0.07</v>
      </c>
      <c r="O654" s="197" t="n">
        <f aca="false">ROUND(E654*N654,2)</f>
        <v>0.14</v>
      </c>
      <c r="P654" s="197" t="n">
        <v>0</v>
      </c>
      <c r="Q654" s="197" t="n">
        <f aca="false">ROUND(E654*P654,2)</f>
        <v>0</v>
      </c>
      <c r="R654" s="199"/>
      <c r="S654" s="199" t="s">
        <v>139</v>
      </c>
      <c r="T654" s="200" t="s">
        <v>140</v>
      </c>
      <c r="U654" s="201" t="n">
        <v>0</v>
      </c>
      <c r="V654" s="201" t="n">
        <f aca="false">ROUND(E654*U654,2)</f>
        <v>0</v>
      </c>
      <c r="W654" s="201"/>
      <c r="X654" s="201" t="s">
        <v>784</v>
      </c>
      <c r="Y654" s="201" t="s">
        <v>142</v>
      </c>
      <c r="Z654" s="202"/>
      <c r="AA654" s="202"/>
      <c r="AB654" s="202"/>
      <c r="AC654" s="202"/>
      <c r="AD654" s="202"/>
      <c r="AE654" s="202"/>
      <c r="AF654" s="202"/>
      <c r="AG654" s="202" t="s">
        <v>785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true" outlineLevel="2" collapsed="false">
      <c r="A655" s="203"/>
      <c r="B655" s="204"/>
      <c r="C655" s="205" t="s">
        <v>786</v>
      </c>
      <c r="D655" s="205"/>
      <c r="E655" s="205"/>
      <c r="F655" s="205"/>
      <c r="G655" s="205"/>
      <c r="H655" s="201"/>
      <c r="I655" s="201"/>
      <c r="J655" s="201"/>
      <c r="K655" s="201"/>
      <c r="L655" s="201"/>
      <c r="M655" s="201"/>
      <c r="N655" s="206"/>
      <c r="O655" s="206"/>
      <c r="P655" s="206"/>
      <c r="Q655" s="206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145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2" collapsed="false">
      <c r="A656" s="203"/>
      <c r="B656" s="204"/>
      <c r="C656" s="208" t="s">
        <v>204</v>
      </c>
      <c r="D656" s="209"/>
      <c r="E656" s="210" t="n">
        <v>2</v>
      </c>
      <c r="F656" s="201"/>
      <c r="G656" s="201"/>
      <c r="H656" s="201"/>
      <c r="I656" s="201"/>
      <c r="J656" s="201"/>
      <c r="K656" s="201"/>
      <c r="L656" s="201"/>
      <c r="M656" s="201"/>
      <c r="N656" s="206"/>
      <c r="O656" s="206"/>
      <c r="P656" s="206"/>
      <c r="Q656" s="206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148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193" t="n">
        <v>72</v>
      </c>
      <c r="B657" s="194" t="s">
        <v>789</v>
      </c>
      <c r="C657" s="195" t="s">
        <v>790</v>
      </c>
      <c r="D657" s="196" t="s">
        <v>490</v>
      </c>
      <c r="E657" s="197" t="n">
        <v>2</v>
      </c>
      <c r="F657" s="198"/>
      <c r="G657" s="199" t="n">
        <f aca="false">ROUND(E657*F657,2)</f>
        <v>0</v>
      </c>
      <c r="H657" s="198"/>
      <c r="I657" s="199" t="n">
        <f aca="false">ROUND(E657*H657,2)</f>
        <v>0</v>
      </c>
      <c r="J657" s="198"/>
      <c r="K657" s="199" t="n">
        <f aca="false">ROUND(E657*J657,2)</f>
        <v>0</v>
      </c>
      <c r="L657" s="199" t="n">
        <v>21</v>
      </c>
      <c r="M657" s="199" t="n">
        <f aca="false">G657*(1+L657/100)</f>
        <v>0</v>
      </c>
      <c r="N657" s="197" t="n">
        <v>0.015</v>
      </c>
      <c r="O657" s="197" t="n">
        <f aca="false">ROUND(E657*N657,2)</f>
        <v>0.03</v>
      </c>
      <c r="P657" s="197" t="n">
        <v>0</v>
      </c>
      <c r="Q657" s="197" t="n">
        <f aca="false">ROUND(E657*P657,2)</f>
        <v>0</v>
      </c>
      <c r="R657" s="199"/>
      <c r="S657" s="199" t="s">
        <v>139</v>
      </c>
      <c r="T657" s="200" t="s">
        <v>140</v>
      </c>
      <c r="U657" s="201" t="n">
        <v>0</v>
      </c>
      <c r="V657" s="201" t="n">
        <f aca="false">ROUND(E657*U657,2)</f>
        <v>0</v>
      </c>
      <c r="W657" s="201"/>
      <c r="X657" s="201" t="s">
        <v>784</v>
      </c>
      <c r="Y657" s="201" t="s">
        <v>142</v>
      </c>
      <c r="Z657" s="202"/>
      <c r="AA657" s="202"/>
      <c r="AB657" s="202"/>
      <c r="AC657" s="202"/>
      <c r="AD657" s="202"/>
      <c r="AE657" s="202"/>
      <c r="AF657" s="202"/>
      <c r="AG657" s="202" t="s">
        <v>785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true" outlineLevel="2" collapsed="false">
      <c r="A658" s="203"/>
      <c r="B658" s="204"/>
      <c r="C658" s="205" t="s">
        <v>786</v>
      </c>
      <c r="D658" s="205"/>
      <c r="E658" s="205"/>
      <c r="F658" s="205"/>
      <c r="G658" s="205"/>
      <c r="H658" s="201"/>
      <c r="I658" s="201"/>
      <c r="J658" s="201"/>
      <c r="K658" s="201"/>
      <c r="L658" s="201"/>
      <c r="M658" s="201"/>
      <c r="N658" s="206"/>
      <c r="O658" s="206"/>
      <c r="P658" s="206"/>
      <c r="Q658" s="206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145</v>
      </c>
      <c r="AH658" s="202"/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2" collapsed="false">
      <c r="A659" s="203"/>
      <c r="B659" s="204"/>
      <c r="C659" s="208" t="s">
        <v>204</v>
      </c>
      <c r="D659" s="209"/>
      <c r="E659" s="210" t="n">
        <v>2</v>
      </c>
      <c r="F659" s="201"/>
      <c r="G659" s="201"/>
      <c r="H659" s="201"/>
      <c r="I659" s="201"/>
      <c r="J659" s="201"/>
      <c r="K659" s="201"/>
      <c r="L659" s="201"/>
      <c r="M659" s="201"/>
      <c r="N659" s="206"/>
      <c r="O659" s="206"/>
      <c r="P659" s="206"/>
      <c r="Q659" s="206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148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193" t="n">
        <v>73</v>
      </c>
      <c r="B660" s="194" t="s">
        <v>791</v>
      </c>
      <c r="C660" s="195" t="s">
        <v>792</v>
      </c>
      <c r="D660" s="196" t="s">
        <v>490</v>
      </c>
      <c r="E660" s="197" t="n">
        <v>1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21</v>
      </c>
      <c r="M660" s="199" t="n">
        <f aca="false">G660*(1+L660/100)</f>
        <v>0</v>
      </c>
      <c r="N660" s="197" t="n">
        <v>0.012</v>
      </c>
      <c r="O660" s="197" t="n">
        <f aca="false">ROUND(E660*N660,2)</f>
        <v>0.01</v>
      </c>
      <c r="P660" s="197" t="n">
        <v>0</v>
      </c>
      <c r="Q660" s="197" t="n">
        <f aca="false">ROUND(E660*P660,2)</f>
        <v>0</v>
      </c>
      <c r="R660" s="199"/>
      <c r="S660" s="199" t="s">
        <v>139</v>
      </c>
      <c r="T660" s="200" t="s">
        <v>140</v>
      </c>
      <c r="U660" s="201" t="n">
        <v>0</v>
      </c>
      <c r="V660" s="201" t="n">
        <f aca="false">ROUND(E660*U660,2)</f>
        <v>0</v>
      </c>
      <c r="W660" s="201"/>
      <c r="X660" s="201" t="s">
        <v>784</v>
      </c>
      <c r="Y660" s="201" t="s">
        <v>142</v>
      </c>
      <c r="Z660" s="202"/>
      <c r="AA660" s="202"/>
      <c r="AB660" s="202"/>
      <c r="AC660" s="202"/>
      <c r="AD660" s="202"/>
      <c r="AE660" s="202"/>
      <c r="AF660" s="202"/>
      <c r="AG660" s="202" t="s">
        <v>785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true" outlineLevel="2" collapsed="false">
      <c r="A661" s="203"/>
      <c r="B661" s="204"/>
      <c r="C661" s="205" t="s">
        <v>786</v>
      </c>
      <c r="D661" s="205"/>
      <c r="E661" s="205"/>
      <c r="F661" s="205"/>
      <c r="G661" s="205"/>
      <c r="H661" s="201"/>
      <c r="I661" s="201"/>
      <c r="J661" s="201"/>
      <c r="K661" s="201"/>
      <c r="L661" s="201"/>
      <c r="M661" s="201"/>
      <c r="N661" s="206"/>
      <c r="O661" s="206"/>
      <c r="P661" s="206"/>
      <c r="Q661" s="206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145</v>
      </c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2" collapsed="false">
      <c r="A662" s="203"/>
      <c r="B662" s="204"/>
      <c r="C662" s="208" t="s">
        <v>147</v>
      </c>
      <c r="D662" s="209"/>
      <c r="E662" s="210" t="n">
        <v>1</v>
      </c>
      <c r="F662" s="201"/>
      <c r="G662" s="201"/>
      <c r="H662" s="201"/>
      <c r="I662" s="201"/>
      <c r="J662" s="201"/>
      <c r="K662" s="201"/>
      <c r="L662" s="201"/>
      <c r="M662" s="201"/>
      <c r="N662" s="206"/>
      <c r="O662" s="206"/>
      <c r="P662" s="206"/>
      <c r="Q662" s="206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148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193" t="n">
        <v>74</v>
      </c>
      <c r="B663" s="194" t="s">
        <v>793</v>
      </c>
      <c r="C663" s="195" t="s">
        <v>794</v>
      </c>
      <c r="D663" s="196" t="s">
        <v>490</v>
      </c>
      <c r="E663" s="197" t="n">
        <v>1</v>
      </c>
      <c r="F663" s="198"/>
      <c r="G663" s="199" t="n">
        <f aca="false">ROUND(E663*F663,2)</f>
        <v>0</v>
      </c>
      <c r="H663" s="198"/>
      <c r="I663" s="199" t="n">
        <f aca="false">ROUND(E663*H663,2)</f>
        <v>0</v>
      </c>
      <c r="J663" s="198"/>
      <c r="K663" s="199" t="n">
        <f aca="false">ROUND(E663*J663,2)</f>
        <v>0</v>
      </c>
      <c r="L663" s="199" t="n">
        <v>21</v>
      </c>
      <c r="M663" s="199" t="n">
        <f aca="false">G663*(1+L663/100)</f>
        <v>0</v>
      </c>
      <c r="N663" s="197" t="n">
        <v>0.025</v>
      </c>
      <c r="O663" s="197" t="n">
        <f aca="false">ROUND(E663*N663,2)</f>
        <v>0.03</v>
      </c>
      <c r="P663" s="197" t="n">
        <v>0</v>
      </c>
      <c r="Q663" s="197" t="n">
        <f aca="false">ROUND(E663*P663,2)</f>
        <v>0</v>
      </c>
      <c r="R663" s="199"/>
      <c r="S663" s="199" t="s">
        <v>139</v>
      </c>
      <c r="T663" s="200" t="s">
        <v>140</v>
      </c>
      <c r="U663" s="201" t="n">
        <v>0</v>
      </c>
      <c r="V663" s="201" t="n">
        <f aca="false">ROUND(E663*U663,2)</f>
        <v>0</v>
      </c>
      <c r="W663" s="201"/>
      <c r="X663" s="201" t="s">
        <v>784</v>
      </c>
      <c r="Y663" s="201" t="s">
        <v>142</v>
      </c>
      <c r="Z663" s="202"/>
      <c r="AA663" s="202"/>
      <c r="AB663" s="202"/>
      <c r="AC663" s="202"/>
      <c r="AD663" s="202"/>
      <c r="AE663" s="202"/>
      <c r="AF663" s="202"/>
      <c r="AG663" s="202" t="s">
        <v>785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true" outlineLevel="2" collapsed="false">
      <c r="A664" s="203"/>
      <c r="B664" s="204"/>
      <c r="C664" s="205" t="s">
        <v>786</v>
      </c>
      <c r="D664" s="205"/>
      <c r="E664" s="205"/>
      <c r="F664" s="205"/>
      <c r="G664" s="205"/>
      <c r="H664" s="201"/>
      <c r="I664" s="201"/>
      <c r="J664" s="201"/>
      <c r="K664" s="201"/>
      <c r="L664" s="201"/>
      <c r="M664" s="201"/>
      <c r="N664" s="206"/>
      <c r="O664" s="206"/>
      <c r="P664" s="206"/>
      <c r="Q664" s="206"/>
      <c r="R664" s="201"/>
      <c r="S664" s="201"/>
      <c r="T664" s="201"/>
      <c r="U664" s="201"/>
      <c r="V664" s="201"/>
      <c r="W664" s="201"/>
      <c r="X664" s="201"/>
      <c r="Y664" s="201"/>
      <c r="Z664" s="202"/>
      <c r="AA664" s="202"/>
      <c r="AB664" s="202"/>
      <c r="AC664" s="202"/>
      <c r="AD664" s="202"/>
      <c r="AE664" s="202"/>
      <c r="AF664" s="202"/>
      <c r="AG664" s="202" t="s">
        <v>145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2" collapsed="false">
      <c r="A665" s="203"/>
      <c r="B665" s="204"/>
      <c r="C665" s="208" t="s">
        <v>147</v>
      </c>
      <c r="D665" s="209"/>
      <c r="E665" s="210" t="n">
        <v>1</v>
      </c>
      <c r="F665" s="201"/>
      <c r="G665" s="201"/>
      <c r="H665" s="201"/>
      <c r="I665" s="201"/>
      <c r="J665" s="201"/>
      <c r="K665" s="201"/>
      <c r="L665" s="201"/>
      <c r="M665" s="201"/>
      <c r="N665" s="206"/>
      <c r="O665" s="206"/>
      <c r="P665" s="206"/>
      <c r="Q665" s="206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148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193" t="n">
        <v>75</v>
      </c>
      <c r="B666" s="194" t="s">
        <v>795</v>
      </c>
      <c r="C666" s="195" t="s">
        <v>796</v>
      </c>
      <c r="D666" s="196" t="s">
        <v>490</v>
      </c>
      <c r="E666" s="197" t="n">
        <v>11</v>
      </c>
      <c r="F666" s="198"/>
      <c r="G666" s="199" t="n">
        <f aca="false">ROUND(E666*F666,2)</f>
        <v>0</v>
      </c>
      <c r="H666" s="198"/>
      <c r="I666" s="199" t="n">
        <f aca="false">ROUND(E666*H666,2)</f>
        <v>0</v>
      </c>
      <c r="J666" s="198"/>
      <c r="K666" s="199" t="n">
        <f aca="false">ROUND(E666*J666,2)</f>
        <v>0</v>
      </c>
      <c r="L666" s="199" t="n">
        <v>21</v>
      </c>
      <c r="M666" s="199" t="n">
        <f aca="false">G666*(1+L666/100)</f>
        <v>0</v>
      </c>
      <c r="N666" s="197" t="n">
        <v>0.08</v>
      </c>
      <c r="O666" s="197" t="n">
        <f aca="false">ROUND(E666*N666,2)</f>
        <v>0.88</v>
      </c>
      <c r="P666" s="197" t="n">
        <v>0</v>
      </c>
      <c r="Q666" s="197" t="n">
        <f aca="false">ROUND(E666*P666,2)</f>
        <v>0</v>
      </c>
      <c r="R666" s="199"/>
      <c r="S666" s="199" t="s">
        <v>139</v>
      </c>
      <c r="T666" s="200" t="s">
        <v>140</v>
      </c>
      <c r="U666" s="201" t="n">
        <v>0</v>
      </c>
      <c r="V666" s="201" t="n">
        <f aca="false">ROUND(E666*U666,2)</f>
        <v>0</v>
      </c>
      <c r="W666" s="201"/>
      <c r="X666" s="201" t="s">
        <v>784</v>
      </c>
      <c r="Y666" s="201" t="s">
        <v>142</v>
      </c>
      <c r="Z666" s="202"/>
      <c r="AA666" s="202"/>
      <c r="AB666" s="202"/>
      <c r="AC666" s="202"/>
      <c r="AD666" s="202"/>
      <c r="AE666" s="202"/>
      <c r="AF666" s="202"/>
      <c r="AG666" s="202" t="s">
        <v>785</v>
      </c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true" outlineLevel="2" collapsed="false">
      <c r="A667" s="203"/>
      <c r="B667" s="204"/>
      <c r="C667" s="205" t="s">
        <v>786</v>
      </c>
      <c r="D667" s="205"/>
      <c r="E667" s="205"/>
      <c r="F667" s="205"/>
      <c r="G667" s="205"/>
      <c r="H667" s="201"/>
      <c r="I667" s="201"/>
      <c r="J667" s="201"/>
      <c r="K667" s="201"/>
      <c r="L667" s="201"/>
      <c r="M667" s="201"/>
      <c r="N667" s="206"/>
      <c r="O667" s="206"/>
      <c r="P667" s="206"/>
      <c r="Q667" s="206"/>
      <c r="R667" s="201"/>
      <c r="S667" s="201"/>
      <c r="T667" s="201"/>
      <c r="U667" s="201"/>
      <c r="V667" s="201"/>
      <c r="W667" s="201"/>
      <c r="X667" s="201"/>
      <c r="Y667" s="201"/>
      <c r="Z667" s="202"/>
      <c r="AA667" s="202"/>
      <c r="AB667" s="202"/>
      <c r="AC667" s="202"/>
      <c r="AD667" s="202"/>
      <c r="AE667" s="202"/>
      <c r="AF667" s="202"/>
      <c r="AG667" s="202" t="s">
        <v>145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2" collapsed="false">
      <c r="A668" s="203"/>
      <c r="B668" s="204"/>
      <c r="C668" s="208" t="s">
        <v>797</v>
      </c>
      <c r="D668" s="209"/>
      <c r="E668" s="210" t="n">
        <v>11</v>
      </c>
      <c r="F668" s="201"/>
      <c r="G668" s="201"/>
      <c r="H668" s="201"/>
      <c r="I668" s="201"/>
      <c r="J668" s="201"/>
      <c r="K668" s="201"/>
      <c r="L668" s="201"/>
      <c r="M668" s="201"/>
      <c r="N668" s="206"/>
      <c r="O668" s="206"/>
      <c r="P668" s="206"/>
      <c r="Q668" s="206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148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193" t="n">
        <v>76</v>
      </c>
      <c r="B669" s="194" t="s">
        <v>798</v>
      </c>
      <c r="C669" s="195" t="s">
        <v>799</v>
      </c>
      <c r="D669" s="196" t="s">
        <v>490</v>
      </c>
      <c r="E669" s="197" t="n">
        <v>2</v>
      </c>
      <c r="F669" s="198"/>
      <c r="G669" s="199" t="n">
        <f aca="false">ROUND(E669*F669,2)</f>
        <v>0</v>
      </c>
      <c r="H669" s="198"/>
      <c r="I669" s="199" t="n">
        <f aca="false">ROUND(E669*H669,2)</f>
        <v>0</v>
      </c>
      <c r="J669" s="198"/>
      <c r="K669" s="199" t="n">
        <f aca="false">ROUND(E669*J669,2)</f>
        <v>0</v>
      </c>
      <c r="L669" s="199" t="n">
        <v>21</v>
      </c>
      <c r="M669" s="199" t="n">
        <f aca="false">G669*(1+L669/100)</f>
        <v>0</v>
      </c>
      <c r="N669" s="197" t="n">
        <v>0.05</v>
      </c>
      <c r="O669" s="197" t="n">
        <f aca="false">ROUND(E669*N669,2)</f>
        <v>0.1</v>
      </c>
      <c r="P669" s="197" t="n">
        <v>0</v>
      </c>
      <c r="Q669" s="197" t="n">
        <f aca="false">ROUND(E669*P669,2)</f>
        <v>0</v>
      </c>
      <c r="R669" s="199"/>
      <c r="S669" s="199" t="s">
        <v>139</v>
      </c>
      <c r="T669" s="200" t="s">
        <v>140</v>
      </c>
      <c r="U669" s="201" t="n">
        <v>0</v>
      </c>
      <c r="V669" s="201" t="n">
        <f aca="false">ROUND(E669*U669,2)</f>
        <v>0</v>
      </c>
      <c r="W669" s="201"/>
      <c r="X669" s="201" t="s">
        <v>784</v>
      </c>
      <c r="Y669" s="201" t="s">
        <v>142</v>
      </c>
      <c r="Z669" s="202"/>
      <c r="AA669" s="202"/>
      <c r="AB669" s="202"/>
      <c r="AC669" s="202"/>
      <c r="AD669" s="202"/>
      <c r="AE669" s="202"/>
      <c r="AF669" s="202"/>
      <c r="AG669" s="202" t="s">
        <v>785</v>
      </c>
      <c r="AH669" s="202"/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true" outlineLevel="2" collapsed="false">
      <c r="A670" s="203"/>
      <c r="B670" s="204"/>
      <c r="C670" s="205" t="s">
        <v>786</v>
      </c>
      <c r="D670" s="205"/>
      <c r="E670" s="205"/>
      <c r="F670" s="205"/>
      <c r="G670" s="205"/>
      <c r="H670" s="201"/>
      <c r="I670" s="201"/>
      <c r="J670" s="201"/>
      <c r="K670" s="201"/>
      <c r="L670" s="201"/>
      <c r="M670" s="201"/>
      <c r="N670" s="206"/>
      <c r="O670" s="206"/>
      <c r="P670" s="206"/>
      <c r="Q670" s="206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145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2" collapsed="false">
      <c r="A671" s="203"/>
      <c r="B671" s="204"/>
      <c r="C671" s="208" t="s">
        <v>204</v>
      </c>
      <c r="D671" s="209"/>
      <c r="E671" s="210" t="n">
        <v>2</v>
      </c>
      <c r="F671" s="201"/>
      <c r="G671" s="201"/>
      <c r="H671" s="201"/>
      <c r="I671" s="201"/>
      <c r="J671" s="201"/>
      <c r="K671" s="201"/>
      <c r="L671" s="201"/>
      <c r="M671" s="201"/>
      <c r="N671" s="206"/>
      <c r="O671" s="206"/>
      <c r="P671" s="206"/>
      <c r="Q671" s="206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148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193" t="n">
        <v>77</v>
      </c>
      <c r="B672" s="194" t="s">
        <v>800</v>
      </c>
      <c r="C672" s="195" t="s">
        <v>801</v>
      </c>
      <c r="D672" s="196" t="s">
        <v>490</v>
      </c>
      <c r="E672" s="197" t="n">
        <v>1</v>
      </c>
      <c r="F672" s="198"/>
      <c r="G672" s="199" t="n">
        <f aca="false">ROUND(E672*F672,2)</f>
        <v>0</v>
      </c>
      <c r="H672" s="198"/>
      <c r="I672" s="199" t="n">
        <f aca="false">ROUND(E672*H672,2)</f>
        <v>0</v>
      </c>
      <c r="J672" s="198"/>
      <c r="K672" s="199" t="n">
        <f aca="false">ROUND(E672*J672,2)</f>
        <v>0</v>
      </c>
      <c r="L672" s="199" t="n">
        <v>21</v>
      </c>
      <c r="M672" s="199" t="n">
        <f aca="false">G672*(1+L672/100)</f>
        <v>0</v>
      </c>
      <c r="N672" s="197" t="n">
        <v>0.115</v>
      </c>
      <c r="O672" s="197" t="n">
        <f aca="false">ROUND(E672*N672,2)</f>
        <v>0.12</v>
      </c>
      <c r="P672" s="197" t="n">
        <v>0</v>
      </c>
      <c r="Q672" s="197" t="n">
        <f aca="false">ROUND(E672*P672,2)</f>
        <v>0</v>
      </c>
      <c r="R672" s="199"/>
      <c r="S672" s="199" t="s">
        <v>139</v>
      </c>
      <c r="T672" s="200" t="s">
        <v>140</v>
      </c>
      <c r="U672" s="201" t="n">
        <v>0</v>
      </c>
      <c r="V672" s="201" t="n">
        <f aca="false">ROUND(E672*U672,2)</f>
        <v>0</v>
      </c>
      <c r="W672" s="201"/>
      <c r="X672" s="201" t="s">
        <v>784</v>
      </c>
      <c r="Y672" s="201" t="s">
        <v>142</v>
      </c>
      <c r="Z672" s="202"/>
      <c r="AA672" s="202"/>
      <c r="AB672" s="202"/>
      <c r="AC672" s="202"/>
      <c r="AD672" s="202"/>
      <c r="AE672" s="202"/>
      <c r="AF672" s="202"/>
      <c r="AG672" s="202" t="s">
        <v>785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true" outlineLevel="2" collapsed="false">
      <c r="A673" s="203"/>
      <c r="B673" s="204"/>
      <c r="C673" s="205" t="s">
        <v>786</v>
      </c>
      <c r="D673" s="205"/>
      <c r="E673" s="205"/>
      <c r="F673" s="205"/>
      <c r="G673" s="205"/>
      <c r="H673" s="201"/>
      <c r="I673" s="201"/>
      <c r="J673" s="201"/>
      <c r="K673" s="201"/>
      <c r="L673" s="201"/>
      <c r="M673" s="201"/>
      <c r="N673" s="206"/>
      <c r="O673" s="206"/>
      <c r="P673" s="206"/>
      <c r="Q673" s="206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145</v>
      </c>
      <c r="AH673" s="202"/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2" collapsed="false">
      <c r="A674" s="203"/>
      <c r="B674" s="204"/>
      <c r="C674" s="208" t="s">
        <v>147</v>
      </c>
      <c r="D674" s="209"/>
      <c r="E674" s="210" t="n">
        <v>1</v>
      </c>
      <c r="F674" s="201"/>
      <c r="G674" s="201"/>
      <c r="H674" s="201"/>
      <c r="I674" s="201"/>
      <c r="J674" s="201"/>
      <c r="K674" s="201"/>
      <c r="L674" s="201"/>
      <c r="M674" s="201"/>
      <c r="N674" s="206"/>
      <c r="O674" s="206"/>
      <c r="P674" s="206"/>
      <c r="Q674" s="206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148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193" t="n">
        <v>78</v>
      </c>
      <c r="B675" s="194" t="s">
        <v>802</v>
      </c>
      <c r="C675" s="195" t="s">
        <v>803</v>
      </c>
      <c r="D675" s="196" t="s">
        <v>490</v>
      </c>
      <c r="E675" s="197" t="n">
        <v>2</v>
      </c>
      <c r="F675" s="198"/>
      <c r="G675" s="199" t="n">
        <f aca="false">ROUND(E675*F675,2)</f>
        <v>0</v>
      </c>
      <c r="H675" s="198"/>
      <c r="I675" s="199" t="n">
        <f aca="false">ROUND(E675*H675,2)</f>
        <v>0</v>
      </c>
      <c r="J675" s="198"/>
      <c r="K675" s="199" t="n">
        <f aca="false">ROUND(E675*J675,2)</f>
        <v>0</v>
      </c>
      <c r="L675" s="199" t="n">
        <v>21</v>
      </c>
      <c r="M675" s="199" t="n">
        <f aca="false">G675*(1+L675/100)</f>
        <v>0</v>
      </c>
      <c r="N675" s="197" t="n">
        <v>0.04</v>
      </c>
      <c r="O675" s="197" t="n">
        <f aca="false">ROUND(E675*N675,2)</f>
        <v>0.08</v>
      </c>
      <c r="P675" s="197" t="n">
        <v>0</v>
      </c>
      <c r="Q675" s="197" t="n">
        <f aca="false">ROUND(E675*P675,2)</f>
        <v>0</v>
      </c>
      <c r="R675" s="199"/>
      <c r="S675" s="199" t="s">
        <v>139</v>
      </c>
      <c r="T675" s="200" t="s">
        <v>140</v>
      </c>
      <c r="U675" s="201" t="n">
        <v>0</v>
      </c>
      <c r="V675" s="201" t="n">
        <f aca="false">ROUND(E675*U675,2)</f>
        <v>0</v>
      </c>
      <c r="W675" s="201"/>
      <c r="X675" s="201" t="s">
        <v>784</v>
      </c>
      <c r="Y675" s="201" t="s">
        <v>142</v>
      </c>
      <c r="Z675" s="202"/>
      <c r="AA675" s="202"/>
      <c r="AB675" s="202"/>
      <c r="AC675" s="202"/>
      <c r="AD675" s="202"/>
      <c r="AE675" s="202"/>
      <c r="AF675" s="202"/>
      <c r="AG675" s="202" t="s">
        <v>785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true" outlineLevel="2" collapsed="false">
      <c r="A676" s="203"/>
      <c r="B676" s="204"/>
      <c r="C676" s="205" t="s">
        <v>786</v>
      </c>
      <c r="D676" s="205"/>
      <c r="E676" s="205"/>
      <c r="F676" s="205"/>
      <c r="G676" s="205"/>
      <c r="H676" s="201"/>
      <c r="I676" s="201"/>
      <c r="J676" s="201"/>
      <c r="K676" s="201"/>
      <c r="L676" s="201"/>
      <c r="M676" s="201"/>
      <c r="N676" s="206"/>
      <c r="O676" s="206"/>
      <c r="P676" s="206"/>
      <c r="Q676" s="206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145</v>
      </c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2" collapsed="false">
      <c r="A677" s="203"/>
      <c r="B677" s="204"/>
      <c r="C677" s="208" t="s">
        <v>204</v>
      </c>
      <c r="D677" s="209"/>
      <c r="E677" s="210" t="n">
        <v>2</v>
      </c>
      <c r="F677" s="201"/>
      <c r="G677" s="201"/>
      <c r="H677" s="201"/>
      <c r="I677" s="201"/>
      <c r="J677" s="201"/>
      <c r="K677" s="201"/>
      <c r="L677" s="201"/>
      <c r="M677" s="201"/>
      <c r="N677" s="206"/>
      <c r="O677" s="206"/>
      <c r="P677" s="206"/>
      <c r="Q677" s="206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148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193" t="n">
        <v>79</v>
      </c>
      <c r="B678" s="194" t="s">
        <v>804</v>
      </c>
      <c r="C678" s="195" t="s">
        <v>805</v>
      </c>
      <c r="D678" s="196" t="s">
        <v>490</v>
      </c>
      <c r="E678" s="197" t="n">
        <v>2</v>
      </c>
      <c r="F678" s="198"/>
      <c r="G678" s="199" t="n">
        <f aca="false">ROUND(E678*F678,2)</f>
        <v>0</v>
      </c>
      <c r="H678" s="198"/>
      <c r="I678" s="199" t="n">
        <f aca="false">ROUND(E678*H678,2)</f>
        <v>0</v>
      </c>
      <c r="J678" s="198"/>
      <c r="K678" s="199" t="n">
        <f aca="false">ROUND(E678*J678,2)</f>
        <v>0</v>
      </c>
      <c r="L678" s="199" t="n">
        <v>21</v>
      </c>
      <c r="M678" s="199" t="n">
        <f aca="false">G678*(1+L678/100)</f>
        <v>0</v>
      </c>
      <c r="N678" s="197" t="n">
        <v>0.07</v>
      </c>
      <c r="O678" s="197" t="n">
        <f aca="false">ROUND(E678*N678,2)</f>
        <v>0.14</v>
      </c>
      <c r="P678" s="197" t="n">
        <v>0</v>
      </c>
      <c r="Q678" s="197" t="n">
        <f aca="false">ROUND(E678*P678,2)</f>
        <v>0</v>
      </c>
      <c r="R678" s="199"/>
      <c r="S678" s="199" t="s">
        <v>139</v>
      </c>
      <c r="T678" s="200" t="s">
        <v>140</v>
      </c>
      <c r="U678" s="201" t="n">
        <v>0</v>
      </c>
      <c r="V678" s="201" t="n">
        <f aca="false">ROUND(E678*U678,2)</f>
        <v>0</v>
      </c>
      <c r="W678" s="201"/>
      <c r="X678" s="201" t="s">
        <v>784</v>
      </c>
      <c r="Y678" s="201" t="s">
        <v>142</v>
      </c>
      <c r="Z678" s="202"/>
      <c r="AA678" s="202"/>
      <c r="AB678" s="202"/>
      <c r="AC678" s="202"/>
      <c r="AD678" s="202"/>
      <c r="AE678" s="202"/>
      <c r="AF678" s="202"/>
      <c r="AG678" s="202" t="s">
        <v>785</v>
      </c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true" outlineLevel="2" collapsed="false">
      <c r="A679" s="203"/>
      <c r="B679" s="204"/>
      <c r="C679" s="205" t="s">
        <v>786</v>
      </c>
      <c r="D679" s="205"/>
      <c r="E679" s="205"/>
      <c r="F679" s="205"/>
      <c r="G679" s="205"/>
      <c r="H679" s="201"/>
      <c r="I679" s="201"/>
      <c r="J679" s="201"/>
      <c r="K679" s="201"/>
      <c r="L679" s="201"/>
      <c r="M679" s="201"/>
      <c r="N679" s="206"/>
      <c r="O679" s="206"/>
      <c r="P679" s="206"/>
      <c r="Q679" s="206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145</v>
      </c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2" collapsed="false">
      <c r="A680" s="203"/>
      <c r="B680" s="204"/>
      <c r="C680" s="208" t="s">
        <v>204</v>
      </c>
      <c r="D680" s="209"/>
      <c r="E680" s="210" t="n">
        <v>2</v>
      </c>
      <c r="F680" s="201"/>
      <c r="G680" s="201"/>
      <c r="H680" s="201"/>
      <c r="I680" s="201"/>
      <c r="J680" s="201"/>
      <c r="K680" s="201"/>
      <c r="L680" s="201"/>
      <c r="M680" s="201"/>
      <c r="N680" s="206"/>
      <c r="O680" s="206"/>
      <c r="P680" s="206"/>
      <c r="Q680" s="206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148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193" t="n">
        <v>80</v>
      </c>
      <c r="B681" s="194" t="s">
        <v>806</v>
      </c>
      <c r="C681" s="195" t="s">
        <v>807</v>
      </c>
      <c r="D681" s="196" t="s">
        <v>490</v>
      </c>
      <c r="E681" s="197" t="n">
        <v>3</v>
      </c>
      <c r="F681" s="198"/>
      <c r="G681" s="199" t="n">
        <f aca="false">ROUND(E681*F681,2)</f>
        <v>0</v>
      </c>
      <c r="H681" s="198"/>
      <c r="I681" s="199" t="n">
        <f aca="false">ROUND(E681*H681,2)</f>
        <v>0</v>
      </c>
      <c r="J681" s="198"/>
      <c r="K681" s="199" t="n">
        <f aca="false">ROUND(E681*J681,2)</f>
        <v>0</v>
      </c>
      <c r="L681" s="199" t="n">
        <v>21</v>
      </c>
      <c r="M681" s="199" t="n">
        <f aca="false">G681*(1+L681/100)</f>
        <v>0</v>
      </c>
      <c r="N681" s="197" t="n">
        <v>0.055</v>
      </c>
      <c r="O681" s="197" t="n">
        <f aca="false">ROUND(E681*N681,2)</f>
        <v>0.17</v>
      </c>
      <c r="P681" s="197" t="n">
        <v>0</v>
      </c>
      <c r="Q681" s="197" t="n">
        <f aca="false">ROUND(E681*P681,2)</f>
        <v>0</v>
      </c>
      <c r="R681" s="199"/>
      <c r="S681" s="199" t="s">
        <v>139</v>
      </c>
      <c r="T681" s="200" t="s">
        <v>140</v>
      </c>
      <c r="U681" s="201" t="n">
        <v>0</v>
      </c>
      <c r="V681" s="201" t="n">
        <f aca="false">ROUND(E681*U681,2)</f>
        <v>0</v>
      </c>
      <c r="W681" s="201"/>
      <c r="X681" s="201" t="s">
        <v>784</v>
      </c>
      <c r="Y681" s="201" t="s">
        <v>142</v>
      </c>
      <c r="Z681" s="202"/>
      <c r="AA681" s="202"/>
      <c r="AB681" s="202"/>
      <c r="AC681" s="202"/>
      <c r="AD681" s="202"/>
      <c r="AE681" s="202"/>
      <c r="AF681" s="202"/>
      <c r="AG681" s="202" t="s">
        <v>785</v>
      </c>
      <c r="AH681" s="202"/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true" outlineLevel="2" collapsed="false">
      <c r="A682" s="203"/>
      <c r="B682" s="204"/>
      <c r="C682" s="205" t="s">
        <v>786</v>
      </c>
      <c r="D682" s="205"/>
      <c r="E682" s="205"/>
      <c r="F682" s="205"/>
      <c r="G682" s="205"/>
      <c r="H682" s="201"/>
      <c r="I682" s="201"/>
      <c r="J682" s="201"/>
      <c r="K682" s="201"/>
      <c r="L682" s="201"/>
      <c r="M682" s="201"/>
      <c r="N682" s="206"/>
      <c r="O682" s="206"/>
      <c r="P682" s="206"/>
      <c r="Q682" s="206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145</v>
      </c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2" collapsed="false">
      <c r="A683" s="203"/>
      <c r="B683" s="204"/>
      <c r="C683" s="208" t="s">
        <v>60</v>
      </c>
      <c r="D683" s="209"/>
      <c r="E683" s="210" t="n">
        <v>3</v>
      </c>
      <c r="F683" s="201"/>
      <c r="G683" s="201"/>
      <c r="H683" s="201"/>
      <c r="I683" s="201"/>
      <c r="J683" s="201"/>
      <c r="K683" s="201"/>
      <c r="L683" s="201"/>
      <c r="M683" s="201"/>
      <c r="N683" s="206"/>
      <c r="O683" s="206"/>
      <c r="P683" s="206"/>
      <c r="Q683" s="206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148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193" t="n">
        <v>81</v>
      </c>
      <c r="B684" s="194" t="s">
        <v>808</v>
      </c>
      <c r="C684" s="195" t="s">
        <v>809</v>
      </c>
      <c r="D684" s="196" t="s">
        <v>490</v>
      </c>
      <c r="E684" s="197" t="n">
        <v>3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21</v>
      </c>
      <c r="M684" s="199" t="n">
        <f aca="false">G684*(1+L684/100)</f>
        <v>0</v>
      </c>
      <c r="N684" s="197" t="n">
        <v>0.012</v>
      </c>
      <c r="O684" s="197" t="n">
        <f aca="false">ROUND(E684*N684,2)</f>
        <v>0.04</v>
      </c>
      <c r="P684" s="197" t="n">
        <v>0</v>
      </c>
      <c r="Q684" s="197" t="n">
        <f aca="false">ROUND(E684*P684,2)</f>
        <v>0</v>
      </c>
      <c r="R684" s="199"/>
      <c r="S684" s="199" t="s">
        <v>139</v>
      </c>
      <c r="T684" s="200" t="s">
        <v>140</v>
      </c>
      <c r="U684" s="201" t="n">
        <v>0</v>
      </c>
      <c r="V684" s="201" t="n">
        <f aca="false">ROUND(E684*U684,2)</f>
        <v>0</v>
      </c>
      <c r="W684" s="201"/>
      <c r="X684" s="201" t="s">
        <v>784</v>
      </c>
      <c r="Y684" s="201" t="s">
        <v>142</v>
      </c>
      <c r="Z684" s="202"/>
      <c r="AA684" s="202"/>
      <c r="AB684" s="202"/>
      <c r="AC684" s="202"/>
      <c r="AD684" s="202"/>
      <c r="AE684" s="202"/>
      <c r="AF684" s="202"/>
      <c r="AG684" s="202" t="s">
        <v>785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true" outlineLevel="2" collapsed="false">
      <c r="A685" s="203"/>
      <c r="B685" s="204"/>
      <c r="C685" s="205" t="s">
        <v>786</v>
      </c>
      <c r="D685" s="205"/>
      <c r="E685" s="205"/>
      <c r="F685" s="205"/>
      <c r="G685" s="205"/>
      <c r="H685" s="201"/>
      <c r="I685" s="201"/>
      <c r="J685" s="201"/>
      <c r="K685" s="201"/>
      <c r="L685" s="201"/>
      <c r="M685" s="201"/>
      <c r="N685" s="206"/>
      <c r="O685" s="206"/>
      <c r="P685" s="206"/>
      <c r="Q685" s="206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145</v>
      </c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2" collapsed="false">
      <c r="A686" s="203"/>
      <c r="B686" s="204"/>
      <c r="C686" s="208" t="s">
        <v>60</v>
      </c>
      <c r="D686" s="209"/>
      <c r="E686" s="210" t="n">
        <v>3</v>
      </c>
      <c r="F686" s="201"/>
      <c r="G686" s="201"/>
      <c r="H686" s="201"/>
      <c r="I686" s="201"/>
      <c r="J686" s="201"/>
      <c r="K686" s="201"/>
      <c r="L686" s="201"/>
      <c r="M686" s="201"/>
      <c r="N686" s="206"/>
      <c r="O686" s="206"/>
      <c r="P686" s="206"/>
      <c r="Q686" s="206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148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193" t="n">
        <v>82</v>
      </c>
      <c r="B687" s="194" t="s">
        <v>810</v>
      </c>
      <c r="C687" s="195" t="s">
        <v>811</v>
      </c>
      <c r="D687" s="196" t="s">
        <v>490</v>
      </c>
      <c r="E687" s="197" t="n">
        <v>1</v>
      </c>
      <c r="F687" s="198"/>
      <c r="G687" s="199" t="n">
        <f aca="false">ROUND(E687*F687,2)</f>
        <v>0</v>
      </c>
      <c r="H687" s="198"/>
      <c r="I687" s="199" t="n">
        <f aca="false">ROUND(E687*H687,2)</f>
        <v>0</v>
      </c>
      <c r="J687" s="198"/>
      <c r="K687" s="199" t="n">
        <f aca="false">ROUND(E687*J687,2)</f>
        <v>0</v>
      </c>
      <c r="L687" s="199" t="n">
        <v>21</v>
      </c>
      <c r="M687" s="199" t="n">
        <f aca="false">G687*(1+L687/100)</f>
        <v>0</v>
      </c>
      <c r="N687" s="197" t="n">
        <v>0.017</v>
      </c>
      <c r="O687" s="197" t="n">
        <f aca="false">ROUND(E687*N687,2)</f>
        <v>0.02</v>
      </c>
      <c r="P687" s="197" t="n">
        <v>0</v>
      </c>
      <c r="Q687" s="197" t="n">
        <f aca="false">ROUND(E687*P687,2)</f>
        <v>0</v>
      </c>
      <c r="R687" s="199"/>
      <c r="S687" s="199" t="s">
        <v>139</v>
      </c>
      <c r="T687" s="200" t="s">
        <v>140</v>
      </c>
      <c r="U687" s="201" t="n">
        <v>0</v>
      </c>
      <c r="V687" s="201" t="n">
        <f aca="false">ROUND(E687*U687,2)</f>
        <v>0</v>
      </c>
      <c r="W687" s="201"/>
      <c r="X687" s="201" t="s">
        <v>784</v>
      </c>
      <c r="Y687" s="201" t="s">
        <v>142</v>
      </c>
      <c r="Z687" s="202"/>
      <c r="AA687" s="202"/>
      <c r="AB687" s="202"/>
      <c r="AC687" s="202"/>
      <c r="AD687" s="202"/>
      <c r="AE687" s="202"/>
      <c r="AF687" s="202"/>
      <c r="AG687" s="202" t="s">
        <v>785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true" outlineLevel="2" collapsed="false">
      <c r="A688" s="203"/>
      <c r="B688" s="204"/>
      <c r="C688" s="205" t="s">
        <v>786</v>
      </c>
      <c r="D688" s="205"/>
      <c r="E688" s="205"/>
      <c r="F688" s="205"/>
      <c r="G688" s="205"/>
      <c r="H688" s="201"/>
      <c r="I688" s="201"/>
      <c r="J688" s="201"/>
      <c r="K688" s="201"/>
      <c r="L688" s="201"/>
      <c r="M688" s="201"/>
      <c r="N688" s="206"/>
      <c r="O688" s="206"/>
      <c r="P688" s="206"/>
      <c r="Q688" s="206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145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2" collapsed="false">
      <c r="A689" s="203"/>
      <c r="B689" s="204"/>
      <c r="C689" s="208" t="s">
        <v>147</v>
      </c>
      <c r="D689" s="209"/>
      <c r="E689" s="210" t="n">
        <v>1</v>
      </c>
      <c r="F689" s="201"/>
      <c r="G689" s="201"/>
      <c r="H689" s="201"/>
      <c r="I689" s="201"/>
      <c r="J689" s="201"/>
      <c r="K689" s="201"/>
      <c r="L689" s="201"/>
      <c r="M689" s="201"/>
      <c r="N689" s="206"/>
      <c r="O689" s="206"/>
      <c r="P689" s="206"/>
      <c r="Q689" s="206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148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193" t="n">
        <v>83</v>
      </c>
      <c r="B690" s="194" t="s">
        <v>812</v>
      </c>
      <c r="C690" s="195" t="s">
        <v>813</v>
      </c>
      <c r="D690" s="196" t="s">
        <v>490</v>
      </c>
      <c r="E690" s="197" t="n">
        <v>3</v>
      </c>
      <c r="F690" s="198"/>
      <c r="G690" s="199" t="n">
        <f aca="false">ROUND(E690*F690,2)</f>
        <v>0</v>
      </c>
      <c r="H690" s="198"/>
      <c r="I690" s="199" t="n">
        <f aca="false">ROUND(E690*H690,2)</f>
        <v>0</v>
      </c>
      <c r="J690" s="198"/>
      <c r="K690" s="199" t="n">
        <f aca="false">ROUND(E690*J690,2)</f>
        <v>0</v>
      </c>
      <c r="L690" s="199" t="n">
        <v>21</v>
      </c>
      <c r="M690" s="199" t="n">
        <f aca="false">G690*(1+L690/100)</f>
        <v>0</v>
      </c>
      <c r="N690" s="197" t="n">
        <v>0.06</v>
      </c>
      <c r="O690" s="197" t="n">
        <f aca="false">ROUND(E690*N690,2)</f>
        <v>0.18</v>
      </c>
      <c r="P690" s="197" t="n">
        <v>0</v>
      </c>
      <c r="Q690" s="197" t="n">
        <f aca="false">ROUND(E690*P690,2)</f>
        <v>0</v>
      </c>
      <c r="R690" s="199"/>
      <c r="S690" s="199" t="s">
        <v>139</v>
      </c>
      <c r="T690" s="200" t="s">
        <v>140</v>
      </c>
      <c r="U690" s="201" t="n">
        <v>0</v>
      </c>
      <c r="V690" s="201" t="n">
        <f aca="false">ROUND(E690*U690,2)</f>
        <v>0</v>
      </c>
      <c r="W690" s="201"/>
      <c r="X690" s="201" t="s">
        <v>784</v>
      </c>
      <c r="Y690" s="201" t="s">
        <v>142</v>
      </c>
      <c r="Z690" s="202"/>
      <c r="AA690" s="202"/>
      <c r="AB690" s="202"/>
      <c r="AC690" s="202"/>
      <c r="AD690" s="202"/>
      <c r="AE690" s="202"/>
      <c r="AF690" s="202"/>
      <c r="AG690" s="202" t="s">
        <v>785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true" outlineLevel="2" collapsed="false">
      <c r="A691" s="203"/>
      <c r="B691" s="204"/>
      <c r="C691" s="205" t="s">
        <v>786</v>
      </c>
      <c r="D691" s="205"/>
      <c r="E691" s="205"/>
      <c r="F691" s="205"/>
      <c r="G691" s="205"/>
      <c r="H691" s="201"/>
      <c r="I691" s="201"/>
      <c r="J691" s="201"/>
      <c r="K691" s="201"/>
      <c r="L691" s="201"/>
      <c r="M691" s="201"/>
      <c r="N691" s="206"/>
      <c r="O691" s="206"/>
      <c r="P691" s="206"/>
      <c r="Q691" s="206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145</v>
      </c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2" collapsed="false">
      <c r="A692" s="203"/>
      <c r="B692" s="204"/>
      <c r="C692" s="208" t="s">
        <v>60</v>
      </c>
      <c r="D692" s="209"/>
      <c r="E692" s="210" t="n">
        <v>3</v>
      </c>
      <c r="F692" s="201"/>
      <c r="G692" s="201"/>
      <c r="H692" s="201"/>
      <c r="I692" s="201"/>
      <c r="J692" s="201"/>
      <c r="K692" s="201"/>
      <c r="L692" s="201"/>
      <c r="M692" s="201"/>
      <c r="N692" s="206"/>
      <c r="O692" s="206"/>
      <c r="P692" s="206"/>
      <c r="Q692" s="206"/>
      <c r="R692" s="201"/>
      <c r="S692" s="201"/>
      <c r="T692" s="201"/>
      <c r="U692" s="201"/>
      <c r="V692" s="201"/>
      <c r="W692" s="201"/>
      <c r="X692" s="201"/>
      <c r="Y692" s="201"/>
      <c r="Z692" s="202"/>
      <c r="AA692" s="202"/>
      <c r="AB692" s="202"/>
      <c r="AC692" s="202"/>
      <c r="AD692" s="202"/>
      <c r="AE692" s="202"/>
      <c r="AF692" s="202"/>
      <c r="AG692" s="202" t="s">
        <v>148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193" t="n">
        <v>84</v>
      </c>
      <c r="B693" s="194" t="s">
        <v>814</v>
      </c>
      <c r="C693" s="195" t="s">
        <v>815</v>
      </c>
      <c r="D693" s="196" t="s">
        <v>490</v>
      </c>
      <c r="E693" s="197" t="n">
        <v>1</v>
      </c>
      <c r="F693" s="198"/>
      <c r="G693" s="199" t="n">
        <f aca="false">ROUND(E693*F693,2)</f>
        <v>0</v>
      </c>
      <c r="H693" s="198"/>
      <c r="I693" s="199" t="n">
        <f aca="false">ROUND(E693*H693,2)</f>
        <v>0</v>
      </c>
      <c r="J693" s="198"/>
      <c r="K693" s="199" t="n">
        <f aca="false">ROUND(E693*J693,2)</f>
        <v>0</v>
      </c>
      <c r="L693" s="199" t="n">
        <v>21</v>
      </c>
      <c r="M693" s="199" t="n">
        <f aca="false">G693*(1+L693/100)</f>
        <v>0</v>
      </c>
      <c r="N693" s="197" t="n">
        <v>0.0675</v>
      </c>
      <c r="O693" s="197" t="n">
        <f aca="false">ROUND(E693*N693,2)</f>
        <v>0.07</v>
      </c>
      <c r="P693" s="197" t="n">
        <v>0</v>
      </c>
      <c r="Q693" s="197" t="n">
        <f aca="false">ROUND(E693*P693,2)</f>
        <v>0</v>
      </c>
      <c r="R693" s="199"/>
      <c r="S693" s="199" t="s">
        <v>139</v>
      </c>
      <c r="T693" s="200" t="s">
        <v>140</v>
      </c>
      <c r="U693" s="201" t="n">
        <v>0</v>
      </c>
      <c r="V693" s="201" t="n">
        <f aca="false">ROUND(E693*U693,2)</f>
        <v>0</v>
      </c>
      <c r="W693" s="201"/>
      <c r="X693" s="201" t="s">
        <v>784</v>
      </c>
      <c r="Y693" s="201" t="s">
        <v>142</v>
      </c>
      <c r="Z693" s="202"/>
      <c r="AA693" s="202"/>
      <c r="AB693" s="202"/>
      <c r="AC693" s="202"/>
      <c r="AD693" s="202"/>
      <c r="AE693" s="202"/>
      <c r="AF693" s="202"/>
      <c r="AG693" s="202" t="s">
        <v>785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true" outlineLevel="2" collapsed="false">
      <c r="A694" s="203"/>
      <c r="B694" s="204"/>
      <c r="C694" s="205" t="s">
        <v>786</v>
      </c>
      <c r="D694" s="205"/>
      <c r="E694" s="205"/>
      <c r="F694" s="205"/>
      <c r="G694" s="205"/>
      <c r="H694" s="201"/>
      <c r="I694" s="201"/>
      <c r="J694" s="201"/>
      <c r="K694" s="201"/>
      <c r="L694" s="201"/>
      <c r="M694" s="201"/>
      <c r="N694" s="206"/>
      <c r="O694" s="206"/>
      <c r="P694" s="206"/>
      <c r="Q694" s="206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145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2" collapsed="false">
      <c r="A695" s="203"/>
      <c r="B695" s="204"/>
      <c r="C695" s="208" t="s">
        <v>147</v>
      </c>
      <c r="D695" s="209"/>
      <c r="E695" s="210" t="n">
        <v>1</v>
      </c>
      <c r="F695" s="201"/>
      <c r="G695" s="201"/>
      <c r="H695" s="201"/>
      <c r="I695" s="201"/>
      <c r="J695" s="201"/>
      <c r="K695" s="201"/>
      <c r="L695" s="201"/>
      <c r="M695" s="201"/>
      <c r="N695" s="206"/>
      <c r="O695" s="206"/>
      <c r="P695" s="206"/>
      <c r="Q695" s="206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148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193" t="n">
        <v>85</v>
      </c>
      <c r="B696" s="194" t="s">
        <v>816</v>
      </c>
      <c r="C696" s="195" t="s">
        <v>817</v>
      </c>
      <c r="D696" s="196" t="s">
        <v>490</v>
      </c>
      <c r="E696" s="197" t="n">
        <v>9</v>
      </c>
      <c r="F696" s="198"/>
      <c r="G696" s="199" t="n">
        <f aca="false">ROUND(E696*F696,2)</f>
        <v>0</v>
      </c>
      <c r="H696" s="198"/>
      <c r="I696" s="199" t="n">
        <f aca="false">ROUND(E696*H696,2)</f>
        <v>0</v>
      </c>
      <c r="J696" s="198"/>
      <c r="K696" s="199" t="n">
        <f aca="false">ROUND(E696*J696,2)</f>
        <v>0</v>
      </c>
      <c r="L696" s="199" t="n">
        <v>21</v>
      </c>
      <c r="M696" s="199" t="n">
        <f aca="false">G696*(1+L696/100)</f>
        <v>0</v>
      </c>
      <c r="N696" s="197" t="n">
        <v>0.0475</v>
      </c>
      <c r="O696" s="197" t="n">
        <f aca="false">ROUND(E696*N696,2)</f>
        <v>0.43</v>
      </c>
      <c r="P696" s="197" t="n">
        <v>0</v>
      </c>
      <c r="Q696" s="197" t="n">
        <f aca="false">ROUND(E696*P696,2)</f>
        <v>0</v>
      </c>
      <c r="R696" s="199"/>
      <c r="S696" s="199" t="s">
        <v>139</v>
      </c>
      <c r="T696" s="200" t="s">
        <v>140</v>
      </c>
      <c r="U696" s="201" t="n">
        <v>0</v>
      </c>
      <c r="V696" s="201" t="n">
        <f aca="false">ROUND(E696*U696,2)</f>
        <v>0</v>
      </c>
      <c r="W696" s="201"/>
      <c r="X696" s="201" t="s">
        <v>784</v>
      </c>
      <c r="Y696" s="201" t="s">
        <v>142</v>
      </c>
      <c r="Z696" s="202"/>
      <c r="AA696" s="202"/>
      <c r="AB696" s="202"/>
      <c r="AC696" s="202"/>
      <c r="AD696" s="202"/>
      <c r="AE696" s="202"/>
      <c r="AF696" s="202"/>
      <c r="AG696" s="202" t="s">
        <v>785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true" outlineLevel="2" collapsed="false">
      <c r="A697" s="203"/>
      <c r="B697" s="204"/>
      <c r="C697" s="205" t="s">
        <v>786</v>
      </c>
      <c r="D697" s="205"/>
      <c r="E697" s="205"/>
      <c r="F697" s="205"/>
      <c r="G697" s="205"/>
      <c r="H697" s="201"/>
      <c r="I697" s="201"/>
      <c r="J697" s="201"/>
      <c r="K697" s="201"/>
      <c r="L697" s="201"/>
      <c r="M697" s="201"/>
      <c r="N697" s="206"/>
      <c r="O697" s="206"/>
      <c r="P697" s="206"/>
      <c r="Q697" s="206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145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2" collapsed="false">
      <c r="A698" s="203"/>
      <c r="B698" s="204"/>
      <c r="C698" s="208" t="s">
        <v>818</v>
      </c>
      <c r="D698" s="209"/>
      <c r="E698" s="210" t="n">
        <v>9</v>
      </c>
      <c r="F698" s="201"/>
      <c r="G698" s="201"/>
      <c r="H698" s="201"/>
      <c r="I698" s="201"/>
      <c r="J698" s="201"/>
      <c r="K698" s="201"/>
      <c r="L698" s="201"/>
      <c r="M698" s="201"/>
      <c r="N698" s="206"/>
      <c r="O698" s="206"/>
      <c r="P698" s="206"/>
      <c r="Q698" s="206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148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193" t="n">
        <v>86</v>
      </c>
      <c r="B699" s="194" t="s">
        <v>819</v>
      </c>
      <c r="C699" s="195" t="s">
        <v>820</v>
      </c>
      <c r="D699" s="196" t="s">
        <v>490</v>
      </c>
      <c r="E699" s="197" t="n">
        <v>2</v>
      </c>
      <c r="F699" s="198"/>
      <c r="G699" s="199" t="n">
        <f aca="false">ROUND(E699*F699,2)</f>
        <v>0</v>
      </c>
      <c r="H699" s="198"/>
      <c r="I699" s="199" t="n">
        <f aca="false">ROUND(E699*H699,2)</f>
        <v>0</v>
      </c>
      <c r="J699" s="198"/>
      <c r="K699" s="199" t="n">
        <f aca="false">ROUND(E699*J699,2)</f>
        <v>0</v>
      </c>
      <c r="L699" s="199" t="n">
        <v>21</v>
      </c>
      <c r="M699" s="199" t="n">
        <f aca="false">G699*(1+L699/100)</f>
        <v>0</v>
      </c>
      <c r="N699" s="197" t="n">
        <v>0.01</v>
      </c>
      <c r="O699" s="197" t="n">
        <f aca="false">ROUND(E699*N699,2)</f>
        <v>0.02</v>
      </c>
      <c r="P699" s="197" t="n">
        <v>0</v>
      </c>
      <c r="Q699" s="197" t="n">
        <f aca="false">ROUND(E699*P699,2)</f>
        <v>0</v>
      </c>
      <c r="R699" s="199"/>
      <c r="S699" s="199" t="s">
        <v>139</v>
      </c>
      <c r="T699" s="200" t="s">
        <v>140</v>
      </c>
      <c r="U699" s="201" t="n">
        <v>0</v>
      </c>
      <c r="V699" s="201" t="n">
        <f aca="false">ROUND(E699*U699,2)</f>
        <v>0</v>
      </c>
      <c r="W699" s="201"/>
      <c r="X699" s="201" t="s">
        <v>784</v>
      </c>
      <c r="Y699" s="201" t="s">
        <v>142</v>
      </c>
      <c r="Z699" s="202"/>
      <c r="AA699" s="202"/>
      <c r="AB699" s="202"/>
      <c r="AC699" s="202"/>
      <c r="AD699" s="202"/>
      <c r="AE699" s="202"/>
      <c r="AF699" s="202"/>
      <c r="AG699" s="202" t="s">
        <v>785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true" outlineLevel="2" collapsed="false">
      <c r="A700" s="203"/>
      <c r="B700" s="204"/>
      <c r="C700" s="205" t="s">
        <v>786</v>
      </c>
      <c r="D700" s="205"/>
      <c r="E700" s="205"/>
      <c r="F700" s="205"/>
      <c r="G700" s="205"/>
      <c r="H700" s="201"/>
      <c r="I700" s="201"/>
      <c r="J700" s="201"/>
      <c r="K700" s="201"/>
      <c r="L700" s="201"/>
      <c r="M700" s="201"/>
      <c r="N700" s="206"/>
      <c r="O700" s="206"/>
      <c r="P700" s="206"/>
      <c r="Q700" s="206"/>
      <c r="R700" s="201"/>
      <c r="S700" s="201"/>
      <c r="T700" s="201"/>
      <c r="U700" s="201"/>
      <c r="V700" s="201"/>
      <c r="W700" s="201"/>
      <c r="X700" s="201"/>
      <c r="Y700" s="201"/>
      <c r="Z700" s="202"/>
      <c r="AA700" s="202"/>
      <c r="AB700" s="202"/>
      <c r="AC700" s="202"/>
      <c r="AD700" s="202"/>
      <c r="AE700" s="202"/>
      <c r="AF700" s="202"/>
      <c r="AG700" s="202" t="s">
        <v>145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2" collapsed="false">
      <c r="A701" s="203"/>
      <c r="B701" s="204"/>
      <c r="C701" s="208" t="s">
        <v>204</v>
      </c>
      <c r="D701" s="209"/>
      <c r="E701" s="210" t="n">
        <v>2</v>
      </c>
      <c r="F701" s="201"/>
      <c r="G701" s="201"/>
      <c r="H701" s="201"/>
      <c r="I701" s="201"/>
      <c r="J701" s="201"/>
      <c r="K701" s="201"/>
      <c r="L701" s="201"/>
      <c r="M701" s="201"/>
      <c r="N701" s="206"/>
      <c r="O701" s="206"/>
      <c r="P701" s="206"/>
      <c r="Q701" s="206"/>
      <c r="R701" s="201"/>
      <c r="S701" s="201"/>
      <c r="T701" s="201"/>
      <c r="U701" s="201"/>
      <c r="V701" s="201"/>
      <c r="W701" s="201"/>
      <c r="X701" s="201"/>
      <c r="Y701" s="201"/>
      <c r="Z701" s="202"/>
      <c r="AA701" s="202"/>
      <c r="AB701" s="202"/>
      <c r="AC701" s="202"/>
      <c r="AD701" s="202"/>
      <c r="AE701" s="202"/>
      <c r="AF701" s="202"/>
      <c r="AG701" s="202" t="s">
        <v>148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193" t="n">
        <v>87</v>
      </c>
      <c r="B702" s="194" t="s">
        <v>821</v>
      </c>
      <c r="C702" s="195" t="s">
        <v>822</v>
      </c>
      <c r="D702" s="196" t="s">
        <v>490</v>
      </c>
      <c r="E702" s="197" t="n">
        <v>1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.1</v>
      </c>
      <c r="O702" s="197" t="n">
        <f aca="false">ROUND(E702*N702,2)</f>
        <v>0.1</v>
      </c>
      <c r="P702" s="197" t="n">
        <v>0</v>
      </c>
      <c r="Q702" s="197" t="n">
        <f aca="false">ROUND(E702*P702,2)</f>
        <v>0</v>
      </c>
      <c r="R702" s="199"/>
      <c r="S702" s="199" t="s">
        <v>139</v>
      </c>
      <c r="T702" s="200" t="s">
        <v>140</v>
      </c>
      <c r="U702" s="201" t="n">
        <v>0</v>
      </c>
      <c r="V702" s="201" t="n">
        <f aca="false">ROUND(E702*U702,2)</f>
        <v>0</v>
      </c>
      <c r="W702" s="201"/>
      <c r="X702" s="201" t="s">
        <v>784</v>
      </c>
      <c r="Y702" s="201" t="s">
        <v>142</v>
      </c>
      <c r="Z702" s="202"/>
      <c r="AA702" s="202"/>
      <c r="AB702" s="202"/>
      <c r="AC702" s="202"/>
      <c r="AD702" s="202"/>
      <c r="AE702" s="202"/>
      <c r="AF702" s="202"/>
      <c r="AG702" s="202" t="s">
        <v>785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true" outlineLevel="2" collapsed="false">
      <c r="A703" s="203"/>
      <c r="B703" s="204"/>
      <c r="C703" s="205" t="s">
        <v>786</v>
      </c>
      <c r="D703" s="205"/>
      <c r="E703" s="205"/>
      <c r="F703" s="205"/>
      <c r="G703" s="205"/>
      <c r="H703" s="201"/>
      <c r="I703" s="201"/>
      <c r="J703" s="201"/>
      <c r="K703" s="201"/>
      <c r="L703" s="201"/>
      <c r="M703" s="201"/>
      <c r="N703" s="206"/>
      <c r="O703" s="206"/>
      <c r="P703" s="206"/>
      <c r="Q703" s="206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145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2" collapsed="false">
      <c r="A704" s="203"/>
      <c r="B704" s="204"/>
      <c r="C704" s="208" t="s">
        <v>147</v>
      </c>
      <c r="D704" s="209"/>
      <c r="E704" s="210" t="n">
        <v>1</v>
      </c>
      <c r="F704" s="201"/>
      <c r="G704" s="201"/>
      <c r="H704" s="201"/>
      <c r="I704" s="201"/>
      <c r="J704" s="201"/>
      <c r="K704" s="201"/>
      <c r="L704" s="201"/>
      <c r="M704" s="201"/>
      <c r="N704" s="206"/>
      <c r="O704" s="206"/>
      <c r="P704" s="206"/>
      <c r="Q704" s="206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148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193" t="n">
        <v>88</v>
      </c>
      <c r="B705" s="194" t="s">
        <v>823</v>
      </c>
      <c r="C705" s="195" t="s">
        <v>824</v>
      </c>
      <c r="D705" s="196" t="s">
        <v>490</v>
      </c>
      <c r="E705" s="197" t="n">
        <v>1</v>
      </c>
      <c r="F705" s="198"/>
      <c r="G705" s="199" t="n">
        <f aca="false">ROUND(E705*F705,2)</f>
        <v>0</v>
      </c>
      <c r="H705" s="198"/>
      <c r="I705" s="199" t="n">
        <f aca="false">ROUND(E705*H705,2)</f>
        <v>0</v>
      </c>
      <c r="J705" s="198"/>
      <c r="K705" s="199" t="n">
        <f aca="false">ROUND(E705*J705,2)</f>
        <v>0</v>
      </c>
      <c r="L705" s="199" t="n">
        <v>21</v>
      </c>
      <c r="M705" s="199" t="n">
        <f aca="false">G705*(1+L705/100)</f>
        <v>0</v>
      </c>
      <c r="N705" s="197" t="n">
        <v>0.01</v>
      </c>
      <c r="O705" s="197" t="n">
        <f aca="false">ROUND(E705*N705,2)</f>
        <v>0.01</v>
      </c>
      <c r="P705" s="197" t="n">
        <v>0</v>
      </c>
      <c r="Q705" s="197" t="n">
        <f aca="false">ROUND(E705*P705,2)</f>
        <v>0</v>
      </c>
      <c r="R705" s="199"/>
      <c r="S705" s="199" t="s">
        <v>139</v>
      </c>
      <c r="T705" s="200" t="s">
        <v>140</v>
      </c>
      <c r="U705" s="201" t="n">
        <v>0</v>
      </c>
      <c r="V705" s="201" t="n">
        <f aca="false">ROUND(E705*U705,2)</f>
        <v>0</v>
      </c>
      <c r="W705" s="201"/>
      <c r="X705" s="201" t="s">
        <v>784</v>
      </c>
      <c r="Y705" s="201" t="s">
        <v>142</v>
      </c>
      <c r="Z705" s="202"/>
      <c r="AA705" s="202"/>
      <c r="AB705" s="202"/>
      <c r="AC705" s="202"/>
      <c r="AD705" s="202"/>
      <c r="AE705" s="202"/>
      <c r="AF705" s="202"/>
      <c r="AG705" s="202" t="s">
        <v>785</v>
      </c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true" outlineLevel="2" collapsed="false">
      <c r="A706" s="203"/>
      <c r="B706" s="204"/>
      <c r="C706" s="205" t="s">
        <v>786</v>
      </c>
      <c r="D706" s="205"/>
      <c r="E706" s="205"/>
      <c r="F706" s="205"/>
      <c r="G706" s="205"/>
      <c r="H706" s="201"/>
      <c r="I706" s="201"/>
      <c r="J706" s="201"/>
      <c r="K706" s="201"/>
      <c r="L706" s="201"/>
      <c r="M706" s="201"/>
      <c r="N706" s="206"/>
      <c r="O706" s="206"/>
      <c r="P706" s="206"/>
      <c r="Q706" s="206"/>
      <c r="R706" s="201"/>
      <c r="S706" s="201"/>
      <c r="T706" s="201"/>
      <c r="U706" s="201"/>
      <c r="V706" s="201"/>
      <c r="W706" s="201"/>
      <c r="X706" s="201"/>
      <c r="Y706" s="201"/>
      <c r="Z706" s="202"/>
      <c r="AA706" s="202"/>
      <c r="AB706" s="202"/>
      <c r="AC706" s="202"/>
      <c r="AD706" s="202"/>
      <c r="AE706" s="202"/>
      <c r="AF706" s="202"/>
      <c r="AG706" s="202" t="s">
        <v>145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2" collapsed="false">
      <c r="A707" s="203"/>
      <c r="B707" s="204"/>
      <c r="C707" s="208" t="s">
        <v>147</v>
      </c>
      <c r="D707" s="209"/>
      <c r="E707" s="210" t="n">
        <v>1</v>
      </c>
      <c r="F707" s="201"/>
      <c r="G707" s="201"/>
      <c r="H707" s="201"/>
      <c r="I707" s="201"/>
      <c r="J707" s="201"/>
      <c r="K707" s="201"/>
      <c r="L707" s="201"/>
      <c r="M707" s="201"/>
      <c r="N707" s="206"/>
      <c r="O707" s="206"/>
      <c r="P707" s="206"/>
      <c r="Q707" s="206"/>
      <c r="R707" s="201"/>
      <c r="S707" s="201"/>
      <c r="T707" s="201"/>
      <c r="U707" s="201"/>
      <c r="V707" s="201"/>
      <c r="W707" s="201"/>
      <c r="X707" s="201"/>
      <c r="Y707" s="201"/>
      <c r="Z707" s="202"/>
      <c r="AA707" s="202"/>
      <c r="AB707" s="202"/>
      <c r="AC707" s="202"/>
      <c r="AD707" s="202"/>
      <c r="AE707" s="202"/>
      <c r="AF707" s="202"/>
      <c r="AG707" s="202" t="s">
        <v>148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193" t="n">
        <v>89</v>
      </c>
      <c r="B708" s="194" t="s">
        <v>825</v>
      </c>
      <c r="C708" s="195" t="s">
        <v>826</v>
      </c>
      <c r="D708" s="196" t="s">
        <v>490</v>
      </c>
      <c r="E708" s="197" t="n">
        <v>2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7" t="n">
        <v>0.03</v>
      </c>
      <c r="O708" s="197" t="n">
        <f aca="false">ROUND(E708*N708,2)</f>
        <v>0.06</v>
      </c>
      <c r="P708" s="197" t="n">
        <v>0</v>
      </c>
      <c r="Q708" s="197" t="n">
        <f aca="false">ROUND(E708*P708,2)</f>
        <v>0</v>
      </c>
      <c r="R708" s="199"/>
      <c r="S708" s="199" t="s">
        <v>139</v>
      </c>
      <c r="T708" s="200" t="s">
        <v>140</v>
      </c>
      <c r="U708" s="201" t="n">
        <v>0</v>
      </c>
      <c r="V708" s="201" t="n">
        <f aca="false">ROUND(E708*U708,2)</f>
        <v>0</v>
      </c>
      <c r="W708" s="201"/>
      <c r="X708" s="201" t="s">
        <v>784</v>
      </c>
      <c r="Y708" s="201" t="s">
        <v>142</v>
      </c>
      <c r="Z708" s="202"/>
      <c r="AA708" s="202"/>
      <c r="AB708" s="202"/>
      <c r="AC708" s="202"/>
      <c r="AD708" s="202"/>
      <c r="AE708" s="202"/>
      <c r="AF708" s="202"/>
      <c r="AG708" s="202" t="s">
        <v>785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true" outlineLevel="2" collapsed="false">
      <c r="A709" s="203"/>
      <c r="B709" s="204"/>
      <c r="C709" s="205" t="s">
        <v>786</v>
      </c>
      <c r="D709" s="205"/>
      <c r="E709" s="205"/>
      <c r="F709" s="205"/>
      <c r="G709" s="205"/>
      <c r="H709" s="201"/>
      <c r="I709" s="201"/>
      <c r="J709" s="201"/>
      <c r="K709" s="201"/>
      <c r="L709" s="201"/>
      <c r="M709" s="201"/>
      <c r="N709" s="206"/>
      <c r="O709" s="206"/>
      <c r="P709" s="206"/>
      <c r="Q709" s="206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145</v>
      </c>
      <c r="AH709" s="202"/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2" collapsed="false">
      <c r="A710" s="203"/>
      <c r="B710" s="204"/>
      <c r="C710" s="208" t="s">
        <v>204</v>
      </c>
      <c r="D710" s="209"/>
      <c r="E710" s="210" t="n">
        <v>2</v>
      </c>
      <c r="F710" s="201"/>
      <c r="G710" s="201"/>
      <c r="H710" s="201"/>
      <c r="I710" s="201"/>
      <c r="J710" s="201"/>
      <c r="K710" s="201"/>
      <c r="L710" s="201"/>
      <c r="M710" s="201"/>
      <c r="N710" s="206"/>
      <c r="O710" s="206"/>
      <c r="P710" s="206"/>
      <c r="Q710" s="206"/>
      <c r="R710" s="201"/>
      <c r="S710" s="201"/>
      <c r="T710" s="201"/>
      <c r="U710" s="201"/>
      <c r="V710" s="201"/>
      <c r="W710" s="201"/>
      <c r="X710" s="201"/>
      <c r="Y710" s="201"/>
      <c r="Z710" s="202"/>
      <c r="AA710" s="202"/>
      <c r="AB710" s="202"/>
      <c r="AC710" s="202"/>
      <c r="AD710" s="202"/>
      <c r="AE710" s="202"/>
      <c r="AF710" s="202"/>
      <c r="AG710" s="202" t="s">
        <v>148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193" t="n">
        <v>90</v>
      </c>
      <c r="B711" s="194" t="s">
        <v>827</v>
      </c>
      <c r="C711" s="195" t="s">
        <v>828</v>
      </c>
      <c r="D711" s="196" t="s">
        <v>490</v>
      </c>
      <c r="E711" s="197" t="n">
        <v>1</v>
      </c>
      <c r="F711" s="198"/>
      <c r="G711" s="199" t="n">
        <f aca="false">ROUND(E711*F711,2)</f>
        <v>0</v>
      </c>
      <c r="H711" s="198"/>
      <c r="I711" s="199" t="n">
        <f aca="false">ROUND(E711*H711,2)</f>
        <v>0</v>
      </c>
      <c r="J711" s="198"/>
      <c r="K711" s="199" t="n">
        <f aca="false">ROUND(E711*J711,2)</f>
        <v>0</v>
      </c>
      <c r="L711" s="199" t="n">
        <v>21</v>
      </c>
      <c r="M711" s="199" t="n">
        <f aca="false">G711*(1+L711/100)</f>
        <v>0</v>
      </c>
      <c r="N711" s="197" t="n">
        <v>0.0475</v>
      </c>
      <c r="O711" s="197" t="n">
        <f aca="false">ROUND(E711*N711,2)</f>
        <v>0.05</v>
      </c>
      <c r="P711" s="197" t="n">
        <v>0</v>
      </c>
      <c r="Q711" s="197" t="n">
        <f aca="false">ROUND(E711*P711,2)</f>
        <v>0</v>
      </c>
      <c r="R711" s="199"/>
      <c r="S711" s="199" t="s">
        <v>139</v>
      </c>
      <c r="T711" s="200" t="s">
        <v>140</v>
      </c>
      <c r="U711" s="201" t="n">
        <v>0</v>
      </c>
      <c r="V711" s="201" t="n">
        <f aca="false">ROUND(E711*U711,2)</f>
        <v>0</v>
      </c>
      <c r="W711" s="201"/>
      <c r="X711" s="201" t="s">
        <v>784</v>
      </c>
      <c r="Y711" s="201" t="s">
        <v>142</v>
      </c>
      <c r="Z711" s="202"/>
      <c r="AA711" s="202"/>
      <c r="AB711" s="202"/>
      <c r="AC711" s="202"/>
      <c r="AD711" s="202"/>
      <c r="AE711" s="202"/>
      <c r="AF711" s="202"/>
      <c r="AG711" s="202" t="s">
        <v>785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true" outlineLevel="2" collapsed="false">
      <c r="A712" s="203"/>
      <c r="B712" s="204"/>
      <c r="C712" s="205" t="s">
        <v>786</v>
      </c>
      <c r="D712" s="205"/>
      <c r="E712" s="205"/>
      <c r="F712" s="205"/>
      <c r="G712" s="205"/>
      <c r="H712" s="201"/>
      <c r="I712" s="201"/>
      <c r="J712" s="201"/>
      <c r="K712" s="201"/>
      <c r="L712" s="201"/>
      <c r="M712" s="201"/>
      <c r="N712" s="206"/>
      <c r="O712" s="206"/>
      <c r="P712" s="206"/>
      <c r="Q712" s="206"/>
      <c r="R712" s="201"/>
      <c r="S712" s="201"/>
      <c r="T712" s="201"/>
      <c r="U712" s="201"/>
      <c r="V712" s="201"/>
      <c r="W712" s="201"/>
      <c r="X712" s="201"/>
      <c r="Y712" s="201"/>
      <c r="Z712" s="202"/>
      <c r="AA712" s="202"/>
      <c r="AB712" s="202"/>
      <c r="AC712" s="202"/>
      <c r="AD712" s="202"/>
      <c r="AE712" s="202"/>
      <c r="AF712" s="202"/>
      <c r="AG712" s="202" t="s">
        <v>145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2" collapsed="false">
      <c r="A713" s="203"/>
      <c r="B713" s="204"/>
      <c r="C713" s="208" t="s">
        <v>147</v>
      </c>
      <c r="D713" s="209"/>
      <c r="E713" s="210" t="n">
        <v>1</v>
      </c>
      <c r="F713" s="201"/>
      <c r="G713" s="201"/>
      <c r="H713" s="201"/>
      <c r="I713" s="201"/>
      <c r="J713" s="201"/>
      <c r="K713" s="201"/>
      <c r="L713" s="201"/>
      <c r="M713" s="201"/>
      <c r="N713" s="206"/>
      <c r="O713" s="206"/>
      <c r="P713" s="206"/>
      <c r="Q713" s="206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148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193" t="n">
        <v>91</v>
      </c>
      <c r="B714" s="194" t="s">
        <v>829</v>
      </c>
      <c r="C714" s="195" t="s">
        <v>830</v>
      </c>
      <c r="D714" s="196" t="s">
        <v>490</v>
      </c>
      <c r="E714" s="197" t="n">
        <v>1</v>
      </c>
      <c r="F714" s="198"/>
      <c r="G714" s="199" t="n">
        <f aca="false">ROUND(E714*F714,2)</f>
        <v>0</v>
      </c>
      <c r="H714" s="198"/>
      <c r="I714" s="199" t="n">
        <f aca="false">ROUND(E714*H714,2)</f>
        <v>0</v>
      </c>
      <c r="J714" s="198"/>
      <c r="K714" s="199" t="n">
        <f aca="false">ROUND(E714*J714,2)</f>
        <v>0</v>
      </c>
      <c r="L714" s="199" t="n">
        <v>21</v>
      </c>
      <c r="M714" s="199" t="n">
        <f aca="false">G714*(1+L714/100)</f>
        <v>0</v>
      </c>
      <c r="N714" s="197" t="n">
        <v>0.02</v>
      </c>
      <c r="O714" s="197" t="n">
        <f aca="false">ROUND(E714*N714,2)</f>
        <v>0.02</v>
      </c>
      <c r="P714" s="197" t="n">
        <v>0</v>
      </c>
      <c r="Q714" s="197" t="n">
        <f aca="false">ROUND(E714*P714,2)</f>
        <v>0</v>
      </c>
      <c r="R714" s="199"/>
      <c r="S714" s="199" t="s">
        <v>139</v>
      </c>
      <c r="T714" s="200" t="s">
        <v>140</v>
      </c>
      <c r="U714" s="201" t="n">
        <v>0</v>
      </c>
      <c r="V714" s="201" t="n">
        <f aca="false">ROUND(E714*U714,2)</f>
        <v>0</v>
      </c>
      <c r="W714" s="201"/>
      <c r="X714" s="201" t="s">
        <v>784</v>
      </c>
      <c r="Y714" s="201" t="s">
        <v>142</v>
      </c>
      <c r="Z714" s="202"/>
      <c r="AA714" s="202"/>
      <c r="AB714" s="202"/>
      <c r="AC714" s="202"/>
      <c r="AD714" s="202"/>
      <c r="AE714" s="202"/>
      <c r="AF714" s="202"/>
      <c r="AG714" s="202" t="s">
        <v>785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true" outlineLevel="2" collapsed="false">
      <c r="A715" s="203"/>
      <c r="B715" s="204"/>
      <c r="C715" s="205" t="s">
        <v>786</v>
      </c>
      <c r="D715" s="205"/>
      <c r="E715" s="205"/>
      <c r="F715" s="205"/>
      <c r="G715" s="205"/>
      <c r="H715" s="201"/>
      <c r="I715" s="201"/>
      <c r="J715" s="201"/>
      <c r="K715" s="201"/>
      <c r="L715" s="201"/>
      <c r="M715" s="201"/>
      <c r="N715" s="206"/>
      <c r="O715" s="206"/>
      <c r="P715" s="206"/>
      <c r="Q715" s="206"/>
      <c r="R715" s="201"/>
      <c r="S715" s="201"/>
      <c r="T715" s="201"/>
      <c r="U715" s="201"/>
      <c r="V715" s="201"/>
      <c r="W715" s="201"/>
      <c r="X715" s="201"/>
      <c r="Y715" s="201"/>
      <c r="Z715" s="202"/>
      <c r="AA715" s="202"/>
      <c r="AB715" s="202"/>
      <c r="AC715" s="202"/>
      <c r="AD715" s="202"/>
      <c r="AE715" s="202"/>
      <c r="AF715" s="202"/>
      <c r="AG715" s="202" t="s">
        <v>145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2" collapsed="false">
      <c r="A716" s="203"/>
      <c r="B716" s="204"/>
      <c r="C716" s="208" t="s">
        <v>147</v>
      </c>
      <c r="D716" s="209"/>
      <c r="E716" s="210" t="n">
        <v>1</v>
      </c>
      <c r="F716" s="201"/>
      <c r="G716" s="201"/>
      <c r="H716" s="201"/>
      <c r="I716" s="201"/>
      <c r="J716" s="201"/>
      <c r="K716" s="201"/>
      <c r="L716" s="201"/>
      <c r="M716" s="201"/>
      <c r="N716" s="206"/>
      <c r="O716" s="206"/>
      <c r="P716" s="206"/>
      <c r="Q716" s="206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148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193" t="n">
        <v>92</v>
      </c>
      <c r="B717" s="194" t="s">
        <v>831</v>
      </c>
      <c r="C717" s="195" t="s">
        <v>832</v>
      </c>
      <c r="D717" s="196" t="s">
        <v>490</v>
      </c>
      <c r="E717" s="197" t="n">
        <v>1</v>
      </c>
      <c r="F717" s="198"/>
      <c r="G717" s="199" t="n">
        <f aca="false">ROUND(E717*F717,2)</f>
        <v>0</v>
      </c>
      <c r="H717" s="198"/>
      <c r="I717" s="199" t="n">
        <f aca="false">ROUND(E717*H717,2)</f>
        <v>0</v>
      </c>
      <c r="J717" s="198"/>
      <c r="K717" s="199" t="n">
        <f aca="false">ROUND(E717*J717,2)</f>
        <v>0</v>
      </c>
      <c r="L717" s="199" t="n">
        <v>21</v>
      </c>
      <c r="M717" s="199" t="n">
        <f aca="false">G717*(1+L717/100)</f>
        <v>0</v>
      </c>
      <c r="N717" s="197" t="n">
        <v>0.15</v>
      </c>
      <c r="O717" s="197" t="n">
        <f aca="false">ROUND(E717*N717,2)</f>
        <v>0.15</v>
      </c>
      <c r="P717" s="197" t="n">
        <v>0</v>
      </c>
      <c r="Q717" s="197" t="n">
        <f aca="false">ROUND(E717*P717,2)</f>
        <v>0</v>
      </c>
      <c r="R717" s="199"/>
      <c r="S717" s="199" t="s">
        <v>139</v>
      </c>
      <c r="T717" s="200" t="s">
        <v>140</v>
      </c>
      <c r="U717" s="201" t="n">
        <v>0</v>
      </c>
      <c r="V717" s="201" t="n">
        <f aca="false">ROUND(E717*U717,2)</f>
        <v>0</v>
      </c>
      <c r="W717" s="201"/>
      <c r="X717" s="201" t="s">
        <v>784</v>
      </c>
      <c r="Y717" s="201" t="s">
        <v>142</v>
      </c>
      <c r="Z717" s="202"/>
      <c r="AA717" s="202"/>
      <c r="AB717" s="202"/>
      <c r="AC717" s="202"/>
      <c r="AD717" s="202"/>
      <c r="AE717" s="202"/>
      <c r="AF717" s="202"/>
      <c r="AG717" s="202" t="s">
        <v>785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true" outlineLevel="2" collapsed="false">
      <c r="A718" s="203"/>
      <c r="B718" s="204"/>
      <c r="C718" s="205" t="s">
        <v>786</v>
      </c>
      <c r="D718" s="205"/>
      <c r="E718" s="205"/>
      <c r="F718" s="205"/>
      <c r="G718" s="205"/>
      <c r="H718" s="201"/>
      <c r="I718" s="201"/>
      <c r="J718" s="201"/>
      <c r="K718" s="201"/>
      <c r="L718" s="201"/>
      <c r="M718" s="201"/>
      <c r="N718" s="206"/>
      <c r="O718" s="206"/>
      <c r="P718" s="206"/>
      <c r="Q718" s="206"/>
      <c r="R718" s="201"/>
      <c r="S718" s="201"/>
      <c r="T718" s="201"/>
      <c r="U718" s="201"/>
      <c r="V718" s="201"/>
      <c r="W718" s="201"/>
      <c r="X718" s="201"/>
      <c r="Y718" s="201"/>
      <c r="Z718" s="202"/>
      <c r="AA718" s="202"/>
      <c r="AB718" s="202"/>
      <c r="AC718" s="202"/>
      <c r="AD718" s="202"/>
      <c r="AE718" s="202"/>
      <c r="AF718" s="202"/>
      <c r="AG718" s="202" t="s">
        <v>145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2" collapsed="false">
      <c r="A719" s="203"/>
      <c r="B719" s="204"/>
      <c r="C719" s="208" t="s">
        <v>147</v>
      </c>
      <c r="D719" s="209"/>
      <c r="E719" s="210" t="n">
        <v>1</v>
      </c>
      <c r="F719" s="201"/>
      <c r="G719" s="201"/>
      <c r="H719" s="201"/>
      <c r="I719" s="201"/>
      <c r="J719" s="201"/>
      <c r="K719" s="201"/>
      <c r="L719" s="201"/>
      <c r="M719" s="201"/>
      <c r="N719" s="206"/>
      <c r="O719" s="206"/>
      <c r="P719" s="206"/>
      <c r="Q719" s="206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148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193" t="n">
        <v>93</v>
      </c>
      <c r="B720" s="194" t="s">
        <v>833</v>
      </c>
      <c r="C720" s="195" t="s">
        <v>834</v>
      </c>
      <c r="D720" s="196" t="s">
        <v>490</v>
      </c>
      <c r="E720" s="197" t="n">
        <v>1</v>
      </c>
      <c r="F720" s="198"/>
      <c r="G720" s="199" t="n">
        <f aca="false">ROUND(E720*F720,2)</f>
        <v>0</v>
      </c>
      <c r="H720" s="198"/>
      <c r="I720" s="199" t="n">
        <f aca="false">ROUND(E720*H720,2)</f>
        <v>0</v>
      </c>
      <c r="J720" s="198"/>
      <c r="K720" s="199" t="n">
        <f aca="false">ROUND(E720*J720,2)</f>
        <v>0</v>
      </c>
      <c r="L720" s="199" t="n">
        <v>21</v>
      </c>
      <c r="M720" s="199" t="n">
        <f aca="false">G720*(1+L720/100)</f>
        <v>0</v>
      </c>
      <c r="N720" s="197" t="n">
        <v>0.08</v>
      </c>
      <c r="O720" s="197" t="n">
        <f aca="false">ROUND(E720*N720,2)</f>
        <v>0.08</v>
      </c>
      <c r="P720" s="197" t="n">
        <v>0</v>
      </c>
      <c r="Q720" s="197" t="n">
        <f aca="false">ROUND(E720*P720,2)</f>
        <v>0</v>
      </c>
      <c r="R720" s="199"/>
      <c r="S720" s="199" t="s">
        <v>139</v>
      </c>
      <c r="T720" s="200" t="s">
        <v>140</v>
      </c>
      <c r="U720" s="201" t="n">
        <v>0</v>
      </c>
      <c r="V720" s="201" t="n">
        <f aca="false">ROUND(E720*U720,2)</f>
        <v>0</v>
      </c>
      <c r="W720" s="201"/>
      <c r="X720" s="201" t="s">
        <v>784</v>
      </c>
      <c r="Y720" s="201" t="s">
        <v>142</v>
      </c>
      <c r="Z720" s="202"/>
      <c r="AA720" s="202"/>
      <c r="AB720" s="202"/>
      <c r="AC720" s="202"/>
      <c r="AD720" s="202"/>
      <c r="AE720" s="202"/>
      <c r="AF720" s="202"/>
      <c r="AG720" s="202" t="s">
        <v>785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true" outlineLevel="2" collapsed="false">
      <c r="A721" s="203"/>
      <c r="B721" s="204"/>
      <c r="C721" s="205" t="s">
        <v>786</v>
      </c>
      <c r="D721" s="205"/>
      <c r="E721" s="205"/>
      <c r="F721" s="205"/>
      <c r="G721" s="205"/>
      <c r="H721" s="201"/>
      <c r="I721" s="201"/>
      <c r="J721" s="201"/>
      <c r="K721" s="201"/>
      <c r="L721" s="201"/>
      <c r="M721" s="201"/>
      <c r="N721" s="206"/>
      <c r="O721" s="206"/>
      <c r="P721" s="206"/>
      <c r="Q721" s="206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145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2" collapsed="false">
      <c r="A722" s="203"/>
      <c r="B722" s="204"/>
      <c r="C722" s="208" t="s">
        <v>147</v>
      </c>
      <c r="D722" s="209"/>
      <c r="E722" s="210" t="n">
        <v>1</v>
      </c>
      <c r="F722" s="201"/>
      <c r="G722" s="201"/>
      <c r="H722" s="201"/>
      <c r="I722" s="201"/>
      <c r="J722" s="201"/>
      <c r="K722" s="201"/>
      <c r="L722" s="201"/>
      <c r="M722" s="201"/>
      <c r="N722" s="206"/>
      <c r="O722" s="206"/>
      <c r="P722" s="206"/>
      <c r="Q722" s="206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148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22.5" hidden="false" customHeight="false" outlineLevel="1" collapsed="false">
      <c r="A723" s="193" t="n">
        <v>94</v>
      </c>
      <c r="B723" s="194" t="s">
        <v>835</v>
      </c>
      <c r="C723" s="195" t="s">
        <v>836</v>
      </c>
      <c r="D723" s="196" t="s">
        <v>490</v>
      </c>
      <c r="E723" s="197" t="n">
        <v>1</v>
      </c>
      <c r="F723" s="198"/>
      <c r="G723" s="199" t="n">
        <f aca="false">ROUND(E723*F723,2)</f>
        <v>0</v>
      </c>
      <c r="H723" s="198"/>
      <c r="I723" s="199" t="n">
        <f aca="false">ROUND(E723*H723,2)</f>
        <v>0</v>
      </c>
      <c r="J723" s="198"/>
      <c r="K723" s="199" t="n">
        <f aca="false">ROUND(E723*J723,2)</f>
        <v>0</v>
      </c>
      <c r="L723" s="199" t="n">
        <v>21</v>
      </c>
      <c r="M723" s="199" t="n">
        <f aca="false">G723*(1+L723/100)</f>
        <v>0</v>
      </c>
      <c r="N723" s="197" t="n">
        <v>0.16</v>
      </c>
      <c r="O723" s="197" t="n">
        <f aca="false">ROUND(E723*N723,2)</f>
        <v>0.16</v>
      </c>
      <c r="P723" s="197" t="n">
        <v>0</v>
      </c>
      <c r="Q723" s="197" t="n">
        <f aca="false">ROUND(E723*P723,2)</f>
        <v>0</v>
      </c>
      <c r="R723" s="199"/>
      <c r="S723" s="199" t="s">
        <v>139</v>
      </c>
      <c r="T723" s="200" t="s">
        <v>140</v>
      </c>
      <c r="U723" s="201" t="n">
        <v>0</v>
      </c>
      <c r="V723" s="201" t="n">
        <f aca="false">ROUND(E723*U723,2)</f>
        <v>0</v>
      </c>
      <c r="W723" s="201"/>
      <c r="X723" s="201" t="s">
        <v>784</v>
      </c>
      <c r="Y723" s="201" t="s">
        <v>142</v>
      </c>
      <c r="Z723" s="202"/>
      <c r="AA723" s="202"/>
      <c r="AB723" s="202"/>
      <c r="AC723" s="202"/>
      <c r="AD723" s="202"/>
      <c r="AE723" s="202"/>
      <c r="AF723" s="202"/>
      <c r="AG723" s="202" t="s">
        <v>785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true" outlineLevel="2" collapsed="false">
      <c r="A724" s="203"/>
      <c r="B724" s="204"/>
      <c r="C724" s="205" t="s">
        <v>786</v>
      </c>
      <c r="D724" s="205"/>
      <c r="E724" s="205"/>
      <c r="F724" s="205"/>
      <c r="G724" s="205"/>
      <c r="H724" s="201"/>
      <c r="I724" s="201"/>
      <c r="J724" s="201"/>
      <c r="K724" s="201"/>
      <c r="L724" s="201"/>
      <c r="M724" s="201"/>
      <c r="N724" s="206"/>
      <c r="O724" s="206"/>
      <c r="P724" s="206"/>
      <c r="Q724" s="206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145</v>
      </c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2" collapsed="false">
      <c r="A725" s="203"/>
      <c r="B725" s="204"/>
      <c r="C725" s="208" t="s">
        <v>147</v>
      </c>
      <c r="D725" s="209"/>
      <c r="E725" s="210" t="n">
        <v>1</v>
      </c>
      <c r="F725" s="201"/>
      <c r="G725" s="201"/>
      <c r="H725" s="201"/>
      <c r="I725" s="201"/>
      <c r="J725" s="201"/>
      <c r="K725" s="201"/>
      <c r="L725" s="201"/>
      <c r="M725" s="201"/>
      <c r="N725" s="206"/>
      <c r="O725" s="206"/>
      <c r="P725" s="206"/>
      <c r="Q725" s="206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148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0" collapsed="false">
      <c r="A726" s="185" t="s">
        <v>134</v>
      </c>
      <c r="B726" s="186" t="s">
        <v>86</v>
      </c>
      <c r="C726" s="187" t="s">
        <v>87</v>
      </c>
      <c r="D726" s="188"/>
      <c r="E726" s="189"/>
      <c r="F726" s="190"/>
      <c r="G726" s="190" t="n">
        <f aca="false">SUMIF(AG727:AG762,"&lt;&gt;NOR",G727:G762)</f>
        <v>0</v>
      </c>
      <c r="H726" s="190"/>
      <c r="I726" s="190" t="n">
        <f aca="false">SUM(I727:I762)</f>
        <v>0</v>
      </c>
      <c r="J726" s="190"/>
      <c r="K726" s="190" t="n">
        <f aca="false">SUM(K727:K762)</f>
        <v>0</v>
      </c>
      <c r="L726" s="190"/>
      <c r="M726" s="190" t="n">
        <f aca="false">SUM(M727:M762)</f>
        <v>0</v>
      </c>
      <c r="N726" s="189"/>
      <c r="O726" s="189" t="n">
        <f aca="false">SUM(O727:O762)</f>
        <v>0.2</v>
      </c>
      <c r="P726" s="189"/>
      <c r="Q726" s="189" t="n">
        <f aca="false">SUM(Q727:Q762)</f>
        <v>0.22</v>
      </c>
      <c r="R726" s="190"/>
      <c r="S726" s="190"/>
      <c r="T726" s="191"/>
      <c r="U726" s="192"/>
      <c r="V726" s="192" t="n">
        <f aca="false">SUM(V727:V762)</f>
        <v>0</v>
      </c>
      <c r="W726" s="192"/>
      <c r="X726" s="192"/>
      <c r="Y726" s="192"/>
      <c r="AG726" s="0" t="s">
        <v>135</v>
      </c>
    </row>
    <row r="727" customFormat="false" ht="12.75" hidden="false" customHeight="false" outlineLevel="1" collapsed="false">
      <c r="A727" s="193" t="n">
        <v>95</v>
      </c>
      <c r="B727" s="194" t="s">
        <v>837</v>
      </c>
      <c r="C727" s="195" t="s">
        <v>838</v>
      </c>
      <c r="D727" s="196" t="s">
        <v>207</v>
      </c>
      <c r="E727" s="197" t="n">
        <v>0.64</v>
      </c>
      <c r="F727" s="198"/>
      <c r="G727" s="199" t="n">
        <f aca="false">ROUND(E727*F727,2)</f>
        <v>0</v>
      </c>
      <c r="H727" s="198"/>
      <c r="I727" s="199" t="n">
        <f aca="false">ROUND(E727*H727,2)</f>
        <v>0</v>
      </c>
      <c r="J727" s="198"/>
      <c r="K727" s="199" t="n">
        <f aca="false">ROUND(E727*J727,2)</f>
        <v>0</v>
      </c>
      <c r="L727" s="199" t="n">
        <v>21</v>
      </c>
      <c r="M727" s="199" t="n">
        <f aca="false">G727*(1+L727/100)</f>
        <v>0</v>
      </c>
      <c r="N727" s="197" t="n">
        <v>0</v>
      </c>
      <c r="O727" s="197" t="n">
        <f aca="false">ROUND(E727*N727,2)</f>
        <v>0</v>
      </c>
      <c r="P727" s="197" t="n">
        <v>0</v>
      </c>
      <c r="Q727" s="197" t="n">
        <f aca="false">ROUND(E727*P727,2)</f>
        <v>0</v>
      </c>
      <c r="R727" s="199" t="s">
        <v>839</v>
      </c>
      <c r="S727" s="199" t="s">
        <v>202</v>
      </c>
      <c r="T727" s="200" t="s">
        <v>202</v>
      </c>
      <c r="U727" s="201" t="n">
        <v>0</v>
      </c>
      <c r="V727" s="201" t="n">
        <f aca="false">ROUND(E727*U727,2)</f>
        <v>0</v>
      </c>
      <c r="W727" s="201"/>
      <c r="X727" s="201" t="s">
        <v>141</v>
      </c>
      <c r="Y727" s="201" t="s">
        <v>142</v>
      </c>
      <c r="Z727" s="202"/>
      <c r="AA727" s="202"/>
      <c r="AB727" s="202"/>
      <c r="AC727" s="202"/>
      <c r="AD727" s="202"/>
      <c r="AE727" s="202"/>
      <c r="AF727" s="202"/>
      <c r="AG727" s="202" t="s">
        <v>697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2" collapsed="false">
      <c r="A728" s="203"/>
      <c r="B728" s="204"/>
      <c r="C728" s="208" t="s">
        <v>840</v>
      </c>
      <c r="D728" s="209"/>
      <c r="E728" s="210" t="n">
        <v>0.64</v>
      </c>
      <c r="F728" s="201"/>
      <c r="G728" s="201"/>
      <c r="H728" s="201"/>
      <c r="I728" s="201"/>
      <c r="J728" s="201"/>
      <c r="K728" s="201"/>
      <c r="L728" s="201"/>
      <c r="M728" s="201"/>
      <c r="N728" s="206"/>
      <c r="O728" s="206"/>
      <c r="P728" s="206"/>
      <c r="Q728" s="206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148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193" t="n">
        <v>96</v>
      </c>
      <c r="B729" s="194" t="s">
        <v>841</v>
      </c>
      <c r="C729" s="195" t="s">
        <v>842</v>
      </c>
      <c r="D729" s="196" t="s">
        <v>843</v>
      </c>
      <c r="E729" s="197" t="n">
        <v>207.5</v>
      </c>
      <c r="F729" s="198"/>
      <c r="G729" s="199" t="n">
        <f aca="false">ROUND(E729*F729,2)</f>
        <v>0</v>
      </c>
      <c r="H729" s="198"/>
      <c r="I729" s="199" t="n">
        <f aca="false">ROUND(E729*H729,2)</f>
        <v>0</v>
      </c>
      <c r="J729" s="198"/>
      <c r="K729" s="199" t="n">
        <f aca="false">ROUND(E729*J729,2)</f>
        <v>0</v>
      </c>
      <c r="L729" s="199" t="n">
        <v>21</v>
      </c>
      <c r="M729" s="199" t="n">
        <f aca="false">G729*(1+L729/100)</f>
        <v>0</v>
      </c>
      <c r="N729" s="197" t="n">
        <v>5E-005</v>
      </c>
      <c r="O729" s="197" t="n">
        <f aca="false">ROUND(E729*N729,2)</f>
        <v>0.01</v>
      </c>
      <c r="P729" s="197" t="n">
        <v>0.001</v>
      </c>
      <c r="Q729" s="197" t="n">
        <f aca="false">ROUND(E729*P729,2)</f>
        <v>0.21</v>
      </c>
      <c r="R729" s="199" t="s">
        <v>839</v>
      </c>
      <c r="S729" s="199" t="s">
        <v>202</v>
      </c>
      <c r="T729" s="200" t="s">
        <v>202</v>
      </c>
      <c r="U729" s="201" t="n">
        <v>0</v>
      </c>
      <c r="V729" s="201" t="n">
        <f aca="false">ROUND(E729*U729,2)</f>
        <v>0</v>
      </c>
      <c r="W729" s="201"/>
      <c r="X729" s="201" t="s">
        <v>141</v>
      </c>
      <c r="Y729" s="201" t="s">
        <v>142</v>
      </c>
      <c r="Z729" s="202"/>
      <c r="AA729" s="202"/>
      <c r="AB729" s="202"/>
      <c r="AC729" s="202"/>
      <c r="AD729" s="202"/>
      <c r="AE729" s="202"/>
      <c r="AF729" s="202"/>
      <c r="AG729" s="202" t="s">
        <v>697</v>
      </c>
      <c r="AH729" s="202"/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true" outlineLevel="2" collapsed="false">
      <c r="A730" s="203"/>
      <c r="B730" s="204"/>
      <c r="C730" s="205" t="s">
        <v>844</v>
      </c>
      <c r="D730" s="205"/>
      <c r="E730" s="205"/>
      <c r="F730" s="205"/>
      <c r="G730" s="205"/>
      <c r="H730" s="201"/>
      <c r="I730" s="201"/>
      <c r="J730" s="201"/>
      <c r="K730" s="201"/>
      <c r="L730" s="201"/>
      <c r="M730" s="201"/>
      <c r="N730" s="206"/>
      <c r="O730" s="206"/>
      <c r="P730" s="206"/>
      <c r="Q730" s="206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145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2" collapsed="false">
      <c r="A731" s="203"/>
      <c r="B731" s="204"/>
      <c r="C731" s="208" t="s">
        <v>845</v>
      </c>
      <c r="D731" s="209"/>
      <c r="E731" s="210" t="n">
        <v>102.5</v>
      </c>
      <c r="F731" s="201"/>
      <c r="G731" s="201"/>
      <c r="H731" s="201"/>
      <c r="I731" s="201"/>
      <c r="J731" s="201"/>
      <c r="K731" s="201"/>
      <c r="L731" s="201"/>
      <c r="M731" s="201"/>
      <c r="N731" s="206"/>
      <c r="O731" s="206"/>
      <c r="P731" s="206"/>
      <c r="Q731" s="206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148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03"/>
      <c r="B732" s="204"/>
      <c r="C732" s="208" t="s">
        <v>846</v>
      </c>
      <c r="D732" s="209"/>
      <c r="E732" s="210" t="n">
        <v>20</v>
      </c>
      <c r="F732" s="201"/>
      <c r="G732" s="201"/>
      <c r="H732" s="201"/>
      <c r="I732" s="201"/>
      <c r="J732" s="201"/>
      <c r="K732" s="201"/>
      <c r="L732" s="201"/>
      <c r="M732" s="201"/>
      <c r="N732" s="206"/>
      <c r="O732" s="206"/>
      <c r="P732" s="206"/>
      <c r="Q732" s="206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148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08" t="s">
        <v>847</v>
      </c>
      <c r="D733" s="209"/>
      <c r="E733" s="210" t="n">
        <v>80</v>
      </c>
      <c r="F733" s="201"/>
      <c r="G733" s="201"/>
      <c r="H733" s="201"/>
      <c r="I733" s="201"/>
      <c r="J733" s="201"/>
      <c r="K733" s="201"/>
      <c r="L733" s="201"/>
      <c r="M733" s="201"/>
      <c r="N733" s="206"/>
      <c r="O733" s="206"/>
      <c r="P733" s="206"/>
      <c r="Q733" s="206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148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08" t="s">
        <v>848</v>
      </c>
      <c r="D734" s="209"/>
      <c r="E734" s="210" t="n">
        <v>5</v>
      </c>
      <c r="F734" s="201"/>
      <c r="G734" s="201"/>
      <c r="H734" s="201"/>
      <c r="I734" s="201"/>
      <c r="J734" s="201"/>
      <c r="K734" s="201"/>
      <c r="L734" s="201"/>
      <c r="M734" s="201"/>
      <c r="N734" s="206"/>
      <c r="O734" s="206"/>
      <c r="P734" s="206"/>
      <c r="Q734" s="206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148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193" t="n">
        <v>97</v>
      </c>
      <c r="B735" s="194" t="s">
        <v>849</v>
      </c>
      <c r="C735" s="195" t="s">
        <v>850</v>
      </c>
      <c r="D735" s="196" t="s">
        <v>24</v>
      </c>
      <c r="E735" s="197" t="n">
        <v>903.0552</v>
      </c>
      <c r="F735" s="198"/>
      <c r="G735" s="199" t="n">
        <f aca="false">ROUND(E735*F735,2)</f>
        <v>0</v>
      </c>
      <c r="H735" s="198"/>
      <c r="I735" s="199" t="n">
        <f aca="false">ROUND(E735*H735,2)</f>
        <v>0</v>
      </c>
      <c r="J735" s="198"/>
      <c r="K735" s="199" t="n">
        <f aca="false">ROUND(E735*J735,2)</f>
        <v>0</v>
      </c>
      <c r="L735" s="199" t="n">
        <v>21</v>
      </c>
      <c r="M735" s="199" t="n">
        <f aca="false">G735*(1+L735/100)</f>
        <v>0</v>
      </c>
      <c r="N735" s="197" t="n">
        <v>0</v>
      </c>
      <c r="O735" s="197" t="n">
        <f aca="false">ROUND(E735*N735,2)</f>
        <v>0</v>
      </c>
      <c r="P735" s="197" t="n">
        <v>0</v>
      </c>
      <c r="Q735" s="197" t="n">
        <f aca="false">ROUND(E735*P735,2)</f>
        <v>0</v>
      </c>
      <c r="R735" s="199" t="s">
        <v>839</v>
      </c>
      <c r="S735" s="199" t="s">
        <v>202</v>
      </c>
      <c r="T735" s="200" t="s">
        <v>202</v>
      </c>
      <c r="U735" s="201" t="n">
        <v>0</v>
      </c>
      <c r="V735" s="201" t="n">
        <f aca="false">ROUND(E735*U735,2)</f>
        <v>0</v>
      </c>
      <c r="W735" s="201"/>
      <c r="X735" s="201" t="s">
        <v>141</v>
      </c>
      <c r="Y735" s="201" t="s">
        <v>142</v>
      </c>
      <c r="Z735" s="202"/>
      <c r="AA735" s="202"/>
      <c r="AB735" s="202"/>
      <c r="AC735" s="202"/>
      <c r="AD735" s="202"/>
      <c r="AE735" s="202"/>
      <c r="AF735" s="202"/>
      <c r="AG735" s="202" t="s">
        <v>727</v>
      </c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true" outlineLevel="2" collapsed="false">
      <c r="A736" s="203"/>
      <c r="B736" s="204"/>
      <c r="C736" s="224" t="s">
        <v>728</v>
      </c>
      <c r="D736" s="224"/>
      <c r="E736" s="224"/>
      <c r="F736" s="224"/>
      <c r="G736" s="224"/>
      <c r="H736" s="201"/>
      <c r="I736" s="201"/>
      <c r="J736" s="201"/>
      <c r="K736" s="201"/>
      <c r="L736" s="201"/>
      <c r="M736" s="201"/>
      <c r="N736" s="206"/>
      <c r="O736" s="206"/>
      <c r="P736" s="206"/>
      <c r="Q736" s="206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210</v>
      </c>
      <c r="AH736" s="202"/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193" t="n">
        <v>98</v>
      </c>
      <c r="B737" s="194" t="s">
        <v>851</v>
      </c>
      <c r="C737" s="195" t="s">
        <v>852</v>
      </c>
      <c r="D737" s="196" t="s">
        <v>853</v>
      </c>
      <c r="E737" s="197" t="n">
        <v>2</v>
      </c>
      <c r="F737" s="198"/>
      <c r="G737" s="199" t="n">
        <f aca="false">ROUND(E737*F737,2)</f>
        <v>0</v>
      </c>
      <c r="H737" s="198"/>
      <c r="I737" s="199" t="n">
        <f aca="false">ROUND(E737*H737,2)</f>
        <v>0</v>
      </c>
      <c r="J737" s="198"/>
      <c r="K737" s="199" t="n">
        <f aca="false">ROUND(E737*J737,2)</f>
        <v>0</v>
      </c>
      <c r="L737" s="199" t="n">
        <v>21</v>
      </c>
      <c r="M737" s="199" t="n">
        <f aca="false">G737*(1+L737/100)</f>
        <v>0</v>
      </c>
      <c r="N737" s="197" t="n">
        <v>0.0025</v>
      </c>
      <c r="O737" s="197" t="n">
        <f aca="false">ROUND(E737*N737,2)</f>
        <v>0.01</v>
      </c>
      <c r="P737" s="197" t="n">
        <v>0</v>
      </c>
      <c r="Q737" s="197" t="n">
        <f aca="false">ROUND(E737*P737,2)</f>
        <v>0</v>
      </c>
      <c r="R737" s="199"/>
      <c r="S737" s="199" t="s">
        <v>139</v>
      </c>
      <c r="T737" s="200" t="s">
        <v>140</v>
      </c>
      <c r="U737" s="201" t="n">
        <v>0</v>
      </c>
      <c r="V737" s="201" t="n">
        <f aca="false">ROUND(E737*U737,2)</f>
        <v>0</v>
      </c>
      <c r="W737" s="201"/>
      <c r="X737" s="201" t="s">
        <v>141</v>
      </c>
      <c r="Y737" s="201" t="s">
        <v>142</v>
      </c>
      <c r="Z737" s="202"/>
      <c r="AA737" s="202"/>
      <c r="AB737" s="202"/>
      <c r="AC737" s="202"/>
      <c r="AD737" s="202"/>
      <c r="AE737" s="202"/>
      <c r="AF737" s="202"/>
      <c r="AG737" s="202" t="s">
        <v>697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2" collapsed="false">
      <c r="A738" s="203"/>
      <c r="B738" s="204"/>
      <c r="C738" s="208" t="s">
        <v>530</v>
      </c>
      <c r="D738" s="209"/>
      <c r="E738" s="210" t="n">
        <v>1</v>
      </c>
      <c r="F738" s="201"/>
      <c r="G738" s="201"/>
      <c r="H738" s="201"/>
      <c r="I738" s="201"/>
      <c r="J738" s="201"/>
      <c r="K738" s="201"/>
      <c r="L738" s="201"/>
      <c r="M738" s="201"/>
      <c r="N738" s="206"/>
      <c r="O738" s="206"/>
      <c r="P738" s="206"/>
      <c r="Q738" s="206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148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03"/>
      <c r="B739" s="204"/>
      <c r="C739" s="208" t="s">
        <v>527</v>
      </c>
      <c r="D739" s="209"/>
      <c r="E739" s="210" t="n">
        <v>1</v>
      </c>
      <c r="F739" s="201"/>
      <c r="G739" s="201"/>
      <c r="H739" s="201"/>
      <c r="I739" s="201"/>
      <c r="J739" s="201"/>
      <c r="K739" s="201"/>
      <c r="L739" s="201"/>
      <c r="M739" s="201"/>
      <c r="N739" s="206"/>
      <c r="O739" s="206"/>
      <c r="P739" s="206"/>
      <c r="Q739" s="206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148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193" t="n">
        <v>99</v>
      </c>
      <c r="B740" s="194" t="s">
        <v>854</v>
      </c>
      <c r="C740" s="195" t="s">
        <v>855</v>
      </c>
      <c r="D740" s="196" t="s">
        <v>853</v>
      </c>
      <c r="E740" s="197" t="n">
        <v>2</v>
      </c>
      <c r="F740" s="198"/>
      <c r="G740" s="199" t="n">
        <f aca="false">ROUND(E740*F740,2)</f>
        <v>0</v>
      </c>
      <c r="H740" s="198"/>
      <c r="I740" s="199" t="n">
        <f aca="false">ROUND(E740*H740,2)</f>
        <v>0</v>
      </c>
      <c r="J740" s="198"/>
      <c r="K740" s="199" t="n">
        <f aca="false">ROUND(E740*J740,2)</f>
        <v>0</v>
      </c>
      <c r="L740" s="199" t="n">
        <v>21</v>
      </c>
      <c r="M740" s="199" t="n">
        <f aca="false">G740*(1+L740/100)</f>
        <v>0</v>
      </c>
      <c r="N740" s="197" t="n">
        <v>0</v>
      </c>
      <c r="O740" s="197" t="n">
        <f aca="false">ROUND(E740*N740,2)</f>
        <v>0</v>
      </c>
      <c r="P740" s="197" t="n">
        <v>0.0025</v>
      </c>
      <c r="Q740" s="197" t="n">
        <f aca="false">ROUND(E740*P740,2)</f>
        <v>0.01</v>
      </c>
      <c r="R740" s="199"/>
      <c r="S740" s="199" t="s">
        <v>139</v>
      </c>
      <c r="T740" s="200" t="s">
        <v>140</v>
      </c>
      <c r="U740" s="201" t="n">
        <v>0</v>
      </c>
      <c r="V740" s="201" t="n">
        <f aca="false">ROUND(E740*U740,2)</f>
        <v>0</v>
      </c>
      <c r="W740" s="201"/>
      <c r="X740" s="201" t="s">
        <v>141</v>
      </c>
      <c r="Y740" s="201" t="s">
        <v>142</v>
      </c>
      <c r="Z740" s="202"/>
      <c r="AA740" s="202"/>
      <c r="AB740" s="202"/>
      <c r="AC740" s="202"/>
      <c r="AD740" s="202"/>
      <c r="AE740" s="202"/>
      <c r="AF740" s="202"/>
      <c r="AG740" s="202" t="s">
        <v>697</v>
      </c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2" collapsed="false">
      <c r="A741" s="203"/>
      <c r="B741" s="204"/>
      <c r="C741" s="208" t="s">
        <v>530</v>
      </c>
      <c r="D741" s="209"/>
      <c r="E741" s="210" t="n">
        <v>1</v>
      </c>
      <c r="F741" s="201"/>
      <c r="G741" s="201"/>
      <c r="H741" s="201"/>
      <c r="I741" s="201"/>
      <c r="J741" s="201"/>
      <c r="K741" s="201"/>
      <c r="L741" s="201"/>
      <c r="M741" s="201"/>
      <c r="N741" s="206"/>
      <c r="O741" s="206"/>
      <c r="P741" s="206"/>
      <c r="Q741" s="206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148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03"/>
      <c r="B742" s="204"/>
      <c r="C742" s="208" t="s">
        <v>527</v>
      </c>
      <c r="D742" s="209"/>
      <c r="E742" s="210" t="n">
        <v>1</v>
      </c>
      <c r="F742" s="201"/>
      <c r="G742" s="201"/>
      <c r="H742" s="201"/>
      <c r="I742" s="201"/>
      <c r="J742" s="201"/>
      <c r="K742" s="201"/>
      <c r="L742" s="201"/>
      <c r="M742" s="201"/>
      <c r="N742" s="206"/>
      <c r="O742" s="206"/>
      <c r="P742" s="206"/>
      <c r="Q742" s="206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148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193" t="n">
        <v>100</v>
      </c>
      <c r="B743" s="194" t="s">
        <v>856</v>
      </c>
      <c r="C743" s="195" t="s">
        <v>857</v>
      </c>
      <c r="D743" s="196" t="s">
        <v>490</v>
      </c>
      <c r="E743" s="197" t="n">
        <v>3</v>
      </c>
      <c r="F743" s="198"/>
      <c r="G743" s="199" t="n">
        <f aca="false">ROUND(E743*F743,2)</f>
        <v>0</v>
      </c>
      <c r="H743" s="198"/>
      <c r="I743" s="199" t="n">
        <f aca="false">ROUND(E743*H743,2)</f>
        <v>0</v>
      </c>
      <c r="J743" s="198"/>
      <c r="K743" s="199" t="n">
        <f aca="false">ROUND(E743*J743,2)</f>
        <v>0</v>
      </c>
      <c r="L743" s="199" t="n">
        <v>21</v>
      </c>
      <c r="M743" s="199" t="n">
        <f aca="false">G743*(1+L743/100)</f>
        <v>0</v>
      </c>
      <c r="N743" s="197" t="n">
        <v>0.0005</v>
      </c>
      <c r="O743" s="197" t="n">
        <f aca="false">ROUND(E743*N743,2)</f>
        <v>0</v>
      </c>
      <c r="P743" s="197" t="n">
        <v>0</v>
      </c>
      <c r="Q743" s="197" t="n">
        <f aca="false">ROUND(E743*P743,2)</f>
        <v>0</v>
      </c>
      <c r="R743" s="199"/>
      <c r="S743" s="199" t="s">
        <v>139</v>
      </c>
      <c r="T743" s="200" t="s">
        <v>140</v>
      </c>
      <c r="U743" s="201" t="n">
        <v>0</v>
      </c>
      <c r="V743" s="201" t="n">
        <f aca="false">ROUND(E743*U743,2)</f>
        <v>0</v>
      </c>
      <c r="W743" s="201"/>
      <c r="X743" s="201" t="s">
        <v>141</v>
      </c>
      <c r="Y743" s="201" t="s">
        <v>142</v>
      </c>
      <c r="Z743" s="202"/>
      <c r="AA743" s="202"/>
      <c r="AB743" s="202"/>
      <c r="AC743" s="202"/>
      <c r="AD743" s="202"/>
      <c r="AE743" s="202"/>
      <c r="AF743" s="202"/>
      <c r="AG743" s="202" t="s">
        <v>697</v>
      </c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2" collapsed="false">
      <c r="A744" s="203"/>
      <c r="B744" s="204"/>
      <c r="C744" s="208" t="s">
        <v>60</v>
      </c>
      <c r="D744" s="209"/>
      <c r="E744" s="210" t="n">
        <v>3</v>
      </c>
      <c r="F744" s="201"/>
      <c r="G744" s="201"/>
      <c r="H744" s="201"/>
      <c r="I744" s="201"/>
      <c r="J744" s="201"/>
      <c r="K744" s="201"/>
      <c r="L744" s="201"/>
      <c r="M744" s="201"/>
      <c r="N744" s="206"/>
      <c r="O744" s="206"/>
      <c r="P744" s="206"/>
      <c r="Q744" s="206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148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193" t="n">
        <v>101</v>
      </c>
      <c r="B745" s="194" t="s">
        <v>858</v>
      </c>
      <c r="C745" s="195" t="s">
        <v>859</v>
      </c>
      <c r="D745" s="196" t="s">
        <v>853</v>
      </c>
      <c r="E745" s="197" t="n">
        <v>3</v>
      </c>
      <c r="F745" s="198"/>
      <c r="G745" s="199" t="n">
        <f aca="false">ROUND(E745*F745,2)</f>
        <v>0</v>
      </c>
      <c r="H745" s="198"/>
      <c r="I745" s="199" t="n">
        <f aca="false">ROUND(E745*H745,2)</f>
        <v>0</v>
      </c>
      <c r="J745" s="198"/>
      <c r="K745" s="199" t="n">
        <f aca="false">ROUND(E745*J745,2)</f>
        <v>0</v>
      </c>
      <c r="L745" s="199" t="n">
        <v>21</v>
      </c>
      <c r="M745" s="199" t="n">
        <f aca="false">G745*(1+L745/100)</f>
        <v>0</v>
      </c>
      <c r="N745" s="197" t="n">
        <v>0.01</v>
      </c>
      <c r="O745" s="197" t="n">
        <f aca="false">ROUND(E745*N745,2)</f>
        <v>0.03</v>
      </c>
      <c r="P745" s="197" t="n">
        <v>0</v>
      </c>
      <c r="Q745" s="197" t="n">
        <f aca="false">ROUND(E745*P745,2)</f>
        <v>0</v>
      </c>
      <c r="R745" s="199"/>
      <c r="S745" s="199" t="s">
        <v>139</v>
      </c>
      <c r="T745" s="200" t="s">
        <v>140</v>
      </c>
      <c r="U745" s="201" t="n">
        <v>0</v>
      </c>
      <c r="V745" s="201" t="n">
        <f aca="false">ROUND(E745*U745,2)</f>
        <v>0</v>
      </c>
      <c r="W745" s="201"/>
      <c r="X745" s="201" t="s">
        <v>784</v>
      </c>
      <c r="Y745" s="201" t="s">
        <v>142</v>
      </c>
      <c r="Z745" s="202"/>
      <c r="AA745" s="202"/>
      <c r="AB745" s="202"/>
      <c r="AC745" s="202"/>
      <c r="AD745" s="202"/>
      <c r="AE745" s="202"/>
      <c r="AF745" s="202"/>
      <c r="AG745" s="202" t="s">
        <v>860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true" outlineLevel="2" collapsed="false">
      <c r="A746" s="203"/>
      <c r="B746" s="204"/>
      <c r="C746" s="205" t="s">
        <v>786</v>
      </c>
      <c r="D746" s="205"/>
      <c r="E746" s="205"/>
      <c r="F746" s="205"/>
      <c r="G746" s="205"/>
      <c r="H746" s="201"/>
      <c r="I746" s="201"/>
      <c r="J746" s="201"/>
      <c r="K746" s="201"/>
      <c r="L746" s="201"/>
      <c r="M746" s="201"/>
      <c r="N746" s="206"/>
      <c r="O746" s="206"/>
      <c r="P746" s="206"/>
      <c r="Q746" s="206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145</v>
      </c>
      <c r="AH746" s="202"/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2" collapsed="false">
      <c r="A747" s="203"/>
      <c r="B747" s="204"/>
      <c r="C747" s="208" t="s">
        <v>60</v>
      </c>
      <c r="D747" s="209"/>
      <c r="E747" s="210" t="n">
        <v>3</v>
      </c>
      <c r="F747" s="201"/>
      <c r="G747" s="201"/>
      <c r="H747" s="201"/>
      <c r="I747" s="201"/>
      <c r="J747" s="201"/>
      <c r="K747" s="201"/>
      <c r="L747" s="201"/>
      <c r="M747" s="201"/>
      <c r="N747" s="206"/>
      <c r="O747" s="206"/>
      <c r="P747" s="206"/>
      <c r="Q747" s="206"/>
      <c r="R747" s="201"/>
      <c r="S747" s="201"/>
      <c r="T747" s="201"/>
      <c r="U747" s="201"/>
      <c r="V747" s="201"/>
      <c r="W747" s="201"/>
      <c r="X747" s="201"/>
      <c r="Y747" s="201"/>
      <c r="Z747" s="202"/>
      <c r="AA747" s="202"/>
      <c r="AB747" s="202"/>
      <c r="AC747" s="202"/>
      <c r="AD747" s="202"/>
      <c r="AE747" s="202"/>
      <c r="AF747" s="202"/>
      <c r="AG747" s="202" t="s">
        <v>148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193" t="n">
        <v>102</v>
      </c>
      <c r="B748" s="194" t="s">
        <v>861</v>
      </c>
      <c r="C748" s="195" t="s">
        <v>862</v>
      </c>
      <c r="D748" s="196" t="s">
        <v>853</v>
      </c>
      <c r="E748" s="197" t="n">
        <v>2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21</v>
      </c>
      <c r="M748" s="199" t="n">
        <f aca="false">G748*(1+L748/100)</f>
        <v>0</v>
      </c>
      <c r="N748" s="197" t="n">
        <v>0.0125</v>
      </c>
      <c r="O748" s="197" t="n">
        <f aca="false">ROUND(E748*N748,2)</f>
        <v>0.03</v>
      </c>
      <c r="P748" s="197" t="n">
        <v>0</v>
      </c>
      <c r="Q748" s="197" t="n">
        <f aca="false">ROUND(E748*P748,2)</f>
        <v>0</v>
      </c>
      <c r="R748" s="199"/>
      <c r="S748" s="199" t="s">
        <v>139</v>
      </c>
      <c r="T748" s="200" t="s">
        <v>140</v>
      </c>
      <c r="U748" s="201" t="n">
        <v>0</v>
      </c>
      <c r="V748" s="201" t="n">
        <f aca="false">ROUND(E748*U748,2)</f>
        <v>0</v>
      </c>
      <c r="W748" s="201"/>
      <c r="X748" s="201" t="s">
        <v>784</v>
      </c>
      <c r="Y748" s="201" t="s">
        <v>142</v>
      </c>
      <c r="Z748" s="202"/>
      <c r="AA748" s="202"/>
      <c r="AB748" s="202"/>
      <c r="AC748" s="202"/>
      <c r="AD748" s="202"/>
      <c r="AE748" s="202"/>
      <c r="AF748" s="202"/>
      <c r="AG748" s="202" t="s">
        <v>860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true" outlineLevel="2" collapsed="false">
      <c r="A749" s="203"/>
      <c r="B749" s="204"/>
      <c r="C749" s="205" t="s">
        <v>786</v>
      </c>
      <c r="D749" s="205"/>
      <c r="E749" s="205"/>
      <c r="F749" s="205"/>
      <c r="G749" s="205"/>
      <c r="H749" s="201"/>
      <c r="I749" s="201"/>
      <c r="J749" s="201"/>
      <c r="K749" s="201"/>
      <c r="L749" s="201"/>
      <c r="M749" s="201"/>
      <c r="N749" s="206"/>
      <c r="O749" s="206"/>
      <c r="P749" s="206"/>
      <c r="Q749" s="206"/>
      <c r="R749" s="201"/>
      <c r="S749" s="201"/>
      <c r="T749" s="201"/>
      <c r="U749" s="201"/>
      <c r="V749" s="201"/>
      <c r="W749" s="201"/>
      <c r="X749" s="201"/>
      <c r="Y749" s="201"/>
      <c r="Z749" s="202"/>
      <c r="AA749" s="202"/>
      <c r="AB749" s="202"/>
      <c r="AC749" s="202"/>
      <c r="AD749" s="202"/>
      <c r="AE749" s="202"/>
      <c r="AF749" s="202"/>
      <c r="AG749" s="202" t="s">
        <v>145</v>
      </c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2" collapsed="false">
      <c r="A750" s="203"/>
      <c r="B750" s="204"/>
      <c r="C750" s="208" t="s">
        <v>204</v>
      </c>
      <c r="D750" s="209"/>
      <c r="E750" s="210" t="n">
        <v>2</v>
      </c>
      <c r="F750" s="201"/>
      <c r="G750" s="201"/>
      <c r="H750" s="201"/>
      <c r="I750" s="201"/>
      <c r="J750" s="201"/>
      <c r="K750" s="201"/>
      <c r="L750" s="201"/>
      <c r="M750" s="201"/>
      <c r="N750" s="206"/>
      <c r="O750" s="206"/>
      <c r="P750" s="206"/>
      <c r="Q750" s="206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148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193" t="n">
        <v>103</v>
      </c>
      <c r="B751" s="194" t="s">
        <v>863</v>
      </c>
      <c r="C751" s="195" t="s">
        <v>864</v>
      </c>
      <c r="D751" s="196" t="s">
        <v>853</v>
      </c>
      <c r="E751" s="197" t="n">
        <v>6</v>
      </c>
      <c r="F751" s="198"/>
      <c r="G751" s="199" t="n">
        <f aca="false">ROUND(E751*F751,2)</f>
        <v>0</v>
      </c>
      <c r="H751" s="198"/>
      <c r="I751" s="199" t="n">
        <f aca="false">ROUND(E751*H751,2)</f>
        <v>0</v>
      </c>
      <c r="J751" s="198"/>
      <c r="K751" s="199" t="n">
        <f aca="false">ROUND(E751*J751,2)</f>
        <v>0</v>
      </c>
      <c r="L751" s="199" t="n">
        <v>21</v>
      </c>
      <c r="M751" s="199" t="n">
        <f aca="false">G751*(1+L751/100)</f>
        <v>0</v>
      </c>
      <c r="N751" s="197" t="n">
        <v>0.01</v>
      </c>
      <c r="O751" s="197" t="n">
        <f aca="false">ROUND(E751*N751,2)</f>
        <v>0.06</v>
      </c>
      <c r="P751" s="197" t="n">
        <v>0</v>
      </c>
      <c r="Q751" s="197" t="n">
        <f aca="false">ROUND(E751*P751,2)</f>
        <v>0</v>
      </c>
      <c r="R751" s="199"/>
      <c r="S751" s="199" t="s">
        <v>139</v>
      </c>
      <c r="T751" s="200" t="s">
        <v>140</v>
      </c>
      <c r="U751" s="201" t="n">
        <v>0</v>
      </c>
      <c r="V751" s="201" t="n">
        <f aca="false">ROUND(E751*U751,2)</f>
        <v>0</v>
      </c>
      <c r="W751" s="201"/>
      <c r="X751" s="201" t="s">
        <v>784</v>
      </c>
      <c r="Y751" s="201" t="s">
        <v>142</v>
      </c>
      <c r="Z751" s="202"/>
      <c r="AA751" s="202"/>
      <c r="AB751" s="202"/>
      <c r="AC751" s="202"/>
      <c r="AD751" s="202"/>
      <c r="AE751" s="202"/>
      <c r="AF751" s="202"/>
      <c r="AG751" s="202" t="s">
        <v>860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true" outlineLevel="2" collapsed="false">
      <c r="A752" s="203"/>
      <c r="B752" s="204"/>
      <c r="C752" s="205" t="s">
        <v>786</v>
      </c>
      <c r="D752" s="205"/>
      <c r="E752" s="205"/>
      <c r="F752" s="205"/>
      <c r="G752" s="205"/>
      <c r="H752" s="201"/>
      <c r="I752" s="201"/>
      <c r="J752" s="201"/>
      <c r="K752" s="201"/>
      <c r="L752" s="201"/>
      <c r="M752" s="201"/>
      <c r="N752" s="206"/>
      <c r="O752" s="206"/>
      <c r="P752" s="206"/>
      <c r="Q752" s="206"/>
      <c r="R752" s="201"/>
      <c r="S752" s="201"/>
      <c r="T752" s="201"/>
      <c r="U752" s="201"/>
      <c r="V752" s="201"/>
      <c r="W752" s="201"/>
      <c r="X752" s="201"/>
      <c r="Y752" s="201"/>
      <c r="Z752" s="202"/>
      <c r="AA752" s="202"/>
      <c r="AB752" s="202"/>
      <c r="AC752" s="202"/>
      <c r="AD752" s="202"/>
      <c r="AE752" s="202"/>
      <c r="AF752" s="202"/>
      <c r="AG752" s="202" t="s">
        <v>145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2" collapsed="false">
      <c r="A753" s="203"/>
      <c r="B753" s="204"/>
      <c r="C753" s="208" t="s">
        <v>865</v>
      </c>
      <c r="D753" s="209"/>
      <c r="E753" s="210" t="n">
        <v>6</v>
      </c>
      <c r="F753" s="201"/>
      <c r="G753" s="201"/>
      <c r="H753" s="201"/>
      <c r="I753" s="201"/>
      <c r="J753" s="201"/>
      <c r="K753" s="201"/>
      <c r="L753" s="201"/>
      <c r="M753" s="201"/>
      <c r="N753" s="206"/>
      <c r="O753" s="206"/>
      <c r="P753" s="206"/>
      <c r="Q753" s="206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148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193" t="n">
        <v>104</v>
      </c>
      <c r="B754" s="194" t="s">
        <v>866</v>
      </c>
      <c r="C754" s="195" t="s">
        <v>867</v>
      </c>
      <c r="D754" s="196" t="s">
        <v>853</v>
      </c>
      <c r="E754" s="197" t="n">
        <v>1</v>
      </c>
      <c r="F754" s="198"/>
      <c r="G754" s="199" t="n">
        <f aca="false">ROUND(E754*F754,2)</f>
        <v>0</v>
      </c>
      <c r="H754" s="198"/>
      <c r="I754" s="199" t="n">
        <f aca="false">ROUND(E754*H754,2)</f>
        <v>0</v>
      </c>
      <c r="J754" s="198"/>
      <c r="K754" s="199" t="n">
        <f aca="false">ROUND(E754*J754,2)</f>
        <v>0</v>
      </c>
      <c r="L754" s="199" t="n">
        <v>21</v>
      </c>
      <c r="M754" s="199" t="n">
        <f aca="false">G754*(1+L754/100)</f>
        <v>0</v>
      </c>
      <c r="N754" s="197" t="n">
        <v>0.025</v>
      </c>
      <c r="O754" s="197" t="n">
        <f aca="false">ROUND(E754*N754,2)</f>
        <v>0.03</v>
      </c>
      <c r="P754" s="197" t="n">
        <v>0</v>
      </c>
      <c r="Q754" s="197" t="n">
        <f aca="false">ROUND(E754*P754,2)</f>
        <v>0</v>
      </c>
      <c r="R754" s="199"/>
      <c r="S754" s="199" t="s">
        <v>139</v>
      </c>
      <c r="T754" s="200" t="s">
        <v>140</v>
      </c>
      <c r="U754" s="201" t="n">
        <v>0</v>
      </c>
      <c r="V754" s="201" t="n">
        <f aca="false">ROUND(E754*U754,2)</f>
        <v>0</v>
      </c>
      <c r="W754" s="201"/>
      <c r="X754" s="201" t="s">
        <v>784</v>
      </c>
      <c r="Y754" s="201" t="s">
        <v>142</v>
      </c>
      <c r="Z754" s="202"/>
      <c r="AA754" s="202"/>
      <c r="AB754" s="202"/>
      <c r="AC754" s="202"/>
      <c r="AD754" s="202"/>
      <c r="AE754" s="202"/>
      <c r="AF754" s="202"/>
      <c r="AG754" s="202" t="s">
        <v>860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true" outlineLevel="2" collapsed="false">
      <c r="A755" s="203"/>
      <c r="B755" s="204"/>
      <c r="C755" s="205" t="s">
        <v>786</v>
      </c>
      <c r="D755" s="205"/>
      <c r="E755" s="205"/>
      <c r="F755" s="205"/>
      <c r="G755" s="205"/>
      <c r="H755" s="201"/>
      <c r="I755" s="201"/>
      <c r="J755" s="201"/>
      <c r="K755" s="201"/>
      <c r="L755" s="201"/>
      <c r="M755" s="201"/>
      <c r="N755" s="206"/>
      <c r="O755" s="206"/>
      <c r="P755" s="206"/>
      <c r="Q755" s="206"/>
      <c r="R755" s="201"/>
      <c r="S755" s="201"/>
      <c r="T755" s="201"/>
      <c r="U755" s="201"/>
      <c r="V755" s="201"/>
      <c r="W755" s="201"/>
      <c r="X755" s="201"/>
      <c r="Y755" s="201"/>
      <c r="Z755" s="202"/>
      <c r="AA755" s="202"/>
      <c r="AB755" s="202"/>
      <c r="AC755" s="202"/>
      <c r="AD755" s="202"/>
      <c r="AE755" s="202"/>
      <c r="AF755" s="202"/>
      <c r="AG755" s="202" t="s">
        <v>145</v>
      </c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2" collapsed="false">
      <c r="A756" s="203"/>
      <c r="B756" s="204"/>
      <c r="C756" s="208" t="s">
        <v>147</v>
      </c>
      <c r="D756" s="209"/>
      <c r="E756" s="210" t="n">
        <v>1</v>
      </c>
      <c r="F756" s="201"/>
      <c r="G756" s="201"/>
      <c r="H756" s="201"/>
      <c r="I756" s="201"/>
      <c r="J756" s="201"/>
      <c r="K756" s="201"/>
      <c r="L756" s="201"/>
      <c r="M756" s="201"/>
      <c r="N756" s="206"/>
      <c r="O756" s="206"/>
      <c r="P756" s="206"/>
      <c r="Q756" s="206"/>
      <c r="R756" s="201"/>
      <c r="S756" s="201"/>
      <c r="T756" s="201"/>
      <c r="U756" s="201"/>
      <c r="V756" s="201"/>
      <c r="W756" s="201"/>
      <c r="X756" s="201"/>
      <c r="Y756" s="201"/>
      <c r="Z756" s="202"/>
      <c r="AA756" s="202"/>
      <c r="AB756" s="202"/>
      <c r="AC756" s="202"/>
      <c r="AD756" s="202"/>
      <c r="AE756" s="202"/>
      <c r="AF756" s="202"/>
      <c r="AG756" s="202" t="s">
        <v>148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193" t="n">
        <v>105</v>
      </c>
      <c r="B757" s="194" t="s">
        <v>868</v>
      </c>
      <c r="C757" s="195" t="s">
        <v>869</v>
      </c>
      <c r="D757" s="196" t="s">
        <v>853</v>
      </c>
      <c r="E757" s="197" t="n">
        <v>1</v>
      </c>
      <c r="F757" s="198"/>
      <c r="G757" s="199" t="n">
        <f aca="false">ROUND(E757*F757,2)</f>
        <v>0</v>
      </c>
      <c r="H757" s="198"/>
      <c r="I757" s="199" t="n">
        <f aca="false">ROUND(E757*H757,2)</f>
        <v>0</v>
      </c>
      <c r="J757" s="198"/>
      <c r="K757" s="199" t="n">
        <f aca="false">ROUND(E757*J757,2)</f>
        <v>0</v>
      </c>
      <c r="L757" s="199" t="n">
        <v>21</v>
      </c>
      <c r="M757" s="199" t="n">
        <f aca="false">G757*(1+L757/100)</f>
        <v>0</v>
      </c>
      <c r="N757" s="197" t="n">
        <v>0.0115</v>
      </c>
      <c r="O757" s="197" t="n">
        <f aca="false">ROUND(E757*N757,2)</f>
        <v>0.01</v>
      </c>
      <c r="P757" s="197" t="n">
        <v>0</v>
      </c>
      <c r="Q757" s="197" t="n">
        <f aca="false">ROUND(E757*P757,2)</f>
        <v>0</v>
      </c>
      <c r="R757" s="199"/>
      <c r="S757" s="199" t="s">
        <v>139</v>
      </c>
      <c r="T757" s="200" t="s">
        <v>140</v>
      </c>
      <c r="U757" s="201" t="n">
        <v>0</v>
      </c>
      <c r="V757" s="201" t="n">
        <f aca="false">ROUND(E757*U757,2)</f>
        <v>0</v>
      </c>
      <c r="W757" s="201"/>
      <c r="X757" s="201" t="s">
        <v>784</v>
      </c>
      <c r="Y757" s="201" t="s">
        <v>142</v>
      </c>
      <c r="Z757" s="202"/>
      <c r="AA757" s="202"/>
      <c r="AB757" s="202"/>
      <c r="AC757" s="202"/>
      <c r="AD757" s="202"/>
      <c r="AE757" s="202"/>
      <c r="AF757" s="202"/>
      <c r="AG757" s="202" t="s">
        <v>860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true" outlineLevel="2" collapsed="false">
      <c r="A758" s="203"/>
      <c r="B758" s="204"/>
      <c r="C758" s="205" t="s">
        <v>786</v>
      </c>
      <c r="D758" s="205"/>
      <c r="E758" s="205"/>
      <c r="F758" s="205"/>
      <c r="G758" s="205"/>
      <c r="H758" s="201"/>
      <c r="I758" s="201"/>
      <c r="J758" s="201"/>
      <c r="K758" s="201"/>
      <c r="L758" s="201"/>
      <c r="M758" s="201"/>
      <c r="N758" s="206"/>
      <c r="O758" s="206"/>
      <c r="P758" s="206"/>
      <c r="Q758" s="206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145</v>
      </c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2" collapsed="false">
      <c r="A759" s="203"/>
      <c r="B759" s="204"/>
      <c r="C759" s="208" t="s">
        <v>147</v>
      </c>
      <c r="D759" s="209"/>
      <c r="E759" s="210" t="n">
        <v>1</v>
      </c>
      <c r="F759" s="201"/>
      <c r="G759" s="201"/>
      <c r="H759" s="201"/>
      <c r="I759" s="201"/>
      <c r="J759" s="201"/>
      <c r="K759" s="201"/>
      <c r="L759" s="201"/>
      <c r="M759" s="201"/>
      <c r="N759" s="206"/>
      <c r="O759" s="206"/>
      <c r="P759" s="206"/>
      <c r="Q759" s="206"/>
      <c r="R759" s="201"/>
      <c r="S759" s="201"/>
      <c r="T759" s="201"/>
      <c r="U759" s="201"/>
      <c r="V759" s="201"/>
      <c r="W759" s="201"/>
      <c r="X759" s="201"/>
      <c r="Y759" s="201"/>
      <c r="Z759" s="202"/>
      <c r="AA759" s="202"/>
      <c r="AB759" s="202"/>
      <c r="AC759" s="202"/>
      <c r="AD759" s="202"/>
      <c r="AE759" s="202"/>
      <c r="AF759" s="202"/>
      <c r="AG759" s="202" t="s">
        <v>148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193" t="n">
        <v>106</v>
      </c>
      <c r="B760" s="194" t="s">
        <v>870</v>
      </c>
      <c r="C760" s="195" t="s">
        <v>871</v>
      </c>
      <c r="D760" s="196" t="s">
        <v>853</v>
      </c>
      <c r="E760" s="197" t="n">
        <v>1</v>
      </c>
      <c r="F760" s="198"/>
      <c r="G760" s="199" t="n">
        <f aca="false">ROUND(E760*F760,2)</f>
        <v>0</v>
      </c>
      <c r="H760" s="198"/>
      <c r="I760" s="199" t="n">
        <f aca="false">ROUND(E760*H760,2)</f>
        <v>0</v>
      </c>
      <c r="J760" s="198"/>
      <c r="K760" s="199" t="n">
        <f aca="false">ROUND(E760*J760,2)</f>
        <v>0</v>
      </c>
      <c r="L760" s="199" t="n">
        <v>21</v>
      </c>
      <c r="M760" s="199" t="n">
        <f aca="false">G760*(1+L760/100)</f>
        <v>0</v>
      </c>
      <c r="N760" s="197" t="n">
        <v>0.0225</v>
      </c>
      <c r="O760" s="197" t="n">
        <f aca="false">ROUND(E760*N760,2)</f>
        <v>0.02</v>
      </c>
      <c r="P760" s="197" t="n">
        <v>0</v>
      </c>
      <c r="Q760" s="197" t="n">
        <f aca="false">ROUND(E760*P760,2)</f>
        <v>0</v>
      </c>
      <c r="R760" s="199"/>
      <c r="S760" s="199" t="s">
        <v>139</v>
      </c>
      <c r="T760" s="200" t="s">
        <v>140</v>
      </c>
      <c r="U760" s="201" t="n">
        <v>0</v>
      </c>
      <c r="V760" s="201" t="n">
        <f aca="false">ROUND(E760*U760,2)</f>
        <v>0</v>
      </c>
      <c r="W760" s="201"/>
      <c r="X760" s="201" t="s">
        <v>784</v>
      </c>
      <c r="Y760" s="201" t="s">
        <v>142</v>
      </c>
      <c r="Z760" s="202"/>
      <c r="AA760" s="202"/>
      <c r="AB760" s="202"/>
      <c r="AC760" s="202"/>
      <c r="AD760" s="202"/>
      <c r="AE760" s="202"/>
      <c r="AF760" s="202"/>
      <c r="AG760" s="202" t="s">
        <v>860</v>
      </c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true" outlineLevel="2" collapsed="false">
      <c r="A761" s="203"/>
      <c r="B761" s="204"/>
      <c r="C761" s="205" t="s">
        <v>786</v>
      </c>
      <c r="D761" s="205"/>
      <c r="E761" s="205"/>
      <c r="F761" s="205"/>
      <c r="G761" s="205"/>
      <c r="H761" s="201"/>
      <c r="I761" s="201"/>
      <c r="J761" s="201"/>
      <c r="K761" s="201"/>
      <c r="L761" s="201"/>
      <c r="M761" s="201"/>
      <c r="N761" s="206"/>
      <c r="O761" s="206"/>
      <c r="P761" s="206"/>
      <c r="Q761" s="206"/>
      <c r="R761" s="201"/>
      <c r="S761" s="201"/>
      <c r="T761" s="201"/>
      <c r="U761" s="201"/>
      <c r="V761" s="201"/>
      <c r="W761" s="201"/>
      <c r="X761" s="201"/>
      <c r="Y761" s="201"/>
      <c r="Z761" s="202"/>
      <c r="AA761" s="202"/>
      <c r="AB761" s="202"/>
      <c r="AC761" s="202"/>
      <c r="AD761" s="202"/>
      <c r="AE761" s="202"/>
      <c r="AF761" s="202"/>
      <c r="AG761" s="202" t="s">
        <v>145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2" collapsed="false">
      <c r="A762" s="203"/>
      <c r="B762" s="204"/>
      <c r="C762" s="208" t="s">
        <v>147</v>
      </c>
      <c r="D762" s="209"/>
      <c r="E762" s="210" t="n">
        <v>1</v>
      </c>
      <c r="F762" s="201"/>
      <c r="G762" s="201"/>
      <c r="H762" s="201"/>
      <c r="I762" s="201"/>
      <c r="J762" s="201"/>
      <c r="K762" s="201"/>
      <c r="L762" s="201"/>
      <c r="M762" s="201"/>
      <c r="N762" s="206"/>
      <c r="O762" s="206"/>
      <c r="P762" s="206"/>
      <c r="Q762" s="206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148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0" collapsed="false">
      <c r="A763" s="185" t="s">
        <v>134</v>
      </c>
      <c r="B763" s="186" t="s">
        <v>88</v>
      </c>
      <c r="C763" s="187" t="s">
        <v>89</v>
      </c>
      <c r="D763" s="188"/>
      <c r="E763" s="189"/>
      <c r="F763" s="190"/>
      <c r="G763" s="190" t="n">
        <f aca="false">SUMIF(AG764:AG783,"&lt;&gt;NOR",G764:G783)</f>
        <v>0</v>
      </c>
      <c r="H763" s="190"/>
      <c r="I763" s="190" t="n">
        <f aca="false">SUM(I764:I783)</f>
        <v>0</v>
      </c>
      <c r="J763" s="190"/>
      <c r="K763" s="190" t="n">
        <f aca="false">SUM(K764:K783)</f>
        <v>0</v>
      </c>
      <c r="L763" s="190"/>
      <c r="M763" s="190" t="n">
        <f aca="false">SUM(M764:M783)</f>
        <v>0</v>
      </c>
      <c r="N763" s="189"/>
      <c r="O763" s="189" t="n">
        <f aca="false">SUM(O764:O783)</f>
        <v>0.02</v>
      </c>
      <c r="P763" s="189"/>
      <c r="Q763" s="189" t="n">
        <f aca="false">SUM(Q764:Q783)</f>
        <v>0</v>
      </c>
      <c r="R763" s="190"/>
      <c r="S763" s="190"/>
      <c r="T763" s="191"/>
      <c r="U763" s="192"/>
      <c r="V763" s="192" t="n">
        <f aca="false">SUM(V764:V783)</f>
        <v>0</v>
      </c>
      <c r="W763" s="192"/>
      <c r="X763" s="192"/>
      <c r="Y763" s="192"/>
      <c r="AG763" s="0" t="s">
        <v>135</v>
      </c>
    </row>
    <row r="764" customFormat="false" ht="22.5" hidden="false" customHeight="false" outlineLevel="1" collapsed="false">
      <c r="A764" s="193" t="n">
        <v>107</v>
      </c>
      <c r="B764" s="194" t="s">
        <v>872</v>
      </c>
      <c r="C764" s="195" t="s">
        <v>873</v>
      </c>
      <c r="D764" s="196" t="s">
        <v>207</v>
      </c>
      <c r="E764" s="197" t="n">
        <v>0.55</v>
      </c>
      <c r="F764" s="198"/>
      <c r="G764" s="199" t="n">
        <f aca="false">ROUND(E764*F764,2)</f>
        <v>0</v>
      </c>
      <c r="H764" s="198"/>
      <c r="I764" s="199" t="n">
        <f aca="false">ROUND(E764*H764,2)</f>
        <v>0</v>
      </c>
      <c r="J764" s="198"/>
      <c r="K764" s="199" t="n">
        <f aca="false">ROUND(E764*J764,2)</f>
        <v>0</v>
      </c>
      <c r="L764" s="199" t="n">
        <v>21</v>
      </c>
      <c r="M764" s="199" t="n">
        <f aca="false">G764*(1+L764/100)</f>
        <v>0</v>
      </c>
      <c r="N764" s="197" t="n">
        <v>0.00504</v>
      </c>
      <c r="O764" s="197" t="n">
        <f aca="false">ROUND(E764*N764,2)</f>
        <v>0</v>
      </c>
      <c r="P764" s="197" t="n">
        <v>0</v>
      </c>
      <c r="Q764" s="197" t="n">
        <f aca="false">ROUND(E764*P764,2)</f>
        <v>0</v>
      </c>
      <c r="R764" s="199" t="s">
        <v>874</v>
      </c>
      <c r="S764" s="199" t="s">
        <v>202</v>
      </c>
      <c r="T764" s="200" t="s">
        <v>202</v>
      </c>
      <c r="U764" s="201" t="n">
        <v>0</v>
      </c>
      <c r="V764" s="201" t="n">
        <f aca="false">ROUND(E764*U764,2)</f>
        <v>0</v>
      </c>
      <c r="W764" s="201"/>
      <c r="X764" s="201" t="s">
        <v>141</v>
      </c>
      <c r="Y764" s="201" t="s">
        <v>142</v>
      </c>
      <c r="Z764" s="202"/>
      <c r="AA764" s="202"/>
      <c r="AB764" s="202"/>
      <c r="AC764" s="202"/>
      <c r="AD764" s="202"/>
      <c r="AE764" s="202"/>
      <c r="AF764" s="202"/>
      <c r="AG764" s="202" t="s">
        <v>697</v>
      </c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true" outlineLevel="2" collapsed="false">
      <c r="A765" s="203"/>
      <c r="B765" s="204"/>
      <c r="C765" s="205" t="s">
        <v>875</v>
      </c>
      <c r="D765" s="205"/>
      <c r="E765" s="205"/>
      <c r="F765" s="205"/>
      <c r="G765" s="205"/>
      <c r="H765" s="201"/>
      <c r="I765" s="201"/>
      <c r="J765" s="201"/>
      <c r="K765" s="201"/>
      <c r="L765" s="201"/>
      <c r="M765" s="201"/>
      <c r="N765" s="206"/>
      <c r="O765" s="206"/>
      <c r="P765" s="206"/>
      <c r="Q765" s="206"/>
      <c r="R765" s="201"/>
      <c r="S765" s="201"/>
      <c r="T765" s="201"/>
      <c r="U765" s="201"/>
      <c r="V765" s="201"/>
      <c r="W765" s="201"/>
      <c r="X765" s="201"/>
      <c r="Y765" s="201"/>
      <c r="Z765" s="202"/>
      <c r="AA765" s="202"/>
      <c r="AB765" s="202"/>
      <c r="AC765" s="202"/>
      <c r="AD765" s="202"/>
      <c r="AE765" s="202"/>
      <c r="AF765" s="202"/>
      <c r="AG765" s="202" t="s">
        <v>145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2" collapsed="false">
      <c r="A766" s="203"/>
      <c r="B766" s="204"/>
      <c r="C766" s="208" t="s">
        <v>876</v>
      </c>
      <c r="D766" s="209"/>
      <c r="E766" s="210" t="n">
        <v>0.55</v>
      </c>
      <c r="F766" s="201"/>
      <c r="G766" s="201"/>
      <c r="H766" s="201"/>
      <c r="I766" s="201"/>
      <c r="J766" s="201"/>
      <c r="K766" s="201"/>
      <c r="L766" s="201"/>
      <c r="M766" s="201"/>
      <c r="N766" s="206"/>
      <c r="O766" s="206"/>
      <c r="P766" s="206"/>
      <c r="Q766" s="206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148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193" t="n">
        <v>108</v>
      </c>
      <c r="B767" s="194" t="s">
        <v>877</v>
      </c>
      <c r="C767" s="195" t="s">
        <v>878</v>
      </c>
      <c r="D767" s="196" t="s">
        <v>316</v>
      </c>
      <c r="E767" s="197" t="n">
        <v>2.1</v>
      </c>
      <c r="F767" s="198"/>
      <c r="G767" s="199" t="n">
        <f aca="false">ROUND(E767*F767,2)</f>
        <v>0</v>
      </c>
      <c r="H767" s="198"/>
      <c r="I767" s="199" t="n">
        <f aca="false">ROUND(E767*H767,2)</f>
        <v>0</v>
      </c>
      <c r="J767" s="198"/>
      <c r="K767" s="199" t="n">
        <f aca="false">ROUND(E767*J767,2)</f>
        <v>0</v>
      </c>
      <c r="L767" s="199" t="n">
        <v>21</v>
      </c>
      <c r="M767" s="199" t="n">
        <f aca="false">G767*(1+L767/100)</f>
        <v>0</v>
      </c>
      <c r="N767" s="197" t="n">
        <v>4E-005</v>
      </c>
      <c r="O767" s="197" t="n">
        <f aca="false">ROUND(E767*N767,2)</f>
        <v>0</v>
      </c>
      <c r="P767" s="197" t="n">
        <v>0</v>
      </c>
      <c r="Q767" s="197" t="n">
        <f aca="false">ROUND(E767*P767,2)</f>
        <v>0</v>
      </c>
      <c r="R767" s="199" t="s">
        <v>874</v>
      </c>
      <c r="S767" s="199" t="s">
        <v>202</v>
      </c>
      <c r="T767" s="200" t="s">
        <v>202</v>
      </c>
      <c r="U767" s="201" t="n">
        <v>0</v>
      </c>
      <c r="V767" s="201" t="n">
        <f aca="false">ROUND(E767*U767,2)</f>
        <v>0</v>
      </c>
      <c r="W767" s="201"/>
      <c r="X767" s="201" t="s">
        <v>141</v>
      </c>
      <c r="Y767" s="201" t="s">
        <v>142</v>
      </c>
      <c r="Z767" s="202"/>
      <c r="AA767" s="202"/>
      <c r="AB767" s="202"/>
      <c r="AC767" s="202"/>
      <c r="AD767" s="202"/>
      <c r="AE767" s="202"/>
      <c r="AF767" s="202"/>
      <c r="AG767" s="202" t="s">
        <v>697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2" collapsed="false">
      <c r="A768" s="203"/>
      <c r="B768" s="204"/>
      <c r="C768" s="208" t="s">
        <v>879</v>
      </c>
      <c r="D768" s="209"/>
      <c r="E768" s="210" t="n">
        <v>2.1</v>
      </c>
      <c r="F768" s="201"/>
      <c r="G768" s="201"/>
      <c r="H768" s="201"/>
      <c r="I768" s="201"/>
      <c r="J768" s="201"/>
      <c r="K768" s="201"/>
      <c r="L768" s="201"/>
      <c r="M768" s="201"/>
      <c r="N768" s="206"/>
      <c r="O768" s="206"/>
      <c r="P768" s="206"/>
      <c r="Q768" s="206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148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193" t="n">
        <v>109</v>
      </c>
      <c r="B769" s="194" t="s">
        <v>880</v>
      </c>
      <c r="C769" s="195" t="s">
        <v>881</v>
      </c>
      <c r="D769" s="196" t="s">
        <v>207</v>
      </c>
      <c r="E769" s="197" t="n">
        <v>0.55</v>
      </c>
      <c r="F769" s="198"/>
      <c r="G769" s="199" t="n">
        <f aca="false">ROUND(E769*F769,2)</f>
        <v>0</v>
      </c>
      <c r="H769" s="198"/>
      <c r="I769" s="199" t="n">
        <f aca="false">ROUND(E769*H769,2)</f>
        <v>0</v>
      </c>
      <c r="J769" s="198"/>
      <c r="K769" s="199" t="n">
        <f aca="false">ROUND(E769*J769,2)</f>
        <v>0</v>
      </c>
      <c r="L769" s="199" t="n">
        <v>21</v>
      </c>
      <c r="M769" s="199" t="n">
        <f aca="false">G769*(1+L769/100)</f>
        <v>0</v>
      </c>
      <c r="N769" s="197" t="n">
        <v>0</v>
      </c>
      <c r="O769" s="197" t="n">
        <f aca="false">ROUND(E769*N769,2)</f>
        <v>0</v>
      </c>
      <c r="P769" s="197" t="n">
        <v>0</v>
      </c>
      <c r="Q769" s="197" t="n">
        <f aca="false">ROUND(E769*P769,2)</f>
        <v>0</v>
      </c>
      <c r="R769" s="199" t="s">
        <v>874</v>
      </c>
      <c r="S769" s="199" t="s">
        <v>202</v>
      </c>
      <c r="T769" s="200" t="s">
        <v>202</v>
      </c>
      <c r="U769" s="201" t="n">
        <v>0</v>
      </c>
      <c r="V769" s="201" t="n">
        <f aca="false">ROUND(E769*U769,2)</f>
        <v>0</v>
      </c>
      <c r="W769" s="201"/>
      <c r="X769" s="201" t="s">
        <v>141</v>
      </c>
      <c r="Y769" s="201" t="s">
        <v>142</v>
      </c>
      <c r="Z769" s="202"/>
      <c r="AA769" s="202"/>
      <c r="AB769" s="202"/>
      <c r="AC769" s="202"/>
      <c r="AD769" s="202"/>
      <c r="AE769" s="202"/>
      <c r="AF769" s="202"/>
      <c r="AG769" s="202" t="s">
        <v>697</v>
      </c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2" collapsed="false">
      <c r="A770" s="203"/>
      <c r="B770" s="204"/>
      <c r="C770" s="208" t="s">
        <v>876</v>
      </c>
      <c r="D770" s="209"/>
      <c r="E770" s="210" t="n">
        <v>0.55</v>
      </c>
      <c r="F770" s="201"/>
      <c r="G770" s="201"/>
      <c r="H770" s="201"/>
      <c r="I770" s="201"/>
      <c r="J770" s="201"/>
      <c r="K770" s="201"/>
      <c r="L770" s="201"/>
      <c r="M770" s="201"/>
      <c r="N770" s="206"/>
      <c r="O770" s="206"/>
      <c r="P770" s="206"/>
      <c r="Q770" s="206"/>
      <c r="R770" s="201"/>
      <c r="S770" s="201"/>
      <c r="T770" s="201"/>
      <c r="U770" s="201"/>
      <c r="V770" s="201"/>
      <c r="W770" s="201"/>
      <c r="X770" s="201"/>
      <c r="Y770" s="201"/>
      <c r="Z770" s="202"/>
      <c r="AA770" s="202"/>
      <c r="AB770" s="202"/>
      <c r="AC770" s="202"/>
      <c r="AD770" s="202"/>
      <c r="AE770" s="202"/>
      <c r="AF770" s="202"/>
      <c r="AG770" s="202" t="s">
        <v>148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22.5" hidden="false" customHeight="false" outlineLevel="1" collapsed="false">
      <c r="A771" s="193" t="n">
        <v>110</v>
      </c>
      <c r="B771" s="194" t="s">
        <v>882</v>
      </c>
      <c r="C771" s="195" t="s">
        <v>883</v>
      </c>
      <c r="D771" s="196" t="s">
        <v>207</v>
      </c>
      <c r="E771" s="197" t="n">
        <v>0.55</v>
      </c>
      <c r="F771" s="198"/>
      <c r="G771" s="199" t="n">
        <f aca="false">ROUND(E771*F771,2)</f>
        <v>0</v>
      </c>
      <c r="H771" s="198"/>
      <c r="I771" s="199" t="n">
        <f aca="false">ROUND(E771*H771,2)</f>
        <v>0</v>
      </c>
      <c r="J771" s="198"/>
      <c r="K771" s="199" t="n">
        <f aca="false">ROUND(E771*J771,2)</f>
        <v>0</v>
      </c>
      <c r="L771" s="199" t="n">
        <v>21</v>
      </c>
      <c r="M771" s="199" t="n">
        <f aca="false">G771*(1+L771/100)</f>
        <v>0</v>
      </c>
      <c r="N771" s="197" t="n">
        <v>0</v>
      </c>
      <c r="O771" s="197" t="n">
        <f aca="false">ROUND(E771*N771,2)</f>
        <v>0</v>
      </c>
      <c r="P771" s="197" t="n">
        <v>0</v>
      </c>
      <c r="Q771" s="197" t="n">
        <f aca="false">ROUND(E771*P771,2)</f>
        <v>0</v>
      </c>
      <c r="R771" s="199" t="s">
        <v>874</v>
      </c>
      <c r="S771" s="199" t="s">
        <v>202</v>
      </c>
      <c r="T771" s="200" t="s">
        <v>202</v>
      </c>
      <c r="U771" s="201" t="n">
        <v>0</v>
      </c>
      <c r="V771" s="201" t="n">
        <f aca="false">ROUND(E771*U771,2)</f>
        <v>0</v>
      </c>
      <c r="W771" s="201"/>
      <c r="X771" s="201" t="s">
        <v>141</v>
      </c>
      <c r="Y771" s="201" t="s">
        <v>142</v>
      </c>
      <c r="Z771" s="202"/>
      <c r="AA771" s="202"/>
      <c r="AB771" s="202"/>
      <c r="AC771" s="202"/>
      <c r="AD771" s="202"/>
      <c r="AE771" s="202"/>
      <c r="AF771" s="202"/>
      <c r="AG771" s="202" t="s">
        <v>697</v>
      </c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2" collapsed="false">
      <c r="A772" s="203"/>
      <c r="B772" s="204"/>
      <c r="C772" s="208" t="s">
        <v>876</v>
      </c>
      <c r="D772" s="209"/>
      <c r="E772" s="210" t="n">
        <v>0.55</v>
      </c>
      <c r="F772" s="201"/>
      <c r="G772" s="201"/>
      <c r="H772" s="201"/>
      <c r="I772" s="201"/>
      <c r="J772" s="201"/>
      <c r="K772" s="201"/>
      <c r="L772" s="201"/>
      <c r="M772" s="201"/>
      <c r="N772" s="206"/>
      <c r="O772" s="206"/>
      <c r="P772" s="206"/>
      <c r="Q772" s="206"/>
      <c r="R772" s="201"/>
      <c r="S772" s="201"/>
      <c r="T772" s="201"/>
      <c r="U772" s="201"/>
      <c r="V772" s="201"/>
      <c r="W772" s="201"/>
      <c r="X772" s="201"/>
      <c r="Y772" s="201"/>
      <c r="Z772" s="202"/>
      <c r="AA772" s="202"/>
      <c r="AB772" s="202"/>
      <c r="AC772" s="202"/>
      <c r="AD772" s="202"/>
      <c r="AE772" s="202"/>
      <c r="AF772" s="202"/>
      <c r="AG772" s="202" t="s">
        <v>148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22.5" hidden="false" customHeight="false" outlineLevel="1" collapsed="false">
      <c r="A773" s="193" t="n">
        <v>111</v>
      </c>
      <c r="B773" s="194" t="s">
        <v>884</v>
      </c>
      <c r="C773" s="195" t="s">
        <v>885</v>
      </c>
      <c r="D773" s="196" t="s">
        <v>207</v>
      </c>
      <c r="E773" s="197" t="n">
        <v>0.55</v>
      </c>
      <c r="F773" s="198"/>
      <c r="G773" s="199" t="n">
        <f aca="false">ROUND(E773*F773,2)</f>
        <v>0</v>
      </c>
      <c r="H773" s="198"/>
      <c r="I773" s="199" t="n">
        <f aca="false">ROUND(E773*H773,2)</f>
        <v>0</v>
      </c>
      <c r="J773" s="198"/>
      <c r="K773" s="199" t="n">
        <f aca="false">ROUND(E773*J773,2)</f>
        <v>0</v>
      </c>
      <c r="L773" s="199" t="n">
        <v>21</v>
      </c>
      <c r="M773" s="199" t="n">
        <f aca="false">G773*(1+L773/100)</f>
        <v>0</v>
      </c>
      <c r="N773" s="197" t="n">
        <v>0</v>
      </c>
      <c r="O773" s="197" t="n">
        <f aca="false">ROUND(E773*N773,2)</f>
        <v>0</v>
      </c>
      <c r="P773" s="197" t="n">
        <v>0</v>
      </c>
      <c r="Q773" s="197" t="n">
        <f aca="false">ROUND(E773*P773,2)</f>
        <v>0</v>
      </c>
      <c r="R773" s="199" t="s">
        <v>874</v>
      </c>
      <c r="S773" s="199" t="s">
        <v>202</v>
      </c>
      <c r="T773" s="200" t="s">
        <v>202</v>
      </c>
      <c r="U773" s="201" t="n">
        <v>0</v>
      </c>
      <c r="V773" s="201" t="n">
        <f aca="false">ROUND(E773*U773,2)</f>
        <v>0</v>
      </c>
      <c r="W773" s="201"/>
      <c r="X773" s="201" t="s">
        <v>141</v>
      </c>
      <c r="Y773" s="201" t="s">
        <v>142</v>
      </c>
      <c r="Z773" s="202"/>
      <c r="AA773" s="202"/>
      <c r="AB773" s="202"/>
      <c r="AC773" s="202"/>
      <c r="AD773" s="202"/>
      <c r="AE773" s="202"/>
      <c r="AF773" s="202"/>
      <c r="AG773" s="202" t="s">
        <v>185</v>
      </c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2" collapsed="false">
      <c r="A774" s="203"/>
      <c r="B774" s="204"/>
      <c r="C774" s="208" t="s">
        <v>876</v>
      </c>
      <c r="D774" s="209"/>
      <c r="E774" s="210" t="n">
        <v>0.55</v>
      </c>
      <c r="F774" s="201"/>
      <c r="G774" s="201"/>
      <c r="H774" s="201"/>
      <c r="I774" s="201"/>
      <c r="J774" s="201"/>
      <c r="K774" s="201"/>
      <c r="L774" s="201"/>
      <c r="M774" s="201"/>
      <c r="N774" s="206"/>
      <c r="O774" s="206"/>
      <c r="P774" s="206"/>
      <c r="Q774" s="206"/>
      <c r="R774" s="201"/>
      <c r="S774" s="201"/>
      <c r="T774" s="201"/>
      <c r="U774" s="201"/>
      <c r="V774" s="201"/>
      <c r="W774" s="201"/>
      <c r="X774" s="201"/>
      <c r="Y774" s="201"/>
      <c r="Z774" s="202"/>
      <c r="AA774" s="202"/>
      <c r="AB774" s="202"/>
      <c r="AC774" s="202"/>
      <c r="AD774" s="202"/>
      <c r="AE774" s="202"/>
      <c r="AF774" s="202"/>
      <c r="AG774" s="202" t="s">
        <v>148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22.5" hidden="false" customHeight="false" outlineLevel="1" collapsed="false">
      <c r="A775" s="193" t="n">
        <v>112</v>
      </c>
      <c r="B775" s="194" t="s">
        <v>886</v>
      </c>
      <c r="C775" s="195" t="s">
        <v>887</v>
      </c>
      <c r="D775" s="196" t="s">
        <v>207</v>
      </c>
      <c r="E775" s="197" t="n">
        <v>0.55</v>
      </c>
      <c r="F775" s="198"/>
      <c r="G775" s="199" t="n">
        <f aca="false">ROUND(E775*F775,2)</f>
        <v>0</v>
      </c>
      <c r="H775" s="198"/>
      <c r="I775" s="199" t="n">
        <f aca="false">ROUND(E775*H775,2)</f>
        <v>0</v>
      </c>
      <c r="J775" s="198"/>
      <c r="K775" s="199" t="n">
        <f aca="false">ROUND(E775*J775,2)</f>
        <v>0</v>
      </c>
      <c r="L775" s="199" t="n">
        <v>21</v>
      </c>
      <c r="M775" s="199" t="n">
        <f aca="false">G775*(1+L775/100)</f>
        <v>0</v>
      </c>
      <c r="N775" s="197" t="n">
        <v>0.0008</v>
      </c>
      <c r="O775" s="197" t="n">
        <f aca="false">ROUND(E775*N775,2)</f>
        <v>0</v>
      </c>
      <c r="P775" s="197" t="n">
        <v>0</v>
      </c>
      <c r="Q775" s="197" t="n">
        <f aca="false">ROUND(E775*P775,2)</f>
        <v>0</v>
      </c>
      <c r="R775" s="199" t="s">
        <v>874</v>
      </c>
      <c r="S775" s="199" t="s">
        <v>888</v>
      </c>
      <c r="T775" s="200" t="s">
        <v>140</v>
      </c>
      <c r="U775" s="201" t="n">
        <v>0</v>
      </c>
      <c r="V775" s="201" t="n">
        <f aca="false">ROUND(E775*U775,2)</f>
        <v>0</v>
      </c>
      <c r="W775" s="201"/>
      <c r="X775" s="201" t="s">
        <v>141</v>
      </c>
      <c r="Y775" s="201" t="s">
        <v>142</v>
      </c>
      <c r="Z775" s="202"/>
      <c r="AA775" s="202"/>
      <c r="AB775" s="202"/>
      <c r="AC775" s="202"/>
      <c r="AD775" s="202"/>
      <c r="AE775" s="202"/>
      <c r="AF775" s="202"/>
      <c r="AG775" s="202" t="s">
        <v>697</v>
      </c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2" collapsed="false">
      <c r="A776" s="203"/>
      <c r="B776" s="204"/>
      <c r="C776" s="208" t="s">
        <v>876</v>
      </c>
      <c r="D776" s="209"/>
      <c r="E776" s="210" t="n">
        <v>0.55</v>
      </c>
      <c r="F776" s="201"/>
      <c r="G776" s="201"/>
      <c r="H776" s="201"/>
      <c r="I776" s="201"/>
      <c r="J776" s="201"/>
      <c r="K776" s="201"/>
      <c r="L776" s="201"/>
      <c r="M776" s="201"/>
      <c r="N776" s="206"/>
      <c r="O776" s="206"/>
      <c r="P776" s="206"/>
      <c r="Q776" s="206"/>
      <c r="R776" s="201"/>
      <c r="S776" s="201"/>
      <c r="T776" s="201"/>
      <c r="U776" s="201"/>
      <c r="V776" s="201"/>
      <c r="W776" s="201"/>
      <c r="X776" s="201"/>
      <c r="Y776" s="201"/>
      <c r="Z776" s="202"/>
      <c r="AA776" s="202"/>
      <c r="AB776" s="202"/>
      <c r="AC776" s="202"/>
      <c r="AD776" s="202"/>
      <c r="AE776" s="202"/>
      <c r="AF776" s="202"/>
      <c r="AG776" s="202" t="s">
        <v>148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193" t="n">
        <v>113</v>
      </c>
      <c r="B777" s="194" t="s">
        <v>889</v>
      </c>
      <c r="C777" s="195" t="s">
        <v>890</v>
      </c>
      <c r="D777" s="196" t="s">
        <v>24</v>
      </c>
      <c r="E777" s="197" t="n">
        <v>11.0073</v>
      </c>
      <c r="F777" s="198"/>
      <c r="G777" s="199" t="n">
        <f aca="false">ROUND(E777*F777,2)</f>
        <v>0</v>
      </c>
      <c r="H777" s="198"/>
      <c r="I777" s="199" t="n">
        <f aca="false">ROUND(E777*H777,2)</f>
        <v>0</v>
      </c>
      <c r="J777" s="198"/>
      <c r="K777" s="199" t="n">
        <f aca="false">ROUND(E777*J777,2)</f>
        <v>0</v>
      </c>
      <c r="L777" s="199" t="n">
        <v>21</v>
      </c>
      <c r="M777" s="199" t="n">
        <f aca="false">G777*(1+L777/100)</f>
        <v>0</v>
      </c>
      <c r="N777" s="197" t="n">
        <v>0</v>
      </c>
      <c r="O777" s="197" t="n">
        <f aca="false">ROUND(E777*N777,2)</f>
        <v>0</v>
      </c>
      <c r="P777" s="197" t="n">
        <v>0</v>
      </c>
      <c r="Q777" s="197" t="n">
        <f aca="false">ROUND(E777*P777,2)</f>
        <v>0</v>
      </c>
      <c r="R777" s="199" t="s">
        <v>874</v>
      </c>
      <c r="S777" s="199" t="s">
        <v>202</v>
      </c>
      <c r="T777" s="200" t="s">
        <v>202</v>
      </c>
      <c r="U777" s="201" t="n">
        <v>0</v>
      </c>
      <c r="V777" s="201" t="n">
        <f aca="false">ROUND(E777*U777,2)</f>
        <v>0</v>
      </c>
      <c r="W777" s="201"/>
      <c r="X777" s="201" t="s">
        <v>141</v>
      </c>
      <c r="Y777" s="201" t="s">
        <v>142</v>
      </c>
      <c r="Z777" s="202"/>
      <c r="AA777" s="202"/>
      <c r="AB777" s="202"/>
      <c r="AC777" s="202"/>
      <c r="AD777" s="202"/>
      <c r="AE777" s="202"/>
      <c r="AF777" s="202"/>
      <c r="AG777" s="202" t="s">
        <v>727</v>
      </c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true" outlineLevel="2" collapsed="false">
      <c r="A778" s="203"/>
      <c r="B778" s="204"/>
      <c r="C778" s="224" t="s">
        <v>728</v>
      </c>
      <c r="D778" s="224"/>
      <c r="E778" s="224"/>
      <c r="F778" s="224"/>
      <c r="G778" s="224"/>
      <c r="H778" s="201"/>
      <c r="I778" s="201"/>
      <c r="J778" s="201"/>
      <c r="K778" s="201"/>
      <c r="L778" s="201"/>
      <c r="M778" s="201"/>
      <c r="N778" s="206"/>
      <c r="O778" s="206"/>
      <c r="P778" s="206"/>
      <c r="Q778" s="206"/>
      <c r="R778" s="201"/>
      <c r="S778" s="201"/>
      <c r="T778" s="201"/>
      <c r="U778" s="201"/>
      <c r="V778" s="201"/>
      <c r="W778" s="201"/>
      <c r="X778" s="201"/>
      <c r="Y778" s="201"/>
      <c r="Z778" s="202"/>
      <c r="AA778" s="202"/>
      <c r="AB778" s="202"/>
      <c r="AC778" s="202"/>
      <c r="AD778" s="202"/>
      <c r="AE778" s="202"/>
      <c r="AF778" s="202"/>
      <c r="AG778" s="202" t="s">
        <v>210</v>
      </c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193" t="n">
        <v>114</v>
      </c>
      <c r="B779" s="194" t="s">
        <v>891</v>
      </c>
      <c r="C779" s="195" t="s">
        <v>892</v>
      </c>
      <c r="D779" s="196" t="s">
        <v>207</v>
      </c>
      <c r="E779" s="197" t="n">
        <v>0.55</v>
      </c>
      <c r="F779" s="198"/>
      <c r="G779" s="199" t="n">
        <f aca="false">ROUND(E779*F779,2)</f>
        <v>0</v>
      </c>
      <c r="H779" s="198"/>
      <c r="I779" s="199" t="n">
        <f aca="false">ROUND(E779*H779,2)</f>
        <v>0</v>
      </c>
      <c r="J779" s="198"/>
      <c r="K779" s="199" t="n">
        <f aca="false">ROUND(E779*J779,2)</f>
        <v>0</v>
      </c>
      <c r="L779" s="199" t="n">
        <v>21</v>
      </c>
      <c r="M779" s="199" t="n">
        <f aca="false">G779*(1+L779/100)</f>
        <v>0</v>
      </c>
      <c r="N779" s="197" t="n">
        <v>0</v>
      </c>
      <c r="O779" s="197" t="n">
        <f aca="false">ROUND(E779*N779,2)</f>
        <v>0</v>
      </c>
      <c r="P779" s="197" t="n">
        <v>0</v>
      </c>
      <c r="Q779" s="197" t="n">
        <f aca="false">ROUND(E779*P779,2)</f>
        <v>0</v>
      </c>
      <c r="R779" s="199"/>
      <c r="S779" s="199" t="s">
        <v>139</v>
      </c>
      <c r="T779" s="200" t="s">
        <v>140</v>
      </c>
      <c r="U779" s="201" t="n">
        <v>0</v>
      </c>
      <c r="V779" s="201" t="n">
        <f aca="false">ROUND(E779*U779,2)</f>
        <v>0</v>
      </c>
      <c r="W779" s="201"/>
      <c r="X779" s="201" t="s">
        <v>141</v>
      </c>
      <c r="Y779" s="201" t="s">
        <v>142</v>
      </c>
      <c r="Z779" s="202"/>
      <c r="AA779" s="202"/>
      <c r="AB779" s="202"/>
      <c r="AC779" s="202"/>
      <c r="AD779" s="202"/>
      <c r="AE779" s="202"/>
      <c r="AF779" s="202"/>
      <c r="AG779" s="202" t="s">
        <v>185</v>
      </c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2" collapsed="false">
      <c r="A780" s="203"/>
      <c r="B780" s="204"/>
      <c r="C780" s="208" t="s">
        <v>876</v>
      </c>
      <c r="D780" s="209"/>
      <c r="E780" s="210" t="n">
        <v>0.55</v>
      </c>
      <c r="F780" s="201"/>
      <c r="G780" s="201"/>
      <c r="H780" s="201"/>
      <c r="I780" s="201"/>
      <c r="J780" s="201"/>
      <c r="K780" s="201"/>
      <c r="L780" s="201"/>
      <c r="M780" s="201"/>
      <c r="N780" s="206"/>
      <c r="O780" s="206"/>
      <c r="P780" s="206"/>
      <c r="Q780" s="206"/>
      <c r="R780" s="201"/>
      <c r="S780" s="201"/>
      <c r="T780" s="201"/>
      <c r="U780" s="201"/>
      <c r="V780" s="201"/>
      <c r="W780" s="201"/>
      <c r="X780" s="201"/>
      <c r="Y780" s="201"/>
      <c r="Z780" s="202"/>
      <c r="AA780" s="202"/>
      <c r="AB780" s="202"/>
      <c r="AC780" s="202"/>
      <c r="AD780" s="202"/>
      <c r="AE780" s="202"/>
      <c r="AF780" s="202"/>
      <c r="AG780" s="202" t="s">
        <v>148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193" t="n">
        <v>115</v>
      </c>
      <c r="B781" s="194" t="s">
        <v>893</v>
      </c>
      <c r="C781" s="195" t="s">
        <v>894</v>
      </c>
      <c r="D781" s="196" t="s">
        <v>207</v>
      </c>
      <c r="E781" s="197" t="n">
        <v>1.1</v>
      </c>
      <c r="F781" s="198"/>
      <c r="G781" s="199" t="n">
        <f aca="false">ROUND(E781*F781,2)</f>
        <v>0</v>
      </c>
      <c r="H781" s="198"/>
      <c r="I781" s="199" t="n">
        <f aca="false">ROUND(E781*H781,2)</f>
        <v>0</v>
      </c>
      <c r="J781" s="198"/>
      <c r="K781" s="199" t="n">
        <f aca="false">ROUND(E781*J781,2)</f>
        <v>0</v>
      </c>
      <c r="L781" s="199" t="n">
        <v>21</v>
      </c>
      <c r="M781" s="199" t="n">
        <f aca="false">G781*(1+L781/100)</f>
        <v>0</v>
      </c>
      <c r="N781" s="197" t="n">
        <v>0.0192</v>
      </c>
      <c r="O781" s="197" t="n">
        <f aca="false">ROUND(E781*N781,2)</f>
        <v>0.02</v>
      </c>
      <c r="P781" s="197" t="n">
        <v>0</v>
      </c>
      <c r="Q781" s="197" t="n">
        <f aca="false">ROUND(E781*P781,2)</f>
        <v>0</v>
      </c>
      <c r="R781" s="199"/>
      <c r="S781" s="199" t="s">
        <v>139</v>
      </c>
      <c r="T781" s="200" t="s">
        <v>140</v>
      </c>
      <c r="U781" s="201" t="n">
        <v>0</v>
      </c>
      <c r="V781" s="201" t="n">
        <f aca="false">ROUND(E781*U781,2)</f>
        <v>0</v>
      </c>
      <c r="W781" s="201"/>
      <c r="X781" s="201" t="s">
        <v>784</v>
      </c>
      <c r="Y781" s="201" t="s">
        <v>142</v>
      </c>
      <c r="Z781" s="202"/>
      <c r="AA781" s="202"/>
      <c r="AB781" s="202"/>
      <c r="AC781" s="202"/>
      <c r="AD781" s="202"/>
      <c r="AE781" s="202"/>
      <c r="AF781" s="202"/>
      <c r="AG781" s="202" t="s">
        <v>785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true" outlineLevel="2" collapsed="false">
      <c r="A782" s="203"/>
      <c r="B782" s="204"/>
      <c r="C782" s="205" t="s">
        <v>895</v>
      </c>
      <c r="D782" s="205"/>
      <c r="E782" s="205"/>
      <c r="F782" s="205"/>
      <c r="G782" s="205"/>
      <c r="H782" s="201"/>
      <c r="I782" s="201"/>
      <c r="J782" s="201"/>
      <c r="K782" s="201"/>
      <c r="L782" s="201"/>
      <c r="M782" s="201"/>
      <c r="N782" s="206"/>
      <c r="O782" s="206"/>
      <c r="P782" s="206"/>
      <c r="Q782" s="206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145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2" collapsed="false">
      <c r="A783" s="203"/>
      <c r="B783" s="204"/>
      <c r="C783" s="208" t="s">
        <v>896</v>
      </c>
      <c r="D783" s="209"/>
      <c r="E783" s="210" t="n">
        <v>1.1</v>
      </c>
      <c r="F783" s="201"/>
      <c r="G783" s="201"/>
      <c r="H783" s="201"/>
      <c r="I783" s="201"/>
      <c r="J783" s="201"/>
      <c r="K783" s="201"/>
      <c r="L783" s="201"/>
      <c r="M783" s="201"/>
      <c r="N783" s="206"/>
      <c r="O783" s="206"/>
      <c r="P783" s="206"/>
      <c r="Q783" s="206"/>
      <c r="R783" s="201"/>
      <c r="S783" s="201"/>
      <c r="T783" s="201"/>
      <c r="U783" s="201"/>
      <c r="V783" s="201"/>
      <c r="W783" s="201"/>
      <c r="X783" s="201"/>
      <c r="Y783" s="201"/>
      <c r="Z783" s="202"/>
      <c r="AA783" s="202"/>
      <c r="AB783" s="202"/>
      <c r="AC783" s="202"/>
      <c r="AD783" s="202"/>
      <c r="AE783" s="202"/>
      <c r="AF783" s="202"/>
      <c r="AG783" s="202" t="s">
        <v>148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0" collapsed="false">
      <c r="A784" s="185" t="s">
        <v>134</v>
      </c>
      <c r="B784" s="186" t="s">
        <v>90</v>
      </c>
      <c r="C784" s="187" t="s">
        <v>91</v>
      </c>
      <c r="D784" s="188"/>
      <c r="E784" s="189"/>
      <c r="F784" s="190"/>
      <c r="G784" s="190" t="n">
        <f aca="false">SUMIF(AG785:AG793,"&lt;&gt;NOR",G785:G793)</f>
        <v>0</v>
      </c>
      <c r="H784" s="190"/>
      <c r="I784" s="190" t="n">
        <f aca="false">SUM(I785:I793)</f>
        <v>0</v>
      </c>
      <c r="J784" s="190"/>
      <c r="K784" s="190" t="n">
        <f aca="false">SUM(K785:K793)</f>
        <v>0</v>
      </c>
      <c r="L784" s="190"/>
      <c r="M784" s="190" t="n">
        <f aca="false">SUM(M785:M793)</f>
        <v>0</v>
      </c>
      <c r="N784" s="189"/>
      <c r="O784" s="189" t="n">
        <f aca="false">SUM(O785:O793)</f>
        <v>0</v>
      </c>
      <c r="P784" s="189"/>
      <c r="Q784" s="189" t="n">
        <f aca="false">SUM(Q785:Q793)</f>
        <v>0</v>
      </c>
      <c r="R784" s="190"/>
      <c r="S784" s="190"/>
      <c r="T784" s="191"/>
      <c r="U784" s="192"/>
      <c r="V784" s="192" t="n">
        <f aca="false">SUM(V785:V793)</f>
        <v>0</v>
      </c>
      <c r="W784" s="192"/>
      <c r="X784" s="192"/>
      <c r="Y784" s="192"/>
      <c r="AG784" s="0" t="s">
        <v>135</v>
      </c>
    </row>
    <row r="785" customFormat="false" ht="12.75" hidden="false" customHeight="false" outlineLevel="1" collapsed="false">
      <c r="A785" s="193" t="n">
        <v>116</v>
      </c>
      <c r="B785" s="194" t="s">
        <v>897</v>
      </c>
      <c r="C785" s="195" t="s">
        <v>898</v>
      </c>
      <c r="D785" s="196" t="s">
        <v>207</v>
      </c>
      <c r="E785" s="197" t="n">
        <v>0.64</v>
      </c>
      <c r="F785" s="198"/>
      <c r="G785" s="199" t="n">
        <f aca="false">ROUND(E785*F785,2)</f>
        <v>0</v>
      </c>
      <c r="H785" s="198"/>
      <c r="I785" s="199" t="n">
        <f aca="false">ROUND(E785*H785,2)</f>
        <v>0</v>
      </c>
      <c r="J785" s="198"/>
      <c r="K785" s="199" t="n">
        <f aca="false">ROUND(E785*J785,2)</f>
        <v>0</v>
      </c>
      <c r="L785" s="199" t="n">
        <v>21</v>
      </c>
      <c r="M785" s="199" t="n">
        <f aca="false">G785*(1+L785/100)</f>
        <v>0</v>
      </c>
      <c r="N785" s="197" t="n">
        <v>0.00026</v>
      </c>
      <c r="O785" s="197" t="n">
        <f aca="false">ROUND(E785*N785,2)</f>
        <v>0</v>
      </c>
      <c r="P785" s="197" t="n">
        <v>0</v>
      </c>
      <c r="Q785" s="197" t="n">
        <f aca="false">ROUND(E785*P785,2)</f>
        <v>0</v>
      </c>
      <c r="R785" s="199" t="s">
        <v>899</v>
      </c>
      <c r="S785" s="199" t="s">
        <v>696</v>
      </c>
      <c r="T785" s="200" t="s">
        <v>696</v>
      </c>
      <c r="U785" s="201" t="n">
        <v>0</v>
      </c>
      <c r="V785" s="201" t="n">
        <f aca="false">ROUND(E785*U785,2)</f>
        <v>0</v>
      </c>
      <c r="W785" s="201"/>
      <c r="X785" s="201" t="s">
        <v>141</v>
      </c>
      <c r="Y785" s="201" t="s">
        <v>142</v>
      </c>
      <c r="Z785" s="202"/>
      <c r="AA785" s="202"/>
      <c r="AB785" s="202"/>
      <c r="AC785" s="202"/>
      <c r="AD785" s="202"/>
      <c r="AE785" s="202"/>
      <c r="AF785" s="202"/>
      <c r="AG785" s="202" t="s">
        <v>697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2" collapsed="false">
      <c r="A786" s="203"/>
      <c r="B786" s="204"/>
      <c r="C786" s="208" t="s">
        <v>840</v>
      </c>
      <c r="D786" s="209"/>
      <c r="E786" s="210" t="n">
        <v>0.64</v>
      </c>
      <c r="F786" s="201"/>
      <c r="G786" s="201"/>
      <c r="H786" s="201"/>
      <c r="I786" s="201"/>
      <c r="J786" s="201"/>
      <c r="K786" s="201"/>
      <c r="L786" s="201"/>
      <c r="M786" s="201"/>
      <c r="N786" s="206"/>
      <c r="O786" s="206"/>
      <c r="P786" s="206"/>
      <c r="Q786" s="206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148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193" t="n">
        <v>117</v>
      </c>
      <c r="B787" s="194" t="s">
        <v>900</v>
      </c>
      <c r="C787" s="195" t="s">
        <v>901</v>
      </c>
      <c r="D787" s="196" t="s">
        <v>207</v>
      </c>
      <c r="E787" s="197" t="n">
        <v>11.89</v>
      </c>
      <c r="F787" s="198"/>
      <c r="G787" s="199" t="n">
        <f aca="false">ROUND(E787*F787,2)</f>
        <v>0</v>
      </c>
      <c r="H787" s="198"/>
      <c r="I787" s="199" t="n">
        <f aca="false">ROUND(E787*H787,2)</f>
        <v>0</v>
      </c>
      <c r="J787" s="198"/>
      <c r="K787" s="199" t="n">
        <f aca="false">ROUND(E787*J787,2)</f>
        <v>0</v>
      </c>
      <c r="L787" s="199" t="n">
        <v>21</v>
      </c>
      <c r="M787" s="199" t="n">
        <f aca="false">G787*(1+L787/100)</f>
        <v>0</v>
      </c>
      <c r="N787" s="197" t="n">
        <v>0.00032</v>
      </c>
      <c r="O787" s="197" t="n">
        <f aca="false">ROUND(E787*N787,2)</f>
        <v>0</v>
      </c>
      <c r="P787" s="197" t="n">
        <v>0</v>
      </c>
      <c r="Q787" s="197" t="n">
        <f aca="false">ROUND(E787*P787,2)</f>
        <v>0</v>
      </c>
      <c r="R787" s="199" t="s">
        <v>899</v>
      </c>
      <c r="S787" s="199" t="s">
        <v>202</v>
      </c>
      <c r="T787" s="200" t="s">
        <v>202</v>
      </c>
      <c r="U787" s="201" t="n">
        <v>0</v>
      </c>
      <c r="V787" s="201" t="n">
        <f aca="false">ROUND(E787*U787,2)</f>
        <v>0</v>
      </c>
      <c r="W787" s="201"/>
      <c r="X787" s="201" t="s">
        <v>141</v>
      </c>
      <c r="Y787" s="201" t="s">
        <v>142</v>
      </c>
      <c r="Z787" s="202"/>
      <c r="AA787" s="202"/>
      <c r="AB787" s="202"/>
      <c r="AC787" s="202"/>
      <c r="AD787" s="202"/>
      <c r="AE787" s="202"/>
      <c r="AF787" s="202"/>
      <c r="AG787" s="202" t="s">
        <v>697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true" outlineLevel="2" collapsed="false">
      <c r="A788" s="203"/>
      <c r="B788" s="204"/>
      <c r="C788" s="224" t="s">
        <v>902</v>
      </c>
      <c r="D788" s="224"/>
      <c r="E788" s="224"/>
      <c r="F788" s="224"/>
      <c r="G788" s="224"/>
      <c r="H788" s="201"/>
      <c r="I788" s="201"/>
      <c r="J788" s="201"/>
      <c r="K788" s="201"/>
      <c r="L788" s="201"/>
      <c r="M788" s="201"/>
      <c r="N788" s="206"/>
      <c r="O788" s="206"/>
      <c r="P788" s="206"/>
      <c r="Q788" s="206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210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true" outlineLevel="2" collapsed="false">
      <c r="A789" s="203"/>
      <c r="B789" s="204"/>
      <c r="C789" s="207" t="s">
        <v>903</v>
      </c>
      <c r="D789" s="207"/>
      <c r="E789" s="207"/>
      <c r="F789" s="207"/>
      <c r="G789" s="207"/>
      <c r="H789" s="201"/>
      <c r="I789" s="201"/>
      <c r="J789" s="201"/>
      <c r="K789" s="201"/>
      <c r="L789" s="201"/>
      <c r="M789" s="201"/>
      <c r="N789" s="206"/>
      <c r="O789" s="206"/>
      <c r="P789" s="206"/>
      <c r="Q789" s="206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145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2" collapsed="false">
      <c r="A790" s="203"/>
      <c r="B790" s="204"/>
      <c r="C790" s="208" t="s">
        <v>904</v>
      </c>
      <c r="D790" s="209"/>
      <c r="E790" s="210" t="n">
        <v>9.9</v>
      </c>
      <c r="F790" s="201"/>
      <c r="G790" s="201"/>
      <c r="H790" s="201"/>
      <c r="I790" s="201"/>
      <c r="J790" s="201"/>
      <c r="K790" s="201"/>
      <c r="L790" s="201"/>
      <c r="M790" s="201"/>
      <c r="N790" s="206"/>
      <c r="O790" s="206"/>
      <c r="P790" s="206"/>
      <c r="Q790" s="206"/>
      <c r="R790" s="201"/>
      <c r="S790" s="201"/>
      <c r="T790" s="201"/>
      <c r="U790" s="201"/>
      <c r="V790" s="201"/>
      <c r="W790" s="201"/>
      <c r="X790" s="201"/>
      <c r="Y790" s="201"/>
      <c r="Z790" s="202"/>
      <c r="AA790" s="202"/>
      <c r="AB790" s="202"/>
      <c r="AC790" s="202"/>
      <c r="AD790" s="202"/>
      <c r="AE790" s="202"/>
      <c r="AF790" s="202"/>
      <c r="AG790" s="202" t="s">
        <v>148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3" collapsed="false">
      <c r="A791" s="203"/>
      <c r="B791" s="204"/>
      <c r="C791" s="208" t="s">
        <v>905</v>
      </c>
      <c r="D791" s="209"/>
      <c r="E791" s="210" t="n">
        <v>1.99</v>
      </c>
      <c r="F791" s="201"/>
      <c r="G791" s="201"/>
      <c r="H791" s="201"/>
      <c r="I791" s="201"/>
      <c r="J791" s="201"/>
      <c r="K791" s="201"/>
      <c r="L791" s="201"/>
      <c r="M791" s="201"/>
      <c r="N791" s="206"/>
      <c r="O791" s="206"/>
      <c r="P791" s="206"/>
      <c r="Q791" s="206"/>
      <c r="R791" s="201"/>
      <c r="S791" s="201"/>
      <c r="T791" s="201"/>
      <c r="U791" s="201"/>
      <c r="V791" s="201"/>
      <c r="W791" s="201"/>
      <c r="X791" s="201"/>
      <c r="Y791" s="201"/>
      <c r="Z791" s="202"/>
      <c r="AA791" s="202"/>
      <c r="AB791" s="202"/>
      <c r="AC791" s="202"/>
      <c r="AD791" s="202"/>
      <c r="AE791" s="202"/>
      <c r="AF791" s="202"/>
      <c r="AG791" s="202" t="s">
        <v>148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193" t="n">
        <v>118</v>
      </c>
      <c r="B792" s="194" t="s">
        <v>906</v>
      </c>
      <c r="C792" s="195" t="s">
        <v>907</v>
      </c>
      <c r="D792" s="196" t="s">
        <v>207</v>
      </c>
      <c r="E792" s="197" t="n">
        <v>0.64</v>
      </c>
      <c r="F792" s="198"/>
      <c r="G792" s="199" t="n">
        <f aca="false">ROUND(E792*F792,2)</f>
        <v>0</v>
      </c>
      <c r="H792" s="198"/>
      <c r="I792" s="199" t="n">
        <f aca="false">ROUND(E792*H792,2)</f>
        <v>0</v>
      </c>
      <c r="J792" s="198"/>
      <c r="K792" s="199" t="n">
        <f aca="false">ROUND(E792*J792,2)</f>
        <v>0</v>
      </c>
      <c r="L792" s="199" t="n">
        <v>21</v>
      </c>
      <c r="M792" s="199" t="n">
        <f aca="false">G792*(1+L792/100)</f>
        <v>0</v>
      </c>
      <c r="N792" s="197" t="n">
        <v>1E-005</v>
      </c>
      <c r="O792" s="197" t="n">
        <f aca="false">ROUND(E792*N792,2)</f>
        <v>0</v>
      </c>
      <c r="P792" s="197" t="n">
        <v>0</v>
      </c>
      <c r="Q792" s="197" t="n">
        <f aca="false">ROUND(E792*P792,2)</f>
        <v>0</v>
      </c>
      <c r="R792" s="199" t="s">
        <v>899</v>
      </c>
      <c r="S792" s="199" t="s">
        <v>202</v>
      </c>
      <c r="T792" s="200" t="s">
        <v>202</v>
      </c>
      <c r="U792" s="201" t="n">
        <v>0</v>
      </c>
      <c r="V792" s="201" t="n">
        <f aca="false">ROUND(E792*U792,2)</f>
        <v>0</v>
      </c>
      <c r="W792" s="201"/>
      <c r="X792" s="201" t="s">
        <v>141</v>
      </c>
      <c r="Y792" s="201" t="s">
        <v>142</v>
      </c>
      <c r="Z792" s="202"/>
      <c r="AA792" s="202"/>
      <c r="AB792" s="202"/>
      <c r="AC792" s="202"/>
      <c r="AD792" s="202"/>
      <c r="AE792" s="202"/>
      <c r="AF792" s="202"/>
      <c r="AG792" s="202" t="s">
        <v>697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2" collapsed="false">
      <c r="A793" s="203"/>
      <c r="B793" s="204"/>
      <c r="C793" s="208" t="s">
        <v>840</v>
      </c>
      <c r="D793" s="209"/>
      <c r="E793" s="210" t="n">
        <v>0.64</v>
      </c>
      <c r="F793" s="201"/>
      <c r="G793" s="201"/>
      <c r="H793" s="201"/>
      <c r="I793" s="201"/>
      <c r="J793" s="201"/>
      <c r="K793" s="201"/>
      <c r="L793" s="201"/>
      <c r="M793" s="201"/>
      <c r="N793" s="206"/>
      <c r="O793" s="206"/>
      <c r="P793" s="206"/>
      <c r="Q793" s="206"/>
      <c r="R793" s="201"/>
      <c r="S793" s="201"/>
      <c r="T793" s="201"/>
      <c r="U793" s="201"/>
      <c r="V793" s="201"/>
      <c r="W793" s="201"/>
      <c r="X793" s="201"/>
      <c r="Y793" s="201"/>
      <c r="Z793" s="202"/>
      <c r="AA793" s="202"/>
      <c r="AB793" s="202"/>
      <c r="AC793" s="202"/>
      <c r="AD793" s="202"/>
      <c r="AE793" s="202"/>
      <c r="AF793" s="202"/>
      <c r="AG793" s="202" t="s">
        <v>148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0" collapsed="false">
      <c r="A794" s="185" t="s">
        <v>134</v>
      </c>
      <c r="B794" s="186" t="s">
        <v>92</v>
      </c>
      <c r="C794" s="187" t="s">
        <v>93</v>
      </c>
      <c r="D794" s="188"/>
      <c r="E794" s="189"/>
      <c r="F794" s="190"/>
      <c r="G794" s="190" t="n">
        <f aca="false">SUMIF(AG795:AG843,"&lt;&gt;NOR",G795:G843)</f>
        <v>0</v>
      </c>
      <c r="H794" s="190"/>
      <c r="I794" s="190" t="n">
        <f aca="false">SUM(I795:I843)</f>
        <v>0</v>
      </c>
      <c r="J794" s="190"/>
      <c r="K794" s="190" t="n">
        <f aca="false">SUM(K795:K843)</f>
        <v>0</v>
      </c>
      <c r="L794" s="190"/>
      <c r="M794" s="190" t="n">
        <f aca="false">SUM(M795:M843)</f>
        <v>0</v>
      </c>
      <c r="N794" s="189"/>
      <c r="O794" s="189" t="n">
        <f aca="false">SUM(O795:O843)</f>
        <v>0.15</v>
      </c>
      <c r="P794" s="189"/>
      <c r="Q794" s="189" t="n">
        <f aca="false">SUM(Q795:Q843)</f>
        <v>0.03</v>
      </c>
      <c r="R794" s="190"/>
      <c r="S794" s="190"/>
      <c r="T794" s="191"/>
      <c r="U794" s="192"/>
      <c r="V794" s="192" t="n">
        <f aca="false">SUM(V795:V843)</f>
        <v>3.68</v>
      </c>
      <c r="W794" s="192"/>
      <c r="X794" s="192"/>
      <c r="Y794" s="192"/>
      <c r="AG794" s="0" t="s">
        <v>135</v>
      </c>
    </row>
    <row r="795" customFormat="false" ht="12.75" hidden="false" customHeight="false" outlineLevel="1" collapsed="false">
      <c r="A795" s="193" t="n">
        <v>119</v>
      </c>
      <c r="B795" s="194" t="s">
        <v>908</v>
      </c>
      <c r="C795" s="195" t="s">
        <v>909</v>
      </c>
      <c r="D795" s="196" t="s">
        <v>207</v>
      </c>
      <c r="E795" s="197" t="n">
        <v>387.056</v>
      </c>
      <c r="F795" s="198"/>
      <c r="G795" s="199" t="n">
        <f aca="false">ROUND(E795*F795,2)</f>
        <v>0</v>
      </c>
      <c r="H795" s="198"/>
      <c r="I795" s="199" t="n">
        <f aca="false">ROUND(E795*H795,2)</f>
        <v>0</v>
      </c>
      <c r="J795" s="198"/>
      <c r="K795" s="199" t="n">
        <f aca="false">ROUND(E795*J795,2)</f>
        <v>0</v>
      </c>
      <c r="L795" s="199" t="n">
        <v>21</v>
      </c>
      <c r="M795" s="199" t="n">
        <f aca="false">G795*(1+L795/100)</f>
        <v>0</v>
      </c>
      <c r="N795" s="197" t="n">
        <v>0</v>
      </c>
      <c r="O795" s="197" t="n">
        <f aca="false">ROUND(E795*N795,2)</f>
        <v>0</v>
      </c>
      <c r="P795" s="197" t="n">
        <v>0</v>
      </c>
      <c r="Q795" s="197" t="n">
        <f aca="false">ROUND(E795*P795,2)</f>
        <v>0</v>
      </c>
      <c r="R795" s="199" t="s">
        <v>910</v>
      </c>
      <c r="S795" s="199" t="s">
        <v>202</v>
      </c>
      <c r="T795" s="200" t="s">
        <v>202</v>
      </c>
      <c r="U795" s="201" t="n">
        <v>0</v>
      </c>
      <c r="V795" s="201" t="n">
        <f aca="false">ROUND(E795*U795,2)</f>
        <v>0</v>
      </c>
      <c r="W795" s="201"/>
      <c r="X795" s="201" t="s">
        <v>141</v>
      </c>
      <c r="Y795" s="201" t="s">
        <v>142</v>
      </c>
      <c r="Z795" s="202"/>
      <c r="AA795" s="202"/>
      <c r="AB795" s="202"/>
      <c r="AC795" s="202"/>
      <c r="AD795" s="202"/>
      <c r="AE795" s="202"/>
      <c r="AF795" s="202"/>
      <c r="AG795" s="202" t="s">
        <v>697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2" collapsed="false">
      <c r="A796" s="203"/>
      <c r="B796" s="204"/>
      <c r="C796" s="208" t="s">
        <v>677</v>
      </c>
      <c r="D796" s="209"/>
      <c r="E796" s="210" t="n">
        <v>4.38</v>
      </c>
      <c r="F796" s="201"/>
      <c r="G796" s="201"/>
      <c r="H796" s="201"/>
      <c r="I796" s="201"/>
      <c r="J796" s="201"/>
      <c r="K796" s="201"/>
      <c r="L796" s="201"/>
      <c r="M796" s="201"/>
      <c r="N796" s="206"/>
      <c r="O796" s="206"/>
      <c r="P796" s="206"/>
      <c r="Q796" s="206"/>
      <c r="R796" s="201"/>
      <c r="S796" s="201"/>
      <c r="T796" s="201"/>
      <c r="U796" s="201"/>
      <c r="V796" s="201"/>
      <c r="W796" s="201"/>
      <c r="X796" s="201"/>
      <c r="Y796" s="201"/>
      <c r="Z796" s="202"/>
      <c r="AA796" s="202"/>
      <c r="AB796" s="202"/>
      <c r="AC796" s="202"/>
      <c r="AD796" s="202"/>
      <c r="AE796" s="202"/>
      <c r="AF796" s="202"/>
      <c r="AG796" s="202" t="s">
        <v>148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3" collapsed="false">
      <c r="A797" s="203"/>
      <c r="B797" s="204"/>
      <c r="C797" s="208" t="s">
        <v>678</v>
      </c>
      <c r="D797" s="209"/>
      <c r="E797" s="210" t="n">
        <v>3.12</v>
      </c>
      <c r="F797" s="201"/>
      <c r="G797" s="201"/>
      <c r="H797" s="201"/>
      <c r="I797" s="201"/>
      <c r="J797" s="201"/>
      <c r="K797" s="201"/>
      <c r="L797" s="201"/>
      <c r="M797" s="201"/>
      <c r="N797" s="206"/>
      <c r="O797" s="206"/>
      <c r="P797" s="206"/>
      <c r="Q797" s="206"/>
      <c r="R797" s="201"/>
      <c r="S797" s="201"/>
      <c r="T797" s="201"/>
      <c r="U797" s="201"/>
      <c r="V797" s="201"/>
      <c r="W797" s="201"/>
      <c r="X797" s="201"/>
      <c r="Y797" s="201"/>
      <c r="Z797" s="202"/>
      <c r="AA797" s="202"/>
      <c r="AB797" s="202"/>
      <c r="AC797" s="202"/>
      <c r="AD797" s="202"/>
      <c r="AE797" s="202"/>
      <c r="AF797" s="202"/>
      <c r="AG797" s="202" t="s">
        <v>148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3" collapsed="false">
      <c r="A798" s="203"/>
      <c r="B798" s="204"/>
      <c r="C798" s="208" t="s">
        <v>679</v>
      </c>
      <c r="D798" s="209"/>
      <c r="E798" s="210" t="n">
        <v>7.8</v>
      </c>
      <c r="F798" s="201"/>
      <c r="G798" s="201"/>
      <c r="H798" s="201"/>
      <c r="I798" s="201"/>
      <c r="J798" s="201"/>
      <c r="K798" s="201"/>
      <c r="L798" s="201"/>
      <c r="M798" s="201"/>
      <c r="N798" s="206"/>
      <c r="O798" s="206"/>
      <c r="P798" s="206"/>
      <c r="Q798" s="206"/>
      <c r="R798" s="201"/>
      <c r="S798" s="201"/>
      <c r="T798" s="201"/>
      <c r="U798" s="201"/>
      <c r="V798" s="201"/>
      <c r="W798" s="201"/>
      <c r="X798" s="201"/>
      <c r="Y798" s="201"/>
      <c r="Z798" s="202"/>
      <c r="AA798" s="202"/>
      <c r="AB798" s="202"/>
      <c r="AC798" s="202"/>
      <c r="AD798" s="202"/>
      <c r="AE798" s="202"/>
      <c r="AF798" s="202"/>
      <c r="AG798" s="202" t="s">
        <v>148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3" collapsed="false">
      <c r="A799" s="203"/>
      <c r="B799" s="204"/>
      <c r="C799" s="208" t="s">
        <v>680</v>
      </c>
      <c r="D799" s="209"/>
      <c r="E799" s="210" t="n">
        <v>1.89</v>
      </c>
      <c r="F799" s="201"/>
      <c r="G799" s="201"/>
      <c r="H799" s="201"/>
      <c r="I799" s="201"/>
      <c r="J799" s="201"/>
      <c r="K799" s="201"/>
      <c r="L799" s="201"/>
      <c r="M799" s="201"/>
      <c r="N799" s="206"/>
      <c r="O799" s="206"/>
      <c r="P799" s="206"/>
      <c r="Q799" s="206"/>
      <c r="R799" s="201"/>
      <c r="S799" s="201"/>
      <c r="T799" s="201"/>
      <c r="U799" s="201"/>
      <c r="V799" s="201"/>
      <c r="W799" s="201"/>
      <c r="X799" s="201"/>
      <c r="Y799" s="201"/>
      <c r="Z799" s="202"/>
      <c r="AA799" s="202"/>
      <c r="AB799" s="202"/>
      <c r="AC799" s="202"/>
      <c r="AD799" s="202"/>
      <c r="AE799" s="202"/>
      <c r="AF799" s="202"/>
      <c r="AG799" s="202" t="s">
        <v>148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3" collapsed="false">
      <c r="A800" s="203"/>
      <c r="B800" s="204"/>
      <c r="C800" s="208" t="s">
        <v>681</v>
      </c>
      <c r="D800" s="209"/>
      <c r="E800" s="210" t="n">
        <v>1.5</v>
      </c>
      <c r="F800" s="201"/>
      <c r="G800" s="201"/>
      <c r="H800" s="201"/>
      <c r="I800" s="201"/>
      <c r="J800" s="201"/>
      <c r="K800" s="201"/>
      <c r="L800" s="201"/>
      <c r="M800" s="201"/>
      <c r="N800" s="206"/>
      <c r="O800" s="206"/>
      <c r="P800" s="206"/>
      <c r="Q800" s="206"/>
      <c r="R800" s="201"/>
      <c r="S800" s="201"/>
      <c r="T800" s="201"/>
      <c r="U800" s="201"/>
      <c r="V800" s="201"/>
      <c r="W800" s="201"/>
      <c r="X800" s="201"/>
      <c r="Y800" s="201"/>
      <c r="Z800" s="202"/>
      <c r="AA800" s="202"/>
      <c r="AB800" s="202"/>
      <c r="AC800" s="202"/>
      <c r="AD800" s="202"/>
      <c r="AE800" s="202"/>
      <c r="AF800" s="202"/>
      <c r="AG800" s="202" t="s">
        <v>148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3" collapsed="false">
      <c r="A801" s="203"/>
      <c r="B801" s="204"/>
      <c r="C801" s="208" t="s">
        <v>682</v>
      </c>
      <c r="D801" s="209"/>
      <c r="E801" s="210" t="n">
        <v>1.69</v>
      </c>
      <c r="F801" s="201"/>
      <c r="G801" s="201"/>
      <c r="H801" s="201"/>
      <c r="I801" s="201"/>
      <c r="J801" s="201"/>
      <c r="K801" s="201"/>
      <c r="L801" s="201"/>
      <c r="M801" s="201"/>
      <c r="N801" s="206"/>
      <c r="O801" s="206"/>
      <c r="P801" s="206"/>
      <c r="Q801" s="206"/>
      <c r="R801" s="201"/>
      <c r="S801" s="201"/>
      <c r="T801" s="201"/>
      <c r="U801" s="201"/>
      <c r="V801" s="201"/>
      <c r="W801" s="201"/>
      <c r="X801" s="201"/>
      <c r="Y801" s="201"/>
      <c r="Z801" s="202"/>
      <c r="AA801" s="202"/>
      <c r="AB801" s="202"/>
      <c r="AC801" s="202"/>
      <c r="AD801" s="202"/>
      <c r="AE801" s="202"/>
      <c r="AF801" s="202"/>
      <c r="AG801" s="202" t="s">
        <v>148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3" collapsed="false">
      <c r="A802" s="203"/>
      <c r="B802" s="204"/>
      <c r="C802" s="208" t="s">
        <v>354</v>
      </c>
      <c r="D802" s="209"/>
      <c r="E802" s="210" t="n">
        <v>68.58</v>
      </c>
      <c r="F802" s="201"/>
      <c r="G802" s="201"/>
      <c r="H802" s="201"/>
      <c r="I802" s="201"/>
      <c r="J802" s="201"/>
      <c r="K802" s="201"/>
      <c r="L802" s="201"/>
      <c r="M802" s="201"/>
      <c r="N802" s="206"/>
      <c r="O802" s="206"/>
      <c r="P802" s="206"/>
      <c r="Q802" s="206"/>
      <c r="R802" s="201"/>
      <c r="S802" s="201"/>
      <c r="T802" s="201"/>
      <c r="U802" s="201"/>
      <c r="V802" s="201"/>
      <c r="W802" s="201"/>
      <c r="X802" s="201"/>
      <c r="Y802" s="201"/>
      <c r="Z802" s="202"/>
      <c r="AA802" s="202"/>
      <c r="AB802" s="202"/>
      <c r="AC802" s="202"/>
      <c r="AD802" s="202"/>
      <c r="AE802" s="202"/>
      <c r="AF802" s="202"/>
      <c r="AG802" s="202" t="s">
        <v>148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3" collapsed="false">
      <c r="A803" s="203"/>
      <c r="B803" s="204"/>
      <c r="C803" s="208" t="s">
        <v>355</v>
      </c>
      <c r="D803" s="209"/>
      <c r="E803" s="210" t="n">
        <v>185.03</v>
      </c>
      <c r="F803" s="201"/>
      <c r="G803" s="201"/>
      <c r="H803" s="201"/>
      <c r="I803" s="201"/>
      <c r="J803" s="201"/>
      <c r="K803" s="201"/>
      <c r="L803" s="201"/>
      <c r="M803" s="201"/>
      <c r="N803" s="206"/>
      <c r="O803" s="206"/>
      <c r="P803" s="206"/>
      <c r="Q803" s="206"/>
      <c r="R803" s="201"/>
      <c r="S803" s="201"/>
      <c r="T803" s="201"/>
      <c r="U803" s="201"/>
      <c r="V803" s="201"/>
      <c r="W803" s="201"/>
      <c r="X803" s="201"/>
      <c r="Y803" s="201"/>
      <c r="Z803" s="202"/>
      <c r="AA803" s="202"/>
      <c r="AB803" s="202"/>
      <c r="AC803" s="202"/>
      <c r="AD803" s="202"/>
      <c r="AE803" s="202"/>
      <c r="AF803" s="202"/>
      <c r="AG803" s="202" t="s">
        <v>148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3" collapsed="false">
      <c r="A804" s="203"/>
      <c r="B804" s="204"/>
      <c r="C804" s="208" t="s">
        <v>356</v>
      </c>
      <c r="D804" s="209"/>
      <c r="E804" s="210" t="n">
        <v>17.32</v>
      </c>
      <c r="F804" s="201"/>
      <c r="G804" s="201"/>
      <c r="H804" s="201"/>
      <c r="I804" s="201"/>
      <c r="J804" s="201"/>
      <c r="K804" s="201"/>
      <c r="L804" s="201"/>
      <c r="M804" s="201"/>
      <c r="N804" s="206"/>
      <c r="O804" s="206"/>
      <c r="P804" s="206"/>
      <c r="Q804" s="206"/>
      <c r="R804" s="201"/>
      <c r="S804" s="201"/>
      <c r="T804" s="201"/>
      <c r="U804" s="201"/>
      <c r="V804" s="201"/>
      <c r="W804" s="201"/>
      <c r="X804" s="201"/>
      <c r="Y804" s="201"/>
      <c r="Z804" s="202"/>
      <c r="AA804" s="202"/>
      <c r="AB804" s="202"/>
      <c r="AC804" s="202"/>
      <c r="AD804" s="202"/>
      <c r="AE804" s="202"/>
      <c r="AF804" s="202"/>
      <c r="AG804" s="202" t="s">
        <v>148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3" collapsed="false">
      <c r="A805" s="203"/>
      <c r="B805" s="204"/>
      <c r="C805" s="208" t="s">
        <v>357</v>
      </c>
      <c r="D805" s="209"/>
      <c r="E805" s="210" t="n">
        <v>95.74</v>
      </c>
      <c r="F805" s="201"/>
      <c r="G805" s="201"/>
      <c r="H805" s="201"/>
      <c r="I805" s="201"/>
      <c r="J805" s="201"/>
      <c r="K805" s="201"/>
      <c r="L805" s="201"/>
      <c r="M805" s="201"/>
      <c r="N805" s="206"/>
      <c r="O805" s="206"/>
      <c r="P805" s="206"/>
      <c r="Q805" s="206"/>
      <c r="R805" s="201"/>
      <c r="S805" s="201"/>
      <c r="T805" s="201"/>
      <c r="U805" s="201"/>
      <c r="V805" s="201"/>
      <c r="W805" s="201"/>
      <c r="X805" s="201"/>
      <c r="Y805" s="201"/>
      <c r="Z805" s="202"/>
      <c r="AA805" s="202"/>
      <c r="AB805" s="202"/>
      <c r="AC805" s="202"/>
      <c r="AD805" s="202"/>
      <c r="AE805" s="202"/>
      <c r="AF805" s="202"/>
      <c r="AG805" s="202" t="s">
        <v>148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193" t="n">
        <v>120</v>
      </c>
      <c r="B806" s="194" t="s">
        <v>911</v>
      </c>
      <c r="C806" s="195" t="s">
        <v>912</v>
      </c>
      <c r="D806" s="196" t="s">
        <v>207</v>
      </c>
      <c r="E806" s="197" t="n">
        <v>387.056</v>
      </c>
      <c r="F806" s="198"/>
      <c r="G806" s="199" t="n">
        <f aca="false">ROUND(E806*F806,2)</f>
        <v>0</v>
      </c>
      <c r="H806" s="198"/>
      <c r="I806" s="199" t="n">
        <f aca="false">ROUND(E806*H806,2)</f>
        <v>0</v>
      </c>
      <c r="J806" s="198"/>
      <c r="K806" s="199" t="n">
        <f aca="false">ROUND(E806*J806,2)</f>
        <v>0</v>
      </c>
      <c r="L806" s="199" t="n">
        <v>21</v>
      </c>
      <c r="M806" s="199" t="n">
        <f aca="false">G806*(1+L806/100)</f>
        <v>0</v>
      </c>
      <c r="N806" s="197" t="n">
        <v>5E-005</v>
      </c>
      <c r="O806" s="197" t="n">
        <f aca="false">ROUND(E806*N806,2)</f>
        <v>0.02</v>
      </c>
      <c r="P806" s="197" t="n">
        <v>0</v>
      </c>
      <c r="Q806" s="197" t="n">
        <f aca="false">ROUND(E806*P806,2)</f>
        <v>0</v>
      </c>
      <c r="R806" s="199" t="s">
        <v>910</v>
      </c>
      <c r="S806" s="199" t="s">
        <v>202</v>
      </c>
      <c r="T806" s="200" t="s">
        <v>202</v>
      </c>
      <c r="U806" s="201" t="n">
        <v>0</v>
      </c>
      <c r="V806" s="201" t="n">
        <f aca="false">ROUND(E806*U806,2)</f>
        <v>0</v>
      </c>
      <c r="W806" s="201"/>
      <c r="X806" s="201" t="s">
        <v>141</v>
      </c>
      <c r="Y806" s="201" t="s">
        <v>142</v>
      </c>
      <c r="Z806" s="202"/>
      <c r="AA806" s="202"/>
      <c r="AB806" s="202"/>
      <c r="AC806" s="202"/>
      <c r="AD806" s="202"/>
      <c r="AE806" s="202"/>
      <c r="AF806" s="202"/>
      <c r="AG806" s="202" t="s">
        <v>697</v>
      </c>
      <c r="AH806" s="202"/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true" outlineLevel="2" collapsed="false">
      <c r="A807" s="203"/>
      <c r="B807" s="204"/>
      <c r="C807" s="205" t="s">
        <v>913</v>
      </c>
      <c r="D807" s="205"/>
      <c r="E807" s="205"/>
      <c r="F807" s="205"/>
      <c r="G807" s="205"/>
      <c r="H807" s="201"/>
      <c r="I807" s="201"/>
      <c r="J807" s="201"/>
      <c r="K807" s="201"/>
      <c r="L807" s="201"/>
      <c r="M807" s="201"/>
      <c r="N807" s="206"/>
      <c r="O807" s="206"/>
      <c r="P807" s="206"/>
      <c r="Q807" s="206"/>
      <c r="R807" s="201"/>
      <c r="S807" s="201"/>
      <c r="T807" s="201"/>
      <c r="U807" s="201"/>
      <c r="V807" s="201"/>
      <c r="W807" s="201"/>
      <c r="X807" s="201"/>
      <c r="Y807" s="201"/>
      <c r="Z807" s="202"/>
      <c r="AA807" s="202"/>
      <c r="AB807" s="202"/>
      <c r="AC807" s="202"/>
      <c r="AD807" s="202"/>
      <c r="AE807" s="202"/>
      <c r="AF807" s="202"/>
      <c r="AG807" s="202" t="s">
        <v>145</v>
      </c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true" outlineLevel="3" collapsed="false">
      <c r="A808" s="203"/>
      <c r="B808" s="204"/>
      <c r="C808" s="207" t="s">
        <v>914</v>
      </c>
      <c r="D808" s="207"/>
      <c r="E808" s="207"/>
      <c r="F808" s="207"/>
      <c r="G808" s="207"/>
      <c r="H808" s="201"/>
      <c r="I808" s="201"/>
      <c r="J808" s="201"/>
      <c r="K808" s="201"/>
      <c r="L808" s="201"/>
      <c r="M808" s="201"/>
      <c r="N808" s="206"/>
      <c r="O808" s="206"/>
      <c r="P808" s="206"/>
      <c r="Q808" s="206"/>
      <c r="R808" s="201"/>
      <c r="S808" s="201"/>
      <c r="T808" s="201"/>
      <c r="U808" s="201"/>
      <c r="V808" s="201"/>
      <c r="W808" s="201"/>
      <c r="X808" s="201"/>
      <c r="Y808" s="201"/>
      <c r="Z808" s="202"/>
      <c r="AA808" s="202"/>
      <c r="AB808" s="202"/>
      <c r="AC808" s="202"/>
      <c r="AD808" s="202"/>
      <c r="AE808" s="202"/>
      <c r="AF808" s="202"/>
      <c r="AG808" s="202" t="s">
        <v>145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2" collapsed="false">
      <c r="A809" s="203"/>
      <c r="B809" s="204"/>
      <c r="C809" s="208" t="s">
        <v>915</v>
      </c>
      <c r="D809" s="209"/>
      <c r="E809" s="210"/>
      <c r="F809" s="201"/>
      <c r="G809" s="201"/>
      <c r="H809" s="201"/>
      <c r="I809" s="201"/>
      <c r="J809" s="201"/>
      <c r="K809" s="201"/>
      <c r="L809" s="201"/>
      <c r="M809" s="201"/>
      <c r="N809" s="206"/>
      <c r="O809" s="206"/>
      <c r="P809" s="206"/>
      <c r="Q809" s="206"/>
      <c r="R809" s="201"/>
      <c r="S809" s="201"/>
      <c r="T809" s="201"/>
      <c r="U809" s="201"/>
      <c r="V809" s="201"/>
      <c r="W809" s="201"/>
      <c r="X809" s="201"/>
      <c r="Y809" s="201"/>
      <c r="Z809" s="202"/>
      <c r="AA809" s="202"/>
      <c r="AB809" s="202"/>
      <c r="AC809" s="202"/>
      <c r="AD809" s="202"/>
      <c r="AE809" s="202"/>
      <c r="AF809" s="202"/>
      <c r="AG809" s="202" t="s">
        <v>148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3" collapsed="false">
      <c r="A810" s="203"/>
      <c r="B810" s="204"/>
      <c r="C810" s="208" t="s">
        <v>677</v>
      </c>
      <c r="D810" s="209"/>
      <c r="E810" s="210" t="n">
        <v>4.38</v>
      </c>
      <c r="F810" s="201"/>
      <c r="G810" s="201"/>
      <c r="H810" s="201"/>
      <c r="I810" s="201"/>
      <c r="J810" s="201"/>
      <c r="K810" s="201"/>
      <c r="L810" s="201"/>
      <c r="M810" s="201"/>
      <c r="N810" s="206"/>
      <c r="O810" s="206"/>
      <c r="P810" s="206"/>
      <c r="Q810" s="206"/>
      <c r="R810" s="201"/>
      <c r="S810" s="201"/>
      <c r="T810" s="201"/>
      <c r="U810" s="201"/>
      <c r="V810" s="201"/>
      <c r="W810" s="201"/>
      <c r="X810" s="201"/>
      <c r="Y810" s="201"/>
      <c r="Z810" s="202"/>
      <c r="AA810" s="202"/>
      <c r="AB810" s="202"/>
      <c r="AC810" s="202"/>
      <c r="AD810" s="202"/>
      <c r="AE810" s="202"/>
      <c r="AF810" s="202"/>
      <c r="AG810" s="202" t="s">
        <v>148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3" collapsed="false">
      <c r="A811" s="203"/>
      <c r="B811" s="204"/>
      <c r="C811" s="208" t="s">
        <v>678</v>
      </c>
      <c r="D811" s="209"/>
      <c r="E811" s="210" t="n">
        <v>3.12</v>
      </c>
      <c r="F811" s="201"/>
      <c r="G811" s="201"/>
      <c r="H811" s="201"/>
      <c r="I811" s="201"/>
      <c r="J811" s="201"/>
      <c r="K811" s="201"/>
      <c r="L811" s="201"/>
      <c r="M811" s="201"/>
      <c r="N811" s="206"/>
      <c r="O811" s="206"/>
      <c r="P811" s="206"/>
      <c r="Q811" s="206"/>
      <c r="R811" s="201"/>
      <c r="S811" s="201"/>
      <c r="T811" s="201"/>
      <c r="U811" s="201"/>
      <c r="V811" s="201"/>
      <c r="W811" s="201"/>
      <c r="X811" s="201"/>
      <c r="Y811" s="201"/>
      <c r="Z811" s="202"/>
      <c r="AA811" s="202"/>
      <c r="AB811" s="202"/>
      <c r="AC811" s="202"/>
      <c r="AD811" s="202"/>
      <c r="AE811" s="202"/>
      <c r="AF811" s="202"/>
      <c r="AG811" s="202" t="s">
        <v>148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3" collapsed="false">
      <c r="A812" s="203"/>
      <c r="B812" s="204"/>
      <c r="C812" s="208" t="s">
        <v>679</v>
      </c>
      <c r="D812" s="209"/>
      <c r="E812" s="210" t="n">
        <v>7.8</v>
      </c>
      <c r="F812" s="201"/>
      <c r="G812" s="201"/>
      <c r="H812" s="201"/>
      <c r="I812" s="201"/>
      <c r="J812" s="201"/>
      <c r="K812" s="201"/>
      <c r="L812" s="201"/>
      <c r="M812" s="201"/>
      <c r="N812" s="206"/>
      <c r="O812" s="206"/>
      <c r="P812" s="206"/>
      <c r="Q812" s="206"/>
      <c r="R812" s="201"/>
      <c r="S812" s="201"/>
      <c r="T812" s="201"/>
      <c r="U812" s="201"/>
      <c r="V812" s="201"/>
      <c r="W812" s="201"/>
      <c r="X812" s="201"/>
      <c r="Y812" s="201"/>
      <c r="Z812" s="202"/>
      <c r="AA812" s="202"/>
      <c r="AB812" s="202"/>
      <c r="AC812" s="202"/>
      <c r="AD812" s="202"/>
      <c r="AE812" s="202"/>
      <c r="AF812" s="202"/>
      <c r="AG812" s="202" t="s">
        <v>148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3" collapsed="false">
      <c r="A813" s="203"/>
      <c r="B813" s="204"/>
      <c r="C813" s="208" t="s">
        <v>680</v>
      </c>
      <c r="D813" s="209"/>
      <c r="E813" s="210" t="n">
        <v>1.89</v>
      </c>
      <c r="F813" s="201"/>
      <c r="G813" s="201"/>
      <c r="H813" s="201"/>
      <c r="I813" s="201"/>
      <c r="J813" s="201"/>
      <c r="K813" s="201"/>
      <c r="L813" s="201"/>
      <c r="M813" s="201"/>
      <c r="N813" s="206"/>
      <c r="O813" s="206"/>
      <c r="P813" s="206"/>
      <c r="Q813" s="206"/>
      <c r="R813" s="201"/>
      <c r="S813" s="201"/>
      <c r="T813" s="201"/>
      <c r="U813" s="201"/>
      <c r="V813" s="201"/>
      <c r="W813" s="201"/>
      <c r="X813" s="201"/>
      <c r="Y813" s="201"/>
      <c r="Z813" s="202"/>
      <c r="AA813" s="202"/>
      <c r="AB813" s="202"/>
      <c r="AC813" s="202"/>
      <c r="AD813" s="202"/>
      <c r="AE813" s="202"/>
      <c r="AF813" s="202"/>
      <c r="AG813" s="202" t="s">
        <v>148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3" collapsed="false">
      <c r="A814" s="203"/>
      <c r="B814" s="204"/>
      <c r="C814" s="208" t="s">
        <v>681</v>
      </c>
      <c r="D814" s="209"/>
      <c r="E814" s="210" t="n">
        <v>1.5</v>
      </c>
      <c r="F814" s="201"/>
      <c r="G814" s="201"/>
      <c r="H814" s="201"/>
      <c r="I814" s="201"/>
      <c r="J814" s="201"/>
      <c r="K814" s="201"/>
      <c r="L814" s="201"/>
      <c r="M814" s="201"/>
      <c r="N814" s="206"/>
      <c r="O814" s="206"/>
      <c r="P814" s="206"/>
      <c r="Q814" s="206"/>
      <c r="R814" s="201"/>
      <c r="S814" s="201"/>
      <c r="T814" s="201"/>
      <c r="U814" s="201"/>
      <c r="V814" s="201"/>
      <c r="W814" s="201"/>
      <c r="X814" s="201"/>
      <c r="Y814" s="201"/>
      <c r="Z814" s="202"/>
      <c r="AA814" s="202"/>
      <c r="AB814" s="202"/>
      <c r="AC814" s="202"/>
      <c r="AD814" s="202"/>
      <c r="AE814" s="202"/>
      <c r="AF814" s="202"/>
      <c r="AG814" s="202" t="s">
        <v>148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3" collapsed="false">
      <c r="A815" s="203"/>
      <c r="B815" s="204"/>
      <c r="C815" s="208" t="s">
        <v>682</v>
      </c>
      <c r="D815" s="209"/>
      <c r="E815" s="210" t="n">
        <v>1.69</v>
      </c>
      <c r="F815" s="201"/>
      <c r="G815" s="201"/>
      <c r="H815" s="201"/>
      <c r="I815" s="201"/>
      <c r="J815" s="201"/>
      <c r="K815" s="201"/>
      <c r="L815" s="201"/>
      <c r="M815" s="201"/>
      <c r="N815" s="206"/>
      <c r="O815" s="206"/>
      <c r="P815" s="206"/>
      <c r="Q815" s="206"/>
      <c r="R815" s="201"/>
      <c r="S815" s="201"/>
      <c r="T815" s="201"/>
      <c r="U815" s="201"/>
      <c r="V815" s="201"/>
      <c r="W815" s="201"/>
      <c r="X815" s="201"/>
      <c r="Y815" s="201"/>
      <c r="Z815" s="202"/>
      <c r="AA815" s="202"/>
      <c r="AB815" s="202"/>
      <c r="AC815" s="202"/>
      <c r="AD815" s="202"/>
      <c r="AE815" s="202"/>
      <c r="AF815" s="202"/>
      <c r="AG815" s="202" t="s">
        <v>148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3" collapsed="false">
      <c r="A816" s="203"/>
      <c r="B816" s="204"/>
      <c r="C816" s="208" t="s">
        <v>354</v>
      </c>
      <c r="D816" s="209"/>
      <c r="E816" s="210" t="n">
        <v>68.58</v>
      </c>
      <c r="F816" s="201"/>
      <c r="G816" s="201"/>
      <c r="H816" s="201"/>
      <c r="I816" s="201"/>
      <c r="J816" s="201"/>
      <c r="K816" s="201"/>
      <c r="L816" s="201"/>
      <c r="M816" s="201"/>
      <c r="N816" s="206"/>
      <c r="O816" s="206"/>
      <c r="P816" s="206"/>
      <c r="Q816" s="206"/>
      <c r="R816" s="201"/>
      <c r="S816" s="201"/>
      <c r="T816" s="201"/>
      <c r="U816" s="201"/>
      <c r="V816" s="201"/>
      <c r="W816" s="201"/>
      <c r="X816" s="201"/>
      <c r="Y816" s="201"/>
      <c r="Z816" s="202"/>
      <c r="AA816" s="202"/>
      <c r="AB816" s="202"/>
      <c r="AC816" s="202"/>
      <c r="AD816" s="202"/>
      <c r="AE816" s="202"/>
      <c r="AF816" s="202"/>
      <c r="AG816" s="202" t="s">
        <v>148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3" collapsed="false">
      <c r="A817" s="203"/>
      <c r="B817" s="204"/>
      <c r="C817" s="208" t="s">
        <v>355</v>
      </c>
      <c r="D817" s="209"/>
      <c r="E817" s="210" t="n">
        <v>185.03</v>
      </c>
      <c r="F817" s="201"/>
      <c r="G817" s="201"/>
      <c r="H817" s="201"/>
      <c r="I817" s="201"/>
      <c r="J817" s="201"/>
      <c r="K817" s="201"/>
      <c r="L817" s="201"/>
      <c r="M817" s="201"/>
      <c r="N817" s="206"/>
      <c r="O817" s="206"/>
      <c r="P817" s="206"/>
      <c r="Q817" s="206"/>
      <c r="R817" s="201"/>
      <c r="S817" s="201"/>
      <c r="T817" s="201"/>
      <c r="U817" s="201"/>
      <c r="V817" s="201"/>
      <c r="W817" s="201"/>
      <c r="X817" s="201"/>
      <c r="Y817" s="201"/>
      <c r="Z817" s="202"/>
      <c r="AA817" s="202"/>
      <c r="AB817" s="202"/>
      <c r="AC817" s="202"/>
      <c r="AD817" s="202"/>
      <c r="AE817" s="202"/>
      <c r="AF817" s="202"/>
      <c r="AG817" s="202" t="s">
        <v>148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3" collapsed="false">
      <c r="A818" s="203"/>
      <c r="B818" s="204"/>
      <c r="C818" s="208" t="s">
        <v>356</v>
      </c>
      <c r="D818" s="209"/>
      <c r="E818" s="210" t="n">
        <v>17.32</v>
      </c>
      <c r="F818" s="201"/>
      <c r="G818" s="201"/>
      <c r="H818" s="201"/>
      <c r="I818" s="201"/>
      <c r="J818" s="201"/>
      <c r="K818" s="201"/>
      <c r="L818" s="201"/>
      <c r="M818" s="201"/>
      <c r="N818" s="206"/>
      <c r="O818" s="206"/>
      <c r="P818" s="206"/>
      <c r="Q818" s="206"/>
      <c r="R818" s="201"/>
      <c r="S818" s="201"/>
      <c r="T818" s="201"/>
      <c r="U818" s="201"/>
      <c r="V818" s="201"/>
      <c r="W818" s="201"/>
      <c r="X818" s="201"/>
      <c r="Y818" s="201"/>
      <c r="Z818" s="202"/>
      <c r="AA818" s="202"/>
      <c r="AB818" s="202"/>
      <c r="AC818" s="202"/>
      <c r="AD818" s="202"/>
      <c r="AE818" s="202"/>
      <c r="AF818" s="202"/>
      <c r="AG818" s="202" t="s">
        <v>148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3" collapsed="false">
      <c r="A819" s="203"/>
      <c r="B819" s="204"/>
      <c r="C819" s="208" t="s">
        <v>357</v>
      </c>
      <c r="D819" s="209"/>
      <c r="E819" s="210" t="n">
        <v>95.74</v>
      </c>
      <c r="F819" s="201"/>
      <c r="G819" s="201"/>
      <c r="H819" s="201"/>
      <c r="I819" s="201"/>
      <c r="J819" s="201"/>
      <c r="K819" s="201"/>
      <c r="L819" s="201"/>
      <c r="M819" s="201"/>
      <c r="N819" s="206"/>
      <c r="O819" s="206"/>
      <c r="P819" s="206"/>
      <c r="Q819" s="206"/>
      <c r="R819" s="201"/>
      <c r="S819" s="201"/>
      <c r="T819" s="201"/>
      <c r="U819" s="201"/>
      <c r="V819" s="201"/>
      <c r="W819" s="201"/>
      <c r="X819" s="201"/>
      <c r="Y819" s="201"/>
      <c r="Z819" s="202"/>
      <c r="AA819" s="202"/>
      <c r="AB819" s="202"/>
      <c r="AC819" s="202"/>
      <c r="AD819" s="202"/>
      <c r="AE819" s="202"/>
      <c r="AF819" s="202"/>
      <c r="AG819" s="202" t="s">
        <v>148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193" t="n">
        <v>121</v>
      </c>
      <c r="B820" s="194" t="s">
        <v>916</v>
      </c>
      <c r="C820" s="195" t="s">
        <v>917</v>
      </c>
      <c r="D820" s="196" t="s">
        <v>207</v>
      </c>
      <c r="E820" s="197" t="n">
        <v>387.056</v>
      </c>
      <c r="F820" s="198"/>
      <c r="G820" s="199" t="n">
        <f aca="false">ROUND(E820*F820,2)</f>
        <v>0</v>
      </c>
      <c r="H820" s="198"/>
      <c r="I820" s="199" t="n">
        <f aca="false">ROUND(E820*H820,2)</f>
        <v>0</v>
      </c>
      <c r="J820" s="198"/>
      <c r="K820" s="199" t="n">
        <f aca="false">ROUND(E820*J820,2)</f>
        <v>0</v>
      </c>
      <c r="L820" s="199" t="n">
        <v>21</v>
      </c>
      <c r="M820" s="199" t="n">
        <f aca="false">G820*(1+L820/100)</f>
        <v>0</v>
      </c>
      <c r="N820" s="197" t="n">
        <v>0.00024</v>
      </c>
      <c r="O820" s="197" t="n">
        <f aca="false">ROUND(E820*N820,2)</f>
        <v>0.09</v>
      </c>
      <c r="P820" s="197" t="n">
        <v>0</v>
      </c>
      <c r="Q820" s="197" t="n">
        <f aca="false">ROUND(E820*P820,2)</f>
        <v>0</v>
      </c>
      <c r="R820" s="199" t="s">
        <v>910</v>
      </c>
      <c r="S820" s="199" t="s">
        <v>202</v>
      </c>
      <c r="T820" s="200" t="s">
        <v>202</v>
      </c>
      <c r="U820" s="201" t="n">
        <v>0</v>
      </c>
      <c r="V820" s="201" t="n">
        <f aca="false">ROUND(E820*U820,2)</f>
        <v>0</v>
      </c>
      <c r="W820" s="201"/>
      <c r="X820" s="201" t="s">
        <v>141</v>
      </c>
      <c r="Y820" s="201" t="s">
        <v>142</v>
      </c>
      <c r="Z820" s="202"/>
      <c r="AA820" s="202"/>
      <c r="AB820" s="202"/>
      <c r="AC820" s="202"/>
      <c r="AD820" s="202"/>
      <c r="AE820" s="202"/>
      <c r="AF820" s="202"/>
      <c r="AG820" s="202" t="s">
        <v>697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2" collapsed="false">
      <c r="A821" s="203"/>
      <c r="B821" s="204"/>
      <c r="C821" s="208" t="s">
        <v>677</v>
      </c>
      <c r="D821" s="209"/>
      <c r="E821" s="210" t="n">
        <v>4.38</v>
      </c>
      <c r="F821" s="201"/>
      <c r="G821" s="201"/>
      <c r="H821" s="201"/>
      <c r="I821" s="201"/>
      <c r="J821" s="201"/>
      <c r="K821" s="201"/>
      <c r="L821" s="201"/>
      <c r="M821" s="201"/>
      <c r="N821" s="206"/>
      <c r="O821" s="206"/>
      <c r="P821" s="206"/>
      <c r="Q821" s="206"/>
      <c r="R821" s="201"/>
      <c r="S821" s="201"/>
      <c r="T821" s="201"/>
      <c r="U821" s="201"/>
      <c r="V821" s="201"/>
      <c r="W821" s="201"/>
      <c r="X821" s="201"/>
      <c r="Y821" s="201"/>
      <c r="Z821" s="202"/>
      <c r="AA821" s="202"/>
      <c r="AB821" s="202"/>
      <c r="AC821" s="202"/>
      <c r="AD821" s="202"/>
      <c r="AE821" s="202"/>
      <c r="AF821" s="202"/>
      <c r="AG821" s="202" t="s">
        <v>148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3" collapsed="false">
      <c r="A822" s="203"/>
      <c r="B822" s="204"/>
      <c r="C822" s="208" t="s">
        <v>678</v>
      </c>
      <c r="D822" s="209"/>
      <c r="E822" s="210" t="n">
        <v>3.12</v>
      </c>
      <c r="F822" s="201"/>
      <c r="G822" s="201"/>
      <c r="H822" s="201"/>
      <c r="I822" s="201"/>
      <c r="J822" s="201"/>
      <c r="K822" s="201"/>
      <c r="L822" s="201"/>
      <c r="M822" s="201"/>
      <c r="N822" s="206"/>
      <c r="O822" s="206"/>
      <c r="P822" s="206"/>
      <c r="Q822" s="206"/>
      <c r="R822" s="201"/>
      <c r="S822" s="201"/>
      <c r="T822" s="201"/>
      <c r="U822" s="201"/>
      <c r="V822" s="201"/>
      <c r="W822" s="201"/>
      <c r="X822" s="201"/>
      <c r="Y822" s="201"/>
      <c r="Z822" s="202"/>
      <c r="AA822" s="202"/>
      <c r="AB822" s="202"/>
      <c r="AC822" s="202"/>
      <c r="AD822" s="202"/>
      <c r="AE822" s="202"/>
      <c r="AF822" s="202"/>
      <c r="AG822" s="202" t="s">
        <v>148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3" collapsed="false">
      <c r="A823" s="203"/>
      <c r="B823" s="204"/>
      <c r="C823" s="208" t="s">
        <v>679</v>
      </c>
      <c r="D823" s="209"/>
      <c r="E823" s="210" t="n">
        <v>7.8</v>
      </c>
      <c r="F823" s="201"/>
      <c r="G823" s="201"/>
      <c r="H823" s="201"/>
      <c r="I823" s="201"/>
      <c r="J823" s="201"/>
      <c r="K823" s="201"/>
      <c r="L823" s="201"/>
      <c r="M823" s="201"/>
      <c r="N823" s="206"/>
      <c r="O823" s="206"/>
      <c r="P823" s="206"/>
      <c r="Q823" s="206"/>
      <c r="R823" s="201"/>
      <c r="S823" s="201"/>
      <c r="T823" s="201"/>
      <c r="U823" s="201"/>
      <c r="V823" s="201"/>
      <c r="W823" s="201"/>
      <c r="X823" s="201"/>
      <c r="Y823" s="201"/>
      <c r="Z823" s="202"/>
      <c r="AA823" s="202"/>
      <c r="AB823" s="202"/>
      <c r="AC823" s="202"/>
      <c r="AD823" s="202"/>
      <c r="AE823" s="202"/>
      <c r="AF823" s="202"/>
      <c r="AG823" s="202" t="s">
        <v>148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3" collapsed="false">
      <c r="A824" s="203"/>
      <c r="B824" s="204"/>
      <c r="C824" s="208" t="s">
        <v>680</v>
      </c>
      <c r="D824" s="209"/>
      <c r="E824" s="210" t="n">
        <v>1.89</v>
      </c>
      <c r="F824" s="201"/>
      <c r="G824" s="201"/>
      <c r="H824" s="201"/>
      <c r="I824" s="201"/>
      <c r="J824" s="201"/>
      <c r="K824" s="201"/>
      <c r="L824" s="201"/>
      <c r="M824" s="201"/>
      <c r="N824" s="206"/>
      <c r="O824" s="206"/>
      <c r="P824" s="206"/>
      <c r="Q824" s="206"/>
      <c r="R824" s="201"/>
      <c r="S824" s="201"/>
      <c r="T824" s="201"/>
      <c r="U824" s="201"/>
      <c r="V824" s="201"/>
      <c r="W824" s="201"/>
      <c r="X824" s="201"/>
      <c r="Y824" s="201"/>
      <c r="Z824" s="202"/>
      <c r="AA824" s="202"/>
      <c r="AB824" s="202"/>
      <c r="AC824" s="202"/>
      <c r="AD824" s="202"/>
      <c r="AE824" s="202"/>
      <c r="AF824" s="202"/>
      <c r="AG824" s="202" t="s">
        <v>148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3" collapsed="false">
      <c r="A825" s="203"/>
      <c r="B825" s="204"/>
      <c r="C825" s="208" t="s">
        <v>681</v>
      </c>
      <c r="D825" s="209"/>
      <c r="E825" s="210" t="n">
        <v>1.5</v>
      </c>
      <c r="F825" s="201"/>
      <c r="G825" s="201"/>
      <c r="H825" s="201"/>
      <c r="I825" s="201"/>
      <c r="J825" s="201"/>
      <c r="K825" s="201"/>
      <c r="L825" s="201"/>
      <c r="M825" s="201"/>
      <c r="N825" s="206"/>
      <c r="O825" s="206"/>
      <c r="P825" s="206"/>
      <c r="Q825" s="206"/>
      <c r="R825" s="201"/>
      <c r="S825" s="201"/>
      <c r="T825" s="201"/>
      <c r="U825" s="201"/>
      <c r="V825" s="201"/>
      <c r="W825" s="201"/>
      <c r="X825" s="201"/>
      <c r="Y825" s="201"/>
      <c r="Z825" s="202"/>
      <c r="AA825" s="202"/>
      <c r="AB825" s="202"/>
      <c r="AC825" s="202"/>
      <c r="AD825" s="202"/>
      <c r="AE825" s="202"/>
      <c r="AF825" s="202"/>
      <c r="AG825" s="202" t="s">
        <v>148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3" collapsed="false">
      <c r="A826" s="203"/>
      <c r="B826" s="204"/>
      <c r="C826" s="208" t="s">
        <v>682</v>
      </c>
      <c r="D826" s="209"/>
      <c r="E826" s="210" t="n">
        <v>1.69</v>
      </c>
      <c r="F826" s="201"/>
      <c r="G826" s="201"/>
      <c r="H826" s="201"/>
      <c r="I826" s="201"/>
      <c r="J826" s="201"/>
      <c r="K826" s="201"/>
      <c r="L826" s="201"/>
      <c r="M826" s="201"/>
      <c r="N826" s="206"/>
      <c r="O826" s="206"/>
      <c r="P826" s="206"/>
      <c r="Q826" s="206"/>
      <c r="R826" s="201"/>
      <c r="S826" s="201"/>
      <c r="T826" s="201"/>
      <c r="U826" s="201"/>
      <c r="V826" s="201"/>
      <c r="W826" s="201"/>
      <c r="X826" s="201"/>
      <c r="Y826" s="201"/>
      <c r="Z826" s="202"/>
      <c r="AA826" s="202"/>
      <c r="AB826" s="202"/>
      <c r="AC826" s="202"/>
      <c r="AD826" s="202"/>
      <c r="AE826" s="202"/>
      <c r="AF826" s="202"/>
      <c r="AG826" s="202" t="s">
        <v>148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3" collapsed="false">
      <c r="A827" s="203"/>
      <c r="B827" s="204"/>
      <c r="C827" s="208" t="s">
        <v>354</v>
      </c>
      <c r="D827" s="209"/>
      <c r="E827" s="210" t="n">
        <v>68.58</v>
      </c>
      <c r="F827" s="201"/>
      <c r="G827" s="201"/>
      <c r="H827" s="201"/>
      <c r="I827" s="201"/>
      <c r="J827" s="201"/>
      <c r="K827" s="201"/>
      <c r="L827" s="201"/>
      <c r="M827" s="201"/>
      <c r="N827" s="206"/>
      <c r="O827" s="206"/>
      <c r="P827" s="206"/>
      <c r="Q827" s="206"/>
      <c r="R827" s="201"/>
      <c r="S827" s="201"/>
      <c r="T827" s="201"/>
      <c r="U827" s="201"/>
      <c r="V827" s="201"/>
      <c r="W827" s="201"/>
      <c r="X827" s="201"/>
      <c r="Y827" s="201"/>
      <c r="Z827" s="202"/>
      <c r="AA827" s="202"/>
      <c r="AB827" s="202"/>
      <c r="AC827" s="202"/>
      <c r="AD827" s="202"/>
      <c r="AE827" s="202"/>
      <c r="AF827" s="202"/>
      <c r="AG827" s="202" t="s">
        <v>148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3" collapsed="false">
      <c r="A828" s="203"/>
      <c r="B828" s="204"/>
      <c r="C828" s="208" t="s">
        <v>355</v>
      </c>
      <c r="D828" s="209"/>
      <c r="E828" s="210" t="n">
        <v>185.03</v>
      </c>
      <c r="F828" s="201"/>
      <c r="G828" s="201"/>
      <c r="H828" s="201"/>
      <c r="I828" s="201"/>
      <c r="J828" s="201"/>
      <c r="K828" s="201"/>
      <c r="L828" s="201"/>
      <c r="M828" s="201"/>
      <c r="N828" s="206"/>
      <c r="O828" s="206"/>
      <c r="P828" s="206"/>
      <c r="Q828" s="206"/>
      <c r="R828" s="201"/>
      <c r="S828" s="201"/>
      <c r="T828" s="201"/>
      <c r="U828" s="201"/>
      <c r="V828" s="201"/>
      <c r="W828" s="201"/>
      <c r="X828" s="201"/>
      <c r="Y828" s="201"/>
      <c r="Z828" s="202"/>
      <c r="AA828" s="202"/>
      <c r="AB828" s="202"/>
      <c r="AC828" s="202"/>
      <c r="AD828" s="202"/>
      <c r="AE828" s="202"/>
      <c r="AF828" s="202"/>
      <c r="AG828" s="202" t="s">
        <v>148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3" collapsed="false">
      <c r="A829" s="203"/>
      <c r="B829" s="204"/>
      <c r="C829" s="208" t="s">
        <v>356</v>
      </c>
      <c r="D829" s="209"/>
      <c r="E829" s="210" t="n">
        <v>17.32</v>
      </c>
      <c r="F829" s="201"/>
      <c r="G829" s="201"/>
      <c r="H829" s="201"/>
      <c r="I829" s="201"/>
      <c r="J829" s="201"/>
      <c r="K829" s="201"/>
      <c r="L829" s="201"/>
      <c r="M829" s="201"/>
      <c r="N829" s="206"/>
      <c r="O829" s="206"/>
      <c r="P829" s="206"/>
      <c r="Q829" s="206"/>
      <c r="R829" s="201"/>
      <c r="S829" s="201"/>
      <c r="T829" s="201"/>
      <c r="U829" s="201"/>
      <c r="V829" s="201"/>
      <c r="W829" s="201"/>
      <c r="X829" s="201"/>
      <c r="Y829" s="201"/>
      <c r="Z829" s="202"/>
      <c r="AA829" s="202"/>
      <c r="AB829" s="202"/>
      <c r="AC829" s="202"/>
      <c r="AD829" s="202"/>
      <c r="AE829" s="202"/>
      <c r="AF829" s="202"/>
      <c r="AG829" s="202" t="s">
        <v>148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3" collapsed="false">
      <c r="A830" s="203"/>
      <c r="B830" s="204"/>
      <c r="C830" s="208" t="s">
        <v>357</v>
      </c>
      <c r="D830" s="209"/>
      <c r="E830" s="210" t="n">
        <v>95.74</v>
      </c>
      <c r="F830" s="201"/>
      <c r="G830" s="201"/>
      <c r="H830" s="201"/>
      <c r="I830" s="201"/>
      <c r="J830" s="201"/>
      <c r="K830" s="201"/>
      <c r="L830" s="201"/>
      <c r="M830" s="201"/>
      <c r="N830" s="206"/>
      <c r="O830" s="206"/>
      <c r="P830" s="206"/>
      <c r="Q830" s="206"/>
      <c r="R830" s="201"/>
      <c r="S830" s="201"/>
      <c r="T830" s="201"/>
      <c r="U830" s="201"/>
      <c r="V830" s="201"/>
      <c r="W830" s="201"/>
      <c r="X830" s="201"/>
      <c r="Y830" s="201"/>
      <c r="Z830" s="202"/>
      <c r="AA830" s="202"/>
      <c r="AB830" s="202"/>
      <c r="AC830" s="202"/>
      <c r="AD830" s="202"/>
      <c r="AE830" s="202"/>
      <c r="AF830" s="202"/>
      <c r="AG830" s="202" t="s">
        <v>148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193" t="n">
        <v>122</v>
      </c>
      <c r="B831" s="194" t="s">
        <v>918</v>
      </c>
      <c r="C831" s="195" t="s">
        <v>919</v>
      </c>
      <c r="D831" s="196" t="s">
        <v>207</v>
      </c>
      <c r="E831" s="197" t="n">
        <v>152</v>
      </c>
      <c r="F831" s="198"/>
      <c r="G831" s="199" t="n">
        <f aca="false">ROUND(E831*F831,2)</f>
        <v>0</v>
      </c>
      <c r="H831" s="198"/>
      <c r="I831" s="199" t="n">
        <f aca="false">ROUND(E831*H831,2)</f>
        <v>0</v>
      </c>
      <c r="J831" s="198"/>
      <c r="K831" s="199" t="n">
        <f aca="false">ROUND(E831*J831,2)</f>
        <v>0</v>
      </c>
      <c r="L831" s="199" t="n">
        <v>21</v>
      </c>
      <c r="M831" s="199" t="n">
        <f aca="false">G831*(1+L831/100)</f>
        <v>0</v>
      </c>
      <c r="N831" s="197" t="n">
        <v>2E-005</v>
      </c>
      <c r="O831" s="197" t="n">
        <f aca="false">ROUND(E831*N831,2)</f>
        <v>0</v>
      </c>
      <c r="P831" s="197" t="n">
        <v>0</v>
      </c>
      <c r="Q831" s="197" t="n">
        <f aca="false">ROUND(E831*P831,2)</f>
        <v>0</v>
      </c>
      <c r="R831" s="199" t="s">
        <v>910</v>
      </c>
      <c r="S831" s="199" t="s">
        <v>202</v>
      </c>
      <c r="T831" s="200" t="s">
        <v>202</v>
      </c>
      <c r="U831" s="201" t="n">
        <v>0</v>
      </c>
      <c r="V831" s="201" t="n">
        <f aca="false">ROUND(E831*U831,2)</f>
        <v>0</v>
      </c>
      <c r="W831" s="201"/>
      <c r="X831" s="201" t="s">
        <v>141</v>
      </c>
      <c r="Y831" s="201" t="s">
        <v>142</v>
      </c>
      <c r="Z831" s="202"/>
      <c r="AA831" s="202"/>
      <c r="AB831" s="202"/>
      <c r="AC831" s="202"/>
      <c r="AD831" s="202"/>
      <c r="AE831" s="202"/>
      <c r="AF831" s="202"/>
      <c r="AG831" s="202" t="s">
        <v>697</v>
      </c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true" outlineLevel="2" collapsed="false">
      <c r="A832" s="203"/>
      <c r="B832" s="204"/>
      <c r="C832" s="205" t="s">
        <v>920</v>
      </c>
      <c r="D832" s="205"/>
      <c r="E832" s="205"/>
      <c r="F832" s="205"/>
      <c r="G832" s="205"/>
      <c r="H832" s="201"/>
      <c r="I832" s="201"/>
      <c r="J832" s="201"/>
      <c r="K832" s="201"/>
      <c r="L832" s="201"/>
      <c r="M832" s="201"/>
      <c r="N832" s="206"/>
      <c r="O832" s="206"/>
      <c r="P832" s="206"/>
      <c r="Q832" s="206"/>
      <c r="R832" s="201"/>
      <c r="S832" s="201"/>
      <c r="T832" s="201"/>
      <c r="U832" s="201"/>
      <c r="V832" s="201"/>
      <c r="W832" s="201"/>
      <c r="X832" s="201"/>
      <c r="Y832" s="201"/>
      <c r="Z832" s="202"/>
      <c r="AA832" s="202"/>
      <c r="AB832" s="202"/>
      <c r="AC832" s="202"/>
      <c r="AD832" s="202"/>
      <c r="AE832" s="202"/>
      <c r="AF832" s="202"/>
      <c r="AG832" s="202" t="s">
        <v>145</v>
      </c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2" collapsed="false">
      <c r="A833" s="203"/>
      <c r="B833" s="204"/>
      <c r="C833" s="208" t="s">
        <v>921</v>
      </c>
      <c r="D833" s="209"/>
      <c r="E833" s="210" t="n">
        <v>152</v>
      </c>
      <c r="F833" s="201"/>
      <c r="G833" s="201"/>
      <c r="H833" s="201"/>
      <c r="I833" s="201"/>
      <c r="J833" s="201"/>
      <c r="K833" s="201"/>
      <c r="L833" s="201"/>
      <c r="M833" s="201"/>
      <c r="N833" s="206"/>
      <c r="O833" s="206"/>
      <c r="P833" s="206"/>
      <c r="Q833" s="206"/>
      <c r="R833" s="201"/>
      <c r="S833" s="201"/>
      <c r="T833" s="201"/>
      <c r="U833" s="201"/>
      <c r="V833" s="201"/>
      <c r="W833" s="201"/>
      <c r="X833" s="201"/>
      <c r="Y833" s="201"/>
      <c r="Z833" s="202"/>
      <c r="AA833" s="202"/>
      <c r="AB833" s="202"/>
      <c r="AC833" s="202"/>
      <c r="AD833" s="202"/>
      <c r="AE833" s="202"/>
      <c r="AF833" s="202"/>
      <c r="AG833" s="202" t="s">
        <v>148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1" collapsed="false">
      <c r="A834" s="193" t="n">
        <v>123</v>
      </c>
      <c r="B834" s="194" t="s">
        <v>922</v>
      </c>
      <c r="C834" s="195" t="s">
        <v>923</v>
      </c>
      <c r="D834" s="196" t="s">
        <v>207</v>
      </c>
      <c r="E834" s="197" t="n">
        <v>83.695</v>
      </c>
      <c r="F834" s="198"/>
      <c r="G834" s="199" t="n">
        <f aca="false">ROUND(E834*F834,2)</f>
        <v>0</v>
      </c>
      <c r="H834" s="198"/>
      <c r="I834" s="199" t="n">
        <f aca="false">ROUND(E834*H834,2)</f>
        <v>0</v>
      </c>
      <c r="J834" s="198"/>
      <c r="K834" s="199" t="n">
        <f aca="false">ROUND(E834*J834,2)</f>
        <v>0</v>
      </c>
      <c r="L834" s="199" t="n">
        <v>21</v>
      </c>
      <c r="M834" s="199" t="n">
        <f aca="false">G834*(1+L834/100)</f>
        <v>0</v>
      </c>
      <c r="N834" s="197" t="n">
        <v>0.00035</v>
      </c>
      <c r="O834" s="197" t="n">
        <f aca="false">ROUND(E834*N834,2)</f>
        <v>0.03</v>
      </c>
      <c r="P834" s="197" t="n">
        <v>0.00035</v>
      </c>
      <c r="Q834" s="197" t="n">
        <f aca="false">ROUND(E834*P834,2)</f>
        <v>0.03</v>
      </c>
      <c r="R834" s="199" t="s">
        <v>910</v>
      </c>
      <c r="S834" s="199" t="s">
        <v>202</v>
      </c>
      <c r="T834" s="200" t="s">
        <v>202</v>
      </c>
      <c r="U834" s="201" t="n">
        <v>0</v>
      </c>
      <c r="V834" s="201" t="n">
        <f aca="false">ROUND(E834*U834,2)</f>
        <v>0</v>
      </c>
      <c r="W834" s="201"/>
      <c r="X834" s="201" t="s">
        <v>141</v>
      </c>
      <c r="Y834" s="201" t="s">
        <v>142</v>
      </c>
      <c r="Z834" s="202"/>
      <c r="AA834" s="202"/>
      <c r="AB834" s="202"/>
      <c r="AC834" s="202"/>
      <c r="AD834" s="202"/>
      <c r="AE834" s="202"/>
      <c r="AF834" s="202"/>
      <c r="AG834" s="202" t="s">
        <v>697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true" outlineLevel="2" collapsed="false">
      <c r="A835" s="203"/>
      <c r="B835" s="204"/>
      <c r="C835" s="205" t="s">
        <v>924</v>
      </c>
      <c r="D835" s="205"/>
      <c r="E835" s="205"/>
      <c r="F835" s="205"/>
      <c r="G835" s="205"/>
      <c r="H835" s="201"/>
      <c r="I835" s="201"/>
      <c r="J835" s="201"/>
      <c r="K835" s="201"/>
      <c r="L835" s="201"/>
      <c r="M835" s="201"/>
      <c r="N835" s="206"/>
      <c r="O835" s="206"/>
      <c r="P835" s="206"/>
      <c r="Q835" s="206"/>
      <c r="R835" s="201"/>
      <c r="S835" s="201"/>
      <c r="T835" s="201"/>
      <c r="U835" s="201"/>
      <c r="V835" s="201"/>
      <c r="W835" s="201"/>
      <c r="X835" s="201"/>
      <c r="Y835" s="201"/>
      <c r="Z835" s="202"/>
      <c r="AA835" s="202"/>
      <c r="AB835" s="202"/>
      <c r="AC835" s="202"/>
      <c r="AD835" s="202"/>
      <c r="AE835" s="202"/>
      <c r="AF835" s="202"/>
      <c r="AG835" s="202" t="s">
        <v>145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2" collapsed="false">
      <c r="A836" s="203"/>
      <c r="B836" s="204"/>
      <c r="C836" s="208" t="s">
        <v>925</v>
      </c>
      <c r="D836" s="209"/>
      <c r="E836" s="210" t="n">
        <v>24.5</v>
      </c>
      <c r="F836" s="201"/>
      <c r="G836" s="201"/>
      <c r="H836" s="201"/>
      <c r="I836" s="201"/>
      <c r="J836" s="201"/>
      <c r="K836" s="201"/>
      <c r="L836" s="201"/>
      <c r="M836" s="201"/>
      <c r="N836" s="206"/>
      <c r="O836" s="206"/>
      <c r="P836" s="206"/>
      <c r="Q836" s="206"/>
      <c r="R836" s="201"/>
      <c r="S836" s="201"/>
      <c r="T836" s="201"/>
      <c r="U836" s="201"/>
      <c r="V836" s="201"/>
      <c r="W836" s="201"/>
      <c r="X836" s="201"/>
      <c r="Y836" s="201"/>
      <c r="Z836" s="202"/>
      <c r="AA836" s="202"/>
      <c r="AB836" s="202"/>
      <c r="AC836" s="202"/>
      <c r="AD836" s="202"/>
      <c r="AE836" s="202"/>
      <c r="AF836" s="202"/>
      <c r="AG836" s="202" t="s">
        <v>148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3" collapsed="false">
      <c r="A837" s="203"/>
      <c r="B837" s="204"/>
      <c r="C837" s="208" t="s">
        <v>926</v>
      </c>
      <c r="D837" s="209"/>
      <c r="E837" s="210" t="n">
        <v>8.21</v>
      </c>
      <c r="F837" s="201"/>
      <c r="G837" s="201"/>
      <c r="H837" s="201"/>
      <c r="I837" s="201"/>
      <c r="J837" s="201"/>
      <c r="K837" s="201"/>
      <c r="L837" s="201"/>
      <c r="M837" s="201"/>
      <c r="N837" s="206"/>
      <c r="O837" s="206"/>
      <c r="P837" s="206"/>
      <c r="Q837" s="206"/>
      <c r="R837" s="201"/>
      <c r="S837" s="201"/>
      <c r="T837" s="201"/>
      <c r="U837" s="201"/>
      <c r="V837" s="201"/>
      <c r="W837" s="201"/>
      <c r="X837" s="201"/>
      <c r="Y837" s="201"/>
      <c r="Z837" s="202"/>
      <c r="AA837" s="202"/>
      <c r="AB837" s="202"/>
      <c r="AC837" s="202"/>
      <c r="AD837" s="202"/>
      <c r="AE837" s="202"/>
      <c r="AF837" s="202"/>
      <c r="AG837" s="202" t="s">
        <v>148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3" collapsed="false">
      <c r="A838" s="203"/>
      <c r="B838" s="204"/>
      <c r="C838" s="208" t="s">
        <v>927</v>
      </c>
      <c r="D838" s="209"/>
      <c r="E838" s="210" t="n">
        <v>25.99</v>
      </c>
      <c r="F838" s="201"/>
      <c r="G838" s="201"/>
      <c r="H838" s="201"/>
      <c r="I838" s="201"/>
      <c r="J838" s="201"/>
      <c r="K838" s="201"/>
      <c r="L838" s="201"/>
      <c r="M838" s="201"/>
      <c r="N838" s="206"/>
      <c r="O838" s="206"/>
      <c r="P838" s="206"/>
      <c r="Q838" s="206"/>
      <c r="R838" s="201"/>
      <c r="S838" s="201"/>
      <c r="T838" s="201"/>
      <c r="U838" s="201"/>
      <c r="V838" s="201"/>
      <c r="W838" s="201"/>
      <c r="X838" s="201"/>
      <c r="Y838" s="201"/>
      <c r="Z838" s="202"/>
      <c r="AA838" s="202"/>
      <c r="AB838" s="202"/>
      <c r="AC838" s="202"/>
      <c r="AD838" s="202"/>
      <c r="AE838" s="202"/>
      <c r="AF838" s="202"/>
      <c r="AG838" s="202" t="s">
        <v>148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3" collapsed="false">
      <c r="A839" s="203"/>
      <c r="B839" s="204"/>
      <c r="C839" s="208" t="s">
        <v>928</v>
      </c>
      <c r="D839" s="209"/>
      <c r="E839" s="210" t="n">
        <v>25</v>
      </c>
      <c r="F839" s="201"/>
      <c r="G839" s="201"/>
      <c r="H839" s="201"/>
      <c r="I839" s="201"/>
      <c r="J839" s="201"/>
      <c r="K839" s="201"/>
      <c r="L839" s="201"/>
      <c r="M839" s="201"/>
      <c r="N839" s="206"/>
      <c r="O839" s="206"/>
      <c r="P839" s="206"/>
      <c r="Q839" s="206"/>
      <c r="R839" s="201"/>
      <c r="S839" s="201"/>
      <c r="T839" s="201"/>
      <c r="U839" s="201"/>
      <c r="V839" s="201"/>
      <c r="W839" s="201"/>
      <c r="X839" s="201"/>
      <c r="Y839" s="201"/>
      <c r="Z839" s="202"/>
      <c r="AA839" s="202"/>
      <c r="AB839" s="202"/>
      <c r="AC839" s="202"/>
      <c r="AD839" s="202"/>
      <c r="AE839" s="202"/>
      <c r="AF839" s="202"/>
      <c r="AG839" s="202" t="s">
        <v>148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225" t="n">
        <v>124</v>
      </c>
      <c r="B840" s="226" t="s">
        <v>929</v>
      </c>
      <c r="C840" s="227" t="s">
        <v>930</v>
      </c>
      <c r="D840" s="228" t="s">
        <v>207</v>
      </c>
      <c r="E840" s="229" t="n">
        <v>387.056</v>
      </c>
      <c r="F840" s="230"/>
      <c r="G840" s="231" t="n">
        <f aca="false">ROUND(E840*F840,2)</f>
        <v>0</v>
      </c>
      <c r="H840" s="230"/>
      <c r="I840" s="231" t="n">
        <f aca="false">ROUND(E840*H840,2)</f>
        <v>0</v>
      </c>
      <c r="J840" s="230"/>
      <c r="K840" s="231" t="n">
        <f aca="false">ROUND(E840*J840,2)</f>
        <v>0</v>
      </c>
      <c r="L840" s="231" t="n">
        <v>21</v>
      </c>
      <c r="M840" s="231" t="n">
        <f aca="false">G840*(1+L840/100)</f>
        <v>0</v>
      </c>
      <c r="N840" s="229" t="n">
        <v>0</v>
      </c>
      <c r="O840" s="229" t="n">
        <f aca="false">ROUND(E840*N840,2)</f>
        <v>0</v>
      </c>
      <c r="P840" s="229" t="n">
        <v>0</v>
      </c>
      <c r="Q840" s="229" t="n">
        <f aca="false">ROUND(E840*P840,2)</f>
        <v>0</v>
      </c>
      <c r="R840" s="231"/>
      <c r="S840" s="231" t="s">
        <v>139</v>
      </c>
      <c r="T840" s="232" t="s">
        <v>140</v>
      </c>
      <c r="U840" s="201" t="n">
        <v>0.0095</v>
      </c>
      <c r="V840" s="201" t="n">
        <f aca="false">ROUND(E840*U840,2)</f>
        <v>3.68</v>
      </c>
      <c r="W840" s="201"/>
      <c r="X840" s="201" t="s">
        <v>141</v>
      </c>
      <c r="Y840" s="201" t="s">
        <v>142</v>
      </c>
      <c r="Z840" s="202"/>
      <c r="AA840" s="202"/>
      <c r="AB840" s="202"/>
      <c r="AC840" s="202"/>
      <c r="AD840" s="202"/>
      <c r="AE840" s="202"/>
      <c r="AF840" s="202"/>
      <c r="AG840" s="202" t="s">
        <v>697</v>
      </c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193" t="n">
        <v>125</v>
      </c>
      <c r="B841" s="194" t="s">
        <v>931</v>
      </c>
      <c r="C841" s="195" t="s">
        <v>932</v>
      </c>
      <c r="D841" s="196" t="s">
        <v>207</v>
      </c>
      <c r="E841" s="197" t="n">
        <v>58.0584</v>
      </c>
      <c r="F841" s="198"/>
      <c r="G841" s="199" t="n">
        <f aca="false">ROUND(E841*F841,2)</f>
        <v>0</v>
      </c>
      <c r="H841" s="198"/>
      <c r="I841" s="199" t="n">
        <f aca="false">ROUND(E841*H841,2)</f>
        <v>0</v>
      </c>
      <c r="J841" s="198"/>
      <c r="K841" s="199" t="n">
        <f aca="false">ROUND(E841*J841,2)</f>
        <v>0</v>
      </c>
      <c r="L841" s="199" t="n">
        <v>21</v>
      </c>
      <c r="M841" s="199" t="n">
        <f aca="false">G841*(1+L841/100)</f>
        <v>0</v>
      </c>
      <c r="N841" s="197" t="n">
        <v>0.00019</v>
      </c>
      <c r="O841" s="197" t="n">
        <f aca="false">ROUND(E841*N841,2)</f>
        <v>0.01</v>
      </c>
      <c r="P841" s="197" t="n">
        <v>0</v>
      </c>
      <c r="Q841" s="197" t="n">
        <f aca="false">ROUND(E841*P841,2)</f>
        <v>0</v>
      </c>
      <c r="R841" s="199"/>
      <c r="S841" s="199" t="s">
        <v>139</v>
      </c>
      <c r="T841" s="200" t="s">
        <v>140</v>
      </c>
      <c r="U841" s="201" t="n">
        <v>0</v>
      </c>
      <c r="V841" s="201" t="n">
        <f aca="false">ROUND(E841*U841,2)</f>
        <v>0</v>
      </c>
      <c r="W841" s="201"/>
      <c r="X841" s="201" t="s">
        <v>141</v>
      </c>
      <c r="Y841" s="201" t="s">
        <v>142</v>
      </c>
      <c r="Z841" s="202"/>
      <c r="AA841" s="202"/>
      <c r="AB841" s="202"/>
      <c r="AC841" s="202"/>
      <c r="AD841" s="202"/>
      <c r="AE841" s="202"/>
      <c r="AF841" s="202"/>
      <c r="AG841" s="202" t="s">
        <v>185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true" outlineLevel="2" collapsed="false">
      <c r="A842" s="203"/>
      <c r="B842" s="204"/>
      <c r="C842" s="205" t="s">
        <v>933</v>
      </c>
      <c r="D842" s="205"/>
      <c r="E842" s="205"/>
      <c r="F842" s="205"/>
      <c r="G842" s="205"/>
      <c r="H842" s="201"/>
      <c r="I842" s="201"/>
      <c r="J842" s="201"/>
      <c r="K842" s="201"/>
      <c r="L842" s="201"/>
      <c r="M842" s="201"/>
      <c r="N842" s="206"/>
      <c r="O842" s="206"/>
      <c r="P842" s="206"/>
      <c r="Q842" s="206"/>
      <c r="R842" s="201"/>
      <c r="S842" s="201"/>
      <c r="T842" s="201"/>
      <c r="U842" s="201"/>
      <c r="V842" s="201"/>
      <c r="W842" s="201"/>
      <c r="X842" s="201"/>
      <c r="Y842" s="201"/>
      <c r="Z842" s="202"/>
      <c r="AA842" s="202"/>
      <c r="AB842" s="202"/>
      <c r="AC842" s="202"/>
      <c r="AD842" s="202"/>
      <c r="AE842" s="202"/>
      <c r="AF842" s="202"/>
      <c r="AG842" s="202" t="s">
        <v>145</v>
      </c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2" collapsed="false">
      <c r="A843" s="203"/>
      <c r="B843" s="204"/>
      <c r="C843" s="208" t="s">
        <v>934</v>
      </c>
      <c r="D843" s="209"/>
      <c r="E843" s="210" t="n">
        <v>58.06</v>
      </c>
      <c r="F843" s="201"/>
      <c r="G843" s="201"/>
      <c r="H843" s="201"/>
      <c r="I843" s="201"/>
      <c r="J843" s="201"/>
      <c r="K843" s="201"/>
      <c r="L843" s="201"/>
      <c r="M843" s="201"/>
      <c r="N843" s="206"/>
      <c r="O843" s="206"/>
      <c r="P843" s="206"/>
      <c r="Q843" s="206"/>
      <c r="R843" s="201"/>
      <c r="S843" s="201"/>
      <c r="T843" s="201"/>
      <c r="U843" s="201"/>
      <c r="V843" s="201"/>
      <c r="W843" s="201"/>
      <c r="X843" s="201"/>
      <c r="Y843" s="201"/>
      <c r="Z843" s="202"/>
      <c r="AA843" s="202"/>
      <c r="AB843" s="202"/>
      <c r="AC843" s="202"/>
      <c r="AD843" s="202"/>
      <c r="AE843" s="202"/>
      <c r="AF843" s="202"/>
      <c r="AG843" s="202" t="s">
        <v>148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0" collapsed="false">
      <c r="A844" s="185" t="s">
        <v>134</v>
      </c>
      <c r="B844" s="186" t="s">
        <v>94</v>
      </c>
      <c r="C844" s="187" t="s">
        <v>95</v>
      </c>
      <c r="D844" s="188"/>
      <c r="E844" s="189"/>
      <c r="F844" s="190"/>
      <c r="G844" s="190" t="n">
        <f aca="false">SUMIF(AG845:AG878,"&lt;&gt;NOR",G845:G878)</f>
        <v>0</v>
      </c>
      <c r="H844" s="190"/>
      <c r="I844" s="190" t="n">
        <f aca="false">SUM(I845:I878)</f>
        <v>0</v>
      </c>
      <c r="J844" s="190"/>
      <c r="K844" s="190" t="n">
        <f aca="false">SUM(K845:K878)</f>
        <v>0</v>
      </c>
      <c r="L844" s="190"/>
      <c r="M844" s="190" t="n">
        <f aca="false">SUM(M845:M878)</f>
        <v>0</v>
      </c>
      <c r="N844" s="189"/>
      <c r="O844" s="189" t="n">
        <f aca="false">SUM(O845:O878)</f>
        <v>0.3</v>
      </c>
      <c r="P844" s="189"/>
      <c r="Q844" s="189" t="n">
        <f aca="false">SUM(Q845:Q878)</f>
        <v>0.68</v>
      </c>
      <c r="R844" s="190"/>
      <c r="S844" s="190"/>
      <c r="T844" s="191"/>
      <c r="U844" s="192"/>
      <c r="V844" s="192" t="n">
        <f aca="false">SUM(V845:V878)</f>
        <v>0</v>
      </c>
      <c r="W844" s="192"/>
      <c r="X844" s="192"/>
      <c r="Y844" s="192"/>
      <c r="AG844" s="0" t="s">
        <v>135</v>
      </c>
    </row>
    <row r="845" customFormat="false" ht="12.75" hidden="false" customHeight="false" outlineLevel="1" collapsed="false">
      <c r="A845" s="193" t="n">
        <v>126</v>
      </c>
      <c r="B845" s="194" t="s">
        <v>935</v>
      </c>
      <c r="C845" s="195" t="s">
        <v>936</v>
      </c>
      <c r="D845" s="196" t="s">
        <v>207</v>
      </c>
      <c r="E845" s="197" t="n">
        <v>77.9763</v>
      </c>
      <c r="F845" s="198"/>
      <c r="G845" s="199" t="n">
        <f aca="false">ROUND(E845*F845,2)</f>
        <v>0</v>
      </c>
      <c r="H845" s="198"/>
      <c r="I845" s="199" t="n">
        <f aca="false">ROUND(E845*H845,2)</f>
        <v>0</v>
      </c>
      <c r="J845" s="198"/>
      <c r="K845" s="199" t="n">
        <f aca="false">ROUND(E845*J845,2)</f>
        <v>0</v>
      </c>
      <c r="L845" s="199" t="n">
        <v>21</v>
      </c>
      <c r="M845" s="199" t="n">
        <f aca="false">G845*(1+L845/100)</f>
        <v>0</v>
      </c>
      <c r="N845" s="197" t="n">
        <v>0.00382</v>
      </c>
      <c r="O845" s="197" t="n">
        <f aca="false">ROUND(E845*N845,2)</f>
        <v>0.3</v>
      </c>
      <c r="P845" s="197" t="n">
        <v>0</v>
      </c>
      <c r="Q845" s="197" t="n">
        <f aca="false">ROUND(E845*P845,2)</f>
        <v>0</v>
      </c>
      <c r="R845" s="199" t="s">
        <v>937</v>
      </c>
      <c r="S845" s="199" t="s">
        <v>202</v>
      </c>
      <c r="T845" s="200" t="s">
        <v>202</v>
      </c>
      <c r="U845" s="201" t="n">
        <v>0</v>
      </c>
      <c r="V845" s="201" t="n">
        <f aca="false">ROUND(E845*U845,2)</f>
        <v>0</v>
      </c>
      <c r="W845" s="201"/>
      <c r="X845" s="201" t="s">
        <v>141</v>
      </c>
      <c r="Y845" s="201" t="s">
        <v>142</v>
      </c>
      <c r="Z845" s="202"/>
      <c r="AA845" s="202"/>
      <c r="AB845" s="202"/>
      <c r="AC845" s="202"/>
      <c r="AD845" s="202"/>
      <c r="AE845" s="202"/>
      <c r="AF845" s="202"/>
      <c r="AG845" s="202" t="s">
        <v>697</v>
      </c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2" collapsed="false">
      <c r="A846" s="203"/>
      <c r="B846" s="204"/>
      <c r="C846" s="208" t="s">
        <v>660</v>
      </c>
      <c r="D846" s="209"/>
      <c r="E846" s="210" t="n">
        <v>4.63</v>
      </c>
      <c r="F846" s="201"/>
      <c r="G846" s="201"/>
      <c r="H846" s="201"/>
      <c r="I846" s="201"/>
      <c r="J846" s="201"/>
      <c r="K846" s="201"/>
      <c r="L846" s="201"/>
      <c r="M846" s="201"/>
      <c r="N846" s="206"/>
      <c r="O846" s="206"/>
      <c r="P846" s="206"/>
      <c r="Q846" s="206"/>
      <c r="R846" s="201"/>
      <c r="S846" s="201"/>
      <c r="T846" s="201"/>
      <c r="U846" s="201"/>
      <c r="V846" s="201"/>
      <c r="W846" s="201"/>
      <c r="X846" s="201"/>
      <c r="Y846" s="201"/>
      <c r="Z846" s="202"/>
      <c r="AA846" s="202"/>
      <c r="AB846" s="202"/>
      <c r="AC846" s="202"/>
      <c r="AD846" s="202"/>
      <c r="AE846" s="202"/>
      <c r="AF846" s="202"/>
      <c r="AG846" s="202" t="s">
        <v>148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3" collapsed="false">
      <c r="A847" s="203"/>
      <c r="B847" s="204"/>
      <c r="C847" s="208" t="s">
        <v>661</v>
      </c>
      <c r="D847" s="209"/>
      <c r="E847" s="210" t="n">
        <v>4.25</v>
      </c>
      <c r="F847" s="201"/>
      <c r="G847" s="201"/>
      <c r="H847" s="201"/>
      <c r="I847" s="201"/>
      <c r="J847" s="201"/>
      <c r="K847" s="201"/>
      <c r="L847" s="201"/>
      <c r="M847" s="201"/>
      <c r="N847" s="206"/>
      <c r="O847" s="206"/>
      <c r="P847" s="206"/>
      <c r="Q847" s="206"/>
      <c r="R847" s="201"/>
      <c r="S847" s="201"/>
      <c r="T847" s="201"/>
      <c r="U847" s="201"/>
      <c r="V847" s="201"/>
      <c r="W847" s="201"/>
      <c r="X847" s="201"/>
      <c r="Y847" s="201"/>
      <c r="Z847" s="202"/>
      <c r="AA847" s="202"/>
      <c r="AB847" s="202"/>
      <c r="AC847" s="202"/>
      <c r="AD847" s="202"/>
      <c r="AE847" s="202"/>
      <c r="AF847" s="202"/>
      <c r="AG847" s="202" t="s">
        <v>148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3" collapsed="false">
      <c r="A848" s="203"/>
      <c r="B848" s="204"/>
      <c r="C848" s="208" t="s">
        <v>662</v>
      </c>
      <c r="D848" s="209"/>
      <c r="E848" s="210" t="n">
        <v>28.32</v>
      </c>
      <c r="F848" s="201"/>
      <c r="G848" s="201"/>
      <c r="H848" s="201"/>
      <c r="I848" s="201"/>
      <c r="J848" s="201"/>
      <c r="K848" s="201"/>
      <c r="L848" s="201"/>
      <c r="M848" s="201"/>
      <c r="N848" s="206"/>
      <c r="O848" s="206"/>
      <c r="P848" s="206"/>
      <c r="Q848" s="206"/>
      <c r="R848" s="201"/>
      <c r="S848" s="201"/>
      <c r="T848" s="201"/>
      <c r="U848" s="201"/>
      <c r="V848" s="201"/>
      <c r="W848" s="201"/>
      <c r="X848" s="201"/>
      <c r="Y848" s="201"/>
      <c r="Z848" s="202"/>
      <c r="AA848" s="202"/>
      <c r="AB848" s="202"/>
      <c r="AC848" s="202"/>
      <c r="AD848" s="202"/>
      <c r="AE848" s="202"/>
      <c r="AF848" s="202"/>
      <c r="AG848" s="202" t="s">
        <v>148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3" collapsed="false">
      <c r="A849" s="203"/>
      <c r="B849" s="204"/>
      <c r="C849" s="208" t="s">
        <v>652</v>
      </c>
      <c r="D849" s="209"/>
      <c r="E849" s="210" t="n">
        <v>3.42</v>
      </c>
      <c r="F849" s="201"/>
      <c r="G849" s="201"/>
      <c r="H849" s="201"/>
      <c r="I849" s="201"/>
      <c r="J849" s="201"/>
      <c r="K849" s="201"/>
      <c r="L849" s="201"/>
      <c r="M849" s="201"/>
      <c r="N849" s="206"/>
      <c r="O849" s="206"/>
      <c r="P849" s="206"/>
      <c r="Q849" s="206"/>
      <c r="R849" s="201"/>
      <c r="S849" s="201"/>
      <c r="T849" s="201"/>
      <c r="U849" s="201"/>
      <c r="V849" s="201"/>
      <c r="W849" s="201"/>
      <c r="X849" s="201"/>
      <c r="Y849" s="201"/>
      <c r="Z849" s="202"/>
      <c r="AA849" s="202"/>
      <c r="AB849" s="202"/>
      <c r="AC849" s="202"/>
      <c r="AD849" s="202"/>
      <c r="AE849" s="202"/>
      <c r="AF849" s="202"/>
      <c r="AG849" s="202" t="s">
        <v>148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3" collapsed="false">
      <c r="A850" s="203"/>
      <c r="B850" s="204"/>
      <c r="C850" s="208" t="s">
        <v>663</v>
      </c>
      <c r="D850" s="209"/>
      <c r="E850" s="210" t="n">
        <v>3.51</v>
      </c>
      <c r="F850" s="201"/>
      <c r="G850" s="201"/>
      <c r="H850" s="201"/>
      <c r="I850" s="201"/>
      <c r="J850" s="201"/>
      <c r="K850" s="201"/>
      <c r="L850" s="201"/>
      <c r="M850" s="201"/>
      <c r="N850" s="206"/>
      <c r="O850" s="206"/>
      <c r="P850" s="206"/>
      <c r="Q850" s="206"/>
      <c r="R850" s="201"/>
      <c r="S850" s="201"/>
      <c r="T850" s="201"/>
      <c r="U850" s="201"/>
      <c r="V850" s="201"/>
      <c r="W850" s="201"/>
      <c r="X850" s="201"/>
      <c r="Y850" s="201"/>
      <c r="Z850" s="202"/>
      <c r="AA850" s="202"/>
      <c r="AB850" s="202"/>
      <c r="AC850" s="202"/>
      <c r="AD850" s="202"/>
      <c r="AE850" s="202"/>
      <c r="AF850" s="202"/>
      <c r="AG850" s="202" t="s">
        <v>148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3" collapsed="false">
      <c r="A851" s="203"/>
      <c r="B851" s="204"/>
      <c r="C851" s="208" t="s">
        <v>653</v>
      </c>
      <c r="D851" s="209"/>
      <c r="E851" s="210" t="n">
        <v>2.15</v>
      </c>
      <c r="F851" s="201"/>
      <c r="G851" s="201"/>
      <c r="H851" s="201"/>
      <c r="I851" s="201"/>
      <c r="J851" s="201"/>
      <c r="K851" s="201"/>
      <c r="L851" s="201"/>
      <c r="M851" s="201"/>
      <c r="N851" s="206"/>
      <c r="O851" s="206"/>
      <c r="P851" s="206"/>
      <c r="Q851" s="206"/>
      <c r="R851" s="201"/>
      <c r="S851" s="201"/>
      <c r="T851" s="201"/>
      <c r="U851" s="201"/>
      <c r="V851" s="201"/>
      <c r="W851" s="201"/>
      <c r="X851" s="201"/>
      <c r="Y851" s="201"/>
      <c r="Z851" s="202"/>
      <c r="AA851" s="202"/>
      <c r="AB851" s="202"/>
      <c r="AC851" s="202"/>
      <c r="AD851" s="202"/>
      <c r="AE851" s="202"/>
      <c r="AF851" s="202"/>
      <c r="AG851" s="202" t="s">
        <v>148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3" collapsed="false">
      <c r="A852" s="203"/>
      <c r="B852" s="204"/>
      <c r="C852" s="208" t="s">
        <v>664</v>
      </c>
      <c r="D852" s="209"/>
      <c r="E852" s="210" t="n">
        <v>4.78</v>
      </c>
      <c r="F852" s="201"/>
      <c r="G852" s="201"/>
      <c r="H852" s="201"/>
      <c r="I852" s="201"/>
      <c r="J852" s="201"/>
      <c r="K852" s="201"/>
      <c r="L852" s="201"/>
      <c r="M852" s="201"/>
      <c r="N852" s="206"/>
      <c r="O852" s="206"/>
      <c r="P852" s="206"/>
      <c r="Q852" s="206"/>
      <c r="R852" s="201"/>
      <c r="S852" s="201"/>
      <c r="T852" s="201"/>
      <c r="U852" s="201"/>
      <c r="V852" s="201"/>
      <c r="W852" s="201"/>
      <c r="X852" s="201"/>
      <c r="Y852" s="201"/>
      <c r="Z852" s="202"/>
      <c r="AA852" s="202"/>
      <c r="AB852" s="202"/>
      <c r="AC852" s="202"/>
      <c r="AD852" s="202"/>
      <c r="AE852" s="202"/>
      <c r="AF852" s="202"/>
      <c r="AG852" s="202" t="s">
        <v>148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3" collapsed="false">
      <c r="A853" s="203"/>
      <c r="B853" s="204"/>
      <c r="C853" s="208" t="s">
        <v>655</v>
      </c>
      <c r="D853" s="209"/>
      <c r="E853" s="210" t="n">
        <v>3.41</v>
      </c>
      <c r="F853" s="201"/>
      <c r="G853" s="201"/>
      <c r="H853" s="201"/>
      <c r="I853" s="201"/>
      <c r="J853" s="201"/>
      <c r="K853" s="201"/>
      <c r="L853" s="201"/>
      <c r="M853" s="201"/>
      <c r="N853" s="206"/>
      <c r="O853" s="206"/>
      <c r="P853" s="206"/>
      <c r="Q853" s="206"/>
      <c r="R853" s="201"/>
      <c r="S853" s="201"/>
      <c r="T853" s="201"/>
      <c r="U853" s="201"/>
      <c r="V853" s="201"/>
      <c r="W853" s="201"/>
      <c r="X853" s="201"/>
      <c r="Y853" s="201"/>
      <c r="Z853" s="202"/>
      <c r="AA853" s="202"/>
      <c r="AB853" s="202"/>
      <c r="AC853" s="202"/>
      <c r="AD853" s="202"/>
      <c r="AE853" s="202"/>
      <c r="AF853" s="202"/>
      <c r="AG853" s="202" t="s">
        <v>148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3" collapsed="false">
      <c r="A854" s="203"/>
      <c r="B854" s="204"/>
      <c r="C854" s="208" t="s">
        <v>938</v>
      </c>
      <c r="D854" s="209"/>
      <c r="E854" s="210" t="n">
        <v>2.34</v>
      </c>
      <c r="F854" s="201"/>
      <c r="G854" s="201"/>
      <c r="H854" s="201"/>
      <c r="I854" s="201"/>
      <c r="J854" s="201"/>
      <c r="K854" s="201"/>
      <c r="L854" s="201"/>
      <c r="M854" s="201"/>
      <c r="N854" s="206"/>
      <c r="O854" s="206"/>
      <c r="P854" s="206"/>
      <c r="Q854" s="206"/>
      <c r="R854" s="201"/>
      <c r="S854" s="201"/>
      <c r="T854" s="201"/>
      <c r="U854" s="201"/>
      <c r="V854" s="201"/>
      <c r="W854" s="201"/>
      <c r="X854" s="201"/>
      <c r="Y854" s="201"/>
      <c r="Z854" s="202"/>
      <c r="AA854" s="202"/>
      <c r="AB854" s="202"/>
      <c r="AC854" s="202"/>
      <c r="AD854" s="202"/>
      <c r="AE854" s="202"/>
      <c r="AF854" s="202"/>
      <c r="AG854" s="202" t="s">
        <v>148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3" collapsed="false">
      <c r="A855" s="203"/>
      <c r="B855" s="204"/>
      <c r="C855" s="208" t="s">
        <v>671</v>
      </c>
      <c r="D855" s="209"/>
      <c r="E855" s="210" t="n">
        <v>4.41</v>
      </c>
      <c r="F855" s="201"/>
      <c r="G855" s="201"/>
      <c r="H855" s="201"/>
      <c r="I855" s="201"/>
      <c r="J855" s="201"/>
      <c r="K855" s="201"/>
      <c r="L855" s="201"/>
      <c r="M855" s="201"/>
      <c r="N855" s="206"/>
      <c r="O855" s="206"/>
      <c r="P855" s="206"/>
      <c r="Q855" s="206"/>
      <c r="R855" s="201"/>
      <c r="S855" s="201"/>
      <c r="T855" s="201"/>
      <c r="U855" s="201"/>
      <c r="V855" s="201"/>
      <c r="W855" s="201"/>
      <c r="X855" s="201"/>
      <c r="Y855" s="201"/>
      <c r="Z855" s="202"/>
      <c r="AA855" s="202"/>
      <c r="AB855" s="202"/>
      <c r="AC855" s="202"/>
      <c r="AD855" s="202"/>
      <c r="AE855" s="202"/>
      <c r="AF855" s="202"/>
      <c r="AG855" s="202" t="s">
        <v>148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3" collapsed="false">
      <c r="A856" s="203"/>
      <c r="B856" s="204"/>
      <c r="C856" s="208" t="s">
        <v>939</v>
      </c>
      <c r="D856" s="209"/>
      <c r="E856" s="210" t="n">
        <v>9.91</v>
      </c>
      <c r="F856" s="201"/>
      <c r="G856" s="201"/>
      <c r="H856" s="201"/>
      <c r="I856" s="201"/>
      <c r="J856" s="201"/>
      <c r="K856" s="201"/>
      <c r="L856" s="201"/>
      <c r="M856" s="201"/>
      <c r="N856" s="206"/>
      <c r="O856" s="206"/>
      <c r="P856" s="206"/>
      <c r="Q856" s="206"/>
      <c r="R856" s="201"/>
      <c r="S856" s="201"/>
      <c r="T856" s="201"/>
      <c r="U856" s="201"/>
      <c r="V856" s="201"/>
      <c r="W856" s="201"/>
      <c r="X856" s="201"/>
      <c r="Y856" s="201"/>
      <c r="Z856" s="202"/>
      <c r="AA856" s="202"/>
      <c r="AB856" s="202"/>
      <c r="AC856" s="202"/>
      <c r="AD856" s="202"/>
      <c r="AE856" s="202"/>
      <c r="AF856" s="202"/>
      <c r="AG856" s="202" t="s">
        <v>148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3" collapsed="false">
      <c r="A857" s="203"/>
      <c r="B857" s="204"/>
      <c r="C857" s="208" t="s">
        <v>646</v>
      </c>
      <c r="D857" s="209"/>
      <c r="E857" s="210" t="n">
        <v>0.59</v>
      </c>
      <c r="F857" s="201"/>
      <c r="G857" s="201"/>
      <c r="H857" s="201"/>
      <c r="I857" s="201"/>
      <c r="J857" s="201"/>
      <c r="K857" s="201"/>
      <c r="L857" s="201"/>
      <c r="M857" s="201"/>
      <c r="N857" s="206"/>
      <c r="O857" s="206"/>
      <c r="P857" s="206"/>
      <c r="Q857" s="206"/>
      <c r="R857" s="201"/>
      <c r="S857" s="201"/>
      <c r="T857" s="201"/>
      <c r="U857" s="201"/>
      <c r="V857" s="201"/>
      <c r="W857" s="201"/>
      <c r="X857" s="201"/>
      <c r="Y857" s="201"/>
      <c r="Z857" s="202"/>
      <c r="AA857" s="202"/>
      <c r="AB857" s="202"/>
      <c r="AC857" s="202"/>
      <c r="AD857" s="202"/>
      <c r="AE857" s="202"/>
      <c r="AF857" s="202"/>
      <c r="AG857" s="202" t="s">
        <v>148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3" collapsed="false">
      <c r="A858" s="203"/>
      <c r="B858" s="204"/>
      <c r="C858" s="208" t="s">
        <v>940</v>
      </c>
      <c r="D858" s="209"/>
      <c r="E858" s="210" t="n">
        <v>2.81</v>
      </c>
      <c r="F858" s="201"/>
      <c r="G858" s="201"/>
      <c r="H858" s="201"/>
      <c r="I858" s="201"/>
      <c r="J858" s="201"/>
      <c r="K858" s="201"/>
      <c r="L858" s="201"/>
      <c r="M858" s="201"/>
      <c r="N858" s="206"/>
      <c r="O858" s="206"/>
      <c r="P858" s="206"/>
      <c r="Q858" s="206"/>
      <c r="R858" s="201"/>
      <c r="S858" s="201"/>
      <c r="T858" s="201"/>
      <c r="U858" s="201"/>
      <c r="V858" s="201"/>
      <c r="W858" s="201"/>
      <c r="X858" s="201"/>
      <c r="Y858" s="201"/>
      <c r="Z858" s="202"/>
      <c r="AA858" s="202"/>
      <c r="AB858" s="202"/>
      <c r="AC858" s="202"/>
      <c r="AD858" s="202"/>
      <c r="AE858" s="202"/>
      <c r="AF858" s="202"/>
      <c r="AG858" s="202" t="s">
        <v>148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3" collapsed="false">
      <c r="A859" s="203"/>
      <c r="B859" s="204"/>
      <c r="C859" s="208" t="s">
        <v>648</v>
      </c>
      <c r="D859" s="209"/>
      <c r="E859" s="210" t="n">
        <v>1.75</v>
      </c>
      <c r="F859" s="201"/>
      <c r="G859" s="201"/>
      <c r="H859" s="201"/>
      <c r="I859" s="201"/>
      <c r="J859" s="201"/>
      <c r="K859" s="201"/>
      <c r="L859" s="201"/>
      <c r="M859" s="201"/>
      <c r="N859" s="206"/>
      <c r="O859" s="206"/>
      <c r="P859" s="206"/>
      <c r="Q859" s="206"/>
      <c r="R859" s="201"/>
      <c r="S859" s="201"/>
      <c r="T859" s="201"/>
      <c r="U859" s="201"/>
      <c r="V859" s="201"/>
      <c r="W859" s="201"/>
      <c r="X859" s="201"/>
      <c r="Y859" s="201"/>
      <c r="Z859" s="202"/>
      <c r="AA859" s="202"/>
      <c r="AB859" s="202"/>
      <c r="AC859" s="202"/>
      <c r="AD859" s="202"/>
      <c r="AE859" s="202"/>
      <c r="AF859" s="202"/>
      <c r="AG859" s="202" t="s">
        <v>148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3" collapsed="false">
      <c r="A860" s="203"/>
      <c r="B860" s="204"/>
      <c r="C860" s="208" t="s">
        <v>941</v>
      </c>
      <c r="D860" s="209"/>
      <c r="E860" s="210" t="n">
        <v>1.69</v>
      </c>
      <c r="F860" s="201"/>
      <c r="G860" s="201"/>
      <c r="H860" s="201"/>
      <c r="I860" s="201"/>
      <c r="J860" s="201"/>
      <c r="K860" s="201"/>
      <c r="L860" s="201"/>
      <c r="M860" s="201"/>
      <c r="N860" s="206"/>
      <c r="O860" s="206"/>
      <c r="P860" s="206"/>
      <c r="Q860" s="206"/>
      <c r="R860" s="201"/>
      <c r="S860" s="201"/>
      <c r="T860" s="201"/>
      <c r="U860" s="201"/>
      <c r="V860" s="201"/>
      <c r="W860" s="201"/>
      <c r="X860" s="201"/>
      <c r="Y860" s="201"/>
      <c r="Z860" s="202"/>
      <c r="AA860" s="202"/>
      <c r="AB860" s="202"/>
      <c r="AC860" s="202"/>
      <c r="AD860" s="202"/>
      <c r="AE860" s="202"/>
      <c r="AF860" s="202"/>
      <c r="AG860" s="202" t="s">
        <v>148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193" t="n">
        <v>127</v>
      </c>
      <c r="B861" s="194" t="s">
        <v>942</v>
      </c>
      <c r="C861" s="195" t="s">
        <v>943</v>
      </c>
      <c r="D861" s="196" t="s">
        <v>490</v>
      </c>
      <c r="E861" s="197" t="n">
        <v>19</v>
      </c>
      <c r="F861" s="198"/>
      <c r="G861" s="199" t="n">
        <f aca="false">ROUND(E861*F861,2)</f>
        <v>0</v>
      </c>
      <c r="H861" s="198"/>
      <c r="I861" s="199" t="n">
        <f aca="false">ROUND(E861*H861,2)</f>
        <v>0</v>
      </c>
      <c r="J861" s="198"/>
      <c r="K861" s="199" t="n">
        <f aca="false">ROUND(E861*J861,2)</f>
        <v>0</v>
      </c>
      <c r="L861" s="199" t="n">
        <v>21</v>
      </c>
      <c r="M861" s="199" t="n">
        <f aca="false">G861*(1+L861/100)</f>
        <v>0</v>
      </c>
      <c r="N861" s="197" t="n">
        <v>0</v>
      </c>
      <c r="O861" s="197" t="n">
        <f aca="false">ROUND(E861*N861,2)</f>
        <v>0</v>
      </c>
      <c r="P861" s="197" t="n">
        <v>0.016</v>
      </c>
      <c r="Q861" s="197" t="n">
        <f aca="false">ROUND(E861*P861,2)</f>
        <v>0.3</v>
      </c>
      <c r="R861" s="199"/>
      <c r="S861" s="199" t="s">
        <v>139</v>
      </c>
      <c r="T861" s="200" t="s">
        <v>140</v>
      </c>
      <c r="U861" s="201" t="n">
        <v>0</v>
      </c>
      <c r="V861" s="201" t="n">
        <f aca="false">ROUND(E861*U861,2)</f>
        <v>0</v>
      </c>
      <c r="W861" s="201"/>
      <c r="X861" s="201" t="s">
        <v>141</v>
      </c>
      <c r="Y861" s="201" t="s">
        <v>142</v>
      </c>
      <c r="Z861" s="202"/>
      <c r="AA861" s="202"/>
      <c r="AB861" s="202"/>
      <c r="AC861" s="202"/>
      <c r="AD861" s="202"/>
      <c r="AE861" s="202"/>
      <c r="AF861" s="202"/>
      <c r="AG861" s="202" t="s">
        <v>185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2" collapsed="false">
      <c r="A862" s="203"/>
      <c r="B862" s="204"/>
      <c r="C862" s="208" t="s">
        <v>944</v>
      </c>
      <c r="D862" s="209"/>
      <c r="E862" s="210" t="n">
        <v>2</v>
      </c>
      <c r="F862" s="201"/>
      <c r="G862" s="201"/>
      <c r="H862" s="201"/>
      <c r="I862" s="201"/>
      <c r="J862" s="201"/>
      <c r="K862" s="201"/>
      <c r="L862" s="201"/>
      <c r="M862" s="201"/>
      <c r="N862" s="206"/>
      <c r="O862" s="206"/>
      <c r="P862" s="206"/>
      <c r="Q862" s="206"/>
      <c r="R862" s="201"/>
      <c r="S862" s="201"/>
      <c r="T862" s="201"/>
      <c r="U862" s="201"/>
      <c r="V862" s="201"/>
      <c r="W862" s="201"/>
      <c r="X862" s="201"/>
      <c r="Y862" s="201"/>
      <c r="Z862" s="202"/>
      <c r="AA862" s="202"/>
      <c r="AB862" s="202"/>
      <c r="AC862" s="202"/>
      <c r="AD862" s="202"/>
      <c r="AE862" s="202"/>
      <c r="AF862" s="202"/>
      <c r="AG862" s="202" t="s">
        <v>148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3" collapsed="false">
      <c r="A863" s="203"/>
      <c r="B863" s="204"/>
      <c r="C863" s="208" t="s">
        <v>945</v>
      </c>
      <c r="D863" s="209"/>
      <c r="E863" s="210" t="n">
        <v>15</v>
      </c>
      <c r="F863" s="201"/>
      <c r="G863" s="201"/>
      <c r="H863" s="201"/>
      <c r="I863" s="201"/>
      <c r="J863" s="201"/>
      <c r="K863" s="201"/>
      <c r="L863" s="201"/>
      <c r="M863" s="201"/>
      <c r="N863" s="206"/>
      <c r="O863" s="206"/>
      <c r="P863" s="206"/>
      <c r="Q863" s="206"/>
      <c r="R863" s="201"/>
      <c r="S863" s="201"/>
      <c r="T863" s="201"/>
      <c r="U863" s="201"/>
      <c r="V863" s="201"/>
      <c r="W863" s="201"/>
      <c r="X863" s="201"/>
      <c r="Y863" s="201"/>
      <c r="Z863" s="202"/>
      <c r="AA863" s="202"/>
      <c r="AB863" s="202"/>
      <c r="AC863" s="202"/>
      <c r="AD863" s="202"/>
      <c r="AE863" s="202"/>
      <c r="AF863" s="202"/>
      <c r="AG863" s="202" t="s">
        <v>148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3" collapsed="false">
      <c r="A864" s="203"/>
      <c r="B864" s="204"/>
      <c r="C864" s="208" t="s">
        <v>946</v>
      </c>
      <c r="D864" s="209"/>
      <c r="E864" s="210" t="n">
        <v>2</v>
      </c>
      <c r="F864" s="201"/>
      <c r="G864" s="201"/>
      <c r="H864" s="201"/>
      <c r="I864" s="201"/>
      <c r="J864" s="201"/>
      <c r="K864" s="201"/>
      <c r="L864" s="201"/>
      <c r="M864" s="201"/>
      <c r="N864" s="206"/>
      <c r="O864" s="206"/>
      <c r="P864" s="206"/>
      <c r="Q864" s="206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148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193" t="n">
        <v>128</v>
      </c>
      <c r="B865" s="194" t="s">
        <v>947</v>
      </c>
      <c r="C865" s="195" t="s">
        <v>948</v>
      </c>
      <c r="D865" s="196" t="s">
        <v>207</v>
      </c>
      <c r="E865" s="197" t="n">
        <v>23.8365</v>
      </c>
      <c r="F865" s="198"/>
      <c r="G865" s="199" t="n">
        <f aca="false">ROUND(E865*F865,2)</f>
        <v>0</v>
      </c>
      <c r="H865" s="198"/>
      <c r="I865" s="199" t="n">
        <f aca="false">ROUND(E865*H865,2)</f>
        <v>0</v>
      </c>
      <c r="J865" s="198"/>
      <c r="K865" s="199" t="n">
        <f aca="false">ROUND(E865*J865,2)</f>
        <v>0</v>
      </c>
      <c r="L865" s="199" t="n">
        <v>21</v>
      </c>
      <c r="M865" s="199" t="n">
        <f aca="false">G865*(1+L865/100)</f>
        <v>0</v>
      </c>
      <c r="N865" s="197" t="n">
        <v>0</v>
      </c>
      <c r="O865" s="197" t="n">
        <f aca="false">ROUND(E865*N865,2)</f>
        <v>0</v>
      </c>
      <c r="P865" s="197" t="n">
        <v>0.016</v>
      </c>
      <c r="Q865" s="197" t="n">
        <f aca="false">ROUND(E865*P865,2)</f>
        <v>0.38</v>
      </c>
      <c r="R865" s="199"/>
      <c r="S865" s="199" t="s">
        <v>139</v>
      </c>
      <c r="T865" s="200" t="s">
        <v>140</v>
      </c>
      <c r="U865" s="201" t="n">
        <v>0</v>
      </c>
      <c r="V865" s="201" t="n">
        <f aca="false">ROUND(E865*U865,2)</f>
        <v>0</v>
      </c>
      <c r="W865" s="201"/>
      <c r="X865" s="201" t="s">
        <v>141</v>
      </c>
      <c r="Y865" s="201" t="s">
        <v>142</v>
      </c>
      <c r="Z865" s="202"/>
      <c r="AA865" s="202"/>
      <c r="AB865" s="202"/>
      <c r="AC865" s="202"/>
      <c r="AD865" s="202"/>
      <c r="AE865" s="202"/>
      <c r="AF865" s="202"/>
      <c r="AG865" s="202" t="s">
        <v>185</v>
      </c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2" collapsed="false">
      <c r="A866" s="203"/>
      <c r="B866" s="204"/>
      <c r="C866" s="208" t="s">
        <v>949</v>
      </c>
      <c r="D866" s="209"/>
      <c r="E866" s="210" t="n">
        <v>1.2</v>
      </c>
      <c r="F866" s="201"/>
      <c r="G866" s="201"/>
      <c r="H866" s="201"/>
      <c r="I866" s="201"/>
      <c r="J866" s="201"/>
      <c r="K866" s="201"/>
      <c r="L866" s="201"/>
      <c r="M866" s="201"/>
      <c r="N866" s="206"/>
      <c r="O866" s="206"/>
      <c r="P866" s="206"/>
      <c r="Q866" s="206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148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3" collapsed="false">
      <c r="A867" s="203"/>
      <c r="B867" s="204"/>
      <c r="C867" s="208" t="s">
        <v>950</v>
      </c>
      <c r="D867" s="209"/>
      <c r="E867" s="210" t="n">
        <v>1.1</v>
      </c>
      <c r="F867" s="201"/>
      <c r="G867" s="201"/>
      <c r="H867" s="201"/>
      <c r="I867" s="201"/>
      <c r="J867" s="201"/>
      <c r="K867" s="201"/>
      <c r="L867" s="201"/>
      <c r="M867" s="201"/>
      <c r="N867" s="206"/>
      <c r="O867" s="206"/>
      <c r="P867" s="206"/>
      <c r="Q867" s="206"/>
      <c r="R867" s="201"/>
      <c r="S867" s="201"/>
      <c r="T867" s="201"/>
      <c r="U867" s="201"/>
      <c r="V867" s="201"/>
      <c r="W867" s="201"/>
      <c r="X867" s="201"/>
      <c r="Y867" s="201"/>
      <c r="Z867" s="202"/>
      <c r="AA867" s="202"/>
      <c r="AB867" s="202"/>
      <c r="AC867" s="202"/>
      <c r="AD867" s="202"/>
      <c r="AE867" s="202"/>
      <c r="AF867" s="202"/>
      <c r="AG867" s="202" t="s">
        <v>148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3" collapsed="false">
      <c r="A868" s="203"/>
      <c r="B868" s="204"/>
      <c r="C868" s="208" t="s">
        <v>951</v>
      </c>
      <c r="D868" s="209"/>
      <c r="E868" s="210" t="n">
        <v>7.59</v>
      </c>
      <c r="F868" s="201"/>
      <c r="G868" s="201"/>
      <c r="H868" s="201"/>
      <c r="I868" s="201"/>
      <c r="J868" s="201"/>
      <c r="K868" s="201"/>
      <c r="L868" s="201"/>
      <c r="M868" s="201"/>
      <c r="N868" s="206"/>
      <c r="O868" s="206"/>
      <c r="P868" s="206"/>
      <c r="Q868" s="206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148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3" collapsed="false">
      <c r="A869" s="203"/>
      <c r="B869" s="204"/>
      <c r="C869" s="208" t="s">
        <v>952</v>
      </c>
      <c r="D869" s="209"/>
      <c r="E869" s="210" t="n">
        <v>1.725</v>
      </c>
      <c r="F869" s="201"/>
      <c r="G869" s="201"/>
      <c r="H869" s="201"/>
      <c r="I869" s="201"/>
      <c r="J869" s="201"/>
      <c r="K869" s="201"/>
      <c r="L869" s="201"/>
      <c r="M869" s="201"/>
      <c r="N869" s="206"/>
      <c r="O869" s="206"/>
      <c r="P869" s="206"/>
      <c r="Q869" s="206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148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03"/>
      <c r="B870" s="204"/>
      <c r="C870" s="208" t="s">
        <v>953</v>
      </c>
      <c r="D870" s="209"/>
      <c r="E870" s="210" t="n">
        <v>1.14</v>
      </c>
      <c r="F870" s="201"/>
      <c r="G870" s="201"/>
      <c r="H870" s="201"/>
      <c r="I870" s="201"/>
      <c r="J870" s="201"/>
      <c r="K870" s="201"/>
      <c r="L870" s="201"/>
      <c r="M870" s="201"/>
      <c r="N870" s="206"/>
      <c r="O870" s="206"/>
      <c r="P870" s="206"/>
      <c r="Q870" s="206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148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03"/>
      <c r="B871" s="204"/>
      <c r="C871" s="208" t="s">
        <v>954</v>
      </c>
      <c r="D871" s="209"/>
      <c r="E871" s="210" t="n">
        <v>0.825</v>
      </c>
      <c r="F871" s="201"/>
      <c r="G871" s="201"/>
      <c r="H871" s="201"/>
      <c r="I871" s="201"/>
      <c r="J871" s="201"/>
      <c r="K871" s="201"/>
      <c r="L871" s="201"/>
      <c r="M871" s="201"/>
      <c r="N871" s="206"/>
      <c r="O871" s="206"/>
      <c r="P871" s="206"/>
      <c r="Q871" s="206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148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03"/>
      <c r="B872" s="204"/>
      <c r="C872" s="208" t="s">
        <v>955</v>
      </c>
      <c r="D872" s="209"/>
      <c r="E872" s="210" t="n">
        <v>1.265</v>
      </c>
      <c r="F872" s="201"/>
      <c r="G872" s="201"/>
      <c r="H872" s="201"/>
      <c r="I872" s="201"/>
      <c r="J872" s="201"/>
      <c r="K872" s="201"/>
      <c r="L872" s="201"/>
      <c r="M872" s="201"/>
      <c r="N872" s="206"/>
      <c r="O872" s="206"/>
      <c r="P872" s="206"/>
      <c r="Q872" s="206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148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03"/>
      <c r="B873" s="204"/>
      <c r="C873" s="208" t="s">
        <v>956</v>
      </c>
      <c r="D873" s="209"/>
      <c r="E873" s="210" t="n">
        <v>1.61</v>
      </c>
      <c r="F873" s="201"/>
      <c r="G873" s="201"/>
      <c r="H873" s="201"/>
      <c r="I873" s="201"/>
      <c r="J873" s="201"/>
      <c r="K873" s="201"/>
      <c r="L873" s="201"/>
      <c r="M873" s="201"/>
      <c r="N873" s="206"/>
      <c r="O873" s="206"/>
      <c r="P873" s="206"/>
      <c r="Q873" s="206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148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3" collapsed="false">
      <c r="A874" s="203"/>
      <c r="B874" s="204"/>
      <c r="C874" s="208" t="s">
        <v>957</v>
      </c>
      <c r="D874" s="209"/>
      <c r="E874" s="210" t="n">
        <v>0.6325</v>
      </c>
      <c r="F874" s="201"/>
      <c r="G874" s="201"/>
      <c r="H874" s="201"/>
      <c r="I874" s="201"/>
      <c r="J874" s="201"/>
      <c r="K874" s="201"/>
      <c r="L874" s="201"/>
      <c r="M874" s="201"/>
      <c r="N874" s="206"/>
      <c r="O874" s="206"/>
      <c r="P874" s="206"/>
      <c r="Q874" s="206"/>
      <c r="R874" s="201"/>
      <c r="S874" s="201"/>
      <c r="T874" s="201"/>
      <c r="U874" s="201"/>
      <c r="V874" s="201"/>
      <c r="W874" s="201"/>
      <c r="X874" s="201"/>
      <c r="Y874" s="201"/>
      <c r="Z874" s="202"/>
      <c r="AA874" s="202"/>
      <c r="AB874" s="202"/>
      <c r="AC874" s="202"/>
      <c r="AD874" s="202"/>
      <c r="AE874" s="202"/>
      <c r="AF874" s="202"/>
      <c r="AG874" s="202" t="s">
        <v>148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3" collapsed="false">
      <c r="A875" s="203"/>
      <c r="B875" s="204"/>
      <c r="C875" s="208" t="s">
        <v>958</v>
      </c>
      <c r="D875" s="209"/>
      <c r="E875" s="210" t="n">
        <v>3.969</v>
      </c>
      <c r="F875" s="201"/>
      <c r="G875" s="201"/>
      <c r="H875" s="201"/>
      <c r="I875" s="201"/>
      <c r="J875" s="201"/>
      <c r="K875" s="201"/>
      <c r="L875" s="201"/>
      <c r="M875" s="201"/>
      <c r="N875" s="206"/>
      <c r="O875" s="206"/>
      <c r="P875" s="206"/>
      <c r="Q875" s="206"/>
      <c r="R875" s="201"/>
      <c r="S875" s="201"/>
      <c r="T875" s="201"/>
      <c r="U875" s="201"/>
      <c r="V875" s="201"/>
      <c r="W875" s="201"/>
      <c r="X875" s="201"/>
      <c r="Y875" s="201"/>
      <c r="Z875" s="202"/>
      <c r="AA875" s="202"/>
      <c r="AB875" s="202"/>
      <c r="AC875" s="202"/>
      <c r="AD875" s="202"/>
      <c r="AE875" s="202"/>
      <c r="AF875" s="202"/>
      <c r="AG875" s="202" t="s">
        <v>148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3" collapsed="false">
      <c r="A876" s="203"/>
      <c r="B876" s="204"/>
      <c r="C876" s="208" t="s">
        <v>959</v>
      </c>
      <c r="D876" s="209"/>
      <c r="E876" s="210" t="n">
        <v>0.44</v>
      </c>
      <c r="F876" s="201"/>
      <c r="G876" s="201"/>
      <c r="H876" s="201"/>
      <c r="I876" s="201"/>
      <c r="J876" s="201"/>
      <c r="K876" s="201"/>
      <c r="L876" s="201"/>
      <c r="M876" s="201"/>
      <c r="N876" s="206"/>
      <c r="O876" s="206"/>
      <c r="P876" s="206"/>
      <c r="Q876" s="206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148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3" collapsed="false">
      <c r="A877" s="203"/>
      <c r="B877" s="204"/>
      <c r="C877" s="208" t="s">
        <v>960</v>
      </c>
      <c r="D877" s="209"/>
      <c r="E877" s="210" t="n">
        <v>1.56</v>
      </c>
      <c r="F877" s="201"/>
      <c r="G877" s="201"/>
      <c r="H877" s="201"/>
      <c r="I877" s="201"/>
      <c r="J877" s="201"/>
      <c r="K877" s="201"/>
      <c r="L877" s="201"/>
      <c r="M877" s="201"/>
      <c r="N877" s="206"/>
      <c r="O877" s="206"/>
      <c r="P877" s="206"/>
      <c r="Q877" s="206"/>
      <c r="R877" s="201"/>
      <c r="S877" s="201"/>
      <c r="T877" s="201"/>
      <c r="U877" s="201"/>
      <c r="V877" s="201"/>
      <c r="W877" s="201"/>
      <c r="X877" s="201"/>
      <c r="Y877" s="201"/>
      <c r="Z877" s="202"/>
      <c r="AA877" s="202"/>
      <c r="AB877" s="202"/>
      <c r="AC877" s="202"/>
      <c r="AD877" s="202"/>
      <c r="AE877" s="202"/>
      <c r="AF877" s="202"/>
      <c r="AG877" s="202" t="s">
        <v>148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3" collapsed="false">
      <c r="A878" s="203"/>
      <c r="B878" s="204"/>
      <c r="C878" s="208" t="s">
        <v>961</v>
      </c>
      <c r="D878" s="209"/>
      <c r="E878" s="210" t="n">
        <v>0.78</v>
      </c>
      <c r="F878" s="201"/>
      <c r="G878" s="201"/>
      <c r="H878" s="201"/>
      <c r="I878" s="201"/>
      <c r="J878" s="201"/>
      <c r="K878" s="201"/>
      <c r="L878" s="201"/>
      <c r="M878" s="201"/>
      <c r="N878" s="206"/>
      <c r="O878" s="206"/>
      <c r="P878" s="206"/>
      <c r="Q878" s="206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148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0" collapsed="false">
      <c r="A879" s="185" t="s">
        <v>134</v>
      </c>
      <c r="B879" s="186" t="s">
        <v>98</v>
      </c>
      <c r="C879" s="187" t="s">
        <v>99</v>
      </c>
      <c r="D879" s="188"/>
      <c r="E879" s="189"/>
      <c r="F879" s="190"/>
      <c r="G879" s="190" t="n">
        <f aca="false">SUMIF(AG880:AG890,"&lt;&gt;NOR",G880:G890)</f>
        <v>0</v>
      </c>
      <c r="H879" s="190"/>
      <c r="I879" s="190" t="n">
        <f aca="false">SUM(I880:I890)</f>
        <v>0</v>
      </c>
      <c r="J879" s="190"/>
      <c r="K879" s="190" t="n">
        <f aca="false">SUM(K880:K890)</f>
        <v>0</v>
      </c>
      <c r="L879" s="190"/>
      <c r="M879" s="190" t="n">
        <f aca="false">SUM(M880:M890)</f>
        <v>0</v>
      </c>
      <c r="N879" s="189"/>
      <c r="O879" s="189" t="n">
        <f aca="false">SUM(O880:O890)</f>
        <v>0</v>
      </c>
      <c r="P879" s="189"/>
      <c r="Q879" s="189" t="n">
        <f aca="false">SUM(Q880:Q890)</f>
        <v>0</v>
      </c>
      <c r="R879" s="190"/>
      <c r="S879" s="190"/>
      <c r="T879" s="191"/>
      <c r="U879" s="192"/>
      <c r="V879" s="192" t="n">
        <f aca="false">SUM(V880:V890)</f>
        <v>0</v>
      </c>
      <c r="W879" s="192"/>
      <c r="X879" s="192"/>
      <c r="Y879" s="192"/>
      <c r="AG879" s="0" t="s">
        <v>135</v>
      </c>
    </row>
    <row r="880" customFormat="false" ht="12.75" hidden="false" customHeight="false" outlineLevel="1" collapsed="false">
      <c r="A880" s="193" t="n">
        <v>129</v>
      </c>
      <c r="B880" s="194" t="s">
        <v>962</v>
      </c>
      <c r="C880" s="195" t="s">
        <v>963</v>
      </c>
      <c r="D880" s="196" t="s">
        <v>691</v>
      </c>
      <c r="E880" s="197" t="n">
        <v>17.49216</v>
      </c>
      <c r="F880" s="198"/>
      <c r="G880" s="199" t="n">
        <f aca="false">ROUND(E880*F880,2)</f>
        <v>0</v>
      </c>
      <c r="H880" s="198"/>
      <c r="I880" s="199" t="n">
        <f aca="false">ROUND(E880*H880,2)</f>
        <v>0</v>
      </c>
      <c r="J880" s="198"/>
      <c r="K880" s="199" t="n">
        <f aca="false">ROUND(E880*J880,2)</f>
        <v>0</v>
      </c>
      <c r="L880" s="199" t="n">
        <v>21</v>
      </c>
      <c r="M880" s="199" t="n">
        <f aca="false">G880*(1+L880/100)</f>
        <v>0</v>
      </c>
      <c r="N880" s="197" t="n">
        <v>0</v>
      </c>
      <c r="O880" s="197" t="n">
        <f aca="false">ROUND(E880*N880,2)</f>
        <v>0</v>
      </c>
      <c r="P880" s="197" t="n">
        <v>0</v>
      </c>
      <c r="Q880" s="197" t="n">
        <f aca="false">ROUND(E880*P880,2)</f>
        <v>0</v>
      </c>
      <c r="R880" s="199" t="s">
        <v>964</v>
      </c>
      <c r="S880" s="199" t="s">
        <v>202</v>
      </c>
      <c r="T880" s="200" t="s">
        <v>202</v>
      </c>
      <c r="U880" s="201" t="n">
        <v>0</v>
      </c>
      <c r="V880" s="201" t="n">
        <f aca="false">ROUND(E880*U880,2)</f>
        <v>0</v>
      </c>
      <c r="W880" s="201"/>
      <c r="X880" s="201" t="s">
        <v>141</v>
      </c>
      <c r="Y880" s="201" t="s">
        <v>142</v>
      </c>
      <c r="Z880" s="202"/>
      <c r="AA880" s="202"/>
      <c r="AB880" s="202"/>
      <c r="AC880" s="202"/>
      <c r="AD880" s="202"/>
      <c r="AE880" s="202"/>
      <c r="AF880" s="202"/>
      <c r="AG880" s="202" t="s">
        <v>143</v>
      </c>
      <c r="AH880" s="202"/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22.5" hidden="false" customHeight="true" outlineLevel="2" collapsed="false">
      <c r="A881" s="203"/>
      <c r="B881" s="204"/>
      <c r="C881" s="224" t="s">
        <v>965</v>
      </c>
      <c r="D881" s="224"/>
      <c r="E881" s="224"/>
      <c r="F881" s="224"/>
      <c r="G881" s="224"/>
      <c r="H881" s="201"/>
      <c r="I881" s="201"/>
      <c r="J881" s="201"/>
      <c r="K881" s="201"/>
      <c r="L881" s="201"/>
      <c r="M881" s="201"/>
      <c r="N881" s="206"/>
      <c r="O881" s="206"/>
      <c r="P881" s="206"/>
      <c r="Q881" s="206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210</v>
      </c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11" t="str">
        <f aca="false">C881</f>
        <v>se složením a hrubým urovnáním nebo s přeložením na jiný dopravní prostředek kromě lodi, vč. příplatku za každých dalších i započatých 1000 m přes 1000 m,</v>
      </c>
      <c r="BB881" s="202"/>
      <c r="BC881" s="202"/>
      <c r="BD881" s="202"/>
      <c r="BE881" s="202"/>
      <c r="BF881" s="202"/>
      <c r="BG881" s="202"/>
      <c r="BH881" s="202"/>
    </row>
    <row r="882" customFormat="false" ht="22.5" hidden="false" customHeight="false" outlineLevel="1" collapsed="false">
      <c r="A882" s="225" t="n">
        <v>130</v>
      </c>
      <c r="B882" s="226" t="s">
        <v>966</v>
      </c>
      <c r="C882" s="227" t="s">
        <v>967</v>
      </c>
      <c r="D882" s="228" t="s">
        <v>691</v>
      </c>
      <c r="E882" s="229" t="n">
        <v>17.49216</v>
      </c>
      <c r="F882" s="230"/>
      <c r="G882" s="231" t="n">
        <f aca="false">ROUND(E882*F882,2)</f>
        <v>0</v>
      </c>
      <c r="H882" s="230"/>
      <c r="I882" s="231" t="n">
        <f aca="false">ROUND(E882*H882,2)</f>
        <v>0</v>
      </c>
      <c r="J882" s="230"/>
      <c r="K882" s="231" t="n">
        <f aca="false">ROUND(E882*J882,2)</f>
        <v>0</v>
      </c>
      <c r="L882" s="231" t="n">
        <v>21</v>
      </c>
      <c r="M882" s="231" t="n">
        <f aca="false">G882*(1+L882/100)</f>
        <v>0</v>
      </c>
      <c r="N882" s="229" t="n">
        <v>0</v>
      </c>
      <c r="O882" s="229" t="n">
        <f aca="false">ROUND(E882*N882,2)</f>
        <v>0</v>
      </c>
      <c r="P882" s="229" t="n">
        <v>0</v>
      </c>
      <c r="Q882" s="229" t="n">
        <f aca="false">ROUND(E882*P882,2)</f>
        <v>0</v>
      </c>
      <c r="R882" s="231" t="s">
        <v>610</v>
      </c>
      <c r="S882" s="231" t="s">
        <v>202</v>
      </c>
      <c r="T882" s="232" t="s">
        <v>202</v>
      </c>
      <c r="U882" s="201" t="n">
        <v>0</v>
      </c>
      <c r="V882" s="201" t="n">
        <f aca="false">ROUND(E882*U882,2)</f>
        <v>0</v>
      </c>
      <c r="W882" s="201"/>
      <c r="X882" s="201" t="s">
        <v>141</v>
      </c>
      <c r="Y882" s="201" t="s">
        <v>142</v>
      </c>
      <c r="Z882" s="202"/>
      <c r="AA882" s="202"/>
      <c r="AB882" s="202"/>
      <c r="AC882" s="202"/>
      <c r="AD882" s="202"/>
      <c r="AE882" s="202"/>
      <c r="AF882" s="202"/>
      <c r="AG882" s="202" t="s">
        <v>185</v>
      </c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25" t="n">
        <v>131</v>
      </c>
      <c r="B883" s="226" t="s">
        <v>968</v>
      </c>
      <c r="C883" s="227" t="s">
        <v>969</v>
      </c>
      <c r="D883" s="228" t="s">
        <v>691</v>
      </c>
      <c r="E883" s="229" t="n">
        <v>17.49216</v>
      </c>
      <c r="F883" s="230"/>
      <c r="G883" s="231" t="n">
        <f aca="false">ROUND(E883*F883,2)</f>
        <v>0</v>
      </c>
      <c r="H883" s="230"/>
      <c r="I883" s="231" t="n">
        <f aca="false">ROUND(E883*H883,2)</f>
        <v>0</v>
      </c>
      <c r="J883" s="230"/>
      <c r="K883" s="231" t="n">
        <f aca="false">ROUND(E883*J883,2)</f>
        <v>0</v>
      </c>
      <c r="L883" s="231" t="n">
        <v>21</v>
      </c>
      <c r="M883" s="231" t="n">
        <f aca="false">G883*(1+L883/100)</f>
        <v>0</v>
      </c>
      <c r="N883" s="229" t="n">
        <v>0</v>
      </c>
      <c r="O883" s="229" t="n">
        <f aca="false">ROUND(E883*N883,2)</f>
        <v>0</v>
      </c>
      <c r="P883" s="229" t="n">
        <v>0</v>
      </c>
      <c r="Q883" s="229" t="n">
        <f aca="false">ROUND(E883*P883,2)</f>
        <v>0</v>
      </c>
      <c r="R883" s="231" t="s">
        <v>610</v>
      </c>
      <c r="S883" s="231" t="s">
        <v>202</v>
      </c>
      <c r="T883" s="232" t="s">
        <v>202</v>
      </c>
      <c r="U883" s="201" t="n">
        <v>0</v>
      </c>
      <c r="V883" s="201" t="n">
        <f aca="false">ROUND(E883*U883,2)</f>
        <v>0</v>
      </c>
      <c r="W883" s="201"/>
      <c r="X883" s="201" t="s">
        <v>141</v>
      </c>
      <c r="Y883" s="201" t="s">
        <v>142</v>
      </c>
      <c r="Z883" s="202"/>
      <c r="AA883" s="202"/>
      <c r="AB883" s="202"/>
      <c r="AC883" s="202"/>
      <c r="AD883" s="202"/>
      <c r="AE883" s="202"/>
      <c r="AF883" s="202"/>
      <c r="AG883" s="202" t="s">
        <v>185</v>
      </c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25" t="n">
        <v>132</v>
      </c>
      <c r="B884" s="226" t="s">
        <v>970</v>
      </c>
      <c r="C884" s="227" t="s">
        <v>971</v>
      </c>
      <c r="D884" s="228" t="s">
        <v>691</v>
      </c>
      <c r="E884" s="229" t="n">
        <v>17.49216</v>
      </c>
      <c r="F884" s="230"/>
      <c r="G884" s="231" t="n">
        <f aca="false">ROUND(E884*F884,2)</f>
        <v>0</v>
      </c>
      <c r="H884" s="230"/>
      <c r="I884" s="231" t="n">
        <f aca="false">ROUND(E884*H884,2)</f>
        <v>0</v>
      </c>
      <c r="J884" s="230"/>
      <c r="K884" s="231" t="n">
        <f aca="false">ROUND(E884*J884,2)</f>
        <v>0</v>
      </c>
      <c r="L884" s="231" t="n">
        <v>21</v>
      </c>
      <c r="M884" s="231" t="n">
        <f aca="false">G884*(1+L884/100)</f>
        <v>0</v>
      </c>
      <c r="N884" s="229" t="n">
        <v>0</v>
      </c>
      <c r="O884" s="229" t="n">
        <f aca="false">ROUND(E884*N884,2)</f>
        <v>0</v>
      </c>
      <c r="P884" s="229" t="n">
        <v>0</v>
      </c>
      <c r="Q884" s="229" t="n">
        <f aca="false">ROUND(E884*P884,2)</f>
        <v>0</v>
      </c>
      <c r="R884" s="231" t="s">
        <v>610</v>
      </c>
      <c r="S884" s="231" t="s">
        <v>202</v>
      </c>
      <c r="T884" s="232" t="s">
        <v>202</v>
      </c>
      <c r="U884" s="201" t="n">
        <v>0</v>
      </c>
      <c r="V884" s="201" t="n">
        <f aca="false">ROUND(E884*U884,2)</f>
        <v>0</v>
      </c>
      <c r="W884" s="201"/>
      <c r="X884" s="201" t="s">
        <v>141</v>
      </c>
      <c r="Y884" s="201" t="s">
        <v>142</v>
      </c>
      <c r="Z884" s="202"/>
      <c r="AA884" s="202"/>
      <c r="AB884" s="202"/>
      <c r="AC884" s="202"/>
      <c r="AD884" s="202"/>
      <c r="AE884" s="202"/>
      <c r="AF884" s="202"/>
      <c r="AG884" s="202" t="s">
        <v>143</v>
      </c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25" t="n">
        <v>133</v>
      </c>
      <c r="B885" s="226" t="s">
        <v>972</v>
      </c>
      <c r="C885" s="227" t="s">
        <v>973</v>
      </c>
      <c r="D885" s="228" t="s">
        <v>691</v>
      </c>
      <c r="E885" s="229" t="n">
        <v>244.89023</v>
      </c>
      <c r="F885" s="230"/>
      <c r="G885" s="231" t="n">
        <f aca="false">ROUND(E885*F885,2)</f>
        <v>0</v>
      </c>
      <c r="H885" s="230"/>
      <c r="I885" s="231" t="n">
        <f aca="false">ROUND(E885*H885,2)</f>
        <v>0</v>
      </c>
      <c r="J885" s="230"/>
      <c r="K885" s="231" t="n">
        <f aca="false">ROUND(E885*J885,2)</f>
        <v>0</v>
      </c>
      <c r="L885" s="231" t="n">
        <v>21</v>
      </c>
      <c r="M885" s="231" t="n">
        <f aca="false">G885*(1+L885/100)</f>
        <v>0</v>
      </c>
      <c r="N885" s="229" t="n">
        <v>0</v>
      </c>
      <c r="O885" s="229" t="n">
        <f aca="false">ROUND(E885*N885,2)</f>
        <v>0</v>
      </c>
      <c r="P885" s="229" t="n">
        <v>0</v>
      </c>
      <c r="Q885" s="229" t="n">
        <f aca="false">ROUND(E885*P885,2)</f>
        <v>0</v>
      </c>
      <c r="R885" s="231" t="s">
        <v>610</v>
      </c>
      <c r="S885" s="231" t="s">
        <v>202</v>
      </c>
      <c r="T885" s="232" t="s">
        <v>202</v>
      </c>
      <c r="U885" s="201" t="n">
        <v>0</v>
      </c>
      <c r="V885" s="201" t="n">
        <f aca="false">ROUND(E885*U885,2)</f>
        <v>0</v>
      </c>
      <c r="W885" s="201"/>
      <c r="X885" s="201" t="s">
        <v>141</v>
      </c>
      <c r="Y885" s="201" t="s">
        <v>142</v>
      </c>
      <c r="Z885" s="202"/>
      <c r="AA885" s="202"/>
      <c r="AB885" s="202"/>
      <c r="AC885" s="202"/>
      <c r="AD885" s="202"/>
      <c r="AE885" s="202"/>
      <c r="AF885" s="202"/>
      <c r="AG885" s="202" t="s">
        <v>143</v>
      </c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25" t="n">
        <v>134</v>
      </c>
      <c r="B886" s="226" t="s">
        <v>974</v>
      </c>
      <c r="C886" s="227" t="s">
        <v>975</v>
      </c>
      <c r="D886" s="228" t="s">
        <v>691</v>
      </c>
      <c r="E886" s="229" t="n">
        <v>17.49216</v>
      </c>
      <c r="F886" s="230"/>
      <c r="G886" s="231" t="n">
        <f aca="false">ROUND(E886*F886,2)</f>
        <v>0</v>
      </c>
      <c r="H886" s="230"/>
      <c r="I886" s="231" t="n">
        <f aca="false">ROUND(E886*H886,2)</f>
        <v>0</v>
      </c>
      <c r="J886" s="230"/>
      <c r="K886" s="231" t="n">
        <f aca="false">ROUND(E886*J886,2)</f>
        <v>0</v>
      </c>
      <c r="L886" s="231" t="n">
        <v>21</v>
      </c>
      <c r="M886" s="231" t="n">
        <f aca="false">G886*(1+L886/100)</f>
        <v>0</v>
      </c>
      <c r="N886" s="229" t="n">
        <v>0</v>
      </c>
      <c r="O886" s="229" t="n">
        <f aca="false">ROUND(E886*N886,2)</f>
        <v>0</v>
      </c>
      <c r="P886" s="229" t="n">
        <v>0</v>
      </c>
      <c r="Q886" s="229" t="n">
        <f aca="false">ROUND(E886*P886,2)</f>
        <v>0</v>
      </c>
      <c r="R886" s="231" t="s">
        <v>610</v>
      </c>
      <c r="S886" s="231" t="s">
        <v>202</v>
      </c>
      <c r="T886" s="232" t="s">
        <v>202</v>
      </c>
      <c r="U886" s="201" t="n">
        <v>0</v>
      </c>
      <c r="V886" s="201" t="n">
        <f aca="false">ROUND(E886*U886,2)</f>
        <v>0</v>
      </c>
      <c r="W886" s="201"/>
      <c r="X886" s="201" t="s">
        <v>141</v>
      </c>
      <c r="Y886" s="201" t="s">
        <v>142</v>
      </c>
      <c r="Z886" s="202"/>
      <c r="AA886" s="202"/>
      <c r="AB886" s="202"/>
      <c r="AC886" s="202"/>
      <c r="AD886" s="202"/>
      <c r="AE886" s="202"/>
      <c r="AF886" s="202"/>
      <c r="AG886" s="202" t="s">
        <v>143</v>
      </c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22.5" hidden="false" customHeight="false" outlineLevel="1" collapsed="false">
      <c r="A887" s="225" t="n">
        <v>135</v>
      </c>
      <c r="B887" s="226" t="s">
        <v>976</v>
      </c>
      <c r="C887" s="227" t="s">
        <v>977</v>
      </c>
      <c r="D887" s="228" t="s">
        <v>691</v>
      </c>
      <c r="E887" s="229" t="n">
        <v>174.92159</v>
      </c>
      <c r="F887" s="230"/>
      <c r="G887" s="231" t="n">
        <f aca="false">ROUND(E887*F887,2)</f>
        <v>0</v>
      </c>
      <c r="H887" s="230"/>
      <c r="I887" s="231" t="n">
        <f aca="false">ROUND(E887*H887,2)</f>
        <v>0</v>
      </c>
      <c r="J887" s="230"/>
      <c r="K887" s="231" t="n">
        <f aca="false">ROUND(E887*J887,2)</f>
        <v>0</v>
      </c>
      <c r="L887" s="231" t="n">
        <v>21</v>
      </c>
      <c r="M887" s="231" t="n">
        <f aca="false">G887*(1+L887/100)</f>
        <v>0</v>
      </c>
      <c r="N887" s="229" t="n">
        <v>0</v>
      </c>
      <c r="O887" s="229" t="n">
        <f aca="false">ROUND(E887*N887,2)</f>
        <v>0</v>
      </c>
      <c r="P887" s="229" t="n">
        <v>0</v>
      </c>
      <c r="Q887" s="229" t="n">
        <f aca="false">ROUND(E887*P887,2)</f>
        <v>0</v>
      </c>
      <c r="R887" s="231" t="s">
        <v>610</v>
      </c>
      <c r="S887" s="231" t="s">
        <v>202</v>
      </c>
      <c r="T887" s="232" t="s">
        <v>202</v>
      </c>
      <c r="U887" s="201" t="n">
        <v>0</v>
      </c>
      <c r="V887" s="201" t="n">
        <f aca="false">ROUND(E887*U887,2)</f>
        <v>0</v>
      </c>
      <c r="W887" s="201"/>
      <c r="X887" s="201" t="s">
        <v>141</v>
      </c>
      <c r="Y887" s="201" t="s">
        <v>142</v>
      </c>
      <c r="Z887" s="202"/>
      <c r="AA887" s="202"/>
      <c r="AB887" s="202"/>
      <c r="AC887" s="202"/>
      <c r="AD887" s="202"/>
      <c r="AE887" s="202"/>
      <c r="AF887" s="202"/>
      <c r="AG887" s="202" t="s">
        <v>143</v>
      </c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25" t="n">
        <v>136</v>
      </c>
      <c r="B888" s="226" t="s">
        <v>978</v>
      </c>
      <c r="C888" s="227" t="s">
        <v>979</v>
      </c>
      <c r="D888" s="228" t="s">
        <v>691</v>
      </c>
      <c r="E888" s="229" t="n">
        <v>5.76</v>
      </c>
      <c r="F888" s="230"/>
      <c r="G888" s="231" t="n">
        <f aca="false">ROUND(E888*F888,2)</f>
        <v>0</v>
      </c>
      <c r="H888" s="230"/>
      <c r="I888" s="231" t="n">
        <f aca="false">ROUND(E888*H888,2)</f>
        <v>0</v>
      </c>
      <c r="J888" s="230"/>
      <c r="K888" s="231" t="n">
        <f aca="false">ROUND(E888*J888,2)</f>
        <v>0</v>
      </c>
      <c r="L888" s="231" t="n">
        <v>21</v>
      </c>
      <c r="M888" s="231" t="n">
        <f aca="false">G888*(1+L888/100)</f>
        <v>0</v>
      </c>
      <c r="N888" s="229" t="n">
        <v>0</v>
      </c>
      <c r="O888" s="229" t="n">
        <f aca="false">ROUND(E888*N888,2)</f>
        <v>0</v>
      </c>
      <c r="P888" s="229" t="n">
        <v>0</v>
      </c>
      <c r="Q888" s="229" t="n">
        <f aca="false">ROUND(E888*P888,2)</f>
        <v>0</v>
      </c>
      <c r="R888" s="231" t="s">
        <v>610</v>
      </c>
      <c r="S888" s="231" t="s">
        <v>202</v>
      </c>
      <c r="T888" s="232" t="s">
        <v>202</v>
      </c>
      <c r="U888" s="201" t="n">
        <v>0</v>
      </c>
      <c r="V888" s="201" t="n">
        <f aca="false">ROUND(E888*U888,2)</f>
        <v>0</v>
      </c>
      <c r="W888" s="201"/>
      <c r="X888" s="201" t="s">
        <v>141</v>
      </c>
      <c r="Y888" s="201" t="s">
        <v>142</v>
      </c>
      <c r="Z888" s="202"/>
      <c r="AA888" s="202"/>
      <c r="AB888" s="202"/>
      <c r="AC888" s="202"/>
      <c r="AD888" s="202"/>
      <c r="AE888" s="202"/>
      <c r="AF888" s="202"/>
      <c r="AG888" s="202" t="s">
        <v>980</v>
      </c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22.5" hidden="false" customHeight="false" outlineLevel="1" collapsed="false">
      <c r="A889" s="193" t="n">
        <v>137</v>
      </c>
      <c r="B889" s="194" t="s">
        <v>981</v>
      </c>
      <c r="C889" s="195" t="s">
        <v>982</v>
      </c>
      <c r="D889" s="196" t="s">
        <v>691</v>
      </c>
      <c r="E889" s="197" t="n">
        <v>11.73216</v>
      </c>
      <c r="F889" s="198"/>
      <c r="G889" s="199" t="n">
        <f aca="false">ROUND(E889*F889,2)</f>
        <v>0</v>
      </c>
      <c r="H889" s="198"/>
      <c r="I889" s="199" t="n">
        <f aca="false">ROUND(E889*H889,2)</f>
        <v>0</v>
      </c>
      <c r="J889" s="198"/>
      <c r="K889" s="199" t="n">
        <f aca="false">ROUND(E889*J889,2)</f>
        <v>0</v>
      </c>
      <c r="L889" s="199" t="n">
        <v>21</v>
      </c>
      <c r="M889" s="199" t="n">
        <f aca="false">G889*(1+L889/100)</f>
        <v>0</v>
      </c>
      <c r="N889" s="197" t="n">
        <v>0</v>
      </c>
      <c r="O889" s="197" t="n">
        <f aca="false">ROUND(E889*N889,2)</f>
        <v>0</v>
      </c>
      <c r="P889" s="197" t="n">
        <v>0</v>
      </c>
      <c r="Q889" s="197" t="n">
        <f aca="false">ROUND(E889*P889,2)</f>
        <v>0</v>
      </c>
      <c r="R889" s="199" t="s">
        <v>610</v>
      </c>
      <c r="S889" s="199" t="s">
        <v>202</v>
      </c>
      <c r="T889" s="200" t="s">
        <v>202</v>
      </c>
      <c r="U889" s="201" t="n">
        <v>0</v>
      </c>
      <c r="V889" s="201" t="n">
        <f aca="false">ROUND(E889*U889,2)</f>
        <v>0</v>
      </c>
      <c r="W889" s="201"/>
      <c r="X889" s="201" t="s">
        <v>141</v>
      </c>
      <c r="Y889" s="201" t="s">
        <v>142</v>
      </c>
      <c r="Z889" s="202"/>
      <c r="AA889" s="202"/>
      <c r="AB889" s="202"/>
      <c r="AC889" s="202"/>
      <c r="AD889" s="202"/>
      <c r="AE889" s="202"/>
      <c r="AF889" s="202"/>
      <c r="AG889" s="202" t="s">
        <v>185</v>
      </c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2" collapsed="false">
      <c r="A890" s="203"/>
      <c r="B890" s="204"/>
      <c r="C890" s="208" t="s">
        <v>983</v>
      </c>
      <c r="D890" s="209"/>
      <c r="E890" s="210" t="n">
        <v>11.73216</v>
      </c>
      <c r="F890" s="201"/>
      <c r="G890" s="201"/>
      <c r="H890" s="201"/>
      <c r="I890" s="201"/>
      <c r="J890" s="201"/>
      <c r="K890" s="201"/>
      <c r="L890" s="201"/>
      <c r="M890" s="201"/>
      <c r="N890" s="206"/>
      <c r="O890" s="206"/>
      <c r="P890" s="206"/>
      <c r="Q890" s="206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148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0" collapsed="false">
      <c r="A891" s="162"/>
      <c r="B891" s="168"/>
      <c r="C891" s="212"/>
      <c r="D891" s="170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AE891" s="0" t="n">
        <v>12</v>
      </c>
      <c r="AF891" s="0" t="n">
        <v>21</v>
      </c>
      <c r="AG891" s="0" t="s">
        <v>120</v>
      </c>
    </row>
    <row r="892" customFormat="false" ht="12.75" hidden="false" customHeight="false" outlineLevel="0" collapsed="false">
      <c r="A892" s="213"/>
      <c r="B892" s="214" t="s">
        <v>14</v>
      </c>
      <c r="C892" s="215"/>
      <c r="D892" s="216"/>
      <c r="E892" s="217"/>
      <c r="F892" s="217"/>
      <c r="G892" s="218" t="n">
        <f aca="false">G8+G50+G208+G247+G257+G369+G392+G432+G523+G542+G545+G577+G726+G763+G784+G794+G844+G879</f>
        <v>0</v>
      </c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AE892" s="0" t="n">
        <f aca="false">SUMIF(L7:L890,AE891,G7:G890)</f>
        <v>0</v>
      </c>
      <c r="AF892" s="0" t="n">
        <f aca="false">SUMIF(L7:L890,AF891,G7:G890)</f>
        <v>0</v>
      </c>
      <c r="AG892" s="0" t="s">
        <v>164</v>
      </c>
    </row>
    <row r="893" customFormat="false" ht="12.75" hidden="false" customHeight="false" outlineLevel="0" collapsed="false">
      <c r="C893" s="219"/>
      <c r="D893" s="110"/>
      <c r="AG893" s="0" t="s">
        <v>165</v>
      </c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</sheetData>
  <sheetProtection algorithmName="SHA-512" hashValue="4KIGJbEnQ1AXi2dUuZ2mLijqoPtRiXGniQv+DebnuaymAnwYVlCrPbB9qvaFPghwftZ6XJbAx1HXVH1whBxRhw==" saltValue="LpQBQvDQ2Hl/trr7weVg1A==" spinCount="100000" sheet="true" formatRows="false"/>
  <mergeCells count="110">
    <mergeCell ref="A1:G1"/>
    <mergeCell ref="C2:G2"/>
    <mergeCell ref="C3:G3"/>
    <mergeCell ref="C4:G4"/>
    <mergeCell ref="C10:G10"/>
    <mergeCell ref="C13:G13"/>
    <mergeCell ref="C52:G52"/>
    <mergeCell ref="C85:G85"/>
    <mergeCell ref="C86:G86"/>
    <mergeCell ref="C119:G119"/>
    <mergeCell ref="C159:G159"/>
    <mergeCell ref="C160:G160"/>
    <mergeCell ref="C198:G198"/>
    <mergeCell ref="C205:G205"/>
    <mergeCell ref="C206:G206"/>
    <mergeCell ref="C210:G210"/>
    <mergeCell ref="C211:G211"/>
    <mergeCell ref="C214:G214"/>
    <mergeCell ref="C215:G215"/>
    <mergeCell ref="C249:G249"/>
    <mergeCell ref="C250:G250"/>
    <mergeCell ref="C253:G253"/>
    <mergeCell ref="C254:G254"/>
    <mergeCell ref="C291:G291"/>
    <mergeCell ref="C292:G292"/>
    <mergeCell ref="C295:G295"/>
    <mergeCell ref="C296:G296"/>
    <mergeCell ref="C299:G299"/>
    <mergeCell ref="C300:G300"/>
    <mergeCell ref="C316:G316"/>
    <mergeCell ref="C317:G317"/>
    <mergeCell ref="C321:G321"/>
    <mergeCell ref="C322:G322"/>
    <mergeCell ref="C330:G330"/>
    <mergeCell ref="C351:G351"/>
    <mergeCell ref="C356:G356"/>
    <mergeCell ref="C359:G359"/>
    <mergeCell ref="C363:G363"/>
    <mergeCell ref="C371:G371"/>
    <mergeCell ref="C374:G374"/>
    <mergeCell ref="C375:G375"/>
    <mergeCell ref="C389:G389"/>
    <mergeCell ref="C390:G390"/>
    <mergeCell ref="C394:G394"/>
    <mergeCell ref="C400:G400"/>
    <mergeCell ref="C434:G434"/>
    <mergeCell ref="C437:G437"/>
    <mergeCell ref="C438:G438"/>
    <mergeCell ref="C471:G471"/>
    <mergeCell ref="C477:G477"/>
    <mergeCell ref="C480:G480"/>
    <mergeCell ref="C490:G490"/>
    <mergeCell ref="C493:G493"/>
    <mergeCell ref="C502:G502"/>
    <mergeCell ref="C510:G510"/>
    <mergeCell ref="C519:G519"/>
    <mergeCell ref="C530:G530"/>
    <mergeCell ref="C540:G540"/>
    <mergeCell ref="C544:G544"/>
    <mergeCell ref="C555:G555"/>
    <mergeCell ref="C567:G567"/>
    <mergeCell ref="C570:G570"/>
    <mergeCell ref="C572:G572"/>
    <mergeCell ref="C575:G575"/>
    <mergeCell ref="C647:G647"/>
    <mergeCell ref="C649:G649"/>
    <mergeCell ref="C652:G652"/>
    <mergeCell ref="C655:G655"/>
    <mergeCell ref="C658:G658"/>
    <mergeCell ref="C661:G661"/>
    <mergeCell ref="C664:G664"/>
    <mergeCell ref="C667:G667"/>
    <mergeCell ref="C670:G670"/>
    <mergeCell ref="C673:G673"/>
    <mergeCell ref="C676:G676"/>
    <mergeCell ref="C679:G679"/>
    <mergeCell ref="C682:G682"/>
    <mergeCell ref="C685:G685"/>
    <mergeCell ref="C688:G688"/>
    <mergeCell ref="C691:G691"/>
    <mergeCell ref="C694:G694"/>
    <mergeCell ref="C697:G697"/>
    <mergeCell ref="C700:G700"/>
    <mergeCell ref="C703:G703"/>
    <mergeCell ref="C706:G706"/>
    <mergeCell ref="C709:G709"/>
    <mergeCell ref="C712:G712"/>
    <mergeCell ref="C715:G715"/>
    <mergeCell ref="C718:G718"/>
    <mergeCell ref="C721:G721"/>
    <mergeCell ref="C724:G724"/>
    <mergeCell ref="C730:G730"/>
    <mergeCell ref="C736:G736"/>
    <mergeCell ref="C746:G746"/>
    <mergeCell ref="C749:G749"/>
    <mergeCell ref="C752:G752"/>
    <mergeCell ref="C755:G755"/>
    <mergeCell ref="C758:G758"/>
    <mergeCell ref="C761:G761"/>
    <mergeCell ref="C765:G765"/>
    <mergeCell ref="C778:G778"/>
    <mergeCell ref="C782:G782"/>
    <mergeCell ref="C788:G788"/>
    <mergeCell ref="C789:G789"/>
    <mergeCell ref="C807:G807"/>
    <mergeCell ref="C808:G808"/>
    <mergeCell ref="C832:G832"/>
    <mergeCell ref="C835:G835"/>
    <mergeCell ref="C842:G842"/>
    <mergeCell ref="C881:G8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Miroslav Geryk</cp:lastModifiedBy>
  <cp:lastPrinted>2019-03-19T12:27:02Z</cp:lastPrinted>
  <dcterms:modified xsi:type="dcterms:W3CDTF">2024-05-31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