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101.1 - Zpevněné plochy" sheetId="2" state="visible" r:id="rId3"/>
    <sheet name="SO 101.3 - Dopravní značení" sheetId="3" state="visible" r:id="rId4"/>
    <sheet name="VRN - Vedlejší rozpočtové..." sheetId="4" state="visible" r:id="rId5"/>
    <sheet name="Pokyny pro vyplnění" sheetId="5" state="visible" r:id="rId6"/>
  </sheets>
  <definedNames>
    <definedName function="false" hidden="false" localSheetId="4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59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SO 101.1 - Zpevněné plochy'!$C$4:$J$41,'SO 101.1 - Zpevněné plochy'!$C$47:$J$71,'SO 101.1 - Zpevněné plochy'!$C$77:$K$317</definedName>
    <definedName function="false" hidden="false" localSheetId="1" name="_xlnm.Print_Titles" vbProcedure="false">'SO 101.1 - Zpevněné plochy'!$91:$91</definedName>
    <definedName function="false" hidden="true" localSheetId="1" name="_xlnm._FilterDatabase" vbProcedure="false">'SO 101.1 - Zpevněné plochy'!$C$91:$K$317</definedName>
    <definedName function="false" hidden="false" localSheetId="2" name="_xlnm.Print_Area" vbProcedure="false">'SO 101.3 - Dopravní značení'!$C$4:$J$41,'SO 101.3 - Dopravní značení'!$C$47:$J$69,'SO 101.3 - Dopravní značení'!$C$75:$K$197</definedName>
    <definedName function="false" hidden="false" localSheetId="2" name="_xlnm.Print_Titles" vbProcedure="false">'SO 101.3 - Dopravní značení'!$89:$89</definedName>
    <definedName function="false" hidden="true" localSheetId="2" name="_xlnm._FilterDatabase" vbProcedure="false">'SO 101.3 - Dopravní značení'!$C$89:$K$197</definedName>
    <definedName function="false" hidden="false" localSheetId="3" name="_xlnm.Print_Area" vbProcedure="false">'VRN - Vedlejší rozpočtové...'!$C$4:$J$39,'VRN - Vedlejší rozpočtové...'!$C$45:$J$68,'VRN - Vedlejší rozpočtové...'!$C$74:$K$142</definedName>
    <definedName function="false" hidden="false" localSheetId="3" name="_xlnm.Print_Titles" vbProcedure="false">'VRN - Vedlejší rozpočtové...'!$86:$86</definedName>
    <definedName function="false" hidden="true" localSheetId="3" name="_xlnm._FilterDatabase" vbProcedure="false">'VRN - Vedlejší rozpočtové...'!$C$86:$K$14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79" uniqueCount="966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03f30b4f-4619-4c0f-b400-5be088e79a46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4b_11_1e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Řešení cykl.dopravy v úseku přejezd a přechod u ul.Staré přes ul.Opavskou – přechod a přejezd u ul.Mikulášské_1.etapa</t>
  </si>
  <si>
    <t xml:space="preserve">KSO:</t>
  </si>
  <si>
    <t xml:space="preserve">CC-CZ:</t>
  </si>
  <si>
    <t xml:space="preserve">Místo:</t>
  </si>
  <si>
    <t xml:space="preserve">ul. Stará,ul. Opavská</t>
  </si>
  <si>
    <t xml:space="preserve">Datum:</t>
  </si>
  <si>
    <t xml:space="preserve">26. 8. 2024</t>
  </si>
  <si>
    <t xml:space="preserve">Zadavatel:</t>
  </si>
  <si>
    <t xml:space="preserve">IČ:</t>
  </si>
  <si>
    <t xml:space="preserve">Město Krnov, Hlavní náměstí 96/1, 794 01 Krnov</t>
  </si>
  <si>
    <t xml:space="preserve">DIČ:</t>
  </si>
  <si>
    <t xml:space="preserve">Uchazeč:</t>
  </si>
  <si>
    <t xml:space="preserve">Vyplň údaj</t>
  </si>
  <si>
    <t xml:space="preserve">Projektant:</t>
  </si>
  <si>
    <t xml:space="preserve">PUDIS a.s.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SO 101</t>
  </si>
  <si>
    <t xml:space="preserve">Zpevněné plochy</t>
  </si>
  <si>
    <t xml:space="preserve">STA</t>
  </si>
  <si>
    <t xml:space="preserve">1</t>
  </si>
  <si>
    <t xml:space="preserve">{f6c21c1d-4a93-478f-b014-93b235c8ffdd}</t>
  </si>
  <si>
    <t xml:space="preserve">2</t>
  </si>
  <si>
    <t xml:space="preserve">/</t>
  </si>
  <si>
    <t xml:space="preserve">SO 101.1</t>
  </si>
  <si>
    <t xml:space="preserve">Soupis</t>
  </si>
  <si>
    <t xml:space="preserve">{2d1c4d2d-93fb-4ae0-bd32-a7015a6a5b2e}</t>
  </si>
  <si>
    <t xml:space="preserve">SO 101.3</t>
  </si>
  <si>
    <t xml:space="preserve">Dopravní značení</t>
  </si>
  <si>
    <t xml:space="preserve">{0160893d-b0d4-4f41-9e9b-12c415066f54}</t>
  </si>
  <si>
    <t xml:space="preserve">VRN</t>
  </si>
  <si>
    <t xml:space="preserve">Vedlejší rozpočtové náklady</t>
  </si>
  <si>
    <t xml:space="preserve">{4789f1ec-fdc5-4144-a582-7f8f21ed5eb2}</t>
  </si>
  <si>
    <t xml:space="preserve">KRYCÍ LIST SOUPISU PRACÍ</t>
  </si>
  <si>
    <t xml:space="preserve">Objekt:</t>
  </si>
  <si>
    <t xml:space="preserve">SO 101 - Zpevněné plochy</t>
  </si>
  <si>
    <t xml:space="preserve">Soupis:</t>
  </si>
  <si>
    <t xml:space="preserve">SO 101.1 - Zpevněné plochy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151111</t>
  </si>
  <si>
    <t xml:space="preserve">Pokosení trávníku při souvislé ploše do 1000 m2 parterového v rovině nebo svahu do 1:5</t>
  </si>
  <si>
    <t xml:space="preserve">m2</t>
  </si>
  <si>
    <t xml:space="preserve">CS ÚRS 2024 02</t>
  </si>
  <si>
    <t xml:space="preserve">4</t>
  </si>
  <si>
    <t xml:space="preserve">-54044936</t>
  </si>
  <si>
    <t xml:space="preserve">Online PSC</t>
  </si>
  <si>
    <t xml:space="preserve">https://podminky.urs.cz/item/CS_URS_2024_02/111151111</t>
  </si>
  <si>
    <t xml:space="preserve">P</t>
  </si>
  <si>
    <t xml:space="preserve">Poznámka k položce:
Zatravnění terénu (první pokos osetých ploch).</t>
  </si>
  <si>
    <t xml:space="preserve">VV</t>
  </si>
  <si>
    <t xml:space="preserve">"Ohumusování (v ostrůvku, podél obrub)" 116</t>
  </si>
  <si>
    <t xml:space="preserve">113106123</t>
  </si>
  <si>
    <t xml:space="preserve">Rozebrání dlažeb komunikací pro pěší s přemístěním hmot na skládku na vzdálenost do 3 m nebo s naložením na dopravní prostředek s ložem z kameniva nebo živice a s jakoukoliv výplní spár ručně ze zámkové dlažby</t>
  </si>
  <si>
    <t xml:space="preserve">-244623782</t>
  </si>
  <si>
    <t xml:space="preserve">https://podminky.urs.cz/item/CS_URS_2024_02/113106123</t>
  </si>
  <si>
    <t xml:space="preserve">"Demolice chodníků – dlažba (+ celá konstrukce) v tl. 250mm"162</t>
  </si>
  <si>
    <t xml:space="preserve">"Demolice chodníků – dlažba (+ lože) v tl. 90mm"5</t>
  </si>
  <si>
    <t xml:space="preserve">"Konstrukce předlažby s využitím stávající dlažby "10</t>
  </si>
  <si>
    <t xml:space="preserve">Součet</t>
  </si>
  <si>
    <t xml:space="preserve">3</t>
  </si>
  <si>
    <t xml:space="preserve">113107151</t>
  </si>
  <si>
    <t xml:space="preserve">Odstranění podkladů nebo krytů strojně plochy jednotlivě přes 50 m2 do 200 m2 s přemístěním hmot na skládku na vzdálenost do 20 m nebo s naložením na dopravní prostředek z kameniva těženého, o tl. vrstvy do 100 mm</t>
  </si>
  <si>
    <t xml:space="preserve">-1228693875</t>
  </si>
  <si>
    <t xml:space="preserve">https://podminky.urs.cz/item/CS_URS_2024_02/113107151</t>
  </si>
  <si>
    <t xml:space="preserve">113107153</t>
  </si>
  <si>
    <t xml:space="preserve">Odstranění podkladů nebo krytů strojně plochy jednotlivě přes 50 m2 do 200 m2 s přemístěním hmot na skládku na vzdálenost do 20 m nebo s naložením na dopravní prostředek z kameniva těženého, o tl. vrstvy přes 200 do 300 mm</t>
  </si>
  <si>
    <t xml:space="preserve">787109513</t>
  </si>
  <si>
    <t xml:space="preserve">https://podminky.urs.cz/item/CS_URS_2024_02/113107153</t>
  </si>
  <si>
    <t xml:space="preserve">"Demolice vozovky – štěrkové vrstvy 300mm"54</t>
  </si>
  <si>
    <t xml:space="preserve">5</t>
  </si>
  <si>
    <t xml:space="preserve">113107162</t>
  </si>
  <si>
    <t xml:space="preserve">Odstranění podkladů nebo krytů strojně plochy jednotlivě přes 50 m2 do 200 m2 s přemístěním hmot na skládku na vzdálenost do 20 m nebo s naložením na dopravní prostředek z kameniva hrubého drceného, o tl. vrstvy přes 100 do 200 mm</t>
  </si>
  <si>
    <t xml:space="preserve">1458228524</t>
  </si>
  <si>
    <t xml:space="preserve">https://podminky.urs.cz/item/CS_URS_2024_02/113107162</t>
  </si>
  <si>
    <t xml:space="preserve">6</t>
  </si>
  <si>
    <t xml:space="preserve">113154512</t>
  </si>
  <si>
    <t xml:space="preserve">Frézování živičného podkladu nebo krytu s naložením hmot na dopravní prostředek plochy do 500 m2 pruhu šířky do 0,5 m, tloušťky vrstvy 40 mm</t>
  </si>
  <si>
    <t xml:space="preserve">1660472784</t>
  </si>
  <si>
    <t xml:space="preserve">https://podminky.urs.cz/item/CS_URS_2024_02/113154512</t>
  </si>
  <si>
    <t xml:space="preserve">"Frézování vozovky – asfalt 40mm"302</t>
  </si>
  <si>
    <t xml:space="preserve">7</t>
  </si>
  <si>
    <t xml:space="preserve">113154518</t>
  </si>
  <si>
    <t xml:space="preserve">Frézování živičného podkladu nebo krytu s naložením hmot na dopravní prostředek plochy do 500 m2 pruhu šířky do 0,5 m, tloušťky vrstvy 100 mm</t>
  </si>
  <si>
    <t xml:space="preserve">-2128604883</t>
  </si>
  <si>
    <t xml:space="preserve">https://podminky.urs.cz/item/CS_URS_2024_02/113154518</t>
  </si>
  <si>
    <t xml:space="preserve">"Frézování vozovky – asfalt 70mm"72</t>
  </si>
  <si>
    <t xml:space="preserve">"Demolice vozovky – asfalt 100mm"36</t>
  </si>
  <si>
    <t xml:space="preserve">8</t>
  </si>
  <si>
    <t xml:space="preserve">113201112</t>
  </si>
  <si>
    <t xml:space="preserve">Vytrhání obrub s vybouráním lože, s přemístěním hmot na skládku na vzdálenost do 3 m nebo s naložením na dopravní prostředek silničních ležatých</t>
  </si>
  <si>
    <t xml:space="preserve">m</t>
  </si>
  <si>
    <t xml:space="preserve">-1248614960</t>
  </si>
  <si>
    <t xml:space="preserve">https://podminky.urs.cz/item/CS_URS_2024_02/113201112</t>
  </si>
  <si>
    <t xml:space="preserve">"Demolice obrub betonových"115</t>
  </si>
  <si>
    <t xml:space="preserve">"Stáv. OP 3 – znovuosazení (vytrhání stávajících, očištění a znovuosazení)"3</t>
  </si>
  <si>
    <t xml:space="preserve">9</t>
  </si>
  <si>
    <t xml:space="preserve">113202111</t>
  </si>
  <si>
    <t xml:space="preserve">Vytrhání obrub s vybouráním lože, s přemístěním hmot na skládku na vzdálenost do 3 m nebo s naložením na dopravní prostředek z krajníků nebo obrubníků stojatých</t>
  </si>
  <si>
    <t xml:space="preserve">1253054971</t>
  </si>
  <si>
    <t xml:space="preserve">https://podminky.urs.cz/item/CS_URS_2024_02/113202111</t>
  </si>
  <si>
    <t xml:space="preserve">"Demolice betonové přídlažby"112</t>
  </si>
  <si>
    <t xml:space="preserve">10</t>
  </si>
  <si>
    <t xml:space="preserve">121151113</t>
  </si>
  <si>
    <t xml:space="preserve">Sejmutí ornice strojně při souvislé ploše přes 100 do 500 m2, tl. vrstvy do 200 mm</t>
  </si>
  <si>
    <t xml:space="preserve">1534728272</t>
  </si>
  <si>
    <t xml:space="preserve">https://podminky.urs.cz/item/CS_URS_2024_02/121151113</t>
  </si>
  <si>
    <t xml:space="preserve">"Odhumusování"4</t>
  </si>
  <si>
    <t xml:space="preserve">11</t>
  </si>
  <si>
    <t xml:space="preserve">122452205</t>
  </si>
  <si>
    <t xml:space="preserve">Odkopávky a prokopávky nezapažené pro silnice a dálnice strojně v hornině třídy těžitelnosti II přes 500 do 1 000 m3</t>
  </si>
  <si>
    <t xml:space="preserve">m3</t>
  </si>
  <si>
    <t xml:space="preserve">1028135023</t>
  </si>
  <si>
    <t xml:space="preserve">https://podminky.urs.cz/item/CS_URS_2024_02/122452205</t>
  </si>
  <si>
    <t xml:space="preserve">"Konstrukce vozovky silnice v místě rozšíření ostrůvku - nová plocha"4*0,51</t>
  </si>
  <si>
    <t xml:space="preserve">12</t>
  </si>
  <si>
    <t xml:space="preserve">129001101</t>
  </si>
  <si>
    <t xml:space="preserve">Příplatek k cenám vykopávek za ztížení vykopávky v blízkosti podzemního vedení nebo výbušnin v horninách jakékoliv třídy</t>
  </si>
  <si>
    <t xml:space="preserve">-1140999238</t>
  </si>
  <si>
    <t xml:space="preserve">https://podminky.urs.cz/item/CS_URS_2024_02/129001101</t>
  </si>
  <si>
    <t xml:space="preserve">Poznámka k položce:
25% objemu</t>
  </si>
  <si>
    <t xml:space="preserve">2,04*0,25 'Přepočtené koeficientem množství</t>
  </si>
  <si>
    <t xml:space="preserve">13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2100105844</t>
  </si>
  <si>
    <t xml:space="preserve">https://podminky.urs.cz/item/CS_URS_2024_02/162751117</t>
  </si>
  <si>
    <t xml:space="preserve">Poznámka k položce:
Odvoz na skládku.</t>
  </si>
  <si>
    <t xml:space="preserve">14</t>
  </si>
  <si>
    <t xml:space="preserve">167151111</t>
  </si>
  <si>
    <t xml:space="preserve">Nakládání, skládání a překládání neulehlého výkopku nebo sypaniny strojně nakládání, množství přes 100 m3, z hornin třídy těžitelnosti I, skupiny 1 až 3</t>
  </si>
  <si>
    <t xml:space="preserve">1665805926</t>
  </si>
  <si>
    <t xml:space="preserve">https://podminky.urs.cz/item/CS_URS_2024_02/167151111</t>
  </si>
  <si>
    <t xml:space="preserve">171201231</t>
  </si>
  <si>
    <t xml:space="preserve">Poplatek za uložení stavebního odpadu na recyklační skládce (skládkovné) zeminy a kamení zatříděného do Katalogu odpadů pod kódem 17 05 04</t>
  </si>
  <si>
    <t xml:space="preserve">t</t>
  </si>
  <si>
    <t xml:space="preserve">1242064298</t>
  </si>
  <si>
    <t xml:space="preserve">https://podminky.urs.cz/item/CS_URS_2024_02/171201231</t>
  </si>
  <si>
    <t xml:space="preserve">Poznámka k položce:
Koeficient 1,9 pro přepočet m3 na t.</t>
  </si>
  <si>
    <t xml:space="preserve">2,04*1,9 'Přepočtené koeficientem množství</t>
  </si>
  <si>
    <t xml:space="preserve">16</t>
  </si>
  <si>
    <t xml:space="preserve">171251201</t>
  </si>
  <si>
    <t xml:space="preserve">Uložení sypaniny na skládky nebo meziskládky bez hutnění s upravením uložené sypaniny do předepsaného tvaru</t>
  </si>
  <si>
    <t xml:space="preserve">-1639462748</t>
  </si>
  <si>
    <t xml:space="preserve">https://podminky.urs.cz/item/CS_URS_2024_02/171251201</t>
  </si>
  <si>
    <t xml:space="preserve">17</t>
  </si>
  <si>
    <t xml:space="preserve">181351103</t>
  </si>
  <si>
    <t xml:space="preserve">Rozprostření a urovnání ornice v rovině nebo ve svahu sklonu do 1:5 strojně při souvislé ploše přes 100 do 500 m2, tl. vrstvy do 200 mm</t>
  </si>
  <si>
    <t xml:space="preserve">1955041103</t>
  </si>
  <si>
    <t xml:space="preserve">https://podminky.urs.cz/item/CS_URS_2024_02/181351103</t>
  </si>
  <si>
    <t xml:space="preserve">18</t>
  </si>
  <si>
    <t xml:space="preserve">180405114</t>
  </si>
  <si>
    <t xml:space="preserve">Založení trávníků ve vegetačních dlaždicích nebo prefabrikátech výsevem směsi substrátu a semene v rovině nebo na svahu do 1:5</t>
  </si>
  <si>
    <t xml:space="preserve">537747280</t>
  </si>
  <si>
    <t xml:space="preserve">https://podminky.urs.cz/item/CS_URS_2024_02/180405114</t>
  </si>
  <si>
    <t xml:space="preserve">19</t>
  </si>
  <si>
    <t xml:space="preserve">M</t>
  </si>
  <si>
    <t xml:space="preserve">00572100</t>
  </si>
  <si>
    <t xml:space="preserve">osivo jetelotráva intenzivní víceletá</t>
  </si>
  <si>
    <t xml:space="preserve">kg</t>
  </si>
  <si>
    <t xml:space="preserve">-923161137</t>
  </si>
  <si>
    <t xml:space="preserve">116*0,05 'Přepočtené koeficientem množství</t>
  </si>
  <si>
    <t xml:space="preserve">20</t>
  </si>
  <si>
    <t xml:space="preserve">181951112</t>
  </si>
  <si>
    <t xml:space="preserve">Úprava pláně vyrovnáním výškových rozdílů strojně v hornině třídy těžitelnosti I, skupiny 1 až 3 se zhutněním</t>
  </si>
  <si>
    <t xml:space="preserve">-1004201949</t>
  </si>
  <si>
    <t xml:space="preserve">https://podminky.urs.cz/item/CS_URS_2024_02/181951112</t>
  </si>
  <si>
    <t xml:space="preserve">"Konstrukce cyklistické stezky ze zámkové dlažby (celá konstrukce)"3</t>
  </si>
  <si>
    <t xml:space="preserve">"Konstrukce cyklistické stezky ze zámkové dlažby"5</t>
  </si>
  <si>
    <t xml:space="preserve">"Konstrukce reliéfní červené zámkové dlažby"2</t>
  </si>
  <si>
    <t xml:space="preserve">"Konstrukce vozovky silnice v místě rozšíření ostrůvku"54</t>
  </si>
  <si>
    <t xml:space="preserve">182303111</t>
  </si>
  <si>
    <t xml:space="preserve">Doplnění zeminy nebo substrátu na travnatých plochách tloušťky do 50 mm v rovině nebo na svahu do 1:5</t>
  </si>
  <si>
    <t xml:space="preserve">-1982775397</t>
  </si>
  <si>
    <t xml:space="preserve">https://podminky.urs.cz/item/CS_URS_2024_02/182303111</t>
  </si>
  <si>
    <t xml:space="preserve">22</t>
  </si>
  <si>
    <t xml:space="preserve">10371500</t>
  </si>
  <si>
    <t xml:space="preserve">substrát pro trávníky VL</t>
  </si>
  <si>
    <t xml:space="preserve">1926167121</t>
  </si>
  <si>
    <t xml:space="preserve">116*0,15 'Přepočtené koeficientem množství</t>
  </si>
  <si>
    <t xml:space="preserve">23</t>
  </si>
  <si>
    <t xml:space="preserve">185803111</t>
  </si>
  <si>
    <t xml:space="preserve">Ošetření trávníku jednorázové v rovině nebo na svahu do 1:5</t>
  </si>
  <si>
    <t xml:space="preserve">-1979734122</t>
  </si>
  <si>
    <t xml:space="preserve">https://podminky.urs.cz/item/CS_URS_2024_02/185803111</t>
  </si>
  <si>
    <t xml:space="preserve">24</t>
  </si>
  <si>
    <t xml:space="preserve">185803211</t>
  </si>
  <si>
    <t xml:space="preserve">Uválcování trávníku v rovině nebo na svahu do 1:5</t>
  </si>
  <si>
    <t xml:space="preserve">1711393398</t>
  </si>
  <si>
    <t xml:space="preserve">https://podminky.urs.cz/item/CS_URS_2024_02/185803211</t>
  </si>
  <si>
    <t xml:space="preserve">Komunikace pozemní</t>
  </si>
  <si>
    <t xml:space="preserve">25</t>
  </si>
  <si>
    <t xml:space="preserve">564201011</t>
  </si>
  <si>
    <t xml:space="preserve">Podklad nebo podsyp ze štěrkopísku ŠP s rozprostřením, vlhčením a zhutněním plochy jednotlivě do 100 m2, po zhutnění tl. 40 mm</t>
  </si>
  <si>
    <t xml:space="preserve">2061187383</t>
  </si>
  <si>
    <t xml:space="preserve">https://podminky.urs.cz/item/CS_URS_2024_02/564201011</t>
  </si>
  <si>
    <t xml:space="preserve">26</t>
  </si>
  <si>
    <t xml:space="preserve">564851011.A</t>
  </si>
  <si>
    <t xml:space="preserve">Podklad ze štěrkodrti ŠDA s rozprostřením a zhutněním plochy jednotlivě do 100 m2, po zhutnění tl. 150 mm</t>
  </si>
  <si>
    <t xml:space="preserve">na podkladě CS ÚRS</t>
  </si>
  <si>
    <t xml:space="preserve">2044577351</t>
  </si>
  <si>
    <t xml:space="preserve">"Konstrukce vozovky silnice v místě rozšíření ostrůvku (štěrkodrť)"54</t>
  </si>
  <si>
    <t xml:space="preserve">"Konstrukce vozovky silnice v místě rozšíření ostrůvku (štěrkodrť na upravenou pláň)"54</t>
  </si>
  <si>
    <t xml:space="preserve">27</t>
  </si>
  <si>
    <t xml:space="preserve">564851011.B</t>
  </si>
  <si>
    <t xml:space="preserve">Podklad ze štěrkodrti ŠDB s rozprostřením a zhutněním plochy jednotlivě do 100 m2, po zhutnění tl. 150 mm</t>
  </si>
  <si>
    <t xml:space="preserve">1337996558</t>
  </si>
  <si>
    <t xml:space="preserve">28</t>
  </si>
  <si>
    <t xml:space="preserve">565176101.R</t>
  </si>
  <si>
    <t xml:space="preserve">Asfaltový beton vrstva podkladní ACP 22+ (obalované kamenivo hrubozrnné - OKH) s rozprostřením a zhutněním v pruhu šířky do 1,5 m, po zhutnění tl. 100 mm</t>
  </si>
  <si>
    <t xml:space="preserve">-813542278</t>
  </si>
  <si>
    <t xml:space="preserve">"Konstrukce vozovky silnice v místě rozšíření ostrůvku"89</t>
  </si>
  <si>
    <t xml:space="preserve">29</t>
  </si>
  <si>
    <t xml:space="preserve">573191111</t>
  </si>
  <si>
    <t xml:space="preserve">Postřik infiltrační kationaktivní emulzí v množství 1,00 kg/m2</t>
  </si>
  <si>
    <t xml:space="preserve">585697077</t>
  </si>
  <si>
    <t xml:space="preserve">https://podminky.urs.cz/item/CS_URS_2024_02/573191111</t>
  </si>
  <si>
    <t xml:space="preserve">"Konstrukce vozovky silnice v místě rozšíření ostrůvku"125</t>
  </si>
  <si>
    <t xml:space="preserve">30</t>
  </si>
  <si>
    <t xml:space="preserve">573231107</t>
  </si>
  <si>
    <t xml:space="preserve">Postřik spojovací PS bez posypu kamenivem ze silniční emulze, v množství 0,40 kg/m2</t>
  </si>
  <si>
    <t xml:space="preserve">688342031</t>
  </si>
  <si>
    <t xml:space="preserve">https://podminky.urs.cz/item/CS_URS_2024_02/573231107</t>
  </si>
  <si>
    <t xml:space="preserve">"Konstrukce vozovky silnice v místě rozšíření ostrůvku"356</t>
  </si>
  <si>
    <t xml:space="preserve">31</t>
  </si>
  <si>
    <t xml:space="preserve">577134031.R</t>
  </si>
  <si>
    <t xml:space="preserve">Asfaltový beton vrstva obrusná ACO 11+ (ABS) s rozprostřením a se zhutněním z modifikovaného asfaltu v pruhu šířky do 1,5 m, po zhutnění tl. 40 mm</t>
  </si>
  <si>
    <t xml:space="preserve">-36286212</t>
  </si>
  <si>
    <t xml:space="preserve">32</t>
  </si>
  <si>
    <t xml:space="preserve">577165032.R</t>
  </si>
  <si>
    <t xml:space="preserve">Asfaltový beton vrstva ložní ACL 16+ (ABH) s rozprostřením a zhutněním z modifikovaného asfaltu v pruhu šířky do 1,5 m, po zhutnění tl. 70 mm</t>
  </si>
  <si>
    <t xml:space="preserve">-719903330</t>
  </si>
  <si>
    <t xml:space="preserve">33</t>
  </si>
  <si>
    <t xml:space="preserve">596211132</t>
  </si>
  <si>
    <t xml:space="preserve">Kladení dlažby z betonových zámkových dlaždic komunikací pro pěší ručně s ložem z kameniva těženého nebo drceného tl. do 40 mm, s vyplněním spár s dvojitým hutněním, vibrováním a se smetením přebytečného materiálu na krajnici tl. 60 mm skupiny C, pro plochy přes 100 do 300 m2</t>
  </si>
  <si>
    <t xml:space="preserve">-114051068</t>
  </si>
  <si>
    <t xml:space="preserve">https://podminky.urs.cz/item/CS_URS_2024_02/596211132</t>
  </si>
  <si>
    <t xml:space="preserve">34</t>
  </si>
  <si>
    <t xml:space="preserve">59245263</t>
  </si>
  <si>
    <t xml:space="preserve">dlažba skladebná betonová 200x200mm tl 60mm barevná</t>
  </si>
  <si>
    <t xml:space="preserve">-1529553404</t>
  </si>
  <si>
    <t xml:space="preserve">8*1,1 'Přepočtené koeficientem množství</t>
  </si>
  <si>
    <t xml:space="preserve">35</t>
  </si>
  <si>
    <t xml:space="preserve">59245006</t>
  </si>
  <si>
    <t xml:space="preserve">dlažba pro nevidomé betonová 200x100mm tl 60mm barevná</t>
  </si>
  <si>
    <t xml:space="preserve">-465258730</t>
  </si>
  <si>
    <t xml:space="preserve">2*1,1 'Přepočtené koeficientem množství</t>
  </si>
  <si>
    <t xml:space="preserve">36</t>
  </si>
  <si>
    <t xml:space="preserve">596991113</t>
  </si>
  <si>
    <t xml:space="preserve">Řezání betonové, kameninové nebo kamenné dlažby do oblouku tloušťky dlažby přes 80 do 100 mm</t>
  </si>
  <si>
    <t xml:space="preserve">-697543899</t>
  </si>
  <si>
    <t xml:space="preserve">https://podminky.urs.cz/item/CS_URS_2024_02/596991113</t>
  </si>
  <si>
    <t xml:space="preserve">"Řezání spáry v dlažbě"7</t>
  </si>
  <si>
    <t xml:space="preserve">Trubní vedení</t>
  </si>
  <si>
    <t xml:space="preserve">37</t>
  </si>
  <si>
    <t xml:space="preserve">899132122</t>
  </si>
  <si>
    <t xml:space="preserve">Výměna (výšková úprava) poklopu kanalizačního s rámem pevným s ošetřením podkladních vrstev hloubky přes 25 cm</t>
  </si>
  <si>
    <t xml:space="preserve">kus</t>
  </si>
  <si>
    <t xml:space="preserve">-1561580881</t>
  </si>
  <si>
    <t xml:space="preserve">https://podminky.urs.cz/item/CS_URS_2024_02/899132122</t>
  </si>
  <si>
    <t xml:space="preserve">"Výšková úprava šachty"1</t>
  </si>
  <si>
    <t xml:space="preserve">38</t>
  </si>
  <si>
    <t xml:space="preserve">55241030</t>
  </si>
  <si>
    <t xml:space="preserve">poklop šachtový litinový kruhový DN 600 bez ventilace tř D400 pro intenzivní provoz</t>
  </si>
  <si>
    <t xml:space="preserve">1516219219</t>
  </si>
  <si>
    <t xml:space="preserve">39</t>
  </si>
  <si>
    <t xml:space="preserve">899132212</t>
  </si>
  <si>
    <t xml:space="preserve">Výměna (výšková úprava) poklopu vodovodního samonivelačního nebo pevného šoupátkového</t>
  </si>
  <si>
    <t xml:space="preserve">-250450634</t>
  </si>
  <si>
    <t xml:space="preserve">https://podminky.urs.cz/item/CS_URS_2024_02/899132212</t>
  </si>
  <si>
    <t xml:space="preserve">"Výšková úprava šoupěte"1</t>
  </si>
  <si>
    <t xml:space="preserve">40</t>
  </si>
  <si>
    <t xml:space="preserve">55241104</t>
  </si>
  <si>
    <t xml:space="preserve">poklop šoupátkový litinový bez ventilace tř D400 v samonivelačním rámu</t>
  </si>
  <si>
    <t xml:space="preserve">-50242554</t>
  </si>
  <si>
    <t xml:space="preserve">Ostatní konstrukce a práce, bourání</t>
  </si>
  <si>
    <t xml:space="preserve">41</t>
  </si>
  <si>
    <t xml:space="preserve">912521121</t>
  </si>
  <si>
    <t xml:space="preserve">Montáž dopravního knoflíku zapuštěného do obrubníku</t>
  </si>
  <si>
    <t xml:space="preserve">1866563439</t>
  </si>
  <si>
    <t xml:space="preserve">https://podminky.urs.cz/item/CS_URS_2024_02/912521121</t>
  </si>
  <si>
    <t xml:space="preserve">"Všesměrová oka – použijí se stávající (montáž)"55</t>
  </si>
  <si>
    <t xml:space="preserve">42</t>
  </si>
  <si>
    <t xml:space="preserve">56288005</t>
  </si>
  <si>
    <t xml:space="preserve">knoflík trvalý zafrézovaný pro dopravní značení</t>
  </si>
  <si>
    <t xml:space="preserve">-1350791621</t>
  </si>
  <si>
    <t xml:space="preserve">"Všesměrová oka – použijí se stávající + nové za poškozené"15</t>
  </si>
  <si>
    <t xml:space="preserve">43</t>
  </si>
  <si>
    <t xml:space="preserve">916111123</t>
  </si>
  <si>
    <t xml:space="preserve">Osazení silniční obruby z dlažebních kostek v jedné řadě s ložem tl. přes 50 do 100 mm, s vyplněním a zatřením spár cementovou maltou z drobných kostek s boční opěrou z betonu prostého, do lože z betonu prostého téže značky</t>
  </si>
  <si>
    <t xml:space="preserve">379651059</t>
  </si>
  <si>
    <t xml:space="preserve">https://podminky.urs.cz/item/CS_URS_2024_02/916111123</t>
  </si>
  <si>
    <t xml:space="preserve">"Dvojřádek z ŽK"102*2</t>
  </si>
  <si>
    <t xml:space="preserve">44</t>
  </si>
  <si>
    <t xml:space="preserve">58381015</t>
  </si>
  <si>
    <t xml:space="preserve">kostka řezanoštípaná dlažební žula 10x10x10cm</t>
  </si>
  <si>
    <t xml:space="preserve">-2129736854</t>
  </si>
  <si>
    <t xml:space="preserve">204*0,12 'Přepočtené koeficientem množství</t>
  </si>
  <si>
    <t xml:space="preserve">45</t>
  </si>
  <si>
    <t xml:space="preserve">916231213</t>
  </si>
  <si>
    <t xml:space="preserve">Osazení chodníkového obrubníku betonového se zřízením lože, s vyplněním a zatřením spár cementovou maltou stojatého s boční opěrou z betonu prostého, do lože z betonu prostého</t>
  </si>
  <si>
    <t xml:space="preserve">1161826207</t>
  </si>
  <si>
    <t xml:space="preserve">https://podminky.urs.cz/item/CS_URS_2024_02/916231213</t>
  </si>
  <si>
    <t xml:space="preserve">"betonový obrubník 50/200 mm"4</t>
  </si>
  <si>
    <t xml:space="preserve">46</t>
  </si>
  <si>
    <t xml:space="preserve">59217060</t>
  </si>
  <si>
    <t xml:space="preserve">obrubník parkový betonový 1000x50x200mm přírodní</t>
  </si>
  <si>
    <t xml:space="preserve">-961575349</t>
  </si>
  <si>
    <t xml:space="preserve">4*1,05 'Přepočtené koeficientem množství</t>
  </si>
  <si>
    <t xml:space="preserve">47</t>
  </si>
  <si>
    <t xml:space="preserve">916241213</t>
  </si>
  <si>
    <t xml:space="preserve">Osazení obrubníku kamenného se zřízením lože, s vyplněním a zatřením spár cementovou maltou stojatého s boční opěrou z betonu prostého, do lože z betonu prostého</t>
  </si>
  <si>
    <t xml:space="preserve">-1984898209</t>
  </si>
  <si>
    <t xml:space="preserve">https://podminky.urs.cz/item/CS_URS_2024_02/916241213</t>
  </si>
  <si>
    <t xml:space="preserve">"OP 3 – znovuosazení (vytrhání stávajících, očištění a znovuosazení)"3</t>
  </si>
  <si>
    <t xml:space="preserve">"OP 4 200/250"102</t>
  </si>
  <si>
    <t xml:space="preserve">"OP 4 200/250 - poloměr 0,5m"1,5</t>
  </si>
  <si>
    <t xml:space="preserve">"OP 4 200/250 - poloměr 0,76m"2,5</t>
  </si>
  <si>
    <t xml:space="preserve">48</t>
  </si>
  <si>
    <t xml:space="preserve">58380004</t>
  </si>
  <si>
    <t xml:space="preserve">obrubník kamenný žulový přímý 1000x250x200mm</t>
  </si>
  <si>
    <t xml:space="preserve">-133155351</t>
  </si>
  <si>
    <t xml:space="preserve">"OP 3 – znovuosazení (vytrhání stávajících, očištění a znovuosazení - výměna za poškozené)"1</t>
  </si>
  <si>
    <t xml:space="preserve">1*1,05 'Přepočtené koeficientem množství</t>
  </si>
  <si>
    <t xml:space="preserve">49</t>
  </si>
  <si>
    <t xml:space="preserve">58380005</t>
  </si>
  <si>
    <t xml:space="preserve">obrubník kamenný žulový přímý 1000x200x250mm</t>
  </si>
  <si>
    <t xml:space="preserve">328701897</t>
  </si>
  <si>
    <t xml:space="preserve">102*1,05 'Přepočtené koeficientem množství</t>
  </si>
  <si>
    <t xml:space="preserve">50</t>
  </si>
  <si>
    <t xml:space="preserve">58380416</t>
  </si>
  <si>
    <t xml:space="preserve">obrubník kamenný žulový obloukový R 0,5-1m 200x250mm</t>
  </si>
  <si>
    <t xml:space="preserve">121525573</t>
  </si>
  <si>
    <t xml:space="preserve">51</t>
  </si>
  <si>
    <t xml:space="preserve">919121233</t>
  </si>
  <si>
    <t xml:space="preserve">Utěsnění dilatačních spár zálivkou za studena v cementobetonovém nebo živičném krytu včetně adhezního nátěru bez těsnicího profilu pod zálivkou, pro komůrky šířky 20 mm, hloubky 40 mm</t>
  </si>
  <si>
    <t xml:space="preserve">-1467362896</t>
  </si>
  <si>
    <t xml:space="preserve">https://podminky.urs.cz/item/CS_URS_2024_02/919121233</t>
  </si>
  <si>
    <t xml:space="preserve">"Řezání spáry v asfaltu + zálivka"74</t>
  </si>
  <si>
    <t xml:space="preserve">52</t>
  </si>
  <si>
    <t xml:space="preserve">919732211</t>
  </si>
  <si>
    <t xml:space="preserve">Styčná pracovní spára při napojení nového živičného povrchu na stávající se zalitím za tepla modifikovanou asfaltovou hmotou s posypem vápenným hydrátem šířky do 15 mm, hloubky do 25 mm včetně prořezání spáry</t>
  </si>
  <si>
    <t xml:space="preserve">-604135914</t>
  </si>
  <si>
    <t xml:space="preserve">https://podminky.urs.cz/item/CS_URS_2024_02/919732211</t>
  </si>
  <si>
    <t xml:space="preserve">53</t>
  </si>
  <si>
    <t xml:space="preserve">919735113</t>
  </si>
  <si>
    <t xml:space="preserve">Řezání stávajícího živičného krytu nebo podkladu hloubky přes 100 do 150 mm</t>
  </si>
  <si>
    <t xml:space="preserve">1266147155</t>
  </si>
  <si>
    <t xml:space="preserve">https://podminky.urs.cz/item/CS_URS_2024_02/919735113</t>
  </si>
  <si>
    <t xml:space="preserve">54</t>
  </si>
  <si>
    <t xml:space="preserve">919748111</t>
  </si>
  <si>
    <t xml:space="preserve">Provedení postřiku cementobetonového krytu nebo podkladu ochrannou emulzí</t>
  </si>
  <si>
    <t xml:space="preserve">-779979009</t>
  </si>
  <si>
    <t xml:space="preserve">https://podminky.urs.cz/item/CS_URS_2024_02/919748111</t>
  </si>
  <si>
    <t xml:space="preserve">Poznámka k položce:
Spojovací postřik po odřezání stáv. komunikace, 10kg/m2.</t>
  </si>
  <si>
    <t xml:space="preserve">74*0,2 'Přepočtené koeficientem množství</t>
  </si>
  <si>
    <t xml:space="preserve">55</t>
  </si>
  <si>
    <t xml:space="preserve">111625530</t>
  </si>
  <si>
    <t xml:space="preserve">emulze asfaltová rychleštěpná pro tryskové vysprávky</t>
  </si>
  <si>
    <t xml:space="preserve">-1238000827</t>
  </si>
  <si>
    <t xml:space="preserve">74*0,002 'Přepočtené koeficientem množství</t>
  </si>
  <si>
    <t xml:space="preserve">56</t>
  </si>
  <si>
    <t xml:space="preserve">939291013</t>
  </si>
  <si>
    <t xml:space="preserve">Obetonování konstrukcí pozemních komunikací z betonu prostého bez zvláštních nároků na prostředí tř. C 20/25</t>
  </si>
  <si>
    <t xml:space="preserve">963031275</t>
  </si>
  <si>
    <t xml:space="preserve">https://podminky.urs.cz/item/CS_URS_2024_02/939291013</t>
  </si>
  <si>
    <t xml:space="preserve">"Dvojřádek z ŽK"(102*2)*0,25*0,2</t>
  </si>
  <si>
    <t xml:space="preserve">"betonový obrubník 50/200 mm"4*0,25*0,2</t>
  </si>
  <si>
    <t xml:space="preserve">"OP 3 – znovuosazení (vytrhání stávajících, očištění a znovuosazení)"3*0,25*0,35</t>
  </si>
  <si>
    <t xml:space="preserve">"OP 4 200/250"102*0,25*0,35</t>
  </si>
  <si>
    <t xml:space="preserve">"OP 4 200/250 - poloměr 0,5m"1,5*0,25*0,35</t>
  </si>
  <si>
    <t xml:space="preserve">"OP 4 200/250 - poloměr 0,76m"2,5*0,25*0,35</t>
  </si>
  <si>
    <t xml:space="preserve">57</t>
  </si>
  <si>
    <t xml:space="preserve">966006412</t>
  </si>
  <si>
    <t xml:space="preserve">Odstranění dopravního knoflíku s odklizením materiálu na vzdálenost do 20 m nebo s naložením na dopravní prostředek zapuštěného</t>
  </si>
  <si>
    <t xml:space="preserve">-1801067337</t>
  </si>
  <si>
    <t xml:space="preserve">https://podminky.urs.cz/item/CS_URS_2024_02/966006412</t>
  </si>
  <si>
    <t xml:space="preserve">"Všesměrová oka – demontáž pro další použití"55</t>
  </si>
  <si>
    <t xml:space="preserve">58</t>
  </si>
  <si>
    <t xml:space="preserve">979024443</t>
  </si>
  <si>
    <t xml:space="preserve">Očištění vybouraných prvků komunikací od spojovacího materiálu s odklizením a uložením očištěných hmot a spojovacího materiálu na skládku na vzdálenost do 10 m obrubníků a krajníků, vybouraných z jakéhokoliv lože a s jakoukoliv výplní spár silničních</t>
  </si>
  <si>
    <t xml:space="preserve">743550367</t>
  </si>
  <si>
    <t xml:space="preserve">https://podminky.urs.cz/item/CS_URS_2024_02/979024443</t>
  </si>
  <si>
    <t xml:space="preserve">997</t>
  </si>
  <si>
    <t xml:space="preserve">Přesun sutě</t>
  </si>
  <si>
    <t xml:space="preserve">59</t>
  </si>
  <si>
    <t xml:space="preserve">997006002</t>
  </si>
  <si>
    <t xml:space="preserve">Úprava stavebního odpadu třídění strojové</t>
  </si>
  <si>
    <t xml:space="preserve">-1537055860</t>
  </si>
  <si>
    <t xml:space="preserve">https://podminky.urs.cz/item/CS_URS_2024_02/997006002</t>
  </si>
  <si>
    <t xml:space="preserve">60</t>
  </si>
  <si>
    <t xml:space="preserve">997006006.R01</t>
  </si>
  <si>
    <t xml:space="preserve">Úprava stavebního odpadu drcení s dopravou na vzdálenost do 100 m a naložením do drtícího zařízení</t>
  </si>
  <si>
    <t xml:space="preserve">-1504244925</t>
  </si>
  <si>
    <t xml:space="preserve">Poznámka k položce:
Připravenost k opětovnému použití, recyklaci nebo jiným druhům materiálového využití stavebního a demoličního odpadu.</t>
  </si>
  <si>
    <t xml:space="preserve">61</t>
  </si>
  <si>
    <t xml:space="preserve">997221551</t>
  </si>
  <si>
    <t xml:space="preserve">Vodorovná doprava suti bez naložení, ale se složením a s hrubým urovnáním ze sypkých materiálů, na vzdálenost do 1 km</t>
  </si>
  <si>
    <t xml:space="preserve">483056661</t>
  </si>
  <si>
    <t xml:space="preserve">https://podminky.urs.cz/item/CS_URS_2024_02/997221551</t>
  </si>
  <si>
    <t xml:space="preserve">62</t>
  </si>
  <si>
    <t xml:space="preserve">997221559</t>
  </si>
  <si>
    <t xml:space="preserve">Vodorovná doprava suti bez naložení, ale se složením a s hrubým urovnáním Příplatek k ceně za každý další započatý 1 km přes 1 km</t>
  </si>
  <si>
    <t xml:space="preserve">-1812887456</t>
  </si>
  <si>
    <t xml:space="preserve">https://podminky.urs.cz/item/CS_URS_2024_02/997221559</t>
  </si>
  <si>
    <t xml:space="preserve">Poznámka k položce:
Odvoz na skládku - 10km.</t>
  </si>
  <si>
    <t xml:space="preserve">260,71*10 'Přepočtené koeficientem množství</t>
  </si>
  <si>
    <t xml:space="preserve">63</t>
  </si>
  <si>
    <t xml:space="preserve">997221611</t>
  </si>
  <si>
    <t xml:space="preserve">Nakládání na dopravní prostředky pro vodorovnou dopravu suti</t>
  </si>
  <si>
    <t xml:space="preserve">-482333933</t>
  </si>
  <si>
    <t xml:space="preserve">https://podminky.urs.cz/item/CS_URS_2024_02/997221611</t>
  </si>
  <si>
    <t xml:space="preserve">64</t>
  </si>
  <si>
    <t xml:space="preserve">997013871</t>
  </si>
  <si>
    <t xml:space="preserve">Poplatek za uložení stavebního odpadu na recyklační skládce (skládkovné) směsného stavebního a demoličního zatříděného do Katalogu odpadů pod kódem 17 09 04</t>
  </si>
  <si>
    <t xml:space="preserve">-195945254</t>
  </si>
  <si>
    <t xml:space="preserve">https://podminky.urs.cz/item/CS_URS_2024_02/997013871</t>
  </si>
  <si>
    <t xml:space="preserve">65</t>
  </si>
  <si>
    <t xml:space="preserve">997221861</t>
  </si>
  <si>
    <t xml:space="preserve">Poplatek za uložení stavebního odpadu na recyklační skládce (skládkovné) z prostého betonu zatříděného do Katalogu odpadů pod kódem 17 01 01</t>
  </si>
  <si>
    <t xml:space="preserve">816937439</t>
  </si>
  <si>
    <t xml:space="preserve">https://podminky.urs.cz/item/CS_URS_2024_02/997221861</t>
  </si>
  <si>
    <t xml:space="preserve">66</t>
  </si>
  <si>
    <t xml:space="preserve">997221873</t>
  </si>
  <si>
    <t xml:space="preserve">2013439507</t>
  </si>
  <si>
    <t xml:space="preserve">https://podminky.urs.cz/item/CS_URS_2024_02/997221873</t>
  </si>
  <si>
    <t xml:space="preserve">67</t>
  </si>
  <si>
    <t xml:space="preserve">997221875</t>
  </si>
  <si>
    <t xml:space="preserve">Poplatek za uložení stavebního odpadu na recyklační skládce (skládkovné) asfaltového bez obsahu dehtu zatříděného do Katalogu odpadů pod kódem 17 03 02</t>
  </si>
  <si>
    <t xml:space="preserve">1530611547</t>
  </si>
  <si>
    <t xml:space="preserve">https://podminky.urs.cz/item/CS_URS_2024_02/997221875</t>
  </si>
  <si>
    <t xml:space="preserve">998</t>
  </si>
  <si>
    <t xml:space="preserve">Přesun hmot</t>
  </si>
  <si>
    <t xml:space="preserve">68</t>
  </si>
  <si>
    <t xml:space="preserve">998223011</t>
  </si>
  <si>
    <t xml:space="preserve">Přesun hmot pro pozemní komunikace s krytem dlážděným dopravní vzdálenost do 200 m jakékoliv délky objektu</t>
  </si>
  <si>
    <t xml:space="preserve">141162210</t>
  </si>
  <si>
    <t xml:space="preserve">https://podminky.urs.cz/item/CS_URS_2024_02/998223011</t>
  </si>
  <si>
    <t xml:space="preserve">SO 101.3 - Dopravní značení</t>
  </si>
  <si>
    <t xml:space="preserve">    6 - Úpravy povrchů, podlahy a osazování výplní</t>
  </si>
  <si>
    <t xml:space="preserve">-1669374435</t>
  </si>
  <si>
    <t xml:space="preserve">"Nové sloupky"0,5*0,5*0,8*2</t>
  </si>
  <si>
    <t xml:space="preserve">"Přemístění sloupku (demontáž + montáž) "0,5*0,5*0,8*1</t>
  </si>
  <si>
    <t xml:space="preserve">131213701</t>
  </si>
  <si>
    <t xml:space="preserve">Hloubení nezapažených jam ručně s urovnáním dna do předepsaného profilu a spádu v hornině třídy těžitelnosti I skupiny 3 soudržných</t>
  </si>
  <si>
    <t xml:space="preserve">-1761006397</t>
  </si>
  <si>
    <t xml:space="preserve">https://podminky.urs.cz/item/CS_URS_2024_02/131213701</t>
  </si>
  <si>
    <t xml:space="preserve">1756345658</t>
  </si>
  <si>
    <t xml:space="preserve">167151101</t>
  </si>
  <si>
    <t xml:space="preserve">Nakládání, skládání a překládání neulehlého výkopku nebo sypaniny strojně nakládání, množství do 100 m3, z horniny třídy těžitelnosti I, skupiny 1 až 3</t>
  </si>
  <si>
    <t xml:space="preserve">-2101087433</t>
  </si>
  <si>
    <t xml:space="preserve">https://podminky.urs.cz/item/CS_URS_2024_02/167151101</t>
  </si>
  <si>
    <t xml:space="preserve">852307843</t>
  </si>
  <si>
    <t xml:space="preserve">0,6*1,9 'Přepočtené koeficientem množství</t>
  </si>
  <si>
    <t xml:space="preserve">552149931</t>
  </si>
  <si>
    <t xml:space="preserve">275313611</t>
  </si>
  <si>
    <t xml:space="preserve">Základy z betonu prostého patky a bloky z betonu kamenem neprokládaného tř. C 16/20</t>
  </si>
  <si>
    <t xml:space="preserve">-1012541443</t>
  </si>
  <si>
    <t xml:space="preserve">https://podminky.urs.cz/item/CS_URS_2024_02/275313611</t>
  </si>
  <si>
    <t xml:space="preserve">0,6*1,1 'Přepočtené koeficientem množství</t>
  </si>
  <si>
    <t xml:space="preserve">Úpravy povrchů, podlahy a osazování výplní</t>
  </si>
  <si>
    <t xml:space="preserve">915241111</t>
  </si>
  <si>
    <t xml:space="preserve">Bezpečnostní barevný povrch vozovek červený pro podklad asfaltový</t>
  </si>
  <si>
    <t xml:space="preserve">1736700146</t>
  </si>
  <si>
    <t xml:space="preserve">https://podminky.urs.cz/item/CS_URS_2024_02/915241111</t>
  </si>
  <si>
    <t xml:space="preserve">"Červený nátěr cyklopruhů"209</t>
  </si>
  <si>
    <t xml:space="preserve">914111111</t>
  </si>
  <si>
    <t xml:space="preserve">Montáž svislé dopravní značky základní velikosti do 1 m2 objímkami na sloupky nebo konzoly</t>
  </si>
  <si>
    <t xml:space="preserve">-1706586248</t>
  </si>
  <si>
    <t xml:space="preserve">https://podminky.urs.cz/item/CS_URS_2024_02/914111111</t>
  </si>
  <si>
    <t xml:space="preserve">"Nové DZ"5</t>
  </si>
  <si>
    <t xml:space="preserve">"Přemístění značky (snesení a znovu uchycení)"3</t>
  </si>
  <si>
    <t xml:space="preserve">914111121</t>
  </si>
  <si>
    <t xml:space="preserve">Montáž svislé dopravní značky základní velikosti do 2 m2 objímkami na sloupky nebo konzoly</t>
  </si>
  <si>
    <t xml:space="preserve">-2115954656</t>
  </si>
  <si>
    <t xml:space="preserve">https://podminky.urs.cz/item/CS_URS_2024_02/914111121</t>
  </si>
  <si>
    <t xml:space="preserve">"Uchycení značky na VO"4</t>
  </si>
  <si>
    <t xml:space="preserve">40445626</t>
  </si>
  <si>
    <t xml:space="preserve">informativní značky provozní IP14-IP29, IP31 750x1000mm</t>
  </si>
  <si>
    <t xml:space="preserve">1454711585</t>
  </si>
  <si>
    <t xml:space="preserve">"IP20a (zmenšená)"3</t>
  </si>
  <si>
    <t xml:space="preserve">"IP20b (zmenšená)"2</t>
  </si>
  <si>
    <t xml:space="preserve">40445627</t>
  </si>
  <si>
    <t xml:space="preserve">informativní značky provozní IP14-IP29, IP31 1000x1500mm</t>
  </si>
  <si>
    <t xml:space="preserve">109813816</t>
  </si>
  <si>
    <t xml:space="preserve">"IP19+IP20a"1+1</t>
  </si>
  <si>
    <t xml:space="preserve">40445619</t>
  </si>
  <si>
    <t xml:space="preserve">zákazové, příkazové dopravní značky B1-B34, C1-15 500mm</t>
  </si>
  <si>
    <t xml:space="preserve">743872757</t>
  </si>
  <si>
    <t xml:space="preserve">"C10a"1</t>
  </si>
  <si>
    <t xml:space="preserve">40445620</t>
  </si>
  <si>
    <t xml:space="preserve">zákazové, příkazové dopravní značky B1-B34, C1-15 700mm</t>
  </si>
  <si>
    <t xml:space="preserve">1496366176</t>
  </si>
  <si>
    <t xml:space="preserve">"B8"1</t>
  </si>
  <si>
    <t xml:space="preserve">914511113</t>
  </si>
  <si>
    <t xml:space="preserve">Montáž sloupku dopravních značek délky do 3,5 m do hliníkové patky pro sloupek D 70 mm</t>
  </si>
  <si>
    <t xml:space="preserve">5933915</t>
  </si>
  <si>
    <t xml:space="preserve">https://podminky.urs.cz/item/CS_URS_2024_02/914511113</t>
  </si>
  <si>
    <t xml:space="preserve">"Nové sloupky"2</t>
  </si>
  <si>
    <t xml:space="preserve">"Přemístění značky (snesení a znovu uchycení)"1</t>
  </si>
  <si>
    <t xml:space="preserve">404452300</t>
  </si>
  <si>
    <t xml:space="preserve">sloupek pro dopravní značku Zn D 70mm v 3,5m</t>
  </si>
  <si>
    <t xml:space="preserve">2115352211</t>
  </si>
  <si>
    <t xml:space="preserve">40445241</t>
  </si>
  <si>
    <t xml:space="preserve">patka pro sloupek Al D 70mm</t>
  </si>
  <si>
    <t xml:space="preserve">CS ÚRS 2024 01</t>
  </si>
  <si>
    <t xml:space="preserve">-29069599</t>
  </si>
  <si>
    <t xml:space="preserve">40445254</t>
  </si>
  <si>
    <t xml:space="preserve">víčko plastové na sloupek D 70mm</t>
  </si>
  <si>
    <t xml:space="preserve">1173254280</t>
  </si>
  <si>
    <t xml:space="preserve">40445257</t>
  </si>
  <si>
    <t xml:space="preserve">svorka upínací na sloupek D 70mm</t>
  </si>
  <si>
    <t xml:space="preserve">-991871675</t>
  </si>
  <si>
    <t xml:space="preserve">3*2 'Přepočtené koeficientem množství</t>
  </si>
  <si>
    <t xml:space="preserve">915211111</t>
  </si>
  <si>
    <t xml:space="preserve">Vodorovné dopravní značení stříkaným plastem dělící čára šířky 125 mm souvislá bílá základní</t>
  </si>
  <si>
    <t xml:space="preserve">1128915080</t>
  </si>
  <si>
    <t xml:space="preserve">https://podminky.urs.cz/item/CS_URS_2024_02/915211111</t>
  </si>
  <si>
    <t xml:space="preserve">"V1a"316</t>
  </si>
  <si>
    <t xml:space="preserve">915211121</t>
  </si>
  <si>
    <t xml:space="preserve">Vodorovné dopravní značení stříkaným plastem dělící čára šířky 125 mm přerušovaná bílá základní</t>
  </si>
  <si>
    <t xml:space="preserve">-1649251796</t>
  </si>
  <si>
    <t xml:space="preserve">https://podminky.urs.cz/item/CS_URS_2024_02/915211121</t>
  </si>
  <si>
    <t xml:space="preserve">"V2b 3/1,5/0,125"255</t>
  </si>
  <si>
    <t xml:space="preserve">"V2b 1,5/1,5/0,125"178</t>
  </si>
  <si>
    <t xml:space="preserve">915221111</t>
  </si>
  <si>
    <t xml:space="preserve">Vodorovné dopravní značení stříkaným plastem vodící čára bílá šířky 250 mm souvislá základní</t>
  </si>
  <si>
    <t xml:space="preserve">-742600256</t>
  </si>
  <si>
    <t xml:space="preserve">https://podminky.urs.cz/item/CS_URS_2024_02/915221111</t>
  </si>
  <si>
    <t xml:space="preserve">"V4"79</t>
  </si>
  <si>
    <t xml:space="preserve">915221121</t>
  </si>
  <si>
    <t xml:space="preserve">Vodorovné dopravní značení stříkaným plastem vodící čára bílá šířky 250 mm přerušovaná základní</t>
  </si>
  <si>
    <t xml:space="preserve">-1796959825</t>
  </si>
  <si>
    <t xml:space="preserve">https://podminky.urs.cz/item/CS_URS_2024_02/915221121</t>
  </si>
  <si>
    <t xml:space="preserve">"V4 0,5/0,5/0,25"52</t>
  </si>
  <si>
    <t xml:space="preserve">915231111</t>
  </si>
  <si>
    <t xml:space="preserve">Vodorovné dopravní značení stříkaným plastem přechody pro chodce, šipky, symboly nápisy bílé základní</t>
  </si>
  <si>
    <t xml:space="preserve">1831589506</t>
  </si>
  <si>
    <t xml:space="preserve">https://podminky.urs.cz/item/CS_URS_2024_02/915231111</t>
  </si>
  <si>
    <t xml:space="preserve">"V14"14</t>
  </si>
  <si>
    <t xml:space="preserve">"V13"23</t>
  </si>
  <si>
    <t xml:space="preserve">"V9a"5</t>
  </si>
  <si>
    <t xml:space="preserve">"V7a"3</t>
  </si>
  <si>
    <t xml:space="preserve">961044111</t>
  </si>
  <si>
    <t xml:space="preserve">Bourání základů z betonu prostého</t>
  </si>
  <si>
    <t xml:space="preserve">584593288</t>
  </si>
  <si>
    <t xml:space="preserve">https://podminky.urs.cz/item/CS_URS_2024_02/961044111</t>
  </si>
  <si>
    <t xml:space="preserve">"Přemístění sloupku (demontáž + montáž) "0,75*0,75*0,8*1</t>
  </si>
  <si>
    <t xml:space="preserve">966006132</t>
  </si>
  <si>
    <t xml:space="preserve">Odstranění dopravních nebo orientačních značek se sloupkem s uložením hmot na vzdálenost do 20 m nebo s naložením na dopravní prostředek, se zásypem jam a jeho zhutněním s betonovou patkou</t>
  </si>
  <si>
    <t xml:space="preserve">1745710070</t>
  </si>
  <si>
    <t xml:space="preserve">https://podminky.urs.cz/item/CS_URS_2024_02/966006132</t>
  </si>
  <si>
    <t xml:space="preserve">"Přemístění sloupku (demontáž + montáž) "1</t>
  </si>
  <si>
    <t xml:space="preserve">966006211</t>
  </si>
  <si>
    <t xml:space="preserve">Odstranění (demontáž) svislých dopravních značek s odklizením materiálu na skládku na vzdálenost do 20 m nebo s naložením na dopravní prostředek ze sloupů, sloupků nebo konzol</t>
  </si>
  <si>
    <t xml:space="preserve">-979527093</t>
  </si>
  <si>
    <t xml:space="preserve">https://podminky.urs.cz/item/CS_URS_2024_02/966006211</t>
  </si>
  <si>
    <t xml:space="preserve">"Rušené značení"2</t>
  </si>
  <si>
    <t xml:space="preserve">966007121</t>
  </si>
  <si>
    <t xml:space="preserve">Odstranění vodorovného dopravního značení frézováním značeného plastem čáry šířky do 125 mm</t>
  </si>
  <si>
    <t xml:space="preserve">-240821312</t>
  </si>
  <si>
    <t xml:space="preserve">https://podminky.urs.cz/item/CS_URS_2024_02/966007121</t>
  </si>
  <si>
    <t xml:space="preserve">"Odstranění (odfrézování) VDZ"333</t>
  </si>
  <si>
    <t xml:space="preserve">966007123</t>
  </si>
  <si>
    <t xml:space="preserve">Odstranění vodorovného dopravního značení frézováním značeného plastem plošného</t>
  </si>
  <si>
    <t xml:space="preserve">-272087240</t>
  </si>
  <si>
    <t xml:space="preserve">https://podminky.urs.cz/item/CS_URS_2024_02/966007123</t>
  </si>
  <si>
    <t xml:space="preserve">"Odstranění (odfrézování) V9a"1*5</t>
  </si>
  <si>
    <t xml:space="preserve">"Odstranění (odfrézování) VDZ"95</t>
  </si>
  <si>
    <t xml:space="preserve">-1343529965</t>
  </si>
  <si>
    <t xml:space="preserve">903301542</t>
  </si>
  <si>
    <t xml:space="preserve">Poznámka k položce:
Celkem 10km.</t>
  </si>
  <si>
    <t xml:space="preserve">1,002*9 'Přepočtené koeficientem množství</t>
  </si>
  <si>
    <t xml:space="preserve">-2123779765</t>
  </si>
  <si>
    <t xml:space="preserve">-1485771787</t>
  </si>
  <si>
    <t xml:space="preserve">VRN - Vedlejší rozpočtové náklady</t>
  </si>
  <si>
    <t xml:space="preserve">    VRN1 - Průzkumné, geodetické a projektové práce</t>
  </si>
  <si>
    <t xml:space="preserve">    VRN2 - Příprava staveniště</t>
  </si>
  <si>
    <t xml:space="preserve">    VRN3 - Zařízení staveniště</t>
  </si>
  <si>
    <t xml:space="preserve">    VRN4 - Inženýrská činnost</t>
  </si>
  <si>
    <t xml:space="preserve">119003227</t>
  </si>
  <si>
    <t xml:space="preserve">Pomocné konstrukce při zabezpečení výkopu svislé ocelové mobilní oplocení, výšky přes 1,5 do 2,2 m panely vyplněné dráty zřízení</t>
  </si>
  <si>
    <t xml:space="preserve">-381918483</t>
  </si>
  <si>
    <t xml:space="preserve">https://podminky.urs.cz/item/CS_URS_2024_02/119003227</t>
  </si>
  <si>
    <t xml:space="preserve">Poznámka k položce:
Včetně bezpečnostních tabulek.</t>
  </si>
  <si>
    <t xml:space="preserve">119003228</t>
  </si>
  <si>
    <t xml:space="preserve">Pomocné konstrukce při zabezpečení výkopu svislé ocelové mobilní oplocení, výšky přes 1,5 do 2,2 m panely vyplněné dráty odstranění</t>
  </si>
  <si>
    <t xml:space="preserve">-1757662145</t>
  </si>
  <si>
    <t xml:space="preserve">https://podminky.urs.cz/item/CS_URS_2024_02/119003228</t>
  </si>
  <si>
    <t xml:space="preserve">938908411</t>
  </si>
  <si>
    <t xml:space="preserve">Čištění vozovek splachováním vodou povrchu podkladu nebo krytu živičného, betonového nebo dlážděného</t>
  </si>
  <si>
    <t xml:space="preserve">1937246582</t>
  </si>
  <si>
    <t xml:space="preserve">https://podminky.urs.cz/item/CS_URS_2024_02/938908411</t>
  </si>
  <si>
    <t xml:space="preserve">Poznámka k položce:
Průběžné čištěn příjezdové komunikace.</t>
  </si>
  <si>
    <t xml:space="preserve">250*5</t>
  </si>
  <si>
    <t xml:space="preserve">VRN1</t>
  </si>
  <si>
    <t xml:space="preserve">Průzkumné, geodetické a projektové práce</t>
  </si>
  <si>
    <t xml:space="preserve">011114000</t>
  </si>
  <si>
    <t xml:space="preserve">Inženýrsko-geologický průzkum</t>
  </si>
  <si>
    <t xml:space="preserve">komplet</t>
  </si>
  <si>
    <t xml:space="preserve">1024</t>
  </si>
  <si>
    <t xml:space="preserve">-192266441</t>
  </si>
  <si>
    <t xml:space="preserve">Poznámka k položce:
Posudek autorizovaného geologa</t>
  </si>
  <si>
    <t xml:space="preserve">011503002</t>
  </si>
  <si>
    <t xml:space="preserve">Vytyčení trasy inženýrských sítí</t>
  </si>
  <si>
    <t xml:space="preserve">-1929182657</t>
  </si>
  <si>
    <t xml:space="preserve">011503003</t>
  </si>
  <si>
    <t xml:space="preserve">Vytyčení stavby včetně fotodokumentace</t>
  </si>
  <si>
    <t xml:space="preserve">-211051825</t>
  </si>
  <si>
    <t xml:space="preserve">012103000</t>
  </si>
  <si>
    <t xml:space="preserve">Geodetické práce před výstavbou</t>
  </si>
  <si>
    <t xml:space="preserve">-289014613</t>
  </si>
  <si>
    <t xml:space="preserve">Poznámka k položce:
Včetně geometrického plánu pro zřízení věcného břemene.</t>
  </si>
  <si>
    <t xml:space="preserve">012303000</t>
  </si>
  <si>
    <t xml:space="preserve">Geodetické práce po výstavbě</t>
  </si>
  <si>
    <t xml:space="preserve">-65079326</t>
  </si>
  <si>
    <t xml:space="preserve">Poznámka k položce:
V rozsahu dle požadavků investora.</t>
  </si>
  <si>
    <t xml:space="preserve">013254000.1</t>
  </si>
  <si>
    <t xml:space="preserve">Zaměření skutečného provedení stavby</t>
  </si>
  <si>
    <t xml:space="preserve">1428518287</t>
  </si>
  <si>
    <t xml:space="preserve">013254000.2</t>
  </si>
  <si>
    <t xml:space="preserve">Geometrické plány stavby pro vklad do KN</t>
  </si>
  <si>
    <t xml:space="preserve">744228770</t>
  </si>
  <si>
    <t xml:space="preserve">013254000.3</t>
  </si>
  <si>
    <t xml:space="preserve">Aktualizace dokladových částí projektové dokumentace</t>
  </si>
  <si>
    <t xml:space="preserve">1459117915</t>
  </si>
  <si>
    <t xml:space="preserve">013254000.4</t>
  </si>
  <si>
    <t xml:space="preserve">Kompletní dokumentace ke kolaudaci stavby – provozní řády, revize a ostatní nutné podklady dle požadavků investora</t>
  </si>
  <si>
    <t xml:space="preserve">1304104972</t>
  </si>
  <si>
    <t xml:space="preserve">013254001</t>
  </si>
  <si>
    <t xml:space="preserve">Dokumentace skutečného provedení stavby</t>
  </si>
  <si>
    <t xml:space="preserve">-703702351</t>
  </si>
  <si>
    <t xml:space="preserve">Poznámka k položce:
Ve formátech a rozsahu dle SoD.</t>
  </si>
  <si>
    <t xml:space="preserve">013274000</t>
  </si>
  <si>
    <t xml:space="preserve">Pasportizace Území před zahájením stavby dle požadavků investora</t>
  </si>
  <si>
    <t xml:space="preserve">-859607501</t>
  </si>
  <si>
    <t xml:space="preserve">VRN2</t>
  </si>
  <si>
    <t xml:space="preserve">Příprava staveniště</t>
  </si>
  <si>
    <t xml:space="preserve">024003007</t>
  </si>
  <si>
    <t xml:space="preserve">Administrativní činnost pro zajištění záborů pozemků, uzavírek komunikací a dopravních opatření</t>
  </si>
  <si>
    <t xml:space="preserve">1375355140</t>
  </si>
  <si>
    <t xml:space="preserve">VRN3</t>
  </si>
  <si>
    <t xml:space="preserve">Zařízení staveniště</t>
  </si>
  <si>
    <t xml:space="preserve">011.1</t>
  </si>
  <si>
    <t xml:space="preserve">Náklady na zajištění bezpečnosti silničního provozu</t>
  </si>
  <si>
    <t xml:space="preserve">682336884</t>
  </si>
  <si>
    <t xml:space="preserve">Poznámka k položce:
Náklady na zajištění bezpečnosti silničního provozu.</t>
  </si>
  <si>
    <t xml:space="preserve">011.2</t>
  </si>
  <si>
    <t xml:space="preserve">Vyznačení objízdné trasy</t>
  </si>
  <si>
    <t xml:space="preserve">-992116901</t>
  </si>
  <si>
    <t xml:space="preserve">012.1</t>
  </si>
  <si>
    <t xml:space="preserve">Dočasné dopravní značení a zajištění příkazu trvalého DZ</t>
  </si>
  <si>
    <t xml:space="preserve">-927464357</t>
  </si>
  <si>
    <t xml:space="preserve">Poznámka k položce:
Zřízení a instalace dočasného dopravního značení včetně případné aktualizace  projektu (dočasného dopravního značení). Součástí prací je zajištění provozu zařízení pro dočasné značení po dobu stavby a následná likvidace dočasného dopravního značení.
Včetně průběžného čištění značení po dobu realizace stavby.</t>
  </si>
  <si>
    <t xml:space="preserve">032103000</t>
  </si>
  <si>
    <t xml:space="preserve">Náklady na stavební buňky</t>
  </si>
  <si>
    <t xml:space="preserve">-1220084412</t>
  </si>
  <si>
    <t xml:space="preserve">Poznámka k položce:
montáž, pronájem po celou dobu výstavby, demontáž</t>
  </si>
  <si>
    <t xml:space="preserve">032103000.1</t>
  </si>
  <si>
    <t xml:space="preserve">Náklady na stavební buňky - chemické WC</t>
  </si>
  <si>
    <t xml:space="preserve">-1272358146</t>
  </si>
  <si>
    <t xml:space="preserve">032503000</t>
  </si>
  <si>
    <t xml:space="preserve">Skládky na staveništi</t>
  </si>
  <si>
    <t xml:space="preserve">957471777</t>
  </si>
  <si>
    <t xml:space="preserve">032903000</t>
  </si>
  <si>
    <t xml:space="preserve">Náklady na provoz a údržbu vybavení staveniště</t>
  </si>
  <si>
    <t xml:space="preserve">-1294348659</t>
  </si>
  <si>
    <t xml:space="preserve">033203000</t>
  </si>
  <si>
    <t xml:space="preserve">Náklady na veškeré energie související s realizací stavby</t>
  </si>
  <si>
    <t xml:space="preserve">-187761577</t>
  </si>
  <si>
    <t xml:space="preserve">034503000</t>
  </si>
  <si>
    <t xml:space="preserve">Informační tabule na staveništi s údaji o stavbě (1,5 x 1,0 m)</t>
  </si>
  <si>
    <t xml:space="preserve">711390356</t>
  </si>
  <si>
    <t xml:space="preserve">Poznámka k položce:
Dle grafického návrhu investora</t>
  </si>
  <si>
    <t xml:space="preserve">039103000</t>
  </si>
  <si>
    <t xml:space="preserve">Rozebrání, bourání a odvoz zařízení staveniště</t>
  </si>
  <si>
    <t xml:space="preserve">499234834</t>
  </si>
  <si>
    <t xml:space="preserve">039103001</t>
  </si>
  <si>
    <t xml:space="preserve">Zábory cizích pozemků (veřejných i soukromých)</t>
  </si>
  <si>
    <t xml:space="preserve">1306702389</t>
  </si>
  <si>
    <t xml:space="preserve">039103003</t>
  </si>
  <si>
    <t xml:space="preserve">Dočasné zajištění podzemních sítí proti poškození</t>
  </si>
  <si>
    <t xml:space="preserve">438348082</t>
  </si>
  <si>
    <t xml:space="preserve">VRN4</t>
  </si>
  <si>
    <t xml:space="preserve">Inženýrská činnost</t>
  </si>
  <si>
    <t xml:space="preserve">043134000</t>
  </si>
  <si>
    <t xml:space="preserve">Zkoušky zatěžovací</t>
  </si>
  <si>
    <t xml:space="preserve">-120254362</t>
  </si>
  <si>
    <t xml:space="preserve">Poznámka k položce:
Statická zátěžová zkouška dle ČSN 72 1006.</t>
  </si>
  <si>
    <t xml:space="preserve">045303000</t>
  </si>
  <si>
    <t xml:space="preserve">Koordinační a kompletační činnost dodavatele</t>
  </si>
  <si>
    <t xml:space="preserve">1653769394</t>
  </si>
  <si>
    <t xml:space="preserve">045303000.02</t>
  </si>
  <si>
    <t xml:space="preserve">Koordinační činnost při výkupu pozemků</t>
  </si>
  <si>
    <t xml:space="preserve">-26099957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111151111" TargetMode="External"/><Relationship Id="rId2" Type="http://schemas.openxmlformats.org/officeDocument/2006/relationships/hyperlink" Target="https://podminky.urs.cz/item/CS_URS_2024_02/113106123" TargetMode="External"/><Relationship Id="rId3" Type="http://schemas.openxmlformats.org/officeDocument/2006/relationships/hyperlink" Target="https://podminky.urs.cz/item/CS_URS_2024_02/113107151" TargetMode="External"/><Relationship Id="rId4" Type="http://schemas.openxmlformats.org/officeDocument/2006/relationships/hyperlink" Target="https://podminky.urs.cz/item/CS_URS_2024_02/113107153" TargetMode="External"/><Relationship Id="rId5" Type="http://schemas.openxmlformats.org/officeDocument/2006/relationships/hyperlink" Target="https://podminky.urs.cz/item/CS_URS_2024_02/113107162" TargetMode="External"/><Relationship Id="rId6" Type="http://schemas.openxmlformats.org/officeDocument/2006/relationships/hyperlink" Target="https://podminky.urs.cz/item/CS_URS_2024_02/113154512" TargetMode="External"/><Relationship Id="rId7" Type="http://schemas.openxmlformats.org/officeDocument/2006/relationships/hyperlink" Target="https://podminky.urs.cz/item/CS_URS_2024_02/113154518" TargetMode="External"/><Relationship Id="rId8" Type="http://schemas.openxmlformats.org/officeDocument/2006/relationships/hyperlink" Target="https://podminky.urs.cz/item/CS_URS_2024_02/113201112" TargetMode="External"/><Relationship Id="rId9" Type="http://schemas.openxmlformats.org/officeDocument/2006/relationships/hyperlink" Target="https://podminky.urs.cz/item/CS_URS_2024_02/113202111" TargetMode="External"/><Relationship Id="rId10" Type="http://schemas.openxmlformats.org/officeDocument/2006/relationships/hyperlink" Target="https://podminky.urs.cz/item/CS_URS_2024_02/121151113" TargetMode="External"/><Relationship Id="rId11" Type="http://schemas.openxmlformats.org/officeDocument/2006/relationships/hyperlink" Target="https://podminky.urs.cz/item/CS_URS_2024_02/122452205" TargetMode="External"/><Relationship Id="rId12" Type="http://schemas.openxmlformats.org/officeDocument/2006/relationships/hyperlink" Target="https://podminky.urs.cz/item/CS_URS_2024_02/129001101" TargetMode="External"/><Relationship Id="rId13" Type="http://schemas.openxmlformats.org/officeDocument/2006/relationships/hyperlink" Target="https://podminky.urs.cz/item/CS_URS_2024_02/162751117" TargetMode="External"/><Relationship Id="rId14" Type="http://schemas.openxmlformats.org/officeDocument/2006/relationships/hyperlink" Target="https://podminky.urs.cz/item/CS_URS_2024_02/167151111" TargetMode="External"/><Relationship Id="rId15" Type="http://schemas.openxmlformats.org/officeDocument/2006/relationships/hyperlink" Target="https://podminky.urs.cz/item/CS_URS_2024_02/171201231" TargetMode="External"/><Relationship Id="rId16" Type="http://schemas.openxmlformats.org/officeDocument/2006/relationships/hyperlink" Target="https://podminky.urs.cz/item/CS_URS_2024_02/171251201" TargetMode="External"/><Relationship Id="rId17" Type="http://schemas.openxmlformats.org/officeDocument/2006/relationships/hyperlink" Target="https://podminky.urs.cz/item/CS_URS_2024_02/181351103" TargetMode="External"/><Relationship Id="rId18" Type="http://schemas.openxmlformats.org/officeDocument/2006/relationships/hyperlink" Target="https://podminky.urs.cz/item/CS_URS_2024_02/180405114" TargetMode="External"/><Relationship Id="rId19" Type="http://schemas.openxmlformats.org/officeDocument/2006/relationships/hyperlink" Target="https://podminky.urs.cz/item/CS_URS_2024_02/181951112" TargetMode="External"/><Relationship Id="rId20" Type="http://schemas.openxmlformats.org/officeDocument/2006/relationships/hyperlink" Target="https://podminky.urs.cz/item/CS_URS_2024_02/182303111" TargetMode="External"/><Relationship Id="rId21" Type="http://schemas.openxmlformats.org/officeDocument/2006/relationships/hyperlink" Target="https://podminky.urs.cz/item/CS_URS_2024_02/185803111" TargetMode="External"/><Relationship Id="rId22" Type="http://schemas.openxmlformats.org/officeDocument/2006/relationships/hyperlink" Target="https://podminky.urs.cz/item/CS_URS_2024_02/185803211" TargetMode="External"/><Relationship Id="rId23" Type="http://schemas.openxmlformats.org/officeDocument/2006/relationships/hyperlink" Target="https://podminky.urs.cz/item/CS_URS_2024_02/564201011" TargetMode="External"/><Relationship Id="rId24" Type="http://schemas.openxmlformats.org/officeDocument/2006/relationships/hyperlink" Target="https://podminky.urs.cz/item/CS_URS_2024_02/573191111" TargetMode="External"/><Relationship Id="rId25" Type="http://schemas.openxmlformats.org/officeDocument/2006/relationships/hyperlink" Target="https://podminky.urs.cz/item/CS_URS_2024_02/573231107" TargetMode="External"/><Relationship Id="rId26" Type="http://schemas.openxmlformats.org/officeDocument/2006/relationships/hyperlink" Target="https://podminky.urs.cz/item/CS_URS_2024_02/596211132" TargetMode="External"/><Relationship Id="rId27" Type="http://schemas.openxmlformats.org/officeDocument/2006/relationships/hyperlink" Target="https://podminky.urs.cz/item/CS_URS_2024_02/596991113" TargetMode="External"/><Relationship Id="rId28" Type="http://schemas.openxmlformats.org/officeDocument/2006/relationships/hyperlink" Target="https://podminky.urs.cz/item/CS_URS_2024_02/899132122" TargetMode="External"/><Relationship Id="rId29" Type="http://schemas.openxmlformats.org/officeDocument/2006/relationships/hyperlink" Target="https://podminky.urs.cz/item/CS_URS_2024_02/899132212" TargetMode="External"/><Relationship Id="rId30" Type="http://schemas.openxmlformats.org/officeDocument/2006/relationships/hyperlink" Target="https://podminky.urs.cz/item/CS_URS_2024_02/912521121" TargetMode="External"/><Relationship Id="rId31" Type="http://schemas.openxmlformats.org/officeDocument/2006/relationships/hyperlink" Target="https://podminky.urs.cz/item/CS_URS_2024_02/916111123" TargetMode="External"/><Relationship Id="rId32" Type="http://schemas.openxmlformats.org/officeDocument/2006/relationships/hyperlink" Target="https://podminky.urs.cz/item/CS_URS_2024_02/916231213" TargetMode="External"/><Relationship Id="rId33" Type="http://schemas.openxmlformats.org/officeDocument/2006/relationships/hyperlink" Target="https://podminky.urs.cz/item/CS_URS_2024_02/916241213" TargetMode="External"/><Relationship Id="rId34" Type="http://schemas.openxmlformats.org/officeDocument/2006/relationships/hyperlink" Target="https://podminky.urs.cz/item/CS_URS_2024_02/919121233" TargetMode="External"/><Relationship Id="rId35" Type="http://schemas.openxmlformats.org/officeDocument/2006/relationships/hyperlink" Target="https://podminky.urs.cz/item/CS_URS_2024_02/919732211" TargetMode="External"/><Relationship Id="rId36" Type="http://schemas.openxmlformats.org/officeDocument/2006/relationships/hyperlink" Target="https://podminky.urs.cz/item/CS_URS_2024_02/919735113" TargetMode="External"/><Relationship Id="rId37" Type="http://schemas.openxmlformats.org/officeDocument/2006/relationships/hyperlink" Target="https://podminky.urs.cz/item/CS_URS_2024_02/919748111" TargetMode="External"/><Relationship Id="rId38" Type="http://schemas.openxmlformats.org/officeDocument/2006/relationships/hyperlink" Target="https://podminky.urs.cz/item/CS_URS_2024_02/939291013" TargetMode="External"/><Relationship Id="rId39" Type="http://schemas.openxmlformats.org/officeDocument/2006/relationships/hyperlink" Target="https://podminky.urs.cz/item/CS_URS_2024_02/966006412" TargetMode="External"/><Relationship Id="rId40" Type="http://schemas.openxmlformats.org/officeDocument/2006/relationships/hyperlink" Target="https://podminky.urs.cz/item/CS_URS_2024_02/979024443" TargetMode="External"/><Relationship Id="rId41" Type="http://schemas.openxmlformats.org/officeDocument/2006/relationships/hyperlink" Target="https://podminky.urs.cz/item/CS_URS_2024_02/997006002" TargetMode="External"/><Relationship Id="rId42" Type="http://schemas.openxmlformats.org/officeDocument/2006/relationships/hyperlink" Target="https://podminky.urs.cz/item/CS_URS_2024_02/997221551" TargetMode="External"/><Relationship Id="rId43" Type="http://schemas.openxmlformats.org/officeDocument/2006/relationships/hyperlink" Target="https://podminky.urs.cz/item/CS_URS_2024_02/997221559" TargetMode="External"/><Relationship Id="rId44" Type="http://schemas.openxmlformats.org/officeDocument/2006/relationships/hyperlink" Target="https://podminky.urs.cz/item/CS_URS_2024_02/997221611" TargetMode="External"/><Relationship Id="rId45" Type="http://schemas.openxmlformats.org/officeDocument/2006/relationships/hyperlink" Target="https://podminky.urs.cz/item/CS_URS_2024_02/997013871" TargetMode="External"/><Relationship Id="rId46" Type="http://schemas.openxmlformats.org/officeDocument/2006/relationships/hyperlink" Target="https://podminky.urs.cz/item/CS_URS_2024_02/997221861" TargetMode="External"/><Relationship Id="rId47" Type="http://schemas.openxmlformats.org/officeDocument/2006/relationships/hyperlink" Target="https://podminky.urs.cz/item/CS_URS_2024_02/997221873" TargetMode="External"/><Relationship Id="rId48" Type="http://schemas.openxmlformats.org/officeDocument/2006/relationships/hyperlink" Target="https://podminky.urs.cz/item/CS_URS_2024_02/997221875" TargetMode="External"/><Relationship Id="rId49" Type="http://schemas.openxmlformats.org/officeDocument/2006/relationships/hyperlink" Target="https://podminky.urs.cz/item/CS_URS_2024_02/998223011" TargetMode="External"/><Relationship Id="rId50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129001101" TargetMode="External"/><Relationship Id="rId2" Type="http://schemas.openxmlformats.org/officeDocument/2006/relationships/hyperlink" Target="https://podminky.urs.cz/item/CS_URS_2024_02/131213701" TargetMode="External"/><Relationship Id="rId3" Type="http://schemas.openxmlformats.org/officeDocument/2006/relationships/hyperlink" Target="https://podminky.urs.cz/item/CS_URS_2024_02/162751117" TargetMode="External"/><Relationship Id="rId4" Type="http://schemas.openxmlformats.org/officeDocument/2006/relationships/hyperlink" Target="https://podminky.urs.cz/item/CS_URS_2024_02/167151101" TargetMode="External"/><Relationship Id="rId5" Type="http://schemas.openxmlformats.org/officeDocument/2006/relationships/hyperlink" Target="https://podminky.urs.cz/item/CS_URS_2024_02/171201231" TargetMode="External"/><Relationship Id="rId6" Type="http://schemas.openxmlformats.org/officeDocument/2006/relationships/hyperlink" Target="https://podminky.urs.cz/item/CS_URS_2024_02/171251201" TargetMode="External"/><Relationship Id="rId7" Type="http://schemas.openxmlformats.org/officeDocument/2006/relationships/hyperlink" Target="https://podminky.urs.cz/item/CS_URS_2024_02/275313611" TargetMode="External"/><Relationship Id="rId8" Type="http://schemas.openxmlformats.org/officeDocument/2006/relationships/hyperlink" Target="https://podminky.urs.cz/item/CS_URS_2024_02/915241111" TargetMode="External"/><Relationship Id="rId9" Type="http://schemas.openxmlformats.org/officeDocument/2006/relationships/hyperlink" Target="https://podminky.urs.cz/item/CS_URS_2024_02/914111111" TargetMode="External"/><Relationship Id="rId10" Type="http://schemas.openxmlformats.org/officeDocument/2006/relationships/hyperlink" Target="https://podminky.urs.cz/item/CS_URS_2024_02/914111121" TargetMode="External"/><Relationship Id="rId11" Type="http://schemas.openxmlformats.org/officeDocument/2006/relationships/hyperlink" Target="https://podminky.urs.cz/item/CS_URS_2024_02/914511113" TargetMode="External"/><Relationship Id="rId12" Type="http://schemas.openxmlformats.org/officeDocument/2006/relationships/hyperlink" Target="https://podminky.urs.cz/item/CS_URS_2024_02/915211111" TargetMode="External"/><Relationship Id="rId13" Type="http://schemas.openxmlformats.org/officeDocument/2006/relationships/hyperlink" Target="https://podminky.urs.cz/item/CS_URS_2024_02/915211121" TargetMode="External"/><Relationship Id="rId14" Type="http://schemas.openxmlformats.org/officeDocument/2006/relationships/hyperlink" Target="https://podminky.urs.cz/item/CS_URS_2024_02/915221111" TargetMode="External"/><Relationship Id="rId15" Type="http://schemas.openxmlformats.org/officeDocument/2006/relationships/hyperlink" Target="https://podminky.urs.cz/item/CS_URS_2024_02/915221121" TargetMode="External"/><Relationship Id="rId16" Type="http://schemas.openxmlformats.org/officeDocument/2006/relationships/hyperlink" Target="https://podminky.urs.cz/item/CS_URS_2024_02/915231111" TargetMode="External"/><Relationship Id="rId17" Type="http://schemas.openxmlformats.org/officeDocument/2006/relationships/hyperlink" Target="https://podminky.urs.cz/item/CS_URS_2024_02/961044111" TargetMode="External"/><Relationship Id="rId18" Type="http://schemas.openxmlformats.org/officeDocument/2006/relationships/hyperlink" Target="https://podminky.urs.cz/item/CS_URS_2024_02/966006132" TargetMode="External"/><Relationship Id="rId19" Type="http://schemas.openxmlformats.org/officeDocument/2006/relationships/hyperlink" Target="https://podminky.urs.cz/item/CS_URS_2024_02/966006211" TargetMode="External"/><Relationship Id="rId20" Type="http://schemas.openxmlformats.org/officeDocument/2006/relationships/hyperlink" Target="https://podminky.urs.cz/item/CS_URS_2024_02/966007121" TargetMode="External"/><Relationship Id="rId21" Type="http://schemas.openxmlformats.org/officeDocument/2006/relationships/hyperlink" Target="https://podminky.urs.cz/item/CS_URS_2024_02/966007123" TargetMode="External"/><Relationship Id="rId22" Type="http://schemas.openxmlformats.org/officeDocument/2006/relationships/hyperlink" Target="https://podminky.urs.cz/item/CS_URS_2024_02/997221551" TargetMode="External"/><Relationship Id="rId23" Type="http://schemas.openxmlformats.org/officeDocument/2006/relationships/hyperlink" Target="https://podminky.urs.cz/item/CS_URS_2024_02/997221559" TargetMode="External"/><Relationship Id="rId24" Type="http://schemas.openxmlformats.org/officeDocument/2006/relationships/hyperlink" Target="https://podminky.urs.cz/item/CS_URS_2024_02/997221611" TargetMode="External"/><Relationship Id="rId25" Type="http://schemas.openxmlformats.org/officeDocument/2006/relationships/hyperlink" Target="https://podminky.urs.cz/item/CS_URS_2024_02/997013871" TargetMode="External"/><Relationship Id="rId26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119003227" TargetMode="External"/><Relationship Id="rId2" Type="http://schemas.openxmlformats.org/officeDocument/2006/relationships/hyperlink" Target="https://podminky.urs.cz/item/CS_URS_2024_02/119003228" TargetMode="External"/><Relationship Id="rId3" Type="http://schemas.openxmlformats.org/officeDocument/2006/relationships/hyperlink" Target="https://podminky.urs.cz/item/CS_URS_2024_02/938908411" TargetMode="External"/><Relationship Id="rId4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1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5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6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7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8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9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0</v>
      </c>
      <c r="E29" s="35"/>
      <c r="F29" s="17" t="s">
        <v>41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2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3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4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5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6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7</v>
      </c>
      <c r="U35" s="41"/>
      <c r="V35" s="41"/>
      <c r="W35" s="41"/>
      <c r="X35" s="43" t="s">
        <v>48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49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4b_11_1e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Řešení cykl.dopravy v úseku přejezd a přechod u ul.Staré přes ul.Opavskou – přechod a přejezd u ul.Mikulášské_1.etapa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ul. Stará,ul. Opavská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26. 8. 2024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Město Krnov, Hlavní náměstí 96/1, 794 01 Krnov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PUDIS a.s.</v>
      </c>
      <c r="AN49" s="61"/>
      <c r="AO49" s="61"/>
      <c r="AP49" s="61"/>
      <c r="AQ49" s="26"/>
      <c r="AR49" s="30"/>
      <c r="AS49" s="62" t="s">
        <v>50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3</v>
      </c>
      <c r="AJ50" s="26"/>
      <c r="AK50" s="26"/>
      <c r="AL50" s="26"/>
      <c r="AM50" s="61" t="str">
        <f aca="false">IF(E20="","",E20)</f>
        <v>PUDIS a.s.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1</v>
      </c>
      <c r="D52" s="69"/>
      <c r="E52" s="69"/>
      <c r="F52" s="69"/>
      <c r="G52" s="69"/>
      <c r="H52" s="70"/>
      <c r="I52" s="71" t="s">
        <v>52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3</v>
      </c>
      <c r="AH52" s="72"/>
      <c r="AI52" s="72"/>
      <c r="AJ52" s="72"/>
      <c r="AK52" s="72"/>
      <c r="AL52" s="72"/>
      <c r="AM52" s="72"/>
      <c r="AN52" s="71" t="s">
        <v>54</v>
      </c>
      <c r="AO52" s="71"/>
      <c r="AP52" s="71"/>
      <c r="AQ52" s="73" t="s">
        <v>55</v>
      </c>
      <c r="AR52" s="30"/>
      <c r="AS52" s="74" t="s">
        <v>56</v>
      </c>
      <c r="AT52" s="75" t="s">
        <v>57</v>
      </c>
      <c r="AU52" s="75" t="s">
        <v>58</v>
      </c>
      <c r="AV52" s="75" t="s">
        <v>59</v>
      </c>
      <c r="AW52" s="75" t="s">
        <v>60</v>
      </c>
      <c r="AX52" s="75" t="s">
        <v>61</v>
      </c>
      <c r="AY52" s="75" t="s">
        <v>62</v>
      </c>
      <c r="AZ52" s="75" t="s">
        <v>63</v>
      </c>
      <c r="BA52" s="75" t="s">
        <v>64</v>
      </c>
      <c r="BB52" s="75" t="s">
        <v>65</v>
      </c>
      <c r="BC52" s="75" t="s">
        <v>66</v>
      </c>
      <c r="BD52" s="76" t="s">
        <v>67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8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+AG58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+AS58,2)</f>
        <v>0</v>
      </c>
      <c r="AT54" s="89" t="n">
        <f aca="false">ROUND(SUM(AV54:AW54),2)</f>
        <v>0</v>
      </c>
      <c r="AU54" s="90" t="n">
        <f aca="false">ROUND(AU55+AU58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+AZ58,2)</f>
        <v>0</v>
      </c>
      <c r="BA54" s="89" t="n">
        <f aca="false">ROUND(BA55+BA58,2)</f>
        <v>0</v>
      </c>
      <c r="BB54" s="89" t="n">
        <f aca="false">ROUND(BB55+BB58,2)</f>
        <v>0</v>
      </c>
      <c r="BC54" s="89" t="n">
        <f aca="false">ROUND(BC55+BC58,2)</f>
        <v>0</v>
      </c>
      <c r="BD54" s="91" t="n">
        <f aca="false">ROUND(BD55+BD58,2)</f>
        <v>0</v>
      </c>
      <c r="BS54" s="92" t="s">
        <v>69</v>
      </c>
      <c r="BT54" s="92" t="s">
        <v>70</v>
      </c>
      <c r="BU54" s="93" t="s">
        <v>71</v>
      </c>
      <c r="BV54" s="92" t="s">
        <v>72</v>
      </c>
      <c r="BW54" s="92" t="s">
        <v>5</v>
      </c>
      <c r="BX54" s="92" t="s">
        <v>73</v>
      </c>
      <c r="CL54" s="92"/>
    </row>
    <row r="55" s="94" customFormat="true" ht="16.5" hidden="false" customHeight="true" outlineLevel="0" collapsed="false">
      <c r="B55" s="95"/>
      <c r="C55" s="96"/>
      <c r="D55" s="97" t="s">
        <v>74</v>
      </c>
      <c r="E55" s="97"/>
      <c r="F55" s="97"/>
      <c r="G55" s="97"/>
      <c r="H55" s="97"/>
      <c r="I55" s="98"/>
      <c r="J55" s="97" t="s">
        <v>75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ROUND(SUM(AG56:AG57),2)</f>
        <v>0</v>
      </c>
      <c r="AH55" s="99"/>
      <c r="AI55" s="99"/>
      <c r="AJ55" s="99"/>
      <c r="AK55" s="99"/>
      <c r="AL55" s="99"/>
      <c r="AM55" s="99"/>
      <c r="AN55" s="100" t="n">
        <f aca="false">SUM(AG55,AT55)</f>
        <v>0</v>
      </c>
      <c r="AO55" s="100"/>
      <c r="AP55" s="100"/>
      <c r="AQ55" s="101" t="s">
        <v>76</v>
      </c>
      <c r="AR55" s="102"/>
      <c r="AS55" s="103" t="n">
        <f aca="false">ROUND(SUM(AS56:AS57),2)</f>
        <v>0</v>
      </c>
      <c r="AT55" s="104" t="n">
        <f aca="false">ROUND(SUM(AV55:AW55),2)</f>
        <v>0</v>
      </c>
      <c r="AU55" s="105" t="n">
        <f aca="false">ROUND(SUM(AU56:AU57),5)</f>
        <v>0</v>
      </c>
      <c r="AV55" s="104" t="n">
        <f aca="false">ROUND(AZ55*L29,2)</f>
        <v>0</v>
      </c>
      <c r="AW55" s="104" t="n">
        <f aca="false">ROUND(BA55*L30,2)</f>
        <v>0</v>
      </c>
      <c r="AX55" s="104" t="n">
        <f aca="false">ROUND(BB55*L29,2)</f>
        <v>0</v>
      </c>
      <c r="AY55" s="104" t="n">
        <f aca="false">ROUND(BC55*L30,2)</f>
        <v>0</v>
      </c>
      <c r="AZ55" s="104" t="n">
        <f aca="false">ROUND(SUM(AZ56:AZ57),2)</f>
        <v>0</v>
      </c>
      <c r="BA55" s="104" t="n">
        <f aca="false">ROUND(SUM(BA56:BA57),2)</f>
        <v>0</v>
      </c>
      <c r="BB55" s="104" t="n">
        <f aca="false">ROUND(SUM(BB56:BB57),2)</f>
        <v>0</v>
      </c>
      <c r="BC55" s="104" t="n">
        <f aca="false">ROUND(SUM(BC56:BC57),2)</f>
        <v>0</v>
      </c>
      <c r="BD55" s="106" t="n">
        <f aca="false">ROUND(SUM(BD56:BD57),2)</f>
        <v>0</v>
      </c>
      <c r="BS55" s="107" t="s">
        <v>69</v>
      </c>
      <c r="BT55" s="107" t="s">
        <v>77</v>
      </c>
      <c r="BU55" s="107" t="s">
        <v>71</v>
      </c>
      <c r="BV55" s="107" t="s">
        <v>72</v>
      </c>
      <c r="BW55" s="107" t="s">
        <v>78</v>
      </c>
      <c r="BX55" s="107" t="s">
        <v>5</v>
      </c>
      <c r="CL55" s="107"/>
      <c r="CM55" s="107" t="s">
        <v>79</v>
      </c>
    </row>
    <row r="56" s="49" customFormat="true" ht="23.25" hidden="false" customHeight="true" outlineLevel="0" collapsed="false">
      <c r="A56" s="108" t="s">
        <v>80</v>
      </c>
      <c r="B56" s="50"/>
      <c r="C56" s="109"/>
      <c r="D56" s="109"/>
      <c r="E56" s="110" t="s">
        <v>81</v>
      </c>
      <c r="F56" s="110"/>
      <c r="G56" s="110"/>
      <c r="H56" s="110"/>
      <c r="I56" s="110"/>
      <c r="J56" s="109"/>
      <c r="K56" s="110" t="s">
        <v>75</v>
      </c>
      <c r="L56" s="110"/>
      <c r="M56" s="110"/>
      <c r="N56" s="110"/>
      <c r="O56" s="110"/>
      <c r="P56" s="110"/>
      <c r="Q56" s="110"/>
      <c r="R56" s="110"/>
      <c r="S56" s="110"/>
      <c r="T56" s="110"/>
      <c r="U56" s="110"/>
      <c r="V56" s="110"/>
      <c r="W56" s="110"/>
      <c r="X56" s="110"/>
      <c r="Y56" s="110"/>
      <c r="Z56" s="110"/>
      <c r="AA56" s="110"/>
      <c r="AB56" s="110"/>
      <c r="AC56" s="110"/>
      <c r="AD56" s="110"/>
      <c r="AE56" s="110"/>
      <c r="AF56" s="110"/>
      <c r="AG56" s="111" t="n">
        <f aca="false">'SO 101.1 - Zpevněné plochy'!J32</f>
        <v>0</v>
      </c>
      <c r="AH56" s="111"/>
      <c r="AI56" s="111"/>
      <c r="AJ56" s="111"/>
      <c r="AK56" s="111"/>
      <c r="AL56" s="111"/>
      <c r="AM56" s="111"/>
      <c r="AN56" s="111" t="n">
        <f aca="false">SUM(AG56,AT56)</f>
        <v>0</v>
      </c>
      <c r="AO56" s="111"/>
      <c r="AP56" s="111"/>
      <c r="AQ56" s="112" t="s">
        <v>82</v>
      </c>
      <c r="AR56" s="52"/>
      <c r="AS56" s="113" t="n">
        <v>0</v>
      </c>
      <c r="AT56" s="114" t="n">
        <f aca="false">ROUND(SUM(AV56:AW56),2)</f>
        <v>0</v>
      </c>
      <c r="AU56" s="115" t="n">
        <f aca="false">'SO 101.1 - Zpevněné plochy'!P92</f>
        <v>0</v>
      </c>
      <c r="AV56" s="114" t="n">
        <f aca="false">'SO 101.1 - Zpevněné plochy'!J35</f>
        <v>0</v>
      </c>
      <c r="AW56" s="114" t="n">
        <f aca="false">'SO 101.1 - Zpevněné plochy'!J36</f>
        <v>0</v>
      </c>
      <c r="AX56" s="114" t="n">
        <f aca="false">'SO 101.1 - Zpevněné plochy'!J37</f>
        <v>0</v>
      </c>
      <c r="AY56" s="114" t="n">
        <f aca="false">'SO 101.1 - Zpevněné plochy'!J38</f>
        <v>0</v>
      </c>
      <c r="AZ56" s="114" t="n">
        <f aca="false">'SO 101.1 - Zpevněné plochy'!F35</f>
        <v>0</v>
      </c>
      <c r="BA56" s="114" t="n">
        <f aca="false">'SO 101.1 - Zpevněné plochy'!F36</f>
        <v>0</v>
      </c>
      <c r="BB56" s="114" t="n">
        <f aca="false">'SO 101.1 - Zpevněné plochy'!F37</f>
        <v>0</v>
      </c>
      <c r="BC56" s="114" t="n">
        <f aca="false">'SO 101.1 - Zpevněné plochy'!F38</f>
        <v>0</v>
      </c>
      <c r="BD56" s="116" t="n">
        <f aca="false">'SO 101.1 - Zpevněné plochy'!F39</f>
        <v>0</v>
      </c>
      <c r="BT56" s="117" t="s">
        <v>79</v>
      </c>
      <c r="BV56" s="117" t="s">
        <v>72</v>
      </c>
      <c r="BW56" s="117" t="s">
        <v>83</v>
      </c>
      <c r="BX56" s="117" t="s">
        <v>78</v>
      </c>
      <c r="CL56" s="117"/>
    </row>
    <row r="57" s="49" customFormat="true" ht="23.25" hidden="false" customHeight="true" outlineLevel="0" collapsed="false">
      <c r="A57" s="108" t="s">
        <v>80</v>
      </c>
      <c r="B57" s="50"/>
      <c r="C57" s="109"/>
      <c r="D57" s="109"/>
      <c r="E57" s="110" t="s">
        <v>84</v>
      </c>
      <c r="F57" s="110"/>
      <c r="G57" s="110"/>
      <c r="H57" s="110"/>
      <c r="I57" s="110"/>
      <c r="J57" s="109"/>
      <c r="K57" s="110" t="s">
        <v>85</v>
      </c>
      <c r="L57" s="110"/>
      <c r="M57" s="110"/>
      <c r="N57" s="110"/>
      <c r="O57" s="110"/>
      <c r="P57" s="110"/>
      <c r="Q57" s="110"/>
      <c r="R57" s="110"/>
      <c r="S57" s="110"/>
      <c r="T57" s="110"/>
      <c r="U57" s="110"/>
      <c r="V57" s="110"/>
      <c r="W57" s="110"/>
      <c r="X57" s="110"/>
      <c r="Y57" s="110"/>
      <c r="Z57" s="110"/>
      <c r="AA57" s="110"/>
      <c r="AB57" s="110"/>
      <c r="AC57" s="110"/>
      <c r="AD57" s="110"/>
      <c r="AE57" s="110"/>
      <c r="AF57" s="110"/>
      <c r="AG57" s="111" t="n">
        <f aca="false">'SO 101.3 - Dopravní značení'!J32</f>
        <v>0</v>
      </c>
      <c r="AH57" s="111"/>
      <c r="AI57" s="111"/>
      <c r="AJ57" s="111"/>
      <c r="AK57" s="111"/>
      <c r="AL57" s="111"/>
      <c r="AM57" s="111"/>
      <c r="AN57" s="111" t="n">
        <f aca="false">SUM(AG57,AT57)</f>
        <v>0</v>
      </c>
      <c r="AO57" s="111"/>
      <c r="AP57" s="111"/>
      <c r="AQ57" s="112" t="s">
        <v>82</v>
      </c>
      <c r="AR57" s="52"/>
      <c r="AS57" s="113" t="n">
        <v>0</v>
      </c>
      <c r="AT57" s="114" t="n">
        <f aca="false">ROUND(SUM(AV57:AW57),2)</f>
        <v>0</v>
      </c>
      <c r="AU57" s="115" t="n">
        <f aca="false">'SO 101.3 - Dopravní značení'!P90</f>
        <v>0</v>
      </c>
      <c r="AV57" s="114" t="n">
        <f aca="false">'SO 101.3 - Dopravní značení'!J35</f>
        <v>0</v>
      </c>
      <c r="AW57" s="114" t="n">
        <f aca="false">'SO 101.3 - Dopravní značení'!J36</f>
        <v>0</v>
      </c>
      <c r="AX57" s="114" t="n">
        <f aca="false">'SO 101.3 - Dopravní značení'!J37</f>
        <v>0</v>
      </c>
      <c r="AY57" s="114" t="n">
        <f aca="false">'SO 101.3 - Dopravní značení'!J38</f>
        <v>0</v>
      </c>
      <c r="AZ57" s="114" t="n">
        <f aca="false">'SO 101.3 - Dopravní značení'!F35</f>
        <v>0</v>
      </c>
      <c r="BA57" s="114" t="n">
        <f aca="false">'SO 101.3 - Dopravní značení'!F36</f>
        <v>0</v>
      </c>
      <c r="BB57" s="114" t="n">
        <f aca="false">'SO 101.3 - Dopravní značení'!F37</f>
        <v>0</v>
      </c>
      <c r="BC57" s="114" t="n">
        <f aca="false">'SO 101.3 - Dopravní značení'!F38</f>
        <v>0</v>
      </c>
      <c r="BD57" s="116" t="n">
        <f aca="false">'SO 101.3 - Dopravní značení'!F39</f>
        <v>0</v>
      </c>
      <c r="BT57" s="117" t="s">
        <v>79</v>
      </c>
      <c r="BV57" s="117" t="s">
        <v>72</v>
      </c>
      <c r="BW57" s="117" t="s">
        <v>86</v>
      </c>
      <c r="BX57" s="117" t="s">
        <v>78</v>
      </c>
      <c r="CL57" s="117"/>
    </row>
    <row r="58" s="94" customFormat="true" ht="16.5" hidden="false" customHeight="true" outlineLevel="0" collapsed="false">
      <c r="A58" s="108" t="s">
        <v>80</v>
      </c>
      <c r="B58" s="95"/>
      <c r="C58" s="96"/>
      <c r="D58" s="97" t="s">
        <v>87</v>
      </c>
      <c r="E58" s="97"/>
      <c r="F58" s="97"/>
      <c r="G58" s="97"/>
      <c r="H58" s="97"/>
      <c r="I58" s="98"/>
      <c r="J58" s="97" t="s">
        <v>88</v>
      </c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100" t="n">
        <f aca="false">'VRN - Vedlejší rozpočtové...'!J30</f>
        <v>0</v>
      </c>
      <c r="AH58" s="100"/>
      <c r="AI58" s="100"/>
      <c r="AJ58" s="100"/>
      <c r="AK58" s="100"/>
      <c r="AL58" s="100"/>
      <c r="AM58" s="100"/>
      <c r="AN58" s="100" t="n">
        <f aca="false">SUM(AG58,AT58)</f>
        <v>0</v>
      </c>
      <c r="AO58" s="100"/>
      <c r="AP58" s="100"/>
      <c r="AQ58" s="101" t="s">
        <v>76</v>
      </c>
      <c r="AR58" s="102"/>
      <c r="AS58" s="118" t="n">
        <v>0</v>
      </c>
      <c r="AT58" s="119" t="n">
        <f aca="false">ROUND(SUM(AV58:AW58),2)</f>
        <v>0</v>
      </c>
      <c r="AU58" s="120" t="n">
        <f aca="false">'VRN - Vedlejší rozpočtové...'!P87</f>
        <v>0</v>
      </c>
      <c r="AV58" s="119" t="n">
        <f aca="false">'VRN - Vedlejší rozpočtové...'!J33</f>
        <v>0</v>
      </c>
      <c r="AW58" s="119" t="n">
        <f aca="false">'VRN - Vedlejší rozpočtové...'!J34</f>
        <v>0</v>
      </c>
      <c r="AX58" s="119" t="n">
        <f aca="false">'VRN - Vedlejší rozpočtové...'!J35</f>
        <v>0</v>
      </c>
      <c r="AY58" s="119" t="n">
        <f aca="false">'VRN - Vedlejší rozpočtové...'!J36</f>
        <v>0</v>
      </c>
      <c r="AZ58" s="119" t="n">
        <f aca="false">'VRN - Vedlejší rozpočtové...'!F33</f>
        <v>0</v>
      </c>
      <c r="BA58" s="119" t="n">
        <f aca="false">'VRN - Vedlejší rozpočtové...'!F34</f>
        <v>0</v>
      </c>
      <c r="BB58" s="119" t="n">
        <f aca="false">'VRN - Vedlejší rozpočtové...'!F35</f>
        <v>0</v>
      </c>
      <c r="BC58" s="119" t="n">
        <f aca="false">'VRN - Vedlejší rozpočtové...'!F36</f>
        <v>0</v>
      </c>
      <c r="BD58" s="121" t="n">
        <f aca="false">'VRN - Vedlejší rozpočtové...'!F37</f>
        <v>0</v>
      </c>
      <c r="BT58" s="107" t="s">
        <v>77</v>
      </c>
      <c r="BV58" s="107" t="s">
        <v>72</v>
      </c>
      <c r="BW58" s="107" t="s">
        <v>89</v>
      </c>
      <c r="BX58" s="107" t="s">
        <v>5</v>
      </c>
      <c r="CL58" s="107"/>
      <c r="CM58" s="107" t="s">
        <v>79</v>
      </c>
    </row>
    <row r="59" s="31" customFormat="true" ht="30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30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</row>
    <row r="60" s="31" customFormat="true" ht="6.95" hidden="false" customHeight="true" outlineLevel="0" collapsed="false">
      <c r="A60" s="24"/>
      <c r="B60" s="45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30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</row>
  </sheetData>
  <sheetProtection algorithmName="SHA-512" hashValue="fkOhBr9EMSDd6XgrBc+874csCOMostVtLTPkUbY7jdjO7/lE2r8YYEfHbRl9qL8b8NIKH5GHq7yeA0fUQhh+ag==" saltValue="drxCfC3vGOkXRqHTg938l8yNWPWtV8zECmOT3PjWX1Eg4dCSW/9tEBwZMxrNqR0H1wrjKecgXydm3YIs5CfZCw==" spinCount="100000" sheet="true" password="cc35" objects="true" scenarios="true" formatColumns="false" formatRows="false"/>
  <mergeCells count="54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E56:I56"/>
    <mergeCell ref="K56:AF56"/>
    <mergeCell ref="AG56:AM56"/>
    <mergeCell ref="AN56:AP56"/>
    <mergeCell ref="E57:I57"/>
    <mergeCell ref="K57:AF57"/>
    <mergeCell ref="AG57:AM57"/>
    <mergeCell ref="AN57:AP57"/>
    <mergeCell ref="D58:H58"/>
    <mergeCell ref="J58:AF58"/>
    <mergeCell ref="AG58:AM58"/>
    <mergeCell ref="AN58:AP58"/>
  </mergeCells>
  <hyperlinks>
    <hyperlink ref="A56" location="'SO 101.1 - Zpevněné plochy'!C2" display="/"/>
    <hyperlink ref="A57" location="'SO 101.3 - Dopravní značení'!C2" display="/"/>
    <hyperlink ref="A58" location="'VRN - Vedlejší rozpočtové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79</v>
      </c>
    </row>
    <row r="4" customFormat="false" ht="24.95" hidden="false" customHeight="true" outlineLevel="0" collapsed="false">
      <c r="B4" s="6"/>
      <c r="D4" s="124" t="s">
        <v>90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26.25" hidden="false" customHeight="true" outlineLevel="0" collapsed="false">
      <c r="B7" s="6"/>
      <c r="E7" s="127" t="str">
        <f aca="false">'Rekapitulace stavby'!K6</f>
        <v>Řešení cykl.dopravy v úseku přejezd a přechod u ul.Staré přes ul.Opavskou – přechod a přejezd u ul.Mikulášské_1.etapa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91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92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93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94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26. 8. 2024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6</v>
      </c>
      <c r="F17" s="24"/>
      <c r="G17" s="24"/>
      <c r="H17" s="24"/>
      <c r="I17" s="126" t="s">
        <v>27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8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7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0</v>
      </c>
      <c r="E22" s="24"/>
      <c r="F22" s="24"/>
      <c r="G22" s="24"/>
      <c r="H22" s="24"/>
      <c r="I22" s="126" t="s">
        <v>25</v>
      </c>
      <c r="J22" s="117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1</v>
      </c>
      <c r="F23" s="24"/>
      <c r="G23" s="24"/>
      <c r="H23" s="24"/>
      <c r="I23" s="126" t="s">
        <v>27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3</v>
      </c>
      <c r="E25" s="24"/>
      <c r="F25" s="24"/>
      <c r="G25" s="24"/>
      <c r="H25" s="24"/>
      <c r="I25" s="126" t="s">
        <v>25</v>
      </c>
      <c r="J25" s="117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1</v>
      </c>
      <c r="F26" s="24"/>
      <c r="G26" s="24"/>
      <c r="H26" s="24"/>
      <c r="I26" s="126" t="s">
        <v>27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4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71.25" hidden="false" customHeight="true" outlineLevel="0" collapsed="false">
      <c r="A29" s="132"/>
      <c r="B29" s="133"/>
      <c r="C29" s="132"/>
      <c r="D29" s="132"/>
      <c r="E29" s="134" t="s">
        <v>35</v>
      </c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6</v>
      </c>
      <c r="E32" s="24"/>
      <c r="F32" s="24"/>
      <c r="G32" s="24"/>
      <c r="H32" s="24"/>
      <c r="I32" s="24"/>
      <c r="J32" s="139" t="n">
        <f aca="false">ROUND(J92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38</v>
      </c>
      <c r="G34" s="24"/>
      <c r="H34" s="24"/>
      <c r="I34" s="140" t="s">
        <v>37</v>
      </c>
      <c r="J34" s="140" t="s">
        <v>39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0</v>
      </c>
      <c r="E35" s="126" t="s">
        <v>41</v>
      </c>
      <c r="F35" s="142" t="n">
        <f aca="false">ROUND((SUM(BE92:BE317)),  2)</f>
        <v>0</v>
      </c>
      <c r="G35" s="24"/>
      <c r="H35" s="24"/>
      <c r="I35" s="143" t="n">
        <v>0.21</v>
      </c>
      <c r="J35" s="142" t="n">
        <f aca="false">ROUND(((SUM(BE92:BE317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2</v>
      </c>
      <c r="F36" s="142" t="n">
        <f aca="false">ROUND((SUM(BF92:BF317)),  2)</f>
        <v>0</v>
      </c>
      <c r="G36" s="24"/>
      <c r="H36" s="24"/>
      <c r="I36" s="143" t="n">
        <v>0.15</v>
      </c>
      <c r="J36" s="142" t="n">
        <f aca="false">ROUND(((SUM(BF92:BF317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3</v>
      </c>
      <c r="F37" s="142" t="n">
        <f aca="false">ROUND((SUM(BG92:BG317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4</v>
      </c>
      <c r="F38" s="142" t="n">
        <f aca="false">ROUND((SUM(BH92:BH317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5</v>
      </c>
      <c r="F39" s="142" t="n">
        <f aca="false">ROUND((SUM(BI92:BI317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6</v>
      </c>
      <c r="E41" s="146"/>
      <c r="F41" s="146"/>
      <c r="G41" s="147" t="s">
        <v>47</v>
      </c>
      <c r="H41" s="148" t="s">
        <v>48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95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26.25" hidden="false" customHeight="true" outlineLevel="0" collapsed="false">
      <c r="A50" s="24"/>
      <c r="B50" s="25"/>
      <c r="C50" s="26"/>
      <c r="D50" s="26"/>
      <c r="E50" s="155" t="str">
        <f aca="false">E7</f>
        <v>Řešení cykl.dopravy v úseku přejezd a přechod u ul.Staré přes ul.Opavskou – přechod a přejezd u ul.Mikulášské_1.etapa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91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92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93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SO 101.1 - Zpevněné plochy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ul. Stará,ul. Opavská</v>
      </c>
      <c r="G56" s="26"/>
      <c r="H56" s="26"/>
      <c r="I56" s="17" t="s">
        <v>22</v>
      </c>
      <c r="J56" s="156" t="str">
        <f aca="false">IF(J14="","",J14)</f>
        <v>26. 8. 2024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Město Krnov, Hlavní náměstí 96/1, 794 01 Krnov</v>
      </c>
      <c r="G58" s="26"/>
      <c r="H58" s="26"/>
      <c r="I58" s="17" t="s">
        <v>30</v>
      </c>
      <c r="J58" s="157" t="str">
        <f aca="false">E23</f>
        <v>PUDIS a.s.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3</v>
      </c>
      <c r="J59" s="157" t="str">
        <f aca="false">E26</f>
        <v>PUDIS a.s.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96</v>
      </c>
      <c r="D61" s="159"/>
      <c r="E61" s="159"/>
      <c r="F61" s="159"/>
      <c r="G61" s="159"/>
      <c r="H61" s="159"/>
      <c r="I61" s="159"/>
      <c r="J61" s="160" t="s">
        <v>97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68</v>
      </c>
      <c r="D63" s="26"/>
      <c r="E63" s="26"/>
      <c r="F63" s="26"/>
      <c r="G63" s="26"/>
      <c r="H63" s="26"/>
      <c r="I63" s="26"/>
      <c r="J63" s="162" t="n">
        <f aca="false">J92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98</v>
      </c>
    </row>
    <row r="64" s="163" customFormat="true" ht="24.95" hidden="false" customHeight="true" outlineLevel="0" collapsed="false">
      <c r="B64" s="164"/>
      <c r="C64" s="165"/>
      <c r="D64" s="166" t="s">
        <v>99</v>
      </c>
      <c r="E64" s="167"/>
      <c r="F64" s="167"/>
      <c r="G64" s="167"/>
      <c r="H64" s="167"/>
      <c r="I64" s="167"/>
      <c r="J64" s="168" t="n">
        <f aca="false">J93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100</v>
      </c>
      <c r="E65" s="173"/>
      <c r="F65" s="173"/>
      <c r="G65" s="173"/>
      <c r="H65" s="173"/>
      <c r="I65" s="173"/>
      <c r="J65" s="174" t="n">
        <f aca="false">J94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101</v>
      </c>
      <c r="E66" s="173"/>
      <c r="F66" s="173"/>
      <c r="G66" s="173"/>
      <c r="H66" s="173"/>
      <c r="I66" s="173"/>
      <c r="J66" s="174" t="n">
        <f aca="false">J176</f>
        <v>0</v>
      </c>
      <c r="K66" s="109"/>
      <c r="L66" s="175"/>
    </row>
    <row r="67" s="170" customFormat="true" ht="19.9" hidden="false" customHeight="true" outlineLevel="0" collapsed="false">
      <c r="B67" s="171"/>
      <c r="C67" s="109"/>
      <c r="D67" s="172" t="s">
        <v>102</v>
      </c>
      <c r="E67" s="173"/>
      <c r="F67" s="173"/>
      <c r="G67" s="173"/>
      <c r="H67" s="173"/>
      <c r="I67" s="173"/>
      <c r="J67" s="174" t="n">
        <f aca="false">J222</f>
        <v>0</v>
      </c>
      <c r="K67" s="109"/>
      <c r="L67" s="175"/>
    </row>
    <row r="68" s="170" customFormat="true" ht="19.9" hidden="false" customHeight="true" outlineLevel="0" collapsed="false">
      <c r="B68" s="171"/>
      <c r="C68" s="109"/>
      <c r="D68" s="172" t="s">
        <v>103</v>
      </c>
      <c r="E68" s="173"/>
      <c r="F68" s="173"/>
      <c r="G68" s="173"/>
      <c r="H68" s="173"/>
      <c r="I68" s="173"/>
      <c r="J68" s="174" t="n">
        <f aca="false">J231</f>
        <v>0</v>
      </c>
      <c r="K68" s="109"/>
      <c r="L68" s="175"/>
    </row>
    <row r="69" s="170" customFormat="true" ht="19.9" hidden="false" customHeight="true" outlineLevel="0" collapsed="false">
      <c r="B69" s="171"/>
      <c r="C69" s="109"/>
      <c r="D69" s="172" t="s">
        <v>104</v>
      </c>
      <c r="E69" s="173"/>
      <c r="F69" s="173"/>
      <c r="G69" s="173"/>
      <c r="H69" s="173"/>
      <c r="I69" s="173"/>
      <c r="J69" s="174" t="n">
        <f aca="false">J294</f>
        <v>0</v>
      </c>
      <c r="K69" s="109"/>
      <c r="L69" s="175"/>
    </row>
    <row r="70" s="170" customFormat="true" ht="19.9" hidden="false" customHeight="true" outlineLevel="0" collapsed="false">
      <c r="B70" s="171"/>
      <c r="C70" s="109"/>
      <c r="D70" s="172" t="s">
        <v>105</v>
      </c>
      <c r="E70" s="173"/>
      <c r="F70" s="173"/>
      <c r="G70" s="173"/>
      <c r="H70" s="173"/>
      <c r="I70" s="173"/>
      <c r="J70" s="174" t="n">
        <f aca="false">J315</f>
        <v>0</v>
      </c>
      <c r="K70" s="109"/>
      <c r="L70" s="175"/>
    </row>
    <row r="71" s="31" customFormat="true" ht="21.8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45"/>
      <c r="C72" s="46"/>
      <c r="D72" s="46"/>
      <c r="E72" s="46"/>
      <c r="F72" s="46"/>
      <c r="G72" s="46"/>
      <c r="H72" s="46"/>
      <c r="I72" s="46"/>
      <c r="J72" s="46"/>
      <c r="K72" s="46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6" s="31" customFormat="true" ht="6.95" hidden="false" customHeight="true" outlineLevel="0" collapsed="false">
      <c r="A76" s="24"/>
      <c r="B76" s="47"/>
      <c r="C76" s="48"/>
      <c r="D76" s="48"/>
      <c r="E76" s="48"/>
      <c r="F76" s="48"/>
      <c r="G76" s="48"/>
      <c r="H76" s="48"/>
      <c r="I76" s="48"/>
      <c r="J76" s="48"/>
      <c r="K76" s="48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4.95" hidden="false" customHeight="true" outlineLevel="0" collapsed="false">
      <c r="A77" s="24"/>
      <c r="B77" s="25"/>
      <c r="C77" s="9" t="s">
        <v>106</v>
      </c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6</v>
      </c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26.25" hidden="false" customHeight="true" outlineLevel="0" collapsed="false">
      <c r="A80" s="24"/>
      <c r="B80" s="25"/>
      <c r="C80" s="26"/>
      <c r="D80" s="26"/>
      <c r="E80" s="155" t="str">
        <f aca="false">E7</f>
        <v>Řešení cykl.dopravy v úseku přejezd a přechod u ul.Staré přes ul.Opavskou – přechod a přejezd u ul.Mikulášské_1.etapa</v>
      </c>
      <c r="F80" s="155"/>
      <c r="G80" s="155"/>
      <c r="H80" s="155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customFormat="false" ht="12" hidden="false" customHeight="true" outlineLevel="0" collapsed="false">
      <c r="B81" s="7"/>
      <c r="C81" s="17" t="s">
        <v>91</v>
      </c>
      <c r="D81" s="8"/>
      <c r="E81" s="8"/>
      <c r="F81" s="8"/>
      <c r="G81" s="8"/>
      <c r="H81" s="8"/>
      <c r="I81" s="8"/>
      <c r="J81" s="8"/>
      <c r="K81" s="8"/>
      <c r="L81" s="6"/>
    </row>
    <row r="82" s="31" customFormat="true" ht="16.5" hidden="false" customHeight="true" outlineLevel="0" collapsed="false">
      <c r="A82" s="24"/>
      <c r="B82" s="25"/>
      <c r="C82" s="26"/>
      <c r="D82" s="26"/>
      <c r="E82" s="155" t="s">
        <v>92</v>
      </c>
      <c r="F82" s="155"/>
      <c r="G82" s="155"/>
      <c r="H82" s="155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93</v>
      </c>
      <c r="D83" s="26"/>
      <c r="E83" s="26"/>
      <c r="F83" s="26"/>
      <c r="G83" s="26"/>
      <c r="H83" s="26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6.5" hidden="false" customHeight="true" outlineLevel="0" collapsed="false">
      <c r="A84" s="24"/>
      <c r="B84" s="25"/>
      <c r="C84" s="26"/>
      <c r="D84" s="26"/>
      <c r="E84" s="57" t="str">
        <f aca="false">E11</f>
        <v>SO 101.1 - Zpevněné plochy</v>
      </c>
      <c r="F84" s="57"/>
      <c r="G84" s="57"/>
      <c r="H84" s="57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20</v>
      </c>
      <c r="D86" s="26"/>
      <c r="E86" s="26"/>
      <c r="F86" s="18" t="str">
        <f aca="false">F14</f>
        <v>ul. Stará,ul. Opavská</v>
      </c>
      <c r="G86" s="26"/>
      <c r="H86" s="26"/>
      <c r="I86" s="17" t="s">
        <v>22</v>
      </c>
      <c r="J86" s="156" t="str">
        <f aca="false">IF(J14="","",J14)</f>
        <v>26. 8. 2024</v>
      </c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9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5.15" hidden="false" customHeight="true" outlineLevel="0" collapsed="false">
      <c r="A88" s="24"/>
      <c r="B88" s="25"/>
      <c r="C88" s="17" t="s">
        <v>24</v>
      </c>
      <c r="D88" s="26"/>
      <c r="E88" s="26"/>
      <c r="F88" s="18" t="str">
        <f aca="false">E17</f>
        <v>Město Krnov, Hlavní náměstí 96/1, 794 01 Krnov</v>
      </c>
      <c r="G88" s="26"/>
      <c r="H88" s="26"/>
      <c r="I88" s="17" t="s">
        <v>30</v>
      </c>
      <c r="J88" s="157" t="str">
        <f aca="false">E23</f>
        <v>PUDIS a.s.</v>
      </c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15" hidden="false" customHeight="true" outlineLevel="0" collapsed="false">
      <c r="A89" s="24"/>
      <c r="B89" s="25"/>
      <c r="C89" s="17" t="s">
        <v>28</v>
      </c>
      <c r="D89" s="26"/>
      <c r="E89" s="26"/>
      <c r="F89" s="18" t="str">
        <f aca="false">IF(E20="","",E20)</f>
        <v>Vyplň údaj</v>
      </c>
      <c r="G89" s="26"/>
      <c r="H89" s="26"/>
      <c r="I89" s="17" t="s">
        <v>33</v>
      </c>
      <c r="J89" s="157" t="str">
        <f aca="false">E26</f>
        <v>PUDIS a.s.</v>
      </c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0.3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182" customFormat="true" ht="29.3" hidden="false" customHeight="true" outlineLevel="0" collapsed="false">
      <c r="A91" s="176"/>
      <c r="B91" s="177"/>
      <c r="C91" s="178" t="s">
        <v>107</v>
      </c>
      <c r="D91" s="179" t="s">
        <v>55</v>
      </c>
      <c r="E91" s="179" t="s">
        <v>51</v>
      </c>
      <c r="F91" s="179" t="s">
        <v>52</v>
      </c>
      <c r="G91" s="179" t="s">
        <v>108</v>
      </c>
      <c r="H91" s="179" t="s">
        <v>109</v>
      </c>
      <c r="I91" s="179" t="s">
        <v>110</v>
      </c>
      <c r="J91" s="179" t="s">
        <v>97</v>
      </c>
      <c r="K91" s="180" t="s">
        <v>111</v>
      </c>
      <c r="L91" s="181"/>
      <c r="M91" s="74"/>
      <c r="N91" s="75" t="s">
        <v>40</v>
      </c>
      <c r="O91" s="75" t="s">
        <v>112</v>
      </c>
      <c r="P91" s="75" t="s">
        <v>113</v>
      </c>
      <c r="Q91" s="75" t="s">
        <v>114</v>
      </c>
      <c r="R91" s="75" t="s">
        <v>115</v>
      </c>
      <c r="S91" s="75" t="s">
        <v>116</v>
      </c>
      <c r="T91" s="76" t="s">
        <v>117</v>
      </c>
      <c r="U91" s="176"/>
      <c r="V91" s="176"/>
      <c r="W91" s="176"/>
      <c r="X91" s="176"/>
      <c r="Y91" s="176"/>
      <c r="Z91" s="176"/>
      <c r="AA91" s="176"/>
      <c r="AB91" s="176"/>
      <c r="AC91" s="176"/>
      <c r="AD91" s="176"/>
      <c r="AE91" s="176"/>
    </row>
    <row r="92" s="31" customFormat="true" ht="22.8" hidden="false" customHeight="true" outlineLevel="0" collapsed="false">
      <c r="A92" s="24"/>
      <c r="B92" s="25"/>
      <c r="C92" s="82" t="s">
        <v>118</v>
      </c>
      <c r="D92" s="26"/>
      <c r="E92" s="26"/>
      <c r="F92" s="26"/>
      <c r="G92" s="26"/>
      <c r="H92" s="26"/>
      <c r="I92" s="26"/>
      <c r="J92" s="183" t="n">
        <f aca="false">BK92</f>
        <v>0</v>
      </c>
      <c r="K92" s="26"/>
      <c r="L92" s="30"/>
      <c r="M92" s="77"/>
      <c r="N92" s="184"/>
      <c r="O92" s="78"/>
      <c r="P92" s="185" t="n">
        <f aca="false">P93</f>
        <v>0</v>
      </c>
      <c r="Q92" s="78"/>
      <c r="R92" s="185" t="n">
        <f aca="false">R93</f>
        <v>108.195349802</v>
      </c>
      <c r="S92" s="78"/>
      <c r="T92" s="186" t="n">
        <f aca="false">T93</f>
        <v>260.7095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69</v>
      </c>
      <c r="AU92" s="3" t="s">
        <v>98</v>
      </c>
      <c r="BK92" s="187" t="n">
        <f aca="false">BK93</f>
        <v>0</v>
      </c>
    </row>
    <row r="93" s="188" customFormat="true" ht="25.9" hidden="false" customHeight="true" outlineLevel="0" collapsed="false">
      <c r="B93" s="189"/>
      <c r="C93" s="190"/>
      <c r="D93" s="191" t="s">
        <v>69</v>
      </c>
      <c r="E93" s="192" t="s">
        <v>119</v>
      </c>
      <c r="F93" s="192" t="s">
        <v>120</v>
      </c>
      <c r="G93" s="190"/>
      <c r="H93" s="190"/>
      <c r="I93" s="193"/>
      <c r="J93" s="194" t="n">
        <f aca="false">BK93</f>
        <v>0</v>
      </c>
      <c r="K93" s="190"/>
      <c r="L93" s="195"/>
      <c r="M93" s="196"/>
      <c r="N93" s="197"/>
      <c r="O93" s="197"/>
      <c r="P93" s="198" t="n">
        <f aca="false">P94+P176+P222+P231+P294+P315</f>
        <v>0</v>
      </c>
      <c r="Q93" s="197"/>
      <c r="R93" s="198" t="n">
        <f aca="false">R94+R176+R222+R231+R294+R315</f>
        <v>108.195349802</v>
      </c>
      <c r="S93" s="197"/>
      <c r="T93" s="199" t="n">
        <f aca="false">T94+T176+T222+T231+T294+T315</f>
        <v>260.7095</v>
      </c>
      <c r="AR93" s="200" t="s">
        <v>77</v>
      </c>
      <c r="AT93" s="201" t="s">
        <v>69</v>
      </c>
      <c r="AU93" s="201" t="s">
        <v>70</v>
      </c>
      <c r="AY93" s="200" t="s">
        <v>121</v>
      </c>
      <c r="BK93" s="202" t="n">
        <f aca="false">BK94+BK176+BK222+BK231+BK294+BK315</f>
        <v>0</v>
      </c>
    </row>
    <row r="94" s="188" customFormat="true" ht="22.8" hidden="false" customHeight="true" outlineLevel="0" collapsed="false">
      <c r="B94" s="189"/>
      <c r="C94" s="190"/>
      <c r="D94" s="191" t="s">
        <v>69</v>
      </c>
      <c r="E94" s="203" t="s">
        <v>77</v>
      </c>
      <c r="F94" s="203" t="s">
        <v>122</v>
      </c>
      <c r="G94" s="190"/>
      <c r="H94" s="190"/>
      <c r="I94" s="193"/>
      <c r="J94" s="204" t="n">
        <f aca="false">BK94</f>
        <v>0</v>
      </c>
      <c r="K94" s="190"/>
      <c r="L94" s="195"/>
      <c r="M94" s="196"/>
      <c r="N94" s="197"/>
      <c r="O94" s="197"/>
      <c r="P94" s="198" t="n">
        <f aca="false">SUM(P95:P175)</f>
        <v>0</v>
      </c>
      <c r="Q94" s="197"/>
      <c r="R94" s="198" t="n">
        <f aca="false">SUM(R95:R175)</f>
        <v>0.00626</v>
      </c>
      <c r="S94" s="197"/>
      <c r="T94" s="199" t="n">
        <f aca="false">SUM(T95:T175)</f>
        <v>259.864</v>
      </c>
      <c r="AR94" s="200" t="s">
        <v>77</v>
      </c>
      <c r="AT94" s="201" t="s">
        <v>69</v>
      </c>
      <c r="AU94" s="201" t="s">
        <v>77</v>
      </c>
      <c r="AY94" s="200" t="s">
        <v>121</v>
      </c>
      <c r="BK94" s="202" t="n">
        <f aca="false">SUM(BK95:BK175)</f>
        <v>0</v>
      </c>
    </row>
    <row r="95" s="31" customFormat="true" ht="24.15" hidden="false" customHeight="true" outlineLevel="0" collapsed="false">
      <c r="A95" s="24"/>
      <c r="B95" s="25"/>
      <c r="C95" s="205" t="s">
        <v>77</v>
      </c>
      <c r="D95" s="205" t="s">
        <v>123</v>
      </c>
      <c r="E95" s="206" t="s">
        <v>124</v>
      </c>
      <c r="F95" s="207" t="s">
        <v>125</v>
      </c>
      <c r="G95" s="208" t="s">
        <v>126</v>
      </c>
      <c r="H95" s="209" t="n">
        <v>116</v>
      </c>
      <c r="I95" s="210"/>
      <c r="J95" s="211" t="n">
        <f aca="false">ROUND(I95*H95,2)</f>
        <v>0</v>
      </c>
      <c r="K95" s="207" t="s">
        <v>127</v>
      </c>
      <c r="L95" s="30"/>
      <c r="M95" s="212"/>
      <c r="N95" s="213" t="s">
        <v>41</v>
      </c>
      <c r="O95" s="67"/>
      <c r="P95" s="214" t="n">
        <f aca="false">O95*H95</f>
        <v>0</v>
      </c>
      <c r="Q95" s="214" t="n">
        <v>0</v>
      </c>
      <c r="R95" s="214" t="n">
        <f aca="false">Q95*H95</f>
        <v>0</v>
      </c>
      <c r="S95" s="214" t="n">
        <v>0</v>
      </c>
      <c r="T95" s="215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6" t="s">
        <v>128</v>
      </c>
      <c r="AT95" s="216" t="s">
        <v>123</v>
      </c>
      <c r="AU95" s="216" t="s">
        <v>79</v>
      </c>
      <c r="AY95" s="3" t="s">
        <v>121</v>
      </c>
      <c r="BE95" s="217" t="n">
        <f aca="false">IF(N95="základní",J95,0)</f>
        <v>0</v>
      </c>
      <c r="BF95" s="217" t="n">
        <f aca="false">IF(N95="snížená",J95,0)</f>
        <v>0</v>
      </c>
      <c r="BG95" s="217" t="n">
        <f aca="false">IF(N95="zákl. přenesená",J95,0)</f>
        <v>0</v>
      </c>
      <c r="BH95" s="217" t="n">
        <f aca="false">IF(N95="sníž. přenesená",J95,0)</f>
        <v>0</v>
      </c>
      <c r="BI95" s="217" t="n">
        <f aca="false">IF(N95="nulová",J95,0)</f>
        <v>0</v>
      </c>
      <c r="BJ95" s="3" t="s">
        <v>77</v>
      </c>
      <c r="BK95" s="217" t="n">
        <f aca="false">ROUND(I95*H95,2)</f>
        <v>0</v>
      </c>
      <c r="BL95" s="3" t="s">
        <v>128</v>
      </c>
      <c r="BM95" s="216" t="s">
        <v>129</v>
      </c>
    </row>
    <row r="96" s="31" customFormat="true" ht="12.8" hidden="false" customHeight="false" outlineLevel="0" collapsed="false">
      <c r="A96" s="24"/>
      <c r="B96" s="25"/>
      <c r="C96" s="26"/>
      <c r="D96" s="218" t="s">
        <v>130</v>
      </c>
      <c r="E96" s="26"/>
      <c r="F96" s="219" t="s">
        <v>131</v>
      </c>
      <c r="G96" s="26"/>
      <c r="H96" s="26"/>
      <c r="I96" s="220"/>
      <c r="J96" s="26"/>
      <c r="K96" s="26"/>
      <c r="L96" s="30"/>
      <c r="M96" s="221"/>
      <c r="N96" s="222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30</v>
      </c>
      <c r="AU96" s="3" t="s">
        <v>79</v>
      </c>
    </row>
    <row r="97" s="31" customFormat="true" ht="12.8" hidden="false" customHeight="false" outlineLevel="0" collapsed="false">
      <c r="A97" s="24"/>
      <c r="B97" s="25"/>
      <c r="C97" s="26"/>
      <c r="D97" s="223" t="s">
        <v>132</v>
      </c>
      <c r="E97" s="26"/>
      <c r="F97" s="224" t="s">
        <v>133</v>
      </c>
      <c r="G97" s="26"/>
      <c r="H97" s="26"/>
      <c r="I97" s="220"/>
      <c r="J97" s="26"/>
      <c r="K97" s="26"/>
      <c r="L97" s="30"/>
      <c r="M97" s="221"/>
      <c r="N97" s="222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32</v>
      </c>
      <c r="AU97" s="3" t="s">
        <v>79</v>
      </c>
    </row>
    <row r="98" s="225" customFormat="true" ht="12.8" hidden="false" customHeight="false" outlineLevel="0" collapsed="false">
      <c r="B98" s="226"/>
      <c r="C98" s="227"/>
      <c r="D98" s="223" t="s">
        <v>134</v>
      </c>
      <c r="E98" s="228"/>
      <c r="F98" s="229" t="s">
        <v>135</v>
      </c>
      <c r="G98" s="227"/>
      <c r="H98" s="230" t="n">
        <v>116</v>
      </c>
      <c r="I98" s="231"/>
      <c r="J98" s="227"/>
      <c r="K98" s="227"/>
      <c r="L98" s="232"/>
      <c r="M98" s="233"/>
      <c r="N98" s="234"/>
      <c r="O98" s="234"/>
      <c r="P98" s="234"/>
      <c r="Q98" s="234"/>
      <c r="R98" s="234"/>
      <c r="S98" s="234"/>
      <c r="T98" s="235"/>
      <c r="AT98" s="236" t="s">
        <v>134</v>
      </c>
      <c r="AU98" s="236" t="s">
        <v>79</v>
      </c>
      <c r="AV98" s="225" t="s">
        <v>79</v>
      </c>
      <c r="AW98" s="225" t="s">
        <v>32</v>
      </c>
      <c r="AX98" s="225" t="s">
        <v>77</v>
      </c>
      <c r="AY98" s="236" t="s">
        <v>121</v>
      </c>
    </row>
    <row r="99" s="31" customFormat="true" ht="62.7" hidden="false" customHeight="true" outlineLevel="0" collapsed="false">
      <c r="A99" s="24"/>
      <c r="B99" s="25"/>
      <c r="C99" s="205" t="s">
        <v>79</v>
      </c>
      <c r="D99" s="205" t="s">
        <v>123</v>
      </c>
      <c r="E99" s="206" t="s">
        <v>136</v>
      </c>
      <c r="F99" s="207" t="s">
        <v>137</v>
      </c>
      <c r="G99" s="208" t="s">
        <v>126</v>
      </c>
      <c r="H99" s="209" t="n">
        <v>177</v>
      </c>
      <c r="I99" s="210"/>
      <c r="J99" s="211" t="n">
        <f aca="false">ROUND(I99*H99,2)</f>
        <v>0</v>
      </c>
      <c r="K99" s="207" t="s">
        <v>127</v>
      </c>
      <c r="L99" s="30"/>
      <c r="M99" s="212"/>
      <c r="N99" s="213" t="s">
        <v>41</v>
      </c>
      <c r="O99" s="67"/>
      <c r="P99" s="214" t="n">
        <f aca="false">O99*H99</f>
        <v>0</v>
      </c>
      <c r="Q99" s="214" t="n">
        <v>0</v>
      </c>
      <c r="R99" s="214" t="n">
        <f aca="false">Q99*H99</f>
        <v>0</v>
      </c>
      <c r="S99" s="214" t="n">
        <v>0.26</v>
      </c>
      <c r="T99" s="215" t="n">
        <f aca="false">S99*H99</f>
        <v>46.02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6" t="s">
        <v>128</v>
      </c>
      <c r="AT99" s="216" t="s">
        <v>123</v>
      </c>
      <c r="AU99" s="216" t="s">
        <v>79</v>
      </c>
      <c r="AY99" s="3" t="s">
        <v>121</v>
      </c>
      <c r="BE99" s="217" t="n">
        <f aca="false">IF(N99="základní",J99,0)</f>
        <v>0</v>
      </c>
      <c r="BF99" s="217" t="n">
        <f aca="false">IF(N99="snížená",J99,0)</f>
        <v>0</v>
      </c>
      <c r="BG99" s="217" t="n">
        <f aca="false">IF(N99="zákl. přenesená",J99,0)</f>
        <v>0</v>
      </c>
      <c r="BH99" s="217" t="n">
        <f aca="false">IF(N99="sníž. přenesená",J99,0)</f>
        <v>0</v>
      </c>
      <c r="BI99" s="217" t="n">
        <f aca="false">IF(N99="nulová",J99,0)</f>
        <v>0</v>
      </c>
      <c r="BJ99" s="3" t="s">
        <v>77</v>
      </c>
      <c r="BK99" s="217" t="n">
        <f aca="false">ROUND(I99*H99,2)</f>
        <v>0</v>
      </c>
      <c r="BL99" s="3" t="s">
        <v>128</v>
      </c>
      <c r="BM99" s="216" t="s">
        <v>138</v>
      </c>
    </row>
    <row r="100" s="31" customFormat="true" ht="12.8" hidden="false" customHeight="false" outlineLevel="0" collapsed="false">
      <c r="A100" s="24"/>
      <c r="B100" s="25"/>
      <c r="C100" s="26"/>
      <c r="D100" s="218" t="s">
        <v>130</v>
      </c>
      <c r="E100" s="26"/>
      <c r="F100" s="219" t="s">
        <v>139</v>
      </c>
      <c r="G100" s="26"/>
      <c r="H100" s="26"/>
      <c r="I100" s="220"/>
      <c r="J100" s="26"/>
      <c r="K100" s="26"/>
      <c r="L100" s="30"/>
      <c r="M100" s="221"/>
      <c r="N100" s="222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30</v>
      </c>
      <c r="AU100" s="3" t="s">
        <v>79</v>
      </c>
    </row>
    <row r="101" s="225" customFormat="true" ht="12.8" hidden="false" customHeight="false" outlineLevel="0" collapsed="false">
      <c r="B101" s="226"/>
      <c r="C101" s="227"/>
      <c r="D101" s="223" t="s">
        <v>134</v>
      </c>
      <c r="E101" s="228"/>
      <c r="F101" s="229" t="s">
        <v>140</v>
      </c>
      <c r="G101" s="227"/>
      <c r="H101" s="230" t="n">
        <v>162</v>
      </c>
      <c r="I101" s="231"/>
      <c r="J101" s="227"/>
      <c r="K101" s="227"/>
      <c r="L101" s="232"/>
      <c r="M101" s="233"/>
      <c r="N101" s="234"/>
      <c r="O101" s="234"/>
      <c r="P101" s="234"/>
      <c r="Q101" s="234"/>
      <c r="R101" s="234"/>
      <c r="S101" s="234"/>
      <c r="T101" s="235"/>
      <c r="AT101" s="236" t="s">
        <v>134</v>
      </c>
      <c r="AU101" s="236" t="s">
        <v>79</v>
      </c>
      <c r="AV101" s="225" t="s">
        <v>79</v>
      </c>
      <c r="AW101" s="225" t="s">
        <v>32</v>
      </c>
      <c r="AX101" s="225" t="s">
        <v>70</v>
      </c>
      <c r="AY101" s="236" t="s">
        <v>121</v>
      </c>
    </row>
    <row r="102" s="225" customFormat="true" ht="12.8" hidden="false" customHeight="false" outlineLevel="0" collapsed="false">
      <c r="B102" s="226"/>
      <c r="C102" s="227"/>
      <c r="D102" s="223" t="s">
        <v>134</v>
      </c>
      <c r="E102" s="228"/>
      <c r="F102" s="229" t="s">
        <v>141</v>
      </c>
      <c r="G102" s="227"/>
      <c r="H102" s="230" t="n">
        <v>5</v>
      </c>
      <c r="I102" s="231"/>
      <c r="J102" s="227"/>
      <c r="K102" s="227"/>
      <c r="L102" s="232"/>
      <c r="M102" s="233"/>
      <c r="N102" s="234"/>
      <c r="O102" s="234"/>
      <c r="P102" s="234"/>
      <c r="Q102" s="234"/>
      <c r="R102" s="234"/>
      <c r="S102" s="234"/>
      <c r="T102" s="235"/>
      <c r="AT102" s="236" t="s">
        <v>134</v>
      </c>
      <c r="AU102" s="236" t="s">
        <v>79</v>
      </c>
      <c r="AV102" s="225" t="s">
        <v>79</v>
      </c>
      <c r="AW102" s="225" t="s">
        <v>32</v>
      </c>
      <c r="AX102" s="225" t="s">
        <v>70</v>
      </c>
      <c r="AY102" s="236" t="s">
        <v>121</v>
      </c>
    </row>
    <row r="103" s="225" customFormat="true" ht="12.8" hidden="false" customHeight="false" outlineLevel="0" collapsed="false">
      <c r="B103" s="226"/>
      <c r="C103" s="227"/>
      <c r="D103" s="223" t="s">
        <v>134</v>
      </c>
      <c r="E103" s="228"/>
      <c r="F103" s="229" t="s">
        <v>142</v>
      </c>
      <c r="G103" s="227"/>
      <c r="H103" s="230" t="n">
        <v>10</v>
      </c>
      <c r="I103" s="231"/>
      <c r="J103" s="227"/>
      <c r="K103" s="227"/>
      <c r="L103" s="232"/>
      <c r="M103" s="233"/>
      <c r="N103" s="234"/>
      <c r="O103" s="234"/>
      <c r="P103" s="234"/>
      <c r="Q103" s="234"/>
      <c r="R103" s="234"/>
      <c r="S103" s="234"/>
      <c r="T103" s="235"/>
      <c r="AT103" s="236" t="s">
        <v>134</v>
      </c>
      <c r="AU103" s="236" t="s">
        <v>79</v>
      </c>
      <c r="AV103" s="225" t="s">
        <v>79</v>
      </c>
      <c r="AW103" s="225" t="s">
        <v>32</v>
      </c>
      <c r="AX103" s="225" t="s">
        <v>70</v>
      </c>
      <c r="AY103" s="236" t="s">
        <v>121</v>
      </c>
    </row>
    <row r="104" s="237" customFormat="true" ht="12.8" hidden="false" customHeight="false" outlineLevel="0" collapsed="false">
      <c r="B104" s="238"/>
      <c r="C104" s="239"/>
      <c r="D104" s="223" t="s">
        <v>134</v>
      </c>
      <c r="E104" s="240"/>
      <c r="F104" s="241" t="s">
        <v>143</v>
      </c>
      <c r="G104" s="239"/>
      <c r="H104" s="242" t="n">
        <v>177</v>
      </c>
      <c r="I104" s="243"/>
      <c r="J104" s="239"/>
      <c r="K104" s="239"/>
      <c r="L104" s="244"/>
      <c r="M104" s="245"/>
      <c r="N104" s="246"/>
      <c r="O104" s="246"/>
      <c r="P104" s="246"/>
      <c r="Q104" s="246"/>
      <c r="R104" s="246"/>
      <c r="S104" s="246"/>
      <c r="T104" s="247"/>
      <c r="AT104" s="248" t="s">
        <v>134</v>
      </c>
      <c r="AU104" s="248" t="s">
        <v>79</v>
      </c>
      <c r="AV104" s="237" t="s">
        <v>128</v>
      </c>
      <c r="AW104" s="237" t="s">
        <v>32</v>
      </c>
      <c r="AX104" s="237" t="s">
        <v>77</v>
      </c>
      <c r="AY104" s="248" t="s">
        <v>121</v>
      </c>
    </row>
    <row r="105" s="31" customFormat="true" ht="66.75" hidden="false" customHeight="true" outlineLevel="0" collapsed="false">
      <c r="A105" s="24"/>
      <c r="B105" s="25"/>
      <c r="C105" s="205" t="s">
        <v>144</v>
      </c>
      <c r="D105" s="205" t="s">
        <v>123</v>
      </c>
      <c r="E105" s="206" t="s">
        <v>145</v>
      </c>
      <c r="F105" s="207" t="s">
        <v>146</v>
      </c>
      <c r="G105" s="208" t="s">
        <v>126</v>
      </c>
      <c r="H105" s="209" t="n">
        <v>167</v>
      </c>
      <c r="I105" s="210"/>
      <c r="J105" s="211" t="n">
        <f aca="false">ROUND(I105*H105,2)</f>
        <v>0</v>
      </c>
      <c r="K105" s="207" t="s">
        <v>127</v>
      </c>
      <c r="L105" s="30"/>
      <c r="M105" s="212"/>
      <c r="N105" s="213" t="s">
        <v>41</v>
      </c>
      <c r="O105" s="67"/>
      <c r="P105" s="214" t="n">
        <f aca="false">O105*H105</f>
        <v>0</v>
      </c>
      <c r="Q105" s="214" t="n">
        <v>0</v>
      </c>
      <c r="R105" s="214" t="n">
        <f aca="false">Q105*H105</f>
        <v>0</v>
      </c>
      <c r="S105" s="214" t="n">
        <v>0.18</v>
      </c>
      <c r="T105" s="215" t="n">
        <f aca="false">S105*H105</f>
        <v>30.06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6" t="s">
        <v>128</v>
      </c>
      <c r="AT105" s="216" t="s">
        <v>123</v>
      </c>
      <c r="AU105" s="216" t="s">
        <v>79</v>
      </c>
      <c r="AY105" s="3" t="s">
        <v>121</v>
      </c>
      <c r="BE105" s="217" t="n">
        <f aca="false">IF(N105="základní",J105,0)</f>
        <v>0</v>
      </c>
      <c r="BF105" s="217" t="n">
        <f aca="false">IF(N105="snížená",J105,0)</f>
        <v>0</v>
      </c>
      <c r="BG105" s="217" t="n">
        <f aca="false">IF(N105="zákl. přenesená",J105,0)</f>
        <v>0</v>
      </c>
      <c r="BH105" s="217" t="n">
        <f aca="false">IF(N105="sníž. přenesená",J105,0)</f>
        <v>0</v>
      </c>
      <c r="BI105" s="217" t="n">
        <f aca="false">IF(N105="nulová",J105,0)</f>
        <v>0</v>
      </c>
      <c r="BJ105" s="3" t="s">
        <v>77</v>
      </c>
      <c r="BK105" s="217" t="n">
        <f aca="false">ROUND(I105*H105,2)</f>
        <v>0</v>
      </c>
      <c r="BL105" s="3" t="s">
        <v>128</v>
      </c>
      <c r="BM105" s="216" t="s">
        <v>147</v>
      </c>
    </row>
    <row r="106" s="31" customFormat="true" ht="12.8" hidden="false" customHeight="false" outlineLevel="0" collapsed="false">
      <c r="A106" s="24"/>
      <c r="B106" s="25"/>
      <c r="C106" s="26"/>
      <c r="D106" s="218" t="s">
        <v>130</v>
      </c>
      <c r="E106" s="26"/>
      <c r="F106" s="219" t="s">
        <v>148</v>
      </c>
      <c r="G106" s="26"/>
      <c r="H106" s="26"/>
      <c r="I106" s="220"/>
      <c r="J106" s="26"/>
      <c r="K106" s="26"/>
      <c r="L106" s="30"/>
      <c r="M106" s="221"/>
      <c r="N106" s="222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30</v>
      </c>
      <c r="AU106" s="3" t="s">
        <v>79</v>
      </c>
    </row>
    <row r="107" s="225" customFormat="true" ht="12.8" hidden="false" customHeight="false" outlineLevel="0" collapsed="false">
      <c r="B107" s="226"/>
      <c r="C107" s="227"/>
      <c r="D107" s="223" t="s">
        <v>134</v>
      </c>
      <c r="E107" s="228"/>
      <c r="F107" s="229" t="s">
        <v>140</v>
      </c>
      <c r="G107" s="227"/>
      <c r="H107" s="230" t="n">
        <v>162</v>
      </c>
      <c r="I107" s="231"/>
      <c r="J107" s="227"/>
      <c r="K107" s="227"/>
      <c r="L107" s="232"/>
      <c r="M107" s="233"/>
      <c r="N107" s="234"/>
      <c r="O107" s="234"/>
      <c r="P107" s="234"/>
      <c r="Q107" s="234"/>
      <c r="R107" s="234"/>
      <c r="S107" s="234"/>
      <c r="T107" s="235"/>
      <c r="AT107" s="236" t="s">
        <v>134</v>
      </c>
      <c r="AU107" s="236" t="s">
        <v>79</v>
      </c>
      <c r="AV107" s="225" t="s">
        <v>79</v>
      </c>
      <c r="AW107" s="225" t="s">
        <v>32</v>
      </c>
      <c r="AX107" s="225" t="s">
        <v>70</v>
      </c>
      <c r="AY107" s="236" t="s">
        <v>121</v>
      </c>
    </row>
    <row r="108" s="225" customFormat="true" ht="12.8" hidden="false" customHeight="false" outlineLevel="0" collapsed="false">
      <c r="B108" s="226"/>
      <c r="C108" s="227"/>
      <c r="D108" s="223" t="s">
        <v>134</v>
      </c>
      <c r="E108" s="228"/>
      <c r="F108" s="229" t="s">
        <v>141</v>
      </c>
      <c r="G108" s="227"/>
      <c r="H108" s="230" t="n">
        <v>5</v>
      </c>
      <c r="I108" s="231"/>
      <c r="J108" s="227"/>
      <c r="K108" s="227"/>
      <c r="L108" s="232"/>
      <c r="M108" s="233"/>
      <c r="N108" s="234"/>
      <c r="O108" s="234"/>
      <c r="P108" s="234"/>
      <c r="Q108" s="234"/>
      <c r="R108" s="234"/>
      <c r="S108" s="234"/>
      <c r="T108" s="235"/>
      <c r="AT108" s="236" t="s">
        <v>134</v>
      </c>
      <c r="AU108" s="236" t="s">
        <v>79</v>
      </c>
      <c r="AV108" s="225" t="s">
        <v>79</v>
      </c>
      <c r="AW108" s="225" t="s">
        <v>32</v>
      </c>
      <c r="AX108" s="225" t="s">
        <v>70</v>
      </c>
      <c r="AY108" s="236" t="s">
        <v>121</v>
      </c>
    </row>
    <row r="109" s="237" customFormat="true" ht="12.8" hidden="false" customHeight="false" outlineLevel="0" collapsed="false">
      <c r="B109" s="238"/>
      <c r="C109" s="239"/>
      <c r="D109" s="223" t="s">
        <v>134</v>
      </c>
      <c r="E109" s="240"/>
      <c r="F109" s="241" t="s">
        <v>143</v>
      </c>
      <c r="G109" s="239"/>
      <c r="H109" s="242" t="n">
        <v>167</v>
      </c>
      <c r="I109" s="243"/>
      <c r="J109" s="239"/>
      <c r="K109" s="239"/>
      <c r="L109" s="244"/>
      <c r="M109" s="245"/>
      <c r="N109" s="246"/>
      <c r="O109" s="246"/>
      <c r="P109" s="246"/>
      <c r="Q109" s="246"/>
      <c r="R109" s="246"/>
      <c r="S109" s="246"/>
      <c r="T109" s="247"/>
      <c r="AT109" s="248" t="s">
        <v>134</v>
      </c>
      <c r="AU109" s="248" t="s">
        <v>79</v>
      </c>
      <c r="AV109" s="237" t="s">
        <v>128</v>
      </c>
      <c r="AW109" s="237" t="s">
        <v>32</v>
      </c>
      <c r="AX109" s="237" t="s">
        <v>77</v>
      </c>
      <c r="AY109" s="248" t="s">
        <v>121</v>
      </c>
    </row>
    <row r="110" s="31" customFormat="true" ht="66.75" hidden="false" customHeight="true" outlineLevel="0" collapsed="false">
      <c r="A110" s="24"/>
      <c r="B110" s="25"/>
      <c r="C110" s="205" t="s">
        <v>128</v>
      </c>
      <c r="D110" s="205" t="s">
        <v>123</v>
      </c>
      <c r="E110" s="206" t="s">
        <v>149</v>
      </c>
      <c r="F110" s="207" t="s">
        <v>150</v>
      </c>
      <c r="G110" s="208" t="s">
        <v>126</v>
      </c>
      <c r="H110" s="209" t="n">
        <v>54</v>
      </c>
      <c r="I110" s="210"/>
      <c r="J110" s="211" t="n">
        <f aca="false">ROUND(I110*H110,2)</f>
        <v>0</v>
      </c>
      <c r="K110" s="207" t="s">
        <v>127</v>
      </c>
      <c r="L110" s="30"/>
      <c r="M110" s="212"/>
      <c r="N110" s="213" t="s">
        <v>41</v>
      </c>
      <c r="O110" s="67"/>
      <c r="P110" s="214" t="n">
        <f aca="false">O110*H110</f>
        <v>0</v>
      </c>
      <c r="Q110" s="214" t="n">
        <v>0</v>
      </c>
      <c r="R110" s="214" t="n">
        <f aca="false">Q110*H110</f>
        <v>0</v>
      </c>
      <c r="S110" s="214" t="n">
        <v>0.5</v>
      </c>
      <c r="T110" s="215" t="n">
        <f aca="false">S110*H110</f>
        <v>27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6" t="s">
        <v>128</v>
      </c>
      <c r="AT110" s="216" t="s">
        <v>123</v>
      </c>
      <c r="AU110" s="216" t="s">
        <v>79</v>
      </c>
      <c r="AY110" s="3" t="s">
        <v>121</v>
      </c>
      <c r="BE110" s="217" t="n">
        <f aca="false">IF(N110="základní",J110,0)</f>
        <v>0</v>
      </c>
      <c r="BF110" s="217" t="n">
        <f aca="false">IF(N110="snížená",J110,0)</f>
        <v>0</v>
      </c>
      <c r="BG110" s="217" t="n">
        <f aca="false">IF(N110="zákl. přenesená",J110,0)</f>
        <v>0</v>
      </c>
      <c r="BH110" s="217" t="n">
        <f aca="false">IF(N110="sníž. přenesená",J110,0)</f>
        <v>0</v>
      </c>
      <c r="BI110" s="217" t="n">
        <f aca="false">IF(N110="nulová",J110,0)</f>
        <v>0</v>
      </c>
      <c r="BJ110" s="3" t="s">
        <v>77</v>
      </c>
      <c r="BK110" s="217" t="n">
        <f aca="false">ROUND(I110*H110,2)</f>
        <v>0</v>
      </c>
      <c r="BL110" s="3" t="s">
        <v>128</v>
      </c>
      <c r="BM110" s="216" t="s">
        <v>151</v>
      </c>
    </row>
    <row r="111" s="31" customFormat="true" ht="12.8" hidden="false" customHeight="false" outlineLevel="0" collapsed="false">
      <c r="A111" s="24"/>
      <c r="B111" s="25"/>
      <c r="C111" s="26"/>
      <c r="D111" s="218" t="s">
        <v>130</v>
      </c>
      <c r="E111" s="26"/>
      <c r="F111" s="219" t="s">
        <v>152</v>
      </c>
      <c r="G111" s="26"/>
      <c r="H111" s="26"/>
      <c r="I111" s="220"/>
      <c r="J111" s="26"/>
      <c r="K111" s="26"/>
      <c r="L111" s="30"/>
      <c r="M111" s="221"/>
      <c r="N111" s="222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30</v>
      </c>
      <c r="AU111" s="3" t="s">
        <v>79</v>
      </c>
    </row>
    <row r="112" s="225" customFormat="true" ht="12.8" hidden="false" customHeight="false" outlineLevel="0" collapsed="false">
      <c r="B112" s="226"/>
      <c r="C112" s="227"/>
      <c r="D112" s="223" t="s">
        <v>134</v>
      </c>
      <c r="E112" s="228"/>
      <c r="F112" s="229" t="s">
        <v>153</v>
      </c>
      <c r="G112" s="227"/>
      <c r="H112" s="230" t="n">
        <v>54</v>
      </c>
      <c r="I112" s="231"/>
      <c r="J112" s="227"/>
      <c r="K112" s="227"/>
      <c r="L112" s="232"/>
      <c r="M112" s="233"/>
      <c r="N112" s="234"/>
      <c r="O112" s="234"/>
      <c r="P112" s="234"/>
      <c r="Q112" s="234"/>
      <c r="R112" s="234"/>
      <c r="S112" s="234"/>
      <c r="T112" s="235"/>
      <c r="AT112" s="236" t="s">
        <v>134</v>
      </c>
      <c r="AU112" s="236" t="s">
        <v>79</v>
      </c>
      <c r="AV112" s="225" t="s">
        <v>79</v>
      </c>
      <c r="AW112" s="225" t="s">
        <v>32</v>
      </c>
      <c r="AX112" s="225" t="s">
        <v>77</v>
      </c>
      <c r="AY112" s="236" t="s">
        <v>121</v>
      </c>
    </row>
    <row r="113" s="31" customFormat="true" ht="66.75" hidden="false" customHeight="true" outlineLevel="0" collapsed="false">
      <c r="A113" s="24"/>
      <c r="B113" s="25"/>
      <c r="C113" s="205" t="s">
        <v>154</v>
      </c>
      <c r="D113" s="205" t="s">
        <v>123</v>
      </c>
      <c r="E113" s="206" t="s">
        <v>155</v>
      </c>
      <c r="F113" s="207" t="s">
        <v>156</v>
      </c>
      <c r="G113" s="208" t="s">
        <v>126</v>
      </c>
      <c r="H113" s="209" t="n">
        <v>162</v>
      </c>
      <c r="I113" s="210"/>
      <c r="J113" s="211" t="n">
        <f aca="false">ROUND(I113*H113,2)</f>
        <v>0</v>
      </c>
      <c r="K113" s="207" t="s">
        <v>127</v>
      </c>
      <c r="L113" s="30"/>
      <c r="M113" s="212"/>
      <c r="N113" s="213" t="s">
        <v>41</v>
      </c>
      <c r="O113" s="67"/>
      <c r="P113" s="214" t="n">
        <f aca="false">O113*H113</f>
        <v>0</v>
      </c>
      <c r="Q113" s="214" t="n">
        <v>0</v>
      </c>
      <c r="R113" s="214" t="n">
        <f aca="false">Q113*H113</f>
        <v>0</v>
      </c>
      <c r="S113" s="214" t="n">
        <v>0.29</v>
      </c>
      <c r="T113" s="215" t="n">
        <f aca="false">S113*H113</f>
        <v>46.98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6" t="s">
        <v>128</v>
      </c>
      <c r="AT113" s="216" t="s">
        <v>123</v>
      </c>
      <c r="AU113" s="216" t="s">
        <v>79</v>
      </c>
      <c r="AY113" s="3" t="s">
        <v>121</v>
      </c>
      <c r="BE113" s="217" t="n">
        <f aca="false">IF(N113="základní",J113,0)</f>
        <v>0</v>
      </c>
      <c r="BF113" s="217" t="n">
        <f aca="false">IF(N113="snížená",J113,0)</f>
        <v>0</v>
      </c>
      <c r="BG113" s="217" t="n">
        <f aca="false">IF(N113="zákl. přenesená",J113,0)</f>
        <v>0</v>
      </c>
      <c r="BH113" s="217" t="n">
        <f aca="false">IF(N113="sníž. přenesená",J113,0)</f>
        <v>0</v>
      </c>
      <c r="BI113" s="217" t="n">
        <f aca="false">IF(N113="nulová",J113,0)</f>
        <v>0</v>
      </c>
      <c r="BJ113" s="3" t="s">
        <v>77</v>
      </c>
      <c r="BK113" s="217" t="n">
        <f aca="false">ROUND(I113*H113,2)</f>
        <v>0</v>
      </c>
      <c r="BL113" s="3" t="s">
        <v>128</v>
      </c>
      <c r="BM113" s="216" t="s">
        <v>157</v>
      </c>
    </row>
    <row r="114" s="31" customFormat="true" ht="12.8" hidden="false" customHeight="false" outlineLevel="0" collapsed="false">
      <c r="A114" s="24"/>
      <c r="B114" s="25"/>
      <c r="C114" s="26"/>
      <c r="D114" s="218" t="s">
        <v>130</v>
      </c>
      <c r="E114" s="26"/>
      <c r="F114" s="219" t="s">
        <v>158</v>
      </c>
      <c r="G114" s="26"/>
      <c r="H114" s="26"/>
      <c r="I114" s="220"/>
      <c r="J114" s="26"/>
      <c r="K114" s="26"/>
      <c r="L114" s="30"/>
      <c r="M114" s="221"/>
      <c r="N114" s="222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30</v>
      </c>
      <c r="AU114" s="3" t="s">
        <v>79</v>
      </c>
    </row>
    <row r="115" s="225" customFormat="true" ht="12.8" hidden="false" customHeight="false" outlineLevel="0" collapsed="false">
      <c r="B115" s="226"/>
      <c r="C115" s="227"/>
      <c r="D115" s="223" t="s">
        <v>134</v>
      </c>
      <c r="E115" s="228"/>
      <c r="F115" s="229" t="s">
        <v>140</v>
      </c>
      <c r="G115" s="227"/>
      <c r="H115" s="230" t="n">
        <v>162</v>
      </c>
      <c r="I115" s="231"/>
      <c r="J115" s="227"/>
      <c r="K115" s="227"/>
      <c r="L115" s="232"/>
      <c r="M115" s="233"/>
      <c r="N115" s="234"/>
      <c r="O115" s="234"/>
      <c r="P115" s="234"/>
      <c r="Q115" s="234"/>
      <c r="R115" s="234"/>
      <c r="S115" s="234"/>
      <c r="T115" s="235"/>
      <c r="AT115" s="236" t="s">
        <v>134</v>
      </c>
      <c r="AU115" s="236" t="s">
        <v>79</v>
      </c>
      <c r="AV115" s="225" t="s">
        <v>79</v>
      </c>
      <c r="AW115" s="225" t="s">
        <v>32</v>
      </c>
      <c r="AX115" s="225" t="s">
        <v>77</v>
      </c>
      <c r="AY115" s="236" t="s">
        <v>121</v>
      </c>
    </row>
    <row r="116" s="31" customFormat="true" ht="44.25" hidden="false" customHeight="true" outlineLevel="0" collapsed="false">
      <c r="A116" s="24"/>
      <c r="B116" s="25"/>
      <c r="C116" s="205" t="s">
        <v>159</v>
      </c>
      <c r="D116" s="205" t="s">
        <v>123</v>
      </c>
      <c r="E116" s="206" t="s">
        <v>160</v>
      </c>
      <c r="F116" s="207" t="s">
        <v>161</v>
      </c>
      <c r="G116" s="208" t="s">
        <v>126</v>
      </c>
      <c r="H116" s="209" t="n">
        <v>302</v>
      </c>
      <c r="I116" s="210"/>
      <c r="J116" s="211" t="n">
        <f aca="false">ROUND(I116*H116,2)</f>
        <v>0</v>
      </c>
      <c r="K116" s="207" t="s">
        <v>127</v>
      </c>
      <c r="L116" s="30"/>
      <c r="M116" s="212"/>
      <c r="N116" s="213" t="s">
        <v>41</v>
      </c>
      <c r="O116" s="67"/>
      <c r="P116" s="214" t="n">
        <f aca="false">O116*H116</f>
        <v>0</v>
      </c>
      <c r="Q116" s="214" t="n">
        <v>1E-005</v>
      </c>
      <c r="R116" s="214" t="n">
        <f aca="false">Q116*H116</f>
        <v>0.00302</v>
      </c>
      <c r="S116" s="214" t="n">
        <v>0.092</v>
      </c>
      <c r="T116" s="215" t="n">
        <f aca="false">S116*H116</f>
        <v>27.784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6" t="s">
        <v>128</v>
      </c>
      <c r="AT116" s="216" t="s">
        <v>123</v>
      </c>
      <c r="AU116" s="216" t="s">
        <v>79</v>
      </c>
      <c r="AY116" s="3" t="s">
        <v>121</v>
      </c>
      <c r="BE116" s="217" t="n">
        <f aca="false">IF(N116="základní",J116,0)</f>
        <v>0</v>
      </c>
      <c r="BF116" s="217" t="n">
        <f aca="false">IF(N116="snížená",J116,0)</f>
        <v>0</v>
      </c>
      <c r="BG116" s="217" t="n">
        <f aca="false">IF(N116="zákl. přenesená",J116,0)</f>
        <v>0</v>
      </c>
      <c r="BH116" s="217" t="n">
        <f aca="false">IF(N116="sníž. přenesená",J116,0)</f>
        <v>0</v>
      </c>
      <c r="BI116" s="217" t="n">
        <f aca="false">IF(N116="nulová",J116,0)</f>
        <v>0</v>
      </c>
      <c r="BJ116" s="3" t="s">
        <v>77</v>
      </c>
      <c r="BK116" s="217" t="n">
        <f aca="false">ROUND(I116*H116,2)</f>
        <v>0</v>
      </c>
      <c r="BL116" s="3" t="s">
        <v>128</v>
      </c>
      <c r="BM116" s="216" t="s">
        <v>162</v>
      </c>
    </row>
    <row r="117" s="31" customFormat="true" ht="12.8" hidden="false" customHeight="false" outlineLevel="0" collapsed="false">
      <c r="A117" s="24"/>
      <c r="B117" s="25"/>
      <c r="C117" s="26"/>
      <c r="D117" s="218" t="s">
        <v>130</v>
      </c>
      <c r="E117" s="26"/>
      <c r="F117" s="219" t="s">
        <v>163</v>
      </c>
      <c r="G117" s="26"/>
      <c r="H117" s="26"/>
      <c r="I117" s="220"/>
      <c r="J117" s="26"/>
      <c r="K117" s="26"/>
      <c r="L117" s="30"/>
      <c r="M117" s="221"/>
      <c r="N117" s="222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30</v>
      </c>
      <c r="AU117" s="3" t="s">
        <v>79</v>
      </c>
    </row>
    <row r="118" s="225" customFormat="true" ht="12.8" hidden="false" customHeight="false" outlineLevel="0" collapsed="false">
      <c r="B118" s="226"/>
      <c r="C118" s="227"/>
      <c r="D118" s="223" t="s">
        <v>134</v>
      </c>
      <c r="E118" s="228"/>
      <c r="F118" s="229" t="s">
        <v>164</v>
      </c>
      <c r="G118" s="227"/>
      <c r="H118" s="230" t="n">
        <v>302</v>
      </c>
      <c r="I118" s="231"/>
      <c r="J118" s="227"/>
      <c r="K118" s="227"/>
      <c r="L118" s="232"/>
      <c r="M118" s="233"/>
      <c r="N118" s="234"/>
      <c r="O118" s="234"/>
      <c r="P118" s="234"/>
      <c r="Q118" s="234"/>
      <c r="R118" s="234"/>
      <c r="S118" s="234"/>
      <c r="T118" s="235"/>
      <c r="AT118" s="236" t="s">
        <v>134</v>
      </c>
      <c r="AU118" s="236" t="s">
        <v>79</v>
      </c>
      <c r="AV118" s="225" t="s">
        <v>79</v>
      </c>
      <c r="AW118" s="225" t="s">
        <v>32</v>
      </c>
      <c r="AX118" s="225" t="s">
        <v>77</v>
      </c>
      <c r="AY118" s="236" t="s">
        <v>121</v>
      </c>
    </row>
    <row r="119" s="31" customFormat="true" ht="44.25" hidden="false" customHeight="true" outlineLevel="0" collapsed="false">
      <c r="A119" s="24"/>
      <c r="B119" s="25"/>
      <c r="C119" s="205" t="s">
        <v>165</v>
      </c>
      <c r="D119" s="205" t="s">
        <v>123</v>
      </c>
      <c r="E119" s="206" t="s">
        <v>166</v>
      </c>
      <c r="F119" s="207" t="s">
        <v>167</v>
      </c>
      <c r="G119" s="208" t="s">
        <v>126</v>
      </c>
      <c r="H119" s="209" t="n">
        <v>108</v>
      </c>
      <c r="I119" s="210"/>
      <c r="J119" s="211" t="n">
        <f aca="false">ROUND(I119*H119,2)</f>
        <v>0</v>
      </c>
      <c r="K119" s="207" t="s">
        <v>127</v>
      </c>
      <c r="L119" s="30"/>
      <c r="M119" s="212"/>
      <c r="N119" s="213" t="s">
        <v>41</v>
      </c>
      <c r="O119" s="67"/>
      <c r="P119" s="214" t="n">
        <f aca="false">O119*H119</f>
        <v>0</v>
      </c>
      <c r="Q119" s="214" t="n">
        <v>3E-005</v>
      </c>
      <c r="R119" s="214" t="n">
        <f aca="false">Q119*H119</f>
        <v>0.00324</v>
      </c>
      <c r="S119" s="214" t="n">
        <v>0.23</v>
      </c>
      <c r="T119" s="215" t="n">
        <f aca="false">S119*H119</f>
        <v>24.84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6" t="s">
        <v>128</v>
      </c>
      <c r="AT119" s="216" t="s">
        <v>123</v>
      </c>
      <c r="AU119" s="216" t="s">
        <v>79</v>
      </c>
      <c r="AY119" s="3" t="s">
        <v>121</v>
      </c>
      <c r="BE119" s="217" t="n">
        <f aca="false">IF(N119="základní",J119,0)</f>
        <v>0</v>
      </c>
      <c r="BF119" s="217" t="n">
        <f aca="false">IF(N119="snížená",J119,0)</f>
        <v>0</v>
      </c>
      <c r="BG119" s="217" t="n">
        <f aca="false">IF(N119="zákl. přenesená",J119,0)</f>
        <v>0</v>
      </c>
      <c r="BH119" s="217" t="n">
        <f aca="false">IF(N119="sníž. přenesená",J119,0)</f>
        <v>0</v>
      </c>
      <c r="BI119" s="217" t="n">
        <f aca="false">IF(N119="nulová",J119,0)</f>
        <v>0</v>
      </c>
      <c r="BJ119" s="3" t="s">
        <v>77</v>
      </c>
      <c r="BK119" s="217" t="n">
        <f aca="false">ROUND(I119*H119,2)</f>
        <v>0</v>
      </c>
      <c r="BL119" s="3" t="s">
        <v>128</v>
      </c>
      <c r="BM119" s="216" t="s">
        <v>168</v>
      </c>
    </row>
    <row r="120" s="31" customFormat="true" ht="12.8" hidden="false" customHeight="false" outlineLevel="0" collapsed="false">
      <c r="A120" s="24"/>
      <c r="B120" s="25"/>
      <c r="C120" s="26"/>
      <c r="D120" s="218" t="s">
        <v>130</v>
      </c>
      <c r="E120" s="26"/>
      <c r="F120" s="219" t="s">
        <v>169</v>
      </c>
      <c r="G120" s="26"/>
      <c r="H120" s="26"/>
      <c r="I120" s="220"/>
      <c r="J120" s="26"/>
      <c r="K120" s="26"/>
      <c r="L120" s="30"/>
      <c r="M120" s="221"/>
      <c r="N120" s="222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30</v>
      </c>
      <c r="AU120" s="3" t="s">
        <v>79</v>
      </c>
    </row>
    <row r="121" s="225" customFormat="true" ht="12.8" hidden="false" customHeight="false" outlineLevel="0" collapsed="false">
      <c r="B121" s="226"/>
      <c r="C121" s="227"/>
      <c r="D121" s="223" t="s">
        <v>134</v>
      </c>
      <c r="E121" s="228"/>
      <c r="F121" s="229" t="s">
        <v>170</v>
      </c>
      <c r="G121" s="227"/>
      <c r="H121" s="230" t="n">
        <v>72</v>
      </c>
      <c r="I121" s="231"/>
      <c r="J121" s="227"/>
      <c r="K121" s="227"/>
      <c r="L121" s="232"/>
      <c r="M121" s="233"/>
      <c r="N121" s="234"/>
      <c r="O121" s="234"/>
      <c r="P121" s="234"/>
      <c r="Q121" s="234"/>
      <c r="R121" s="234"/>
      <c r="S121" s="234"/>
      <c r="T121" s="235"/>
      <c r="AT121" s="236" t="s">
        <v>134</v>
      </c>
      <c r="AU121" s="236" t="s">
        <v>79</v>
      </c>
      <c r="AV121" s="225" t="s">
        <v>79</v>
      </c>
      <c r="AW121" s="225" t="s">
        <v>32</v>
      </c>
      <c r="AX121" s="225" t="s">
        <v>70</v>
      </c>
      <c r="AY121" s="236" t="s">
        <v>121</v>
      </c>
    </row>
    <row r="122" s="225" customFormat="true" ht="12.8" hidden="false" customHeight="false" outlineLevel="0" collapsed="false">
      <c r="B122" s="226"/>
      <c r="C122" s="227"/>
      <c r="D122" s="223" t="s">
        <v>134</v>
      </c>
      <c r="E122" s="228"/>
      <c r="F122" s="229" t="s">
        <v>171</v>
      </c>
      <c r="G122" s="227"/>
      <c r="H122" s="230" t="n">
        <v>36</v>
      </c>
      <c r="I122" s="231"/>
      <c r="J122" s="227"/>
      <c r="K122" s="227"/>
      <c r="L122" s="232"/>
      <c r="M122" s="233"/>
      <c r="N122" s="234"/>
      <c r="O122" s="234"/>
      <c r="P122" s="234"/>
      <c r="Q122" s="234"/>
      <c r="R122" s="234"/>
      <c r="S122" s="234"/>
      <c r="T122" s="235"/>
      <c r="AT122" s="236" t="s">
        <v>134</v>
      </c>
      <c r="AU122" s="236" t="s">
        <v>79</v>
      </c>
      <c r="AV122" s="225" t="s">
        <v>79</v>
      </c>
      <c r="AW122" s="225" t="s">
        <v>32</v>
      </c>
      <c r="AX122" s="225" t="s">
        <v>70</v>
      </c>
      <c r="AY122" s="236" t="s">
        <v>121</v>
      </c>
    </row>
    <row r="123" s="237" customFormat="true" ht="12.8" hidden="false" customHeight="false" outlineLevel="0" collapsed="false">
      <c r="B123" s="238"/>
      <c r="C123" s="239"/>
      <c r="D123" s="223" t="s">
        <v>134</v>
      </c>
      <c r="E123" s="240"/>
      <c r="F123" s="241" t="s">
        <v>143</v>
      </c>
      <c r="G123" s="239"/>
      <c r="H123" s="242" t="n">
        <v>108</v>
      </c>
      <c r="I123" s="243"/>
      <c r="J123" s="239"/>
      <c r="K123" s="239"/>
      <c r="L123" s="244"/>
      <c r="M123" s="245"/>
      <c r="N123" s="246"/>
      <c r="O123" s="246"/>
      <c r="P123" s="246"/>
      <c r="Q123" s="246"/>
      <c r="R123" s="246"/>
      <c r="S123" s="246"/>
      <c r="T123" s="247"/>
      <c r="AT123" s="248" t="s">
        <v>134</v>
      </c>
      <c r="AU123" s="248" t="s">
        <v>79</v>
      </c>
      <c r="AV123" s="237" t="s">
        <v>128</v>
      </c>
      <c r="AW123" s="237" t="s">
        <v>32</v>
      </c>
      <c r="AX123" s="237" t="s">
        <v>77</v>
      </c>
      <c r="AY123" s="248" t="s">
        <v>121</v>
      </c>
    </row>
    <row r="124" s="31" customFormat="true" ht="44.25" hidden="false" customHeight="true" outlineLevel="0" collapsed="false">
      <c r="A124" s="24"/>
      <c r="B124" s="25"/>
      <c r="C124" s="205" t="s">
        <v>172</v>
      </c>
      <c r="D124" s="205" t="s">
        <v>123</v>
      </c>
      <c r="E124" s="206" t="s">
        <v>173</v>
      </c>
      <c r="F124" s="207" t="s">
        <v>174</v>
      </c>
      <c r="G124" s="208" t="s">
        <v>175</v>
      </c>
      <c r="H124" s="209" t="n">
        <v>118</v>
      </c>
      <c r="I124" s="210"/>
      <c r="J124" s="211" t="n">
        <f aca="false">ROUND(I124*H124,2)</f>
        <v>0</v>
      </c>
      <c r="K124" s="207" t="s">
        <v>127</v>
      </c>
      <c r="L124" s="30"/>
      <c r="M124" s="212"/>
      <c r="N124" s="213" t="s">
        <v>41</v>
      </c>
      <c r="O124" s="67"/>
      <c r="P124" s="214" t="n">
        <f aca="false">O124*H124</f>
        <v>0</v>
      </c>
      <c r="Q124" s="214" t="n">
        <v>0</v>
      </c>
      <c r="R124" s="214" t="n">
        <f aca="false">Q124*H124</f>
        <v>0</v>
      </c>
      <c r="S124" s="214" t="n">
        <v>0.29</v>
      </c>
      <c r="T124" s="215" t="n">
        <f aca="false">S124*H124</f>
        <v>34.22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6" t="s">
        <v>128</v>
      </c>
      <c r="AT124" s="216" t="s">
        <v>123</v>
      </c>
      <c r="AU124" s="216" t="s">
        <v>79</v>
      </c>
      <c r="AY124" s="3" t="s">
        <v>121</v>
      </c>
      <c r="BE124" s="217" t="n">
        <f aca="false">IF(N124="základní",J124,0)</f>
        <v>0</v>
      </c>
      <c r="BF124" s="217" t="n">
        <f aca="false">IF(N124="snížená",J124,0)</f>
        <v>0</v>
      </c>
      <c r="BG124" s="217" t="n">
        <f aca="false">IF(N124="zákl. přenesená",J124,0)</f>
        <v>0</v>
      </c>
      <c r="BH124" s="217" t="n">
        <f aca="false">IF(N124="sníž. přenesená",J124,0)</f>
        <v>0</v>
      </c>
      <c r="BI124" s="217" t="n">
        <f aca="false">IF(N124="nulová",J124,0)</f>
        <v>0</v>
      </c>
      <c r="BJ124" s="3" t="s">
        <v>77</v>
      </c>
      <c r="BK124" s="217" t="n">
        <f aca="false">ROUND(I124*H124,2)</f>
        <v>0</v>
      </c>
      <c r="BL124" s="3" t="s">
        <v>128</v>
      </c>
      <c r="BM124" s="216" t="s">
        <v>176</v>
      </c>
    </row>
    <row r="125" s="31" customFormat="true" ht="12.8" hidden="false" customHeight="false" outlineLevel="0" collapsed="false">
      <c r="A125" s="24"/>
      <c r="B125" s="25"/>
      <c r="C125" s="26"/>
      <c r="D125" s="218" t="s">
        <v>130</v>
      </c>
      <c r="E125" s="26"/>
      <c r="F125" s="219" t="s">
        <v>177</v>
      </c>
      <c r="G125" s="26"/>
      <c r="H125" s="26"/>
      <c r="I125" s="220"/>
      <c r="J125" s="26"/>
      <c r="K125" s="26"/>
      <c r="L125" s="30"/>
      <c r="M125" s="221"/>
      <c r="N125" s="222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30</v>
      </c>
      <c r="AU125" s="3" t="s">
        <v>79</v>
      </c>
    </row>
    <row r="126" s="225" customFormat="true" ht="12.8" hidden="false" customHeight="false" outlineLevel="0" collapsed="false">
      <c r="B126" s="226"/>
      <c r="C126" s="227"/>
      <c r="D126" s="223" t="s">
        <v>134</v>
      </c>
      <c r="E126" s="228"/>
      <c r="F126" s="229" t="s">
        <v>178</v>
      </c>
      <c r="G126" s="227"/>
      <c r="H126" s="230" t="n">
        <v>115</v>
      </c>
      <c r="I126" s="231"/>
      <c r="J126" s="227"/>
      <c r="K126" s="227"/>
      <c r="L126" s="232"/>
      <c r="M126" s="233"/>
      <c r="N126" s="234"/>
      <c r="O126" s="234"/>
      <c r="P126" s="234"/>
      <c r="Q126" s="234"/>
      <c r="R126" s="234"/>
      <c r="S126" s="234"/>
      <c r="T126" s="235"/>
      <c r="AT126" s="236" t="s">
        <v>134</v>
      </c>
      <c r="AU126" s="236" t="s">
        <v>79</v>
      </c>
      <c r="AV126" s="225" t="s">
        <v>79</v>
      </c>
      <c r="AW126" s="225" t="s">
        <v>32</v>
      </c>
      <c r="AX126" s="225" t="s">
        <v>70</v>
      </c>
      <c r="AY126" s="236" t="s">
        <v>121</v>
      </c>
    </row>
    <row r="127" s="225" customFormat="true" ht="12.8" hidden="false" customHeight="false" outlineLevel="0" collapsed="false">
      <c r="B127" s="226"/>
      <c r="C127" s="227"/>
      <c r="D127" s="223" t="s">
        <v>134</v>
      </c>
      <c r="E127" s="228"/>
      <c r="F127" s="229" t="s">
        <v>179</v>
      </c>
      <c r="G127" s="227"/>
      <c r="H127" s="230" t="n">
        <v>3</v>
      </c>
      <c r="I127" s="231"/>
      <c r="J127" s="227"/>
      <c r="K127" s="227"/>
      <c r="L127" s="232"/>
      <c r="M127" s="233"/>
      <c r="N127" s="234"/>
      <c r="O127" s="234"/>
      <c r="P127" s="234"/>
      <c r="Q127" s="234"/>
      <c r="R127" s="234"/>
      <c r="S127" s="234"/>
      <c r="T127" s="235"/>
      <c r="AT127" s="236" t="s">
        <v>134</v>
      </c>
      <c r="AU127" s="236" t="s">
        <v>79</v>
      </c>
      <c r="AV127" s="225" t="s">
        <v>79</v>
      </c>
      <c r="AW127" s="225" t="s">
        <v>32</v>
      </c>
      <c r="AX127" s="225" t="s">
        <v>70</v>
      </c>
      <c r="AY127" s="236" t="s">
        <v>121</v>
      </c>
    </row>
    <row r="128" s="237" customFormat="true" ht="12.8" hidden="false" customHeight="false" outlineLevel="0" collapsed="false">
      <c r="B128" s="238"/>
      <c r="C128" s="239"/>
      <c r="D128" s="223" t="s">
        <v>134</v>
      </c>
      <c r="E128" s="240"/>
      <c r="F128" s="241" t="s">
        <v>143</v>
      </c>
      <c r="G128" s="239"/>
      <c r="H128" s="242" t="n">
        <v>118</v>
      </c>
      <c r="I128" s="243"/>
      <c r="J128" s="239"/>
      <c r="K128" s="239"/>
      <c r="L128" s="244"/>
      <c r="M128" s="245"/>
      <c r="N128" s="246"/>
      <c r="O128" s="246"/>
      <c r="P128" s="246"/>
      <c r="Q128" s="246"/>
      <c r="R128" s="246"/>
      <c r="S128" s="246"/>
      <c r="T128" s="247"/>
      <c r="AT128" s="248" t="s">
        <v>134</v>
      </c>
      <c r="AU128" s="248" t="s">
        <v>79</v>
      </c>
      <c r="AV128" s="237" t="s">
        <v>128</v>
      </c>
      <c r="AW128" s="237" t="s">
        <v>32</v>
      </c>
      <c r="AX128" s="237" t="s">
        <v>77</v>
      </c>
      <c r="AY128" s="248" t="s">
        <v>121</v>
      </c>
    </row>
    <row r="129" s="31" customFormat="true" ht="49.05" hidden="false" customHeight="true" outlineLevel="0" collapsed="false">
      <c r="A129" s="24"/>
      <c r="B129" s="25"/>
      <c r="C129" s="205" t="s">
        <v>180</v>
      </c>
      <c r="D129" s="205" t="s">
        <v>123</v>
      </c>
      <c r="E129" s="206" t="s">
        <v>181</v>
      </c>
      <c r="F129" s="207" t="s">
        <v>182</v>
      </c>
      <c r="G129" s="208" t="s">
        <v>175</v>
      </c>
      <c r="H129" s="209" t="n">
        <v>112</v>
      </c>
      <c r="I129" s="210"/>
      <c r="J129" s="211" t="n">
        <f aca="false">ROUND(I129*H129,2)</f>
        <v>0</v>
      </c>
      <c r="K129" s="207" t="s">
        <v>127</v>
      </c>
      <c r="L129" s="30"/>
      <c r="M129" s="212"/>
      <c r="N129" s="213" t="s">
        <v>41</v>
      </c>
      <c r="O129" s="67"/>
      <c r="P129" s="214" t="n">
        <f aca="false">O129*H129</f>
        <v>0</v>
      </c>
      <c r="Q129" s="214" t="n">
        <v>0</v>
      </c>
      <c r="R129" s="214" t="n">
        <f aca="false">Q129*H129</f>
        <v>0</v>
      </c>
      <c r="S129" s="214" t="n">
        <v>0.205</v>
      </c>
      <c r="T129" s="215" t="n">
        <f aca="false">S129*H129</f>
        <v>22.96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6" t="s">
        <v>128</v>
      </c>
      <c r="AT129" s="216" t="s">
        <v>123</v>
      </c>
      <c r="AU129" s="216" t="s">
        <v>79</v>
      </c>
      <c r="AY129" s="3" t="s">
        <v>121</v>
      </c>
      <c r="BE129" s="217" t="n">
        <f aca="false">IF(N129="základní",J129,0)</f>
        <v>0</v>
      </c>
      <c r="BF129" s="217" t="n">
        <f aca="false">IF(N129="snížená",J129,0)</f>
        <v>0</v>
      </c>
      <c r="BG129" s="217" t="n">
        <f aca="false">IF(N129="zákl. přenesená",J129,0)</f>
        <v>0</v>
      </c>
      <c r="BH129" s="217" t="n">
        <f aca="false">IF(N129="sníž. přenesená",J129,0)</f>
        <v>0</v>
      </c>
      <c r="BI129" s="217" t="n">
        <f aca="false">IF(N129="nulová",J129,0)</f>
        <v>0</v>
      </c>
      <c r="BJ129" s="3" t="s">
        <v>77</v>
      </c>
      <c r="BK129" s="217" t="n">
        <f aca="false">ROUND(I129*H129,2)</f>
        <v>0</v>
      </c>
      <c r="BL129" s="3" t="s">
        <v>128</v>
      </c>
      <c r="BM129" s="216" t="s">
        <v>183</v>
      </c>
    </row>
    <row r="130" s="31" customFormat="true" ht="12.8" hidden="false" customHeight="false" outlineLevel="0" collapsed="false">
      <c r="A130" s="24"/>
      <c r="B130" s="25"/>
      <c r="C130" s="26"/>
      <c r="D130" s="218" t="s">
        <v>130</v>
      </c>
      <c r="E130" s="26"/>
      <c r="F130" s="219" t="s">
        <v>184</v>
      </c>
      <c r="G130" s="26"/>
      <c r="H130" s="26"/>
      <c r="I130" s="220"/>
      <c r="J130" s="26"/>
      <c r="K130" s="26"/>
      <c r="L130" s="30"/>
      <c r="M130" s="221"/>
      <c r="N130" s="222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30</v>
      </c>
      <c r="AU130" s="3" t="s">
        <v>79</v>
      </c>
    </row>
    <row r="131" s="225" customFormat="true" ht="12.8" hidden="false" customHeight="false" outlineLevel="0" collapsed="false">
      <c r="B131" s="226"/>
      <c r="C131" s="227"/>
      <c r="D131" s="223" t="s">
        <v>134</v>
      </c>
      <c r="E131" s="228"/>
      <c r="F131" s="229" t="s">
        <v>185</v>
      </c>
      <c r="G131" s="227"/>
      <c r="H131" s="230" t="n">
        <v>112</v>
      </c>
      <c r="I131" s="231"/>
      <c r="J131" s="227"/>
      <c r="K131" s="227"/>
      <c r="L131" s="232"/>
      <c r="M131" s="233"/>
      <c r="N131" s="234"/>
      <c r="O131" s="234"/>
      <c r="P131" s="234"/>
      <c r="Q131" s="234"/>
      <c r="R131" s="234"/>
      <c r="S131" s="234"/>
      <c r="T131" s="235"/>
      <c r="AT131" s="236" t="s">
        <v>134</v>
      </c>
      <c r="AU131" s="236" t="s">
        <v>79</v>
      </c>
      <c r="AV131" s="225" t="s">
        <v>79</v>
      </c>
      <c r="AW131" s="225" t="s">
        <v>32</v>
      </c>
      <c r="AX131" s="225" t="s">
        <v>77</v>
      </c>
      <c r="AY131" s="236" t="s">
        <v>121</v>
      </c>
    </row>
    <row r="132" s="31" customFormat="true" ht="24.15" hidden="false" customHeight="true" outlineLevel="0" collapsed="false">
      <c r="A132" s="24"/>
      <c r="B132" s="25"/>
      <c r="C132" s="205" t="s">
        <v>186</v>
      </c>
      <c r="D132" s="205" t="s">
        <v>123</v>
      </c>
      <c r="E132" s="206" t="s">
        <v>187</v>
      </c>
      <c r="F132" s="207" t="s">
        <v>188</v>
      </c>
      <c r="G132" s="208" t="s">
        <v>126</v>
      </c>
      <c r="H132" s="209" t="n">
        <v>4</v>
      </c>
      <c r="I132" s="210"/>
      <c r="J132" s="211" t="n">
        <f aca="false">ROUND(I132*H132,2)</f>
        <v>0</v>
      </c>
      <c r="K132" s="207" t="s">
        <v>127</v>
      </c>
      <c r="L132" s="30"/>
      <c r="M132" s="212"/>
      <c r="N132" s="213" t="s">
        <v>41</v>
      </c>
      <c r="O132" s="67"/>
      <c r="P132" s="214" t="n">
        <f aca="false">O132*H132</f>
        <v>0</v>
      </c>
      <c r="Q132" s="214" t="n">
        <v>0</v>
      </c>
      <c r="R132" s="214" t="n">
        <f aca="false">Q132*H132</f>
        <v>0</v>
      </c>
      <c r="S132" s="214" t="n">
        <v>0</v>
      </c>
      <c r="T132" s="215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6" t="s">
        <v>128</v>
      </c>
      <c r="AT132" s="216" t="s">
        <v>123</v>
      </c>
      <c r="AU132" s="216" t="s">
        <v>79</v>
      </c>
      <c r="AY132" s="3" t="s">
        <v>121</v>
      </c>
      <c r="BE132" s="217" t="n">
        <f aca="false">IF(N132="základní",J132,0)</f>
        <v>0</v>
      </c>
      <c r="BF132" s="217" t="n">
        <f aca="false">IF(N132="snížená",J132,0)</f>
        <v>0</v>
      </c>
      <c r="BG132" s="217" t="n">
        <f aca="false">IF(N132="zákl. přenesená",J132,0)</f>
        <v>0</v>
      </c>
      <c r="BH132" s="217" t="n">
        <f aca="false">IF(N132="sníž. přenesená",J132,0)</f>
        <v>0</v>
      </c>
      <c r="BI132" s="217" t="n">
        <f aca="false">IF(N132="nulová",J132,0)</f>
        <v>0</v>
      </c>
      <c r="BJ132" s="3" t="s">
        <v>77</v>
      </c>
      <c r="BK132" s="217" t="n">
        <f aca="false">ROUND(I132*H132,2)</f>
        <v>0</v>
      </c>
      <c r="BL132" s="3" t="s">
        <v>128</v>
      </c>
      <c r="BM132" s="216" t="s">
        <v>189</v>
      </c>
    </row>
    <row r="133" s="31" customFormat="true" ht="12.8" hidden="false" customHeight="false" outlineLevel="0" collapsed="false">
      <c r="A133" s="24"/>
      <c r="B133" s="25"/>
      <c r="C133" s="26"/>
      <c r="D133" s="218" t="s">
        <v>130</v>
      </c>
      <c r="E133" s="26"/>
      <c r="F133" s="219" t="s">
        <v>190</v>
      </c>
      <c r="G133" s="26"/>
      <c r="H133" s="26"/>
      <c r="I133" s="220"/>
      <c r="J133" s="26"/>
      <c r="K133" s="26"/>
      <c r="L133" s="30"/>
      <c r="M133" s="221"/>
      <c r="N133" s="222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30</v>
      </c>
      <c r="AU133" s="3" t="s">
        <v>79</v>
      </c>
    </row>
    <row r="134" s="225" customFormat="true" ht="12.8" hidden="false" customHeight="false" outlineLevel="0" collapsed="false">
      <c r="B134" s="226"/>
      <c r="C134" s="227"/>
      <c r="D134" s="223" t="s">
        <v>134</v>
      </c>
      <c r="E134" s="228"/>
      <c r="F134" s="229" t="s">
        <v>191</v>
      </c>
      <c r="G134" s="227"/>
      <c r="H134" s="230" t="n">
        <v>4</v>
      </c>
      <c r="I134" s="231"/>
      <c r="J134" s="227"/>
      <c r="K134" s="227"/>
      <c r="L134" s="232"/>
      <c r="M134" s="233"/>
      <c r="N134" s="234"/>
      <c r="O134" s="234"/>
      <c r="P134" s="234"/>
      <c r="Q134" s="234"/>
      <c r="R134" s="234"/>
      <c r="S134" s="234"/>
      <c r="T134" s="235"/>
      <c r="AT134" s="236" t="s">
        <v>134</v>
      </c>
      <c r="AU134" s="236" t="s">
        <v>79</v>
      </c>
      <c r="AV134" s="225" t="s">
        <v>79</v>
      </c>
      <c r="AW134" s="225" t="s">
        <v>32</v>
      </c>
      <c r="AX134" s="225" t="s">
        <v>77</v>
      </c>
      <c r="AY134" s="236" t="s">
        <v>121</v>
      </c>
    </row>
    <row r="135" s="31" customFormat="true" ht="37.8" hidden="false" customHeight="true" outlineLevel="0" collapsed="false">
      <c r="A135" s="24"/>
      <c r="B135" s="25"/>
      <c r="C135" s="205" t="s">
        <v>192</v>
      </c>
      <c r="D135" s="205" t="s">
        <v>123</v>
      </c>
      <c r="E135" s="206" t="s">
        <v>193</v>
      </c>
      <c r="F135" s="207" t="s">
        <v>194</v>
      </c>
      <c r="G135" s="208" t="s">
        <v>195</v>
      </c>
      <c r="H135" s="209" t="n">
        <v>2.04</v>
      </c>
      <c r="I135" s="210"/>
      <c r="J135" s="211" t="n">
        <f aca="false">ROUND(I135*H135,2)</f>
        <v>0</v>
      </c>
      <c r="K135" s="207" t="s">
        <v>127</v>
      </c>
      <c r="L135" s="30"/>
      <c r="M135" s="212"/>
      <c r="N135" s="213" t="s">
        <v>41</v>
      </c>
      <c r="O135" s="67"/>
      <c r="P135" s="214" t="n">
        <f aca="false">O135*H135</f>
        <v>0</v>
      </c>
      <c r="Q135" s="214" t="n">
        <v>0</v>
      </c>
      <c r="R135" s="214" t="n">
        <f aca="false">Q135*H135</f>
        <v>0</v>
      </c>
      <c r="S135" s="214" t="n">
        <v>0</v>
      </c>
      <c r="T135" s="215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6" t="s">
        <v>128</v>
      </c>
      <c r="AT135" s="216" t="s">
        <v>123</v>
      </c>
      <c r="AU135" s="216" t="s">
        <v>79</v>
      </c>
      <c r="AY135" s="3" t="s">
        <v>121</v>
      </c>
      <c r="BE135" s="217" t="n">
        <f aca="false">IF(N135="základní",J135,0)</f>
        <v>0</v>
      </c>
      <c r="BF135" s="217" t="n">
        <f aca="false">IF(N135="snížená",J135,0)</f>
        <v>0</v>
      </c>
      <c r="BG135" s="217" t="n">
        <f aca="false">IF(N135="zákl. přenesená",J135,0)</f>
        <v>0</v>
      </c>
      <c r="BH135" s="217" t="n">
        <f aca="false">IF(N135="sníž. přenesená",J135,0)</f>
        <v>0</v>
      </c>
      <c r="BI135" s="217" t="n">
        <f aca="false">IF(N135="nulová",J135,0)</f>
        <v>0</v>
      </c>
      <c r="BJ135" s="3" t="s">
        <v>77</v>
      </c>
      <c r="BK135" s="217" t="n">
        <f aca="false">ROUND(I135*H135,2)</f>
        <v>0</v>
      </c>
      <c r="BL135" s="3" t="s">
        <v>128</v>
      </c>
      <c r="BM135" s="216" t="s">
        <v>196</v>
      </c>
    </row>
    <row r="136" s="31" customFormat="true" ht="12.8" hidden="false" customHeight="false" outlineLevel="0" collapsed="false">
      <c r="A136" s="24"/>
      <c r="B136" s="25"/>
      <c r="C136" s="26"/>
      <c r="D136" s="218" t="s">
        <v>130</v>
      </c>
      <c r="E136" s="26"/>
      <c r="F136" s="219" t="s">
        <v>197</v>
      </c>
      <c r="G136" s="26"/>
      <c r="H136" s="26"/>
      <c r="I136" s="220"/>
      <c r="J136" s="26"/>
      <c r="K136" s="26"/>
      <c r="L136" s="30"/>
      <c r="M136" s="221"/>
      <c r="N136" s="222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30</v>
      </c>
      <c r="AU136" s="3" t="s">
        <v>79</v>
      </c>
    </row>
    <row r="137" s="225" customFormat="true" ht="12.8" hidden="false" customHeight="false" outlineLevel="0" collapsed="false">
      <c r="B137" s="226"/>
      <c r="C137" s="227"/>
      <c r="D137" s="223" t="s">
        <v>134</v>
      </c>
      <c r="E137" s="228"/>
      <c r="F137" s="229" t="s">
        <v>198</v>
      </c>
      <c r="G137" s="227"/>
      <c r="H137" s="230" t="n">
        <v>2.04</v>
      </c>
      <c r="I137" s="231"/>
      <c r="J137" s="227"/>
      <c r="K137" s="227"/>
      <c r="L137" s="232"/>
      <c r="M137" s="233"/>
      <c r="N137" s="234"/>
      <c r="O137" s="234"/>
      <c r="P137" s="234"/>
      <c r="Q137" s="234"/>
      <c r="R137" s="234"/>
      <c r="S137" s="234"/>
      <c r="T137" s="235"/>
      <c r="AT137" s="236" t="s">
        <v>134</v>
      </c>
      <c r="AU137" s="236" t="s">
        <v>79</v>
      </c>
      <c r="AV137" s="225" t="s">
        <v>79</v>
      </c>
      <c r="AW137" s="225" t="s">
        <v>32</v>
      </c>
      <c r="AX137" s="225" t="s">
        <v>77</v>
      </c>
      <c r="AY137" s="236" t="s">
        <v>121</v>
      </c>
    </row>
    <row r="138" s="31" customFormat="true" ht="37.8" hidden="false" customHeight="true" outlineLevel="0" collapsed="false">
      <c r="A138" s="24"/>
      <c r="B138" s="25"/>
      <c r="C138" s="205" t="s">
        <v>199</v>
      </c>
      <c r="D138" s="205" t="s">
        <v>123</v>
      </c>
      <c r="E138" s="206" t="s">
        <v>200</v>
      </c>
      <c r="F138" s="207" t="s">
        <v>201</v>
      </c>
      <c r="G138" s="208" t="s">
        <v>195</v>
      </c>
      <c r="H138" s="209" t="n">
        <v>0.51</v>
      </c>
      <c r="I138" s="210"/>
      <c r="J138" s="211" t="n">
        <f aca="false">ROUND(I138*H138,2)</f>
        <v>0</v>
      </c>
      <c r="K138" s="207" t="s">
        <v>127</v>
      </c>
      <c r="L138" s="30"/>
      <c r="M138" s="212"/>
      <c r="N138" s="213" t="s">
        <v>41</v>
      </c>
      <c r="O138" s="67"/>
      <c r="P138" s="214" t="n">
        <f aca="false">O138*H138</f>
        <v>0</v>
      </c>
      <c r="Q138" s="214" t="n">
        <v>0</v>
      </c>
      <c r="R138" s="214" t="n">
        <f aca="false">Q138*H138</f>
        <v>0</v>
      </c>
      <c r="S138" s="214" t="n">
        <v>0</v>
      </c>
      <c r="T138" s="215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6" t="s">
        <v>128</v>
      </c>
      <c r="AT138" s="216" t="s">
        <v>123</v>
      </c>
      <c r="AU138" s="216" t="s">
        <v>79</v>
      </c>
      <c r="AY138" s="3" t="s">
        <v>121</v>
      </c>
      <c r="BE138" s="217" t="n">
        <f aca="false">IF(N138="základní",J138,0)</f>
        <v>0</v>
      </c>
      <c r="BF138" s="217" t="n">
        <f aca="false">IF(N138="snížená",J138,0)</f>
        <v>0</v>
      </c>
      <c r="BG138" s="217" t="n">
        <f aca="false">IF(N138="zákl. přenesená",J138,0)</f>
        <v>0</v>
      </c>
      <c r="BH138" s="217" t="n">
        <f aca="false">IF(N138="sníž. přenesená",J138,0)</f>
        <v>0</v>
      </c>
      <c r="BI138" s="217" t="n">
        <f aca="false">IF(N138="nulová",J138,0)</f>
        <v>0</v>
      </c>
      <c r="BJ138" s="3" t="s">
        <v>77</v>
      </c>
      <c r="BK138" s="217" t="n">
        <f aca="false">ROUND(I138*H138,2)</f>
        <v>0</v>
      </c>
      <c r="BL138" s="3" t="s">
        <v>128</v>
      </c>
      <c r="BM138" s="216" t="s">
        <v>202</v>
      </c>
    </row>
    <row r="139" s="31" customFormat="true" ht="12.8" hidden="false" customHeight="false" outlineLevel="0" collapsed="false">
      <c r="A139" s="24"/>
      <c r="B139" s="25"/>
      <c r="C139" s="26"/>
      <c r="D139" s="218" t="s">
        <v>130</v>
      </c>
      <c r="E139" s="26"/>
      <c r="F139" s="219" t="s">
        <v>203</v>
      </c>
      <c r="G139" s="26"/>
      <c r="H139" s="26"/>
      <c r="I139" s="220"/>
      <c r="J139" s="26"/>
      <c r="K139" s="26"/>
      <c r="L139" s="30"/>
      <c r="M139" s="221"/>
      <c r="N139" s="222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30</v>
      </c>
      <c r="AU139" s="3" t="s">
        <v>79</v>
      </c>
    </row>
    <row r="140" s="31" customFormat="true" ht="12.8" hidden="false" customHeight="false" outlineLevel="0" collapsed="false">
      <c r="A140" s="24"/>
      <c r="B140" s="25"/>
      <c r="C140" s="26"/>
      <c r="D140" s="223" t="s">
        <v>132</v>
      </c>
      <c r="E140" s="26"/>
      <c r="F140" s="224" t="s">
        <v>204</v>
      </c>
      <c r="G140" s="26"/>
      <c r="H140" s="26"/>
      <c r="I140" s="220"/>
      <c r="J140" s="26"/>
      <c r="K140" s="26"/>
      <c r="L140" s="30"/>
      <c r="M140" s="221"/>
      <c r="N140" s="222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32</v>
      </c>
      <c r="AU140" s="3" t="s">
        <v>79</v>
      </c>
    </row>
    <row r="141" s="225" customFormat="true" ht="12.8" hidden="false" customHeight="false" outlineLevel="0" collapsed="false">
      <c r="B141" s="226"/>
      <c r="C141" s="227"/>
      <c r="D141" s="223" t="s">
        <v>134</v>
      </c>
      <c r="E141" s="228"/>
      <c r="F141" s="229" t="s">
        <v>198</v>
      </c>
      <c r="G141" s="227"/>
      <c r="H141" s="230" t="n">
        <v>2.04</v>
      </c>
      <c r="I141" s="231"/>
      <c r="J141" s="227"/>
      <c r="K141" s="227"/>
      <c r="L141" s="232"/>
      <c r="M141" s="233"/>
      <c r="N141" s="234"/>
      <c r="O141" s="234"/>
      <c r="P141" s="234"/>
      <c r="Q141" s="234"/>
      <c r="R141" s="234"/>
      <c r="S141" s="234"/>
      <c r="T141" s="235"/>
      <c r="AT141" s="236" t="s">
        <v>134</v>
      </c>
      <c r="AU141" s="236" t="s">
        <v>79</v>
      </c>
      <c r="AV141" s="225" t="s">
        <v>79</v>
      </c>
      <c r="AW141" s="225" t="s">
        <v>32</v>
      </c>
      <c r="AX141" s="225" t="s">
        <v>77</v>
      </c>
      <c r="AY141" s="236" t="s">
        <v>121</v>
      </c>
    </row>
    <row r="142" s="225" customFormat="true" ht="12.8" hidden="false" customHeight="false" outlineLevel="0" collapsed="false">
      <c r="B142" s="226"/>
      <c r="C142" s="227"/>
      <c r="D142" s="223" t="s">
        <v>134</v>
      </c>
      <c r="E142" s="227"/>
      <c r="F142" s="229" t="s">
        <v>205</v>
      </c>
      <c r="G142" s="227"/>
      <c r="H142" s="230" t="n">
        <v>0.51</v>
      </c>
      <c r="I142" s="231"/>
      <c r="J142" s="227"/>
      <c r="K142" s="227"/>
      <c r="L142" s="232"/>
      <c r="M142" s="233"/>
      <c r="N142" s="234"/>
      <c r="O142" s="234"/>
      <c r="P142" s="234"/>
      <c r="Q142" s="234"/>
      <c r="R142" s="234"/>
      <c r="S142" s="234"/>
      <c r="T142" s="235"/>
      <c r="AT142" s="236" t="s">
        <v>134</v>
      </c>
      <c r="AU142" s="236" t="s">
        <v>79</v>
      </c>
      <c r="AV142" s="225" t="s">
        <v>79</v>
      </c>
      <c r="AW142" s="225" t="s">
        <v>4</v>
      </c>
      <c r="AX142" s="225" t="s">
        <v>77</v>
      </c>
      <c r="AY142" s="236" t="s">
        <v>121</v>
      </c>
    </row>
    <row r="143" s="31" customFormat="true" ht="62.7" hidden="false" customHeight="true" outlineLevel="0" collapsed="false">
      <c r="A143" s="24"/>
      <c r="B143" s="25"/>
      <c r="C143" s="205" t="s">
        <v>206</v>
      </c>
      <c r="D143" s="205" t="s">
        <v>123</v>
      </c>
      <c r="E143" s="206" t="s">
        <v>207</v>
      </c>
      <c r="F143" s="207" t="s">
        <v>208</v>
      </c>
      <c r="G143" s="208" t="s">
        <v>195</v>
      </c>
      <c r="H143" s="209" t="n">
        <v>2.04</v>
      </c>
      <c r="I143" s="210"/>
      <c r="J143" s="211" t="n">
        <f aca="false">ROUND(I143*H143,2)</f>
        <v>0</v>
      </c>
      <c r="K143" s="207" t="s">
        <v>127</v>
      </c>
      <c r="L143" s="30"/>
      <c r="M143" s="212"/>
      <c r="N143" s="213" t="s">
        <v>41</v>
      </c>
      <c r="O143" s="67"/>
      <c r="P143" s="214" t="n">
        <f aca="false">O143*H143</f>
        <v>0</v>
      </c>
      <c r="Q143" s="214" t="n">
        <v>0</v>
      </c>
      <c r="R143" s="214" t="n">
        <f aca="false">Q143*H143</f>
        <v>0</v>
      </c>
      <c r="S143" s="214" t="n">
        <v>0</v>
      </c>
      <c r="T143" s="215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6" t="s">
        <v>128</v>
      </c>
      <c r="AT143" s="216" t="s">
        <v>123</v>
      </c>
      <c r="AU143" s="216" t="s">
        <v>79</v>
      </c>
      <c r="AY143" s="3" t="s">
        <v>121</v>
      </c>
      <c r="BE143" s="217" t="n">
        <f aca="false">IF(N143="základní",J143,0)</f>
        <v>0</v>
      </c>
      <c r="BF143" s="217" t="n">
        <f aca="false">IF(N143="snížená",J143,0)</f>
        <v>0</v>
      </c>
      <c r="BG143" s="217" t="n">
        <f aca="false">IF(N143="zákl. přenesená",J143,0)</f>
        <v>0</v>
      </c>
      <c r="BH143" s="217" t="n">
        <f aca="false">IF(N143="sníž. přenesená",J143,0)</f>
        <v>0</v>
      </c>
      <c r="BI143" s="217" t="n">
        <f aca="false">IF(N143="nulová",J143,0)</f>
        <v>0</v>
      </c>
      <c r="BJ143" s="3" t="s">
        <v>77</v>
      </c>
      <c r="BK143" s="217" t="n">
        <f aca="false">ROUND(I143*H143,2)</f>
        <v>0</v>
      </c>
      <c r="BL143" s="3" t="s">
        <v>128</v>
      </c>
      <c r="BM143" s="216" t="s">
        <v>209</v>
      </c>
    </row>
    <row r="144" s="31" customFormat="true" ht="12.8" hidden="false" customHeight="false" outlineLevel="0" collapsed="false">
      <c r="A144" s="24"/>
      <c r="B144" s="25"/>
      <c r="C144" s="26"/>
      <c r="D144" s="218" t="s">
        <v>130</v>
      </c>
      <c r="E144" s="26"/>
      <c r="F144" s="219" t="s">
        <v>210</v>
      </c>
      <c r="G144" s="26"/>
      <c r="H144" s="26"/>
      <c r="I144" s="220"/>
      <c r="J144" s="26"/>
      <c r="K144" s="26"/>
      <c r="L144" s="30"/>
      <c r="M144" s="221"/>
      <c r="N144" s="222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30</v>
      </c>
      <c r="AU144" s="3" t="s">
        <v>79</v>
      </c>
    </row>
    <row r="145" s="31" customFormat="true" ht="12.8" hidden="false" customHeight="false" outlineLevel="0" collapsed="false">
      <c r="A145" s="24"/>
      <c r="B145" s="25"/>
      <c r="C145" s="26"/>
      <c r="D145" s="223" t="s">
        <v>132</v>
      </c>
      <c r="E145" s="26"/>
      <c r="F145" s="224" t="s">
        <v>211</v>
      </c>
      <c r="G145" s="26"/>
      <c r="H145" s="26"/>
      <c r="I145" s="220"/>
      <c r="J145" s="26"/>
      <c r="K145" s="26"/>
      <c r="L145" s="30"/>
      <c r="M145" s="221"/>
      <c r="N145" s="222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32</v>
      </c>
      <c r="AU145" s="3" t="s">
        <v>79</v>
      </c>
    </row>
    <row r="146" s="31" customFormat="true" ht="44.25" hidden="false" customHeight="true" outlineLevel="0" collapsed="false">
      <c r="A146" s="24"/>
      <c r="B146" s="25"/>
      <c r="C146" s="205" t="s">
        <v>212</v>
      </c>
      <c r="D146" s="205" t="s">
        <v>123</v>
      </c>
      <c r="E146" s="206" t="s">
        <v>213</v>
      </c>
      <c r="F146" s="207" t="s">
        <v>214</v>
      </c>
      <c r="G146" s="208" t="s">
        <v>195</v>
      </c>
      <c r="H146" s="209" t="n">
        <v>2.04</v>
      </c>
      <c r="I146" s="210"/>
      <c r="J146" s="211" t="n">
        <f aca="false">ROUND(I146*H146,2)</f>
        <v>0</v>
      </c>
      <c r="K146" s="207" t="s">
        <v>127</v>
      </c>
      <c r="L146" s="30"/>
      <c r="M146" s="212"/>
      <c r="N146" s="213" t="s">
        <v>41</v>
      </c>
      <c r="O146" s="67"/>
      <c r="P146" s="214" t="n">
        <f aca="false">O146*H146</f>
        <v>0</v>
      </c>
      <c r="Q146" s="214" t="n">
        <v>0</v>
      </c>
      <c r="R146" s="214" t="n">
        <f aca="false">Q146*H146</f>
        <v>0</v>
      </c>
      <c r="S146" s="214" t="n">
        <v>0</v>
      </c>
      <c r="T146" s="215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6" t="s">
        <v>128</v>
      </c>
      <c r="AT146" s="216" t="s">
        <v>123</v>
      </c>
      <c r="AU146" s="216" t="s">
        <v>79</v>
      </c>
      <c r="AY146" s="3" t="s">
        <v>121</v>
      </c>
      <c r="BE146" s="217" t="n">
        <f aca="false">IF(N146="základní",J146,0)</f>
        <v>0</v>
      </c>
      <c r="BF146" s="217" t="n">
        <f aca="false">IF(N146="snížená",J146,0)</f>
        <v>0</v>
      </c>
      <c r="BG146" s="217" t="n">
        <f aca="false">IF(N146="zákl. přenesená",J146,0)</f>
        <v>0</v>
      </c>
      <c r="BH146" s="217" t="n">
        <f aca="false">IF(N146="sníž. přenesená",J146,0)</f>
        <v>0</v>
      </c>
      <c r="BI146" s="217" t="n">
        <f aca="false">IF(N146="nulová",J146,0)</f>
        <v>0</v>
      </c>
      <c r="BJ146" s="3" t="s">
        <v>77</v>
      </c>
      <c r="BK146" s="217" t="n">
        <f aca="false">ROUND(I146*H146,2)</f>
        <v>0</v>
      </c>
      <c r="BL146" s="3" t="s">
        <v>128</v>
      </c>
      <c r="BM146" s="216" t="s">
        <v>215</v>
      </c>
    </row>
    <row r="147" s="31" customFormat="true" ht="12.8" hidden="false" customHeight="false" outlineLevel="0" collapsed="false">
      <c r="A147" s="24"/>
      <c r="B147" s="25"/>
      <c r="C147" s="26"/>
      <c r="D147" s="218" t="s">
        <v>130</v>
      </c>
      <c r="E147" s="26"/>
      <c r="F147" s="219" t="s">
        <v>216</v>
      </c>
      <c r="G147" s="26"/>
      <c r="H147" s="26"/>
      <c r="I147" s="220"/>
      <c r="J147" s="26"/>
      <c r="K147" s="26"/>
      <c r="L147" s="30"/>
      <c r="M147" s="221"/>
      <c r="N147" s="222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30</v>
      </c>
      <c r="AU147" s="3" t="s">
        <v>79</v>
      </c>
    </row>
    <row r="148" s="31" customFormat="true" ht="44.25" hidden="false" customHeight="true" outlineLevel="0" collapsed="false">
      <c r="A148" s="24"/>
      <c r="B148" s="25"/>
      <c r="C148" s="205" t="s">
        <v>8</v>
      </c>
      <c r="D148" s="205" t="s">
        <v>123</v>
      </c>
      <c r="E148" s="206" t="s">
        <v>217</v>
      </c>
      <c r="F148" s="207" t="s">
        <v>218</v>
      </c>
      <c r="G148" s="208" t="s">
        <v>219</v>
      </c>
      <c r="H148" s="209" t="n">
        <v>3.876</v>
      </c>
      <c r="I148" s="210"/>
      <c r="J148" s="211" t="n">
        <f aca="false">ROUND(I148*H148,2)</f>
        <v>0</v>
      </c>
      <c r="K148" s="207" t="s">
        <v>127</v>
      </c>
      <c r="L148" s="30"/>
      <c r="M148" s="212"/>
      <c r="N148" s="213" t="s">
        <v>41</v>
      </c>
      <c r="O148" s="67"/>
      <c r="P148" s="214" t="n">
        <f aca="false">O148*H148</f>
        <v>0</v>
      </c>
      <c r="Q148" s="214" t="n">
        <v>0</v>
      </c>
      <c r="R148" s="214" t="n">
        <f aca="false">Q148*H148</f>
        <v>0</v>
      </c>
      <c r="S148" s="214" t="n">
        <v>0</v>
      </c>
      <c r="T148" s="215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6" t="s">
        <v>128</v>
      </c>
      <c r="AT148" s="216" t="s">
        <v>123</v>
      </c>
      <c r="AU148" s="216" t="s">
        <v>79</v>
      </c>
      <c r="AY148" s="3" t="s">
        <v>121</v>
      </c>
      <c r="BE148" s="217" t="n">
        <f aca="false">IF(N148="základní",J148,0)</f>
        <v>0</v>
      </c>
      <c r="BF148" s="217" t="n">
        <f aca="false">IF(N148="snížená",J148,0)</f>
        <v>0</v>
      </c>
      <c r="BG148" s="217" t="n">
        <f aca="false">IF(N148="zákl. přenesená",J148,0)</f>
        <v>0</v>
      </c>
      <c r="BH148" s="217" t="n">
        <f aca="false">IF(N148="sníž. přenesená",J148,0)</f>
        <v>0</v>
      </c>
      <c r="BI148" s="217" t="n">
        <f aca="false">IF(N148="nulová",J148,0)</f>
        <v>0</v>
      </c>
      <c r="BJ148" s="3" t="s">
        <v>77</v>
      </c>
      <c r="BK148" s="217" t="n">
        <f aca="false">ROUND(I148*H148,2)</f>
        <v>0</v>
      </c>
      <c r="BL148" s="3" t="s">
        <v>128</v>
      </c>
      <c r="BM148" s="216" t="s">
        <v>220</v>
      </c>
    </row>
    <row r="149" s="31" customFormat="true" ht="12.8" hidden="false" customHeight="false" outlineLevel="0" collapsed="false">
      <c r="A149" s="24"/>
      <c r="B149" s="25"/>
      <c r="C149" s="26"/>
      <c r="D149" s="218" t="s">
        <v>130</v>
      </c>
      <c r="E149" s="26"/>
      <c r="F149" s="219" t="s">
        <v>221</v>
      </c>
      <c r="G149" s="26"/>
      <c r="H149" s="26"/>
      <c r="I149" s="220"/>
      <c r="J149" s="26"/>
      <c r="K149" s="26"/>
      <c r="L149" s="30"/>
      <c r="M149" s="221"/>
      <c r="N149" s="222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30</v>
      </c>
      <c r="AU149" s="3" t="s">
        <v>79</v>
      </c>
    </row>
    <row r="150" s="31" customFormat="true" ht="12.8" hidden="false" customHeight="false" outlineLevel="0" collapsed="false">
      <c r="A150" s="24"/>
      <c r="B150" s="25"/>
      <c r="C150" s="26"/>
      <c r="D150" s="223" t="s">
        <v>132</v>
      </c>
      <c r="E150" s="26"/>
      <c r="F150" s="224" t="s">
        <v>222</v>
      </c>
      <c r="G150" s="26"/>
      <c r="H150" s="26"/>
      <c r="I150" s="220"/>
      <c r="J150" s="26"/>
      <c r="K150" s="26"/>
      <c r="L150" s="30"/>
      <c r="M150" s="221"/>
      <c r="N150" s="222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32</v>
      </c>
      <c r="AU150" s="3" t="s">
        <v>79</v>
      </c>
    </row>
    <row r="151" s="225" customFormat="true" ht="12.8" hidden="false" customHeight="false" outlineLevel="0" collapsed="false">
      <c r="B151" s="226"/>
      <c r="C151" s="227"/>
      <c r="D151" s="223" t="s">
        <v>134</v>
      </c>
      <c r="E151" s="227"/>
      <c r="F151" s="229" t="s">
        <v>223</v>
      </c>
      <c r="G151" s="227"/>
      <c r="H151" s="230" t="n">
        <v>3.876</v>
      </c>
      <c r="I151" s="231"/>
      <c r="J151" s="227"/>
      <c r="K151" s="227"/>
      <c r="L151" s="232"/>
      <c r="M151" s="233"/>
      <c r="N151" s="234"/>
      <c r="O151" s="234"/>
      <c r="P151" s="234"/>
      <c r="Q151" s="234"/>
      <c r="R151" s="234"/>
      <c r="S151" s="234"/>
      <c r="T151" s="235"/>
      <c r="AT151" s="236" t="s">
        <v>134</v>
      </c>
      <c r="AU151" s="236" t="s">
        <v>79</v>
      </c>
      <c r="AV151" s="225" t="s">
        <v>79</v>
      </c>
      <c r="AW151" s="225" t="s">
        <v>4</v>
      </c>
      <c r="AX151" s="225" t="s">
        <v>77</v>
      </c>
      <c r="AY151" s="236" t="s">
        <v>121</v>
      </c>
    </row>
    <row r="152" s="31" customFormat="true" ht="37.8" hidden="false" customHeight="true" outlineLevel="0" collapsed="false">
      <c r="A152" s="24"/>
      <c r="B152" s="25"/>
      <c r="C152" s="205" t="s">
        <v>224</v>
      </c>
      <c r="D152" s="205" t="s">
        <v>123</v>
      </c>
      <c r="E152" s="206" t="s">
        <v>225</v>
      </c>
      <c r="F152" s="207" t="s">
        <v>226</v>
      </c>
      <c r="G152" s="208" t="s">
        <v>195</v>
      </c>
      <c r="H152" s="209" t="n">
        <v>2.04</v>
      </c>
      <c r="I152" s="210"/>
      <c r="J152" s="211" t="n">
        <f aca="false">ROUND(I152*H152,2)</f>
        <v>0</v>
      </c>
      <c r="K152" s="207" t="s">
        <v>127</v>
      </c>
      <c r="L152" s="30"/>
      <c r="M152" s="212"/>
      <c r="N152" s="213" t="s">
        <v>41</v>
      </c>
      <c r="O152" s="67"/>
      <c r="P152" s="214" t="n">
        <f aca="false">O152*H152</f>
        <v>0</v>
      </c>
      <c r="Q152" s="214" t="n">
        <v>0</v>
      </c>
      <c r="R152" s="214" t="n">
        <f aca="false">Q152*H152</f>
        <v>0</v>
      </c>
      <c r="S152" s="214" t="n">
        <v>0</v>
      </c>
      <c r="T152" s="215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6" t="s">
        <v>128</v>
      </c>
      <c r="AT152" s="216" t="s">
        <v>123</v>
      </c>
      <c r="AU152" s="216" t="s">
        <v>79</v>
      </c>
      <c r="AY152" s="3" t="s">
        <v>121</v>
      </c>
      <c r="BE152" s="217" t="n">
        <f aca="false">IF(N152="základní",J152,0)</f>
        <v>0</v>
      </c>
      <c r="BF152" s="217" t="n">
        <f aca="false">IF(N152="snížená",J152,0)</f>
        <v>0</v>
      </c>
      <c r="BG152" s="217" t="n">
        <f aca="false">IF(N152="zákl. přenesená",J152,0)</f>
        <v>0</v>
      </c>
      <c r="BH152" s="217" t="n">
        <f aca="false">IF(N152="sníž. přenesená",J152,0)</f>
        <v>0</v>
      </c>
      <c r="BI152" s="217" t="n">
        <f aca="false">IF(N152="nulová",J152,0)</f>
        <v>0</v>
      </c>
      <c r="BJ152" s="3" t="s">
        <v>77</v>
      </c>
      <c r="BK152" s="217" t="n">
        <f aca="false">ROUND(I152*H152,2)</f>
        <v>0</v>
      </c>
      <c r="BL152" s="3" t="s">
        <v>128</v>
      </c>
      <c r="BM152" s="216" t="s">
        <v>227</v>
      </c>
    </row>
    <row r="153" s="31" customFormat="true" ht="12.8" hidden="false" customHeight="false" outlineLevel="0" collapsed="false">
      <c r="A153" s="24"/>
      <c r="B153" s="25"/>
      <c r="C153" s="26"/>
      <c r="D153" s="218" t="s">
        <v>130</v>
      </c>
      <c r="E153" s="26"/>
      <c r="F153" s="219" t="s">
        <v>228</v>
      </c>
      <c r="G153" s="26"/>
      <c r="H153" s="26"/>
      <c r="I153" s="220"/>
      <c r="J153" s="26"/>
      <c r="K153" s="26"/>
      <c r="L153" s="30"/>
      <c r="M153" s="221"/>
      <c r="N153" s="222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30</v>
      </c>
      <c r="AU153" s="3" t="s">
        <v>79</v>
      </c>
    </row>
    <row r="154" s="31" customFormat="true" ht="37.8" hidden="false" customHeight="true" outlineLevel="0" collapsed="false">
      <c r="A154" s="24"/>
      <c r="B154" s="25"/>
      <c r="C154" s="205" t="s">
        <v>229</v>
      </c>
      <c r="D154" s="205" t="s">
        <v>123</v>
      </c>
      <c r="E154" s="206" t="s">
        <v>230</v>
      </c>
      <c r="F154" s="207" t="s">
        <v>231</v>
      </c>
      <c r="G154" s="208" t="s">
        <v>126</v>
      </c>
      <c r="H154" s="209" t="n">
        <v>4</v>
      </c>
      <c r="I154" s="210"/>
      <c r="J154" s="211" t="n">
        <f aca="false">ROUND(I154*H154,2)</f>
        <v>0</v>
      </c>
      <c r="K154" s="207" t="s">
        <v>127</v>
      </c>
      <c r="L154" s="30"/>
      <c r="M154" s="212"/>
      <c r="N154" s="213" t="s">
        <v>41</v>
      </c>
      <c r="O154" s="67"/>
      <c r="P154" s="214" t="n">
        <f aca="false">O154*H154</f>
        <v>0</v>
      </c>
      <c r="Q154" s="214" t="n">
        <v>0</v>
      </c>
      <c r="R154" s="214" t="n">
        <f aca="false">Q154*H154</f>
        <v>0</v>
      </c>
      <c r="S154" s="214" t="n">
        <v>0</v>
      </c>
      <c r="T154" s="215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6" t="s">
        <v>128</v>
      </c>
      <c r="AT154" s="216" t="s">
        <v>123</v>
      </c>
      <c r="AU154" s="216" t="s">
        <v>79</v>
      </c>
      <c r="AY154" s="3" t="s">
        <v>121</v>
      </c>
      <c r="BE154" s="217" t="n">
        <f aca="false">IF(N154="základní",J154,0)</f>
        <v>0</v>
      </c>
      <c r="BF154" s="217" t="n">
        <f aca="false">IF(N154="snížená",J154,0)</f>
        <v>0</v>
      </c>
      <c r="BG154" s="217" t="n">
        <f aca="false">IF(N154="zákl. přenesená",J154,0)</f>
        <v>0</v>
      </c>
      <c r="BH154" s="217" t="n">
        <f aca="false">IF(N154="sníž. přenesená",J154,0)</f>
        <v>0</v>
      </c>
      <c r="BI154" s="217" t="n">
        <f aca="false">IF(N154="nulová",J154,0)</f>
        <v>0</v>
      </c>
      <c r="BJ154" s="3" t="s">
        <v>77</v>
      </c>
      <c r="BK154" s="217" t="n">
        <f aca="false">ROUND(I154*H154,2)</f>
        <v>0</v>
      </c>
      <c r="BL154" s="3" t="s">
        <v>128</v>
      </c>
      <c r="BM154" s="216" t="s">
        <v>232</v>
      </c>
    </row>
    <row r="155" s="31" customFormat="true" ht="12.8" hidden="false" customHeight="false" outlineLevel="0" collapsed="false">
      <c r="A155" s="24"/>
      <c r="B155" s="25"/>
      <c r="C155" s="26"/>
      <c r="D155" s="218" t="s">
        <v>130</v>
      </c>
      <c r="E155" s="26"/>
      <c r="F155" s="219" t="s">
        <v>233</v>
      </c>
      <c r="G155" s="26"/>
      <c r="H155" s="26"/>
      <c r="I155" s="220"/>
      <c r="J155" s="26"/>
      <c r="K155" s="26"/>
      <c r="L155" s="30"/>
      <c r="M155" s="221"/>
      <c r="N155" s="222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30</v>
      </c>
      <c r="AU155" s="3" t="s">
        <v>79</v>
      </c>
    </row>
    <row r="156" s="31" customFormat="true" ht="37.8" hidden="false" customHeight="true" outlineLevel="0" collapsed="false">
      <c r="A156" s="24"/>
      <c r="B156" s="25"/>
      <c r="C156" s="205" t="s">
        <v>234</v>
      </c>
      <c r="D156" s="205" t="s">
        <v>123</v>
      </c>
      <c r="E156" s="206" t="s">
        <v>235</v>
      </c>
      <c r="F156" s="207" t="s">
        <v>236</v>
      </c>
      <c r="G156" s="208" t="s">
        <v>126</v>
      </c>
      <c r="H156" s="209" t="n">
        <v>116</v>
      </c>
      <c r="I156" s="210"/>
      <c r="J156" s="211" t="n">
        <f aca="false">ROUND(I156*H156,2)</f>
        <v>0</v>
      </c>
      <c r="K156" s="207" t="s">
        <v>127</v>
      </c>
      <c r="L156" s="30"/>
      <c r="M156" s="212"/>
      <c r="N156" s="213" t="s">
        <v>41</v>
      </c>
      <c r="O156" s="67"/>
      <c r="P156" s="214" t="n">
        <f aca="false">O156*H156</f>
        <v>0</v>
      </c>
      <c r="Q156" s="214" t="n">
        <v>0</v>
      </c>
      <c r="R156" s="214" t="n">
        <f aca="false">Q156*H156</f>
        <v>0</v>
      </c>
      <c r="S156" s="214" t="n">
        <v>0</v>
      </c>
      <c r="T156" s="215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6" t="s">
        <v>128</v>
      </c>
      <c r="AT156" s="216" t="s">
        <v>123</v>
      </c>
      <c r="AU156" s="216" t="s">
        <v>79</v>
      </c>
      <c r="AY156" s="3" t="s">
        <v>121</v>
      </c>
      <c r="BE156" s="217" t="n">
        <f aca="false">IF(N156="základní",J156,0)</f>
        <v>0</v>
      </c>
      <c r="BF156" s="217" t="n">
        <f aca="false">IF(N156="snížená",J156,0)</f>
        <v>0</v>
      </c>
      <c r="BG156" s="217" t="n">
        <f aca="false">IF(N156="zákl. přenesená",J156,0)</f>
        <v>0</v>
      </c>
      <c r="BH156" s="217" t="n">
        <f aca="false">IF(N156="sníž. přenesená",J156,0)</f>
        <v>0</v>
      </c>
      <c r="BI156" s="217" t="n">
        <f aca="false">IF(N156="nulová",J156,0)</f>
        <v>0</v>
      </c>
      <c r="BJ156" s="3" t="s">
        <v>77</v>
      </c>
      <c r="BK156" s="217" t="n">
        <f aca="false">ROUND(I156*H156,2)</f>
        <v>0</v>
      </c>
      <c r="BL156" s="3" t="s">
        <v>128</v>
      </c>
      <c r="BM156" s="216" t="s">
        <v>237</v>
      </c>
    </row>
    <row r="157" s="31" customFormat="true" ht="12.8" hidden="false" customHeight="false" outlineLevel="0" collapsed="false">
      <c r="A157" s="24"/>
      <c r="B157" s="25"/>
      <c r="C157" s="26"/>
      <c r="D157" s="218" t="s">
        <v>130</v>
      </c>
      <c r="E157" s="26"/>
      <c r="F157" s="219" t="s">
        <v>238</v>
      </c>
      <c r="G157" s="26"/>
      <c r="H157" s="26"/>
      <c r="I157" s="220"/>
      <c r="J157" s="26"/>
      <c r="K157" s="26"/>
      <c r="L157" s="30"/>
      <c r="M157" s="221"/>
      <c r="N157" s="222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30</v>
      </c>
      <c r="AU157" s="3" t="s">
        <v>79</v>
      </c>
    </row>
    <row r="158" s="31" customFormat="true" ht="16.5" hidden="false" customHeight="true" outlineLevel="0" collapsed="false">
      <c r="A158" s="24"/>
      <c r="B158" s="25"/>
      <c r="C158" s="249" t="s">
        <v>239</v>
      </c>
      <c r="D158" s="249" t="s">
        <v>240</v>
      </c>
      <c r="E158" s="250" t="s">
        <v>241</v>
      </c>
      <c r="F158" s="251" t="s">
        <v>242</v>
      </c>
      <c r="G158" s="252" t="s">
        <v>243</v>
      </c>
      <c r="H158" s="253" t="n">
        <v>5.8</v>
      </c>
      <c r="I158" s="254"/>
      <c r="J158" s="255" t="n">
        <f aca="false">ROUND(I158*H158,2)</f>
        <v>0</v>
      </c>
      <c r="K158" s="251" t="s">
        <v>127</v>
      </c>
      <c r="L158" s="256"/>
      <c r="M158" s="257"/>
      <c r="N158" s="258" t="s">
        <v>41</v>
      </c>
      <c r="O158" s="67"/>
      <c r="P158" s="214" t="n">
        <f aca="false">O158*H158</f>
        <v>0</v>
      </c>
      <c r="Q158" s="214" t="n">
        <v>0</v>
      </c>
      <c r="R158" s="214" t="n">
        <f aca="false">Q158*H158</f>
        <v>0</v>
      </c>
      <c r="S158" s="214" t="n">
        <v>0</v>
      </c>
      <c r="T158" s="215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6" t="s">
        <v>172</v>
      </c>
      <c r="AT158" s="216" t="s">
        <v>240</v>
      </c>
      <c r="AU158" s="216" t="s">
        <v>79</v>
      </c>
      <c r="AY158" s="3" t="s">
        <v>121</v>
      </c>
      <c r="BE158" s="217" t="n">
        <f aca="false">IF(N158="základní",J158,0)</f>
        <v>0</v>
      </c>
      <c r="BF158" s="217" t="n">
        <f aca="false">IF(N158="snížená",J158,0)</f>
        <v>0</v>
      </c>
      <c r="BG158" s="217" t="n">
        <f aca="false">IF(N158="zákl. přenesená",J158,0)</f>
        <v>0</v>
      </c>
      <c r="BH158" s="217" t="n">
        <f aca="false">IF(N158="sníž. přenesená",J158,0)</f>
        <v>0</v>
      </c>
      <c r="BI158" s="217" t="n">
        <f aca="false">IF(N158="nulová",J158,0)</f>
        <v>0</v>
      </c>
      <c r="BJ158" s="3" t="s">
        <v>77</v>
      </c>
      <c r="BK158" s="217" t="n">
        <f aca="false">ROUND(I158*H158,2)</f>
        <v>0</v>
      </c>
      <c r="BL158" s="3" t="s">
        <v>128</v>
      </c>
      <c r="BM158" s="216" t="s">
        <v>244</v>
      </c>
    </row>
    <row r="159" s="225" customFormat="true" ht="12.8" hidden="false" customHeight="false" outlineLevel="0" collapsed="false">
      <c r="B159" s="226"/>
      <c r="C159" s="227"/>
      <c r="D159" s="223" t="s">
        <v>134</v>
      </c>
      <c r="E159" s="227"/>
      <c r="F159" s="229" t="s">
        <v>245</v>
      </c>
      <c r="G159" s="227"/>
      <c r="H159" s="230" t="n">
        <v>5.8</v>
      </c>
      <c r="I159" s="231"/>
      <c r="J159" s="227"/>
      <c r="K159" s="227"/>
      <c r="L159" s="232"/>
      <c r="M159" s="233"/>
      <c r="N159" s="234"/>
      <c r="O159" s="234"/>
      <c r="P159" s="234"/>
      <c r="Q159" s="234"/>
      <c r="R159" s="234"/>
      <c r="S159" s="234"/>
      <c r="T159" s="235"/>
      <c r="AT159" s="236" t="s">
        <v>134</v>
      </c>
      <c r="AU159" s="236" t="s">
        <v>79</v>
      </c>
      <c r="AV159" s="225" t="s">
        <v>79</v>
      </c>
      <c r="AW159" s="225" t="s">
        <v>4</v>
      </c>
      <c r="AX159" s="225" t="s">
        <v>77</v>
      </c>
      <c r="AY159" s="236" t="s">
        <v>121</v>
      </c>
    </row>
    <row r="160" s="31" customFormat="true" ht="33" hidden="false" customHeight="true" outlineLevel="0" collapsed="false">
      <c r="A160" s="24"/>
      <c r="B160" s="25"/>
      <c r="C160" s="205" t="s">
        <v>246</v>
      </c>
      <c r="D160" s="205" t="s">
        <v>123</v>
      </c>
      <c r="E160" s="206" t="s">
        <v>247</v>
      </c>
      <c r="F160" s="207" t="s">
        <v>248</v>
      </c>
      <c r="G160" s="208" t="s">
        <v>126</v>
      </c>
      <c r="H160" s="209" t="n">
        <v>74</v>
      </c>
      <c r="I160" s="210"/>
      <c r="J160" s="211" t="n">
        <f aca="false">ROUND(I160*H160,2)</f>
        <v>0</v>
      </c>
      <c r="K160" s="207" t="s">
        <v>127</v>
      </c>
      <c r="L160" s="30"/>
      <c r="M160" s="212"/>
      <c r="N160" s="213" t="s">
        <v>41</v>
      </c>
      <c r="O160" s="67"/>
      <c r="P160" s="214" t="n">
        <f aca="false">O160*H160</f>
        <v>0</v>
      </c>
      <c r="Q160" s="214" t="n">
        <v>0</v>
      </c>
      <c r="R160" s="214" t="n">
        <f aca="false">Q160*H160</f>
        <v>0</v>
      </c>
      <c r="S160" s="214" t="n">
        <v>0</v>
      </c>
      <c r="T160" s="215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6" t="s">
        <v>128</v>
      </c>
      <c r="AT160" s="216" t="s">
        <v>123</v>
      </c>
      <c r="AU160" s="216" t="s">
        <v>79</v>
      </c>
      <c r="AY160" s="3" t="s">
        <v>121</v>
      </c>
      <c r="BE160" s="217" t="n">
        <f aca="false">IF(N160="základní",J160,0)</f>
        <v>0</v>
      </c>
      <c r="BF160" s="217" t="n">
        <f aca="false">IF(N160="snížená",J160,0)</f>
        <v>0</v>
      </c>
      <c r="BG160" s="217" t="n">
        <f aca="false">IF(N160="zákl. přenesená",J160,0)</f>
        <v>0</v>
      </c>
      <c r="BH160" s="217" t="n">
        <f aca="false">IF(N160="sníž. přenesená",J160,0)</f>
        <v>0</v>
      </c>
      <c r="BI160" s="217" t="n">
        <f aca="false">IF(N160="nulová",J160,0)</f>
        <v>0</v>
      </c>
      <c r="BJ160" s="3" t="s">
        <v>77</v>
      </c>
      <c r="BK160" s="217" t="n">
        <f aca="false">ROUND(I160*H160,2)</f>
        <v>0</v>
      </c>
      <c r="BL160" s="3" t="s">
        <v>128</v>
      </c>
      <c r="BM160" s="216" t="s">
        <v>249</v>
      </c>
    </row>
    <row r="161" s="31" customFormat="true" ht="12.8" hidden="false" customHeight="false" outlineLevel="0" collapsed="false">
      <c r="A161" s="24"/>
      <c r="B161" s="25"/>
      <c r="C161" s="26"/>
      <c r="D161" s="218" t="s">
        <v>130</v>
      </c>
      <c r="E161" s="26"/>
      <c r="F161" s="219" t="s">
        <v>250</v>
      </c>
      <c r="G161" s="26"/>
      <c r="H161" s="26"/>
      <c r="I161" s="220"/>
      <c r="J161" s="26"/>
      <c r="K161" s="26"/>
      <c r="L161" s="30"/>
      <c r="M161" s="221"/>
      <c r="N161" s="222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30</v>
      </c>
      <c r="AU161" s="3" t="s">
        <v>79</v>
      </c>
    </row>
    <row r="162" s="225" customFormat="true" ht="12.8" hidden="false" customHeight="false" outlineLevel="0" collapsed="false">
      <c r="B162" s="226"/>
      <c r="C162" s="227"/>
      <c r="D162" s="223" t="s">
        <v>134</v>
      </c>
      <c r="E162" s="228"/>
      <c r="F162" s="229" t="s">
        <v>142</v>
      </c>
      <c r="G162" s="227"/>
      <c r="H162" s="230" t="n">
        <v>10</v>
      </c>
      <c r="I162" s="231"/>
      <c r="J162" s="227"/>
      <c r="K162" s="227"/>
      <c r="L162" s="232"/>
      <c r="M162" s="233"/>
      <c r="N162" s="234"/>
      <c r="O162" s="234"/>
      <c r="P162" s="234"/>
      <c r="Q162" s="234"/>
      <c r="R162" s="234"/>
      <c r="S162" s="234"/>
      <c r="T162" s="235"/>
      <c r="AT162" s="236" t="s">
        <v>134</v>
      </c>
      <c r="AU162" s="236" t="s">
        <v>79</v>
      </c>
      <c r="AV162" s="225" t="s">
        <v>79</v>
      </c>
      <c r="AW162" s="225" t="s">
        <v>32</v>
      </c>
      <c r="AX162" s="225" t="s">
        <v>70</v>
      </c>
      <c r="AY162" s="236" t="s">
        <v>121</v>
      </c>
    </row>
    <row r="163" s="225" customFormat="true" ht="12.8" hidden="false" customHeight="false" outlineLevel="0" collapsed="false">
      <c r="B163" s="226"/>
      <c r="C163" s="227"/>
      <c r="D163" s="223" t="s">
        <v>134</v>
      </c>
      <c r="E163" s="228"/>
      <c r="F163" s="229" t="s">
        <v>251</v>
      </c>
      <c r="G163" s="227"/>
      <c r="H163" s="230" t="n">
        <v>3</v>
      </c>
      <c r="I163" s="231"/>
      <c r="J163" s="227"/>
      <c r="K163" s="227"/>
      <c r="L163" s="232"/>
      <c r="M163" s="233"/>
      <c r="N163" s="234"/>
      <c r="O163" s="234"/>
      <c r="P163" s="234"/>
      <c r="Q163" s="234"/>
      <c r="R163" s="234"/>
      <c r="S163" s="234"/>
      <c r="T163" s="235"/>
      <c r="AT163" s="236" t="s">
        <v>134</v>
      </c>
      <c r="AU163" s="236" t="s">
        <v>79</v>
      </c>
      <c r="AV163" s="225" t="s">
        <v>79</v>
      </c>
      <c r="AW163" s="225" t="s">
        <v>32</v>
      </c>
      <c r="AX163" s="225" t="s">
        <v>70</v>
      </c>
      <c r="AY163" s="236" t="s">
        <v>121</v>
      </c>
    </row>
    <row r="164" s="225" customFormat="true" ht="12.8" hidden="false" customHeight="false" outlineLevel="0" collapsed="false">
      <c r="B164" s="226"/>
      <c r="C164" s="227"/>
      <c r="D164" s="223" t="s">
        <v>134</v>
      </c>
      <c r="E164" s="228"/>
      <c r="F164" s="229" t="s">
        <v>252</v>
      </c>
      <c r="G164" s="227"/>
      <c r="H164" s="230" t="n">
        <v>5</v>
      </c>
      <c r="I164" s="231"/>
      <c r="J164" s="227"/>
      <c r="K164" s="227"/>
      <c r="L164" s="232"/>
      <c r="M164" s="233"/>
      <c r="N164" s="234"/>
      <c r="O164" s="234"/>
      <c r="P164" s="234"/>
      <c r="Q164" s="234"/>
      <c r="R164" s="234"/>
      <c r="S164" s="234"/>
      <c r="T164" s="235"/>
      <c r="AT164" s="236" t="s">
        <v>134</v>
      </c>
      <c r="AU164" s="236" t="s">
        <v>79</v>
      </c>
      <c r="AV164" s="225" t="s">
        <v>79</v>
      </c>
      <c r="AW164" s="225" t="s">
        <v>32</v>
      </c>
      <c r="AX164" s="225" t="s">
        <v>70</v>
      </c>
      <c r="AY164" s="236" t="s">
        <v>121</v>
      </c>
    </row>
    <row r="165" s="225" customFormat="true" ht="12.8" hidden="false" customHeight="false" outlineLevel="0" collapsed="false">
      <c r="B165" s="226"/>
      <c r="C165" s="227"/>
      <c r="D165" s="223" t="s">
        <v>134</v>
      </c>
      <c r="E165" s="228"/>
      <c r="F165" s="229" t="s">
        <v>253</v>
      </c>
      <c r="G165" s="227"/>
      <c r="H165" s="230" t="n">
        <v>2</v>
      </c>
      <c r="I165" s="231"/>
      <c r="J165" s="227"/>
      <c r="K165" s="227"/>
      <c r="L165" s="232"/>
      <c r="M165" s="233"/>
      <c r="N165" s="234"/>
      <c r="O165" s="234"/>
      <c r="P165" s="234"/>
      <c r="Q165" s="234"/>
      <c r="R165" s="234"/>
      <c r="S165" s="234"/>
      <c r="T165" s="235"/>
      <c r="AT165" s="236" t="s">
        <v>134</v>
      </c>
      <c r="AU165" s="236" t="s">
        <v>79</v>
      </c>
      <c r="AV165" s="225" t="s">
        <v>79</v>
      </c>
      <c r="AW165" s="225" t="s">
        <v>32</v>
      </c>
      <c r="AX165" s="225" t="s">
        <v>70</v>
      </c>
      <c r="AY165" s="236" t="s">
        <v>121</v>
      </c>
    </row>
    <row r="166" s="225" customFormat="true" ht="12.8" hidden="false" customHeight="false" outlineLevel="0" collapsed="false">
      <c r="B166" s="226"/>
      <c r="C166" s="227"/>
      <c r="D166" s="223" t="s">
        <v>134</v>
      </c>
      <c r="E166" s="228"/>
      <c r="F166" s="229" t="s">
        <v>254</v>
      </c>
      <c r="G166" s="227"/>
      <c r="H166" s="230" t="n">
        <v>54</v>
      </c>
      <c r="I166" s="231"/>
      <c r="J166" s="227"/>
      <c r="K166" s="227"/>
      <c r="L166" s="232"/>
      <c r="M166" s="233"/>
      <c r="N166" s="234"/>
      <c r="O166" s="234"/>
      <c r="P166" s="234"/>
      <c r="Q166" s="234"/>
      <c r="R166" s="234"/>
      <c r="S166" s="234"/>
      <c r="T166" s="235"/>
      <c r="AT166" s="236" t="s">
        <v>134</v>
      </c>
      <c r="AU166" s="236" t="s">
        <v>79</v>
      </c>
      <c r="AV166" s="225" t="s">
        <v>79</v>
      </c>
      <c r="AW166" s="225" t="s">
        <v>32</v>
      </c>
      <c r="AX166" s="225" t="s">
        <v>70</v>
      </c>
      <c r="AY166" s="236" t="s">
        <v>121</v>
      </c>
    </row>
    <row r="167" s="237" customFormat="true" ht="12.8" hidden="false" customHeight="false" outlineLevel="0" collapsed="false">
      <c r="B167" s="238"/>
      <c r="C167" s="239"/>
      <c r="D167" s="223" t="s">
        <v>134</v>
      </c>
      <c r="E167" s="240"/>
      <c r="F167" s="241" t="s">
        <v>143</v>
      </c>
      <c r="G167" s="239"/>
      <c r="H167" s="242" t="n">
        <v>74</v>
      </c>
      <c r="I167" s="243"/>
      <c r="J167" s="239"/>
      <c r="K167" s="239"/>
      <c r="L167" s="244"/>
      <c r="M167" s="245"/>
      <c r="N167" s="246"/>
      <c r="O167" s="246"/>
      <c r="P167" s="246"/>
      <c r="Q167" s="246"/>
      <c r="R167" s="246"/>
      <c r="S167" s="246"/>
      <c r="T167" s="247"/>
      <c r="AT167" s="248" t="s">
        <v>134</v>
      </c>
      <c r="AU167" s="248" t="s">
        <v>79</v>
      </c>
      <c r="AV167" s="237" t="s">
        <v>128</v>
      </c>
      <c r="AW167" s="237" t="s">
        <v>32</v>
      </c>
      <c r="AX167" s="237" t="s">
        <v>77</v>
      </c>
      <c r="AY167" s="248" t="s">
        <v>121</v>
      </c>
    </row>
    <row r="168" s="31" customFormat="true" ht="37.8" hidden="false" customHeight="true" outlineLevel="0" collapsed="false">
      <c r="A168" s="24"/>
      <c r="B168" s="25"/>
      <c r="C168" s="205" t="s">
        <v>7</v>
      </c>
      <c r="D168" s="205" t="s">
        <v>123</v>
      </c>
      <c r="E168" s="206" t="s">
        <v>255</v>
      </c>
      <c r="F168" s="207" t="s">
        <v>256</v>
      </c>
      <c r="G168" s="208" t="s">
        <v>126</v>
      </c>
      <c r="H168" s="209" t="n">
        <v>116</v>
      </c>
      <c r="I168" s="210"/>
      <c r="J168" s="211" t="n">
        <f aca="false">ROUND(I168*H168,2)</f>
        <v>0</v>
      </c>
      <c r="K168" s="207" t="s">
        <v>127</v>
      </c>
      <c r="L168" s="30"/>
      <c r="M168" s="212"/>
      <c r="N168" s="213" t="s">
        <v>41</v>
      </c>
      <c r="O168" s="67"/>
      <c r="P168" s="214" t="n">
        <f aca="false">O168*H168</f>
        <v>0</v>
      </c>
      <c r="Q168" s="214" t="n">
        <v>0</v>
      </c>
      <c r="R168" s="214" t="n">
        <f aca="false">Q168*H168</f>
        <v>0</v>
      </c>
      <c r="S168" s="214" t="n">
        <v>0</v>
      </c>
      <c r="T168" s="215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6" t="s">
        <v>128</v>
      </c>
      <c r="AT168" s="216" t="s">
        <v>123</v>
      </c>
      <c r="AU168" s="216" t="s">
        <v>79</v>
      </c>
      <c r="AY168" s="3" t="s">
        <v>121</v>
      </c>
      <c r="BE168" s="217" t="n">
        <f aca="false">IF(N168="základní",J168,0)</f>
        <v>0</v>
      </c>
      <c r="BF168" s="217" t="n">
        <f aca="false">IF(N168="snížená",J168,0)</f>
        <v>0</v>
      </c>
      <c r="BG168" s="217" t="n">
        <f aca="false">IF(N168="zákl. přenesená",J168,0)</f>
        <v>0</v>
      </c>
      <c r="BH168" s="217" t="n">
        <f aca="false">IF(N168="sníž. přenesená",J168,0)</f>
        <v>0</v>
      </c>
      <c r="BI168" s="217" t="n">
        <f aca="false">IF(N168="nulová",J168,0)</f>
        <v>0</v>
      </c>
      <c r="BJ168" s="3" t="s">
        <v>77</v>
      </c>
      <c r="BK168" s="217" t="n">
        <f aca="false">ROUND(I168*H168,2)</f>
        <v>0</v>
      </c>
      <c r="BL168" s="3" t="s">
        <v>128</v>
      </c>
      <c r="BM168" s="216" t="s">
        <v>257</v>
      </c>
    </row>
    <row r="169" s="31" customFormat="true" ht="12.8" hidden="false" customHeight="false" outlineLevel="0" collapsed="false">
      <c r="A169" s="24"/>
      <c r="B169" s="25"/>
      <c r="C169" s="26"/>
      <c r="D169" s="218" t="s">
        <v>130</v>
      </c>
      <c r="E169" s="26"/>
      <c r="F169" s="219" t="s">
        <v>258</v>
      </c>
      <c r="G169" s="26"/>
      <c r="H169" s="26"/>
      <c r="I169" s="220"/>
      <c r="J169" s="26"/>
      <c r="K169" s="26"/>
      <c r="L169" s="30"/>
      <c r="M169" s="221"/>
      <c r="N169" s="222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30</v>
      </c>
      <c r="AU169" s="3" t="s">
        <v>79</v>
      </c>
    </row>
    <row r="170" s="31" customFormat="true" ht="16.5" hidden="false" customHeight="true" outlineLevel="0" collapsed="false">
      <c r="A170" s="24"/>
      <c r="B170" s="25"/>
      <c r="C170" s="249" t="s">
        <v>259</v>
      </c>
      <c r="D170" s="249" t="s">
        <v>240</v>
      </c>
      <c r="E170" s="250" t="s">
        <v>260</v>
      </c>
      <c r="F170" s="251" t="s">
        <v>261</v>
      </c>
      <c r="G170" s="252" t="s">
        <v>195</v>
      </c>
      <c r="H170" s="253" t="n">
        <v>17.4</v>
      </c>
      <c r="I170" s="254"/>
      <c r="J170" s="255" t="n">
        <f aca="false">ROUND(I170*H170,2)</f>
        <v>0</v>
      </c>
      <c r="K170" s="251" t="s">
        <v>127</v>
      </c>
      <c r="L170" s="256"/>
      <c r="M170" s="257"/>
      <c r="N170" s="258" t="s">
        <v>41</v>
      </c>
      <c r="O170" s="67"/>
      <c r="P170" s="214" t="n">
        <f aca="false">O170*H170</f>
        <v>0</v>
      </c>
      <c r="Q170" s="214" t="n">
        <v>0</v>
      </c>
      <c r="R170" s="214" t="n">
        <f aca="false">Q170*H170</f>
        <v>0</v>
      </c>
      <c r="S170" s="214" t="n">
        <v>0</v>
      </c>
      <c r="T170" s="215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6" t="s">
        <v>172</v>
      </c>
      <c r="AT170" s="216" t="s">
        <v>240</v>
      </c>
      <c r="AU170" s="216" t="s">
        <v>79</v>
      </c>
      <c r="AY170" s="3" t="s">
        <v>121</v>
      </c>
      <c r="BE170" s="217" t="n">
        <f aca="false">IF(N170="základní",J170,0)</f>
        <v>0</v>
      </c>
      <c r="BF170" s="217" t="n">
        <f aca="false">IF(N170="snížená",J170,0)</f>
        <v>0</v>
      </c>
      <c r="BG170" s="217" t="n">
        <f aca="false">IF(N170="zákl. přenesená",J170,0)</f>
        <v>0</v>
      </c>
      <c r="BH170" s="217" t="n">
        <f aca="false">IF(N170="sníž. přenesená",J170,0)</f>
        <v>0</v>
      </c>
      <c r="BI170" s="217" t="n">
        <f aca="false">IF(N170="nulová",J170,0)</f>
        <v>0</v>
      </c>
      <c r="BJ170" s="3" t="s">
        <v>77</v>
      </c>
      <c r="BK170" s="217" t="n">
        <f aca="false">ROUND(I170*H170,2)</f>
        <v>0</v>
      </c>
      <c r="BL170" s="3" t="s">
        <v>128</v>
      </c>
      <c r="BM170" s="216" t="s">
        <v>262</v>
      </c>
    </row>
    <row r="171" s="225" customFormat="true" ht="12.8" hidden="false" customHeight="false" outlineLevel="0" collapsed="false">
      <c r="B171" s="226"/>
      <c r="C171" s="227"/>
      <c r="D171" s="223" t="s">
        <v>134</v>
      </c>
      <c r="E171" s="227"/>
      <c r="F171" s="229" t="s">
        <v>263</v>
      </c>
      <c r="G171" s="227"/>
      <c r="H171" s="230" t="n">
        <v>17.4</v>
      </c>
      <c r="I171" s="231"/>
      <c r="J171" s="227"/>
      <c r="K171" s="227"/>
      <c r="L171" s="232"/>
      <c r="M171" s="233"/>
      <c r="N171" s="234"/>
      <c r="O171" s="234"/>
      <c r="P171" s="234"/>
      <c r="Q171" s="234"/>
      <c r="R171" s="234"/>
      <c r="S171" s="234"/>
      <c r="T171" s="235"/>
      <c r="AT171" s="236" t="s">
        <v>134</v>
      </c>
      <c r="AU171" s="236" t="s">
        <v>79</v>
      </c>
      <c r="AV171" s="225" t="s">
        <v>79</v>
      </c>
      <c r="AW171" s="225" t="s">
        <v>4</v>
      </c>
      <c r="AX171" s="225" t="s">
        <v>77</v>
      </c>
      <c r="AY171" s="236" t="s">
        <v>121</v>
      </c>
    </row>
    <row r="172" s="31" customFormat="true" ht="24.15" hidden="false" customHeight="true" outlineLevel="0" collapsed="false">
      <c r="A172" s="24"/>
      <c r="B172" s="25"/>
      <c r="C172" s="205" t="s">
        <v>264</v>
      </c>
      <c r="D172" s="205" t="s">
        <v>123</v>
      </c>
      <c r="E172" s="206" t="s">
        <v>265</v>
      </c>
      <c r="F172" s="207" t="s">
        <v>266</v>
      </c>
      <c r="G172" s="208" t="s">
        <v>126</v>
      </c>
      <c r="H172" s="209" t="n">
        <v>116</v>
      </c>
      <c r="I172" s="210"/>
      <c r="J172" s="211" t="n">
        <f aca="false">ROUND(I172*H172,2)</f>
        <v>0</v>
      </c>
      <c r="K172" s="207" t="s">
        <v>127</v>
      </c>
      <c r="L172" s="30"/>
      <c r="M172" s="212"/>
      <c r="N172" s="213" t="s">
        <v>41</v>
      </c>
      <c r="O172" s="67"/>
      <c r="P172" s="214" t="n">
        <f aca="false">O172*H172</f>
        <v>0</v>
      </c>
      <c r="Q172" s="214" t="n">
        <v>0</v>
      </c>
      <c r="R172" s="214" t="n">
        <f aca="false">Q172*H172</f>
        <v>0</v>
      </c>
      <c r="S172" s="214" t="n">
        <v>0</v>
      </c>
      <c r="T172" s="215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6" t="s">
        <v>128</v>
      </c>
      <c r="AT172" s="216" t="s">
        <v>123</v>
      </c>
      <c r="AU172" s="216" t="s">
        <v>79</v>
      </c>
      <c r="AY172" s="3" t="s">
        <v>121</v>
      </c>
      <c r="BE172" s="217" t="n">
        <f aca="false">IF(N172="základní",J172,0)</f>
        <v>0</v>
      </c>
      <c r="BF172" s="217" t="n">
        <f aca="false">IF(N172="snížená",J172,0)</f>
        <v>0</v>
      </c>
      <c r="BG172" s="217" t="n">
        <f aca="false">IF(N172="zákl. přenesená",J172,0)</f>
        <v>0</v>
      </c>
      <c r="BH172" s="217" t="n">
        <f aca="false">IF(N172="sníž. přenesená",J172,0)</f>
        <v>0</v>
      </c>
      <c r="BI172" s="217" t="n">
        <f aca="false">IF(N172="nulová",J172,0)</f>
        <v>0</v>
      </c>
      <c r="BJ172" s="3" t="s">
        <v>77</v>
      </c>
      <c r="BK172" s="217" t="n">
        <f aca="false">ROUND(I172*H172,2)</f>
        <v>0</v>
      </c>
      <c r="BL172" s="3" t="s">
        <v>128</v>
      </c>
      <c r="BM172" s="216" t="s">
        <v>267</v>
      </c>
    </row>
    <row r="173" s="31" customFormat="true" ht="12.8" hidden="false" customHeight="false" outlineLevel="0" collapsed="false">
      <c r="A173" s="24"/>
      <c r="B173" s="25"/>
      <c r="C173" s="26"/>
      <c r="D173" s="218" t="s">
        <v>130</v>
      </c>
      <c r="E173" s="26"/>
      <c r="F173" s="219" t="s">
        <v>268</v>
      </c>
      <c r="G173" s="26"/>
      <c r="H173" s="26"/>
      <c r="I173" s="220"/>
      <c r="J173" s="26"/>
      <c r="K173" s="26"/>
      <c r="L173" s="30"/>
      <c r="M173" s="221"/>
      <c r="N173" s="222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30</v>
      </c>
      <c r="AU173" s="3" t="s">
        <v>79</v>
      </c>
    </row>
    <row r="174" s="31" customFormat="true" ht="21.75" hidden="false" customHeight="true" outlineLevel="0" collapsed="false">
      <c r="A174" s="24"/>
      <c r="B174" s="25"/>
      <c r="C174" s="205" t="s">
        <v>269</v>
      </c>
      <c r="D174" s="205" t="s">
        <v>123</v>
      </c>
      <c r="E174" s="206" t="s">
        <v>270</v>
      </c>
      <c r="F174" s="207" t="s">
        <v>271</v>
      </c>
      <c r="G174" s="208" t="s">
        <v>126</v>
      </c>
      <c r="H174" s="209" t="n">
        <v>116</v>
      </c>
      <c r="I174" s="210"/>
      <c r="J174" s="211" t="n">
        <f aca="false">ROUND(I174*H174,2)</f>
        <v>0</v>
      </c>
      <c r="K174" s="207" t="s">
        <v>127</v>
      </c>
      <c r="L174" s="30"/>
      <c r="M174" s="212"/>
      <c r="N174" s="213" t="s">
        <v>41</v>
      </c>
      <c r="O174" s="67"/>
      <c r="P174" s="214" t="n">
        <f aca="false">O174*H174</f>
        <v>0</v>
      </c>
      <c r="Q174" s="214" t="n">
        <v>0</v>
      </c>
      <c r="R174" s="214" t="n">
        <f aca="false">Q174*H174</f>
        <v>0</v>
      </c>
      <c r="S174" s="214" t="n">
        <v>0</v>
      </c>
      <c r="T174" s="215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6" t="s">
        <v>128</v>
      </c>
      <c r="AT174" s="216" t="s">
        <v>123</v>
      </c>
      <c r="AU174" s="216" t="s">
        <v>79</v>
      </c>
      <c r="AY174" s="3" t="s">
        <v>121</v>
      </c>
      <c r="BE174" s="217" t="n">
        <f aca="false">IF(N174="základní",J174,0)</f>
        <v>0</v>
      </c>
      <c r="BF174" s="217" t="n">
        <f aca="false">IF(N174="snížená",J174,0)</f>
        <v>0</v>
      </c>
      <c r="BG174" s="217" t="n">
        <f aca="false">IF(N174="zákl. přenesená",J174,0)</f>
        <v>0</v>
      </c>
      <c r="BH174" s="217" t="n">
        <f aca="false">IF(N174="sníž. přenesená",J174,0)</f>
        <v>0</v>
      </c>
      <c r="BI174" s="217" t="n">
        <f aca="false">IF(N174="nulová",J174,0)</f>
        <v>0</v>
      </c>
      <c r="BJ174" s="3" t="s">
        <v>77</v>
      </c>
      <c r="BK174" s="217" t="n">
        <f aca="false">ROUND(I174*H174,2)</f>
        <v>0</v>
      </c>
      <c r="BL174" s="3" t="s">
        <v>128</v>
      </c>
      <c r="BM174" s="216" t="s">
        <v>272</v>
      </c>
    </row>
    <row r="175" s="31" customFormat="true" ht="12.8" hidden="false" customHeight="false" outlineLevel="0" collapsed="false">
      <c r="A175" s="24"/>
      <c r="B175" s="25"/>
      <c r="C175" s="26"/>
      <c r="D175" s="218" t="s">
        <v>130</v>
      </c>
      <c r="E175" s="26"/>
      <c r="F175" s="219" t="s">
        <v>273</v>
      </c>
      <c r="G175" s="26"/>
      <c r="H175" s="26"/>
      <c r="I175" s="220"/>
      <c r="J175" s="26"/>
      <c r="K175" s="26"/>
      <c r="L175" s="30"/>
      <c r="M175" s="221"/>
      <c r="N175" s="222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30</v>
      </c>
      <c r="AU175" s="3" t="s">
        <v>79</v>
      </c>
    </row>
    <row r="176" s="188" customFormat="true" ht="22.8" hidden="false" customHeight="true" outlineLevel="0" collapsed="false">
      <c r="B176" s="189"/>
      <c r="C176" s="190"/>
      <c r="D176" s="191" t="s">
        <v>69</v>
      </c>
      <c r="E176" s="203" t="s">
        <v>154</v>
      </c>
      <c r="F176" s="203" t="s">
        <v>274</v>
      </c>
      <c r="G176" s="190"/>
      <c r="H176" s="190"/>
      <c r="I176" s="193"/>
      <c r="J176" s="204" t="n">
        <f aca="false">BK176</f>
        <v>0</v>
      </c>
      <c r="K176" s="190"/>
      <c r="L176" s="195"/>
      <c r="M176" s="196"/>
      <c r="N176" s="197"/>
      <c r="O176" s="197"/>
      <c r="P176" s="198" t="n">
        <f aca="false">SUM(P177:P221)</f>
        <v>0</v>
      </c>
      <c r="Q176" s="197"/>
      <c r="R176" s="198" t="n">
        <f aca="false">SUM(R177:R221)</f>
        <v>3.23448665</v>
      </c>
      <c r="S176" s="197"/>
      <c r="T176" s="199" t="n">
        <f aca="false">SUM(T177:T221)</f>
        <v>0</v>
      </c>
      <c r="AR176" s="200" t="s">
        <v>77</v>
      </c>
      <c r="AT176" s="201" t="s">
        <v>69</v>
      </c>
      <c r="AU176" s="201" t="s">
        <v>77</v>
      </c>
      <c r="AY176" s="200" t="s">
        <v>121</v>
      </c>
      <c r="BK176" s="202" t="n">
        <f aca="false">SUM(BK177:BK221)</f>
        <v>0</v>
      </c>
    </row>
    <row r="177" s="31" customFormat="true" ht="37.8" hidden="false" customHeight="true" outlineLevel="0" collapsed="false">
      <c r="A177" s="24"/>
      <c r="B177" s="25"/>
      <c r="C177" s="205" t="s">
        <v>275</v>
      </c>
      <c r="D177" s="205" t="s">
        <v>123</v>
      </c>
      <c r="E177" s="206" t="s">
        <v>276</v>
      </c>
      <c r="F177" s="207" t="s">
        <v>277</v>
      </c>
      <c r="G177" s="208" t="s">
        <v>126</v>
      </c>
      <c r="H177" s="209" t="n">
        <v>20</v>
      </c>
      <c r="I177" s="210"/>
      <c r="J177" s="211" t="n">
        <f aca="false">ROUND(I177*H177,2)</f>
        <v>0</v>
      </c>
      <c r="K177" s="207" t="s">
        <v>127</v>
      </c>
      <c r="L177" s="30"/>
      <c r="M177" s="212"/>
      <c r="N177" s="213" t="s">
        <v>41</v>
      </c>
      <c r="O177" s="67"/>
      <c r="P177" s="214" t="n">
        <f aca="false">O177*H177</f>
        <v>0</v>
      </c>
      <c r="Q177" s="214" t="n">
        <v>0</v>
      </c>
      <c r="R177" s="214" t="n">
        <f aca="false">Q177*H177</f>
        <v>0</v>
      </c>
      <c r="S177" s="214" t="n">
        <v>0</v>
      </c>
      <c r="T177" s="215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6" t="s">
        <v>128</v>
      </c>
      <c r="AT177" s="216" t="s">
        <v>123</v>
      </c>
      <c r="AU177" s="216" t="s">
        <v>79</v>
      </c>
      <c r="AY177" s="3" t="s">
        <v>121</v>
      </c>
      <c r="BE177" s="217" t="n">
        <f aca="false">IF(N177="základní",J177,0)</f>
        <v>0</v>
      </c>
      <c r="BF177" s="217" t="n">
        <f aca="false">IF(N177="snížená",J177,0)</f>
        <v>0</v>
      </c>
      <c r="BG177" s="217" t="n">
        <f aca="false">IF(N177="zákl. přenesená",J177,0)</f>
        <v>0</v>
      </c>
      <c r="BH177" s="217" t="n">
        <f aca="false">IF(N177="sníž. přenesená",J177,0)</f>
        <v>0</v>
      </c>
      <c r="BI177" s="217" t="n">
        <f aca="false">IF(N177="nulová",J177,0)</f>
        <v>0</v>
      </c>
      <c r="BJ177" s="3" t="s">
        <v>77</v>
      </c>
      <c r="BK177" s="217" t="n">
        <f aca="false">ROUND(I177*H177,2)</f>
        <v>0</v>
      </c>
      <c r="BL177" s="3" t="s">
        <v>128</v>
      </c>
      <c r="BM177" s="216" t="s">
        <v>278</v>
      </c>
    </row>
    <row r="178" s="31" customFormat="true" ht="12.8" hidden="false" customHeight="false" outlineLevel="0" collapsed="false">
      <c r="A178" s="24"/>
      <c r="B178" s="25"/>
      <c r="C178" s="26"/>
      <c r="D178" s="218" t="s">
        <v>130</v>
      </c>
      <c r="E178" s="26"/>
      <c r="F178" s="219" t="s">
        <v>279</v>
      </c>
      <c r="G178" s="26"/>
      <c r="H178" s="26"/>
      <c r="I178" s="220"/>
      <c r="J178" s="26"/>
      <c r="K178" s="26"/>
      <c r="L178" s="30"/>
      <c r="M178" s="221"/>
      <c r="N178" s="222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30</v>
      </c>
      <c r="AU178" s="3" t="s">
        <v>79</v>
      </c>
    </row>
    <row r="179" s="225" customFormat="true" ht="12.8" hidden="false" customHeight="false" outlineLevel="0" collapsed="false">
      <c r="B179" s="226"/>
      <c r="C179" s="227"/>
      <c r="D179" s="223" t="s">
        <v>134</v>
      </c>
      <c r="E179" s="228"/>
      <c r="F179" s="229" t="s">
        <v>142</v>
      </c>
      <c r="G179" s="227"/>
      <c r="H179" s="230" t="n">
        <v>10</v>
      </c>
      <c r="I179" s="231"/>
      <c r="J179" s="227"/>
      <c r="K179" s="227"/>
      <c r="L179" s="232"/>
      <c r="M179" s="233"/>
      <c r="N179" s="234"/>
      <c r="O179" s="234"/>
      <c r="P179" s="234"/>
      <c r="Q179" s="234"/>
      <c r="R179" s="234"/>
      <c r="S179" s="234"/>
      <c r="T179" s="235"/>
      <c r="AT179" s="236" t="s">
        <v>134</v>
      </c>
      <c r="AU179" s="236" t="s">
        <v>79</v>
      </c>
      <c r="AV179" s="225" t="s">
        <v>79</v>
      </c>
      <c r="AW179" s="225" t="s">
        <v>32</v>
      </c>
      <c r="AX179" s="225" t="s">
        <v>70</v>
      </c>
      <c r="AY179" s="236" t="s">
        <v>121</v>
      </c>
    </row>
    <row r="180" s="225" customFormat="true" ht="12.8" hidden="false" customHeight="false" outlineLevel="0" collapsed="false">
      <c r="B180" s="226"/>
      <c r="C180" s="227"/>
      <c r="D180" s="223" t="s">
        <v>134</v>
      </c>
      <c r="E180" s="228"/>
      <c r="F180" s="229" t="s">
        <v>251</v>
      </c>
      <c r="G180" s="227"/>
      <c r="H180" s="230" t="n">
        <v>3</v>
      </c>
      <c r="I180" s="231"/>
      <c r="J180" s="227"/>
      <c r="K180" s="227"/>
      <c r="L180" s="232"/>
      <c r="M180" s="233"/>
      <c r="N180" s="234"/>
      <c r="O180" s="234"/>
      <c r="P180" s="234"/>
      <c r="Q180" s="234"/>
      <c r="R180" s="234"/>
      <c r="S180" s="234"/>
      <c r="T180" s="235"/>
      <c r="AT180" s="236" t="s">
        <v>134</v>
      </c>
      <c r="AU180" s="236" t="s">
        <v>79</v>
      </c>
      <c r="AV180" s="225" t="s">
        <v>79</v>
      </c>
      <c r="AW180" s="225" t="s">
        <v>32</v>
      </c>
      <c r="AX180" s="225" t="s">
        <v>70</v>
      </c>
      <c r="AY180" s="236" t="s">
        <v>121</v>
      </c>
    </row>
    <row r="181" s="225" customFormat="true" ht="12.8" hidden="false" customHeight="false" outlineLevel="0" collapsed="false">
      <c r="B181" s="226"/>
      <c r="C181" s="227"/>
      <c r="D181" s="223" t="s">
        <v>134</v>
      </c>
      <c r="E181" s="228"/>
      <c r="F181" s="229" t="s">
        <v>252</v>
      </c>
      <c r="G181" s="227"/>
      <c r="H181" s="230" t="n">
        <v>5</v>
      </c>
      <c r="I181" s="231"/>
      <c r="J181" s="227"/>
      <c r="K181" s="227"/>
      <c r="L181" s="232"/>
      <c r="M181" s="233"/>
      <c r="N181" s="234"/>
      <c r="O181" s="234"/>
      <c r="P181" s="234"/>
      <c r="Q181" s="234"/>
      <c r="R181" s="234"/>
      <c r="S181" s="234"/>
      <c r="T181" s="235"/>
      <c r="AT181" s="236" t="s">
        <v>134</v>
      </c>
      <c r="AU181" s="236" t="s">
        <v>79</v>
      </c>
      <c r="AV181" s="225" t="s">
        <v>79</v>
      </c>
      <c r="AW181" s="225" t="s">
        <v>32</v>
      </c>
      <c r="AX181" s="225" t="s">
        <v>70</v>
      </c>
      <c r="AY181" s="236" t="s">
        <v>121</v>
      </c>
    </row>
    <row r="182" s="225" customFormat="true" ht="12.8" hidden="false" customHeight="false" outlineLevel="0" collapsed="false">
      <c r="B182" s="226"/>
      <c r="C182" s="227"/>
      <c r="D182" s="223" t="s">
        <v>134</v>
      </c>
      <c r="E182" s="228"/>
      <c r="F182" s="229" t="s">
        <v>253</v>
      </c>
      <c r="G182" s="227"/>
      <c r="H182" s="230" t="n">
        <v>2</v>
      </c>
      <c r="I182" s="231"/>
      <c r="J182" s="227"/>
      <c r="K182" s="227"/>
      <c r="L182" s="232"/>
      <c r="M182" s="233"/>
      <c r="N182" s="234"/>
      <c r="O182" s="234"/>
      <c r="P182" s="234"/>
      <c r="Q182" s="234"/>
      <c r="R182" s="234"/>
      <c r="S182" s="234"/>
      <c r="T182" s="235"/>
      <c r="AT182" s="236" t="s">
        <v>134</v>
      </c>
      <c r="AU182" s="236" t="s">
        <v>79</v>
      </c>
      <c r="AV182" s="225" t="s">
        <v>79</v>
      </c>
      <c r="AW182" s="225" t="s">
        <v>32</v>
      </c>
      <c r="AX182" s="225" t="s">
        <v>70</v>
      </c>
      <c r="AY182" s="236" t="s">
        <v>121</v>
      </c>
    </row>
    <row r="183" s="237" customFormat="true" ht="12.8" hidden="false" customHeight="false" outlineLevel="0" collapsed="false">
      <c r="B183" s="238"/>
      <c r="C183" s="239"/>
      <c r="D183" s="223" t="s">
        <v>134</v>
      </c>
      <c r="E183" s="240"/>
      <c r="F183" s="241" t="s">
        <v>143</v>
      </c>
      <c r="G183" s="239"/>
      <c r="H183" s="242" t="n">
        <v>20</v>
      </c>
      <c r="I183" s="243"/>
      <c r="J183" s="239"/>
      <c r="K183" s="239"/>
      <c r="L183" s="244"/>
      <c r="M183" s="245"/>
      <c r="N183" s="246"/>
      <c r="O183" s="246"/>
      <c r="P183" s="246"/>
      <c r="Q183" s="246"/>
      <c r="R183" s="246"/>
      <c r="S183" s="246"/>
      <c r="T183" s="247"/>
      <c r="AT183" s="248" t="s">
        <v>134</v>
      </c>
      <c r="AU183" s="248" t="s">
        <v>79</v>
      </c>
      <c r="AV183" s="237" t="s">
        <v>128</v>
      </c>
      <c r="AW183" s="237" t="s">
        <v>32</v>
      </c>
      <c r="AX183" s="237" t="s">
        <v>77</v>
      </c>
      <c r="AY183" s="248" t="s">
        <v>121</v>
      </c>
    </row>
    <row r="184" s="31" customFormat="true" ht="33" hidden="false" customHeight="true" outlineLevel="0" collapsed="false">
      <c r="A184" s="24"/>
      <c r="B184" s="25"/>
      <c r="C184" s="205" t="s">
        <v>280</v>
      </c>
      <c r="D184" s="205" t="s">
        <v>123</v>
      </c>
      <c r="E184" s="206" t="s">
        <v>281</v>
      </c>
      <c r="F184" s="207" t="s">
        <v>282</v>
      </c>
      <c r="G184" s="208" t="s">
        <v>126</v>
      </c>
      <c r="H184" s="209" t="n">
        <v>108</v>
      </c>
      <c r="I184" s="210"/>
      <c r="J184" s="211" t="n">
        <f aca="false">ROUND(I184*H184,2)</f>
        <v>0</v>
      </c>
      <c r="K184" s="207" t="s">
        <v>283</v>
      </c>
      <c r="L184" s="30"/>
      <c r="M184" s="212"/>
      <c r="N184" s="213" t="s">
        <v>41</v>
      </c>
      <c r="O184" s="67"/>
      <c r="P184" s="214" t="n">
        <f aca="false">O184*H184</f>
        <v>0</v>
      </c>
      <c r="Q184" s="214" t="n">
        <v>0</v>
      </c>
      <c r="R184" s="214" t="n">
        <f aca="false">Q184*H184</f>
        <v>0</v>
      </c>
      <c r="S184" s="214" t="n">
        <v>0</v>
      </c>
      <c r="T184" s="215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6" t="s">
        <v>128</v>
      </c>
      <c r="AT184" s="216" t="s">
        <v>123</v>
      </c>
      <c r="AU184" s="216" t="s">
        <v>79</v>
      </c>
      <c r="AY184" s="3" t="s">
        <v>121</v>
      </c>
      <c r="BE184" s="217" t="n">
        <f aca="false">IF(N184="základní",J184,0)</f>
        <v>0</v>
      </c>
      <c r="BF184" s="217" t="n">
        <f aca="false">IF(N184="snížená",J184,0)</f>
        <v>0</v>
      </c>
      <c r="BG184" s="217" t="n">
        <f aca="false">IF(N184="zákl. přenesená",J184,0)</f>
        <v>0</v>
      </c>
      <c r="BH184" s="217" t="n">
        <f aca="false">IF(N184="sníž. přenesená",J184,0)</f>
        <v>0</v>
      </c>
      <c r="BI184" s="217" t="n">
        <f aca="false">IF(N184="nulová",J184,0)</f>
        <v>0</v>
      </c>
      <c r="BJ184" s="3" t="s">
        <v>77</v>
      </c>
      <c r="BK184" s="217" t="n">
        <f aca="false">ROUND(I184*H184,2)</f>
        <v>0</v>
      </c>
      <c r="BL184" s="3" t="s">
        <v>128</v>
      </c>
      <c r="BM184" s="216" t="s">
        <v>284</v>
      </c>
    </row>
    <row r="185" s="225" customFormat="true" ht="12.8" hidden="false" customHeight="false" outlineLevel="0" collapsed="false">
      <c r="B185" s="226"/>
      <c r="C185" s="227"/>
      <c r="D185" s="223" t="s">
        <v>134</v>
      </c>
      <c r="E185" s="228"/>
      <c r="F185" s="229" t="s">
        <v>285</v>
      </c>
      <c r="G185" s="227"/>
      <c r="H185" s="230" t="n">
        <v>54</v>
      </c>
      <c r="I185" s="231"/>
      <c r="J185" s="227"/>
      <c r="K185" s="227"/>
      <c r="L185" s="232"/>
      <c r="M185" s="233"/>
      <c r="N185" s="234"/>
      <c r="O185" s="234"/>
      <c r="P185" s="234"/>
      <c r="Q185" s="234"/>
      <c r="R185" s="234"/>
      <c r="S185" s="234"/>
      <c r="T185" s="235"/>
      <c r="AT185" s="236" t="s">
        <v>134</v>
      </c>
      <c r="AU185" s="236" t="s">
        <v>79</v>
      </c>
      <c r="AV185" s="225" t="s">
        <v>79</v>
      </c>
      <c r="AW185" s="225" t="s">
        <v>32</v>
      </c>
      <c r="AX185" s="225" t="s">
        <v>70</v>
      </c>
      <c r="AY185" s="236" t="s">
        <v>121</v>
      </c>
    </row>
    <row r="186" s="225" customFormat="true" ht="12.8" hidden="false" customHeight="false" outlineLevel="0" collapsed="false">
      <c r="B186" s="226"/>
      <c r="C186" s="227"/>
      <c r="D186" s="223" t="s">
        <v>134</v>
      </c>
      <c r="E186" s="228"/>
      <c r="F186" s="229" t="s">
        <v>286</v>
      </c>
      <c r="G186" s="227"/>
      <c r="H186" s="230" t="n">
        <v>54</v>
      </c>
      <c r="I186" s="231"/>
      <c r="J186" s="227"/>
      <c r="K186" s="227"/>
      <c r="L186" s="232"/>
      <c r="M186" s="233"/>
      <c r="N186" s="234"/>
      <c r="O186" s="234"/>
      <c r="P186" s="234"/>
      <c r="Q186" s="234"/>
      <c r="R186" s="234"/>
      <c r="S186" s="234"/>
      <c r="T186" s="235"/>
      <c r="AT186" s="236" t="s">
        <v>134</v>
      </c>
      <c r="AU186" s="236" t="s">
        <v>79</v>
      </c>
      <c r="AV186" s="225" t="s">
        <v>79</v>
      </c>
      <c r="AW186" s="225" t="s">
        <v>32</v>
      </c>
      <c r="AX186" s="225" t="s">
        <v>70</v>
      </c>
      <c r="AY186" s="236" t="s">
        <v>121</v>
      </c>
    </row>
    <row r="187" s="237" customFormat="true" ht="12.8" hidden="false" customHeight="false" outlineLevel="0" collapsed="false">
      <c r="B187" s="238"/>
      <c r="C187" s="239"/>
      <c r="D187" s="223" t="s">
        <v>134</v>
      </c>
      <c r="E187" s="240"/>
      <c r="F187" s="241" t="s">
        <v>143</v>
      </c>
      <c r="G187" s="239"/>
      <c r="H187" s="242" t="n">
        <v>108</v>
      </c>
      <c r="I187" s="243"/>
      <c r="J187" s="239"/>
      <c r="K187" s="239"/>
      <c r="L187" s="244"/>
      <c r="M187" s="245"/>
      <c r="N187" s="246"/>
      <c r="O187" s="246"/>
      <c r="P187" s="246"/>
      <c r="Q187" s="246"/>
      <c r="R187" s="246"/>
      <c r="S187" s="246"/>
      <c r="T187" s="247"/>
      <c r="AT187" s="248" t="s">
        <v>134</v>
      </c>
      <c r="AU187" s="248" t="s">
        <v>79</v>
      </c>
      <c r="AV187" s="237" t="s">
        <v>128</v>
      </c>
      <c r="AW187" s="237" t="s">
        <v>32</v>
      </c>
      <c r="AX187" s="237" t="s">
        <v>77</v>
      </c>
      <c r="AY187" s="248" t="s">
        <v>121</v>
      </c>
    </row>
    <row r="188" s="31" customFormat="true" ht="33" hidden="false" customHeight="true" outlineLevel="0" collapsed="false">
      <c r="A188" s="24"/>
      <c r="B188" s="25"/>
      <c r="C188" s="205" t="s">
        <v>287</v>
      </c>
      <c r="D188" s="205" t="s">
        <v>123</v>
      </c>
      <c r="E188" s="206" t="s">
        <v>288</v>
      </c>
      <c r="F188" s="207" t="s">
        <v>289</v>
      </c>
      <c r="G188" s="208" t="s">
        <v>126</v>
      </c>
      <c r="H188" s="209" t="n">
        <v>3</v>
      </c>
      <c r="I188" s="210"/>
      <c r="J188" s="211" t="n">
        <f aca="false">ROUND(I188*H188,2)</f>
        <v>0</v>
      </c>
      <c r="K188" s="207" t="s">
        <v>283</v>
      </c>
      <c r="L188" s="30"/>
      <c r="M188" s="212"/>
      <c r="N188" s="213" t="s">
        <v>41</v>
      </c>
      <c r="O188" s="67"/>
      <c r="P188" s="214" t="n">
        <f aca="false">O188*H188</f>
        <v>0</v>
      </c>
      <c r="Q188" s="214" t="n">
        <v>0</v>
      </c>
      <c r="R188" s="214" t="n">
        <f aca="false">Q188*H188</f>
        <v>0</v>
      </c>
      <c r="S188" s="214" t="n">
        <v>0</v>
      </c>
      <c r="T188" s="215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6" t="s">
        <v>128</v>
      </c>
      <c r="AT188" s="216" t="s">
        <v>123</v>
      </c>
      <c r="AU188" s="216" t="s">
        <v>79</v>
      </c>
      <c r="AY188" s="3" t="s">
        <v>121</v>
      </c>
      <c r="BE188" s="217" t="n">
        <f aca="false">IF(N188="základní",J188,0)</f>
        <v>0</v>
      </c>
      <c r="BF188" s="217" t="n">
        <f aca="false">IF(N188="snížená",J188,0)</f>
        <v>0</v>
      </c>
      <c r="BG188" s="217" t="n">
        <f aca="false">IF(N188="zákl. přenesená",J188,0)</f>
        <v>0</v>
      </c>
      <c r="BH188" s="217" t="n">
        <f aca="false">IF(N188="sníž. přenesená",J188,0)</f>
        <v>0</v>
      </c>
      <c r="BI188" s="217" t="n">
        <f aca="false">IF(N188="nulová",J188,0)</f>
        <v>0</v>
      </c>
      <c r="BJ188" s="3" t="s">
        <v>77</v>
      </c>
      <c r="BK188" s="217" t="n">
        <f aca="false">ROUND(I188*H188,2)</f>
        <v>0</v>
      </c>
      <c r="BL188" s="3" t="s">
        <v>128</v>
      </c>
      <c r="BM188" s="216" t="s">
        <v>290</v>
      </c>
    </row>
    <row r="189" s="225" customFormat="true" ht="12.8" hidden="false" customHeight="false" outlineLevel="0" collapsed="false">
      <c r="B189" s="226"/>
      <c r="C189" s="227"/>
      <c r="D189" s="223" t="s">
        <v>134</v>
      </c>
      <c r="E189" s="228"/>
      <c r="F189" s="229" t="s">
        <v>251</v>
      </c>
      <c r="G189" s="227"/>
      <c r="H189" s="230" t="n">
        <v>3</v>
      </c>
      <c r="I189" s="231"/>
      <c r="J189" s="227"/>
      <c r="K189" s="227"/>
      <c r="L189" s="232"/>
      <c r="M189" s="233"/>
      <c r="N189" s="234"/>
      <c r="O189" s="234"/>
      <c r="P189" s="234"/>
      <c r="Q189" s="234"/>
      <c r="R189" s="234"/>
      <c r="S189" s="234"/>
      <c r="T189" s="235"/>
      <c r="AT189" s="236" t="s">
        <v>134</v>
      </c>
      <c r="AU189" s="236" t="s">
        <v>79</v>
      </c>
      <c r="AV189" s="225" t="s">
        <v>79</v>
      </c>
      <c r="AW189" s="225" t="s">
        <v>32</v>
      </c>
      <c r="AX189" s="225" t="s">
        <v>77</v>
      </c>
      <c r="AY189" s="236" t="s">
        <v>121</v>
      </c>
    </row>
    <row r="190" s="31" customFormat="true" ht="49.05" hidden="false" customHeight="true" outlineLevel="0" collapsed="false">
      <c r="A190" s="24"/>
      <c r="B190" s="25"/>
      <c r="C190" s="205" t="s">
        <v>291</v>
      </c>
      <c r="D190" s="205" t="s">
        <v>123</v>
      </c>
      <c r="E190" s="206" t="s">
        <v>292</v>
      </c>
      <c r="F190" s="207" t="s">
        <v>293</v>
      </c>
      <c r="G190" s="208" t="s">
        <v>126</v>
      </c>
      <c r="H190" s="209" t="n">
        <v>89</v>
      </c>
      <c r="I190" s="210"/>
      <c r="J190" s="211" t="n">
        <f aca="false">ROUND(I190*H190,2)</f>
        <v>0</v>
      </c>
      <c r="K190" s="207" t="s">
        <v>283</v>
      </c>
      <c r="L190" s="30"/>
      <c r="M190" s="212"/>
      <c r="N190" s="213" t="s">
        <v>41</v>
      </c>
      <c r="O190" s="67"/>
      <c r="P190" s="214" t="n">
        <f aca="false">O190*H190</f>
        <v>0</v>
      </c>
      <c r="Q190" s="214" t="n">
        <v>0</v>
      </c>
      <c r="R190" s="214" t="n">
        <f aca="false">Q190*H190</f>
        <v>0</v>
      </c>
      <c r="S190" s="214" t="n">
        <v>0</v>
      </c>
      <c r="T190" s="215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6" t="s">
        <v>128</v>
      </c>
      <c r="AT190" s="216" t="s">
        <v>123</v>
      </c>
      <c r="AU190" s="216" t="s">
        <v>79</v>
      </c>
      <c r="AY190" s="3" t="s">
        <v>121</v>
      </c>
      <c r="BE190" s="217" t="n">
        <f aca="false">IF(N190="základní",J190,0)</f>
        <v>0</v>
      </c>
      <c r="BF190" s="217" t="n">
        <f aca="false">IF(N190="snížená",J190,0)</f>
        <v>0</v>
      </c>
      <c r="BG190" s="217" t="n">
        <f aca="false">IF(N190="zákl. přenesená",J190,0)</f>
        <v>0</v>
      </c>
      <c r="BH190" s="217" t="n">
        <f aca="false">IF(N190="sníž. přenesená",J190,0)</f>
        <v>0</v>
      </c>
      <c r="BI190" s="217" t="n">
        <f aca="false">IF(N190="nulová",J190,0)</f>
        <v>0</v>
      </c>
      <c r="BJ190" s="3" t="s">
        <v>77</v>
      </c>
      <c r="BK190" s="217" t="n">
        <f aca="false">ROUND(I190*H190,2)</f>
        <v>0</v>
      </c>
      <c r="BL190" s="3" t="s">
        <v>128</v>
      </c>
      <c r="BM190" s="216" t="s">
        <v>294</v>
      </c>
    </row>
    <row r="191" s="225" customFormat="true" ht="12.8" hidden="false" customHeight="false" outlineLevel="0" collapsed="false">
      <c r="B191" s="226"/>
      <c r="C191" s="227"/>
      <c r="D191" s="223" t="s">
        <v>134</v>
      </c>
      <c r="E191" s="228"/>
      <c r="F191" s="229" t="s">
        <v>295</v>
      </c>
      <c r="G191" s="227"/>
      <c r="H191" s="230" t="n">
        <v>89</v>
      </c>
      <c r="I191" s="231"/>
      <c r="J191" s="227"/>
      <c r="K191" s="227"/>
      <c r="L191" s="232"/>
      <c r="M191" s="233"/>
      <c r="N191" s="234"/>
      <c r="O191" s="234"/>
      <c r="P191" s="234"/>
      <c r="Q191" s="234"/>
      <c r="R191" s="234"/>
      <c r="S191" s="234"/>
      <c r="T191" s="235"/>
      <c r="AT191" s="236" t="s">
        <v>134</v>
      </c>
      <c r="AU191" s="236" t="s">
        <v>79</v>
      </c>
      <c r="AV191" s="225" t="s">
        <v>79</v>
      </c>
      <c r="AW191" s="225" t="s">
        <v>32</v>
      </c>
      <c r="AX191" s="225" t="s">
        <v>77</v>
      </c>
      <c r="AY191" s="236" t="s">
        <v>121</v>
      </c>
    </row>
    <row r="192" s="31" customFormat="true" ht="24.15" hidden="false" customHeight="true" outlineLevel="0" collapsed="false">
      <c r="A192" s="24"/>
      <c r="B192" s="25"/>
      <c r="C192" s="205" t="s">
        <v>296</v>
      </c>
      <c r="D192" s="205" t="s">
        <v>123</v>
      </c>
      <c r="E192" s="206" t="s">
        <v>297</v>
      </c>
      <c r="F192" s="207" t="s">
        <v>298</v>
      </c>
      <c r="G192" s="208" t="s">
        <v>126</v>
      </c>
      <c r="H192" s="209" t="n">
        <v>125</v>
      </c>
      <c r="I192" s="210"/>
      <c r="J192" s="211" t="n">
        <f aca="false">ROUND(I192*H192,2)</f>
        <v>0</v>
      </c>
      <c r="K192" s="207" t="s">
        <v>127</v>
      </c>
      <c r="L192" s="30"/>
      <c r="M192" s="212"/>
      <c r="N192" s="213" t="s">
        <v>41</v>
      </c>
      <c r="O192" s="67"/>
      <c r="P192" s="214" t="n">
        <f aca="false">O192*H192</f>
        <v>0</v>
      </c>
      <c r="Q192" s="214" t="n">
        <v>0</v>
      </c>
      <c r="R192" s="214" t="n">
        <f aca="false">Q192*H192</f>
        <v>0</v>
      </c>
      <c r="S192" s="214" t="n">
        <v>0</v>
      </c>
      <c r="T192" s="215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6" t="s">
        <v>128</v>
      </c>
      <c r="AT192" s="216" t="s">
        <v>123</v>
      </c>
      <c r="AU192" s="216" t="s">
        <v>79</v>
      </c>
      <c r="AY192" s="3" t="s">
        <v>121</v>
      </c>
      <c r="BE192" s="217" t="n">
        <f aca="false">IF(N192="základní",J192,0)</f>
        <v>0</v>
      </c>
      <c r="BF192" s="217" t="n">
        <f aca="false">IF(N192="snížená",J192,0)</f>
        <v>0</v>
      </c>
      <c r="BG192" s="217" t="n">
        <f aca="false">IF(N192="zákl. přenesená",J192,0)</f>
        <v>0</v>
      </c>
      <c r="BH192" s="217" t="n">
        <f aca="false">IF(N192="sníž. přenesená",J192,0)</f>
        <v>0</v>
      </c>
      <c r="BI192" s="217" t="n">
        <f aca="false">IF(N192="nulová",J192,0)</f>
        <v>0</v>
      </c>
      <c r="BJ192" s="3" t="s">
        <v>77</v>
      </c>
      <c r="BK192" s="217" t="n">
        <f aca="false">ROUND(I192*H192,2)</f>
        <v>0</v>
      </c>
      <c r="BL192" s="3" t="s">
        <v>128</v>
      </c>
      <c r="BM192" s="216" t="s">
        <v>299</v>
      </c>
    </row>
    <row r="193" s="31" customFormat="true" ht="12.8" hidden="false" customHeight="false" outlineLevel="0" collapsed="false">
      <c r="A193" s="24"/>
      <c r="B193" s="25"/>
      <c r="C193" s="26"/>
      <c r="D193" s="218" t="s">
        <v>130</v>
      </c>
      <c r="E193" s="26"/>
      <c r="F193" s="219" t="s">
        <v>300</v>
      </c>
      <c r="G193" s="26"/>
      <c r="H193" s="26"/>
      <c r="I193" s="220"/>
      <c r="J193" s="26"/>
      <c r="K193" s="26"/>
      <c r="L193" s="30"/>
      <c r="M193" s="221"/>
      <c r="N193" s="222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30</v>
      </c>
      <c r="AU193" s="3" t="s">
        <v>79</v>
      </c>
    </row>
    <row r="194" s="225" customFormat="true" ht="12.8" hidden="false" customHeight="false" outlineLevel="0" collapsed="false">
      <c r="B194" s="226"/>
      <c r="C194" s="227"/>
      <c r="D194" s="223" t="s">
        <v>134</v>
      </c>
      <c r="E194" s="228"/>
      <c r="F194" s="229" t="s">
        <v>301</v>
      </c>
      <c r="G194" s="227"/>
      <c r="H194" s="230" t="n">
        <v>125</v>
      </c>
      <c r="I194" s="231"/>
      <c r="J194" s="227"/>
      <c r="K194" s="227"/>
      <c r="L194" s="232"/>
      <c r="M194" s="233"/>
      <c r="N194" s="234"/>
      <c r="O194" s="234"/>
      <c r="P194" s="234"/>
      <c r="Q194" s="234"/>
      <c r="R194" s="234"/>
      <c r="S194" s="234"/>
      <c r="T194" s="235"/>
      <c r="AT194" s="236" t="s">
        <v>134</v>
      </c>
      <c r="AU194" s="236" t="s">
        <v>79</v>
      </c>
      <c r="AV194" s="225" t="s">
        <v>79</v>
      </c>
      <c r="AW194" s="225" t="s">
        <v>32</v>
      </c>
      <c r="AX194" s="225" t="s">
        <v>77</v>
      </c>
      <c r="AY194" s="236" t="s">
        <v>121</v>
      </c>
    </row>
    <row r="195" s="31" customFormat="true" ht="24.15" hidden="false" customHeight="true" outlineLevel="0" collapsed="false">
      <c r="A195" s="24"/>
      <c r="B195" s="25"/>
      <c r="C195" s="205" t="s">
        <v>302</v>
      </c>
      <c r="D195" s="205" t="s">
        <v>123</v>
      </c>
      <c r="E195" s="206" t="s">
        <v>303</v>
      </c>
      <c r="F195" s="207" t="s">
        <v>304</v>
      </c>
      <c r="G195" s="208" t="s">
        <v>126</v>
      </c>
      <c r="H195" s="209" t="n">
        <v>481</v>
      </c>
      <c r="I195" s="210"/>
      <c r="J195" s="211" t="n">
        <f aca="false">ROUND(I195*H195,2)</f>
        <v>0</v>
      </c>
      <c r="K195" s="207" t="s">
        <v>127</v>
      </c>
      <c r="L195" s="30"/>
      <c r="M195" s="212"/>
      <c r="N195" s="213" t="s">
        <v>41</v>
      </c>
      <c r="O195" s="67"/>
      <c r="P195" s="214" t="n">
        <f aca="false">O195*H195</f>
        <v>0</v>
      </c>
      <c r="Q195" s="214" t="n">
        <v>0</v>
      </c>
      <c r="R195" s="214" t="n">
        <f aca="false">Q195*H195</f>
        <v>0</v>
      </c>
      <c r="S195" s="214" t="n">
        <v>0</v>
      </c>
      <c r="T195" s="215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6" t="s">
        <v>128</v>
      </c>
      <c r="AT195" s="216" t="s">
        <v>123</v>
      </c>
      <c r="AU195" s="216" t="s">
        <v>79</v>
      </c>
      <c r="AY195" s="3" t="s">
        <v>121</v>
      </c>
      <c r="BE195" s="217" t="n">
        <f aca="false">IF(N195="základní",J195,0)</f>
        <v>0</v>
      </c>
      <c r="BF195" s="217" t="n">
        <f aca="false">IF(N195="snížená",J195,0)</f>
        <v>0</v>
      </c>
      <c r="BG195" s="217" t="n">
        <f aca="false">IF(N195="zákl. přenesená",J195,0)</f>
        <v>0</v>
      </c>
      <c r="BH195" s="217" t="n">
        <f aca="false">IF(N195="sníž. přenesená",J195,0)</f>
        <v>0</v>
      </c>
      <c r="BI195" s="217" t="n">
        <f aca="false">IF(N195="nulová",J195,0)</f>
        <v>0</v>
      </c>
      <c r="BJ195" s="3" t="s">
        <v>77</v>
      </c>
      <c r="BK195" s="217" t="n">
        <f aca="false">ROUND(I195*H195,2)</f>
        <v>0</v>
      </c>
      <c r="BL195" s="3" t="s">
        <v>128</v>
      </c>
      <c r="BM195" s="216" t="s">
        <v>305</v>
      </c>
    </row>
    <row r="196" s="31" customFormat="true" ht="12.8" hidden="false" customHeight="false" outlineLevel="0" collapsed="false">
      <c r="A196" s="24"/>
      <c r="B196" s="25"/>
      <c r="C196" s="26"/>
      <c r="D196" s="218" t="s">
        <v>130</v>
      </c>
      <c r="E196" s="26"/>
      <c r="F196" s="219" t="s">
        <v>306</v>
      </c>
      <c r="G196" s="26"/>
      <c r="H196" s="26"/>
      <c r="I196" s="220"/>
      <c r="J196" s="26"/>
      <c r="K196" s="26"/>
      <c r="L196" s="30"/>
      <c r="M196" s="221"/>
      <c r="N196" s="222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30</v>
      </c>
      <c r="AU196" s="3" t="s">
        <v>79</v>
      </c>
    </row>
    <row r="197" s="225" customFormat="true" ht="12.8" hidden="false" customHeight="false" outlineLevel="0" collapsed="false">
      <c r="B197" s="226"/>
      <c r="C197" s="227"/>
      <c r="D197" s="223" t="s">
        <v>134</v>
      </c>
      <c r="E197" s="228"/>
      <c r="F197" s="229" t="s">
        <v>301</v>
      </c>
      <c r="G197" s="227"/>
      <c r="H197" s="230" t="n">
        <v>125</v>
      </c>
      <c r="I197" s="231"/>
      <c r="J197" s="227"/>
      <c r="K197" s="227"/>
      <c r="L197" s="232"/>
      <c r="M197" s="233"/>
      <c r="N197" s="234"/>
      <c r="O197" s="234"/>
      <c r="P197" s="234"/>
      <c r="Q197" s="234"/>
      <c r="R197" s="234"/>
      <c r="S197" s="234"/>
      <c r="T197" s="235"/>
      <c r="AT197" s="236" t="s">
        <v>134</v>
      </c>
      <c r="AU197" s="236" t="s">
        <v>79</v>
      </c>
      <c r="AV197" s="225" t="s">
        <v>79</v>
      </c>
      <c r="AW197" s="225" t="s">
        <v>32</v>
      </c>
      <c r="AX197" s="225" t="s">
        <v>70</v>
      </c>
      <c r="AY197" s="236" t="s">
        <v>121</v>
      </c>
    </row>
    <row r="198" s="225" customFormat="true" ht="12.8" hidden="false" customHeight="false" outlineLevel="0" collapsed="false">
      <c r="B198" s="226"/>
      <c r="C198" s="227"/>
      <c r="D198" s="223" t="s">
        <v>134</v>
      </c>
      <c r="E198" s="228"/>
      <c r="F198" s="229" t="s">
        <v>307</v>
      </c>
      <c r="G198" s="227"/>
      <c r="H198" s="230" t="n">
        <v>356</v>
      </c>
      <c r="I198" s="231"/>
      <c r="J198" s="227"/>
      <c r="K198" s="227"/>
      <c r="L198" s="232"/>
      <c r="M198" s="233"/>
      <c r="N198" s="234"/>
      <c r="O198" s="234"/>
      <c r="P198" s="234"/>
      <c r="Q198" s="234"/>
      <c r="R198" s="234"/>
      <c r="S198" s="234"/>
      <c r="T198" s="235"/>
      <c r="AT198" s="236" t="s">
        <v>134</v>
      </c>
      <c r="AU198" s="236" t="s">
        <v>79</v>
      </c>
      <c r="AV198" s="225" t="s">
        <v>79</v>
      </c>
      <c r="AW198" s="225" t="s">
        <v>32</v>
      </c>
      <c r="AX198" s="225" t="s">
        <v>70</v>
      </c>
      <c r="AY198" s="236" t="s">
        <v>121</v>
      </c>
    </row>
    <row r="199" s="237" customFormat="true" ht="12.8" hidden="false" customHeight="false" outlineLevel="0" collapsed="false">
      <c r="B199" s="238"/>
      <c r="C199" s="239"/>
      <c r="D199" s="223" t="s">
        <v>134</v>
      </c>
      <c r="E199" s="240"/>
      <c r="F199" s="241" t="s">
        <v>143</v>
      </c>
      <c r="G199" s="239"/>
      <c r="H199" s="242" t="n">
        <v>481</v>
      </c>
      <c r="I199" s="243"/>
      <c r="J199" s="239"/>
      <c r="K199" s="239"/>
      <c r="L199" s="244"/>
      <c r="M199" s="245"/>
      <c r="N199" s="246"/>
      <c r="O199" s="246"/>
      <c r="P199" s="246"/>
      <c r="Q199" s="246"/>
      <c r="R199" s="246"/>
      <c r="S199" s="246"/>
      <c r="T199" s="247"/>
      <c r="AT199" s="248" t="s">
        <v>134</v>
      </c>
      <c r="AU199" s="248" t="s">
        <v>79</v>
      </c>
      <c r="AV199" s="237" t="s">
        <v>128</v>
      </c>
      <c r="AW199" s="237" t="s">
        <v>32</v>
      </c>
      <c r="AX199" s="237" t="s">
        <v>77</v>
      </c>
      <c r="AY199" s="248" t="s">
        <v>121</v>
      </c>
    </row>
    <row r="200" s="31" customFormat="true" ht="44.25" hidden="false" customHeight="true" outlineLevel="0" collapsed="false">
      <c r="A200" s="24"/>
      <c r="B200" s="25"/>
      <c r="C200" s="205" t="s">
        <v>308</v>
      </c>
      <c r="D200" s="205" t="s">
        <v>123</v>
      </c>
      <c r="E200" s="206" t="s">
        <v>309</v>
      </c>
      <c r="F200" s="207" t="s">
        <v>310</v>
      </c>
      <c r="G200" s="208" t="s">
        <v>126</v>
      </c>
      <c r="H200" s="209" t="n">
        <v>356</v>
      </c>
      <c r="I200" s="210"/>
      <c r="J200" s="211" t="n">
        <f aca="false">ROUND(I200*H200,2)</f>
        <v>0</v>
      </c>
      <c r="K200" s="207" t="s">
        <v>283</v>
      </c>
      <c r="L200" s="30"/>
      <c r="M200" s="212"/>
      <c r="N200" s="213" t="s">
        <v>41</v>
      </c>
      <c r="O200" s="67"/>
      <c r="P200" s="214" t="n">
        <f aca="false">O200*H200</f>
        <v>0</v>
      </c>
      <c r="Q200" s="214" t="n">
        <v>0</v>
      </c>
      <c r="R200" s="214" t="n">
        <f aca="false">Q200*H200</f>
        <v>0</v>
      </c>
      <c r="S200" s="214" t="n">
        <v>0</v>
      </c>
      <c r="T200" s="215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6" t="s">
        <v>128</v>
      </c>
      <c r="AT200" s="216" t="s">
        <v>123</v>
      </c>
      <c r="AU200" s="216" t="s">
        <v>79</v>
      </c>
      <c r="AY200" s="3" t="s">
        <v>121</v>
      </c>
      <c r="BE200" s="217" t="n">
        <f aca="false">IF(N200="základní",J200,0)</f>
        <v>0</v>
      </c>
      <c r="BF200" s="217" t="n">
        <f aca="false">IF(N200="snížená",J200,0)</f>
        <v>0</v>
      </c>
      <c r="BG200" s="217" t="n">
        <f aca="false">IF(N200="zákl. přenesená",J200,0)</f>
        <v>0</v>
      </c>
      <c r="BH200" s="217" t="n">
        <f aca="false">IF(N200="sníž. přenesená",J200,0)</f>
        <v>0</v>
      </c>
      <c r="BI200" s="217" t="n">
        <f aca="false">IF(N200="nulová",J200,0)</f>
        <v>0</v>
      </c>
      <c r="BJ200" s="3" t="s">
        <v>77</v>
      </c>
      <c r="BK200" s="217" t="n">
        <f aca="false">ROUND(I200*H200,2)</f>
        <v>0</v>
      </c>
      <c r="BL200" s="3" t="s">
        <v>128</v>
      </c>
      <c r="BM200" s="216" t="s">
        <v>311</v>
      </c>
    </row>
    <row r="201" s="225" customFormat="true" ht="12.8" hidden="false" customHeight="false" outlineLevel="0" collapsed="false">
      <c r="B201" s="226"/>
      <c r="C201" s="227"/>
      <c r="D201" s="223" t="s">
        <v>134</v>
      </c>
      <c r="E201" s="228"/>
      <c r="F201" s="229" t="s">
        <v>307</v>
      </c>
      <c r="G201" s="227"/>
      <c r="H201" s="230" t="n">
        <v>356</v>
      </c>
      <c r="I201" s="231"/>
      <c r="J201" s="227"/>
      <c r="K201" s="227"/>
      <c r="L201" s="232"/>
      <c r="M201" s="233"/>
      <c r="N201" s="234"/>
      <c r="O201" s="234"/>
      <c r="P201" s="234"/>
      <c r="Q201" s="234"/>
      <c r="R201" s="234"/>
      <c r="S201" s="234"/>
      <c r="T201" s="235"/>
      <c r="AT201" s="236" t="s">
        <v>134</v>
      </c>
      <c r="AU201" s="236" t="s">
        <v>79</v>
      </c>
      <c r="AV201" s="225" t="s">
        <v>79</v>
      </c>
      <c r="AW201" s="225" t="s">
        <v>32</v>
      </c>
      <c r="AX201" s="225" t="s">
        <v>77</v>
      </c>
      <c r="AY201" s="236" t="s">
        <v>121</v>
      </c>
    </row>
    <row r="202" s="31" customFormat="true" ht="44.25" hidden="false" customHeight="true" outlineLevel="0" collapsed="false">
      <c r="A202" s="24"/>
      <c r="B202" s="25"/>
      <c r="C202" s="205" t="s">
        <v>312</v>
      </c>
      <c r="D202" s="205" t="s">
        <v>123</v>
      </c>
      <c r="E202" s="206" t="s">
        <v>313</v>
      </c>
      <c r="F202" s="207" t="s">
        <v>314</v>
      </c>
      <c r="G202" s="208" t="s">
        <v>126</v>
      </c>
      <c r="H202" s="209" t="n">
        <v>125</v>
      </c>
      <c r="I202" s="210"/>
      <c r="J202" s="211" t="n">
        <f aca="false">ROUND(I202*H202,2)</f>
        <v>0</v>
      </c>
      <c r="K202" s="207" t="s">
        <v>283</v>
      </c>
      <c r="L202" s="30"/>
      <c r="M202" s="212"/>
      <c r="N202" s="213" t="s">
        <v>41</v>
      </c>
      <c r="O202" s="67"/>
      <c r="P202" s="214" t="n">
        <f aca="false">O202*H202</f>
        <v>0</v>
      </c>
      <c r="Q202" s="214" t="n">
        <v>0</v>
      </c>
      <c r="R202" s="214" t="n">
        <f aca="false">Q202*H202</f>
        <v>0</v>
      </c>
      <c r="S202" s="214" t="n">
        <v>0</v>
      </c>
      <c r="T202" s="215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6" t="s">
        <v>128</v>
      </c>
      <c r="AT202" s="216" t="s">
        <v>123</v>
      </c>
      <c r="AU202" s="216" t="s">
        <v>79</v>
      </c>
      <c r="AY202" s="3" t="s">
        <v>121</v>
      </c>
      <c r="BE202" s="217" t="n">
        <f aca="false">IF(N202="základní",J202,0)</f>
        <v>0</v>
      </c>
      <c r="BF202" s="217" t="n">
        <f aca="false">IF(N202="snížená",J202,0)</f>
        <v>0</v>
      </c>
      <c r="BG202" s="217" t="n">
        <f aca="false">IF(N202="zákl. přenesená",J202,0)</f>
        <v>0</v>
      </c>
      <c r="BH202" s="217" t="n">
        <f aca="false">IF(N202="sníž. přenesená",J202,0)</f>
        <v>0</v>
      </c>
      <c r="BI202" s="217" t="n">
        <f aca="false">IF(N202="nulová",J202,0)</f>
        <v>0</v>
      </c>
      <c r="BJ202" s="3" t="s">
        <v>77</v>
      </c>
      <c r="BK202" s="217" t="n">
        <f aca="false">ROUND(I202*H202,2)</f>
        <v>0</v>
      </c>
      <c r="BL202" s="3" t="s">
        <v>128</v>
      </c>
      <c r="BM202" s="216" t="s">
        <v>315</v>
      </c>
    </row>
    <row r="203" s="225" customFormat="true" ht="12.8" hidden="false" customHeight="false" outlineLevel="0" collapsed="false">
      <c r="B203" s="226"/>
      <c r="C203" s="227"/>
      <c r="D203" s="223" t="s">
        <v>134</v>
      </c>
      <c r="E203" s="228"/>
      <c r="F203" s="229" t="s">
        <v>301</v>
      </c>
      <c r="G203" s="227"/>
      <c r="H203" s="230" t="n">
        <v>125</v>
      </c>
      <c r="I203" s="231"/>
      <c r="J203" s="227"/>
      <c r="K203" s="227"/>
      <c r="L203" s="232"/>
      <c r="M203" s="233"/>
      <c r="N203" s="234"/>
      <c r="O203" s="234"/>
      <c r="P203" s="234"/>
      <c r="Q203" s="234"/>
      <c r="R203" s="234"/>
      <c r="S203" s="234"/>
      <c r="T203" s="235"/>
      <c r="AT203" s="236" t="s">
        <v>134</v>
      </c>
      <c r="AU203" s="236" t="s">
        <v>79</v>
      </c>
      <c r="AV203" s="225" t="s">
        <v>79</v>
      </c>
      <c r="AW203" s="225" t="s">
        <v>32</v>
      </c>
      <c r="AX203" s="225" t="s">
        <v>77</v>
      </c>
      <c r="AY203" s="236" t="s">
        <v>121</v>
      </c>
    </row>
    <row r="204" s="31" customFormat="true" ht="78" hidden="false" customHeight="true" outlineLevel="0" collapsed="false">
      <c r="A204" s="24"/>
      <c r="B204" s="25"/>
      <c r="C204" s="205" t="s">
        <v>316</v>
      </c>
      <c r="D204" s="205" t="s">
        <v>123</v>
      </c>
      <c r="E204" s="206" t="s">
        <v>317</v>
      </c>
      <c r="F204" s="207" t="s">
        <v>318</v>
      </c>
      <c r="G204" s="208" t="s">
        <v>126</v>
      </c>
      <c r="H204" s="209" t="n">
        <v>20</v>
      </c>
      <c r="I204" s="210"/>
      <c r="J204" s="211" t="n">
        <f aca="false">ROUND(I204*H204,2)</f>
        <v>0</v>
      </c>
      <c r="K204" s="207" t="s">
        <v>127</v>
      </c>
      <c r="L204" s="30"/>
      <c r="M204" s="212"/>
      <c r="N204" s="213" t="s">
        <v>41</v>
      </c>
      <c r="O204" s="67"/>
      <c r="P204" s="214" t="n">
        <f aca="false">O204*H204</f>
        <v>0</v>
      </c>
      <c r="Q204" s="214" t="n">
        <v>0.08922</v>
      </c>
      <c r="R204" s="214" t="n">
        <f aca="false">Q204*H204</f>
        <v>1.7844</v>
      </c>
      <c r="S204" s="214" t="n">
        <v>0</v>
      </c>
      <c r="T204" s="215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6" t="s">
        <v>128</v>
      </c>
      <c r="AT204" s="216" t="s">
        <v>123</v>
      </c>
      <c r="AU204" s="216" t="s">
        <v>79</v>
      </c>
      <c r="AY204" s="3" t="s">
        <v>121</v>
      </c>
      <c r="BE204" s="217" t="n">
        <f aca="false">IF(N204="základní",J204,0)</f>
        <v>0</v>
      </c>
      <c r="BF204" s="217" t="n">
        <f aca="false">IF(N204="snížená",J204,0)</f>
        <v>0</v>
      </c>
      <c r="BG204" s="217" t="n">
        <f aca="false">IF(N204="zákl. přenesená",J204,0)</f>
        <v>0</v>
      </c>
      <c r="BH204" s="217" t="n">
        <f aca="false">IF(N204="sníž. přenesená",J204,0)</f>
        <v>0</v>
      </c>
      <c r="BI204" s="217" t="n">
        <f aca="false">IF(N204="nulová",J204,0)</f>
        <v>0</v>
      </c>
      <c r="BJ204" s="3" t="s">
        <v>77</v>
      </c>
      <c r="BK204" s="217" t="n">
        <f aca="false">ROUND(I204*H204,2)</f>
        <v>0</v>
      </c>
      <c r="BL204" s="3" t="s">
        <v>128</v>
      </c>
      <c r="BM204" s="216" t="s">
        <v>319</v>
      </c>
    </row>
    <row r="205" s="31" customFormat="true" ht="12.8" hidden="false" customHeight="false" outlineLevel="0" collapsed="false">
      <c r="A205" s="24"/>
      <c r="B205" s="25"/>
      <c r="C205" s="26"/>
      <c r="D205" s="218" t="s">
        <v>130</v>
      </c>
      <c r="E205" s="26"/>
      <c r="F205" s="219" t="s">
        <v>320</v>
      </c>
      <c r="G205" s="26"/>
      <c r="H205" s="26"/>
      <c r="I205" s="220"/>
      <c r="J205" s="26"/>
      <c r="K205" s="26"/>
      <c r="L205" s="30"/>
      <c r="M205" s="221"/>
      <c r="N205" s="222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30</v>
      </c>
      <c r="AU205" s="3" t="s">
        <v>79</v>
      </c>
    </row>
    <row r="206" s="225" customFormat="true" ht="12.8" hidden="false" customHeight="false" outlineLevel="0" collapsed="false">
      <c r="B206" s="226"/>
      <c r="C206" s="227"/>
      <c r="D206" s="223" t="s">
        <v>134</v>
      </c>
      <c r="E206" s="228"/>
      <c r="F206" s="229" t="s">
        <v>142</v>
      </c>
      <c r="G206" s="227"/>
      <c r="H206" s="230" t="n">
        <v>10</v>
      </c>
      <c r="I206" s="231"/>
      <c r="J206" s="227"/>
      <c r="K206" s="227"/>
      <c r="L206" s="232"/>
      <c r="M206" s="233"/>
      <c r="N206" s="234"/>
      <c r="O206" s="234"/>
      <c r="P206" s="234"/>
      <c r="Q206" s="234"/>
      <c r="R206" s="234"/>
      <c r="S206" s="234"/>
      <c r="T206" s="235"/>
      <c r="AT206" s="236" t="s">
        <v>134</v>
      </c>
      <c r="AU206" s="236" t="s">
        <v>79</v>
      </c>
      <c r="AV206" s="225" t="s">
        <v>79</v>
      </c>
      <c r="AW206" s="225" t="s">
        <v>32</v>
      </c>
      <c r="AX206" s="225" t="s">
        <v>70</v>
      </c>
      <c r="AY206" s="236" t="s">
        <v>121</v>
      </c>
    </row>
    <row r="207" s="225" customFormat="true" ht="12.8" hidden="false" customHeight="false" outlineLevel="0" collapsed="false">
      <c r="B207" s="226"/>
      <c r="C207" s="227"/>
      <c r="D207" s="223" t="s">
        <v>134</v>
      </c>
      <c r="E207" s="228"/>
      <c r="F207" s="229" t="s">
        <v>251</v>
      </c>
      <c r="G207" s="227"/>
      <c r="H207" s="230" t="n">
        <v>3</v>
      </c>
      <c r="I207" s="231"/>
      <c r="J207" s="227"/>
      <c r="K207" s="227"/>
      <c r="L207" s="232"/>
      <c r="M207" s="233"/>
      <c r="N207" s="234"/>
      <c r="O207" s="234"/>
      <c r="P207" s="234"/>
      <c r="Q207" s="234"/>
      <c r="R207" s="234"/>
      <c r="S207" s="234"/>
      <c r="T207" s="235"/>
      <c r="AT207" s="236" t="s">
        <v>134</v>
      </c>
      <c r="AU207" s="236" t="s">
        <v>79</v>
      </c>
      <c r="AV207" s="225" t="s">
        <v>79</v>
      </c>
      <c r="AW207" s="225" t="s">
        <v>32</v>
      </c>
      <c r="AX207" s="225" t="s">
        <v>70</v>
      </c>
      <c r="AY207" s="236" t="s">
        <v>121</v>
      </c>
    </row>
    <row r="208" s="225" customFormat="true" ht="12.8" hidden="false" customHeight="false" outlineLevel="0" collapsed="false">
      <c r="B208" s="226"/>
      <c r="C208" s="227"/>
      <c r="D208" s="223" t="s">
        <v>134</v>
      </c>
      <c r="E208" s="228"/>
      <c r="F208" s="229" t="s">
        <v>252</v>
      </c>
      <c r="G208" s="227"/>
      <c r="H208" s="230" t="n">
        <v>5</v>
      </c>
      <c r="I208" s="231"/>
      <c r="J208" s="227"/>
      <c r="K208" s="227"/>
      <c r="L208" s="232"/>
      <c r="M208" s="233"/>
      <c r="N208" s="234"/>
      <c r="O208" s="234"/>
      <c r="P208" s="234"/>
      <c r="Q208" s="234"/>
      <c r="R208" s="234"/>
      <c r="S208" s="234"/>
      <c r="T208" s="235"/>
      <c r="AT208" s="236" t="s">
        <v>134</v>
      </c>
      <c r="AU208" s="236" t="s">
        <v>79</v>
      </c>
      <c r="AV208" s="225" t="s">
        <v>79</v>
      </c>
      <c r="AW208" s="225" t="s">
        <v>32</v>
      </c>
      <c r="AX208" s="225" t="s">
        <v>70</v>
      </c>
      <c r="AY208" s="236" t="s">
        <v>121</v>
      </c>
    </row>
    <row r="209" s="225" customFormat="true" ht="12.8" hidden="false" customHeight="false" outlineLevel="0" collapsed="false">
      <c r="B209" s="226"/>
      <c r="C209" s="227"/>
      <c r="D209" s="223" t="s">
        <v>134</v>
      </c>
      <c r="E209" s="228"/>
      <c r="F209" s="229" t="s">
        <v>253</v>
      </c>
      <c r="G209" s="227"/>
      <c r="H209" s="230" t="n">
        <v>2</v>
      </c>
      <c r="I209" s="231"/>
      <c r="J209" s="227"/>
      <c r="K209" s="227"/>
      <c r="L209" s="232"/>
      <c r="M209" s="233"/>
      <c r="N209" s="234"/>
      <c r="O209" s="234"/>
      <c r="P209" s="234"/>
      <c r="Q209" s="234"/>
      <c r="R209" s="234"/>
      <c r="S209" s="234"/>
      <c r="T209" s="235"/>
      <c r="AT209" s="236" t="s">
        <v>134</v>
      </c>
      <c r="AU209" s="236" t="s">
        <v>79</v>
      </c>
      <c r="AV209" s="225" t="s">
        <v>79</v>
      </c>
      <c r="AW209" s="225" t="s">
        <v>32</v>
      </c>
      <c r="AX209" s="225" t="s">
        <v>70</v>
      </c>
      <c r="AY209" s="236" t="s">
        <v>121</v>
      </c>
    </row>
    <row r="210" s="237" customFormat="true" ht="12.8" hidden="false" customHeight="false" outlineLevel="0" collapsed="false">
      <c r="B210" s="238"/>
      <c r="C210" s="239"/>
      <c r="D210" s="223" t="s">
        <v>134</v>
      </c>
      <c r="E210" s="240"/>
      <c r="F210" s="241" t="s">
        <v>143</v>
      </c>
      <c r="G210" s="239"/>
      <c r="H210" s="242" t="n">
        <v>20</v>
      </c>
      <c r="I210" s="243"/>
      <c r="J210" s="239"/>
      <c r="K210" s="239"/>
      <c r="L210" s="244"/>
      <c r="M210" s="245"/>
      <c r="N210" s="246"/>
      <c r="O210" s="246"/>
      <c r="P210" s="246"/>
      <c r="Q210" s="246"/>
      <c r="R210" s="246"/>
      <c r="S210" s="246"/>
      <c r="T210" s="247"/>
      <c r="AT210" s="248" t="s">
        <v>134</v>
      </c>
      <c r="AU210" s="248" t="s">
        <v>79</v>
      </c>
      <c r="AV210" s="237" t="s">
        <v>128</v>
      </c>
      <c r="AW210" s="237" t="s">
        <v>32</v>
      </c>
      <c r="AX210" s="237" t="s">
        <v>77</v>
      </c>
      <c r="AY210" s="248" t="s">
        <v>121</v>
      </c>
    </row>
    <row r="211" s="31" customFormat="true" ht="24.15" hidden="false" customHeight="true" outlineLevel="0" collapsed="false">
      <c r="A211" s="24"/>
      <c r="B211" s="25"/>
      <c r="C211" s="249" t="s">
        <v>321</v>
      </c>
      <c r="D211" s="249" t="s">
        <v>240</v>
      </c>
      <c r="E211" s="250" t="s">
        <v>322</v>
      </c>
      <c r="F211" s="251" t="s">
        <v>323</v>
      </c>
      <c r="G211" s="252" t="s">
        <v>126</v>
      </c>
      <c r="H211" s="253" t="n">
        <v>8.8</v>
      </c>
      <c r="I211" s="254"/>
      <c r="J211" s="255" t="n">
        <f aca="false">ROUND(I211*H211,2)</f>
        <v>0</v>
      </c>
      <c r="K211" s="251" t="s">
        <v>127</v>
      </c>
      <c r="L211" s="256"/>
      <c r="M211" s="257"/>
      <c r="N211" s="258" t="s">
        <v>41</v>
      </c>
      <c r="O211" s="67"/>
      <c r="P211" s="214" t="n">
        <f aca="false">O211*H211</f>
        <v>0</v>
      </c>
      <c r="Q211" s="214" t="n">
        <v>0.132</v>
      </c>
      <c r="R211" s="214" t="n">
        <f aca="false">Q211*H211</f>
        <v>1.1616</v>
      </c>
      <c r="S211" s="214" t="n">
        <v>0</v>
      </c>
      <c r="T211" s="215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16" t="s">
        <v>172</v>
      </c>
      <c r="AT211" s="216" t="s">
        <v>240</v>
      </c>
      <c r="AU211" s="216" t="s">
        <v>79</v>
      </c>
      <c r="AY211" s="3" t="s">
        <v>121</v>
      </c>
      <c r="BE211" s="217" t="n">
        <f aca="false">IF(N211="základní",J211,0)</f>
        <v>0</v>
      </c>
      <c r="BF211" s="217" t="n">
        <f aca="false">IF(N211="snížená",J211,0)</f>
        <v>0</v>
      </c>
      <c r="BG211" s="217" t="n">
        <f aca="false">IF(N211="zákl. přenesená",J211,0)</f>
        <v>0</v>
      </c>
      <c r="BH211" s="217" t="n">
        <f aca="false">IF(N211="sníž. přenesená",J211,0)</f>
        <v>0</v>
      </c>
      <c r="BI211" s="217" t="n">
        <f aca="false">IF(N211="nulová",J211,0)</f>
        <v>0</v>
      </c>
      <c r="BJ211" s="3" t="s">
        <v>77</v>
      </c>
      <c r="BK211" s="217" t="n">
        <f aca="false">ROUND(I211*H211,2)</f>
        <v>0</v>
      </c>
      <c r="BL211" s="3" t="s">
        <v>128</v>
      </c>
      <c r="BM211" s="216" t="s">
        <v>324</v>
      </c>
    </row>
    <row r="212" s="225" customFormat="true" ht="12.8" hidden="false" customHeight="false" outlineLevel="0" collapsed="false">
      <c r="B212" s="226"/>
      <c r="C212" s="227"/>
      <c r="D212" s="223" t="s">
        <v>134</v>
      </c>
      <c r="E212" s="228"/>
      <c r="F212" s="229" t="s">
        <v>251</v>
      </c>
      <c r="G212" s="227"/>
      <c r="H212" s="230" t="n">
        <v>3</v>
      </c>
      <c r="I212" s="231"/>
      <c r="J212" s="227"/>
      <c r="K212" s="227"/>
      <c r="L212" s="232"/>
      <c r="M212" s="233"/>
      <c r="N212" s="234"/>
      <c r="O212" s="234"/>
      <c r="P212" s="234"/>
      <c r="Q212" s="234"/>
      <c r="R212" s="234"/>
      <c r="S212" s="234"/>
      <c r="T212" s="235"/>
      <c r="AT212" s="236" t="s">
        <v>134</v>
      </c>
      <c r="AU212" s="236" t="s">
        <v>79</v>
      </c>
      <c r="AV212" s="225" t="s">
        <v>79</v>
      </c>
      <c r="AW212" s="225" t="s">
        <v>32</v>
      </c>
      <c r="AX212" s="225" t="s">
        <v>70</v>
      </c>
      <c r="AY212" s="236" t="s">
        <v>121</v>
      </c>
    </row>
    <row r="213" s="225" customFormat="true" ht="12.8" hidden="false" customHeight="false" outlineLevel="0" collapsed="false">
      <c r="B213" s="226"/>
      <c r="C213" s="227"/>
      <c r="D213" s="223" t="s">
        <v>134</v>
      </c>
      <c r="E213" s="228"/>
      <c r="F213" s="229" t="s">
        <v>252</v>
      </c>
      <c r="G213" s="227"/>
      <c r="H213" s="230" t="n">
        <v>5</v>
      </c>
      <c r="I213" s="231"/>
      <c r="J213" s="227"/>
      <c r="K213" s="227"/>
      <c r="L213" s="232"/>
      <c r="M213" s="233"/>
      <c r="N213" s="234"/>
      <c r="O213" s="234"/>
      <c r="P213" s="234"/>
      <c r="Q213" s="234"/>
      <c r="R213" s="234"/>
      <c r="S213" s="234"/>
      <c r="T213" s="235"/>
      <c r="AT213" s="236" t="s">
        <v>134</v>
      </c>
      <c r="AU213" s="236" t="s">
        <v>79</v>
      </c>
      <c r="AV213" s="225" t="s">
        <v>79</v>
      </c>
      <c r="AW213" s="225" t="s">
        <v>32</v>
      </c>
      <c r="AX213" s="225" t="s">
        <v>70</v>
      </c>
      <c r="AY213" s="236" t="s">
        <v>121</v>
      </c>
    </row>
    <row r="214" s="237" customFormat="true" ht="12.8" hidden="false" customHeight="false" outlineLevel="0" collapsed="false">
      <c r="B214" s="238"/>
      <c r="C214" s="239"/>
      <c r="D214" s="223" t="s">
        <v>134</v>
      </c>
      <c r="E214" s="240"/>
      <c r="F214" s="241" t="s">
        <v>143</v>
      </c>
      <c r="G214" s="239"/>
      <c r="H214" s="242" t="n">
        <v>8</v>
      </c>
      <c r="I214" s="243"/>
      <c r="J214" s="239"/>
      <c r="K214" s="239"/>
      <c r="L214" s="244"/>
      <c r="M214" s="245"/>
      <c r="N214" s="246"/>
      <c r="O214" s="246"/>
      <c r="P214" s="246"/>
      <c r="Q214" s="246"/>
      <c r="R214" s="246"/>
      <c r="S214" s="246"/>
      <c r="T214" s="247"/>
      <c r="AT214" s="248" t="s">
        <v>134</v>
      </c>
      <c r="AU214" s="248" t="s">
        <v>79</v>
      </c>
      <c r="AV214" s="237" t="s">
        <v>128</v>
      </c>
      <c r="AW214" s="237" t="s">
        <v>32</v>
      </c>
      <c r="AX214" s="237" t="s">
        <v>77</v>
      </c>
      <c r="AY214" s="248" t="s">
        <v>121</v>
      </c>
    </row>
    <row r="215" s="225" customFormat="true" ht="12.8" hidden="false" customHeight="false" outlineLevel="0" collapsed="false">
      <c r="B215" s="226"/>
      <c r="C215" s="227"/>
      <c r="D215" s="223" t="s">
        <v>134</v>
      </c>
      <c r="E215" s="227"/>
      <c r="F215" s="229" t="s">
        <v>325</v>
      </c>
      <c r="G215" s="227"/>
      <c r="H215" s="230" t="n">
        <v>8.8</v>
      </c>
      <c r="I215" s="231"/>
      <c r="J215" s="227"/>
      <c r="K215" s="227"/>
      <c r="L215" s="232"/>
      <c r="M215" s="233"/>
      <c r="N215" s="234"/>
      <c r="O215" s="234"/>
      <c r="P215" s="234"/>
      <c r="Q215" s="234"/>
      <c r="R215" s="234"/>
      <c r="S215" s="234"/>
      <c r="T215" s="235"/>
      <c r="AT215" s="236" t="s">
        <v>134</v>
      </c>
      <c r="AU215" s="236" t="s">
        <v>79</v>
      </c>
      <c r="AV215" s="225" t="s">
        <v>79</v>
      </c>
      <c r="AW215" s="225" t="s">
        <v>4</v>
      </c>
      <c r="AX215" s="225" t="s">
        <v>77</v>
      </c>
      <c r="AY215" s="236" t="s">
        <v>121</v>
      </c>
    </row>
    <row r="216" s="31" customFormat="true" ht="24.15" hidden="false" customHeight="true" outlineLevel="0" collapsed="false">
      <c r="A216" s="24"/>
      <c r="B216" s="25"/>
      <c r="C216" s="249" t="s">
        <v>326</v>
      </c>
      <c r="D216" s="249" t="s">
        <v>240</v>
      </c>
      <c r="E216" s="250" t="s">
        <v>327</v>
      </c>
      <c r="F216" s="251" t="s">
        <v>328</v>
      </c>
      <c r="G216" s="252" t="s">
        <v>126</v>
      </c>
      <c r="H216" s="253" t="n">
        <v>2.2</v>
      </c>
      <c r="I216" s="254"/>
      <c r="J216" s="255" t="n">
        <f aca="false">ROUND(I216*H216,2)</f>
        <v>0</v>
      </c>
      <c r="K216" s="251" t="s">
        <v>127</v>
      </c>
      <c r="L216" s="256"/>
      <c r="M216" s="257"/>
      <c r="N216" s="258" t="s">
        <v>41</v>
      </c>
      <c r="O216" s="67"/>
      <c r="P216" s="214" t="n">
        <f aca="false">O216*H216</f>
        <v>0</v>
      </c>
      <c r="Q216" s="214" t="n">
        <v>0.131</v>
      </c>
      <c r="R216" s="214" t="n">
        <f aca="false">Q216*H216</f>
        <v>0.2882</v>
      </c>
      <c r="S216" s="214" t="n">
        <v>0</v>
      </c>
      <c r="T216" s="215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16" t="s">
        <v>172</v>
      </c>
      <c r="AT216" s="216" t="s">
        <v>240</v>
      </c>
      <c r="AU216" s="216" t="s">
        <v>79</v>
      </c>
      <c r="AY216" s="3" t="s">
        <v>121</v>
      </c>
      <c r="BE216" s="217" t="n">
        <f aca="false">IF(N216="základní",J216,0)</f>
        <v>0</v>
      </c>
      <c r="BF216" s="217" t="n">
        <f aca="false">IF(N216="snížená",J216,0)</f>
        <v>0</v>
      </c>
      <c r="BG216" s="217" t="n">
        <f aca="false">IF(N216="zákl. přenesená",J216,0)</f>
        <v>0</v>
      </c>
      <c r="BH216" s="217" t="n">
        <f aca="false">IF(N216="sníž. přenesená",J216,0)</f>
        <v>0</v>
      </c>
      <c r="BI216" s="217" t="n">
        <f aca="false">IF(N216="nulová",J216,0)</f>
        <v>0</v>
      </c>
      <c r="BJ216" s="3" t="s">
        <v>77</v>
      </c>
      <c r="BK216" s="217" t="n">
        <f aca="false">ROUND(I216*H216,2)</f>
        <v>0</v>
      </c>
      <c r="BL216" s="3" t="s">
        <v>128</v>
      </c>
      <c r="BM216" s="216" t="s">
        <v>329</v>
      </c>
    </row>
    <row r="217" s="225" customFormat="true" ht="12.8" hidden="false" customHeight="false" outlineLevel="0" collapsed="false">
      <c r="B217" s="226"/>
      <c r="C217" s="227"/>
      <c r="D217" s="223" t="s">
        <v>134</v>
      </c>
      <c r="E217" s="228"/>
      <c r="F217" s="229" t="s">
        <v>253</v>
      </c>
      <c r="G217" s="227"/>
      <c r="H217" s="230" t="n">
        <v>2</v>
      </c>
      <c r="I217" s="231"/>
      <c r="J217" s="227"/>
      <c r="K217" s="227"/>
      <c r="L217" s="232"/>
      <c r="M217" s="233"/>
      <c r="N217" s="234"/>
      <c r="O217" s="234"/>
      <c r="P217" s="234"/>
      <c r="Q217" s="234"/>
      <c r="R217" s="234"/>
      <c r="S217" s="234"/>
      <c r="T217" s="235"/>
      <c r="AT217" s="236" t="s">
        <v>134</v>
      </c>
      <c r="AU217" s="236" t="s">
        <v>79</v>
      </c>
      <c r="AV217" s="225" t="s">
        <v>79</v>
      </c>
      <c r="AW217" s="225" t="s">
        <v>32</v>
      </c>
      <c r="AX217" s="225" t="s">
        <v>77</v>
      </c>
      <c r="AY217" s="236" t="s">
        <v>121</v>
      </c>
    </row>
    <row r="218" s="225" customFormat="true" ht="12.8" hidden="false" customHeight="false" outlineLevel="0" collapsed="false">
      <c r="B218" s="226"/>
      <c r="C218" s="227"/>
      <c r="D218" s="223" t="s">
        <v>134</v>
      </c>
      <c r="E218" s="227"/>
      <c r="F218" s="229" t="s">
        <v>330</v>
      </c>
      <c r="G218" s="227"/>
      <c r="H218" s="230" t="n">
        <v>2.2</v>
      </c>
      <c r="I218" s="231"/>
      <c r="J218" s="227"/>
      <c r="K218" s="227"/>
      <c r="L218" s="232"/>
      <c r="M218" s="233"/>
      <c r="N218" s="234"/>
      <c r="O218" s="234"/>
      <c r="P218" s="234"/>
      <c r="Q218" s="234"/>
      <c r="R218" s="234"/>
      <c r="S218" s="234"/>
      <c r="T218" s="235"/>
      <c r="AT218" s="236" t="s">
        <v>134</v>
      </c>
      <c r="AU218" s="236" t="s">
        <v>79</v>
      </c>
      <c r="AV218" s="225" t="s">
        <v>79</v>
      </c>
      <c r="AW218" s="225" t="s">
        <v>4</v>
      </c>
      <c r="AX218" s="225" t="s">
        <v>77</v>
      </c>
      <c r="AY218" s="236" t="s">
        <v>121</v>
      </c>
    </row>
    <row r="219" s="31" customFormat="true" ht="33" hidden="false" customHeight="true" outlineLevel="0" collapsed="false">
      <c r="A219" s="24"/>
      <c r="B219" s="25"/>
      <c r="C219" s="205" t="s">
        <v>331</v>
      </c>
      <c r="D219" s="205" t="s">
        <v>123</v>
      </c>
      <c r="E219" s="206" t="s">
        <v>332</v>
      </c>
      <c r="F219" s="207" t="s">
        <v>333</v>
      </c>
      <c r="G219" s="208" t="s">
        <v>175</v>
      </c>
      <c r="H219" s="209" t="n">
        <v>7</v>
      </c>
      <c r="I219" s="210"/>
      <c r="J219" s="211" t="n">
        <f aca="false">ROUND(I219*H219,2)</f>
        <v>0</v>
      </c>
      <c r="K219" s="207" t="s">
        <v>127</v>
      </c>
      <c r="L219" s="30"/>
      <c r="M219" s="212"/>
      <c r="N219" s="213" t="s">
        <v>41</v>
      </c>
      <c r="O219" s="67"/>
      <c r="P219" s="214" t="n">
        <f aca="false">O219*H219</f>
        <v>0</v>
      </c>
      <c r="Q219" s="214" t="n">
        <v>4.095E-005</v>
      </c>
      <c r="R219" s="214" t="n">
        <f aca="false">Q219*H219</f>
        <v>0.00028665</v>
      </c>
      <c r="S219" s="214" t="n">
        <v>0</v>
      </c>
      <c r="T219" s="215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16" t="s">
        <v>128</v>
      </c>
      <c r="AT219" s="216" t="s">
        <v>123</v>
      </c>
      <c r="AU219" s="216" t="s">
        <v>79</v>
      </c>
      <c r="AY219" s="3" t="s">
        <v>121</v>
      </c>
      <c r="BE219" s="217" t="n">
        <f aca="false">IF(N219="základní",J219,0)</f>
        <v>0</v>
      </c>
      <c r="BF219" s="217" t="n">
        <f aca="false">IF(N219="snížená",J219,0)</f>
        <v>0</v>
      </c>
      <c r="BG219" s="217" t="n">
        <f aca="false">IF(N219="zákl. přenesená",J219,0)</f>
        <v>0</v>
      </c>
      <c r="BH219" s="217" t="n">
        <f aca="false">IF(N219="sníž. přenesená",J219,0)</f>
        <v>0</v>
      </c>
      <c r="BI219" s="217" t="n">
        <f aca="false">IF(N219="nulová",J219,0)</f>
        <v>0</v>
      </c>
      <c r="BJ219" s="3" t="s">
        <v>77</v>
      </c>
      <c r="BK219" s="217" t="n">
        <f aca="false">ROUND(I219*H219,2)</f>
        <v>0</v>
      </c>
      <c r="BL219" s="3" t="s">
        <v>128</v>
      </c>
      <c r="BM219" s="216" t="s">
        <v>334</v>
      </c>
    </row>
    <row r="220" s="31" customFormat="true" ht="12.8" hidden="false" customHeight="false" outlineLevel="0" collapsed="false">
      <c r="A220" s="24"/>
      <c r="B220" s="25"/>
      <c r="C220" s="26"/>
      <c r="D220" s="218" t="s">
        <v>130</v>
      </c>
      <c r="E220" s="26"/>
      <c r="F220" s="219" t="s">
        <v>335</v>
      </c>
      <c r="G220" s="26"/>
      <c r="H220" s="26"/>
      <c r="I220" s="220"/>
      <c r="J220" s="26"/>
      <c r="K220" s="26"/>
      <c r="L220" s="30"/>
      <c r="M220" s="221"/>
      <c r="N220" s="222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30</v>
      </c>
      <c r="AU220" s="3" t="s">
        <v>79</v>
      </c>
    </row>
    <row r="221" s="225" customFormat="true" ht="12.8" hidden="false" customHeight="false" outlineLevel="0" collapsed="false">
      <c r="B221" s="226"/>
      <c r="C221" s="227"/>
      <c r="D221" s="223" t="s">
        <v>134</v>
      </c>
      <c r="E221" s="228"/>
      <c r="F221" s="229" t="s">
        <v>336</v>
      </c>
      <c r="G221" s="227"/>
      <c r="H221" s="230" t="n">
        <v>7</v>
      </c>
      <c r="I221" s="231"/>
      <c r="J221" s="227"/>
      <c r="K221" s="227"/>
      <c r="L221" s="232"/>
      <c r="M221" s="233"/>
      <c r="N221" s="234"/>
      <c r="O221" s="234"/>
      <c r="P221" s="234"/>
      <c r="Q221" s="234"/>
      <c r="R221" s="234"/>
      <c r="S221" s="234"/>
      <c r="T221" s="235"/>
      <c r="AT221" s="236" t="s">
        <v>134</v>
      </c>
      <c r="AU221" s="236" t="s">
        <v>79</v>
      </c>
      <c r="AV221" s="225" t="s">
        <v>79</v>
      </c>
      <c r="AW221" s="225" t="s">
        <v>32</v>
      </c>
      <c r="AX221" s="225" t="s">
        <v>77</v>
      </c>
      <c r="AY221" s="236" t="s">
        <v>121</v>
      </c>
    </row>
    <row r="222" s="188" customFormat="true" ht="22.8" hidden="false" customHeight="true" outlineLevel="0" collapsed="false">
      <c r="B222" s="189"/>
      <c r="C222" s="190"/>
      <c r="D222" s="191" t="s">
        <v>69</v>
      </c>
      <c r="E222" s="203" t="s">
        <v>172</v>
      </c>
      <c r="F222" s="203" t="s">
        <v>337</v>
      </c>
      <c r="G222" s="190"/>
      <c r="H222" s="190"/>
      <c r="I222" s="193"/>
      <c r="J222" s="204" t="n">
        <f aca="false">BK222</f>
        <v>0</v>
      </c>
      <c r="K222" s="190"/>
      <c r="L222" s="195"/>
      <c r="M222" s="196"/>
      <c r="N222" s="197"/>
      <c r="O222" s="197"/>
      <c r="P222" s="198" t="n">
        <f aca="false">SUM(P223:P230)</f>
        <v>0</v>
      </c>
      <c r="Q222" s="197"/>
      <c r="R222" s="198" t="n">
        <f aca="false">SUM(R223:R230)</f>
        <v>0.93095</v>
      </c>
      <c r="S222" s="197"/>
      <c r="T222" s="199" t="n">
        <f aca="false">SUM(T223:T230)</f>
        <v>0.84</v>
      </c>
      <c r="AR222" s="200" t="s">
        <v>77</v>
      </c>
      <c r="AT222" s="201" t="s">
        <v>69</v>
      </c>
      <c r="AU222" s="201" t="s">
        <v>77</v>
      </c>
      <c r="AY222" s="200" t="s">
        <v>121</v>
      </c>
      <c r="BK222" s="202" t="n">
        <f aca="false">SUM(BK223:BK230)</f>
        <v>0</v>
      </c>
    </row>
    <row r="223" s="31" customFormat="true" ht="37.8" hidden="false" customHeight="true" outlineLevel="0" collapsed="false">
      <c r="A223" s="24"/>
      <c r="B223" s="25"/>
      <c r="C223" s="205" t="s">
        <v>338</v>
      </c>
      <c r="D223" s="205" t="s">
        <v>123</v>
      </c>
      <c r="E223" s="206" t="s">
        <v>339</v>
      </c>
      <c r="F223" s="207" t="s">
        <v>340</v>
      </c>
      <c r="G223" s="208" t="s">
        <v>341</v>
      </c>
      <c r="H223" s="209" t="n">
        <v>1</v>
      </c>
      <c r="I223" s="210"/>
      <c r="J223" s="211" t="n">
        <f aca="false">ROUND(I223*H223,2)</f>
        <v>0</v>
      </c>
      <c r="K223" s="207" t="s">
        <v>127</v>
      </c>
      <c r="L223" s="30"/>
      <c r="M223" s="212"/>
      <c r="N223" s="213" t="s">
        <v>41</v>
      </c>
      <c r="O223" s="67"/>
      <c r="P223" s="214" t="n">
        <f aca="false">O223*H223</f>
        <v>0</v>
      </c>
      <c r="Q223" s="214" t="n">
        <v>0.74048</v>
      </c>
      <c r="R223" s="214" t="n">
        <f aca="false">Q223*H223</f>
        <v>0.74048</v>
      </c>
      <c r="S223" s="214" t="n">
        <v>0.74</v>
      </c>
      <c r="T223" s="215" t="n">
        <f aca="false">S223*H223</f>
        <v>0.74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16" t="s">
        <v>128</v>
      </c>
      <c r="AT223" s="216" t="s">
        <v>123</v>
      </c>
      <c r="AU223" s="216" t="s">
        <v>79</v>
      </c>
      <c r="AY223" s="3" t="s">
        <v>121</v>
      </c>
      <c r="BE223" s="217" t="n">
        <f aca="false">IF(N223="základní",J223,0)</f>
        <v>0</v>
      </c>
      <c r="BF223" s="217" t="n">
        <f aca="false">IF(N223="snížená",J223,0)</f>
        <v>0</v>
      </c>
      <c r="BG223" s="217" t="n">
        <f aca="false">IF(N223="zákl. přenesená",J223,0)</f>
        <v>0</v>
      </c>
      <c r="BH223" s="217" t="n">
        <f aca="false">IF(N223="sníž. přenesená",J223,0)</f>
        <v>0</v>
      </c>
      <c r="BI223" s="217" t="n">
        <f aca="false">IF(N223="nulová",J223,0)</f>
        <v>0</v>
      </c>
      <c r="BJ223" s="3" t="s">
        <v>77</v>
      </c>
      <c r="BK223" s="217" t="n">
        <f aca="false">ROUND(I223*H223,2)</f>
        <v>0</v>
      </c>
      <c r="BL223" s="3" t="s">
        <v>128</v>
      </c>
      <c r="BM223" s="216" t="s">
        <v>342</v>
      </c>
    </row>
    <row r="224" s="31" customFormat="true" ht="12.8" hidden="false" customHeight="false" outlineLevel="0" collapsed="false">
      <c r="A224" s="24"/>
      <c r="B224" s="25"/>
      <c r="C224" s="26"/>
      <c r="D224" s="218" t="s">
        <v>130</v>
      </c>
      <c r="E224" s="26"/>
      <c r="F224" s="219" t="s">
        <v>343</v>
      </c>
      <c r="G224" s="26"/>
      <c r="H224" s="26"/>
      <c r="I224" s="220"/>
      <c r="J224" s="26"/>
      <c r="K224" s="26"/>
      <c r="L224" s="30"/>
      <c r="M224" s="221"/>
      <c r="N224" s="222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30</v>
      </c>
      <c r="AU224" s="3" t="s">
        <v>79</v>
      </c>
    </row>
    <row r="225" s="225" customFormat="true" ht="12.8" hidden="false" customHeight="false" outlineLevel="0" collapsed="false">
      <c r="B225" s="226"/>
      <c r="C225" s="227"/>
      <c r="D225" s="223" t="s">
        <v>134</v>
      </c>
      <c r="E225" s="228"/>
      <c r="F225" s="229" t="s">
        <v>344</v>
      </c>
      <c r="G225" s="227"/>
      <c r="H225" s="230" t="n">
        <v>1</v>
      </c>
      <c r="I225" s="231"/>
      <c r="J225" s="227"/>
      <c r="K225" s="227"/>
      <c r="L225" s="232"/>
      <c r="M225" s="233"/>
      <c r="N225" s="234"/>
      <c r="O225" s="234"/>
      <c r="P225" s="234"/>
      <c r="Q225" s="234"/>
      <c r="R225" s="234"/>
      <c r="S225" s="234"/>
      <c r="T225" s="235"/>
      <c r="AT225" s="236" t="s">
        <v>134</v>
      </c>
      <c r="AU225" s="236" t="s">
        <v>79</v>
      </c>
      <c r="AV225" s="225" t="s">
        <v>79</v>
      </c>
      <c r="AW225" s="225" t="s">
        <v>32</v>
      </c>
      <c r="AX225" s="225" t="s">
        <v>77</v>
      </c>
      <c r="AY225" s="236" t="s">
        <v>121</v>
      </c>
    </row>
    <row r="226" s="31" customFormat="true" ht="24.15" hidden="false" customHeight="true" outlineLevel="0" collapsed="false">
      <c r="A226" s="24"/>
      <c r="B226" s="25"/>
      <c r="C226" s="249" t="s">
        <v>345</v>
      </c>
      <c r="D226" s="249" t="s">
        <v>240</v>
      </c>
      <c r="E226" s="250" t="s">
        <v>346</v>
      </c>
      <c r="F226" s="251" t="s">
        <v>347</v>
      </c>
      <c r="G226" s="252" t="s">
        <v>341</v>
      </c>
      <c r="H226" s="253" t="n">
        <v>1</v>
      </c>
      <c r="I226" s="254"/>
      <c r="J226" s="255" t="n">
        <f aca="false">ROUND(I226*H226,2)</f>
        <v>0</v>
      </c>
      <c r="K226" s="251" t="s">
        <v>127</v>
      </c>
      <c r="L226" s="256"/>
      <c r="M226" s="257"/>
      <c r="N226" s="258" t="s">
        <v>41</v>
      </c>
      <c r="O226" s="67"/>
      <c r="P226" s="214" t="n">
        <f aca="false">O226*H226</f>
        <v>0</v>
      </c>
      <c r="Q226" s="214" t="n">
        <v>0.079</v>
      </c>
      <c r="R226" s="214" t="n">
        <f aca="false">Q226*H226</f>
        <v>0.079</v>
      </c>
      <c r="S226" s="214" t="n">
        <v>0</v>
      </c>
      <c r="T226" s="215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16" t="s">
        <v>172</v>
      </c>
      <c r="AT226" s="216" t="s">
        <v>240</v>
      </c>
      <c r="AU226" s="216" t="s">
        <v>79</v>
      </c>
      <c r="AY226" s="3" t="s">
        <v>121</v>
      </c>
      <c r="BE226" s="217" t="n">
        <f aca="false">IF(N226="základní",J226,0)</f>
        <v>0</v>
      </c>
      <c r="BF226" s="217" t="n">
        <f aca="false">IF(N226="snížená",J226,0)</f>
        <v>0</v>
      </c>
      <c r="BG226" s="217" t="n">
        <f aca="false">IF(N226="zákl. přenesená",J226,0)</f>
        <v>0</v>
      </c>
      <c r="BH226" s="217" t="n">
        <f aca="false">IF(N226="sníž. přenesená",J226,0)</f>
        <v>0</v>
      </c>
      <c r="BI226" s="217" t="n">
        <f aca="false">IF(N226="nulová",J226,0)</f>
        <v>0</v>
      </c>
      <c r="BJ226" s="3" t="s">
        <v>77</v>
      </c>
      <c r="BK226" s="217" t="n">
        <f aca="false">ROUND(I226*H226,2)</f>
        <v>0</v>
      </c>
      <c r="BL226" s="3" t="s">
        <v>128</v>
      </c>
      <c r="BM226" s="216" t="s">
        <v>348</v>
      </c>
    </row>
    <row r="227" s="31" customFormat="true" ht="24.15" hidden="false" customHeight="true" outlineLevel="0" collapsed="false">
      <c r="A227" s="24"/>
      <c r="B227" s="25"/>
      <c r="C227" s="205" t="s">
        <v>349</v>
      </c>
      <c r="D227" s="205" t="s">
        <v>123</v>
      </c>
      <c r="E227" s="206" t="s">
        <v>350</v>
      </c>
      <c r="F227" s="207" t="s">
        <v>351</v>
      </c>
      <c r="G227" s="208" t="s">
        <v>341</v>
      </c>
      <c r="H227" s="209" t="n">
        <v>1</v>
      </c>
      <c r="I227" s="210"/>
      <c r="J227" s="211" t="n">
        <f aca="false">ROUND(I227*H227,2)</f>
        <v>0</v>
      </c>
      <c r="K227" s="207" t="s">
        <v>127</v>
      </c>
      <c r="L227" s="30"/>
      <c r="M227" s="212"/>
      <c r="N227" s="213" t="s">
        <v>41</v>
      </c>
      <c r="O227" s="67"/>
      <c r="P227" s="214" t="n">
        <f aca="false">O227*H227</f>
        <v>0</v>
      </c>
      <c r="Q227" s="214" t="n">
        <v>0.10037</v>
      </c>
      <c r="R227" s="214" t="n">
        <f aca="false">Q227*H227</f>
        <v>0.10037</v>
      </c>
      <c r="S227" s="214" t="n">
        <v>0.1</v>
      </c>
      <c r="T227" s="215" t="n">
        <f aca="false">S227*H227</f>
        <v>0.1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16" t="s">
        <v>128</v>
      </c>
      <c r="AT227" s="216" t="s">
        <v>123</v>
      </c>
      <c r="AU227" s="216" t="s">
        <v>79</v>
      </c>
      <c r="AY227" s="3" t="s">
        <v>121</v>
      </c>
      <c r="BE227" s="217" t="n">
        <f aca="false">IF(N227="základní",J227,0)</f>
        <v>0</v>
      </c>
      <c r="BF227" s="217" t="n">
        <f aca="false">IF(N227="snížená",J227,0)</f>
        <v>0</v>
      </c>
      <c r="BG227" s="217" t="n">
        <f aca="false">IF(N227="zákl. přenesená",J227,0)</f>
        <v>0</v>
      </c>
      <c r="BH227" s="217" t="n">
        <f aca="false">IF(N227="sníž. přenesená",J227,0)</f>
        <v>0</v>
      </c>
      <c r="BI227" s="217" t="n">
        <f aca="false">IF(N227="nulová",J227,0)</f>
        <v>0</v>
      </c>
      <c r="BJ227" s="3" t="s">
        <v>77</v>
      </c>
      <c r="BK227" s="217" t="n">
        <f aca="false">ROUND(I227*H227,2)</f>
        <v>0</v>
      </c>
      <c r="BL227" s="3" t="s">
        <v>128</v>
      </c>
      <c r="BM227" s="216" t="s">
        <v>352</v>
      </c>
    </row>
    <row r="228" s="31" customFormat="true" ht="12.8" hidden="false" customHeight="false" outlineLevel="0" collapsed="false">
      <c r="A228" s="24"/>
      <c r="B228" s="25"/>
      <c r="C228" s="26"/>
      <c r="D228" s="218" t="s">
        <v>130</v>
      </c>
      <c r="E228" s="26"/>
      <c r="F228" s="219" t="s">
        <v>353</v>
      </c>
      <c r="G228" s="26"/>
      <c r="H228" s="26"/>
      <c r="I228" s="220"/>
      <c r="J228" s="26"/>
      <c r="K228" s="26"/>
      <c r="L228" s="30"/>
      <c r="M228" s="221"/>
      <c r="N228" s="222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30</v>
      </c>
      <c r="AU228" s="3" t="s">
        <v>79</v>
      </c>
    </row>
    <row r="229" s="225" customFormat="true" ht="12.8" hidden="false" customHeight="false" outlineLevel="0" collapsed="false">
      <c r="B229" s="226"/>
      <c r="C229" s="227"/>
      <c r="D229" s="223" t="s">
        <v>134</v>
      </c>
      <c r="E229" s="228"/>
      <c r="F229" s="229" t="s">
        <v>354</v>
      </c>
      <c r="G229" s="227"/>
      <c r="H229" s="230" t="n">
        <v>1</v>
      </c>
      <c r="I229" s="231"/>
      <c r="J229" s="227"/>
      <c r="K229" s="227"/>
      <c r="L229" s="232"/>
      <c r="M229" s="233"/>
      <c r="N229" s="234"/>
      <c r="O229" s="234"/>
      <c r="P229" s="234"/>
      <c r="Q229" s="234"/>
      <c r="R229" s="234"/>
      <c r="S229" s="234"/>
      <c r="T229" s="235"/>
      <c r="AT229" s="236" t="s">
        <v>134</v>
      </c>
      <c r="AU229" s="236" t="s">
        <v>79</v>
      </c>
      <c r="AV229" s="225" t="s">
        <v>79</v>
      </c>
      <c r="AW229" s="225" t="s">
        <v>32</v>
      </c>
      <c r="AX229" s="225" t="s">
        <v>77</v>
      </c>
      <c r="AY229" s="236" t="s">
        <v>121</v>
      </c>
    </row>
    <row r="230" s="31" customFormat="true" ht="24.15" hidden="false" customHeight="true" outlineLevel="0" collapsed="false">
      <c r="A230" s="24"/>
      <c r="B230" s="25"/>
      <c r="C230" s="249" t="s">
        <v>355</v>
      </c>
      <c r="D230" s="249" t="s">
        <v>240</v>
      </c>
      <c r="E230" s="250" t="s">
        <v>356</v>
      </c>
      <c r="F230" s="251" t="s">
        <v>357</v>
      </c>
      <c r="G230" s="252" t="s">
        <v>341</v>
      </c>
      <c r="H230" s="253" t="n">
        <v>1</v>
      </c>
      <c r="I230" s="254"/>
      <c r="J230" s="255" t="n">
        <f aca="false">ROUND(I230*H230,2)</f>
        <v>0</v>
      </c>
      <c r="K230" s="251" t="s">
        <v>127</v>
      </c>
      <c r="L230" s="256"/>
      <c r="M230" s="257"/>
      <c r="N230" s="258" t="s">
        <v>41</v>
      </c>
      <c r="O230" s="67"/>
      <c r="P230" s="214" t="n">
        <f aca="false">O230*H230</f>
        <v>0</v>
      </c>
      <c r="Q230" s="214" t="n">
        <v>0.0111</v>
      </c>
      <c r="R230" s="214" t="n">
        <f aca="false">Q230*H230</f>
        <v>0.0111</v>
      </c>
      <c r="S230" s="214" t="n">
        <v>0</v>
      </c>
      <c r="T230" s="215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16" t="s">
        <v>172</v>
      </c>
      <c r="AT230" s="216" t="s">
        <v>240</v>
      </c>
      <c r="AU230" s="216" t="s">
        <v>79</v>
      </c>
      <c r="AY230" s="3" t="s">
        <v>121</v>
      </c>
      <c r="BE230" s="217" t="n">
        <f aca="false">IF(N230="základní",J230,0)</f>
        <v>0</v>
      </c>
      <c r="BF230" s="217" t="n">
        <f aca="false">IF(N230="snížená",J230,0)</f>
        <v>0</v>
      </c>
      <c r="BG230" s="217" t="n">
        <f aca="false">IF(N230="zákl. přenesená",J230,0)</f>
        <v>0</v>
      </c>
      <c r="BH230" s="217" t="n">
        <f aca="false">IF(N230="sníž. přenesená",J230,0)</f>
        <v>0</v>
      </c>
      <c r="BI230" s="217" t="n">
        <f aca="false">IF(N230="nulová",J230,0)</f>
        <v>0</v>
      </c>
      <c r="BJ230" s="3" t="s">
        <v>77</v>
      </c>
      <c r="BK230" s="217" t="n">
        <f aca="false">ROUND(I230*H230,2)</f>
        <v>0</v>
      </c>
      <c r="BL230" s="3" t="s">
        <v>128</v>
      </c>
      <c r="BM230" s="216" t="s">
        <v>358</v>
      </c>
    </row>
    <row r="231" s="188" customFormat="true" ht="22.8" hidden="false" customHeight="true" outlineLevel="0" collapsed="false">
      <c r="B231" s="189"/>
      <c r="C231" s="190"/>
      <c r="D231" s="191" t="s">
        <v>69</v>
      </c>
      <c r="E231" s="203" t="s">
        <v>180</v>
      </c>
      <c r="F231" s="203" t="s">
        <v>359</v>
      </c>
      <c r="G231" s="190"/>
      <c r="H231" s="190"/>
      <c r="I231" s="193"/>
      <c r="J231" s="204" t="n">
        <f aca="false">BK231</f>
        <v>0</v>
      </c>
      <c r="K231" s="190"/>
      <c r="L231" s="195"/>
      <c r="M231" s="196"/>
      <c r="N231" s="197"/>
      <c r="O231" s="197"/>
      <c r="P231" s="198" t="n">
        <f aca="false">SUM(P232:P293)</f>
        <v>0</v>
      </c>
      <c r="Q231" s="197"/>
      <c r="R231" s="198" t="n">
        <f aca="false">SUM(R232:R293)</f>
        <v>104.023653152</v>
      </c>
      <c r="S231" s="197"/>
      <c r="T231" s="199" t="n">
        <f aca="false">SUM(T232:T293)</f>
        <v>0.0055</v>
      </c>
      <c r="AR231" s="200" t="s">
        <v>77</v>
      </c>
      <c r="AT231" s="201" t="s">
        <v>69</v>
      </c>
      <c r="AU231" s="201" t="s">
        <v>77</v>
      </c>
      <c r="AY231" s="200" t="s">
        <v>121</v>
      </c>
      <c r="BK231" s="202" t="n">
        <f aca="false">SUM(BK232:BK293)</f>
        <v>0</v>
      </c>
    </row>
    <row r="232" s="31" customFormat="true" ht="21.75" hidden="false" customHeight="true" outlineLevel="0" collapsed="false">
      <c r="A232" s="24"/>
      <c r="B232" s="25"/>
      <c r="C232" s="205" t="s">
        <v>360</v>
      </c>
      <c r="D232" s="205" t="s">
        <v>123</v>
      </c>
      <c r="E232" s="206" t="s">
        <v>361</v>
      </c>
      <c r="F232" s="207" t="s">
        <v>362</v>
      </c>
      <c r="G232" s="208" t="s">
        <v>341</v>
      </c>
      <c r="H232" s="209" t="n">
        <v>55</v>
      </c>
      <c r="I232" s="210"/>
      <c r="J232" s="211" t="n">
        <f aca="false">ROUND(I232*H232,2)</f>
        <v>0</v>
      </c>
      <c r="K232" s="207" t="s">
        <v>127</v>
      </c>
      <c r="L232" s="30"/>
      <c r="M232" s="212"/>
      <c r="N232" s="213" t="s">
        <v>41</v>
      </c>
      <c r="O232" s="67"/>
      <c r="P232" s="214" t="n">
        <f aca="false">O232*H232</f>
        <v>0</v>
      </c>
      <c r="Q232" s="214" t="n">
        <v>0</v>
      </c>
      <c r="R232" s="214" t="n">
        <f aca="false">Q232*H232</f>
        <v>0</v>
      </c>
      <c r="S232" s="214" t="n">
        <v>0</v>
      </c>
      <c r="T232" s="215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16" t="s">
        <v>128</v>
      </c>
      <c r="AT232" s="216" t="s">
        <v>123</v>
      </c>
      <c r="AU232" s="216" t="s">
        <v>79</v>
      </c>
      <c r="AY232" s="3" t="s">
        <v>121</v>
      </c>
      <c r="BE232" s="217" t="n">
        <f aca="false">IF(N232="základní",J232,0)</f>
        <v>0</v>
      </c>
      <c r="BF232" s="217" t="n">
        <f aca="false">IF(N232="snížená",J232,0)</f>
        <v>0</v>
      </c>
      <c r="BG232" s="217" t="n">
        <f aca="false">IF(N232="zákl. přenesená",J232,0)</f>
        <v>0</v>
      </c>
      <c r="BH232" s="217" t="n">
        <f aca="false">IF(N232="sníž. přenesená",J232,0)</f>
        <v>0</v>
      </c>
      <c r="BI232" s="217" t="n">
        <f aca="false">IF(N232="nulová",J232,0)</f>
        <v>0</v>
      </c>
      <c r="BJ232" s="3" t="s">
        <v>77</v>
      </c>
      <c r="BK232" s="217" t="n">
        <f aca="false">ROUND(I232*H232,2)</f>
        <v>0</v>
      </c>
      <c r="BL232" s="3" t="s">
        <v>128</v>
      </c>
      <c r="BM232" s="216" t="s">
        <v>363</v>
      </c>
    </row>
    <row r="233" s="31" customFormat="true" ht="12.8" hidden="false" customHeight="false" outlineLevel="0" collapsed="false">
      <c r="A233" s="24"/>
      <c r="B233" s="25"/>
      <c r="C233" s="26"/>
      <c r="D233" s="218" t="s">
        <v>130</v>
      </c>
      <c r="E233" s="26"/>
      <c r="F233" s="219" t="s">
        <v>364</v>
      </c>
      <c r="G233" s="26"/>
      <c r="H233" s="26"/>
      <c r="I233" s="220"/>
      <c r="J233" s="26"/>
      <c r="K233" s="26"/>
      <c r="L233" s="30"/>
      <c r="M233" s="221"/>
      <c r="N233" s="222"/>
      <c r="O233" s="67"/>
      <c r="P233" s="67"/>
      <c r="Q233" s="67"/>
      <c r="R233" s="67"/>
      <c r="S233" s="67"/>
      <c r="T233" s="68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30</v>
      </c>
      <c r="AU233" s="3" t="s">
        <v>79</v>
      </c>
    </row>
    <row r="234" s="225" customFormat="true" ht="12.8" hidden="false" customHeight="false" outlineLevel="0" collapsed="false">
      <c r="B234" s="226"/>
      <c r="C234" s="227"/>
      <c r="D234" s="223" t="s">
        <v>134</v>
      </c>
      <c r="E234" s="228"/>
      <c r="F234" s="229" t="s">
        <v>365</v>
      </c>
      <c r="G234" s="227"/>
      <c r="H234" s="230" t="n">
        <v>55</v>
      </c>
      <c r="I234" s="231"/>
      <c r="J234" s="227"/>
      <c r="K234" s="227"/>
      <c r="L234" s="232"/>
      <c r="M234" s="233"/>
      <c r="N234" s="234"/>
      <c r="O234" s="234"/>
      <c r="P234" s="234"/>
      <c r="Q234" s="234"/>
      <c r="R234" s="234"/>
      <c r="S234" s="234"/>
      <c r="T234" s="235"/>
      <c r="AT234" s="236" t="s">
        <v>134</v>
      </c>
      <c r="AU234" s="236" t="s">
        <v>79</v>
      </c>
      <c r="AV234" s="225" t="s">
        <v>79</v>
      </c>
      <c r="AW234" s="225" t="s">
        <v>32</v>
      </c>
      <c r="AX234" s="225" t="s">
        <v>77</v>
      </c>
      <c r="AY234" s="236" t="s">
        <v>121</v>
      </c>
    </row>
    <row r="235" s="31" customFormat="true" ht="16.5" hidden="false" customHeight="true" outlineLevel="0" collapsed="false">
      <c r="A235" s="24"/>
      <c r="B235" s="25"/>
      <c r="C235" s="249" t="s">
        <v>366</v>
      </c>
      <c r="D235" s="249" t="s">
        <v>240</v>
      </c>
      <c r="E235" s="250" t="s">
        <v>367</v>
      </c>
      <c r="F235" s="251" t="s">
        <v>368</v>
      </c>
      <c r="G235" s="252" t="s">
        <v>341</v>
      </c>
      <c r="H235" s="253" t="n">
        <v>15</v>
      </c>
      <c r="I235" s="254"/>
      <c r="J235" s="255" t="n">
        <f aca="false">ROUND(I235*H235,2)</f>
        <v>0</v>
      </c>
      <c r="K235" s="251" t="s">
        <v>127</v>
      </c>
      <c r="L235" s="256"/>
      <c r="M235" s="257"/>
      <c r="N235" s="258" t="s">
        <v>41</v>
      </c>
      <c r="O235" s="67"/>
      <c r="P235" s="214" t="n">
        <f aca="false">O235*H235</f>
        <v>0</v>
      </c>
      <c r="Q235" s="214" t="n">
        <v>0.0003</v>
      </c>
      <c r="R235" s="214" t="n">
        <f aca="false">Q235*H235</f>
        <v>0.0045</v>
      </c>
      <c r="S235" s="214" t="n">
        <v>0</v>
      </c>
      <c r="T235" s="215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16" t="s">
        <v>172</v>
      </c>
      <c r="AT235" s="216" t="s">
        <v>240</v>
      </c>
      <c r="AU235" s="216" t="s">
        <v>79</v>
      </c>
      <c r="AY235" s="3" t="s">
        <v>121</v>
      </c>
      <c r="BE235" s="217" t="n">
        <f aca="false">IF(N235="základní",J235,0)</f>
        <v>0</v>
      </c>
      <c r="BF235" s="217" t="n">
        <f aca="false">IF(N235="snížená",J235,0)</f>
        <v>0</v>
      </c>
      <c r="BG235" s="217" t="n">
        <f aca="false">IF(N235="zákl. přenesená",J235,0)</f>
        <v>0</v>
      </c>
      <c r="BH235" s="217" t="n">
        <f aca="false">IF(N235="sníž. přenesená",J235,0)</f>
        <v>0</v>
      </c>
      <c r="BI235" s="217" t="n">
        <f aca="false">IF(N235="nulová",J235,0)</f>
        <v>0</v>
      </c>
      <c r="BJ235" s="3" t="s">
        <v>77</v>
      </c>
      <c r="BK235" s="217" t="n">
        <f aca="false">ROUND(I235*H235,2)</f>
        <v>0</v>
      </c>
      <c r="BL235" s="3" t="s">
        <v>128</v>
      </c>
      <c r="BM235" s="216" t="s">
        <v>369</v>
      </c>
    </row>
    <row r="236" s="225" customFormat="true" ht="12.8" hidden="false" customHeight="false" outlineLevel="0" collapsed="false">
      <c r="B236" s="226"/>
      <c r="C236" s="227"/>
      <c r="D236" s="223" t="s">
        <v>134</v>
      </c>
      <c r="E236" s="228"/>
      <c r="F236" s="229" t="s">
        <v>370</v>
      </c>
      <c r="G236" s="227"/>
      <c r="H236" s="230" t="n">
        <v>15</v>
      </c>
      <c r="I236" s="231"/>
      <c r="J236" s="227"/>
      <c r="K236" s="227"/>
      <c r="L236" s="232"/>
      <c r="M236" s="233"/>
      <c r="N236" s="234"/>
      <c r="O236" s="234"/>
      <c r="P236" s="234"/>
      <c r="Q236" s="234"/>
      <c r="R236" s="234"/>
      <c r="S236" s="234"/>
      <c r="T236" s="235"/>
      <c r="AT236" s="236" t="s">
        <v>134</v>
      </c>
      <c r="AU236" s="236" t="s">
        <v>79</v>
      </c>
      <c r="AV236" s="225" t="s">
        <v>79</v>
      </c>
      <c r="AW236" s="225" t="s">
        <v>32</v>
      </c>
      <c r="AX236" s="225" t="s">
        <v>77</v>
      </c>
      <c r="AY236" s="236" t="s">
        <v>121</v>
      </c>
    </row>
    <row r="237" s="31" customFormat="true" ht="62.7" hidden="false" customHeight="true" outlineLevel="0" collapsed="false">
      <c r="A237" s="24"/>
      <c r="B237" s="25"/>
      <c r="C237" s="205" t="s">
        <v>371</v>
      </c>
      <c r="D237" s="205" t="s">
        <v>123</v>
      </c>
      <c r="E237" s="206" t="s">
        <v>372</v>
      </c>
      <c r="F237" s="207" t="s">
        <v>373</v>
      </c>
      <c r="G237" s="208" t="s">
        <v>175</v>
      </c>
      <c r="H237" s="209" t="n">
        <v>204</v>
      </c>
      <c r="I237" s="210"/>
      <c r="J237" s="211" t="n">
        <f aca="false">ROUND(I237*H237,2)</f>
        <v>0</v>
      </c>
      <c r="K237" s="207" t="s">
        <v>127</v>
      </c>
      <c r="L237" s="30"/>
      <c r="M237" s="212"/>
      <c r="N237" s="213" t="s">
        <v>41</v>
      </c>
      <c r="O237" s="67"/>
      <c r="P237" s="214" t="n">
        <f aca="false">O237*H237</f>
        <v>0</v>
      </c>
      <c r="Q237" s="214" t="n">
        <v>0.089776</v>
      </c>
      <c r="R237" s="214" t="n">
        <f aca="false">Q237*H237</f>
        <v>18.314304</v>
      </c>
      <c r="S237" s="214" t="n">
        <v>0</v>
      </c>
      <c r="T237" s="215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16" t="s">
        <v>128</v>
      </c>
      <c r="AT237" s="216" t="s">
        <v>123</v>
      </c>
      <c r="AU237" s="216" t="s">
        <v>79</v>
      </c>
      <c r="AY237" s="3" t="s">
        <v>121</v>
      </c>
      <c r="BE237" s="217" t="n">
        <f aca="false">IF(N237="základní",J237,0)</f>
        <v>0</v>
      </c>
      <c r="BF237" s="217" t="n">
        <f aca="false">IF(N237="snížená",J237,0)</f>
        <v>0</v>
      </c>
      <c r="BG237" s="217" t="n">
        <f aca="false">IF(N237="zákl. přenesená",J237,0)</f>
        <v>0</v>
      </c>
      <c r="BH237" s="217" t="n">
        <f aca="false">IF(N237="sníž. přenesená",J237,0)</f>
        <v>0</v>
      </c>
      <c r="BI237" s="217" t="n">
        <f aca="false">IF(N237="nulová",J237,0)</f>
        <v>0</v>
      </c>
      <c r="BJ237" s="3" t="s">
        <v>77</v>
      </c>
      <c r="BK237" s="217" t="n">
        <f aca="false">ROUND(I237*H237,2)</f>
        <v>0</v>
      </c>
      <c r="BL237" s="3" t="s">
        <v>128</v>
      </c>
      <c r="BM237" s="216" t="s">
        <v>374</v>
      </c>
    </row>
    <row r="238" s="31" customFormat="true" ht="12.8" hidden="false" customHeight="false" outlineLevel="0" collapsed="false">
      <c r="A238" s="24"/>
      <c r="B238" s="25"/>
      <c r="C238" s="26"/>
      <c r="D238" s="218" t="s">
        <v>130</v>
      </c>
      <c r="E238" s="26"/>
      <c r="F238" s="219" t="s">
        <v>375</v>
      </c>
      <c r="G238" s="26"/>
      <c r="H238" s="26"/>
      <c r="I238" s="220"/>
      <c r="J238" s="26"/>
      <c r="K238" s="26"/>
      <c r="L238" s="30"/>
      <c r="M238" s="221"/>
      <c r="N238" s="222"/>
      <c r="O238" s="67"/>
      <c r="P238" s="67"/>
      <c r="Q238" s="67"/>
      <c r="R238" s="67"/>
      <c r="S238" s="67"/>
      <c r="T238" s="68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30</v>
      </c>
      <c r="AU238" s="3" t="s">
        <v>79</v>
      </c>
    </row>
    <row r="239" s="225" customFormat="true" ht="12.8" hidden="false" customHeight="false" outlineLevel="0" collapsed="false">
      <c r="B239" s="226"/>
      <c r="C239" s="227"/>
      <c r="D239" s="223" t="s">
        <v>134</v>
      </c>
      <c r="E239" s="228"/>
      <c r="F239" s="229" t="s">
        <v>376</v>
      </c>
      <c r="G239" s="227"/>
      <c r="H239" s="230" t="n">
        <v>204</v>
      </c>
      <c r="I239" s="231"/>
      <c r="J239" s="227"/>
      <c r="K239" s="227"/>
      <c r="L239" s="232"/>
      <c r="M239" s="233"/>
      <c r="N239" s="234"/>
      <c r="O239" s="234"/>
      <c r="P239" s="234"/>
      <c r="Q239" s="234"/>
      <c r="R239" s="234"/>
      <c r="S239" s="234"/>
      <c r="T239" s="235"/>
      <c r="AT239" s="236" t="s">
        <v>134</v>
      </c>
      <c r="AU239" s="236" t="s">
        <v>79</v>
      </c>
      <c r="AV239" s="225" t="s">
        <v>79</v>
      </c>
      <c r="AW239" s="225" t="s">
        <v>32</v>
      </c>
      <c r="AX239" s="225" t="s">
        <v>77</v>
      </c>
      <c r="AY239" s="236" t="s">
        <v>121</v>
      </c>
    </row>
    <row r="240" s="31" customFormat="true" ht="16.5" hidden="false" customHeight="true" outlineLevel="0" collapsed="false">
      <c r="A240" s="24"/>
      <c r="B240" s="25"/>
      <c r="C240" s="249" t="s">
        <v>377</v>
      </c>
      <c r="D240" s="249" t="s">
        <v>240</v>
      </c>
      <c r="E240" s="250" t="s">
        <v>378</v>
      </c>
      <c r="F240" s="251" t="s">
        <v>379</v>
      </c>
      <c r="G240" s="252" t="s">
        <v>126</v>
      </c>
      <c r="H240" s="253" t="n">
        <v>24.48</v>
      </c>
      <c r="I240" s="254"/>
      <c r="J240" s="255" t="n">
        <f aca="false">ROUND(I240*H240,2)</f>
        <v>0</v>
      </c>
      <c r="K240" s="251" t="s">
        <v>127</v>
      </c>
      <c r="L240" s="256"/>
      <c r="M240" s="257"/>
      <c r="N240" s="258" t="s">
        <v>41</v>
      </c>
      <c r="O240" s="67"/>
      <c r="P240" s="214" t="n">
        <f aca="false">O240*H240</f>
        <v>0</v>
      </c>
      <c r="Q240" s="214" t="n">
        <v>0.228</v>
      </c>
      <c r="R240" s="214" t="n">
        <f aca="false">Q240*H240</f>
        <v>5.58144</v>
      </c>
      <c r="S240" s="214" t="n">
        <v>0</v>
      </c>
      <c r="T240" s="215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16" t="s">
        <v>172</v>
      </c>
      <c r="AT240" s="216" t="s">
        <v>240</v>
      </c>
      <c r="AU240" s="216" t="s">
        <v>79</v>
      </c>
      <c r="AY240" s="3" t="s">
        <v>121</v>
      </c>
      <c r="BE240" s="217" t="n">
        <f aca="false">IF(N240="základní",J240,0)</f>
        <v>0</v>
      </c>
      <c r="BF240" s="217" t="n">
        <f aca="false">IF(N240="snížená",J240,0)</f>
        <v>0</v>
      </c>
      <c r="BG240" s="217" t="n">
        <f aca="false">IF(N240="zákl. přenesená",J240,0)</f>
        <v>0</v>
      </c>
      <c r="BH240" s="217" t="n">
        <f aca="false">IF(N240="sníž. přenesená",J240,0)</f>
        <v>0</v>
      </c>
      <c r="BI240" s="217" t="n">
        <f aca="false">IF(N240="nulová",J240,0)</f>
        <v>0</v>
      </c>
      <c r="BJ240" s="3" t="s">
        <v>77</v>
      </c>
      <c r="BK240" s="217" t="n">
        <f aca="false">ROUND(I240*H240,2)</f>
        <v>0</v>
      </c>
      <c r="BL240" s="3" t="s">
        <v>128</v>
      </c>
      <c r="BM240" s="216" t="s">
        <v>380</v>
      </c>
    </row>
    <row r="241" s="225" customFormat="true" ht="12.8" hidden="false" customHeight="false" outlineLevel="0" collapsed="false">
      <c r="B241" s="226"/>
      <c r="C241" s="227"/>
      <c r="D241" s="223" t="s">
        <v>134</v>
      </c>
      <c r="E241" s="227"/>
      <c r="F241" s="229" t="s">
        <v>381</v>
      </c>
      <c r="G241" s="227"/>
      <c r="H241" s="230" t="n">
        <v>24.48</v>
      </c>
      <c r="I241" s="231"/>
      <c r="J241" s="227"/>
      <c r="K241" s="227"/>
      <c r="L241" s="232"/>
      <c r="M241" s="233"/>
      <c r="N241" s="234"/>
      <c r="O241" s="234"/>
      <c r="P241" s="234"/>
      <c r="Q241" s="234"/>
      <c r="R241" s="234"/>
      <c r="S241" s="234"/>
      <c r="T241" s="235"/>
      <c r="AT241" s="236" t="s">
        <v>134</v>
      </c>
      <c r="AU241" s="236" t="s">
        <v>79</v>
      </c>
      <c r="AV241" s="225" t="s">
        <v>79</v>
      </c>
      <c r="AW241" s="225" t="s">
        <v>4</v>
      </c>
      <c r="AX241" s="225" t="s">
        <v>77</v>
      </c>
      <c r="AY241" s="236" t="s">
        <v>121</v>
      </c>
    </row>
    <row r="242" s="31" customFormat="true" ht="49.05" hidden="false" customHeight="true" outlineLevel="0" collapsed="false">
      <c r="A242" s="24"/>
      <c r="B242" s="25"/>
      <c r="C242" s="205" t="s">
        <v>382</v>
      </c>
      <c r="D242" s="205" t="s">
        <v>123</v>
      </c>
      <c r="E242" s="206" t="s">
        <v>383</v>
      </c>
      <c r="F242" s="207" t="s">
        <v>384</v>
      </c>
      <c r="G242" s="208" t="s">
        <v>175</v>
      </c>
      <c r="H242" s="209" t="n">
        <v>4</v>
      </c>
      <c r="I242" s="210"/>
      <c r="J242" s="211" t="n">
        <f aca="false">ROUND(I242*H242,2)</f>
        <v>0</v>
      </c>
      <c r="K242" s="207" t="s">
        <v>127</v>
      </c>
      <c r="L242" s="30"/>
      <c r="M242" s="212"/>
      <c r="N242" s="213" t="s">
        <v>41</v>
      </c>
      <c r="O242" s="67"/>
      <c r="P242" s="214" t="n">
        <f aca="false">O242*H242</f>
        <v>0</v>
      </c>
      <c r="Q242" s="214" t="n">
        <v>0.1294996</v>
      </c>
      <c r="R242" s="214" t="n">
        <f aca="false">Q242*H242</f>
        <v>0.5179984</v>
      </c>
      <c r="S242" s="214" t="n">
        <v>0</v>
      </c>
      <c r="T242" s="215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16" t="s">
        <v>128</v>
      </c>
      <c r="AT242" s="216" t="s">
        <v>123</v>
      </c>
      <c r="AU242" s="216" t="s">
        <v>79</v>
      </c>
      <c r="AY242" s="3" t="s">
        <v>121</v>
      </c>
      <c r="BE242" s="217" t="n">
        <f aca="false">IF(N242="základní",J242,0)</f>
        <v>0</v>
      </c>
      <c r="BF242" s="217" t="n">
        <f aca="false">IF(N242="snížená",J242,0)</f>
        <v>0</v>
      </c>
      <c r="BG242" s="217" t="n">
        <f aca="false">IF(N242="zákl. přenesená",J242,0)</f>
        <v>0</v>
      </c>
      <c r="BH242" s="217" t="n">
        <f aca="false">IF(N242="sníž. přenesená",J242,0)</f>
        <v>0</v>
      </c>
      <c r="BI242" s="217" t="n">
        <f aca="false">IF(N242="nulová",J242,0)</f>
        <v>0</v>
      </c>
      <c r="BJ242" s="3" t="s">
        <v>77</v>
      </c>
      <c r="BK242" s="217" t="n">
        <f aca="false">ROUND(I242*H242,2)</f>
        <v>0</v>
      </c>
      <c r="BL242" s="3" t="s">
        <v>128</v>
      </c>
      <c r="BM242" s="216" t="s">
        <v>385</v>
      </c>
    </row>
    <row r="243" s="31" customFormat="true" ht="12.8" hidden="false" customHeight="false" outlineLevel="0" collapsed="false">
      <c r="A243" s="24"/>
      <c r="B243" s="25"/>
      <c r="C243" s="26"/>
      <c r="D243" s="218" t="s">
        <v>130</v>
      </c>
      <c r="E243" s="26"/>
      <c r="F243" s="219" t="s">
        <v>386</v>
      </c>
      <c r="G243" s="26"/>
      <c r="H243" s="26"/>
      <c r="I243" s="220"/>
      <c r="J243" s="26"/>
      <c r="K243" s="26"/>
      <c r="L243" s="30"/>
      <c r="M243" s="221"/>
      <c r="N243" s="222"/>
      <c r="O243" s="67"/>
      <c r="P243" s="67"/>
      <c r="Q243" s="67"/>
      <c r="R243" s="67"/>
      <c r="S243" s="67"/>
      <c r="T243" s="68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30</v>
      </c>
      <c r="AU243" s="3" t="s">
        <v>79</v>
      </c>
    </row>
    <row r="244" s="225" customFormat="true" ht="12.8" hidden="false" customHeight="false" outlineLevel="0" collapsed="false">
      <c r="B244" s="226"/>
      <c r="C244" s="227"/>
      <c r="D244" s="223" t="s">
        <v>134</v>
      </c>
      <c r="E244" s="228"/>
      <c r="F244" s="229" t="s">
        <v>387</v>
      </c>
      <c r="G244" s="227"/>
      <c r="H244" s="230" t="n">
        <v>4</v>
      </c>
      <c r="I244" s="231"/>
      <c r="J244" s="227"/>
      <c r="K244" s="227"/>
      <c r="L244" s="232"/>
      <c r="M244" s="233"/>
      <c r="N244" s="234"/>
      <c r="O244" s="234"/>
      <c r="P244" s="234"/>
      <c r="Q244" s="234"/>
      <c r="R244" s="234"/>
      <c r="S244" s="234"/>
      <c r="T244" s="235"/>
      <c r="AT244" s="236" t="s">
        <v>134</v>
      </c>
      <c r="AU244" s="236" t="s">
        <v>79</v>
      </c>
      <c r="AV244" s="225" t="s">
        <v>79</v>
      </c>
      <c r="AW244" s="225" t="s">
        <v>32</v>
      </c>
      <c r="AX244" s="225" t="s">
        <v>77</v>
      </c>
      <c r="AY244" s="236" t="s">
        <v>121</v>
      </c>
    </row>
    <row r="245" s="31" customFormat="true" ht="21.75" hidden="false" customHeight="true" outlineLevel="0" collapsed="false">
      <c r="A245" s="24"/>
      <c r="B245" s="25"/>
      <c r="C245" s="249" t="s">
        <v>388</v>
      </c>
      <c r="D245" s="249" t="s">
        <v>240</v>
      </c>
      <c r="E245" s="250" t="s">
        <v>389</v>
      </c>
      <c r="F245" s="251" t="s">
        <v>390</v>
      </c>
      <c r="G245" s="252" t="s">
        <v>175</v>
      </c>
      <c r="H245" s="253" t="n">
        <v>4.2</v>
      </c>
      <c r="I245" s="254"/>
      <c r="J245" s="255" t="n">
        <f aca="false">ROUND(I245*H245,2)</f>
        <v>0</v>
      </c>
      <c r="K245" s="251" t="s">
        <v>127</v>
      </c>
      <c r="L245" s="256"/>
      <c r="M245" s="257"/>
      <c r="N245" s="258" t="s">
        <v>41</v>
      </c>
      <c r="O245" s="67"/>
      <c r="P245" s="214" t="n">
        <f aca="false">O245*H245</f>
        <v>0</v>
      </c>
      <c r="Q245" s="214" t="n">
        <v>0.021</v>
      </c>
      <c r="R245" s="214" t="n">
        <f aca="false">Q245*H245</f>
        <v>0.0882</v>
      </c>
      <c r="S245" s="214" t="n">
        <v>0</v>
      </c>
      <c r="T245" s="215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16" t="s">
        <v>172</v>
      </c>
      <c r="AT245" s="216" t="s">
        <v>240</v>
      </c>
      <c r="AU245" s="216" t="s">
        <v>79</v>
      </c>
      <c r="AY245" s="3" t="s">
        <v>121</v>
      </c>
      <c r="BE245" s="217" t="n">
        <f aca="false">IF(N245="základní",J245,0)</f>
        <v>0</v>
      </c>
      <c r="BF245" s="217" t="n">
        <f aca="false">IF(N245="snížená",J245,0)</f>
        <v>0</v>
      </c>
      <c r="BG245" s="217" t="n">
        <f aca="false">IF(N245="zákl. přenesená",J245,0)</f>
        <v>0</v>
      </c>
      <c r="BH245" s="217" t="n">
        <f aca="false">IF(N245="sníž. přenesená",J245,0)</f>
        <v>0</v>
      </c>
      <c r="BI245" s="217" t="n">
        <f aca="false">IF(N245="nulová",J245,0)</f>
        <v>0</v>
      </c>
      <c r="BJ245" s="3" t="s">
        <v>77</v>
      </c>
      <c r="BK245" s="217" t="n">
        <f aca="false">ROUND(I245*H245,2)</f>
        <v>0</v>
      </c>
      <c r="BL245" s="3" t="s">
        <v>128</v>
      </c>
      <c r="BM245" s="216" t="s">
        <v>391</v>
      </c>
    </row>
    <row r="246" s="225" customFormat="true" ht="12.8" hidden="false" customHeight="false" outlineLevel="0" collapsed="false">
      <c r="B246" s="226"/>
      <c r="C246" s="227"/>
      <c r="D246" s="223" t="s">
        <v>134</v>
      </c>
      <c r="E246" s="227"/>
      <c r="F246" s="229" t="s">
        <v>392</v>
      </c>
      <c r="G246" s="227"/>
      <c r="H246" s="230" t="n">
        <v>4.2</v>
      </c>
      <c r="I246" s="231"/>
      <c r="J246" s="227"/>
      <c r="K246" s="227"/>
      <c r="L246" s="232"/>
      <c r="M246" s="233"/>
      <c r="N246" s="234"/>
      <c r="O246" s="234"/>
      <c r="P246" s="234"/>
      <c r="Q246" s="234"/>
      <c r="R246" s="234"/>
      <c r="S246" s="234"/>
      <c r="T246" s="235"/>
      <c r="AT246" s="236" t="s">
        <v>134</v>
      </c>
      <c r="AU246" s="236" t="s">
        <v>79</v>
      </c>
      <c r="AV246" s="225" t="s">
        <v>79</v>
      </c>
      <c r="AW246" s="225" t="s">
        <v>4</v>
      </c>
      <c r="AX246" s="225" t="s">
        <v>77</v>
      </c>
      <c r="AY246" s="236" t="s">
        <v>121</v>
      </c>
    </row>
    <row r="247" s="31" customFormat="true" ht="49.05" hidden="false" customHeight="true" outlineLevel="0" collapsed="false">
      <c r="A247" s="24"/>
      <c r="B247" s="25"/>
      <c r="C247" s="205" t="s">
        <v>393</v>
      </c>
      <c r="D247" s="205" t="s">
        <v>123</v>
      </c>
      <c r="E247" s="206" t="s">
        <v>394</v>
      </c>
      <c r="F247" s="207" t="s">
        <v>395</v>
      </c>
      <c r="G247" s="208" t="s">
        <v>175</v>
      </c>
      <c r="H247" s="209" t="n">
        <v>109</v>
      </c>
      <c r="I247" s="210"/>
      <c r="J247" s="211" t="n">
        <f aca="false">ROUND(I247*H247,2)</f>
        <v>0</v>
      </c>
      <c r="K247" s="207" t="s">
        <v>127</v>
      </c>
      <c r="L247" s="30"/>
      <c r="M247" s="212"/>
      <c r="N247" s="213" t="s">
        <v>41</v>
      </c>
      <c r="O247" s="67"/>
      <c r="P247" s="214" t="n">
        <f aca="false">O247*H247</f>
        <v>0</v>
      </c>
      <c r="Q247" s="214" t="n">
        <v>0.1406696</v>
      </c>
      <c r="R247" s="214" t="n">
        <f aca="false">Q247*H247</f>
        <v>15.3329864</v>
      </c>
      <c r="S247" s="214" t="n">
        <v>0</v>
      </c>
      <c r="T247" s="215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16" t="s">
        <v>128</v>
      </c>
      <c r="AT247" s="216" t="s">
        <v>123</v>
      </c>
      <c r="AU247" s="216" t="s">
        <v>79</v>
      </c>
      <c r="AY247" s="3" t="s">
        <v>121</v>
      </c>
      <c r="BE247" s="217" t="n">
        <f aca="false">IF(N247="základní",J247,0)</f>
        <v>0</v>
      </c>
      <c r="BF247" s="217" t="n">
        <f aca="false">IF(N247="snížená",J247,0)</f>
        <v>0</v>
      </c>
      <c r="BG247" s="217" t="n">
        <f aca="false">IF(N247="zákl. přenesená",J247,0)</f>
        <v>0</v>
      </c>
      <c r="BH247" s="217" t="n">
        <f aca="false">IF(N247="sníž. přenesená",J247,0)</f>
        <v>0</v>
      </c>
      <c r="BI247" s="217" t="n">
        <f aca="false">IF(N247="nulová",J247,0)</f>
        <v>0</v>
      </c>
      <c r="BJ247" s="3" t="s">
        <v>77</v>
      </c>
      <c r="BK247" s="217" t="n">
        <f aca="false">ROUND(I247*H247,2)</f>
        <v>0</v>
      </c>
      <c r="BL247" s="3" t="s">
        <v>128</v>
      </c>
      <c r="BM247" s="216" t="s">
        <v>396</v>
      </c>
    </row>
    <row r="248" s="31" customFormat="true" ht="12.8" hidden="false" customHeight="false" outlineLevel="0" collapsed="false">
      <c r="A248" s="24"/>
      <c r="B248" s="25"/>
      <c r="C248" s="26"/>
      <c r="D248" s="218" t="s">
        <v>130</v>
      </c>
      <c r="E248" s="26"/>
      <c r="F248" s="219" t="s">
        <v>397</v>
      </c>
      <c r="G248" s="26"/>
      <c r="H248" s="26"/>
      <c r="I248" s="220"/>
      <c r="J248" s="26"/>
      <c r="K248" s="26"/>
      <c r="L248" s="30"/>
      <c r="M248" s="221"/>
      <c r="N248" s="222"/>
      <c r="O248" s="67"/>
      <c r="P248" s="67"/>
      <c r="Q248" s="67"/>
      <c r="R248" s="67"/>
      <c r="S248" s="67"/>
      <c r="T248" s="68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30</v>
      </c>
      <c r="AU248" s="3" t="s">
        <v>79</v>
      </c>
    </row>
    <row r="249" s="225" customFormat="true" ht="12.8" hidden="false" customHeight="false" outlineLevel="0" collapsed="false">
      <c r="B249" s="226"/>
      <c r="C249" s="227"/>
      <c r="D249" s="223" t="s">
        <v>134</v>
      </c>
      <c r="E249" s="228"/>
      <c r="F249" s="229" t="s">
        <v>398</v>
      </c>
      <c r="G249" s="227"/>
      <c r="H249" s="230" t="n">
        <v>3</v>
      </c>
      <c r="I249" s="231"/>
      <c r="J249" s="227"/>
      <c r="K249" s="227"/>
      <c r="L249" s="232"/>
      <c r="M249" s="233"/>
      <c r="N249" s="234"/>
      <c r="O249" s="234"/>
      <c r="P249" s="234"/>
      <c r="Q249" s="234"/>
      <c r="R249" s="234"/>
      <c r="S249" s="234"/>
      <c r="T249" s="235"/>
      <c r="AT249" s="236" t="s">
        <v>134</v>
      </c>
      <c r="AU249" s="236" t="s">
        <v>79</v>
      </c>
      <c r="AV249" s="225" t="s">
        <v>79</v>
      </c>
      <c r="AW249" s="225" t="s">
        <v>32</v>
      </c>
      <c r="AX249" s="225" t="s">
        <v>70</v>
      </c>
      <c r="AY249" s="236" t="s">
        <v>121</v>
      </c>
    </row>
    <row r="250" s="225" customFormat="true" ht="12.8" hidden="false" customHeight="false" outlineLevel="0" collapsed="false">
      <c r="B250" s="226"/>
      <c r="C250" s="227"/>
      <c r="D250" s="223" t="s">
        <v>134</v>
      </c>
      <c r="E250" s="228"/>
      <c r="F250" s="229" t="s">
        <v>399</v>
      </c>
      <c r="G250" s="227"/>
      <c r="H250" s="230" t="n">
        <v>102</v>
      </c>
      <c r="I250" s="231"/>
      <c r="J250" s="227"/>
      <c r="K250" s="227"/>
      <c r="L250" s="232"/>
      <c r="M250" s="233"/>
      <c r="N250" s="234"/>
      <c r="O250" s="234"/>
      <c r="P250" s="234"/>
      <c r="Q250" s="234"/>
      <c r="R250" s="234"/>
      <c r="S250" s="234"/>
      <c r="T250" s="235"/>
      <c r="AT250" s="236" t="s">
        <v>134</v>
      </c>
      <c r="AU250" s="236" t="s">
        <v>79</v>
      </c>
      <c r="AV250" s="225" t="s">
        <v>79</v>
      </c>
      <c r="AW250" s="225" t="s">
        <v>32</v>
      </c>
      <c r="AX250" s="225" t="s">
        <v>70</v>
      </c>
      <c r="AY250" s="236" t="s">
        <v>121</v>
      </c>
    </row>
    <row r="251" s="225" customFormat="true" ht="12.8" hidden="false" customHeight="false" outlineLevel="0" collapsed="false">
      <c r="B251" s="226"/>
      <c r="C251" s="227"/>
      <c r="D251" s="223" t="s">
        <v>134</v>
      </c>
      <c r="E251" s="228"/>
      <c r="F251" s="229" t="s">
        <v>400</v>
      </c>
      <c r="G251" s="227"/>
      <c r="H251" s="230" t="n">
        <v>1.5</v>
      </c>
      <c r="I251" s="231"/>
      <c r="J251" s="227"/>
      <c r="K251" s="227"/>
      <c r="L251" s="232"/>
      <c r="M251" s="233"/>
      <c r="N251" s="234"/>
      <c r="O251" s="234"/>
      <c r="P251" s="234"/>
      <c r="Q251" s="234"/>
      <c r="R251" s="234"/>
      <c r="S251" s="234"/>
      <c r="T251" s="235"/>
      <c r="AT251" s="236" t="s">
        <v>134</v>
      </c>
      <c r="AU251" s="236" t="s">
        <v>79</v>
      </c>
      <c r="AV251" s="225" t="s">
        <v>79</v>
      </c>
      <c r="AW251" s="225" t="s">
        <v>32</v>
      </c>
      <c r="AX251" s="225" t="s">
        <v>70</v>
      </c>
      <c r="AY251" s="236" t="s">
        <v>121</v>
      </c>
    </row>
    <row r="252" s="225" customFormat="true" ht="12.8" hidden="false" customHeight="false" outlineLevel="0" collapsed="false">
      <c r="B252" s="226"/>
      <c r="C252" s="227"/>
      <c r="D252" s="223" t="s">
        <v>134</v>
      </c>
      <c r="E252" s="228"/>
      <c r="F252" s="229" t="s">
        <v>401</v>
      </c>
      <c r="G252" s="227"/>
      <c r="H252" s="230" t="n">
        <v>2.5</v>
      </c>
      <c r="I252" s="231"/>
      <c r="J252" s="227"/>
      <c r="K252" s="227"/>
      <c r="L252" s="232"/>
      <c r="M252" s="233"/>
      <c r="N252" s="234"/>
      <c r="O252" s="234"/>
      <c r="P252" s="234"/>
      <c r="Q252" s="234"/>
      <c r="R252" s="234"/>
      <c r="S252" s="234"/>
      <c r="T252" s="235"/>
      <c r="AT252" s="236" t="s">
        <v>134</v>
      </c>
      <c r="AU252" s="236" t="s">
        <v>79</v>
      </c>
      <c r="AV252" s="225" t="s">
        <v>79</v>
      </c>
      <c r="AW252" s="225" t="s">
        <v>32</v>
      </c>
      <c r="AX252" s="225" t="s">
        <v>70</v>
      </c>
      <c r="AY252" s="236" t="s">
        <v>121</v>
      </c>
    </row>
    <row r="253" s="237" customFormat="true" ht="12.8" hidden="false" customHeight="false" outlineLevel="0" collapsed="false">
      <c r="B253" s="238"/>
      <c r="C253" s="239"/>
      <c r="D253" s="223" t="s">
        <v>134</v>
      </c>
      <c r="E253" s="240"/>
      <c r="F253" s="241" t="s">
        <v>143</v>
      </c>
      <c r="G253" s="239"/>
      <c r="H253" s="242" t="n">
        <v>109</v>
      </c>
      <c r="I253" s="243"/>
      <c r="J253" s="239"/>
      <c r="K253" s="239"/>
      <c r="L253" s="244"/>
      <c r="M253" s="245"/>
      <c r="N253" s="246"/>
      <c r="O253" s="246"/>
      <c r="P253" s="246"/>
      <c r="Q253" s="246"/>
      <c r="R253" s="246"/>
      <c r="S253" s="246"/>
      <c r="T253" s="247"/>
      <c r="AT253" s="248" t="s">
        <v>134</v>
      </c>
      <c r="AU253" s="248" t="s">
        <v>79</v>
      </c>
      <c r="AV253" s="237" t="s">
        <v>128</v>
      </c>
      <c r="AW253" s="237" t="s">
        <v>32</v>
      </c>
      <c r="AX253" s="237" t="s">
        <v>77</v>
      </c>
      <c r="AY253" s="248" t="s">
        <v>121</v>
      </c>
    </row>
    <row r="254" s="31" customFormat="true" ht="16.5" hidden="false" customHeight="true" outlineLevel="0" collapsed="false">
      <c r="A254" s="24"/>
      <c r="B254" s="25"/>
      <c r="C254" s="249" t="s">
        <v>402</v>
      </c>
      <c r="D254" s="249" t="s">
        <v>240</v>
      </c>
      <c r="E254" s="250" t="s">
        <v>403</v>
      </c>
      <c r="F254" s="251" t="s">
        <v>404</v>
      </c>
      <c r="G254" s="252" t="s">
        <v>175</v>
      </c>
      <c r="H254" s="253" t="n">
        <v>1.05</v>
      </c>
      <c r="I254" s="254"/>
      <c r="J254" s="255" t="n">
        <f aca="false">ROUND(I254*H254,2)</f>
        <v>0</v>
      </c>
      <c r="K254" s="251" t="s">
        <v>127</v>
      </c>
      <c r="L254" s="256"/>
      <c r="M254" s="257"/>
      <c r="N254" s="258" t="s">
        <v>41</v>
      </c>
      <c r="O254" s="67"/>
      <c r="P254" s="214" t="n">
        <f aca="false">O254*H254</f>
        <v>0</v>
      </c>
      <c r="Q254" s="214" t="n">
        <v>0.125</v>
      </c>
      <c r="R254" s="214" t="n">
        <f aca="false">Q254*H254</f>
        <v>0.13125</v>
      </c>
      <c r="S254" s="214" t="n">
        <v>0</v>
      </c>
      <c r="T254" s="215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16" t="s">
        <v>172</v>
      </c>
      <c r="AT254" s="216" t="s">
        <v>240</v>
      </c>
      <c r="AU254" s="216" t="s">
        <v>79</v>
      </c>
      <c r="AY254" s="3" t="s">
        <v>121</v>
      </c>
      <c r="BE254" s="217" t="n">
        <f aca="false">IF(N254="základní",J254,0)</f>
        <v>0</v>
      </c>
      <c r="BF254" s="217" t="n">
        <f aca="false">IF(N254="snížená",J254,0)</f>
        <v>0</v>
      </c>
      <c r="BG254" s="217" t="n">
        <f aca="false">IF(N254="zákl. přenesená",J254,0)</f>
        <v>0</v>
      </c>
      <c r="BH254" s="217" t="n">
        <f aca="false">IF(N254="sníž. přenesená",J254,0)</f>
        <v>0</v>
      </c>
      <c r="BI254" s="217" t="n">
        <f aca="false">IF(N254="nulová",J254,0)</f>
        <v>0</v>
      </c>
      <c r="BJ254" s="3" t="s">
        <v>77</v>
      </c>
      <c r="BK254" s="217" t="n">
        <f aca="false">ROUND(I254*H254,2)</f>
        <v>0</v>
      </c>
      <c r="BL254" s="3" t="s">
        <v>128</v>
      </c>
      <c r="BM254" s="216" t="s">
        <v>405</v>
      </c>
    </row>
    <row r="255" s="225" customFormat="true" ht="12.8" hidden="false" customHeight="false" outlineLevel="0" collapsed="false">
      <c r="B255" s="226"/>
      <c r="C255" s="227"/>
      <c r="D255" s="223" t="s">
        <v>134</v>
      </c>
      <c r="E255" s="228"/>
      <c r="F255" s="229" t="s">
        <v>406</v>
      </c>
      <c r="G255" s="227"/>
      <c r="H255" s="230" t="n">
        <v>1</v>
      </c>
      <c r="I255" s="231"/>
      <c r="J255" s="227"/>
      <c r="K255" s="227"/>
      <c r="L255" s="232"/>
      <c r="M255" s="233"/>
      <c r="N255" s="234"/>
      <c r="O255" s="234"/>
      <c r="P255" s="234"/>
      <c r="Q255" s="234"/>
      <c r="R255" s="234"/>
      <c r="S255" s="234"/>
      <c r="T255" s="235"/>
      <c r="AT255" s="236" t="s">
        <v>134</v>
      </c>
      <c r="AU255" s="236" t="s">
        <v>79</v>
      </c>
      <c r="AV255" s="225" t="s">
        <v>79</v>
      </c>
      <c r="AW255" s="225" t="s">
        <v>32</v>
      </c>
      <c r="AX255" s="225" t="s">
        <v>77</v>
      </c>
      <c r="AY255" s="236" t="s">
        <v>121</v>
      </c>
    </row>
    <row r="256" s="225" customFormat="true" ht="12.8" hidden="false" customHeight="false" outlineLevel="0" collapsed="false">
      <c r="B256" s="226"/>
      <c r="C256" s="227"/>
      <c r="D256" s="223" t="s">
        <v>134</v>
      </c>
      <c r="E256" s="227"/>
      <c r="F256" s="229" t="s">
        <v>407</v>
      </c>
      <c r="G256" s="227"/>
      <c r="H256" s="230" t="n">
        <v>1.05</v>
      </c>
      <c r="I256" s="231"/>
      <c r="J256" s="227"/>
      <c r="K256" s="227"/>
      <c r="L256" s="232"/>
      <c r="M256" s="233"/>
      <c r="N256" s="234"/>
      <c r="O256" s="234"/>
      <c r="P256" s="234"/>
      <c r="Q256" s="234"/>
      <c r="R256" s="234"/>
      <c r="S256" s="234"/>
      <c r="T256" s="235"/>
      <c r="AT256" s="236" t="s">
        <v>134</v>
      </c>
      <c r="AU256" s="236" t="s">
        <v>79</v>
      </c>
      <c r="AV256" s="225" t="s">
        <v>79</v>
      </c>
      <c r="AW256" s="225" t="s">
        <v>4</v>
      </c>
      <c r="AX256" s="225" t="s">
        <v>77</v>
      </c>
      <c r="AY256" s="236" t="s">
        <v>121</v>
      </c>
    </row>
    <row r="257" s="31" customFormat="true" ht="16.5" hidden="false" customHeight="true" outlineLevel="0" collapsed="false">
      <c r="A257" s="24"/>
      <c r="B257" s="25"/>
      <c r="C257" s="249" t="s">
        <v>408</v>
      </c>
      <c r="D257" s="249" t="s">
        <v>240</v>
      </c>
      <c r="E257" s="250" t="s">
        <v>409</v>
      </c>
      <c r="F257" s="251" t="s">
        <v>410</v>
      </c>
      <c r="G257" s="252" t="s">
        <v>175</v>
      </c>
      <c r="H257" s="253" t="n">
        <v>107.1</v>
      </c>
      <c r="I257" s="254"/>
      <c r="J257" s="255" t="n">
        <f aca="false">ROUND(I257*H257,2)</f>
        <v>0</v>
      </c>
      <c r="K257" s="251" t="s">
        <v>127</v>
      </c>
      <c r="L257" s="256"/>
      <c r="M257" s="257"/>
      <c r="N257" s="258" t="s">
        <v>41</v>
      </c>
      <c r="O257" s="67"/>
      <c r="P257" s="214" t="n">
        <f aca="false">O257*H257</f>
        <v>0</v>
      </c>
      <c r="Q257" s="214" t="n">
        <v>0.125</v>
      </c>
      <c r="R257" s="214" t="n">
        <f aca="false">Q257*H257</f>
        <v>13.3875</v>
      </c>
      <c r="S257" s="214" t="n">
        <v>0</v>
      </c>
      <c r="T257" s="215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16" t="s">
        <v>172</v>
      </c>
      <c r="AT257" s="216" t="s">
        <v>240</v>
      </c>
      <c r="AU257" s="216" t="s">
        <v>79</v>
      </c>
      <c r="AY257" s="3" t="s">
        <v>121</v>
      </c>
      <c r="BE257" s="217" t="n">
        <f aca="false">IF(N257="základní",J257,0)</f>
        <v>0</v>
      </c>
      <c r="BF257" s="217" t="n">
        <f aca="false">IF(N257="snížená",J257,0)</f>
        <v>0</v>
      </c>
      <c r="BG257" s="217" t="n">
        <f aca="false">IF(N257="zákl. přenesená",J257,0)</f>
        <v>0</v>
      </c>
      <c r="BH257" s="217" t="n">
        <f aca="false">IF(N257="sníž. přenesená",J257,0)</f>
        <v>0</v>
      </c>
      <c r="BI257" s="217" t="n">
        <f aca="false">IF(N257="nulová",J257,0)</f>
        <v>0</v>
      </c>
      <c r="BJ257" s="3" t="s">
        <v>77</v>
      </c>
      <c r="BK257" s="217" t="n">
        <f aca="false">ROUND(I257*H257,2)</f>
        <v>0</v>
      </c>
      <c r="BL257" s="3" t="s">
        <v>128</v>
      </c>
      <c r="BM257" s="216" t="s">
        <v>411</v>
      </c>
    </row>
    <row r="258" s="225" customFormat="true" ht="12.8" hidden="false" customHeight="false" outlineLevel="0" collapsed="false">
      <c r="B258" s="226"/>
      <c r="C258" s="227"/>
      <c r="D258" s="223" t="s">
        <v>134</v>
      </c>
      <c r="E258" s="228"/>
      <c r="F258" s="229" t="s">
        <v>399</v>
      </c>
      <c r="G258" s="227"/>
      <c r="H258" s="230" t="n">
        <v>102</v>
      </c>
      <c r="I258" s="231"/>
      <c r="J258" s="227"/>
      <c r="K258" s="227"/>
      <c r="L258" s="232"/>
      <c r="M258" s="233"/>
      <c r="N258" s="234"/>
      <c r="O258" s="234"/>
      <c r="P258" s="234"/>
      <c r="Q258" s="234"/>
      <c r="R258" s="234"/>
      <c r="S258" s="234"/>
      <c r="T258" s="235"/>
      <c r="AT258" s="236" t="s">
        <v>134</v>
      </c>
      <c r="AU258" s="236" t="s">
        <v>79</v>
      </c>
      <c r="AV258" s="225" t="s">
        <v>79</v>
      </c>
      <c r="AW258" s="225" t="s">
        <v>32</v>
      </c>
      <c r="AX258" s="225" t="s">
        <v>77</v>
      </c>
      <c r="AY258" s="236" t="s">
        <v>121</v>
      </c>
    </row>
    <row r="259" s="225" customFormat="true" ht="12.8" hidden="false" customHeight="false" outlineLevel="0" collapsed="false">
      <c r="B259" s="226"/>
      <c r="C259" s="227"/>
      <c r="D259" s="223" t="s">
        <v>134</v>
      </c>
      <c r="E259" s="227"/>
      <c r="F259" s="229" t="s">
        <v>412</v>
      </c>
      <c r="G259" s="227"/>
      <c r="H259" s="230" t="n">
        <v>107.1</v>
      </c>
      <c r="I259" s="231"/>
      <c r="J259" s="227"/>
      <c r="K259" s="227"/>
      <c r="L259" s="232"/>
      <c r="M259" s="233"/>
      <c r="N259" s="234"/>
      <c r="O259" s="234"/>
      <c r="P259" s="234"/>
      <c r="Q259" s="234"/>
      <c r="R259" s="234"/>
      <c r="S259" s="234"/>
      <c r="T259" s="235"/>
      <c r="AT259" s="236" t="s">
        <v>134</v>
      </c>
      <c r="AU259" s="236" t="s">
        <v>79</v>
      </c>
      <c r="AV259" s="225" t="s">
        <v>79</v>
      </c>
      <c r="AW259" s="225" t="s">
        <v>4</v>
      </c>
      <c r="AX259" s="225" t="s">
        <v>77</v>
      </c>
      <c r="AY259" s="236" t="s">
        <v>121</v>
      </c>
    </row>
    <row r="260" s="31" customFormat="true" ht="24.15" hidden="false" customHeight="true" outlineLevel="0" collapsed="false">
      <c r="A260" s="24"/>
      <c r="B260" s="25"/>
      <c r="C260" s="249" t="s">
        <v>413</v>
      </c>
      <c r="D260" s="249" t="s">
        <v>240</v>
      </c>
      <c r="E260" s="250" t="s">
        <v>414</v>
      </c>
      <c r="F260" s="251" t="s">
        <v>415</v>
      </c>
      <c r="G260" s="252" t="s">
        <v>175</v>
      </c>
      <c r="H260" s="253" t="n">
        <v>4.2</v>
      </c>
      <c r="I260" s="254"/>
      <c r="J260" s="255" t="n">
        <f aca="false">ROUND(I260*H260,2)</f>
        <v>0</v>
      </c>
      <c r="K260" s="251" t="s">
        <v>127</v>
      </c>
      <c r="L260" s="256"/>
      <c r="M260" s="257"/>
      <c r="N260" s="258" t="s">
        <v>41</v>
      </c>
      <c r="O260" s="67"/>
      <c r="P260" s="214" t="n">
        <f aca="false">O260*H260</f>
        <v>0</v>
      </c>
      <c r="Q260" s="214" t="n">
        <v>0.125</v>
      </c>
      <c r="R260" s="214" t="n">
        <f aca="false">Q260*H260</f>
        <v>0.525</v>
      </c>
      <c r="S260" s="214" t="n">
        <v>0</v>
      </c>
      <c r="T260" s="215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16" t="s">
        <v>172</v>
      </c>
      <c r="AT260" s="216" t="s">
        <v>240</v>
      </c>
      <c r="AU260" s="216" t="s">
        <v>79</v>
      </c>
      <c r="AY260" s="3" t="s">
        <v>121</v>
      </c>
      <c r="BE260" s="217" t="n">
        <f aca="false">IF(N260="základní",J260,0)</f>
        <v>0</v>
      </c>
      <c r="BF260" s="217" t="n">
        <f aca="false">IF(N260="snížená",J260,0)</f>
        <v>0</v>
      </c>
      <c r="BG260" s="217" t="n">
        <f aca="false">IF(N260="zákl. přenesená",J260,0)</f>
        <v>0</v>
      </c>
      <c r="BH260" s="217" t="n">
        <f aca="false">IF(N260="sníž. přenesená",J260,0)</f>
        <v>0</v>
      </c>
      <c r="BI260" s="217" t="n">
        <f aca="false">IF(N260="nulová",J260,0)</f>
        <v>0</v>
      </c>
      <c r="BJ260" s="3" t="s">
        <v>77</v>
      </c>
      <c r="BK260" s="217" t="n">
        <f aca="false">ROUND(I260*H260,2)</f>
        <v>0</v>
      </c>
      <c r="BL260" s="3" t="s">
        <v>128</v>
      </c>
      <c r="BM260" s="216" t="s">
        <v>416</v>
      </c>
    </row>
    <row r="261" s="225" customFormat="true" ht="12.8" hidden="false" customHeight="false" outlineLevel="0" collapsed="false">
      <c r="B261" s="226"/>
      <c r="C261" s="227"/>
      <c r="D261" s="223" t="s">
        <v>134</v>
      </c>
      <c r="E261" s="228"/>
      <c r="F261" s="229" t="s">
        <v>400</v>
      </c>
      <c r="G261" s="227"/>
      <c r="H261" s="230" t="n">
        <v>1.5</v>
      </c>
      <c r="I261" s="231"/>
      <c r="J261" s="227"/>
      <c r="K261" s="227"/>
      <c r="L261" s="232"/>
      <c r="M261" s="233"/>
      <c r="N261" s="234"/>
      <c r="O261" s="234"/>
      <c r="P261" s="234"/>
      <c r="Q261" s="234"/>
      <c r="R261" s="234"/>
      <c r="S261" s="234"/>
      <c r="T261" s="235"/>
      <c r="AT261" s="236" t="s">
        <v>134</v>
      </c>
      <c r="AU261" s="236" t="s">
        <v>79</v>
      </c>
      <c r="AV261" s="225" t="s">
        <v>79</v>
      </c>
      <c r="AW261" s="225" t="s">
        <v>32</v>
      </c>
      <c r="AX261" s="225" t="s">
        <v>70</v>
      </c>
      <c r="AY261" s="236" t="s">
        <v>121</v>
      </c>
    </row>
    <row r="262" s="225" customFormat="true" ht="12.8" hidden="false" customHeight="false" outlineLevel="0" collapsed="false">
      <c r="B262" s="226"/>
      <c r="C262" s="227"/>
      <c r="D262" s="223" t="s">
        <v>134</v>
      </c>
      <c r="E262" s="228"/>
      <c r="F262" s="229" t="s">
        <v>401</v>
      </c>
      <c r="G262" s="227"/>
      <c r="H262" s="230" t="n">
        <v>2.5</v>
      </c>
      <c r="I262" s="231"/>
      <c r="J262" s="227"/>
      <c r="K262" s="227"/>
      <c r="L262" s="232"/>
      <c r="M262" s="233"/>
      <c r="N262" s="234"/>
      <c r="O262" s="234"/>
      <c r="P262" s="234"/>
      <c r="Q262" s="234"/>
      <c r="R262" s="234"/>
      <c r="S262" s="234"/>
      <c r="T262" s="235"/>
      <c r="AT262" s="236" t="s">
        <v>134</v>
      </c>
      <c r="AU262" s="236" t="s">
        <v>79</v>
      </c>
      <c r="AV262" s="225" t="s">
        <v>79</v>
      </c>
      <c r="AW262" s="225" t="s">
        <v>32</v>
      </c>
      <c r="AX262" s="225" t="s">
        <v>70</v>
      </c>
      <c r="AY262" s="236" t="s">
        <v>121</v>
      </c>
    </row>
    <row r="263" s="237" customFormat="true" ht="12.8" hidden="false" customHeight="false" outlineLevel="0" collapsed="false">
      <c r="B263" s="238"/>
      <c r="C263" s="239"/>
      <c r="D263" s="223" t="s">
        <v>134</v>
      </c>
      <c r="E263" s="240"/>
      <c r="F263" s="241" t="s">
        <v>143</v>
      </c>
      <c r="G263" s="239"/>
      <c r="H263" s="242" t="n">
        <v>4</v>
      </c>
      <c r="I263" s="243"/>
      <c r="J263" s="239"/>
      <c r="K263" s="239"/>
      <c r="L263" s="244"/>
      <c r="M263" s="245"/>
      <c r="N263" s="246"/>
      <c r="O263" s="246"/>
      <c r="P263" s="246"/>
      <c r="Q263" s="246"/>
      <c r="R263" s="246"/>
      <c r="S263" s="246"/>
      <c r="T263" s="247"/>
      <c r="AT263" s="248" t="s">
        <v>134</v>
      </c>
      <c r="AU263" s="248" t="s">
        <v>79</v>
      </c>
      <c r="AV263" s="237" t="s">
        <v>128</v>
      </c>
      <c r="AW263" s="237" t="s">
        <v>32</v>
      </c>
      <c r="AX263" s="237" t="s">
        <v>77</v>
      </c>
      <c r="AY263" s="248" t="s">
        <v>121</v>
      </c>
    </row>
    <row r="264" s="225" customFormat="true" ht="12.8" hidden="false" customHeight="false" outlineLevel="0" collapsed="false">
      <c r="B264" s="226"/>
      <c r="C264" s="227"/>
      <c r="D264" s="223" t="s">
        <v>134</v>
      </c>
      <c r="E264" s="227"/>
      <c r="F264" s="229" t="s">
        <v>392</v>
      </c>
      <c r="G264" s="227"/>
      <c r="H264" s="230" t="n">
        <v>4.2</v>
      </c>
      <c r="I264" s="231"/>
      <c r="J264" s="227"/>
      <c r="K264" s="227"/>
      <c r="L264" s="232"/>
      <c r="M264" s="233"/>
      <c r="N264" s="234"/>
      <c r="O264" s="234"/>
      <c r="P264" s="234"/>
      <c r="Q264" s="234"/>
      <c r="R264" s="234"/>
      <c r="S264" s="234"/>
      <c r="T264" s="235"/>
      <c r="AT264" s="236" t="s">
        <v>134</v>
      </c>
      <c r="AU264" s="236" t="s">
        <v>79</v>
      </c>
      <c r="AV264" s="225" t="s">
        <v>79</v>
      </c>
      <c r="AW264" s="225" t="s">
        <v>4</v>
      </c>
      <c r="AX264" s="225" t="s">
        <v>77</v>
      </c>
      <c r="AY264" s="236" t="s">
        <v>121</v>
      </c>
    </row>
    <row r="265" s="31" customFormat="true" ht="55.5" hidden="false" customHeight="true" outlineLevel="0" collapsed="false">
      <c r="A265" s="24"/>
      <c r="B265" s="25"/>
      <c r="C265" s="205" t="s">
        <v>417</v>
      </c>
      <c r="D265" s="205" t="s">
        <v>123</v>
      </c>
      <c r="E265" s="206" t="s">
        <v>418</v>
      </c>
      <c r="F265" s="207" t="s">
        <v>419</v>
      </c>
      <c r="G265" s="208" t="s">
        <v>175</v>
      </c>
      <c r="H265" s="209" t="n">
        <v>74</v>
      </c>
      <c r="I265" s="210"/>
      <c r="J265" s="211" t="n">
        <f aca="false">ROUND(I265*H265,2)</f>
        <v>0</v>
      </c>
      <c r="K265" s="207" t="s">
        <v>127</v>
      </c>
      <c r="L265" s="30"/>
      <c r="M265" s="212"/>
      <c r="N265" s="213" t="s">
        <v>41</v>
      </c>
      <c r="O265" s="67"/>
      <c r="P265" s="214" t="n">
        <f aca="false">O265*H265</f>
        <v>0</v>
      </c>
      <c r="Q265" s="214" t="n">
        <v>0.000882</v>
      </c>
      <c r="R265" s="214" t="n">
        <f aca="false">Q265*H265</f>
        <v>0.065268</v>
      </c>
      <c r="S265" s="214" t="n">
        <v>0</v>
      </c>
      <c r="T265" s="215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16" t="s">
        <v>128</v>
      </c>
      <c r="AT265" s="216" t="s">
        <v>123</v>
      </c>
      <c r="AU265" s="216" t="s">
        <v>79</v>
      </c>
      <c r="AY265" s="3" t="s">
        <v>121</v>
      </c>
      <c r="BE265" s="217" t="n">
        <f aca="false">IF(N265="základní",J265,0)</f>
        <v>0</v>
      </c>
      <c r="BF265" s="217" t="n">
        <f aca="false">IF(N265="snížená",J265,0)</f>
        <v>0</v>
      </c>
      <c r="BG265" s="217" t="n">
        <f aca="false">IF(N265="zákl. přenesená",J265,0)</f>
        <v>0</v>
      </c>
      <c r="BH265" s="217" t="n">
        <f aca="false">IF(N265="sníž. přenesená",J265,0)</f>
        <v>0</v>
      </c>
      <c r="BI265" s="217" t="n">
        <f aca="false">IF(N265="nulová",J265,0)</f>
        <v>0</v>
      </c>
      <c r="BJ265" s="3" t="s">
        <v>77</v>
      </c>
      <c r="BK265" s="217" t="n">
        <f aca="false">ROUND(I265*H265,2)</f>
        <v>0</v>
      </c>
      <c r="BL265" s="3" t="s">
        <v>128</v>
      </c>
      <c r="BM265" s="216" t="s">
        <v>420</v>
      </c>
    </row>
    <row r="266" s="31" customFormat="true" ht="12.8" hidden="false" customHeight="false" outlineLevel="0" collapsed="false">
      <c r="A266" s="24"/>
      <c r="B266" s="25"/>
      <c r="C266" s="26"/>
      <c r="D266" s="218" t="s">
        <v>130</v>
      </c>
      <c r="E266" s="26"/>
      <c r="F266" s="219" t="s">
        <v>421</v>
      </c>
      <c r="G266" s="26"/>
      <c r="H266" s="26"/>
      <c r="I266" s="220"/>
      <c r="J266" s="26"/>
      <c r="K266" s="26"/>
      <c r="L266" s="30"/>
      <c r="M266" s="221"/>
      <c r="N266" s="222"/>
      <c r="O266" s="67"/>
      <c r="P266" s="67"/>
      <c r="Q266" s="67"/>
      <c r="R266" s="67"/>
      <c r="S266" s="67"/>
      <c r="T266" s="68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30</v>
      </c>
      <c r="AU266" s="3" t="s">
        <v>79</v>
      </c>
    </row>
    <row r="267" s="225" customFormat="true" ht="12.8" hidden="false" customHeight="false" outlineLevel="0" collapsed="false">
      <c r="B267" s="226"/>
      <c r="C267" s="227"/>
      <c r="D267" s="223" t="s">
        <v>134</v>
      </c>
      <c r="E267" s="228"/>
      <c r="F267" s="229" t="s">
        <v>422</v>
      </c>
      <c r="G267" s="227"/>
      <c r="H267" s="230" t="n">
        <v>74</v>
      </c>
      <c r="I267" s="231"/>
      <c r="J267" s="227"/>
      <c r="K267" s="227"/>
      <c r="L267" s="232"/>
      <c r="M267" s="233"/>
      <c r="N267" s="234"/>
      <c r="O267" s="234"/>
      <c r="P267" s="234"/>
      <c r="Q267" s="234"/>
      <c r="R267" s="234"/>
      <c r="S267" s="234"/>
      <c r="T267" s="235"/>
      <c r="AT267" s="236" t="s">
        <v>134</v>
      </c>
      <c r="AU267" s="236" t="s">
        <v>79</v>
      </c>
      <c r="AV267" s="225" t="s">
        <v>79</v>
      </c>
      <c r="AW267" s="225" t="s">
        <v>32</v>
      </c>
      <c r="AX267" s="225" t="s">
        <v>77</v>
      </c>
      <c r="AY267" s="236" t="s">
        <v>121</v>
      </c>
    </row>
    <row r="268" s="31" customFormat="true" ht="62.7" hidden="false" customHeight="true" outlineLevel="0" collapsed="false">
      <c r="A268" s="24"/>
      <c r="B268" s="25"/>
      <c r="C268" s="205" t="s">
        <v>423</v>
      </c>
      <c r="D268" s="205" t="s">
        <v>123</v>
      </c>
      <c r="E268" s="206" t="s">
        <v>424</v>
      </c>
      <c r="F268" s="207" t="s">
        <v>425</v>
      </c>
      <c r="G268" s="208" t="s">
        <v>175</v>
      </c>
      <c r="H268" s="209" t="n">
        <v>74</v>
      </c>
      <c r="I268" s="210"/>
      <c r="J268" s="211" t="n">
        <f aca="false">ROUND(I268*H268,2)</f>
        <v>0</v>
      </c>
      <c r="K268" s="207" t="s">
        <v>127</v>
      </c>
      <c r="L268" s="30"/>
      <c r="M268" s="212"/>
      <c r="N268" s="213" t="s">
        <v>41</v>
      </c>
      <c r="O268" s="67"/>
      <c r="P268" s="214" t="n">
        <f aca="false">O268*H268</f>
        <v>0</v>
      </c>
      <c r="Q268" s="214" t="n">
        <v>0.000605063</v>
      </c>
      <c r="R268" s="214" t="n">
        <f aca="false">Q268*H268</f>
        <v>0.044774662</v>
      </c>
      <c r="S268" s="214" t="n">
        <v>0</v>
      </c>
      <c r="T268" s="215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16" t="s">
        <v>128</v>
      </c>
      <c r="AT268" s="216" t="s">
        <v>123</v>
      </c>
      <c r="AU268" s="216" t="s">
        <v>79</v>
      </c>
      <c r="AY268" s="3" t="s">
        <v>121</v>
      </c>
      <c r="BE268" s="217" t="n">
        <f aca="false">IF(N268="základní",J268,0)</f>
        <v>0</v>
      </c>
      <c r="BF268" s="217" t="n">
        <f aca="false">IF(N268="snížená",J268,0)</f>
        <v>0</v>
      </c>
      <c r="BG268" s="217" t="n">
        <f aca="false">IF(N268="zákl. přenesená",J268,0)</f>
        <v>0</v>
      </c>
      <c r="BH268" s="217" t="n">
        <f aca="false">IF(N268="sníž. přenesená",J268,0)</f>
        <v>0</v>
      </c>
      <c r="BI268" s="217" t="n">
        <f aca="false">IF(N268="nulová",J268,0)</f>
        <v>0</v>
      </c>
      <c r="BJ268" s="3" t="s">
        <v>77</v>
      </c>
      <c r="BK268" s="217" t="n">
        <f aca="false">ROUND(I268*H268,2)</f>
        <v>0</v>
      </c>
      <c r="BL268" s="3" t="s">
        <v>128</v>
      </c>
      <c r="BM268" s="216" t="s">
        <v>426</v>
      </c>
    </row>
    <row r="269" s="31" customFormat="true" ht="12.8" hidden="false" customHeight="false" outlineLevel="0" collapsed="false">
      <c r="A269" s="24"/>
      <c r="B269" s="25"/>
      <c r="C269" s="26"/>
      <c r="D269" s="218" t="s">
        <v>130</v>
      </c>
      <c r="E269" s="26"/>
      <c r="F269" s="219" t="s">
        <v>427</v>
      </c>
      <c r="G269" s="26"/>
      <c r="H269" s="26"/>
      <c r="I269" s="220"/>
      <c r="J269" s="26"/>
      <c r="K269" s="26"/>
      <c r="L269" s="30"/>
      <c r="M269" s="221"/>
      <c r="N269" s="222"/>
      <c r="O269" s="67"/>
      <c r="P269" s="67"/>
      <c r="Q269" s="67"/>
      <c r="R269" s="67"/>
      <c r="S269" s="67"/>
      <c r="T269" s="68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30</v>
      </c>
      <c r="AU269" s="3" t="s">
        <v>79</v>
      </c>
    </row>
    <row r="270" s="31" customFormat="true" ht="24.15" hidden="false" customHeight="true" outlineLevel="0" collapsed="false">
      <c r="A270" s="24"/>
      <c r="B270" s="25"/>
      <c r="C270" s="205" t="s">
        <v>428</v>
      </c>
      <c r="D270" s="205" t="s">
        <v>123</v>
      </c>
      <c r="E270" s="206" t="s">
        <v>429</v>
      </c>
      <c r="F270" s="207" t="s">
        <v>430</v>
      </c>
      <c r="G270" s="208" t="s">
        <v>175</v>
      </c>
      <c r="H270" s="209" t="n">
        <v>74</v>
      </c>
      <c r="I270" s="210"/>
      <c r="J270" s="211" t="n">
        <f aca="false">ROUND(I270*H270,2)</f>
        <v>0</v>
      </c>
      <c r="K270" s="207" t="s">
        <v>127</v>
      </c>
      <c r="L270" s="30"/>
      <c r="M270" s="212"/>
      <c r="N270" s="213" t="s">
        <v>41</v>
      </c>
      <c r="O270" s="67"/>
      <c r="P270" s="214" t="n">
        <f aca="false">O270*H270</f>
        <v>0</v>
      </c>
      <c r="Q270" s="214" t="n">
        <v>1.995E-006</v>
      </c>
      <c r="R270" s="214" t="n">
        <f aca="false">Q270*H270</f>
        <v>0.00014763</v>
      </c>
      <c r="S270" s="214" t="n">
        <v>0</v>
      </c>
      <c r="T270" s="215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16" t="s">
        <v>128</v>
      </c>
      <c r="AT270" s="216" t="s">
        <v>123</v>
      </c>
      <c r="AU270" s="216" t="s">
        <v>79</v>
      </c>
      <c r="AY270" s="3" t="s">
        <v>121</v>
      </c>
      <c r="BE270" s="217" t="n">
        <f aca="false">IF(N270="základní",J270,0)</f>
        <v>0</v>
      </c>
      <c r="BF270" s="217" t="n">
        <f aca="false">IF(N270="snížená",J270,0)</f>
        <v>0</v>
      </c>
      <c r="BG270" s="217" t="n">
        <f aca="false">IF(N270="zákl. přenesená",J270,0)</f>
        <v>0</v>
      </c>
      <c r="BH270" s="217" t="n">
        <f aca="false">IF(N270="sníž. přenesená",J270,0)</f>
        <v>0</v>
      </c>
      <c r="BI270" s="217" t="n">
        <f aca="false">IF(N270="nulová",J270,0)</f>
        <v>0</v>
      </c>
      <c r="BJ270" s="3" t="s">
        <v>77</v>
      </c>
      <c r="BK270" s="217" t="n">
        <f aca="false">ROUND(I270*H270,2)</f>
        <v>0</v>
      </c>
      <c r="BL270" s="3" t="s">
        <v>128</v>
      </c>
      <c r="BM270" s="216" t="s">
        <v>431</v>
      </c>
    </row>
    <row r="271" s="31" customFormat="true" ht="12.8" hidden="false" customHeight="false" outlineLevel="0" collapsed="false">
      <c r="A271" s="24"/>
      <c r="B271" s="25"/>
      <c r="C271" s="26"/>
      <c r="D271" s="218" t="s">
        <v>130</v>
      </c>
      <c r="E271" s="26"/>
      <c r="F271" s="219" t="s">
        <v>432</v>
      </c>
      <c r="G271" s="26"/>
      <c r="H271" s="26"/>
      <c r="I271" s="220"/>
      <c r="J271" s="26"/>
      <c r="K271" s="26"/>
      <c r="L271" s="30"/>
      <c r="M271" s="221"/>
      <c r="N271" s="222"/>
      <c r="O271" s="67"/>
      <c r="P271" s="67"/>
      <c r="Q271" s="67"/>
      <c r="R271" s="67"/>
      <c r="S271" s="67"/>
      <c r="T271" s="68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30</v>
      </c>
      <c r="AU271" s="3" t="s">
        <v>79</v>
      </c>
    </row>
    <row r="272" s="31" customFormat="true" ht="24.15" hidden="false" customHeight="true" outlineLevel="0" collapsed="false">
      <c r="A272" s="24"/>
      <c r="B272" s="25"/>
      <c r="C272" s="205" t="s">
        <v>433</v>
      </c>
      <c r="D272" s="205" t="s">
        <v>123</v>
      </c>
      <c r="E272" s="206" t="s">
        <v>434</v>
      </c>
      <c r="F272" s="207" t="s">
        <v>435</v>
      </c>
      <c r="G272" s="208" t="s">
        <v>126</v>
      </c>
      <c r="H272" s="209" t="n">
        <v>14.8</v>
      </c>
      <c r="I272" s="210"/>
      <c r="J272" s="211" t="n">
        <f aca="false">ROUND(I272*H272,2)</f>
        <v>0</v>
      </c>
      <c r="K272" s="207" t="s">
        <v>127</v>
      </c>
      <c r="L272" s="30"/>
      <c r="M272" s="212"/>
      <c r="N272" s="213" t="s">
        <v>41</v>
      </c>
      <c r="O272" s="67"/>
      <c r="P272" s="214" t="n">
        <f aca="false">O272*H272</f>
        <v>0</v>
      </c>
      <c r="Q272" s="214" t="n">
        <v>0</v>
      </c>
      <c r="R272" s="214" t="n">
        <f aca="false">Q272*H272</f>
        <v>0</v>
      </c>
      <c r="S272" s="214" t="n">
        <v>0</v>
      </c>
      <c r="T272" s="215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16" t="s">
        <v>128</v>
      </c>
      <c r="AT272" s="216" t="s">
        <v>123</v>
      </c>
      <c r="AU272" s="216" t="s">
        <v>79</v>
      </c>
      <c r="AY272" s="3" t="s">
        <v>121</v>
      </c>
      <c r="BE272" s="217" t="n">
        <f aca="false">IF(N272="základní",J272,0)</f>
        <v>0</v>
      </c>
      <c r="BF272" s="217" t="n">
        <f aca="false">IF(N272="snížená",J272,0)</f>
        <v>0</v>
      </c>
      <c r="BG272" s="217" t="n">
        <f aca="false">IF(N272="zákl. přenesená",J272,0)</f>
        <v>0</v>
      </c>
      <c r="BH272" s="217" t="n">
        <f aca="false">IF(N272="sníž. přenesená",J272,0)</f>
        <v>0</v>
      </c>
      <c r="BI272" s="217" t="n">
        <f aca="false">IF(N272="nulová",J272,0)</f>
        <v>0</v>
      </c>
      <c r="BJ272" s="3" t="s">
        <v>77</v>
      </c>
      <c r="BK272" s="217" t="n">
        <f aca="false">ROUND(I272*H272,2)</f>
        <v>0</v>
      </c>
      <c r="BL272" s="3" t="s">
        <v>128</v>
      </c>
      <c r="BM272" s="216" t="s">
        <v>436</v>
      </c>
    </row>
    <row r="273" s="31" customFormat="true" ht="12.8" hidden="false" customHeight="false" outlineLevel="0" collapsed="false">
      <c r="A273" s="24"/>
      <c r="B273" s="25"/>
      <c r="C273" s="26"/>
      <c r="D273" s="218" t="s">
        <v>130</v>
      </c>
      <c r="E273" s="26"/>
      <c r="F273" s="219" t="s">
        <v>437</v>
      </c>
      <c r="G273" s="26"/>
      <c r="H273" s="26"/>
      <c r="I273" s="220"/>
      <c r="J273" s="26"/>
      <c r="K273" s="26"/>
      <c r="L273" s="30"/>
      <c r="M273" s="221"/>
      <c r="N273" s="222"/>
      <c r="O273" s="67"/>
      <c r="P273" s="67"/>
      <c r="Q273" s="67"/>
      <c r="R273" s="67"/>
      <c r="S273" s="67"/>
      <c r="T273" s="68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30</v>
      </c>
      <c r="AU273" s="3" t="s">
        <v>79</v>
      </c>
    </row>
    <row r="274" s="31" customFormat="true" ht="12.8" hidden="false" customHeight="false" outlineLevel="0" collapsed="false">
      <c r="A274" s="24"/>
      <c r="B274" s="25"/>
      <c r="C274" s="26"/>
      <c r="D274" s="223" t="s">
        <v>132</v>
      </c>
      <c r="E274" s="26"/>
      <c r="F274" s="224" t="s">
        <v>438</v>
      </c>
      <c r="G274" s="26"/>
      <c r="H274" s="26"/>
      <c r="I274" s="220"/>
      <c r="J274" s="26"/>
      <c r="K274" s="26"/>
      <c r="L274" s="30"/>
      <c r="M274" s="221"/>
      <c r="N274" s="222"/>
      <c r="O274" s="67"/>
      <c r="P274" s="67"/>
      <c r="Q274" s="67"/>
      <c r="R274" s="67"/>
      <c r="S274" s="67"/>
      <c r="T274" s="68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32</v>
      </c>
      <c r="AU274" s="3" t="s">
        <v>79</v>
      </c>
    </row>
    <row r="275" s="225" customFormat="true" ht="12.8" hidden="false" customHeight="false" outlineLevel="0" collapsed="false">
      <c r="B275" s="226"/>
      <c r="C275" s="227"/>
      <c r="D275" s="223" t="s">
        <v>134</v>
      </c>
      <c r="E275" s="227"/>
      <c r="F275" s="229" t="s">
        <v>439</v>
      </c>
      <c r="G275" s="227"/>
      <c r="H275" s="230" t="n">
        <v>14.8</v>
      </c>
      <c r="I275" s="231"/>
      <c r="J275" s="227"/>
      <c r="K275" s="227"/>
      <c r="L275" s="232"/>
      <c r="M275" s="233"/>
      <c r="N275" s="234"/>
      <c r="O275" s="234"/>
      <c r="P275" s="234"/>
      <c r="Q275" s="234"/>
      <c r="R275" s="234"/>
      <c r="S275" s="234"/>
      <c r="T275" s="235"/>
      <c r="AT275" s="236" t="s">
        <v>134</v>
      </c>
      <c r="AU275" s="236" t="s">
        <v>79</v>
      </c>
      <c r="AV275" s="225" t="s">
        <v>79</v>
      </c>
      <c r="AW275" s="225" t="s">
        <v>4</v>
      </c>
      <c r="AX275" s="225" t="s">
        <v>77</v>
      </c>
      <c r="AY275" s="236" t="s">
        <v>121</v>
      </c>
    </row>
    <row r="276" s="31" customFormat="true" ht="21.75" hidden="false" customHeight="true" outlineLevel="0" collapsed="false">
      <c r="A276" s="24"/>
      <c r="B276" s="25"/>
      <c r="C276" s="249" t="s">
        <v>440</v>
      </c>
      <c r="D276" s="249" t="s">
        <v>240</v>
      </c>
      <c r="E276" s="250" t="s">
        <v>441</v>
      </c>
      <c r="F276" s="251" t="s">
        <v>442</v>
      </c>
      <c r="G276" s="252" t="s">
        <v>219</v>
      </c>
      <c r="H276" s="253" t="n">
        <v>0.148</v>
      </c>
      <c r="I276" s="254"/>
      <c r="J276" s="255" t="n">
        <f aca="false">ROUND(I276*H276,2)</f>
        <v>0</v>
      </c>
      <c r="K276" s="251" t="s">
        <v>127</v>
      </c>
      <c r="L276" s="256"/>
      <c r="M276" s="257"/>
      <c r="N276" s="258" t="s">
        <v>41</v>
      </c>
      <c r="O276" s="67"/>
      <c r="P276" s="214" t="n">
        <f aca="false">O276*H276</f>
        <v>0</v>
      </c>
      <c r="Q276" s="214" t="n">
        <v>1</v>
      </c>
      <c r="R276" s="214" t="n">
        <f aca="false">Q276*H276</f>
        <v>0.148</v>
      </c>
      <c r="S276" s="214" t="n">
        <v>0</v>
      </c>
      <c r="T276" s="215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16" t="s">
        <v>172</v>
      </c>
      <c r="AT276" s="216" t="s">
        <v>240</v>
      </c>
      <c r="AU276" s="216" t="s">
        <v>79</v>
      </c>
      <c r="AY276" s="3" t="s">
        <v>121</v>
      </c>
      <c r="BE276" s="217" t="n">
        <f aca="false">IF(N276="základní",J276,0)</f>
        <v>0</v>
      </c>
      <c r="BF276" s="217" t="n">
        <f aca="false">IF(N276="snížená",J276,0)</f>
        <v>0</v>
      </c>
      <c r="BG276" s="217" t="n">
        <f aca="false">IF(N276="zákl. přenesená",J276,0)</f>
        <v>0</v>
      </c>
      <c r="BH276" s="217" t="n">
        <f aca="false">IF(N276="sníž. přenesená",J276,0)</f>
        <v>0</v>
      </c>
      <c r="BI276" s="217" t="n">
        <f aca="false">IF(N276="nulová",J276,0)</f>
        <v>0</v>
      </c>
      <c r="BJ276" s="3" t="s">
        <v>77</v>
      </c>
      <c r="BK276" s="217" t="n">
        <f aca="false">ROUND(I276*H276,2)</f>
        <v>0</v>
      </c>
      <c r="BL276" s="3" t="s">
        <v>128</v>
      </c>
      <c r="BM276" s="216" t="s">
        <v>443</v>
      </c>
    </row>
    <row r="277" s="31" customFormat="true" ht="12.8" hidden="false" customHeight="false" outlineLevel="0" collapsed="false">
      <c r="A277" s="24"/>
      <c r="B277" s="25"/>
      <c r="C277" s="26"/>
      <c r="D277" s="223" t="s">
        <v>132</v>
      </c>
      <c r="E277" s="26"/>
      <c r="F277" s="224" t="s">
        <v>438</v>
      </c>
      <c r="G277" s="26"/>
      <c r="H277" s="26"/>
      <c r="I277" s="220"/>
      <c r="J277" s="26"/>
      <c r="K277" s="26"/>
      <c r="L277" s="30"/>
      <c r="M277" s="221"/>
      <c r="N277" s="222"/>
      <c r="O277" s="67"/>
      <c r="P277" s="67"/>
      <c r="Q277" s="67"/>
      <c r="R277" s="67"/>
      <c r="S277" s="67"/>
      <c r="T277" s="68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32</v>
      </c>
      <c r="AU277" s="3" t="s">
        <v>79</v>
      </c>
    </row>
    <row r="278" s="225" customFormat="true" ht="12.8" hidden="false" customHeight="false" outlineLevel="0" collapsed="false">
      <c r="B278" s="226"/>
      <c r="C278" s="227"/>
      <c r="D278" s="223" t="s">
        <v>134</v>
      </c>
      <c r="E278" s="227"/>
      <c r="F278" s="229" t="s">
        <v>444</v>
      </c>
      <c r="G278" s="227"/>
      <c r="H278" s="230" t="n">
        <v>0.148</v>
      </c>
      <c r="I278" s="231"/>
      <c r="J278" s="227"/>
      <c r="K278" s="227"/>
      <c r="L278" s="232"/>
      <c r="M278" s="233"/>
      <c r="N278" s="234"/>
      <c r="O278" s="234"/>
      <c r="P278" s="234"/>
      <c r="Q278" s="234"/>
      <c r="R278" s="234"/>
      <c r="S278" s="234"/>
      <c r="T278" s="235"/>
      <c r="AT278" s="236" t="s">
        <v>134</v>
      </c>
      <c r="AU278" s="236" t="s">
        <v>79</v>
      </c>
      <c r="AV278" s="225" t="s">
        <v>79</v>
      </c>
      <c r="AW278" s="225" t="s">
        <v>4</v>
      </c>
      <c r="AX278" s="225" t="s">
        <v>77</v>
      </c>
      <c r="AY278" s="236" t="s">
        <v>121</v>
      </c>
    </row>
    <row r="279" s="31" customFormat="true" ht="37.8" hidden="false" customHeight="true" outlineLevel="0" collapsed="false">
      <c r="A279" s="24"/>
      <c r="B279" s="25"/>
      <c r="C279" s="205" t="s">
        <v>445</v>
      </c>
      <c r="D279" s="205" t="s">
        <v>123</v>
      </c>
      <c r="E279" s="206" t="s">
        <v>446</v>
      </c>
      <c r="F279" s="207" t="s">
        <v>447</v>
      </c>
      <c r="G279" s="208" t="s">
        <v>195</v>
      </c>
      <c r="H279" s="209" t="n">
        <v>19.938</v>
      </c>
      <c r="I279" s="210"/>
      <c r="J279" s="211" t="n">
        <f aca="false">ROUND(I279*H279,2)</f>
        <v>0</v>
      </c>
      <c r="K279" s="207" t="s">
        <v>127</v>
      </c>
      <c r="L279" s="30"/>
      <c r="M279" s="212"/>
      <c r="N279" s="213" t="s">
        <v>41</v>
      </c>
      <c r="O279" s="67"/>
      <c r="P279" s="214" t="n">
        <f aca="false">O279*H279</f>
        <v>0</v>
      </c>
      <c r="Q279" s="214" t="n">
        <v>2.50187</v>
      </c>
      <c r="R279" s="214" t="n">
        <f aca="false">Q279*H279</f>
        <v>49.88228406</v>
      </c>
      <c r="S279" s="214" t="n">
        <v>0</v>
      </c>
      <c r="T279" s="215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16" t="s">
        <v>128</v>
      </c>
      <c r="AT279" s="216" t="s">
        <v>123</v>
      </c>
      <c r="AU279" s="216" t="s">
        <v>79</v>
      </c>
      <c r="AY279" s="3" t="s">
        <v>121</v>
      </c>
      <c r="BE279" s="217" t="n">
        <f aca="false">IF(N279="základní",J279,0)</f>
        <v>0</v>
      </c>
      <c r="BF279" s="217" t="n">
        <f aca="false">IF(N279="snížená",J279,0)</f>
        <v>0</v>
      </c>
      <c r="BG279" s="217" t="n">
        <f aca="false">IF(N279="zákl. přenesená",J279,0)</f>
        <v>0</v>
      </c>
      <c r="BH279" s="217" t="n">
        <f aca="false">IF(N279="sníž. přenesená",J279,0)</f>
        <v>0</v>
      </c>
      <c r="BI279" s="217" t="n">
        <f aca="false">IF(N279="nulová",J279,0)</f>
        <v>0</v>
      </c>
      <c r="BJ279" s="3" t="s">
        <v>77</v>
      </c>
      <c r="BK279" s="217" t="n">
        <f aca="false">ROUND(I279*H279,2)</f>
        <v>0</v>
      </c>
      <c r="BL279" s="3" t="s">
        <v>128</v>
      </c>
      <c r="BM279" s="216" t="s">
        <v>448</v>
      </c>
    </row>
    <row r="280" s="31" customFormat="true" ht="12.8" hidden="false" customHeight="false" outlineLevel="0" collapsed="false">
      <c r="A280" s="24"/>
      <c r="B280" s="25"/>
      <c r="C280" s="26"/>
      <c r="D280" s="218" t="s">
        <v>130</v>
      </c>
      <c r="E280" s="26"/>
      <c r="F280" s="219" t="s">
        <v>449</v>
      </c>
      <c r="G280" s="26"/>
      <c r="H280" s="26"/>
      <c r="I280" s="220"/>
      <c r="J280" s="26"/>
      <c r="K280" s="26"/>
      <c r="L280" s="30"/>
      <c r="M280" s="221"/>
      <c r="N280" s="222"/>
      <c r="O280" s="67"/>
      <c r="P280" s="67"/>
      <c r="Q280" s="67"/>
      <c r="R280" s="67"/>
      <c r="S280" s="67"/>
      <c r="T280" s="68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30</v>
      </c>
      <c r="AU280" s="3" t="s">
        <v>79</v>
      </c>
    </row>
    <row r="281" s="225" customFormat="true" ht="12.8" hidden="false" customHeight="false" outlineLevel="0" collapsed="false">
      <c r="B281" s="226"/>
      <c r="C281" s="227"/>
      <c r="D281" s="223" t="s">
        <v>134</v>
      </c>
      <c r="E281" s="228"/>
      <c r="F281" s="229" t="s">
        <v>450</v>
      </c>
      <c r="G281" s="227"/>
      <c r="H281" s="230" t="n">
        <v>10.2</v>
      </c>
      <c r="I281" s="231"/>
      <c r="J281" s="227"/>
      <c r="K281" s="227"/>
      <c r="L281" s="232"/>
      <c r="M281" s="233"/>
      <c r="N281" s="234"/>
      <c r="O281" s="234"/>
      <c r="P281" s="234"/>
      <c r="Q281" s="234"/>
      <c r="R281" s="234"/>
      <c r="S281" s="234"/>
      <c r="T281" s="235"/>
      <c r="AT281" s="236" t="s">
        <v>134</v>
      </c>
      <c r="AU281" s="236" t="s">
        <v>79</v>
      </c>
      <c r="AV281" s="225" t="s">
        <v>79</v>
      </c>
      <c r="AW281" s="225" t="s">
        <v>32</v>
      </c>
      <c r="AX281" s="225" t="s">
        <v>70</v>
      </c>
      <c r="AY281" s="236" t="s">
        <v>121</v>
      </c>
    </row>
    <row r="282" s="225" customFormat="true" ht="12.8" hidden="false" customHeight="false" outlineLevel="0" collapsed="false">
      <c r="B282" s="226"/>
      <c r="C282" s="227"/>
      <c r="D282" s="223" t="s">
        <v>134</v>
      </c>
      <c r="E282" s="228"/>
      <c r="F282" s="229" t="s">
        <v>451</v>
      </c>
      <c r="G282" s="227"/>
      <c r="H282" s="230" t="n">
        <v>0.2</v>
      </c>
      <c r="I282" s="231"/>
      <c r="J282" s="227"/>
      <c r="K282" s="227"/>
      <c r="L282" s="232"/>
      <c r="M282" s="233"/>
      <c r="N282" s="234"/>
      <c r="O282" s="234"/>
      <c r="P282" s="234"/>
      <c r="Q282" s="234"/>
      <c r="R282" s="234"/>
      <c r="S282" s="234"/>
      <c r="T282" s="235"/>
      <c r="AT282" s="236" t="s">
        <v>134</v>
      </c>
      <c r="AU282" s="236" t="s">
        <v>79</v>
      </c>
      <c r="AV282" s="225" t="s">
        <v>79</v>
      </c>
      <c r="AW282" s="225" t="s">
        <v>32</v>
      </c>
      <c r="AX282" s="225" t="s">
        <v>70</v>
      </c>
      <c r="AY282" s="236" t="s">
        <v>121</v>
      </c>
    </row>
    <row r="283" s="225" customFormat="true" ht="12.8" hidden="false" customHeight="false" outlineLevel="0" collapsed="false">
      <c r="B283" s="226"/>
      <c r="C283" s="227"/>
      <c r="D283" s="223" t="s">
        <v>134</v>
      </c>
      <c r="E283" s="228"/>
      <c r="F283" s="229" t="s">
        <v>452</v>
      </c>
      <c r="G283" s="227"/>
      <c r="H283" s="230" t="n">
        <v>0.263</v>
      </c>
      <c r="I283" s="231"/>
      <c r="J283" s="227"/>
      <c r="K283" s="227"/>
      <c r="L283" s="232"/>
      <c r="M283" s="233"/>
      <c r="N283" s="234"/>
      <c r="O283" s="234"/>
      <c r="P283" s="234"/>
      <c r="Q283" s="234"/>
      <c r="R283" s="234"/>
      <c r="S283" s="234"/>
      <c r="T283" s="235"/>
      <c r="AT283" s="236" t="s">
        <v>134</v>
      </c>
      <c r="AU283" s="236" t="s">
        <v>79</v>
      </c>
      <c r="AV283" s="225" t="s">
        <v>79</v>
      </c>
      <c r="AW283" s="225" t="s">
        <v>32</v>
      </c>
      <c r="AX283" s="225" t="s">
        <v>70</v>
      </c>
      <c r="AY283" s="236" t="s">
        <v>121</v>
      </c>
    </row>
    <row r="284" s="225" customFormat="true" ht="12.8" hidden="false" customHeight="false" outlineLevel="0" collapsed="false">
      <c r="B284" s="226"/>
      <c r="C284" s="227"/>
      <c r="D284" s="223" t="s">
        <v>134</v>
      </c>
      <c r="E284" s="228"/>
      <c r="F284" s="229" t="s">
        <v>453</v>
      </c>
      <c r="G284" s="227"/>
      <c r="H284" s="230" t="n">
        <v>8.925</v>
      </c>
      <c r="I284" s="231"/>
      <c r="J284" s="227"/>
      <c r="K284" s="227"/>
      <c r="L284" s="232"/>
      <c r="M284" s="233"/>
      <c r="N284" s="234"/>
      <c r="O284" s="234"/>
      <c r="P284" s="234"/>
      <c r="Q284" s="234"/>
      <c r="R284" s="234"/>
      <c r="S284" s="234"/>
      <c r="T284" s="235"/>
      <c r="AT284" s="236" t="s">
        <v>134</v>
      </c>
      <c r="AU284" s="236" t="s">
        <v>79</v>
      </c>
      <c r="AV284" s="225" t="s">
        <v>79</v>
      </c>
      <c r="AW284" s="225" t="s">
        <v>32</v>
      </c>
      <c r="AX284" s="225" t="s">
        <v>70</v>
      </c>
      <c r="AY284" s="236" t="s">
        <v>121</v>
      </c>
    </row>
    <row r="285" s="225" customFormat="true" ht="12.8" hidden="false" customHeight="false" outlineLevel="0" collapsed="false">
      <c r="B285" s="226"/>
      <c r="C285" s="227"/>
      <c r="D285" s="223" t="s">
        <v>134</v>
      </c>
      <c r="E285" s="228"/>
      <c r="F285" s="229" t="s">
        <v>454</v>
      </c>
      <c r="G285" s="227"/>
      <c r="H285" s="230" t="n">
        <v>0.131</v>
      </c>
      <c r="I285" s="231"/>
      <c r="J285" s="227"/>
      <c r="K285" s="227"/>
      <c r="L285" s="232"/>
      <c r="M285" s="233"/>
      <c r="N285" s="234"/>
      <c r="O285" s="234"/>
      <c r="P285" s="234"/>
      <c r="Q285" s="234"/>
      <c r="R285" s="234"/>
      <c r="S285" s="234"/>
      <c r="T285" s="235"/>
      <c r="AT285" s="236" t="s">
        <v>134</v>
      </c>
      <c r="AU285" s="236" t="s">
        <v>79</v>
      </c>
      <c r="AV285" s="225" t="s">
        <v>79</v>
      </c>
      <c r="AW285" s="225" t="s">
        <v>32</v>
      </c>
      <c r="AX285" s="225" t="s">
        <v>70</v>
      </c>
      <c r="AY285" s="236" t="s">
        <v>121</v>
      </c>
    </row>
    <row r="286" s="225" customFormat="true" ht="12.8" hidden="false" customHeight="false" outlineLevel="0" collapsed="false">
      <c r="B286" s="226"/>
      <c r="C286" s="227"/>
      <c r="D286" s="223" t="s">
        <v>134</v>
      </c>
      <c r="E286" s="228"/>
      <c r="F286" s="229" t="s">
        <v>455</v>
      </c>
      <c r="G286" s="227"/>
      <c r="H286" s="230" t="n">
        <v>0.219</v>
      </c>
      <c r="I286" s="231"/>
      <c r="J286" s="227"/>
      <c r="K286" s="227"/>
      <c r="L286" s="232"/>
      <c r="M286" s="233"/>
      <c r="N286" s="234"/>
      <c r="O286" s="234"/>
      <c r="P286" s="234"/>
      <c r="Q286" s="234"/>
      <c r="R286" s="234"/>
      <c r="S286" s="234"/>
      <c r="T286" s="235"/>
      <c r="AT286" s="236" t="s">
        <v>134</v>
      </c>
      <c r="AU286" s="236" t="s">
        <v>79</v>
      </c>
      <c r="AV286" s="225" t="s">
        <v>79</v>
      </c>
      <c r="AW286" s="225" t="s">
        <v>32</v>
      </c>
      <c r="AX286" s="225" t="s">
        <v>70</v>
      </c>
      <c r="AY286" s="236" t="s">
        <v>121</v>
      </c>
    </row>
    <row r="287" s="237" customFormat="true" ht="12.8" hidden="false" customHeight="false" outlineLevel="0" collapsed="false">
      <c r="B287" s="238"/>
      <c r="C287" s="239"/>
      <c r="D287" s="223" t="s">
        <v>134</v>
      </c>
      <c r="E287" s="240"/>
      <c r="F287" s="241" t="s">
        <v>143</v>
      </c>
      <c r="G287" s="239"/>
      <c r="H287" s="242" t="n">
        <v>19.938</v>
      </c>
      <c r="I287" s="243"/>
      <c r="J287" s="239"/>
      <c r="K287" s="239"/>
      <c r="L287" s="244"/>
      <c r="M287" s="245"/>
      <c r="N287" s="246"/>
      <c r="O287" s="246"/>
      <c r="P287" s="246"/>
      <c r="Q287" s="246"/>
      <c r="R287" s="246"/>
      <c r="S287" s="246"/>
      <c r="T287" s="247"/>
      <c r="AT287" s="248" t="s">
        <v>134</v>
      </c>
      <c r="AU287" s="248" t="s">
        <v>79</v>
      </c>
      <c r="AV287" s="237" t="s">
        <v>128</v>
      </c>
      <c r="AW287" s="237" t="s">
        <v>32</v>
      </c>
      <c r="AX287" s="237" t="s">
        <v>77</v>
      </c>
      <c r="AY287" s="248" t="s">
        <v>121</v>
      </c>
    </row>
    <row r="288" s="31" customFormat="true" ht="37.8" hidden="false" customHeight="true" outlineLevel="0" collapsed="false">
      <c r="A288" s="24"/>
      <c r="B288" s="25"/>
      <c r="C288" s="205" t="s">
        <v>456</v>
      </c>
      <c r="D288" s="205" t="s">
        <v>123</v>
      </c>
      <c r="E288" s="206" t="s">
        <v>457</v>
      </c>
      <c r="F288" s="207" t="s">
        <v>458</v>
      </c>
      <c r="G288" s="208" t="s">
        <v>341</v>
      </c>
      <c r="H288" s="209" t="n">
        <v>55</v>
      </c>
      <c r="I288" s="210"/>
      <c r="J288" s="211" t="n">
        <f aca="false">ROUND(I288*H288,2)</f>
        <v>0</v>
      </c>
      <c r="K288" s="207" t="s">
        <v>127</v>
      </c>
      <c r="L288" s="30"/>
      <c r="M288" s="212"/>
      <c r="N288" s="213" t="s">
        <v>41</v>
      </c>
      <c r="O288" s="67"/>
      <c r="P288" s="214" t="n">
        <f aca="false">O288*H288</f>
        <v>0</v>
      </c>
      <c r="Q288" s="214" t="n">
        <v>0</v>
      </c>
      <c r="R288" s="214" t="n">
        <f aca="false">Q288*H288</f>
        <v>0</v>
      </c>
      <c r="S288" s="214" t="n">
        <v>0.0001</v>
      </c>
      <c r="T288" s="215" t="n">
        <f aca="false">S288*H288</f>
        <v>0.0055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16" t="s">
        <v>128</v>
      </c>
      <c r="AT288" s="216" t="s">
        <v>123</v>
      </c>
      <c r="AU288" s="216" t="s">
        <v>79</v>
      </c>
      <c r="AY288" s="3" t="s">
        <v>121</v>
      </c>
      <c r="BE288" s="217" t="n">
        <f aca="false">IF(N288="základní",J288,0)</f>
        <v>0</v>
      </c>
      <c r="BF288" s="217" t="n">
        <f aca="false">IF(N288="snížená",J288,0)</f>
        <v>0</v>
      </c>
      <c r="BG288" s="217" t="n">
        <f aca="false">IF(N288="zákl. přenesená",J288,0)</f>
        <v>0</v>
      </c>
      <c r="BH288" s="217" t="n">
        <f aca="false">IF(N288="sníž. přenesená",J288,0)</f>
        <v>0</v>
      </c>
      <c r="BI288" s="217" t="n">
        <f aca="false">IF(N288="nulová",J288,0)</f>
        <v>0</v>
      </c>
      <c r="BJ288" s="3" t="s">
        <v>77</v>
      </c>
      <c r="BK288" s="217" t="n">
        <f aca="false">ROUND(I288*H288,2)</f>
        <v>0</v>
      </c>
      <c r="BL288" s="3" t="s">
        <v>128</v>
      </c>
      <c r="BM288" s="216" t="s">
        <v>459</v>
      </c>
    </row>
    <row r="289" s="31" customFormat="true" ht="12.8" hidden="false" customHeight="false" outlineLevel="0" collapsed="false">
      <c r="A289" s="24"/>
      <c r="B289" s="25"/>
      <c r="C289" s="26"/>
      <c r="D289" s="218" t="s">
        <v>130</v>
      </c>
      <c r="E289" s="26"/>
      <c r="F289" s="219" t="s">
        <v>460</v>
      </c>
      <c r="G289" s="26"/>
      <c r="H289" s="26"/>
      <c r="I289" s="220"/>
      <c r="J289" s="26"/>
      <c r="K289" s="26"/>
      <c r="L289" s="30"/>
      <c r="M289" s="221"/>
      <c r="N289" s="222"/>
      <c r="O289" s="67"/>
      <c r="P289" s="67"/>
      <c r="Q289" s="67"/>
      <c r="R289" s="67"/>
      <c r="S289" s="67"/>
      <c r="T289" s="68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130</v>
      </c>
      <c r="AU289" s="3" t="s">
        <v>79</v>
      </c>
    </row>
    <row r="290" s="225" customFormat="true" ht="12.8" hidden="false" customHeight="false" outlineLevel="0" collapsed="false">
      <c r="B290" s="226"/>
      <c r="C290" s="227"/>
      <c r="D290" s="223" t="s">
        <v>134</v>
      </c>
      <c r="E290" s="228"/>
      <c r="F290" s="229" t="s">
        <v>461</v>
      </c>
      <c r="G290" s="227"/>
      <c r="H290" s="230" t="n">
        <v>55</v>
      </c>
      <c r="I290" s="231"/>
      <c r="J290" s="227"/>
      <c r="K290" s="227"/>
      <c r="L290" s="232"/>
      <c r="M290" s="233"/>
      <c r="N290" s="234"/>
      <c r="O290" s="234"/>
      <c r="P290" s="234"/>
      <c r="Q290" s="234"/>
      <c r="R290" s="234"/>
      <c r="S290" s="234"/>
      <c r="T290" s="235"/>
      <c r="AT290" s="236" t="s">
        <v>134</v>
      </c>
      <c r="AU290" s="236" t="s">
        <v>79</v>
      </c>
      <c r="AV290" s="225" t="s">
        <v>79</v>
      </c>
      <c r="AW290" s="225" t="s">
        <v>32</v>
      </c>
      <c r="AX290" s="225" t="s">
        <v>77</v>
      </c>
      <c r="AY290" s="236" t="s">
        <v>121</v>
      </c>
    </row>
    <row r="291" s="31" customFormat="true" ht="66.75" hidden="false" customHeight="true" outlineLevel="0" collapsed="false">
      <c r="A291" s="24"/>
      <c r="B291" s="25"/>
      <c r="C291" s="205" t="s">
        <v>462</v>
      </c>
      <c r="D291" s="205" t="s">
        <v>123</v>
      </c>
      <c r="E291" s="206" t="s">
        <v>463</v>
      </c>
      <c r="F291" s="207" t="s">
        <v>464</v>
      </c>
      <c r="G291" s="208" t="s">
        <v>175</v>
      </c>
      <c r="H291" s="209" t="n">
        <v>3</v>
      </c>
      <c r="I291" s="210"/>
      <c r="J291" s="211" t="n">
        <f aca="false">ROUND(I291*H291,2)</f>
        <v>0</v>
      </c>
      <c r="K291" s="207" t="s">
        <v>127</v>
      </c>
      <c r="L291" s="30"/>
      <c r="M291" s="212"/>
      <c r="N291" s="213" t="s">
        <v>41</v>
      </c>
      <c r="O291" s="67"/>
      <c r="P291" s="214" t="n">
        <f aca="false">O291*H291</f>
        <v>0</v>
      </c>
      <c r="Q291" s="214" t="n">
        <v>0</v>
      </c>
      <c r="R291" s="214" t="n">
        <f aca="false">Q291*H291</f>
        <v>0</v>
      </c>
      <c r="S291" s="214" t="n">
        <v>0</v>
      </c>
      <c r="T291" s="215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16" t="s">
        <v>128</v>
      </c>
      <c r="AT291" s="216" t="s">
        <v>123</v>
      </c>
      <c r="AU291" s="216" t="s">
        <v>79</v>
      </c>
      <c r="AY291" s="3" t="s">
        <v>121</v>
      </c>
      <c r="BE291" s="217" t="n">
        <f aca="false">IF(N291="základní",J291,0)</f>
        <v>0</v>
      </c>
      <c r="BF291" s="217" t="n">
        <f aca="false">IF(N291="snížená",J291,0)</f>
        <v>0</v>
      </c>
      <c r="BG291" s="217" t="n">
        <f aca="false">IF(N291="zákl. přenesená",J291,0)</f>
        <v>0</v>
      </c>
      <c r="BH291" s="217" t="n">
        <f aca="false">IF(N291="sníž. přenesená",J291,0)</f>
        <v>0</v>
      </c>
      <c r="BI291" s="217" t="n">
        <f aca="false">IF(N291="nulová",J291,0)</f>
        <v>0</v>
      </c>
      <c r="BJ291" s="3" t="s">
        <v>77</v>
      </c>
      <c r="BK291" s="217" t="n">
        <f aca="false">ROUND(I291*H291,2)</f>
        <v>0</v>
      </c>
      <c r="BL291" s="3" t="s">
        <v>128</v>
      </c>
      <c r="BM291" s="216" t="s">
        <v>465</v>
      </c>
    </row>
    <row r="292" s="31" customFormat="true" ht="12.8" hidden="false" customHeight="false" outlineLevel="0" collapsed="false">
      <c r="A292" s="24"/>
      <c r="B292" s="25"/>
      <c r="C292" s="26"/>
      <c r="D292" s="218" t="s">
        <v>130</v>
      </c>
      <c r="E292" s="26"/>
      <c r="F292" s="219" t="s">
        <v>466</v>
      </c>
      <c r="G292" s="26"/>
      <c r="H292" s="26"/>
      <c r="I292" s="220"/>
      <c r="J292" s="26"/>
      <c r="K292" s="26"/>
      <c r="L292" s="30"/>
      <c r="M292" s="221"/>
      <c r="N292" s="222"/>
      <c r="O292" s="67"/>
      <c r="P292" s="67"/>
      <c r="Q292" s="67"/>
      <c r="R292" s="67"/>
      <c r="S292" s="67"/>
      <c r="T292" s="68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130</v>
      </c>
      <c r="AU292" s="3" t="s">
        <v>79</v>
      </c>
    </row>
    <row r="293" s="225" customFormat="true" ht="12.8" hidden="false" customHeight="false" outlineLevel="0" collapsed="false">
      <c r="B293" s="226"/>
      <c r="C293" s="227"/>
      <c r="D293" s="223" t="s">
        <v>134</v>
      </c>
      <c r="E293" s="228"/>
      <c r="F293" s="229" t="s">
        <v>179</v>
      </c>
      <c r="G293" s="227"/>
      <c r="H293" s="230" t="n">
        <v>3</v>
      </c>
      <c r="I293" s="231"/>
      <c r="J293" s="227"/>
      <c r="K293" s="227"/>
      <c r="L293" s="232"/>
      <c r="M293" s="233"/>
      <c r="N293" s="234"/>
      <c r="O293" s="234"/>
      <c r="P293" s="234"/>
      <c r="Q293" s="234"/>
      <c r="R293" s="234"/>
      <c r="S293" s="234"/>
      <c r="T293" s="235"/>
      <c r="AT293" s="236" t="s">
        <v>134</v>
      </c>
      <c r="AU293" s="236" t="s">
        <v>79</v>
      </c>
      <c r="AV293" s="225" t="s">
        <v>79</v>
      </c>
      <c r="AW293" s="225" t="s">
        <v>32</v>
      </c>
      <c r="AX293" s="225" t="s">
        <v>77</v>
      </c>
      <c r="AY293" s="236" t="s">
        <v>121</v>
      </c>
    </row>
    <row r="294" s="188" customFormat="true" ht="22.8" hidden="false" customHeight="true" outlineLevel="0" collapsed="false">
      <c r="B294" s="189"/>
      <c r="C294" s="190"/>
      <c r="D294" s="191" t="s">
        <v>69</v>
      </c>
      <c r="E294" s="203" t="s">
        <v>467</v>
      </c>
      <c r="F294" s="203" t="s">
        <v>468</v>
      </c>
      <c r="G294" s="190"/>
      <c r="H294" s="190"/>
      <c r="I294" s="193"/>
      <c r="J294" s="204" t="n">
        <f aca="false">BK294</f>
        <v>0</v>
      </c>
      <c r="K294" s="190"/>
      <c r="L294" s="195"/>
      <c r="M294" s="196"/>
      <c r="N294" s="197"/>
      <c r="O294" s="197"/>
      <c r="P294" s="198" t="n">
        <f aca="false">SUM(P295:P314)</f>
        <v>0</v>
      </c>
      <c r="Q294" s="197"/>
      <c r="R294" s="198" t="n">
        <f aca="false">SUM(R295:R314)</f>
        <v>0</v>
      </c>
      <c r="S294" s="197"/>
      <c r="T294" s="199" t="n">
        <f aca="false">SUM(T295:T314)</f>
        <v>0</v>
      </c>
      <c r="AR294" s="200" t="s">
        <v>77</v>
      </c>
      <c r="AT294" s="201" t="s">
        <v>69</v>
      </c>
      <c r="AU294" s="201" t="s">
        <v>77</v>
      </c>
      <c r="AY294" s="200" t="s">
        <v>121</v>
      </c>
      <c r="BK294" s="202" t="n">
        <f aca="false">SUM(BK295:BK314)</f>
        <v>0</v>
      </c>
    </row>
    <row r="295" s="31" customFormat="true" ht="16.5" hidden="false" customHeight="true" outlineLevel="0" collapsed="false">
      <c r="A295" s="24"/>
      <c r="B295" s="25"/>
      <c r="C295" s="205" t="s">
        <v>469</v>
      </c>
      <c r="D295" s="205" t="s">
        <v>123</v>
      </c>
      <c r="E295" s="206" t="s">
        <v>470</v>
      </c>
      <c r="F295" s="207" t="s">
        <v>471</v>
      </c>
      <c r="G295" s="208" t="s">
        <v>219</v>
      </c>
      <c r="H295" s="209" t="n">
        <v>260.71</v>
      </c>
      <c r="I295" s="210"/>
      <c r="J295" s="211" t="n">
        <f aca="false">ROUND(I295*H295,2)</f>
        <v>0</v>
      </c>
      <c r="K295" s="207" t="s">
        <v>127</v>
      </c>
      <c r="L295" s="30"/>
      <c r="M295" s="212"/>
      <c r="N295" s="213" t="s">
        <v>41</v>
      </c>
      <c r="O295" s="67"/>
      <c r="P295" s="214" t="n">
        <f aca="false">O295*H295</f>
        <v>0</v>
      </c>
      <c r="Q295" s="214" t="n">
        <v>0</v>
      </c>
      <c r="R295" s="214" t="n">
        <f aca="false">Q295*H295</f>
        <v>0</v>
      </c>
      <c r="S295" s="214" t="n">
        <v>0</v>
      </c>
      <c r="T295" s="215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16" t="s">
        <v>128</v>
      </c>
      <c r="AT295" s="216" t="s">
        <v>123</v>
      </c>
      <c r="AU295" s="216" t="s">
        <v>79</v>
      </c>
      <c r="AY295" s="3" t="s">
        <v>121</v>
      </c>
      <c r="BE295" s="217" t="n">
        <f aca="false">IF(N295="základní",J295,0)</f>
        <v>0</v>
      </c>
      <c r="BF295" s="217" t="n">
        <f aca="false">IF(N295="snížená",J295,0)</f>
        <v>0</v>
      </c>
      <c r="BG295" s="217" t="n">
        <f aca="false">IF(N295="zákl. přenesená",J295,0)</f>
        <v>0</v>
      </c>
      <c r="BH295" s="217" t="n">
        <f aca="false">IF(N295="sníž. přenesená",J295,0)</f>
        <v>0</v>
      </c>
      <c r="BI295" s="217" t="n">
        <f aca="false">IF(N295="nulová",J295,0)</f>
        <v>0</v>
      </c>
      <c r="BJ295" s="3" t="s">
        <v>77</v>
      </c>
      <c r="BK295" s="217" t="n">
        <f aca="false">ROUND(I295*H295,2)</f>
        <v>0</v>
      </c>
      <c r="BL295" s="3" t="s">
        <v>128</v>
      </c>
      <c r="BM295" s="216" t="s">
        <v>472</v>
      </c>
    </row>
    <row r="296" s="31" customFormat="true" ht="12.8" hidden="false" customHeight="false" outlineLevel="0" collapsed="false">
      <c r="A296" s="24"/>
      <c r="B296" s="25"/>
      <c r="C296" s="26"/>
      <c r="D296" s="218" t="s">
        <v>130</v>
      </c>
      <c r="E296" s="26"/>
      <c r="F296" s="219" t="s">
        <v>473</v>
      </c>
      <c r="G296" s="26"/>
      <c r="H296" s="26"/>
      <c r="I296" s="220"/>
      <c r="J296" s="26"/>
      <c r="K296" s="26"/>
      <c r="L296" s="30"/>
      <c r="M296" s="221"/>
      <c r="N296" s="222"/>
      <c r="O296" s="67"/>
      <c r="P296" s="67"/>
      <c r="Q296" s="67"/>
      <c r="R296" s="67"/>
      <c r="S296" s="67"/>
      <c r="T296" s="68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130</v>
      </c>
      <c r="AU296" s="3" t="s">
        <v>79</v>
      </c>
    </row>
    <row r="297" s="31" customFormat="true" ht="33" hidden="false" customHeight="true" outlineLevel="0" collapsed="false">
      <c r="A297" s="24"/>
      <c r="B297" s="25"/>
      <c r="C297" s="205" t="s">
        <v>474</v>
      </c>
      <c r="D297" s="205" t="s">
        <v>123</v>
      </c>
      <c r="E297" s="206" t="s">
        <v>475</v>
      </c>
      <c r="F297" s="207" t="s">
        <v>476</v>
      </c>
      <c r="G297" s="208" t="s">
        <v>219</v>
      </c>
      <c r="H297" s="209" t="n">
        <v>260.71</v>
      </c>
      <c r="I297" s="210"/>
      <c r="J297" s="211" t="n">
        <f aca="false">ROUND(I297*H297,2)</f>
        <v>0</v>
      </c>
      <c r="K297" s="207" t="s">
        <v>283</v>
      </c>
      <c r="L297" s="30"/>
      <c r="M297" s="212"/>
      <c r="N297" s="213" t="s">
        <v>41</v>
      </c>
      <c r="O297" s="67"/>
      <c r="P297" s="214" t="n">
        <f aca="false">O297*H297</f>
        <v>0</v>
      </c>
      <c r="Q297" s="214" t="n">
        <v>0</v>
      </c>
      <c r="R297" s="214" t="n">
        <f aca="false">Q297*H297</f>
        <v>0</v>
      </c>
      <c r="S297" s="214" t="n">
        <v>0</v>
      </c>
      <c r="T297" s="215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16" t="s">
        <v>128</v>
      </c>
      <c r="AT297" s="216" t="s">
        <v>123</v>
      </c>
      <c r="AU297" s="216" t="s">
        <v>79</v>
      </c>
      <c r="AY297" s="3" t="s">
        <v>121</v>
      </c>
      <c r="BE297" s="217" t="n">
        <f aca="false">IF(N297="základní",J297,0)</f>
        <v>0</v>
      </c>
      <c r="BF297" s="217" t="n">
        <f aca="false">IF(N297="snížená",J297,0)</f>
        <v>0</v>
      </c>
      <c r="BG297" s="217" t="n">
        <f aca="false">IF(N297="zákl. přenesená",J297,0)</f>
        <v>0</v>
      </c>
      <c r="BH297" s="217" t="n">
        <f aca="false">IF(N297="sníž. přenesená",J297,0)</f>
        <v>0</v>
      </c>
      <c r="BI297" s="217" t="n">
        <f aca="false">IF(N297="nulová",J297,0)</f>
        <v>0</v>
      </c>
      <c r="BJ297" s="3" t="s">
        <v>77</v>
      </c>
      <c r="BK297" s="217" t="n">
        <f aca="false">ROUND(I297*H297,2)</f>
        <v>0</v>
      </c>
      <c r="BL297" s="3" t="s">
        <v>128</v>
      </c>
      <c r="BM297" s="216" t="s">
        <v>477</v>
      </c>
    </row>
    <row r="298" s="31" customFormat="true" ht="12.8" hidden="false" customHeight="false" outlineLevel="0" collapsed="false">
      <c r="A298" s="24"/>
      <c r="B298" s="25"/>
      <c r="C298" s="26"/>
      <c r="D298" s="223" t="s">
        <v>132</v>
      </c>
      <c r="E298" s="26"/>
      <c r="F298" s="224" t="s">
        <v>478</v>
      </c>
      <c r="G298" s="26"/>
      <c r="H298" s="26"/>
      <c r="I298" s="220"/>
      <c r="J298" s="26"/>
      <c r="K298" s="26"/>
      <c r="L298" s="30"/>
      <c r="M298" s="221"/>
      <c r="N298" s="222"/>
      <c r="O298" s="67"/>
      <c r="P298" s="67"/>
      <c r="Q298" s="67"/>
      <c r="R298" s="67"/>
      <c r="S298" s="67"/>
      <c r="T298" s="68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132</v>
      </c>
      <c r="AU298" s="3" t="s">
        <v>79</v>
      </c>
    </row>
    <row r="299" s="31" customFormat="true" ht="37.8" hidden="false" customHeight="true" outlineLevel="0" collapsed="false">
      <c r="A299" s="24"/>
      <c r="B299" s="25"/>
      <c r="C299" s="205" t="s">
        <v>479</v>
      </c>
      <c r="D299" s="205" t="s">
        <v>123</v>
      </c>
      <c r="E299" s="206" t="s">
        <v>480</v>
      </c>
      <c r="F299" s="207" t="s">
        <v>481</v>
      </c>
      <c r="G299" s="208" t="s">
        <v>219</v>
      </c>
      <c r="H299" s="209" t="n">
        <v>260.71</v>
      </c>
      <c r="I299" s="210"/>
      <c r="J299" s="211" t="n">
        <f aca="false">ROUND(I299*H299,2)</f>
        <v>0</v>
      </c>
      <c r="K299" s="207" t="s">
        <v>127</v>
      </c>
      <c r="L299" s="30"/>
      <c r="M299" s="212"/>
      <c r="N299" s="213" t="s">
        <v>41</v>
      </c>
      <c r="O299" s="67"/>
      <c r="P299" s="214" t="n">
        <f aca="false">O299*H299</f>
        <v>0</v>
      </c>
      <c r="Q299" s="214" t="n">
        <v>0</v>
      </c>
      <c r="R299" s="214" t="n">
        <f aca="false">Q299*H299</f>
        <v>0</v>
      </c>
      <c r="S299" s="214" t="n">
        <v>0</v>
      </c>
      <c r="T299" s="215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16" t="s">
        <v>128</v>
      </c>
      <c r="AT299" s="216" t="s">
        <v>123</v>
      </c>
      <c r="AU299" s="216" t="s">
        <v>79</v>
      </c>
      <c r="AY299" s="3" t="s">
        <v>121</v>
      </c>
      <c r="BE299" s="217" t="n">
        <f aca="false">IF(N299="základní",J299,0)</f>
        <v>0</v>
      </c>
      <c r="BF299" s="217" t="n">
        <f aca="false">IF(N299="snížená",J299,0)</f>
        <v>0</v>
      </c>
      <c r="BG299" s="217" t="n">
        <f aca="false">IF(N299="zákl. přenesená",J299,0)</f>
        <v>0</v>
      </c>
      <c r="BH299" s="217" t="n">
        <f aca="false">IF(N299="sníž. přenesená",J299,0)</f>
        <v>0</v>
      </c>
      <c r="BI299" s="217" t="n">
        <f aca="false">IF(N299="nulová",J299,0)</f>
        <v>0</v>
      </c>
      <c r="BJ299" s="3" t="s">
        <v>77</v>
      </c>
      <c r="BK299" s="217" t="n">
        <f aca="false">ROUND(I299*H299,2)</f>
        <v>0</v>
      </c>
      <c r="BL299" s="3" t="s">
        <v>128</v>
      </c>
      <c r="BM299" s="216" t="s">
        <v>482</v>
      </c>
    </row>
    <row r="300" s="31" customFormat="true" ht="12.8" hidden="false" customHeight="false" outlineLevel="0" collapsed="false">
      <c r="A300" s="24"/>
      <c r="B300" s="25"/>
      <c r="C300" s="26"/>
      <c r="D300" s="218" t="s">
        <v>130</v>
      </c>
      <c r="E300" s="26"/>
      <c r="F300" s="219" t="s">
        <v>483</v>
      </c>
      <c r="G300" s="26"/>
      <c r="H300" s="26"/>
      <c r="I300" s="220"/>
      <c r="J300" s="26"/>
      <c r="K300" s="26"/>
      <c r="L300" s="30"/>
      <c r="M300" s="221"/>
      <c r="N300" s="222"/>
      <c r="O300" s="67"/>
      <c r="P300" s="67"/>
      <c r="Q300" s="67"/>
      <c r="R300" s="67"/>
      <c r="S300" s="67"/>
      <c r="T300" s="68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130</v>
      </c>
      <c r="AU300" s="3" t="s">
        <v>79</v>
      </c>
    </row>
    <row r="301" s="31" customFormat="true" ht="37.8" hidden="false" customHeight="true" outlineLevel="0" collapsed="false">
      <c r="A301" s="24"/>
      <c r="B301" s="25"/>
      <c r="C301" s="205" t="s">
        <v>484</v>
      </c>
      <c r="D301" s="205" t="s">
        <v>123</v>
      </c>
      <c r="E301" s="206" t="s">
        <v>485</v>
      </c>
      <c r="F301" s="207" t="s">
        <v>486</v>
      </c>
      <c r="G301" s="208" t="s">
        <v>219</v>
      </c>
      <c r="H301" s="209" t="n">
        <v>2607.1</v>
      </c>
      <c r="I301" s="210"/>
      <c r="J301" s="211" t="n">
        <f aca="false">ROUND(I301*H301,2)</f>
        <v>0</v>
      </c>
      <c r="K301" s="207" t="s">
        <v>127</v>
      </c>
      <c r="L301" s="30"/>
      <c r="M301" s="212"/>
      <c r="N301" s="213" t="s">
        <v>41</v>
      </c>
      <c r="O301" s="67"/>
      <c r="P301" s="214" t="n">
        <f aca="false">O301*H301</f>
        <v>0</v>
      </c>
      <c r="Q301" s="214" t="n">
        <v>0</v>
      </c>
      <c r="R301" s="214" t="n">
        <f aca="false">Q301*H301</f>
        <v>0</v>
      </c>
      <c r="S301" s="214" t="n">
        <v>0</v>
      </c>
      <c r="T301" s="215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16" t="s">
        <v>128</v>
      </c>
      <c r="AT301" s="216" t="s">
        <v>123</v>
      </c>
      <c r="AU301" s="216" t="s">
        <v>79</v>
      </c>
      <c r="AY301" s="3" t="s">
        <v>121</v>
      </c>
      <c r="BE301" s="217" t="n">
        <f aca="false">IF(N301="základní",J301,0)</f>
        <v>0</v>
      </c>
      <c r="BF301" s="217" t="n">
        <f aca="false">IF(N301="snížená",J301,0)</f>
        <v>0</v>
      </c>
      <c r="BG301" s="217" t="n">
        <f aca="false">IF(N301="zákl. přenesená",J301,0)</f>
        <v>0</v>
      </c>
      <c r="BH301" s="217" t="n">
        <f aca="false">IF(N301="sníž. přenesená",J301,0)</f>
        <v>0</v>
      </c>
      <c r="BI301" s="217" t="n">
        <f aca="false">IF(N301="nulová",J301,0)</f>
        <v>0</v>
      </c>
      <c r="BJ301" s="3" t="s">
        <v>77</v>
      </c>
      <c r="BK301" s="217" t="n">
        <f aca="false">ROUND(I301*H301,2)</f>
        <v>0</v>
      </c>
      <c r="BL301" s="3" t="s">
        <v>128</v>
      </c>
      <c r="BM301" s="216" t="s">
        <v>487</v>
      </c>
    </row>
    <row r="302" s="31" customFormat="true" ht="12.8" hidden="false" customHeight="false" outlineLevel="0" collapsed="false">
      <c r="A302" s="24"/>
      <c r="B302" s="25"/>
      <c r="C302" s="26"/>
      <c r="D302" s="218" t="s">
        <v>130</v>
      </c>
      <c r="E302" s="26"/>
      <c r="F302" s="219" t="s">
        <v>488</v>
      </c>
      <c r="G302" s="26"/>
      <c r="H302" s="26"/>
      <c r="I302" s="220"/>
      <c r="J302" s="26"/>
      <c r="K302" s="26"/>
      <c r="L302" s="30"/>
      <c r="M302" s="221"/>
      <c r="N302" s="222"/>
      <c r="O302" s="67"/>
      <c r="P302" s="67"/>
      <c r="Q302" s="67"/>
      <c r="R302" s="67"/>
      <c r="S302" s="67"/>
      <c r="T302" s="68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130</v>
      </c>
      <c r="AU302" s="3" t="s">
        <v>79</v>
      </c>
    </row>
    <row r="303" s="31" customFormat="true" ht="12.8" hidden="false" customHeight="false" outlineLevel="0" collapsed="false">
      <c r="A303" s="24"/>
      <c r="B303" s="25"/>
      <c r="C303" s="26"/>
      <c r="D303" s="223" t="s">
        <v>132</v>
      </c>
      <c r="E303" s="26"/>
      <c r="F303" s="224" t="s">
        <v>489</v>
      </c>
      <c r="G303" s="26"/>
      <c r="H303" s="26"/>
      <c r="I303" s="220"/>
      <c r="J303" s="26"/>
      <c r="K303" s="26"/>
      <c r="L303" s="30"/>
      <c r="M303" s="221"/>
      <c r="N303" s="222"/>
      <c r="O303" s="67"/>
      <c r="P303" s="67"/>
      <c r="Q303" s="67"/>
      <c r="R303" s="67"/>
      <c r="S303" s="67"/>
      <c r="T303" s="68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132</v>
      </c>
      <c r="AU303" s="3" t="s">
        <v>79</v>
      </c>
    </row>
    <row r="304" s="225" customFormat="true" ht="12.8" hidden="false" customHeight="false" outlineLevel="0" collapsed="false">
      <c r="B304" s="226"/>
      <c r="C304" s="227"/>
      <c r="D304" s="223" t="s">
        <v>134</v>
      </c>
      <c r="E304" s="227"/>
      <c r="F304" s="229" t="s">
        <v>490</v>
      </c>
      <c r="G304" s="227"/>
      <c r="H304" s="230" t="n">
        <v>2607.1</v>
      </c>
      <c r="I304" s="231"/>
      <c r="J304" s="227"/>
      <c r="K304" s="227"/>
      <c r="L304" s="232"/>
      <c r="M304" s="233"/>
      <c r="N304" s="234"/>
      <c r="O304" s="234"/>
      <c r="P304" s="234"/>
      <c r="Q304" s="234"/>
      <c r="R304" s="234"/>
      <c r="S304" s="234"/>
      <c r="T304" s="235"/>
      <c r="AT304" s="236" t="s">
        <v>134</v>
      </c>
      <c r="AU304" s="236" t="s">
        <v>79</v>
      </c>
      <c r="AV304" s="225" t="s">
        <v>79</v>
      </c>
      <c r="AW304" s="225" t="s">
        <v>4</v>
      </c>
      <c r="AX304" s="225" t="s">
        <v>77</v>
      </c>
      <c r="AY304" s="236" t="s">
        <v>121</v>
      </c>
    </row>
    <row r="305" s="31" customFormat="true" ht="24.15" hidden="false" customHeight="true" outlineLevel="0" collapsed="false">
      <c r="A305" s="24"/>
      <c r="B305" s="25"/>
      <c r="C305" s="205" t="s">
        <v>491</v>
      </c>
      <c r="D305" s="205" t="s">
        <v>123</v>
      </c>
      <c r="E305" s="206" t="s">
        <v>492</v>
      </c>
      <c r="F305" s="207" t="s">
        <v>493</v>
      </c>
      <c r="G305" s="208" t="s">
        <v>219</v>
      </c>
      <c r="H305" s="209" t="n">
        <v>260.71</v>
      </c>
      <c r="I305" s="210"/>
      <c r="J305" s="211" t="n">
        <f aca="false">ROUND(I305*H305,2)</f>
        <v>0</v>
      </c>
      <c r="K305" s="207" t="s">
        <v>127</v>
      </c>
      <c r="L305" s="30"/>
      <c r="M305" s="212"/>
      <c r="N305" s="213" t="s">
        <v>41</v>
      </c>
      <c r="O305" s="67"/>
      <c r="P305" s="214" t="n">
        <f aca="false">O305*H305</f>
        <v>0</v>
      </c>
      <c r="Q305" s="214" t="n">
        <v>0</v>
      </c>
      <c r="R305" s="214" t="n">
        <f aca="false">Q305*H305</f>
        <v>0</v>
      </c>
      <c r="S305" s="214" t="n">
        <v>0</v>
      </c>
      <c r="T305" s="215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16" t="s">
        <v>128</v>
      </c>
      <c r="AT305" s="216" t="s">
        <v>123</v>
      </c>
      <c r="AU305" s="216" t="s">
        <v>79</v>
      </c>
      <c r="AY305" s="3" t="s">
        <v>121</v>
      </c>
      <c r="BE305" s="217" t="n">
        <f aca="false">IF(N305="základní",J305,0)</f>
        <v>0</v>
      </c>
      <c r="BF305" s="217" t="n">
        <f aca="false">IF(N305="snížená",J305,0)</f>
        <v>0</v>
      </c>
      <c r="BG305" s="217" t="n">
        <f aca="false">IF(N305="zákl. přenesená",J305,0)</f>
        <v>0</v>
      </c>
      <c r="BH305" s="217" t="n">
        <f aca="false">IF(N305="sníž. přenesená",J305,0)</f>
        <v>0</v>
      </c>
      <c r="BI305" s="217" t="n">
        <f aca="false">IF(N305="nulová",J305,0)</f>
        <v>0</v>
      </c>
      <c r="BJ305" s="3" t="s">
        <v>77</v>
      </c>
      <c r="BK305" s="217" t="n">
        <f aca="false">ROUND(I305*H305,2)</f>
        <v>0</v>
      </c>
      <c r="BL305" s="3" t="s">
        <v>128</v>
      </c>
      <c r="BM305" s="216" t="s">
        <v>494</v>
      </c>
    </row>
    <row r="306" s="31" customFormat="true" ht="12.8" hidden="false" customHeight="false" outlineLevel="0" collapsed="false">
      <c r="A306" s="24"/>
      <c r="B306" s="25"/>
      <c r="C306" s="26"/>
      <c r="D306" s="218" t="s">
        <v>130</v>
      </c>
      <c r="E306" s="26"/>
      <c r="F306" s="219" t="s">
        <v>495</v>
      </c>
      <c r="G306" s="26"/>
      <c r="H306" s="26"/>
      <c r="I306" s="220"/>
      <c r="J306" s="26"/>
      <c r="K306" s="26"/>
      <c r="L306" s="30"/>
      <c r="M306" s="221"/>
      <c r="N306" s="222"/>
      <c r="O306" s="67"/>
      <c r="P306" s="67"/>
      <c r="Q306" s="67"/>
      <c r="R306" s="67"/>
      <c r="S306" s="67"/>
      <c r="T306" s="68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T306" s="3" t="s">
        <v>130</v>
      </c>
      <c r="AU306" s="3" t="s">
        <v>79</v>
      </c>
    </row>
    <row r="307" s="31" customFormat="true" ht="49.05" hidden="false" customHeight="true" outlineLevel="0" collapsed="false">
      <c r="A307" s="24"/>
      <c r="B307" s="25"/>
      <c r="C307" s="205" t="s">
        <v>496</v>
      </c>
      <c r="D307" s="205" t="s">
        <v>123</v>
      </c>
      <c r="E307" s="206" t="s">
        <v>497</v>
      </c>
      <c r="F307" s="207" t="s">
        <v>498</v>
      </c>
      <c r="G307" s="208" t="s">
        <v>219</v>
      </c>
      <c r="H307" s="209" t="n">
        <v>25</v>
      </c>
      <c r="I307" s="210"/>
      <c r="J307" s="211" t="n">
        <f aca="false">ROUND(I307*H307,2)</f>
        <v>0</v>
      </c>
      <c r="K307" s="207" t="s">
        <v>127</v>
      </c>
      <c r="L307" s="30"/>
      <c r="M307" s="212"/>
      <c r="N307" s="213" t="s">
        <v>41</v>
      </c>
      <c r="O307" s="67"/>
      <c r="P307" s="214" t="n">
        <f aca="false">O307*H307</f>
        <v>0</v>
      </c>
      <c r="Q307" s="214" t="n">
        <v>0</v>
      </c>
      <c r="R307" s="214" t="n">
        <f aca="false">Q307*H307</f>
        <v>0</v>
      </c>
      <c r="S307" s="214" t="n">
        <v>0</v>
      </c>
      <c r="T307" s="215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16" t="s">
        <v>128</v>
      </c>
      <c r="AT307" s="216" t="s">
        <v>123</v>
      </c>
      <c r="AU307" s="216" t="s">
        <v>79</v>
      </c>
      <c r="AY307" s="3" t="s">
        <v>121</v>
      </c>
      <c r="BE307" s="217" t="n">
        <f aca="false">IF(N307="základní",J307,0)</f>
        <v>0</v>
      </c>
      <c r="BF307" s="217" t="n">
        <f aca="false">IF(N307="snížená",J307,0)</f>
        <v>0</v>
      </c>
      <c r="BG307" s="217" t="n">
        <f aca="false">IF(N307="zákl. přenesená",J307,0)</f>
        <v>0</v>
      </c>
      <c r="BH307" s="217" t="n">
        <f aca="false">IF(N307="sníž. přenesená",J307,0)</f>
        <v>0</v>
      </c>
      <c r="BI307" s="217" t="n">
        <f aca="false">IF(N307="nulová",J307,0)</f>
        <v>0</v>
      </c>
      <c r="BJ307" s="3" t="s">
        <v>77</v>
      </c>
      <c r="BK307" s="217" t="n">
        <f aca="false">ROUND(I307*H307,2)</f>
        <v>0</v>
      </c>
      <c r="BL307" s="3" t="s">
        <v>128</v>
      </c>
      <c r="BM307" s="216" t="s">
        <v>499</v>
      </c>
    </row>
    <row r="308" s="31" customFormat="true" ht="12.8" hidden="false" customHeight="false" outlineLevel="0" collapsed="false">
      <c r="A308" s="24"/>
      <c r="B308" s="25"/>
      <c r="C308" s="26"/>
      <c r="D308" s="218" t="s">
        <v>130</v>
      </c>
      <c r="E308" s="26"/>
      <c r="F308" s="219" t="s">
        <v>500</v>
      </c>
      <c r="G308" s="26"/>
      <c r="H308" s="26"/>
      <c r="I308" s="220"/>
      <c r="J308" s="26"/>
      <c r="K308" s="26"/>
      <c r="L308" s="30"/>
      <c r="M308" s="221"/>
      <c r="N308" s="222"/>
      <c r="O308" s="67"/>
      <c r="P308" s="67"/>
      <c r="Q308" s="67"/>
      <c r="R308" s="67"/>
      <c r="S308" s="67"/>
      <c r="T308" s="68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T308" s="3" t="s">
        <v>130</v>
      </c>
      <c r="AU308" s="3" t="s">
        <v>79</v>
      </c>
    </row>
    <row r="309" s="31" customFormat="true" ht="44.25" hidden="false" customHeight="true" outlineLevel="0" collapsed="false">
      <c r="A309" s="24"/>
      <c r="B309" s="25"/>
      <c r="C309" s="205" t="s">
        <v>501</v>
      </c>
      <c r="D309" s="205" t="s">
        <v>123</v>
      </c>
      <c r="E309" s="206" t="s">
        <v>502</v>
      </c>
      <c r="F309" s="207" t="s">
        <v>503</v>
      </c>
      <c r="G309" s="208" t="s">
        <v>219</v>
      </c>
      <c r="H309" s="209" t="n">
        <v>5</v>
      </c>
      <c r="I309" s="210"/>
      <c r="J309" s="211" t="n">
        <f aca="false">ROUND(I309*H309,2)</f>
        <v>0</v>
      </c>
      <c r="K309" s="207" t="s">
        <v>127</v>
      </c>
      <c r="L309" s="30"/>
      <c r="M309" s="212"/>
      <c r="N309" s="213" t="s">
        <v>41</v>
      </c>
      <c r="O309" s="67"/>
      <c r="P309" s="214" t="n">
        <f aca="false">O309*H309</f>
        <v>0</v>
      </c>
      <c r="Q309" s="214" t="n">
        <v>0</v>
      </c>
      <c r="R309" s="214" t="n">
        <f aca="false">Q309*H309</f>
        <v>0</v>
      </c>
      <c r="S309" s="214" t="n">
        <v>0</v>
      </c>
      <c r="T309" s="215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16" t="s">
        <v>128</v>
      </c>
      <c r="AT309" s="216" t="s">
        <v>123</v>
      </c>
      <c r="AU309" s="216" t="s">
        <v>79</v>
      </c>
      <c r="AY309" s="3" t="s">
        <v>121</v>
      </c>
      <c r="BE309" s="217" t="n">
        <f aca="false">IF(N309="základní",J309,0)</f>
        <v>0</v>
      </c>
      <c r="BF309" s="217" t="n">
        <f aca="false">IF(N309="snížená",J309,0)</f>
        <v>0</v>
      </c>
      <c r="BG309" s="217" t="n">
        <f aca="false">IF(N309="zákl. přenesená",J309,0)</f>
        <v>0</v>
      </c>
      <c r="BH309" s="217" t="n">
        <f aca="false">IF(N309="sníž. přenesená",J309,0)</f>
        <v>0</v>
      </c>
      <c r="BI309" s="217" t="n">
        <f aca="false">IF(N309="nulová",J309,0)</f>
        <v>0</v>
      </c>
      <c r="BJ309" s="3" t="s">
        <v>77</v>
      </c>
      <c r="BK309" s="217" t="n">
        <f aca="false">ROUND(I309*H309,2)</f>
        <v>0</v>
      </c>
      <c r="BL309" s="3" t="s">
        <v>128</v>
      </c>
      <c r="BM309" s="216" t="s">
        <v>504</v>
      </c>
    </row>
    <row r="310" s="31" customFormat="true" ht="12.8" hidden="false" customHeight="false" outlineLevel="0" collapsed="false">
      <c r="A310" s="24"/>
      <c r="B310" s="25"/>
      <c r="C310" s="26"/>
      <c r="D310" s="218" t="s">
        <v>130</v>
      </c>
      <c r="E310" s="26"/>
      <c r="F310" s="219" t="s">
        <v>505</v>
      </c>
      <c r="G310" s="26"/>
      <c r="H310" s="26"/>
      <c r="I310" s="220"/>
      <c r="J310" s="26"/>
      <c r="K310" s="26"/>
      <c r="L310" s="30"/>
      <c r="M310" s="221"/>
      <c r="N310" s="222"/>
      <c r="O310" s="67"/>
      <c r="P310" s="67"/>
      <c r="Q310" s="67"/>
      <c r="R310" s="67"/>
      <c r="S310" s="67"/>
      <c r="T310" s="68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130</v>
      </c>
      <c r="AU310" s="3" t="s">
        <v>79</v>
      </c>
    </row>
    <row r="311" s="31" customFormat="true" ht="44.25" hidden="false" customHeight="true" outlineLevel="0" collapsed="false">
      <c r="A311" s="24"/>
      <c r="B311" s="25"/>
      <c r="C311" s="205" t="s">
        <v>506</v>
      </c>
      <c r="D311" s="205" t="s">
        <v>123</v>
      </c>
      <c r="E311" s="206" t="s">
        <v>507</v>
      </c>
      <c r="F311" s="207" t="s">
        <v>218</v>
      </c>
      <c r="G311" s="208" t="s">
        <v>219</v>
      </c>
      <c r="H311" s="209" t="n">
        <v>178.03</v>
      </c>
      <c r="I311" s="210"/>
      <c r="J311" s="211" t="n">
        <f aca="false">ROUND(I311*H311,2)</f>
        <v>0</v>
      </c>
      <c r="K311" s="207" t="s">
        <v>127</v>
      </c>
      <c r="L311" s="30"/>
      <c r="M311" s="212"/>
      <c r="N311" s="213" t="s">
        <v>41</v>
      </c>
      <c r="O311" s="67"/>
      <c r="P311" s="214" t="n">
        <f aca="false">O311*H311</f>
        <v>0</v>
      </c>
      <c r="Q311" s="214" t="n">
        <v>0</v>
      </c>
      <c r="R311" s="214" t="n">
        <f aca="false">Q311*H311</f>
        <v>0</v>
      </c>
      <c r="S311" s="214" t="n">
        <v>0</v>
      </c>
      <c r="T311" s="215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16" t="s">
        <v>128</v>
      </c>
      <c r="AT311" s="216" t="s">
        <v>123</v>
      </c>
      <c r="AU311" s="216" t="s">
        <v>79</v>
      </c>
      <c r="AY311" s="3" t="s">
        <v>121</v>
      </c>
      <c r="BE311" s="217" t="n">
        <f aca="false">IF(N311="základní",J311,0)</f>
        <v>0</v>
      </c>
      <c r="BF311" s="217" t="n">
        <f aca="false">IF(N311="snížená",J311,0)</f>
        <v>0</v>
      </c>
      <c r="BG311" s="217" t="n">
        <f aca="false">IF(N311="zákl. přenesená",J311,0)</f>
        <v>0</v>
      </c>
      <c r="BH311" s="217" t="n">
        <f aca="false">IF(N311="sníž. přenesená",J311,0)</f>
        <v>0</v>
      </c>
      <c r="BI311" s="217" t="n">
        <f aca="false">IF(N311="nulová",J311,0)</f>
        <v>0</v>
      </c>
      <c r="BJ311" s="3" t="s">
        <v>77</v>
      </c>
      <c r="BK311" s="217" t="n">
        <f aca="false">ROUND(I311*H311,2)</f>
        <v>0</v>
      </c>
      <c r="BL311" s="3" t="s">
        <v>128</v>
      </c>
      <c r="BM311" s="216" t="s">
        <v>508</v>
      </c>
    </row>
    <row r="312" s="31" customFormat="true" ht="12.8" hidden="false" customHeight="false" outlineLevel="0" collapsed="false">
      <c r="A312" s="24"/>
      <c r="B312" s="25"/>
      <c r="C312" s="26"/>
      <c r="D312" s="218" t="s">
        <v>130</v>
      </c>
      <c r="E312" s="26"/>
      <c r="F312" s="219" t="s">
        <v>509</v>
      </c>
      <c r="G312" s="26"/>
      <c r="H312" s="26"/>
      <c r="I312" s="220"/>
      <c r="J312" s="26"/>
      <c r="K312" s="26"/>
      <c r="L312" s="30"/>
      <c r="M312" s="221"/>
      <c r="N312" s="222"/>
      <c r="O312" s="67"/>
      <c r="P312" s="67"/>
      <c r="Q312" s="67"/>
      <c r="R312" s="67"/>
      <c r="S312" s="67"/>
      <c r="T312" s="68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T312" s="3" t="s">
        <v>130</v>
      </c>
      <c r="AU312" s="3" t="s">
        <v>79</v>
      </c>
    </row>
    <row r="313" s="31" customFormat="true" ht="44.25" hidden="false" customHeight="true" outlineLevel="0" collapsed="false">
      <c r="A313" s="24"/>
      <c r="B313" s="25"/>
      <c r="C313" s="205" t="s">
        <v>510</v>
      </c>
      <c r="D313" s="205" t="s">
        <v>123</v>
      </c>
      <c r="E313" s="206" t="s">
        <v>511</v>
      </c>
      <c r="F313" s="207" t="s">
        <v>512</v>
      </c>
      <c r="G313" s="208" t="s">
        <v>219</v>
      </c>
      <c r="H313" s="209" t="n">
        <v>52.68</v>
      </c>
      <c r="I313" s="210"/>
      <c r="J313" s="211" t="n">
        <f aca="false">ROUND(I313*H313,2)</f>
        <v>0</v>
      </c>
      <c r="K313" s="207" t="s">
        <v>127</v>
      </c>
      <c r="L313" s="30"/>
      <c r="M313" s="212"/>
      <c r="N313" s="213" t="s">
        <v>41</v>
      </c>
      <c r="O313" s="67"/>
      <c r="P313" s="214" t="n">
        <f aca="false">O313*H313</f>
        <v>0</v>
      </c>
      <c r="Q313" s="214" t="n">
        <v>0</v>
      </c>
      <c r="R313" s="214" t="n">
        <f aca="false">Q313*H313</f>
        <v>0</v>
      </c>
      <c r="S313" s="214" t="n">
        <v>0</v>
      </c>
      <c r="T313" s="215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16" t="s">
        <v>128</v>
      </c>
      <c r="AT313" s="216" t="s">
        <v>123</v>
      </c>
      <c r="AU313" s="216" t="s">
        <v>79</v>
      </c>
      <c r="AY313" s="3" t="s">
        <v>121</v>
      </c>
      <c r="BE313" s="217" t="n">
        <f aca="false">IF(N313="základní",J313,0)</f>
        <v>0</v>
      </c>
      <c r="BF313" s="217" t="n">
        <f aca="false">IF(N313="snížená",J313,0)</f>
        <v>0</v>
      </c>
      <c r="BG313" s="217" t="n">
        <f aca="false">IF(N313="zákl. přenesená",J313,0)</f>
        <v>0</v>
      </c>
      <c r="BH313" s="217" t="n">
        <f aca="false">IF(N313="sníž. přenesená",J313,0)</f>
        <v>0</v>
      </c>
      <c r="BI313" s="217" t="n">
        <f aca="false">IF(N313="nulová",J313,0)</f>
        <v>0</v>
      </c>
      <c r="BJ313" s="3" t="s">
        <v>77</v>
      </c>
      <c r="BK313" s="217" t="n">
        <f aca="false">ROUND(I313*H313,2)</f>
        <v>0</v>
      </c>
      <c r="BL313" s="3" t="s">
        <v>128</v>
      </c>
      <c r="BM313" s="216" t="s">
        <v>513</v>
      </c>
    </row>
    <row r="314" s="31" customFormat="true" ht="12.8" hidden="false" customHeight="false" outlineLevel="0" collapsed="false">
      <c r="A314" s="24"/>
      <c r="B314" s="25"/>
      <c r="C314" s="26"/>
      <c r="D314" s="218" t="s">
        <v>130</v>
      </c>
      <c r="E314" s="26"/>
      <c r="F314" s="219" t="s">
        <v>514</v>
      </c>
      <c r="G314" s="26"/>
      <c r="H314" s="26"/>
      <c r="I314" s="220"/>
      <c r="J314" s="26"/>
      <c r="K314" s="26"/>
      <c r="L314" s="30"/>
      <c r="M314" s="221"/>
      <c r="N314" s="222"/>
      <c r="O314" s="67"/>
      <c r="P314" s="67"/>
      <c r="Q314" s="67"/>
      <c r="R314" s="67"/>
      <c r="S314" s="67"/>
      <c r="T314" s="68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T314" s="3" t="s">
        <v>130</v>
      </c>
      <c r="AU314" s="3" t="s">
        <v>79</v>
      </c>
    </row>
    <row r="315" s="188" customFormat="true" ht="22.8" hidden="false" customHeight="true" outlineLevel="0" collapsed="false">
      <c r="B315" s="189"/>
      <c r="C315" s="190"/>
      <c r="D315" s="191" t="s">
        <v>69</v>
      </c>
      <c r="E315" s="203" t="s">
        <v>515</v>
      </c>
      <c r="F315" s="203" t="s">
        <v>516</v>
      </c>
      <c r="G315" s="190"/>
      <c r="H315" s="190"/>
      <c r="I315" s="193"/>
      <c r="J315" s="204" t="n">
        <f aca="false">BK315</f>
        <v>0</v>
      </c>
      <c r="K315" s="190"/>
      <c r="L315" s="195"/>
      <c r="M315" s="196"/>
      <c r="N315" s="197"/>
      <c r="O315" s="197"/>
      <c r="P315" s="198" t="n">
        <f aca="false">SUM(P316:P317)</f>
        <v>0</v>
      </c>
      <c r="Q315" s="197"/>
      <c r="R315" s="198" t="n">
        <f aca="false">SUM(R316:R317)</f>
        <v>0</v>
      </c>
      <c r="S315" s="197"/>
      <c r="T315" s="199" t="n">
        <f aca="false">SUM(T316:T317)</f>
        <v>0</v>
      </c>
      <c r="AR315" s="200" t="s">
        <v>77</v>
      </c>
      <c r="AT315" s="201" t="s">
        <v>69</v>
      </c>
      <c r="AU315" s="201" t="s">
        <v>77</v>
      </c>
      <c r="AY315" s="200" t="s">
        <v>121</v>
      </c>
      <c r="BK315" s="202" t="n">
        <f aca="false">SUM(BK316:BK317)</f>
        <v>0</v>
      </c>
    </row>
    <row r="316" s="31" customFormat="true" ht="37.8" hidden="false" customHeight="true" outlineLevel="0" collapsed="false">
      <c r="A316" s="24"/>
      <c r="B316" s="25"/>
      <c r="C316" s="205" t="s">
        <v>517</v>
      </c>
      <c r="D316" s="205" t="s">
        <v>123</v>
      </c>
      <c r="E316" s="206" t="s">
        <v>518</v>
      </c>
      <c r="F316" s="207" t="s">
        <v>519</v>
      </c>
      <c r="G316" s="208" t="s">
        <v>219</v>
      </c>
      <c r="H316" s="209" t="n">
        <v>108.195</v>
      </c>
      <c r="I316" s="210"/>
      <c r="J316" s="211" t="n">
        <f aca="false">ROUND(I316*H316,2)</f>
        <v>0</v>
      </c>
      <c r="K316" s="207" t="s">
        <v>127</v>
      </c>
      <c r="L316" s="30"/>
      <c r="M316" s="212"/>
      <c r="N316" s="213" t="s">
        <v>41</v>
      </c>
      <c r="O316" s="67"/>
      <c r="P316" s="214" t="n">
        <f aca="false">O316*H316</f>
        <v>0</v>
      </c>
      <c r="Q316" s="214" t="n">
        <v>0</v>
      </c>
      <c r="R316" s="214" t="n">
        <f aca="false">Q316*H316</f>
        <v>0</v>
      </c>
      <c r="S316" s="214" t="n">
        <v>0</v>
      </c>
      <c r="T316" s="215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16" t="s">
        <v>128</v>
      </c>
      <c r="AT316" s="216" t="s">
        <v>123</v>
      </c>
      <c r="AU316" s="216" t="s">
        <v>79</v>
      </c>
      <c r="AY316" s="3" t="s">
        <v>121</v>
      </c>
      <c r="BE316" s="217" t="n">
        <f aca="false">IF(N316="základní",J316,0)</f>
        <v>0</v>
      </c>
      <c r="BF316" s="217" t="n">
        <f aca="false">IF(N316="snížená",J316,0)</f>
        <v>0</v>
      </c>
      <c r="BG316" s="217" t="n">
        <f aca="false">IF(N316="zákl. přenesená",J316,0)</f>
        <v>0</v>
      </c>
      <c r="BH316" s="217" t="n">
        <f aca="false">IF(N316="sníž. přenesená",J316,0)</f>
        <v>0</v>
      </c>
      <c r="BI316" s="217" t="n">
        <f aca="false">IF(N316="nulová",J316,0)</f>
        <v>0</v>
      </c>
      <c r="BJ316" s="3" t="s">
        <v>77</v>
      </c>
      <c r="BK316" s="217" t="n">
        <f aca="false">ROUND(I316*H316,2)</f>
        <v>0</v>
      </c>
      <c r="BL316" s="3" t="s">
        <v>128</v>
      </c>
      <c r="BM316" s="216" t="s">
        <v>520</v>
      </c>
    </row>
    <row r="317" s="31" customFormat="true" ht="12.8" hidden="false" customHeight="false" outlineLevel="0" collapsed="false">
      <c r="A317" s="24"/>
      <c r="B317" s="25"/>
      <c r="C317" s="26"/>
      <c r="D317" s="218" t="s">
        <v>130</v>
      </c>
      <c r="E317" s="26"/>
      <c r="F317" s="219" t="s">
        <v>521</v>
      </c>
      <c r="G317" s="26"/>
      <c r="H317" s="26"/>
      <c r="I317" s="220"/>
      <c r="J317" s="26"/>
      <c r="K317" s="26"/>
      <c r="L317" s="30"/>
      <c r="M317" s="259"/>
      <c r="N317" s="260"/>
      <c r="O317" s="261"/>
      <c r="P317" s="261"/>
      <c r="Q317" s="261"/>
      <c r="R317" s="261"/>
      <c r="S317" s="261"/>
      <c r="T317" s="262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130</v>
      </c>
      <c r="AU317" s="3" t="s">
        <v>79</v>
      </c>
    </row>
    <row r="318" s="31" customFormat="true" ht="6.95" hidden="false" customHeight="true" outlineLevel="0" collapsed="false">
      <c r="A318" s="24"/>
      <c r="B318" s="45"/>
      <c r="C318" s="46"/>
      <c r="D318" s="46"/>
      <c r="E318" s="46"/>
      <c r="F318" s="46"/>
      <c r="G318" s="46"/>
      <c r="H318" s="46"/>
      <c r="I318" s="46"/>
      <c r="J318" s="46"/>
      <c r="K318" s="46"/>
      <c r="L318" s="30"/>
      <c r="M318" s="24"/>
      <c r="O318" s="24"/>
      <c r="P318" s="24"/>
      <c r="Q318" s="24"/>
      <c r="R318" s="24"/>
      <c r="S318" s="24"/>
      <c r="T318" s="24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</row>
  </sheetData>
  <sheetProtection algorithmName="SHA-512" hashValue="v0dNr5mSYushLV7on9XLra2QiXCGNCsgwJfL7JAJqE8nIM1+vUuP7hEKOEEEoMNPlh7W/ZPUnEkSGMn9bu5CbQ==" saltValue="BnYk0z0LTHqGZgznevEU4nrNbbXU4aQDC0KKMKKjJA+WOcgbfDnInOxQb/3MOxo4tCXgjS2vWEmqETf5dDQUvg==" spinCount="100000" sheet="true" password="cc35" objects="true" scenarios="true" formatColumns="false" formatRows="false" autoFilter="false"/>
  <autoFilter ref="C91:K317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0:H80"/>
    <mergeCell ref="E82:H82"/>
    <mergeCell ref="E84:H84"/>
  </mergeCells>
  <hyperlinks>
    <hyperlink ref="F96" r:id="rId1" display="https://podminky.urs.cz/item/CS_URS_2024_02/111151111"/>
    <hyperlink ref="F100" r:id="rId2" display="https://podminky.urs.cz/item/CS_URS_2024_02/113106123"/>
    <hyperlink ref="F106" r:id="rId3" display="https://podminky.urs.cz/item/CS_URS_2024_02/113107151"/>
    <hyperlink ref="F111" r:id="rId4" display="https://podminky.urs.cz/item/CS_URS_2024_02/113107153"/>
    <hyperlink ref="F114" r:id="rId5" display="https://podminky.urs.cz/item/CS_URS_2024_02/113107162"/>
    <hyperlink ref="F117" r:id="rId6" display="https://podminky.urs.cz/item/CS_URS_2024_02/113154512"/>
    <hyperlink ref="F120" r:id="rId7" display="https://podminky.urs.cz/item/CS_URS_2024_02/113154518"/>
    <hyperlink ref="F125" r:id="rId8" display="https://podminky.urs.cz/item/CS_URS_2024_02/113201112"/>
    <hyperlink ref="F130" r:id="rId9" display="https://podminky.urs.cz/item/CS_URS_2024_02/113202111"/>
    <hyperlink ref="F133" r:id="rId10" display="https://podminky.urs.cz/item/CS_URS_2024_02/121151113"/>
    <hyperlink ref="F136" r:id="rId11" display="https://podminky.urs.cz/item/CS_URS_2024_02/122452205"/>
    <hyperlink ref="F139" r:id="rId12" display="https://podminky.urs.cz/item/CS_URS_2024_02/129001101"/>
    <hyperlink ref="F144" r:id="rId13" display="https://podminky.urs.cz/item/CS_URS_2024_02/162751117"/>
    <hyperlink ref="F147" r:id="rId14" display="https://podminky.urs.cz/item/CS_URS_2024_02/167151111"/>
    <hyperlink ref="F149" r:id="rId15" display="https://podminky.urs.cz/item/CS_URS_2024_02/171201231"/>
    <hyperlink ref="F153" r:id="rId16" display="https://podminky.urs.cz/item/CS_URS_2024_02/171251201"/>
    <hyperlink ref="F155" r:id="rId17" display="https://podminky.urs.cz/item/CS_URS_2024_02/181351103"/>
    <hyperlink ref="F157" r:id="rId18" display="https://podminky.urs.cz/item/CS_URS_2024_02/180405114"/>
    <hyperlink ref="F161" r:id="rId19" display="https://podminky.urs.cz/item/CS_URS_2024_02/181951112"/>
    <hyperlink ref="F169" r:id="rId20" display="https://podminky.urs.cz/item/CS_URS_2024_02/182303111"/>
    <hyperlink ref="F173" r:id="rId21" display="https://podminky.urs.cz/item/CS_URS_2024_02/185803111"/>
    <hyperlink ref="F175" r:id="rId22" display="https://podminky.urs.cz/item/CS_URS_2024_02/185803211"/>
    <hyperlink ref="F178" r:id="rId23" display="https://podminky.urs.cz/item/CS_URS_2024_02/564201011"/>
    <hyperlink ref="F193" r:id="rId24" display="https://podminky.urs.cz/item/CS_URS_2024_02/573191111"/>
    <hyperlink ref="F196" r:id="rId25" display="https://podminky.urs.cz/item/CS_URS_2024_02/573231107"/>
    <hyperlink ref="F205" r:id="rId26" display="https://podminky.urs.cz/item/CS_URS_2024_02/596211132"/>
    <hyperlink ref="F220" r:id="rId27" display="https://podminky.urs.cz/item/CS_URS_2024_02/596991113"/>
    <hyperlink ref="F224" r:id="rId28" display="https://podminky.urs.cz/item/CS_URS_2024_02/899132122"/>
    <hyperlink ref="F228" r:id="rId29" display="https://podminky.urs.cz/item/CS_URS_2024_02/899132212"/>
    <hyperlink ref="F233" r:id="rId30" display="https://podminky.urs.cz/item/CS_URS_2024_02/912521121"/>
    <hyperlink ref="F238" r:id="rId31" display="https://podminky.urs.cz/item/CS_URS_2024_02/916111123"/>
    <hyperlink ref="F243" r:id="rId32" display="https://podminky.urs.cz/item/CS_URS_2024_02/916231213"/>
    <hyperlink ref="F248" r:id="rId33" display="https://podminky.urs.cz/item/CS_URS_2024_02/916241213"/>
    <hyperlink ref="F266" r:id="rId34" display="https://podminky.urs.cz/item/CS_URS_2024_02/919121233"/>
    <hyperlink ref="F269" r:id="rId35" display="https://podminky.urs.cz/item/CS_URS_2024_02/919732211"/>
    <hyperlink ref="F271" r:id="rId36" display="https://podminky.urs.cz/item/CS_URS_2024_02/919735113"/>
    <hyperlink ref="F273" r:id="rId37" display="https://podminky.urs.cz/item/CS_URS_2024_02/919748111"/>
    <hyperlink ref="F280" r:id="rId38" display="https://podminky.urs.cz/item/CS_URS_2024_02/939291013"/>
    <hyperlink ref="F289" r:id="rId39" display="https://podminky.urs.cz/item/CS_URS_2024_02/966006412"/>
    <hyperlink ref="F292" r:id="rId40" display="https://podminky.urs.cz/item/CS_URS_2024_02/979024443"/>
    <hyperlink ref="F296" r:id="rId41" display="https://podminky.urs.cz/item/CS_URS_2024_02/997006002"/>
    <hyperlink ref="F300" r:id="rId42" display="https://podminky.urs.cz/item/CS_URS_2024_02/997221551"/>
    <hyperlink ref="F302" r:id="rId43" display="https://podminky.urs.cz/item/CS_URS_2024_02/997221559"/>
    <hyperlink ref="F306" r:id="rId44" display="https://podminky.urs.cz/item/CS_URS_2024_02/997221611"/>
    <hyperlink ref="F308" r:id="rId45" display="https://podminky.urs.cz/item/CS_URS_2024_02/997013871"/>
    <hyperlink ref="F310" r:id="rId46" display="https://podminky.urs.cz/item/CS_URS_2024_02/997221861"/>
    <hyperlink ref="F312" r:id="rId47" display="https://podminky.urs.cz/item/CS_URS_2024_02/997221873"/>
    <hyperlink ref="F314" r:id="rId48" display="https://podminky.urs.cz/item/CS_URS_2024_02/997221875"/>
    <hyperlink ref="F317" r:id="rId49" display="https://podminky.urs.cz/item/CS_URS_2024_02/9982230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0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79</v>
      </c>
    </row>
    <row r="4" customFormat="false" ht="24.95" hidden="false" customHeight="true" outlineLevel="0" collapsed="false">
      <c r="B4" s="6"/>
      <c r="D4" s="124" t="s">
        <v>90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26.25" hidden="false" customHeight="true" outlineLevel="0" collapsed="false">
      <c r="B7" s="6"/>
      <c r="E7" s="127" t="str">
        <f aca="false">'Rekapitulace stavby'!K6</f>
        <v>Řešení cykl.dopravy v úseku přejezd a přechod u ul.Staré přes ul.Opavskou – přechod a přejezd u ul.Mikulášské_1.etapa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91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92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93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522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26. 8. 2024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6</v>
      </c>
      <c r="F17" s="24"/>
      <c r="G17" s="24"/>
      <c r="H17" s="24"/>
      <c r="I17" s="126" t="s">
        <v>27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8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7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0</v>
      </c>
      <c r="E22" s="24"/>
      <c r="F22" s="24"/>
      <c r="G22" s="24"/>
      <c r="H22" s="24"/>
      <c r="I22" s="126" t="s">
        <v>25</v>
      </c>
      <c r="J22" s="117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1</v>
      </c>
      <c r="F23" s="24"/>
      <c r="G23" s="24"/>
      <c r="H23" s="24"/>
      <c r="I23" s="126" t="s">
        <v>27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3</v>
      </c>
      <c r="E25" s="24"/>
      <c r="F25" s="24"/>
      <c r="G25" s="24"/>
      <c r="H25" s="24"/>
      <c r="I25" s="126" t="s">
        <v>25</v>
      </c>
      <c r="J25" s="117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1</v>
      </c>
      <c r="F26" s="24"/>
      <c r="G26" s="24"/>
      <c r="H26" s="24"/>
      <c r="I26" s="126" t="s">
        <v>27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4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71.25" hidden="false" customHeight="true" outlineLevel="0" collapsed="false">
      <c r="A29" s="132"/>
      <c r="B29" s="133"/>
      <c r="C29" s="132"/>
      <c r="D29" s="132"/>
      <c r="E29" s="134" t="s">
        <v>35</v>
      </c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6</v>
      </c>
      <c r="E32" s="24"/>
      <c r="F32" s="24"/>
      <c r="G32" s="24"/>
      <c r="H32" s="24"/>
      <c r="I32" s="24"/>
      <c r="J32" s="139" t="n">
        <f aca="false">ROUND(J90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38</v>
      </c>
      <c r="G34" s="24"/>
      <c r="H34" s="24"/>
      <c r="I34" s="140" t="s">
        <v>37</v>
      </c>
      <c r="J34" s="140" t="s">
        <v>39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0</v>
      </c>
      <c r="E35" s="126" t="s">
        <v>41</v>
      </c>
      <c r="F35" s="142" t="n">
        <f aca="false">ROUND((SUM(BE90:BE197)),  2)</f>
        <v>0</v>
      </c>
      <c r="G35" s="24"/>
      <c r="H35" s="24"/>
      <c r="I35" s="143" t="n">
        <v>0.21</v>
      </c>
      <c r="J35" s="142" t="n">
        <f aca="false">ROUND(((SUM(BE90:BE197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2</v>
      </c>
      <c r="F36" s="142" t="n">
        <f aca="false">ROUND((SUM(BF90:BF197)),  2)</f>
        <v>0</v>
      </c>
      <c r="G36" s="24"/>
      <c r="H36" s="24"/>
      <c r="I36" s="143" t="n">
        <v>0.15</v>
      </c>
      <c r="J36" s="142" t="n">
        <f aca="false">ROUND(((SUM(BF90:BF197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3</v>
      </c>
      <c r="F37" s="142" t="n">
        <f aca="false">ROUND((SUM(BG90:BG197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4</v>
      </c>
      <c r="F38" s="142" t="n">
        <f aca="false">ROUND((SUM(BH90:BH197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5</v>
      </c>
      <c r="F39" s="142" t="n">
        <f aca="false">ROUND((SUM(BI90:BI197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6</v>
      </c>
      <c r="E41" s="146"/>
      <c r="F41" s="146"/>
      <c r="G41" s="147" t="s">
        <v>47</v>
      </c>
      <c r="H41" s="148" t="s">
        <v>48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95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26.25" hidden="false" customHeight="true" outlineLevel="0" collapsed="false">
      <c r="A50" s="24"/>
      <c r="B50" s="25"/>
      <c r="C50" s="26"/>
      <c r="D50" s="26"/>
      <c r="E50" s="155" t="str">
        <f aca="false">E7</f>
        <v>Řešení cykl.dopravy v úseku přejezd a přechod u ul.Staré přes ul.Opavskou – přechod a přejezd u ul.Mikulášské_1.etapa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91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92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93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SO 101.3 - Dopravní značení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ul. Stará,ul. Opavská</v>
      </c>
      <c r="G56" s="26"/>
      <c r="H56" s="26"/>
      <c r="I56" s="17" t="s">
        <v>22</v>
      </c>
      <c r="J56" s="156" t="str">
        <f aca="false">IF(J14="","",J14)</f>
        <v>26. 8. 2024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Město Krnov, Hlavní náměstí 96/1, 794 01 Krnov</v>
      </c>
      <c r="G58" s="26"/>
      <c r="H58" s="26"/>
      <c r="I58" s="17" t="s">
        <v>30</v>
      </c>
      <c r="J58" s="157" t="str">
        <f aca="false">E23</f>
        <v>PUDIS a.s.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3</v>
      </c>
      <c r="J59" s="157" t="str">
        <f aca="false">E26</f>
        <v>PUDIS a.s.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96</v>
      </c>
      <c r="D61" s="159"/>
      <c r="E61" s="159"/>
      <c r="F61" s="159"/>
      <c r="G61" s="159"/>
      <c r="H61" s="159"/>
      <c r="I61" s="159"/>
      <c r="J61" s="160" t="s">
        <v>97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68</v>
      </c>
      <c r="D63" s="26"/>
      <c r="E63" s="26"/>
      <c r="F63" s="26"/>
      <c r="G63" s="26"/>
      <c r="H63" s="26"/>
      <c r="I63" s="26"/>
      <c r="J63" s="162" t="n">
        <f aca="false">J90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98</v>
      </c>
    </row>
    <row r="64" s="163" customFormat="true" ht="24.95" hidden="false" customHeight="true" outlineLevel="0" collapsed="false">
      <c r="B64" s="164"/>
      <c r="C64" s="165"/>
      <c r="D64" s="166" t="s">
        <v>99</v>
      </c>
      <c r="E64" s="167"/>
      <c r="F64" s="167"/>
      <c r="G64" s="167"/>
      <c r="H64" s="167"/>
      <c r="I64" s="167"/>
      <c r="J64" s="168" t="n">
        <f aca="false">J91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100</v>
      </c>
      <c r="E65" s="173"/>
      <c r="F65" s="173"/>
      <c r="G65" s="173"/>
      <c r="H65" s="173"/>
      <c r="I65" s="173"/>
      <c r="J65" s="174" t="n">
        <f aca="false">J92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523</v>
      </c>
      <c r="E66" s="173"/>
      <c r="F66" s="173"/>
      <c r="G66" s="173"/>
      <c r="H66" s="173"/>
      <c r="I66" s="173"/>
      <c r="J66" s="174" t="n">
        <f aca="false">J114</f>
        <v>0</v>
      </c>
      <c r="K66" s="109"/>
      <c r="L66" s="175"/>
    </row>
    <row r="67" s="170" customFormat="true" ht="19.9" hidden="false" customHeight="true" outlineLevel="0" collapsed="false">
      <c r="B67" s="171"/>
      <c r="C67" s="109"/>
      <c r="D67" s="172" t="s">
        <v>103</v>
      </c>
      <c r="E67" s="173"/>
      <c r="F67" s="173"/>
      <c r="G67" s="173"/>
      <c r="H67" s="173"/>
      <c r="I67" s="173"/>
      <c r="J67" s="174" t="n">
        <f aca="false">J118</f>
        <v>0</v>
      </c>
      <c r="K67" s="109"/>
      <c r="L67" s="175"/>
    </row>
    <row r="68" s="170" customFormat="true" ht="19.9" hidden="false" customHeight="true" outlineLevel="0" collapsed="false">
      <c r="B68" s="171"/>
      <c r="C68" s="109"/>
      <c r="D68" s="172" t="s">
        <v>104</v>
      </c>
      <c r="E68" s="173"/>
      <c r="F68" s="173"/>
      <c r="G68" s="173"/>
      <c r="H68" s="173"/>
      <c r="I68" s="173"/>
      <c r="J68" s="174" t="n">
        <f aca="false">J187</f>
        <v>0</v>
      </c>
      <c r="K68" s="109"/>
      <c r="L68" s="175"/>
    </row>
    <row r="69" s="31" customFormat="true" ht="21.8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2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45"/>
      <c r="C70" s="46"/>
      <c r="D70" s="46"/>
      <c r="E70" s="46"/>
      <c r="F70" s="46"/>
      <c r="G70" s="46"/>
      <c r="H70" s="46"/>
      <c r="I70" s="46"/>
      <c r="J70" s="46"/>
      <c r="K70" s="46"/>
      <c r="L70" s="12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4" s="31" customFormat="true" ht="6.95" hidden="false" customHeight="true" outlineLevel="0" collapsed="false">
      <c r="A74" s="24"/>
      <c r="B74" s="47"/>
      <c r="C74" s="48"/>
      <c r="D74" s="48"/>
      <c r="E74" s="48"/>
      <c r="F74" s="48"/>
      <c r="G74" s="48"/>
      <c r="H74" s="48"/>
      <c r="I74" s="48"/>
      <c r="J74" s="48"/>
      <c r="K74" s="48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24.95" hidden="false" customHeight="true" outlineLevel="0" collapsed="false">
      <c r="A75" s="24"/>
      <c r="B75" s="25"/>
      <c r="C75" s="9" t="s">
        <v>106</v>
      </c>
      <c r="D75" s="26"/>
      <c r="E75" s="26"/>
      <c r="F75" s="26"/>
      <c r="G75" s="26"/>
      <c r="H75" s="26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6</v>
      </c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6.25" hidden="false" customHeight="true" outlineLevel="0" collapsed="false">
      <c r="A78" s="24"/>
      <c r="B78" s="25"/>
      <c r="C78" s="26"/>
      <c r="D78" s="26"/>
      <c r="E78" s="155" t="str">
        <f aca="false">E7</f>
        <v>Řešení cykl.dopravy v úseku přejezd a přechod u ul.Staré přes ul.Opavskou – přechod a přejezd u ul.Mikulášské_1.etapa</v>
      </c>
      <c r="F78" s="155"/>
      <c r="G78" s="155"/>
      <c r="H78" s="155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customFormat="false" ht="12" hidden="false" customHeight="true" outlineLevel="0" collapsed="false">
      <c r="B79" s="7"/>
      <c r="C79" s="17" t="s">
        <v>91</v>
      </c>
      <c r="D79" s="8"/>
      <c r="E79" s="8"/>
      <c r="F79" s="8"/>
      <c r="G79" s="8"/>
      <c r="H79" s="8"/>
      <c r="I79" s="8"/>
      <c r="J79" s="8"/>
      <c r="K79" s="8"/>
      <c r="L79" s="6"/>
    </row>
    <row r="80" s="31" customFormat="true" ht="16.5" hidden="false" customHeight="true" outlineLevel="0" collapsed="false">
      <c r="A80" s="24"/>
      <c r="B80" s="25"/>
      <c r="C80" s="26"/>
      <c r="D80" s="26"/>
      <c r="E80" s="155" t="s">
        <v>92</v>
      </c>
      <c r="F80" s="155"/>
      <c r="G80" s="155"/>
      <c r="H80" s="155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93</v>
      </c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57" t="str">
        <f aca="false">E11</f>
        <v>SO 101.3 - Dopravní značení</v>
      </c>
      <c r="F82" s="57"/>
      <c r="G82" s="57"/>
      <c r="H82" s="57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20</v>
      </c>
      <c r="D84" s="26"/>
      <c r="E84" s="26"/>
      <c r="F84" s="18" t="str">
        <f aca="false">F14</f>
        <v>ul. Stará,ul. Opavská</v>
      </c>
      <c r="G84" s="26"/>
      <c r="H84" s="26"/>
      <c r="I84" s="17" t="s">
        <v>22</v>
      </c>
      <c r="J84" s="156" t="str">
        <f aca="false">IF(J14="","",J14)</f>
        <v>26. 8. 2024</v>
      </c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5.15" hidden="false" customHeight="true" outlineLevel="0" collapsed="false">
      <c r="A86" s="24"/>
      <c r="B86" s="25"/>
      <c r="C86" s="17" t="s">
        <v>24</v>
      </c>
      <c r="D86" s="26"/>
      <c r="E86" s="26"/>
      <c r="F86" s="18" t="str">
        <f aca="false">E17</f>
        <v>Město Krnov, Hlavní náměstí 96/1, 794 01 Krnov</v>
      </c>
      <c r="G86" s="26"/>
      <c r="H86" s="26"/>
      <c r="I86" s="17" t="s">
        <v>30</v>
      </c>
      <c r="J86" s="157" t="str">
        <f aca="false">E23</f>
        <v>PUDIS a.s.</v>
      </c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.15" hidden="false" customHeight="true" outlineLevel="0" collapsed="false">
      <c r="A87" s="24"/>
      <c r="B87" s="25"/>
      <c r="C87" s="17" t="s">
        <v>28</v>
      </c>
      <c r="D87" s="26"/>
      <c r="E87" s="26"/>
      <c r="F87" s="18" t="str">
        <f aca="false">IF(E20="","",E20)</f>
        <v>Vyplň údaj</v>
      </c>
      <c r="G87" s="26"/>
      <c r="H87" s="26"/>
      <c r="I87" s="17" t="s">
        <v>33</v>
      </c>
      <c r="J87" s="157" t="str">
        <f aca="false">E26</f>
        <v>PUDIS a.s.</v>
      </c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0.3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182" customFormat="true" ht="29.3" hidden="false" customHeight="true" outlineLevel="0" collapsed="false">
      <c r="A89" s="176"/>
      <c r="B89" s="177"/>
      <c r="C89" s="178" t="s">
        <v>107</v>
      </c>
      <c r="D89" s="179" t="s">
        <v>55</v>
      </c>
      <c r="E89" s="179" t="s">
        <v>51</v>
      </c>
      <c r="F89" s="179" t="s">
        <v>52</v>
      </c>
      <c r="G89" s="179" t="s">
        <v>108</v>
      </c>
      <c r="H89" s="179" t="s">
        <v>109</v>
      </c>
      <c r="I89" s="179" t="s">
        <v>110</v>
      </c>
      <c r="J89" s="179" t="s">
        <v>97</v>
      </c>
      <c r="K89" s="180" t="s">
        <v>111</v>
      </c>
      <c r="L89" s="181"/>
      <c r="M89" s="74"/>
      <c r="N89" s="75" t="s">
        <v>40</v>
      </c>
      <c r="O89" s="75" t="s">
        <v>112</v>
      </c>
      <c r="P89" s="75" t="s">
        <v>113</v>
      </c>
      <c r="Q89" s="75" t="s">
        <v>114</v>
      </c>
      <c r="R89" s="75" t="s">
        <v>115</v>
      </c>
      <c r="S89" s="75" t="s">
        <v>116</v>
      </c>
      <c r="T89" s="76" t="s">
        <v>117</v>
      </c>
      <c r="U89" s="176"/>
      <c r="V89" s="176"/>
      <c r="W89" s="176"/>
      <c r="X89" s="176"/>
      <c r="Y89" s="176"/>
      <c r="Z89" s="176"/>
      <c r="AA89" s="176"/>
      <c r="AB89" s="176"/>
      <c r="AC89" s="176"/>
      <c r="AD89" s="176"/>
      <c r="AE89" s="176"/>
    </row>
    <row r="90" s="31" customFormat="true" ht="22.8" hidden="false" customHeight="true" outlineLevel="0" collapsed="false">
      <c r="A90" s="24"/>
      <c r="B90" s="25"/>
      <c r="C90" s="82" t="s">
        <v>118</v>
      </c>
      <c r="D90" s="26"/>
      <c r="E90" s="26"/>
      <c r="F90" s="26"/>
      <c r="G90" s="26"/>
      <c r="H90" s="26"/>
      <c r="I90" s="26"/>
      <c r="J90" s="183" t="n">
        <f aca="false">BK90</f>
        <v>0</v>
      </c>
      <c r="K90" s="26"/>
      <c r="L90" s="30"/>
      <c r="M90" s="77"/>
      <c r="N90" s="184"/>
      <c r="O90" s="78"/>
      <c r="P90" s="185" t="n">
        <f aca="false">P91</f>
        <v>0</v>
      </c>
      <c r="Q90" s="78"/>
      <c r="R90" s="185" t="n">
        <f aca="false">R91</f>
        <v>4.56402525464</v>
      </c>
      <c r="S90" s="78"/>
      <c r="T90" s="186" t="n">
        <f aca="false">T91</f>
        <v>1.002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69</v>
      </c>
      <c r="AU90" s="3" t="s">
        <v>98</v>
      </c>
      <c r="BK90" s="187" t="n">
        <f aca="false">BK91</f>
        <v>0</v>
      </c>
    </row>
    <row r="91" s="188" customFormat="true" ht="25.9" hidden="false" customHeight="true" outlineLevel="0" collapsed="false">
      <c r="B91" s="189"/>
      <c r="C91" s="190"/>
      <c r="D91" s="191" t="s">
        <v>69</v>
      </c>
      <c r="E91" s="192" t="s">
        <v>119</v>
      </c>
      <c r="F91" s="192" t="s">
        <v>120</v>
      </c>
      <c r="G91" s="190"/>
      <c r="H91" s="190"/>
      <c r="I91" s="193"/>
      <c r="J91" s="194" t="n">
        <f aca="false">BK91</f>
        <v>0</v>
      </c>
      <c r="K91" s="190"/>
      <c r="L91" s="195"/>
      <c r="M91" s="196"/>
      <c r="N91" s="197"/>
      <c r="O91" s="197"/>
      <c r="P91" s="198" t="n">
        <f aca="false">P92+P114+P118+P187</f>
        <v>0</v>
      </c>
      <c r="Q91" s="197"/>
      <c r="R91" s="198" t="n">
        <f aca="false">R92+R114+R118+R187</f>
        <v>4.56402525464</v>
      </c>
      <c r="S91" s="197"/>
      <c r="T91" s="199" t="n">
        <f aca="false">T92+T114+T118+T187</f>
        <v>1.002</v>
      </c>
      <c r="AR91" s="200" t="s">
        <v>77</v>
      </c>
      <c r="AT91" s="201" t="s">
        <v>69</v>
      </c>
      <c r="AU91" s="201" t="s">
        <v>70</v>
      </c>
      <c r="AY91" s="200" t="s">
        <v>121</v>
      </c>
      <c r="BK91" s="202" t="n">
        <f aca="false">BK92+BK114+BK118+BK187</f>
        <v>0</v>
      </c>
    </row>
    <row r="92" s="188" customFormat="true" ht="22.8" hidden="false" customHeight="true" outlineLevel="0" collapsed="false">
      <c r="B92" s="189"/>
      <c r="C92" s="190"/>
      <c r="D92" s="191" t="s">
        <v>69</v>
      </c>
      <c r="E92" s="203" t="s">
        <v>77</v>
      </c>
      <c r="F92" s="203" t="s">
        <v>122</v>
      </c>
      <c r="G92" s="190"/>
      <c r="H92" s="190"/>
      <c r="I92" s="193"/>
      <c r="J92" s="204" t="n">
        <f aca="false">BK92</f>
        <v>0</v>
      </c>
      <c r="K92" s="190"/>
      <c r="L92" s="195"/>
      <c r="M92" s="196"/>
      <c r="N92" s="197"/>
      <c r="O92" s="197"/>
      <c r="P92" s="198" t="n">
        <f aca="false">SUM(P93:P113)</f>
        <v>0</v>
      </c>
      <c r="Q92" s="197"/>
      <c r="R92" s="198" t="n">
        <f aca="false">SUM(R93:R113)</f>
        <v>1.51867465464</v>
      </c>
      <c r="S92" s="197"/>
      <c r="T92" s="199" t="n">
        <f aca="false">SUM(T93:T113)</f>
        <v>0</v>
      </c>
      <c r="AR92" s="200" t="s">
        <v>77</v>
      </c>
      <c r="AT92" s="201" t="s">
        <v>69</v>
      </c>
      <c r="AU92" s="201" t="s">
        <v>77</v>
      </c>
      <c r="AY92" s="200" t="s">
        <v>121</v>
      </c>
      <c r="BK92" s="202" t="n">
        <f aca="false">SUM(BK93:BK113)</f>
        <v>0</v>
      </c>
    </row>
    <row r="93" s="31" customFormat="true" ht="37.8" hidden="false" customHeight="true" outlineLevel="0" collapsed="false">
      <c r="A93" s="24"/>
      <c r="B93" s="25"/>
      <c r="C93" s="205" t="s">
        <v>77</v>
      </c>
      <c r="D93" s="205" t="s">
        <v>123</v>
      </c>
      <c r="E93" s="206" t="s">
        <v>200</v>
      </c>
      <c r="F93" s="207" t="s">
        <v>201</v>
      </c>
      <c r="G93" s="208" t="s">
        <v>195</v>
      </c>
      <c r="H93" s="209" t="n">
        <v>0.6</v>
      </c>
      <c r="I93" s="210"/>
      <c r="J93" s="211" t="n">
        <f aca="false">ROUND(I93*H93,2)</f>
        <v>0</v>
      </c>
      <c r="K93" s="207" t="s">
        <v>127</v>
      </c>
      <c r="L93" s="30"/>
      <c r="M93" s="212"/>
      <c r="N93" s="213" t="s">
        <v>41</v>
      </c>
      <c r="O93" s="67"/>
      <c r="P93" s="214" t="n">
        <f aca="false">O93*H93</f>
        <v>0</v>
      </c>
      <c r="Q93" s="214" t="n">
        <v>0</v>
      </c>
      <c r="R93" s="214" t="n">
        <f aca="false">Q93*H93</f>
        <v>0</v>
      </c>
      <c r="S93" s="214" t="n">
        <v>0</v>
      </c>
      <c r="T93" s="215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6" t="s">
        <v>128</v>
      </c>
      <c r="AT93" s="216" t="s">
        <v>123</v>
      </c>
      <c r="AU93" s="216" t="s">
        <v>79</v>
      </c>
      <c r="AY93" s="3" t="s">
        <v>121</v>
      </c>
      <c r="BE93" s="217" t="n">
        <f aca="false">IF(N93="základní",J93,0)</f>
        <v>0</v>
      </c>
      <c r="BF93" s="217" t="n">
        <f aca="false">IF(N93="snížená",J93,0)</f>
        <v>0</v>
      </c>
      <c r="BG93" s="217" t="n">
        <f aca="false">IF(N93="zákl. přenesená",J93,0)</f>
        <v>0</v>
      </c>
      <c r="BH93" s="217" t="n">
        <f aca="false">IF(N93="sníž. přenesená",J93,0)</f>
        <v>0</v>
      </c>
      <c r="BI93" s="217" t="n">
        <f aca="false">IF(N93="nulová",J93,0)</f>
        <v>0</v>
      </c>
      <c r="BJ93" s="3" t="s">
        <v>77</v>
      </c>
      <c r="BK93" s="217" t="n">
        <f aca="false">ROUND(I93*H93,2)</f>
        <v>0</v>
      </c>
      <c r="BL93" s="3" t="s">
        <v>128</v>
      </c>
      <c r="BM93" s="216" t="s">
        <v>524</v>
      </c>
    </row>
    <row r="94" s="31" customFormat="true" ht="12.8" hidden="false" customHeight="false" outlineLevel="0" collapsed="false">
      <c r="A94" s="24"/>
      <c r="B94" s="25"/>
      <c r="C94" s="26"/>
      <c r="D94" s="218" t="s">
        <v>130</v>
      </c>
      <c r="E94" s="26"/>
      <c r="F94" s="219" t="s">
        <v>203</v>
      </c>
      <c r="G94" s="26"/>
      <c r="H94" s="26"/>
      <c r="I94" s="220"/>
      <c r="J94" s="26"/>
      <c r="K94" s="26"/>
      <c r="L94" s="30"/>
      <c r="M94" s="221"/>
      <c r="N94" s="222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30</v>
      </c>
      <c r="AU94" s="3" t="s">
        <v>79</v>
      </c>
    </row>
    <row r="95" s="225" customFormat="true" ht="12.8" hidden="false" customHeight="false" outlineLevel="0" collapsed="false">
      <c r="B95" s="226"/>
      <c r="C95" s="227"/>
      <c r="D95" s="223" t="s">
        <v>134</v>
      </c>
      <c r="E95" s="228"/>
      <c r="F95" s="229" t="s">
        <v>525</v>
      </c>
      <c r="G95" s="227"/>
      <c r="H95" s="230" t="n">
        <v>0.4</v>
      </c>
      <c r="I95" s="231"/>
      <c r="J95" s="227"/>
      <c r="K95" s="227"/>
      <c r="L95" s="232"/>
      <c r="M95" s="233"/>
      <c r="N95" s="234"/>
      <c r="O95" s="234"/>
      <c r="P95" s="234"/>
      <c r="Q95" s="234"/>
      <c r="R95" s="234"/>
      <c r="S95" s="234"/>
      <c r="T95" s="235"/>
      <c r="AT95" s="236" t="s">
        <v>134</v>
      </c>
      <c r="AU95" s="236" t="s">
        <v>79</v>
      </c>
      <c r="AV95" s="225" t="s">
        <v>79</v>
      </c>
      <c r="AW95" s="225" t="s">
        <v>32</v>
      </c>
      <c r="AX95" s="225" t="s">
        <v>70</v>
      </c>
      <c r="AY95" s="236" t="s">
        <v>121</v>
      </c>
    </row>
    <row r="96" s="225" customFormat="true" ht="12.8" hidden="false" customHeight="false" outlineLevel="0" collapsed="false">
      <c r="B96" s="226"/>
      <c r="C96" s="227"/>
      <c r="D96" s="223" t="s">
        <v>134</v>
      </c>
      <c r="E96" s="228"/>
      <c r="F96" s="229" t="s">
        <v>526</v>
      </c>
      <c r="G96" s="227"/>
      <c r="H96" s="230" t="n">
        <v>0.2</v>
      </c>
      <c r="I96" s="231"/>
      <c r="J96" s="227"/>
      <c r="K96" s="227"/>
      <c r="L96" s="232"/>
      <c r="M96" s="233"/>
      <c r="N96" s="234"/>
      <c r="O96" s="234"/>
      <c r="P96" s="234"/>
      <c r="Q96" s="234"/>
      <c r="R96" s="234"/>
      <c r="S96" s="234"/>
      <c r="T96" s="235"/>
      <c r="AT96" s="236" t="s">
        <v>134</v>
      </c>
      <c r="AU96" s="236" t="s">
        <v>79</v>
      </c>
      <c r="AV96" s="225" t="s">
        <v>79</v>
      </c>
      <c r="AW96" s="225" t="s">
        <v>32</v>
      </c>
      <c r="AX96" s="225" t="s">
        <v>70</v>
      </c>
      <c r="AY96" s="236" t="s">
        <v>121</v>
      </c>
    </row>
    <row r="97" s="237" customFormat="true" ht="12.8" hidden="false" customHeight="false" outlineLevel="0" collapsed="false">
      <c r="B97" s="238"/>
      <c r="C97" s="239"/>
      <c r="D97" s="223" t="s">
        <v>134</v>
      </c>
      <c r="E97" s="240"/>
      <c r="F97" s="241" t="s">
        <v>143</v>
      </c>
      <c r="G97" s="239"/>
      <c r="H97" s="242" t="n">
        <v>0.6</v>
      </c>
      <c r="I97" s="243"/>
      <c r="J97" s="239"/>
      <c r="K97" s="239"/>
      <c r="L97" s="244"/>
      <c r="M97" s="245"/>
      <c r="N97" s="246"/>
      <c r="O97" s="246"/>
      <c r="P97" s="246"/>
      <c r="Q97" s="246"/>
      <c r="R97" s="246"/>
      <c r="S97" s="246"/>
      <c r="T97" s="247"/>
      <c r="AT97" s="248" t="s">
        <v>134</v>
      </c>
      <c r="AU97" s="248" t="s">
        <v>79</v>
      </c>
      <c r="AV97" s="237" t="s">
        <v>128</v>
      </c>
      <c r="AW97" s="237" t="s">
        <v>32</v>
      </c>
      <c r="AX97" s="237" t="s">
        <v>77</v>
      </c>
      <c r="AY97" s="248" t="s">
        <v>121</v>
      </c>
    </row>
    <row r="98" s="31" customFormat="true" ht="37.8" hidden="false" customHeight="true" outlineLevel="0" collapsed="false">
      <c r="A98" s="24"/>
      <c r="B98" s="25"/>
      <c r="C98" s="205" t="s">
        <v>79</v>
      </c>
      <c r="D98" s="205" t="s">
        <v>123</v>
      </c>
      <c r="E98" s="206" t="s">
        <v>527</v>
      </c>
      <c r="F98" s="207" t="s">
        <v>528</v>
      </c>
      <c r="G98" s="208" t="s">
        <v>195</v>
      </c>
      <c r="H98" s="209" t="n">
        <v>0.6</v>
      </c>
      <c r="I98" s="210"/>
      <c r="J98" s="211" t="n">
        <f aca="false">ROUND(I98*H98,2)</f>
        <v>0</v>
      </c>
      <c r="K98" s="207" t="s">
        <v>127</v>
      </c>
      <c r="L98" s="30"/>
      <c r="M98" s="212"/>
      <c r="N98" s="213" t="s">
        <v>41</v>
      </c>
      <c r="O98" s="67"/>
      <c r="P98" s="214" t="n">
        <f aca="false">O98*H98</f>
        <v>0</v>
      </c>
      <c r="Q98" s="214" t="n">
        <v>0</v>
      </c>
      <c r="R98" s="214" t="n">
        <f aca="false">Q98*H98</f>
        <v>0</v>
      </c>
      <c r="S98" s="214" t="n">
        <v>0</v>
      </c>
      <c r="T98" s="215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6" t="s">
        <v>128</v>
      </c>
      <c r="AT98" s="216" t="s">
        <v>123</v>
      </c>
      <c r="AU98" s="216" t="s">
        <v>79</v>
      </c>
      <c r="AY98" s="3" t="s">
        <v>121</v>
      </c>
      <c r="BE98" s="217" t="n">
        <f aca="false">IF(N98="základní",J98,0)</f>
        <v>0</v>
      </c>
      <c r="BF98" s="217" t="n">
        <f aca="false">IF(N98="snížená",J98,0)</f>
        <v>0</v>
      </c>
      <c r="BG98" s="217" t="n">
        <f aca="false">IF(N98="zákl. přenesená",J98,0)</f>
        <v>0</v>
      </c>
      <c r="BH98" s="217" t="n">
        <f aca="false">IF(N98="sníž. přenesená",J98,0)</f>
        <v>0</v>
      </c>
      <c r="BI98" s="217" t="n">
        <f aca="false">IF(N98="nulová",J98,0)</f>
        <v>0</v>
      </c>
      <c r="BJ98" s="3" t="s">
        <v>77</v>
      </c>
      <c r="BK98" s="217" t="n">
        <f aca="false">ROUND(I98*H98,2)</f>
        <v>0</v>
      </c>
      <c r="BL98" s="3" t="s">
        <v>128</v>
      </c>
      <c r="BM98" s="216" t="s">
        <v>529</v>
      </c>
    </row>
    <row r="99" s="31" customFormat="true" ht="12.8" hidden="false" customHeight="false" outlineLevel="0" collapsed="false">
      <c r="A99" s="24"/>
      <c r="B99" s="25"/>
      <c r="C99" s="26"/>
      <c r="D99" s="218" t="s">
        <v>130</v>
      </c>
      <c r="E99" s="26"/>
      <c r="F99" s="219" t="s">
        <v>530</v>
      </c>
      <c r="G99" s="26"/>
      <c r="H99" s="26"/>
      <c r="I99" s="220"/>
      <c r="J99" s="26"/>
      <c r="K99" s="26"/>
      <c r="L99" s="30"/>
      <c r="M99" s="221"/>
      <c r="N99" s="222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30</v>
      </c>
      <c r="AU99" s="3" t="s">
        <v>79</v>
      </c>
    </row>
    <row r="100" s="31" customFormat="true" ht="62.7" hidden="false" customHeight="true" outlineLevel="0" collapsed="false">
      <c r="A100" s="24"/>
      <c r="B100" s="25"/>
      <c r="C100" s="205" t="s">
        <v>144</v>
      </c>
      <c r="D100" s="205" t="s">
        <v>123</v>
      </c>
      <c r="E100" s="206" t="s">
        <v>207</v>
      </c>
      <c r="F100" s="207" t="s">
        <v>208</v>
      </c>
      <c r="G100" s="208" t="s">
        <v>195</v>
      </c>
      <c r="H100" s="209" t="n">
        <v>0.6</v>
      </c>
      <c r="I100" s="210"/>
      <c r="J100" s="211" t="n">
        <f aca="false">ROUND(I100*H100,2)</f>
        <v>0</v>
      </c>
      <c r="K100" s="207" t="s">
        <v>127</v>
      </c>
      <c r="L100" s="30"/>
      <c r="M100" s="212"/>
      <c r="N100" s="213" t="s">
        <v>41</v>
      </c>
      <c r="O100" s="67"/>
      <c r="P100" s="214" t="n">
        <f aca="false">O100*H100</f>
        <v>0</v>
      </c>
      <c r="Q100" s="214" t="n">
        <v>0</v>
      </c>
      <c r="R100" s="214" t="n">
        <f aca="false">Q100*H100</f>
        <v>0</v>
      </c>
      <c r="S100" s="214" t="n">
        <v>0</v>
      </c>
      <c r="T100" s="215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6" t="s">
        <v>128</v>
      </c>
      <c r="AT100" s="216" t="s">
        <v>123</v>
      </c>
      <c r="AU100" s="216" t="s">
        <v>79</v>
      </c>
      <c r="AY100" s="3" t="s">
        <v>121</v>
      </c>
      <c r="BE100" s="217" t="n">
        <f aca="false">IF(N100="základní",J100,0)</f>
        <v>0</v>
      </c>
      <c r="BF100" s="217" t="n">
        <f aca="false">IF(N100="snížená",J100,0)</f>
        <v>0</v>
      </c>
      <c r="BG100" s="217" t="n">
        <f aca="false">IF(N100="zákl. přenesená",J100,0)</f>
        <v>0</v>
      </c>
      <c r="BH100" s="217" t="n">
        <f aca="false">IF(N100="sníž. přenesená",J100,0)</f>
        <v>0</v>
      </c>
      <c r="BI100" s="217" t="n">
        <f aca="false">IF(N100="nulová",J100,0)</f>
        <v>0</v>
      </c>
      <c r="BJ100" s="3" t="s">
        <v>77</v>
      </c>
      <c r="BK100" s="217" t="n">
        <f aca="false">ROUND(I100*H100,2)</f>
        <v>0</v>
      </c>
      <c r="BL100" s="3" t="s">
        <v>128</v>
      </c>
      <c r="BM100" s="216" t="s">
        <v>531</v>
      </c>
    </row>
    <row r="101" s="31" customFormat="true" ht="12.8" hidden="false" customHeight="false" outlineLevel="0" collapsed="false">
      <c r="A101" s="24"/>
      <c r="B101" s="25"/>
      <c r="C101" s="26"/>
      <c r="D101" s="218" t="s">
        <v>130</v>
      </c>
      <c r="E101" s="26"/>
      <c r="F101" s="219" t="s">
        <v>210</v>
      </c>
      <c r="G101" s="26"/>
      <c r="H101" s="26"/>
      <c r="I101" s="220"/>
      <c r="J101" s="26"/>
      <c r="K101" s="26"/>
      <c r="L101" s="30"/>
      <c r="M101" s="221"/>
      <c r="N101" s="222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30</v>
      </c>
      <c r="AU101" s="3" t="s">
        <v>79</v>
      </c>
    </row>
    <row r="102" s="31" customFormat="true" ht="12.8" hidden="false" customHeight="false" outlineLevel="0" collapsed="false">
      <c r="A102" s="24"/>
      <c r="B102" s="25"/>
      <c r="C102" s="26"/>
      <c r="D102" s="223" t="s">
        <v>132</v>
      </c>
      <c r="E102" s="26"/>
      <c r="F102" s="224" t="s">
        <v>211</v>
      </c>
      <c r="G102" s="26"/>
      <c r="H102" s="26"/>
      <c r="I102" s="220"/>
      <c r="J102" s="26"/>
      <c r="K102" s="26"/>
      <c r="L102" s="30"/>
      <c r="M102" s="221"/>
      <c r="N102" s="222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32</v>
      </c>
      <c r="AU102" s="3" t="s">
        <v>79</v>
      </c>
    </row>
    <row r="103" s="31" customFormat="true" ht="44.25" hidden="false" customHeight="true" outlineLevel="0" collapsed="false">
      <c r="A103" s="24"/>
      <c r="B103" s="25"/>
      <c r="C103" s="205" t="s">
        <v>128</v>
      </c>
      <c r="D103" s="205" t="s">
        <v>123</v>
      </c>
      <c r="E103" s="206" t="s">
        <v>532</v>
      </c>
      <c r="F103" s="207" t="s">
        <v>533</v>
      </c>
      <c r="G103" s="208" t="s">
        <v>195</v>
      </c>
      <c r="H103" s="209" t="n">
        <v>0.6</v>
      </c>
      <c r="I103" s="210"/>
      <c r="J103" s="211" t="n">
        <f aca="false">ROUND(I103*H103,2)</f>
        <v>0</v>
      </c>
      <c r="K103" s="207" t="s">
        <v>127</v>
      </c>
      <c r="L103" s="30"/>
      <c r="M103" s="212"/>
      <c r="N103" s="213" t="s">
        <v>41</v>
      </c>
      <c r="O103" s="67"/>
      <c r="P103" s="214" t="n">
        <f aca="false">O103*H103</f>
        <v>0</v>
      </c>
      <c r="Q103" s="214" t="n">
        <v>0</v>
      </c>
      <c r="R103" s="214" t="n">
        <f aca="false">Q103*H103</f>
        <v>0</v>
      </c>
      <c r="S103" s="214" t="n">
        <v>0</v>
      </c>
      <c r="T103" s="215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6" t="s">
        <v>128</v>
      </c>
      <c r="AT103" s="216" t="s">
        <v>123</v>
      </c>
      <c r="AU103" s="216" t="s">
        <v>79</v>
      </c>
      <c r="AY103" s="3" t="s">
        <v>121</v>
      </c>
      <c r="BE103" s="217" t="n">
        <f aca="false">IF(N103="základní",J103,0)</f>
        <v>0</v>
      </c>
      <c r="BF103" s="217" t="n">
        <f aca="false">IF(N103="snížená",J103,0)</f>
        <v>0</v>
      </c>
      <c r="BG103" s="217" t="n">
        <f aca="false">IF(N103="zákl. přenesená",J103,0)</f>
        <v>0</v>
      </c>
      <c r="BH103" s="217" t="n">
        <f aca="false">IF(N103="sníž. přenesená",J103,0)</f>
        <v>0</v>
      </c>
      <c r="BI103" s="217" t="n">
        <f aca="false">IF(N103="nulová",J103,0)</f>
        <v>0</v>
      </c>
      <c r="BJ103" s="3" t="s">
        <v>77</v>
      </c>
      <c r="BK103" s="217" t="n">
        <f aca="false">ROUND(I103*H103,2)</f>
        <v>0</v>
      </c>
      <c r="BL103" s="3" t="s">
        <v>128</v>
      </c>
      <c r="BM103" s="216" t="s">
        <v>534</v>
      </c>
    </row>
    <row r="104" s="31" customFormat="true" ht="12.8" hidden="false" customHeight="false" outlineLevel="0" collapsed="false">
      <c r="A104" s="24"/>
      <c r="B104" s="25"/>
      <c r="C104" s="26"/>
      <c r="D104" s="218" t="s">
        <v>130</v>
      </c>
      <c r="E104" s="26"/>
      <c r="F104" s="219" t="s">
        <v>535</v>
      </c>
      <c r="G104" s="26"/>
      <c r="H104" s="26"/>
      <c r="I104" s="220"/>
      <c r="J104" s="26"/>
      <c r="K104" s="26"/>
      <c r="L104" s="30"/>
      <c r="M104" s="221"/>
      <c r="N104" s="222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30</v>
      </c>
      <c r="AU104" s="3" t="s">
        <v>79</v>
      </c>
    </row>
    <row r="105" s="31" customFormat="true" ht="44.25" hidden="false" customHeight="true" outlineLevel="0" collapsed="false">
      <c r="A105" s="24"/>
      <c r="B105" s="25"/>
      <c r="C105" s="205" t="s">
        <v>154</v>
      </c>
      <c r="D105" s="205" t="s">
        <v>123</v>
      </c>
      <c r="E105" s="206" t="s">
        <v>217</v>
      </c>
      <c r="F105" s="207" t="s">
        <v>218</v>
      </c>
      <c r="G105" s="208" t="s">
        <v>219</v>
      </c>
      <c r="H105" s="209" t="n">
        <v>1.14</v>
      </c>
      <c r="I105" s="210"/>
      <c r="J105" s="211" t="n">
        <f aca="false">ROUND(I105*H105,2)</f>
        <v>0</v>
      </c>
      <c r="K105" s="207" t="s">
        <v>127</v>
      </c>
      <c r="L105" s="30"/>
      <c r="M105" s="212"/>
      <c r="N105" s="213" t="s">
        <v>41</v>
      </c>
      <c r="O105" s="67"/>
      <c r="P105" s="214" t="n">
        <f aca="false">O105*H105</f>
        <v>0</v>
      </c>
      <c r="Q105" s="214" t="n">
        <v>0</v>
      </c>
      <c r="R105" s="214" t="n">
        <f aca="false">Q105*H105</f>
        <v>0</v>
      </c>
      <c r="S105" s="214" t="n">
        <v>0</v>
      </c>
      <c r="T105" s="215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6" t="s">
        <v>128</v>
      </c>
      <c r="AT105" s="216" t="s">
        <v>123</v>
      </c>
      <c r="AU105" s="216" t="s">
        <v>79</v>
      </c>
      <c r="AY105" s="3" t="s">
        <v>121</v>
      </c>
      <c r="BE105" s="217" t="n">
        <f aca="false">IF(N105="základní",J105,0)</f>
        <v>0</v>
      </c>
      <c r="BF105" s="217" t="n">
        <f aca="false">IF(N105="snížená",J105,0)</f>
        <v>0</v>
      </c>
      <c r="BG105" s="217" t="n">
        <f aca="false">IF(N105="zákl. přenesená",J105,0)</f>
        <v>0</v>
      </c>
      <c r="BH105" s="217" t="n">
        <f aca="false">IF(N105="sníž. přenesená",J105,0)</f>
        <v>0</v>
      </c>
      <c r="BI105" s="217" t="n">
        <f aca="false">IF(N105="nulová",J105,0)</f>
        <v>0</v>
      </c>
      <c r="BJ105" s="3" t="s">
        <v>77</v>
      </c>
      <c r="BK105" s="217" t="n">
        <f aca="false">ROUND(I105*H105,2)</f>
        <v>0</v>
      </c>
      <c r="BL105" s="3" t="s">
        <v>128</v>
      </c>
      <c r="BM105" s="216" t="s">
        <v>536</v>
      </c>
    </row>
    <row r="106" s="31" customFormat="true" ht="12.8" hidden="false" customHeight="false" outlineLevel="0" collapsed="false">
      <c r="A106" s="24"/>
      <c r="B106" s="25"/>
      <c r="C106" s="26"/>
      <c r="D106" s="218" t="s">
        <v>130</v>
      </c>
      <c r="E106" s="26"/>
      <c r="F106" s="219" t="s">
        <v>221</v>
      </c>
      <c r="G106" s="26"/>
      <c r="H106" s="26"/>
      <c r="I106" s="220"/>
      <c r="J106" s="26"/>
      <c r="K106" s="26"/>
      <c r="L106" s="30"/>
      <c r="M106" s="221"/>
      <c r="N106" s="222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30</v>
      </c>
      <c r="AU106" s="3" t="s">
        <v>79</v>
      </c>
    </row>
    <row r="107" s="31" customFormat="true" ht="12.8" hidden="false" customHeight="false" outlineLevel="0" collapsed="false">
      <c r="A107" s="24"/>
      <c r="B107" s="25"/>
      <c r="C107" s="26"/>
      <c r="D107" s="223" t="s">
        <v>132</v>
      </c>
      <c r="E107" s="26"/>
      <c r="F107" s="224" t="s">
        <v>222</v>
      </c>
      <c r="G107" s="26"/>
      <c r="H107" s="26"/>
      <c r="I107" s="220"/>
      <c r="J107" s="26"/>
      <c r="K107" s="26"/>
      <c r="L107" s="30"/>
      <c r="M107" s="221"/>
      <c r="N107" s="222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32</v>
      </c>
      <c r="AU107" s="3" t="s">
        <v>79</v>
      </c>
    </row>
    <row r="108" s="225" customFormat="true" ht="12.8" hidden="false" customHeight="false" outlineLevel="0" collapsed="false">
      <c r="B108" s="226"/>
      <c r="C108" s="227"/>
      <c r="D108" s="223" t="s">
        <v>134</v>
      </c>
      <c r="E108" s="227"/>
      <c r="F108" s="229" t="s">
        <v>537</v>
      </c>
      <c r="G108" s="227"/>
      <c r="H108" s="230" t="n">
        <v>1.14</v>
      </c>
      <c r="I108" s="231"/>
      <c r="J108" s="227"/>
      <c r="K108" s="227"/>
      <c r="L108" s="232"/>
      <c r="M108" s="233"/>
      <c r="N108" s="234"/>
      <c r="O108" s="234"/>
      <c r="P108" s="234"/>
      <c r="Q108" s="234"/>
      <c r="R108" s="234"/>
      <c r="S108" s="234"/>
      <c r="T108" s="235"/>
      <c r="AT108" s="236" t="s">
        <v>134</v>
      </c>
      <c r="AU108" s="236" t="s">
        <v>79</v>
      </c>
      <c r="AV108" s="225" t="s">
        <v>79</v>
      </c>
      <c r="AW108" s="225" t="s">
        <v>4</v>
      </c>
      <c r="AX108" s="225" t="s">
        <v>77</v>
      </c>
      <c r="AY108" s="236" t="s">
        <v>121</v>
      </c>
    </row>
    <row r="109" s="31" customFormat="true" ht="37.8" hidden="false" customHeight="true" outlineLevel="0" collapsed="false">
      <c r="A109" s="24"/>
      <c r="B109" s="25"/>
      <c r="C109" s="205" t="s">
        <v>159</v>
      </c>
      <c r="D109" s="205" t="s">
        <v>123</v>
      </c>
      <c r="E109" s="206" t="s">
        <v>225</v>
      </c>
      <c r="F109" s="207" t="s">
        <v>226</v>
      </c>
      <c r="G109" s="208" t="s">
        <v>195</v>
      </c>
      <c r="H109" s="209" t="n">
        <v>0.6</v>
      </c>
      <c r="I109" s="210"/>
      <c r="J109" s="211" t="n">
        <f aca="false">ROUND(I109*H109,2)</f>
        <v>0</v>
      </c>
      <c r="K109" s="207" t="s">
        <v>127</v>
      </c>
      <c r="L109" s="30"/>
      <c r="M109" s="212"/>
      <c r="N109" s="213" t="s">
        <v>41</v>
      </c>
      <c r="O109" s="67"/>
      <c r="P109" s="214" t="n">
        <f aca="false">O109*H109</f>
        <v>0</v>
      </c>
      <c r="Q109" s="214" t="n">
        <v>0</v>
      </c>
      <c r="R109" s="214" t="n">
        <f aca="false">Q109*H109</f>
        <v>0</v>
      </c>
      <c r="S109" s="214" t="n">
        <v>0</v>
      </c>
      <c r="T109" s="215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6" t="s">
        <v>128</v>
      </c>
      <c r="AT109" s="216" t="s">
        <v>123</v>
      </c>
      <c r="AU109" s="216" t="s">
        <v>79</v>
      </c>
      <c r="AY109" s="3" t="s">
        <v>121</v>
      </c>
      <c r="BE109" s="217" t="n">
        <f aca="false">IF(N109="základní",J109,0)</f>
        <v>0</v>
      </c>
      <c r="BF109" s="217" t="n">
        <f aca="false">IF(N109="snížená",J109,0)</f>
        <v>0</v>
      </c>
      <c r="BG109" s="217" t="n">
        <f aca="false">IF(N109="zákl. přenesená",J109,0)</f>
        <v>0</v>
      </c>
      <c r="BH109" s="217" t="n">
        <f aca="false">IF(N109="sníž. přenesená",J109,0)</f>
        <v>0</v>
      </c>
      <c r="BI109" s="217" t="n">
        <f aca="false">IF(N109="nulová",J109,0)</f>
        <v>0</v>
      </c>
      <c r="BJ109" s="3" t="s">
        <v>77</v>
      </c>
      <c r="BK109" s="217" t="n">
        <f aca="false">ROUND(I109*H109,2)</f>
        <v>0</v>
      </c>
      <c r="BL109" s="3" t="s">
        <v>128</v>
      </c>
      <c r="BM109" s="216" t="s">
        <v>538</v>
      </c>
    </row>
    <row r="110" s="31" customFormat="true" ht="12.8" hidden="false" customHeight="false" outlineLevel="0" collapsed="false">
      <c r="A110" s="24"/>
      <c r="B110" s="25"/>
      <c r="C110" s="26"/>
      <c r="D110" s="218" t="s">
        <v>130</v>
      </c>
      <c r="E110" s="26"/>
      <c r="F110" s="219" t="s">
        <v>228</v>
      </c>
      <c r="G110" s="26"/>
      <c r="H110" s="26"/>
      <c r="I110" s="220"/>
      <c r="J110" s="26"/>
      <c r="K110" s="26"/>
      <c r="L110" s="30"/>
      <c r="M110" s="221"/>
      <c r="N110" s="222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30</v>
      </c>
      <c r="AU110" s="3" t="s">
        <v>79</v>
      </c>
    </row>
    <row r="111" s="31" customFormat="true" ht="24.15" hidden="false" customHeight="true" outlineLevel="0" collapsed="false">
      <c r="A111" s="24"/>
      <c r="B111" s="25"/>
      <c r="C111" s="205" t="s">
        <v>165</v>
      </c>
      <c r="D111" s="205" t="s">
        <v>123</v>
      </c>
      <c r="E111" s="206" t="s">
        <v>539</v>
      </c>
      <c r="F111" s="207" t="s">
        <v>540</v>
      </c>
      <c r="G111" s="208" t="s">
        <v>195</v>
      </c>
      <c r="H111" s="209" t="n">
        <v>0.66</v>
      </c>
      <c r="I111" s="210"/>
      <c r="J111" s="211" t="n">
        <f aca="false">ROUND(I111*H111,2)</f>
        <v>0</v>
      </c>
      <c r="K111" s="207" t="s">
        <v>127</v>
      </c>
      <c r="L111" s="30"/>
      <c r="M111" s="212"/>
      <c r="N111" s="213" t="s">
        <v>41</v>
      </c>
      <c r="O111" s="67"/>
      <c r="P111" s="214" t="n">
        <f aca="false">O111*H111</f>
        <v>0</v>
      </c>
      <c r="Q111" s="214" t="n">
        <v>2.301022204</v>
      </c>
      <c r="R111" s="214" t="n">
        <f aca="false">Q111*H111</f>
        <v>1.51867465464</v>
      </c>
      <c r="S111" s="214" t="n">
        <v>0</v>
      </c>
      <c r="T111" s="215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6" t="s">
        <v>128</v>
      </c>
      <c r="AT111" s="216" t="s">
        <v>123</v>
      </c>
      <c r="AU111" s="216" t="s">
        <v>79</v>
      </c>
      <c r="AY111" s="3" t="s">
        <v>121</v>
      </c>
      <c r="BE111" s="217" t="n">
        <f aca="false">IF(N111="základní",J111,0)</f>
        <v>0</v>
      </c>
      <c r="BF111" s="217" t="n">
        <f aca="false">IF(N111="snížená",J111,0)</f>
        <v>0</v>
      </c>
      <c r="BG111" s="217" t="n">
        <f aca="false">IF(N111="zákl. přenesená",J111,0)</f>
        <v>0</v>
      </c>
      <c r="BH111" s="217" t="n">
        <f aca="false">IF(N111="sníž. přenesená",J111,0)</f>
        <v>0</v>
      </c>
      <c r="BI111" s="217" t="n">
        <f aca="false">IF(N111="nulová",J111,0)</f>
        <v>0</v>
      </c>
      <c r="BJ111" s="3" t="s">
        <v>77</v>
      </c>
      <c r="BK111" s="217" t="n">
        <f aca="false">ROUND(I111*H111,2)</f>
        <v>0</v>
      </c>
      <c r="BL111" s="3" t="s">
        <v>128</v>
      </c>
      <c r="BM111" s="216" t="s">
        <v>541</v>
      </c>
    </row>
    <row r="112" s="31" customFormat="true" ht="12.8" hidden="false" customHeight="false" outlineLevel="0" collapsed="false">
      <c r="A112" s="24"/>
      <c r="B112" s="25"/>
      <c r="C112" s="26"/>
      <c r="D112" s="218" t="s">
        <v>130</v>
      </c>
      <c r="E112" s="26"/>
      <c r="F112" s="219" t="s">
        <v>542</v>
      </c>
      <c r="G112" s="26"/>
      <c r="H112" s="26"/>
      <c r="I112" s="220"/>
      <c r="J112" s="26"/>
      <c r="K112" s="26"/>
      <c r="L112" s="30"/>
      <c r="M112" s="221"/>
      <c r="N112" s="222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30</v>
      </c>
      <c r="AU112" s="3" t="s">
        <v>79</v>
      </c>
    </row>
    <row r="113" s="225" customFormat="true" ht="12.8" hidden="false" customHeight="false" outlineLevel="0" collapsed="false">
      <c r="B113" s="226"/>
      <c r="C113" s="227"/>
      <c r="D113" s="223" t="s">
        <v>134</v>
      </c>
      <c r="E113" s="227"/>
      <c r="F113" s="229" t="s">
        <v>543</v>
      </c>
      <c r="G113" s="227"/>
      <c r="H113" s="230" t="n">
        <v>0.66</v>
      </c>
      <c r="I113" s="231"/>
      <c r="J113" s="227"/>
      <c r="K113" s="227"/>
      <c r="L113" s="232"/>
      <c r="M113" s="233"/>
      <c r="N113" s="234"/>
      <c r="O113" s="234"/>
      <c r="P113" s="234"/>
      <c r="Q113" s="234"/>
      <c r="R113" s="234"/>
      <c r="S113" s="234"/>
      <c r="T113" s="235"/>
      <c r="AT113" s="236" t="s">
        <v>134</v>
      </c>
      <c r="AU113" s="236" t="s">
        <v>79</v>
      </c>
      <c r="AV113" s="225" t="s">
        <v>79</v>
      </c>
      <c r="AW113" s="225" t="s">
        <v>4</v>
      </c>
      <c r="AX113" s="225" t="s">
        <v>77</v>
      </c>
      <c r="AY113" s="236" t="s">
        <v>121</v>
      </c>
    </row>
    <row r="114" s="188" customFormat="true" ht="22.8" hidden="false" customHeight="true" outlineLevel="0" collapsed="false">
      <c r="B114" s="189"/>
      <c r="C114" s="190"/>
      <c r="D114" s="191" t="s">
        <v>69</v>
      </c>
      <c r="E114" s="203" t="s">
        <v>159</v>
      </c>
      <c r="F114" s="203" t="s">
        <v>544</v>
      </c>
      <c r="G114" s="190"/>
      <c r="H114" s="190"/>
      <c r="I114" s="193"/>
      <c r="J114" s="204" t="n">
        <f aca="false">BK114</f>
        <v>0</v>
      </c>
      <c r="K114" s="190"/>
      <c r="L114" s="195"/>
      <c r="M114" s="196"/>
      <c r="N114" s="197"/>
      <c r="O114" s="197"/>
      <c r="P114" s="198" t="n">
        <f aca="false">SUM(P115:P117)</f>
        <v>0</v>
      </c>
      <c r="Q114" s="197"/>
      <c r="R114" s="198" t="n">
        <f aca="false">SUM(R115:R117)</f>
        <v>2.38887</v>
      </c>
      <c r="S114" s="197"/>
      <c r="T114" s="199" t="n">
        <f aca="false">SUM(T115:T117)</f>
        <v>0</v>
      </c>
      <c r="AR114" s="200" t="s">
        <v>77</v>
      </c>
      <c r="AT114" s="201" t="s">
        <v>69</v>
      </c>
      <c r="AU114" s="201" t="s">
        <v>77</v>
      </c>
      <c r="AY114" s="200" t="s">
        <v>121</v>
      </c>
      <c r="BK114" s="202" t="n">
        <f aca="false">SUM(BK115:BK117)</f>
        <v>0</v>
      </c>
    </row>
    <row r="115" s="31" customFormat="true" ht="24.15" hidden="false" customHeight="true" outlineLevel="0" collapsed="false">
      <c r="A115" s="24"/>
      <c r="B115" s="25"/>
      <c r="C115" s="205" t="s">
        <v>172</v>
      </c>
      <c r="D115" s="205" t="s">
        <v>123</v>
      </c>
      <c r="E115" s="206" t="s">
        <v>545</v>
      </c>
      <c r="F115" s="207" t="s">
        <v>546</v>
      </c>
      <c r="G115" s="208" t="s">
        <v>126</v>
      </c>
      <c r="H115" s="209" t="n">
        <v>209</v>
      </c>
      <c r="I115" s="210"/>
      <c r="J115" s="211" t="n">
        <f aca="false">ROUND(I115*H115,2)</f>
        <v>0</v>
      </c>
      <c r="K115" s="207" t="s">
        <v>127</v>
      </c>
      <c r="L115" s="30"/>
      <c r="M115" s="212"/>
      <c r="N115" s="213" t="s">
        <v>41</v>
      </c>
      <c r="O115" s="67"/>
      <c r="P115" s="214" t="n">
        <f aca="false">O115*H115</f>
        <v>0</v>
      </c>
      <c r="Q115" s="214" t="n">
        <v>0.01143</v>
      </c>
      <c r="R115" s="214" t="n">
        <f aca="false">Q115*H115</f>
        <v>2.38887</v>
      </c>
      <c r="S115" s="214" t="n">
        <v>0</v>
      </c>
      <c r="T115" s="215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6" t="s">
        <v>128</v>
      </c>
      <c r="AT115" s="216" t="s">
        <v>123</v>
      </c>
      <c r="AU115" s="216" t="s">
        <v>79</v>
      </c>
      <c r="AY115" s="3" t="s">
        <v>121</v>
      </c>
      <c r="BE115" s="217" t="n">
        <f aca="false">IF(N115="základní",J115,0)</f>
        <v>0</v>
      </c>
      <c r="BF115" s="217" t="n">
        <f aca="false">IF(N115="snížená",J115,0)</f>
        <v>0</v>
      </c>
      <c r="BG115" s="217" t="n">
        <f aca="false">IF(N115="zákl. přenesená",J115,0)</f>
        <v>0</v>
      </c>
      <c r="BH115" s="217" t="n">
        <f aca="false">IF(N115="sníž. přenesená",J115,0)</f>
        <v>0</v>
      </c>
      <c r="BI115" s="217" t="n">
        <f aca="false">IF(N115="nulová",J115,0)</f>
        <v>0</v>
      </c>
      <c r="BJ115" s="3" t="s">
        <v>77</v>
      </c>
      <c r="BK115" s="217" t="n">
        <f aca="false">ROUND(I115*H115,2)</f>
        <v>0</v>
      </c>
      <c r="BL115" s="3" t="s">
        <v>128</v>
      </c>
      <c r="BM115" s="216" t="s">
        <v>547</v>
      </c>
    </row>
    <row r="116" s="31" customFormat="true" ht="12.8" hidden="false" customHeight="false" outlineLevel="0" collapsed="false">
      <c r="A116" s="24"/>
      <c r="B116" s="25"/>
      <c r="C116" s="26"/>
      <c r="D116" s="218" t="s">
        <v>130</v>
      </c>
      <c r="E116" s="26"/>
      <c r="F116" s="219" t="s">
        <v>548</v>
      </c>
      <c r="G116" s="26"/>
      <c r="H116" s="26"/>
      <c r="I116" s="220"/>
      <c r="J116" s="26"/>
      <c r="K116" s="26"/>
      <c r="L116" s="30"/>
      <c r="M116" s="221"/>
      <c r="N116" s="222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30</v>
      </c>
      <c r="AU116" s="3" t="s">
        <v>79</v>
      </c>
    </row>
    <row r="117" s="225" customFormat="true" ht="12.8" hidden="false" customHeight="false" outlineLevel="0" collapsed="false">
      <c r="B117" s="226"/>
      <c r="C117" s="227"/>
      <c r="D117" s="223" t="s">
        <v>134</v>
      </c>
      <c r="E117" s="228"/>
      <c r="F117" s="229" t="s">
        <v>549</v>
      </c>
      <c r="G117" s="227"/>
      <c r="H117" s="230" t="n">
        <v>209</v>
      </c>
      <c r="I117" s="231"/>
      <c r="J117" s="227"/>
      <c r="K117" s="227"/>
      <c r="L117" s="232"/>
      <c r="M117" s="233"/>
      <c r="N117" s="234"/>
      <c r="O117" s="234"/>
      <c r="P117" s="234"/>
      <c r="Q117" s="234"/>
      <c r="R117" s="234"/>
      <c r="S117" s="234"/>
      <c r="T117" s="235"/>
      <c r="AT117" s="236" t="s">
        <v>134</v>
      </c>
      <c r="AU117" s="236" t="s">
        <v>79</v>
      </c>
      <c r="AV117" s="225" t="s">
        <v>79</v>
      </c>
      <c r="AW117" s="225" t="s">
        <v>32</v>
      </c>
      <c r="AX117" s="225" t="s">
        <v>77</v>
      </c>
      <c r="AY117" s="236" t="s">
        <v>121</v>
      </c>
    </row>
    <row r="118" s="188" customFormat="true" ht="22.8" hidden="false" customHeight="true" outlineLevel="0" collapsed="false">
      <c r="B118" s="189"/>
      <c r="C118" s="190"/>
      <c r="D118" s="191" t="s">
        <v>69</v>
      </c>
      <c r="E118" s="203" t="s">
        <v>180</v>
      </c>
      <c r="F118" s="203" t="s">
        <v>359</v>
      </c>
      <c r="G118" s="190"/>
      <c r="H118" s="190"/>
      <c r="I118" s="193"/>
      <c r="J118" s="204" t="n">
        <f aca="false">BK118</f>
        <v>0</v>
      </c>
      <c r="K118" s="190"/>
      <c r="L118" s="195"/>
      <c r="M118" s="196"/>
      <c r="N118" s="197"/>
      <c r="O118" s="197"/>
      <c r="P118" s="198" t="n">
        <f aca="false">SUM(P119:P186)</f>
        <v>0</v>
      </c>
      <c r="Q118" s="197"/>
      <c r="R118" s="198" t="n">
        <f aca="false">SUM(R119:R186)</f>
        <v>0.6564806</v>
      </c>
      <c r="S118" s="197"/>
      <c r="T118" s="199" t="n">
        <f aca="false">SUM(T119:T186)</f>
        <v>1.002</v>
      </c>
      <c r="AR118" s="200" t="s">
        <v>77</v>
      </c>
      <c r="AT118" s="201" t="s">
        <v>69</v>
      </c>
      <c r="AU118" s="201" t="s">
        <v>77</v>
      </c>
      <c r="AY118" s="200" t="s">
        <v>121</v>
      </c>
      <c r="BK118" s="202" t="n">
        <f aca="false">SUM(BK119:BK186)</f>
        <v>0</v>
      </c>
    </row>
    <row r="119" s="31" customFormat="true" ht="24.15" hidden="false" customHeight="true" outlineLevel="0" collapsed="false">
      <c r="A119" s="24"/>
      <c r="B119" s="25"/>
      <c r="C119" s="205" t="s">
        <v>180</v>
      </c>
      <c r="D119" s="205" t="s">
        <v>123</v>
      </c>
      <c r="E119" s="206" t="s">
        <v>550</v>
      </c>
      <c r="F119" s="207" t="s">
        <v>551</v>
      </c>
      <c r="G119" s="208" t="s">
        <v>341</v>
      </c>
      <c r="H119" s="209" t="n">
        <v>8</v>
      </c>
      <c r="I119" s="210"/>
      <c r="J119" s="211" t="n">
        <f aca="false">ROUND(I119*H119,2)</f>
        <v>0</v>
      </c>
      <c r="K119" s="207" t="s">
        <v>127</v>
      </c>
      <c r="L119" s="30"/>
      <c r="M119" s="212"/>
      <c r="N119" s="213" t="s">
        <v>41</v>
      </c>
      <c r="O119" s="67"/>
      <c r="P119" s="214" t="n">
        <f aca="false">O119*H119</f>
        <v>0</v>
      </c>
      <c r="Q119" s="214" t="n">
        <v>0.0007</v>
      </c>
      <c r="R119" s="214" t="n">
        <f aca="false">Q119*H119</f>
        <v>0.0056</v>
      </c>
      <c r="S119" s="214" t="n">
        <v>0</v>
      </c>
      <c r="T119" s="215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6" t="s">
        <v>128</v>
      </c>
      <c r="AT119" s="216" t="s">
        <v>123</v>
      </c>
      <c r="AU119" s="216" t="s">
        <v>79</v>
      </c>
      <c r="AY119" s="3" t="s">
        <v>121</v>
      </c>
      <c r="BE119" s="217" t="n">
        <f aca="false">IF(N119="základní",J119,0)</f>
        <v>0</v>
      </c>
      <c r="BF119" s="217" t="n">
        <f aca="false">IF(N119="snížená",J119,0)</f>
        <v>0</v>
      </c>
      <c r="BG119" s="217" t="n">
        <f aca="false">IF(N119="zákl. přenesená",J119,0)</f>
        <v>0</v>
      </c>
      <c r="BH119" s="217" t="n">
        <f aca="false">IF(N119="sníž. přenesená",J119,0)</f>
        <v>0</v>
      </c>
      <c r="BI119" s="217" t="n">
        <f aca="false">IF(N119="nulová",J119,0)</f>
        <v>0</v>
      </c>
      <c r="BJ119" s="3" t="s">
        <v>77</v>
      </c>
      <c r="BK119" s="217" t="n">
        <f aca="false">ROUND(I119*H119,2)</f>
        <v>0</v>
      </c>
      <c r="BL119" s="3" t="s">
        <v>128</v>
      </c>
      <c r="BM119" s="216" t="s">
        <v>552</v>
      </c>
    </row>
    <row r="120" s="31" customFormat="true" ht="12.8" hidden="false" customHeight="false" outlineLevel="0" collapsed="false">
      <c r="A120" s="24"/>
      <c r="B120" s="25"/>
      <c r="C120" s="26"/>
      <c r="D120" s="218" t="s">
        <v>130</v>
      </c>
      <c r="E120" s="26"/>
      <c r="F120" s="219" t="s">
        <v>553</v>
      </c>
      <c r="G120" s="26"/>
      <c r="H120" s="26"/>
      <c r="I120" s="220"/>
      <c r="J120" s="26"/>
      <c r="K120" s="26"/>
      <c r="L120" s="30"/>
      <c r="M120" s="221"/>
      <c r="N120" s="222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30</v>
      </c>
      <c r="AU120" s="3" t="s">
        <v>79</v>
      </c>
    </row>
    <row r="121" s="225" customFormat="true" ht="12.8" hidden="false" customHeight="false" outlineLevel="0" collapsed="false">
      <c r="B121" s="226"/>
      <c r="C121" s="227"/>
      <c r="D121" s="223" t="s">
        <v>134</v>
      </c>
      <c r="E121" s="228"/>
      <c r="F121" s="229" t="s">
        <v>554</v>
      </c>
      <c r="G121" s="227"/>
      <c r="H121" s="230" t="n">
        <v>5</v>
      </c>
      <c r="I121" s="231"/>
      <c r="J121" s="227"/>
      <c r="K121" s="227"/>
      <c r="L121" s="232"/>
      <c r="M121" s="233"/>
      <c r="N121" s="234"/>
      <c r="O121" s="234"/>
      <c r="P121" s="234"/>
      <c r="Q121" s="234"/>
      <c r="R121" s="234"/>
      <c r="S121" s="234"/>
      <c r="T121" s="235"/>
      <c r="AT121" s="236" t="s">
        <v>134</v>
      </c>
      <c r="AU121" s="236" t="s">
        <v>79</v>
      </c>
      <c r="AV121" s="225" t="s">
        <v>79</v>
      </c>
      <c r="AW121" s="225" t="s">
        <v>32</v>
      </c>
      <c r="AX121" s="225" t="s">
        <v>70</v>
      </c>
      <c r="AY121" s="236" t="s">
        <v>121</v>
      </c>
    </row>
    <row r="122" s="225" customFormat="true" ht="12.8" hidden="false" customHeight="false" outlineLevel="0" collapsed="false">
      <c r="B122" s="226"/>
      <c r="C122" s="227"/>
      <c r="D122" s="223" t="s">
        <v>134</v>
      </c>
      <c r="E122" s="228"/>
      <c r="F122" s="229" t="s">
        <v>555</v>
      </c>
      <c r="G122" s="227"/>
      <c r="H122" s="230" t="n">
        <v>3</v>
      </c>
      <c r="I122" s="231"/>
      <c r="J122" s="227"/>
      <c r="K122" s="227"/>
      <c r="L122" s="232"/>
      <c r="M122" s="233"/>
      <c r="N122" s="234"/>
      <c r="O122" s="234"/>
      <c r="P122" s="234"/>
      <c r="Q122" s="234"/>
      <c r="R122" s="234"/>
      <c r="S122" s="234"/>
      <c r="T122" s="235"/>
      <c r="AT122" s="236" t="s">
        <v>134</v>
      </c>
      <c r="AU122" s="236" t="s">
        <v>79</v>
      </c>
      <c r="AV122" s="225" t="s">
        <v>79</v>
      </c>
      <c r="AW122" s="225" t="s">
        <v>32</v>
      </c>
      <c r="AX122" s="225" t="s">
        <v>70</v>
      </c>
      <c r="AY122" s="236" t="s">
        <v>121</v>
      </c>
    </row>
    <row r="123" s="237" customFormat="true" ht="12.8" hidden="false" customHeight="false" outlineLevel="0" collapsed="false">
      <c r="B123" s="238"/>
      <c r="C123" s="239"/>
      <c r="D123" s="223" t="s">
        <v>134</v>
      </c>
      <c r="E123" s="240"/>
      <c r="F123" s="241" t="s">
        <v>143</v>
      </c>
      <c r="G123" s="239"/>
      <c r="H123" s="242" t="n">
        <v>8</v>
      </c>
      <c r="I123" s="243"/>
      <c r="J123" s="239"/>
      <c r="K123" s="239"/>
      <c r="L123" s="244"/>
      <c r="M123" s="245"/>
      <c r="N123" s="246"/>
      <c r="O123" s="246"/>
      <c r="P123" s="246"/>
      <c r="Q123" s="246"/>
      <c r="R123" s="246"/>
      <c r="S123" s="246"/>
      <c r="T123" s="247"/>
      <c r="AT123" s="248" t="s">
        <v>134</v>
      </c>
      <c r="AU123" s="248" t="s">
        <v>79</v>
      </c>
      <c r="AV123" s="237" t="s">
        <v>128</v>
      </c>
      <c r="AW123" s="237" t="s">
        <v>32</v>
      </c>
      <c r="AX123" s="237" t="s">
        <v>77</v>
      </c>
      <c r="AY123" s="248" t="s">
        <v>121</v>
      </c>
    </row>
    <row r="124" s="31" customFormat="true" ht="24.15" hidden="false" customHeight="true" outlineLevel="0" collapsed="false">
      <c r="A124" s="24"/>
      <c r="B124" s="25"/>
      <c r="C124" s="205" t="s">
        <v>186</v>
      </c>
      <c r="D124" s="205" t="s">
        <v>123</v>
      </c>
      <c r="E124" s="206" t="s">
        <v>556</v>
      </c>
      <c r="F124" s="207" t="s">
        <v>557</v>
      </c>
      <c r="G124" s="208" t="s">
        <v>341</v>
      </c>
      <c r="H124" s="209" t="n">
        <v>4</v>
      </c>
      <c r="I124" s="210"/>
      <c r="J124" s="211" t="n">
        <f aca="false">ROUND(I124*H124,2)</f>
        <v>0</v>
      </c>
      <c r="K124" s="207" t="s">
        <v>127</v>
      </c>
      <c r="L124" s="30"/>
      <c r="M124" s="212"/>
      <c r="N124" s="213" t="s">
        <v>41</v>
      </c>
      <c r="O124" s="67"/>
      <c r="P124" s="214" t="n">
        <f aca="false">O124*H124</f>
        <v>0</v>
      </c>
      <c r="Q124" s="214" t="n">
        <v>0.00105</v>
      </c>
      <c r="R124" s="214" t="n">
        <f aca="false">Q124*H124</f>
        <v>0.0042</v>
      </c>
      <c r="S124" s="214" t="n">
        <v>0</v>
      </c>
      <c r="T124" s="215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6" t="s">
        <v>128</v>
      </c>
      <c r="AT124" s="216" t="s">
        <v>123</v>
      </c>
      <c r="AU124" s="216" t="s">
        <v>79</v>
      </c>
      <c r="AY124" s="3" t="s">
        <v>121</v>
      </c>
      <c r="BE124" s="217" t="n">
        <f aca="false">IF(N124="základní",J124,0)</f>
        <v>0</v>
      </c>
      <c r="BF124" s="217" t="n">
        <f aca="false">IF(N124="snížená",J124,0)</f>
        <v>0</v>
      </c>
      <c r="BG124" s="217" t="n">
        <f aca="false">IF(N124="zákl. přenesená",J124,0)</f>
        <v>0</v>
      </c>
      <c r="BH124" s="217" t="n">
        <f aca="false">IF(N124="sníž. přenesená",J124,0)</f>
        <v>0</v>
      </c>
      <c r="BI124" s="217" t="n">
        <f aca="false">IF(N124="nulová",J124,0)</f>
        <v>0</v>
      </c>
      <c r="BJ124" s="3" t="s">
        <v>77</v>
      </c>
      <c r="BK124" s="217" t="n">
        <f aca="false">ROUND(I124*H124,2)</f>
        <v>0</v>
      </c>
      <c r="BL124" s="3" t="s">
        <v>128</v>
      </c>
      <c r="BM124" s="216" t="s">
        <v>558</v>
      </c>
    </row>
    <row r="125" s="31" customFormat="true" ht="12.8" hidden="false" customHeight="false" outlineLevel="0" collapsed="false">
      <c r="A125" s="24"/>
      <c r="B125" s="25"/>
      <c r="C125" s="26"/>
      <c r="D125" s="218" t="s">
        <v>130</v>
      </c>
      <c r="E125" s="26"/>
      <c r="F125" s="219" t="s">
        <v>559</v>
      </c>
      <c r="G125" s="26"/>
      <c r="H125" s="26"/>
      <c r="I125" s="220"/>
      <c r="J125" s="26"/>
      <c r="K125" s="26"/>
      <c r="L125" s="30"/>
      <c r="M125" s="221"/>
      <c r="N125" s="222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30</v>
      </c>
      <c r="AU125" s="3" t="s">
        <v>79</v>
      </c>
    </row>
    <row r="126" s="225" customFormat="true" ht="12.8" hidden="false" customHeight="false" outlineLevel="0" collapsed="false">
      <c r="B126" s="226"/>
      <c r="C126" s="227"/>
      <c r="D126" s="223" t="s">
        <v>134</v>
      </c>
      <c r="E126" s="228"/>
      <c r="F126" s="229" t="s">
        <v>560</v>
      </c>
      <c r="G126" s="227"/>
      <c r="H126" s="230" t="n">
        <v>4</v>
      </c>
      <c r="I126" s="231"/>
      <c r="J126" s="227"/>
      <c r="K126" s="227"/>
      <c r="L126" s="232"/>
      <c r="M126" s="233"/>
      <c r="N126" s="234"/>
      <c r="O126" s="234"/>
      <c r="P126" s="234"/>
      <c r="Q126" s="234"/>
      <c r="R126" s="234"/>
      <c r="S126" s="234"/>
      <c r="T126" s="235"/>
      <c r="AT126" s="236" t="s">
        <v>134</v>
      </c>
      <c r="AU126" s="236" t="s">
        <v>79</v>
      </c>
      <c r="AV126" s="225" t="s">
        <v>79</v>
      </c>
      <c r="AW126" s="225" t="s">
        <v>32</v>
      </c>
      <c r="AX126" s="225" t="s">
        <v>77</v>
      </c>
      <c r="AY126" s="236" t="s">
        <v>121</v>
      </c>
    </row>
    <row r="127" s="31" customFormat="true" ht="24.15" hidden="false" customHeight="true" outlineLevel="0" collapsed="false">
      <c r="A127" s="24"/>
      <c r="B127" s="25"/>
      <c r="C127" s="249" t="s">
        <v>192</v>
      </c>
      <c r="D127" s="249" t="s">
        <v>240</v>
      </c>
      <c r="E127" s="250" t="s">
        <v>561</v>
      </c>
      <c r="F127" s="251" t="s">
        <v>562</v>
      </c>
      <c r="G127" s="252" t="s">
        <v>341</v>
      </c>
      <c r="H127" s="253" t="n">
        <v>5</v>
      </c>
      <c r="I127" s="254"/>
      <c r="J127" s="255" t="n">
        <f aca="false">ROUND(I127*H127,2)</f>
        <v>0</v>
      </c>
      <c r="K127" s="251" t="s">
        <v>127</v>
      </c>
      <c r="L127" s="256"/>
      <c r="M127" s="257"/>
      <c r="N127" s="258" t="s">
        <v>41</v>
      </c>
      <c r="O127" s="67"/>
      <c r="P127" s="214" t="n">
        <f aca="false">O127*H127</f>
        <v>0</v>
      </c>
      <c r="Q127" s="214" t="n">
        <v>0.0077</v>
      </c>
      <c r="R127" s="214" t="n">
        <f aca="false">Q127*H127</f>
        <v>0.0385</v>
      </c>
      <c r="S127" s="214" t="n">
        <v>0</v>
      </c>
      <c r="T127" s="215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6" t="s">
        <v>172</v>
      </c>
      <c r="AT127" s="216" t="s">
        <v>240</v>
      </c>
      <c r="AU127" s="216" t="s">
        <v>79</v>
      </c>
      <c r="AY127" s="3" t="s">
        <v>121</v>
      </c>
      <c r="BE127" s="217" t="n">
        <f aca="false">IF(N127="základní",J127,0)</f>
        <v>0</v>
      </c>
      <c r="BF127" s="217" t="n">
        <f aca="false">IF(N127="snížená",J127,0)</f>
        <v>0</v>
      </c>
      <c r="BG127" s="217" t="n">
        <f aca="false">IF(N127="zákl. přenesená",J127,0)</f>
        <v>0</v>
      </c>
      <c r="BH127" s="217" t="n">
        <f aca="false">IF(N127="sníž. přenesená",J127,0)</f>
        <v>0</v>
      </c>
      <c r="BI127" s="217" t="n">
        <f aca="false">IF(N127="nulová",J127,0)</f>
        <v>0</v>
      </c>
      <c r="BJ127" s="3" t="s">
        <v>77</v>
      </c>
      <c r="BK127" s="217" t="n">
        <f aca="false">ROUND(I127*H127,2)</f>
        <v>0</v>
      </c>
      <c r="BL127" s="3" t="s">
        <v>128</v>
      </c>
      <c r="BM127" s="216" t="s">
        <v>563</v>
      </c>
    </row>
    <row r="128" s="225" customFormat="true" ht="12.8" hidden="false" customHeight="false" outlineLevel="0" collapsed="false">
      <c r="B128" s="226"/>
      <c r="C128" s="227"/>
      <c r="D128" s="223" t="s">
        <v>134</v>
      </c>
      <c r="E128" s="228"/>
      <c r="F128" s="229" t="s">
        <v>564</v>
      </c>
      <c r="G128" s="227"/>
      <c r="H128" s="230" t="n">
        <v>3</v>
      </c>
      <c r="I128" s="231"/>
      <c r="J128" s="227"/>
      <c r="K128" s="227"/>
      <c r="L128" s="232"/>
      <c r="M128" s="233"/>
      <c r="N128" s="234"/>
      <c r="O128" s="234"/>
      <c r="P128" s="234"/>
      <c r="Q128" s="234"/>
      <c r="R128" s="234"/>
      <c r="S128" s="234"/>
      <c r="T128" s="235"/>
      <c r="AT128" s="236" t="s">
        <v>134</v>
      </c>
      <c r="AU128" s="236" t="s">
        <v>79</v>
      </c>
      <c r="AV128" s="225" t="s">
        <v>79</v>
      </c>
      <c r="AW128" s="225" t="s">
        <v>32</v>
      </c>
      <c r="AX128" s="225" t="s">
        <v>70</v>
      </c>
      <c r="AY128" s="236" t="s">
        <v>121</v>
      </c>
    </row>
    <row r="129" s="225" customFormat="true" ht="12.8" hidden="false" customHeight="false" outlineLevel="0" collapsed="false">
      <c r="B129" s="226"/>
      <c r="C129" s="227"/>
      <c r="D129" s="223" t="s">
        <v>134</v>
      </c>
      <c r="E129" s="228"/>
      <c r="F129" s="229" t="s">
        <v>565</v>
      </c>
      <c r="G129" s="227"/>
      <c r="H129" s="230" t="n">
        <v>2</v>
      </c>
      <c r="I129" s="231"/>
      <c r="J129" s="227"/>
      <c r="K129" s="227"/>
      <c r="L129" s="232"/>
      <c r="M129" s="233"/>
      <c r="N129" s="234"/>
      <c r="O129" s="234"/>
      <c r="P129" s="234"/>
      <c r="Q129" s="234"/>
      <c r="R129" s="234"/>
      <c r="S129" s="234"/>
      <c r="T129" s="235"/>
      <c r="AT129" s="236" t="s">
        <v>134</v>
      </c>
      <c r="AU129" s="236" t="s">
        <v>79</v>
      </c>
      <c r="AV129" s="225" t="s">
        <v>79</v>
      </c>
      <c r="AW129" s="225" t="s">
        <v>32</v>
      </c>
      <c r="AX129" s="225" t="s">
        <v>70</v>
      </c>
      <c r="AY129" s="236" t="s">
        <v>121</v>
      </c>
    </row>
    <row r="130" s="237" customFormat="true" ht="12.8" hidden="false" customHeight="false" outlineLevel="0" collapsed="false">
      <c r="B130" s="238"/>
      <c r="C130" s="239"/>
      <c r="D130" s="223" t="s">
        <v>134</v>
      </c>
      <c r="E130" s="240"/>
      <c r="F130" s="241" t="s">
        <v>143</v>
      </c>
      <c r="G130" s="239"/>
      <c r="H130" s="242" t="n">
        <v>5</v>
      </c>
      <c r="I130" s="243"/>
      <c r="J130" s="239"/>
      <c r="K130" s="239"/>
      <c r="L130" s="244"/>
      <c r="M130" s="245"/>
      <c r="N130" s="246"/>
      <c r="O130" s="246"/>
      <c r="P130" s="246"/>
      <c r="Q130" s="246"/>
      <c r="R130" s="246"/>
      <c r="S130" s="246"/>
      <c r="T130" s="247"/>
      <c r="AT130" s="248" t="s">
        <v>134</v>
      </c>
      <c r="AU130" s="248" t="s">
        <v>79</v>
      </c>
      <c r="AV130" s="237" t="s">
        <v>128</v>
      </c>
      <c r="AW130" s="237" t="s">
        <v>32</v>
      </c>
      <c r="AX130" s="237" t="s">
        <v>77</v>
      </c>
      <c r="AY130" s="248" t="s">
        <v>121</v>
      </c>
    </row>
    <row r="131" s="31" customFormat="true" ht="24.15" hidden="false" customHeight="true" outlineLevel="0" collapsed="false">
      <c r="A131" s="24"/>
      <c r="B131" s="25"/>
      <c r="C131" s="249" t="s">
        <v>199</v>
      </c>
      <c r="D131" s="249" t="s">
        <v>240</v>
      </c>
      <c r="E131" s="250" t="s">
        <v>566</v>
      </c>
      <c r="F131" s="251" t="s">
        <v>567</v>
      </c>
      <c r="G131" s="252" t="s">
        <v>341</v>
      </c>
      <c r="H131" s="253" t="n">
        <v>2</v>
      </c>
      <c r="I131" s="254"/>
      <c r="J131" s="255" t="n">
        <f aca="false">ROUND(I131*H131,2)</f>
        <v>0</v>
      </c>
      <c r="K131" s="251" t="s">
        <v>127</v>
      </c>
      <c r="L131" s="256"/>
      <c r="M131" s="257"/>
      <c r="N131" s="258" t="s">
        <v>41</v>
      </c>
      <c r="O131" s="67"/>
      <c r="P131" s="214" t="n">
        <f aca="false">O131*H131</f>
        <v>0</v>
      </c>
      <c r="Q131" s="214" t="n">
        <v>0.0155</v>
      </c>
      <c r="R131" s="214" t="n">
        <f aca="false">Q131*H131</f>
        <v>0.031</v>
      </c>
      <c r="S131" s="214" t="n">
        <v>0</v>
      </c>
      <c r="T131" s="215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6" t="s">
        <v>172</v>
      </c>
      <c r="AT131" s="216" t="s">
        <v>240</v>
      </c>
      <c r="AU131" s="216" t="s">
        <v>79</v>
      </c>
      <c r="AY131" s="3" t="s">
        <v>121</v>
      </c>
      <c r="BE131" s="217" t="n">
        <f aca="false">IF(N131="základní",J131,0)</f>
        <v>0</v>
      </c>
      <c r="BF131" s="217" t="n">
        <f aca="false">IF(N131="snížená",J131,0)</f>
        <v>0</v>
      </c>
      <c r="BG131" s="217" t="n">
        <f aca="false">IF(N131="zákl. přenesená",J131,0)</f>
        <v>0</v>
      </c>
      <c r="BH131" s="217" t="n">
        <f aca="false">IF(N131="sníž. přenesená",J131,0)</f>
        <v>0</v>
      </c>
      <c r="BI131" s="217" t="n">
        <f aca="false">IF(N131="nulová",J131,0)</f>
        <v>0</v>
      </c>
      <c r="BJ131" s="3" t="s">
        <v>77</v>
      </c>
      <c r="BK131" s="217" t="n">
        <f aca="false">ROUND(I131*H131,2)</f>
        <v>0</v>
      </c>
      <c r="BL131" s="3" t="s">
        <v>128</v>
      </c>
      <c r="BM131" s="216" t="s">
        <v>568</v>
      </c>
    </row>
    <row r="132" s="225" customFormat="true" ht="12.8" hidden="false" customHeight="false" outlineLevel="0" collapsed="false">
      <c r="B132" s="226"/>
      <c r="C132" s="227"/>
      <c r="D132" s="223" t="s">
        <v>134</v>
      </c>
      <c r="E132" s="228"/>
      <c r="F132" s="229" t="s">
        <v>569</v>
      </c>
      <c r="G132" s="227"/>
      <c r="H132" s="230" t="n">
        <v>2</v>
      </c>
      <c r="I132" s="231"/>
      <c r="J132" s="227"/>
      <c r="K132" s="227"/>
      <c r="L132" s="232"/>
      <c r="M132" s="233"/>
      <c r="N132" s="234"/>
      <c r="O132" s="234"/>
      <c r="P132" s="234"/>
      <c r="Q132" s="234"/>
      <c r="R132" s="234"/>
      <c r="S132" s="234"/>
      <c r="T132" s="235"/>
      <c r="AT132" s="236" t="s">
        <v>134</v>
      </c>
      <c r="AU132" s="236" t="s">
        <v>79</v>
      </c>
      <c r="AV132" s="225" t="s">
        <v>79</v>
      </c>
      <c r="AW132" s="225" t="s">
        <v>32</v>
      </c>
      <c r="AX132" s="225" t="s">
        <v>77</v>
      </c>
      <c r="AY132" s="236" t="s">
        <v>121</v>
      </c>
    </row>
    <row r="133" s="31" customFormat="true" ht="24.15" hidden="false" customHeight="true" outlineLevel="0" collapsed="false">
      <c r="A133" s="24"/>
      <c r="B133" s="25"/>
      <c r="C133" s="249" t="s">
        <v>206</v>
      </c>
      <c r="D133" s="249" t="s">
        <v>240</v>
      </c>
      <c r="E133" s="250" t="s">
        <v>570</v>
      </c>
      <c r="F133" s="251" t="s">
        <v>571</v>
      </c>
      <c r="G133" s="252" t="s">
        <v>341</v>
      </c>
      <c r="H133" s="253" t="n">
        <v>1</v>
      </c>
      <c r="I133" s="254"/>
      <c r="J133" s="255" t="n">
        <f aca="false">ROUND(I133*H133,2)</f>
        <v>0</v>
      </c>
      <c r="K133" s="251" t="s">
        <v>127</v>
      </c>
      <c r="L133" s="256"/>
      <c r="M133" s="257"/>
      <c r="N133" s="258" t="s">
        <v>41</v>
      </c>
      <c r="O133" s="67"/>
      <c r="P133" s="214" t="n">
        <f aca="false">O133*H133</f>
        <v>0</v>
      </c>
      <c r="Q133" s="214" t="n">
        <v>0.0013</v>
      </c>
      <c r="R133" s="214" t="n">
        <f aca="false">Q133*H133</f>
        <v>0.0013</v>
      </c>
      <c r="S133" s="214" t="n">
        <v>0</v>
      </c>
      <c r="T133" s="215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6" t="s">
        <v>172</v>
      </c>
      <c r="AT133" s="216" t="s">
        <v>240</v>
      </c>
      <c r="AU133" s="216" t="s">
        <v>79</v>
      </c>
      <c r="AY133" s="3" t="s">
        <v>121</v>
      </c>
      <c r="BE133" s="217" t="n">
        <f aca="false">IF(N133="základní",J133,0)</f>
        <v>0</v>
      </c>
      <c r="BF133" s="217" t="n">
        <f aca="false">IF(N133="snížená",J133,0)</f>
        <v>0</v>
      </c>
      <c r="BG133" s="217" t="n">
        <f aca="false">IF(N133="zákl. přenesená",J133,0)</f>
        <v>0</v>
      </c>
      <c r="BH133" s="217" t="n">
        <f aca="false">IF(N133="sníž. přenesená",J133,0)</f>
        <v>0</v>
      </c>
      <c r="BI133" s="217" t="n">
        <f aca="false">IF(N133="nulová",J133,0)</f>
        <v>0</v>
      </c>
      <c r="BJ133" s="3" t="s">
        <v>77</v>
      </c>
      <c r="BK133" s="217" t="n">
        <f aca="false">ROUND(I133*H133,2)</f>
        <v>0</v>
      </c>
      <c r="BL133" s="3" t="s">
        <v>128</v>
      </c>
      <c r="BM133" s="216" t="s">
        <v>572</v>
      </c>
    </row>
    <row r="134" s="225" customFormat="true" ht="12.8" hidden="false" customHeight="false" outlineLevel="0" collapsed="false">
      <c r="B134" s="226"/>
      <c r="C134" s="227"/>
      <c r="D134" s="223" t="s">
        <v>134</v>
      </c>
      <c r="E134" s="228"/>
      <c r="F134" s="229" t="s">
        <v>573</v>
      </c>
      <c r="G134" s="227"/>
      <c r="H134" s="230" t="n">
        <v>1</v>
      </c>
      <c r="I134" s="231"/>
      <c r="J134" s="227"/>
      <c r="K134" s="227"/>
      <c r="L134" s="232"/>
      <c r="M134" s="233"/>
      <c r="N134" s="234"/>
      <c r="O134" s="234"/>
      <c r="P134" s="234"/>
      <c r="Q134" s="234"/>
      <c r="R134" s="234"/>
      <c r="S134" s="234"/>
      <c r="T134" s="235"/>
      <c r="AT134" s="236" t="s">
        <v>134</v>
      </c>
      <c r="AU134" s="236" t="s">
        <v>79</v>
      </c>
      <c r="AV134" s="225" t="s">
        <v>79</v>
      </c>
      <c r="AW134" s="225" t="s">
        <v>32</v>
      </c>
      <c r="AX134" s="225" t="s">
        <v>77</v>
      </c>
      <c r="AY134" s="236" t="s">
        <v>121</v>
      </c>
    </row>
    <row r="135" s="31" customFormat="true" ht="24.15" hidden="false" customHeight="true" outlineLevel="0" collapsed="false">
      <c r="A135" s="24"/>
      <c r="B135" s="25"/>
      <c r="C135" s="249" t="s">
        <v>212</v>
      </c>
      <c r="D135" s="249" t="s">
        <v>240</v>
      </c>
      <c r="E135" s="250" t="s">
        <v>574</v>
      </c>
      <c r="F135" s="251" t="s">
        <v>575</v>
      </c>
      <c r="G135" s="252" t="s">
        <v>341</v>
      </c>
      <c r="H135" s="253" t="n">
        <v>1</v>
      </c>
      <c r="I135" s="254"/>
      <c r="J135" s="255" t="n">
        <f aca="false">ROUND(I135*H135,2)</f>
        <v>0</v>
      </c>
      <c r="K135" s="251" t="s">
        <v>127</v>
      </c>
      <c r="L135" s="256"/>
      <c r="M135" s="257"/>
      <c r="N135" s="258" t="s">
        <v>41</v>
      </c>
      <c r="O135" s="67"/>
      <c r="P135" s="214" t="n">
        <f aca="false">O135*H135</f>
        <v>0</v>
      </c>
      <c r="Q135" s="214" t="n">
        <v>0.0025</v>
      </c>
      <c r="R135" s="214" t="n">
        <f aca="false">Q135*H135</f>
        <v>0.0025</v>
      </c>
      <c r="S135" s="214" t="n">
        <v>0</v>
      </c>
      <c r="T135" s="215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6" t="s">
        <v>172</v>
      </c>
      <c r="AT135" s="216" t="s">
        <v>240</v>
      </c>
      <c r="AU135" s="216" t="s">
        <v>79</v>
      </c>
      <c r="AY135" s="3" t="s">
        <v>121</v>
      </c>
      <c r="BE135" s="217" t="n">
        <f aca="false">IF(N135="základní",J135,0)</f>
        <v>0</v>
      </c>
      <c r="BF135" s="217" t="n">
        <f aca="false">IF(N135="snížená",J135,0)</f>
        <v>0</v>
      </c>
      <c r="BG135" s="217" t="n">
        <f aca="false">IF(N135="zákl. přenesená",J135,0)</f>
        <v>0</v>
      </c>
      <c r="BH135" s="217" t="n">
        <f aca="false">IF(N135="sníž. přenesená",J135,0)</f>
        <v>0</v>
      </c>
      <c r="BI135" s="217" t="n">
        <f aca="false">IF(N135="nulová",J135,0)</f>
        <v>0</v>
      </c>
      <c r="BJ135" s="3" t="s">
        <v>77</v>
      </c>
      <c r="BK135" s="217" t="n">
        <f aca="false">ROUND(I135*H135,2)</f>
        <v>0</v>
      </c>
      <c r="BL135" s="3" t="s">
        <v>128</v>
      </c>
      <c r="BM135" s="216" t="s">
        <v>576</v>
      </c>
    </row>
    <row r="136" s="225" customFormat="true" ht="12.8" hidden="false" customHeight="false" outlineLevel="0" collapsed="false">
      <c r="B136" s="226"/>
      <c r="C136" s="227"/>
      <c r="D136" s="223" t="s">
        <v>134</v>
      </c>
      <c r="E136" s="228"/>
      <c r="F136" s="229" t="s">
        <v>577</v>
      </c>
      <c r="G136" s="227"/>
      <c r="H136" s="230" t="n">
        <v>1</v>
      </c>
      <c r="I136" s="231"/>
      <c r="J136" s="227"/>
      <c r="K136" s="227"/>
      <c r="L136" s="232"/>
      <c r="M136" s="233"/>
      <c r="N136" s="234"/>
      <c r="O136" s="234"/>
      <c r="P136" s="234"/>
      <c r="Q136" s="234"/>
      <c r="R136" s="234"/>
      <c r="S136" s="234"/>
      <c r="T136" s="235"/>
      <c r="AT136" s="236" t="s">
        <v>134</v>
      </c>
      <c r="AU136" s="236" t="s">
        <v>79</v>
      </c>
      <c r="AV136" s="225" t="s">
        <v>79</v>
      </c>
      <c r="AW136" s="225" t="s">
        <v>32</v>
      </c>
      <c r="AX136" s="225" t="s">
        <v>77</v>
      </c>
      <c r="AY136" s="236" t="s">
        <v>121</v>
      </c>
    </row>
    <row r="137" s="31" customFormat="true" ht="24.15" hidden="false" customHeight="true" outlineLevel="0" collapsed="false">
      <c r="A137" s="24"/>
      <c r="B137" s="25"/>
      <c r="C137" s="205" t="s">
        <v>8</v>
      </c>
      <c r="D137" s="205" t="s">
        <v>123</v>
      </c>
      <c r="E137" s="206" t="s">
        <v>578</v>
      </c>
      <c r="F137" s="207" t="s">
        <v>579</v>
      </c>
      <c r="G137" s="208" t="s">
        <v>341</v>
      </c>
      <c r="H137" s="209" t="n">
        <v>3</v>
      </c>
      <c r="I137" s="210"/>
      <c r="J137" s="211" t="n">
        <f aca="false">ROUND(I137*H137,2)</f>
        <v>0</v>
      </c>
      <c r="K137" s="207" t="s">
        <v>127</v>
      </c>
      <c r="L137" s="30"/>
      <c r="M137" s="212"/>
      <c r="N137" s="213" t="s">
        <v>41</v>
      </c>
      <c r="O137" s="67"/>
      <c r="P137" s="214" t="n">
        <f aca="false">O137*H137</f>
        <v>0</v>
      </c>
      <c r="Q137" s="214" t="n">
        <v>0.112755</v>
      </c>
      <c r="R137" s="214" t="n">
        <f aca="false">Q137*H137</f>
        <v>0.338265</v>
      </c>
      <c r="S137" s="214" t="n">
        <v>0</v>
      </c>
      <c r="T137" s="215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6" t="s">
        <v>128</v>
      </c>
      <c r="AT137" s="216" t="s">
        <v>123</v>
      </c>
      <c r="AU137" s="216" t="s">
        <v>79</v>
      </c>
      <c r="AY137" s="3" t="s">
        <v>121</v>
      </c>
      <c r="BE137" s="217" t="n">
        <f aca="false">IF(N137="základní",J137,0)</f>
        <v>0</v>
      </c>
      <c r="BF137" s="217" t="n">
        <f aca="false">IF(N137="snížená",J137,0)</f>
        <v>0</v>
      </c>
      <c r="BG137" s="217" t="n">
        <f aca="false">IF(N137="zákl. přenesená",J137,0)</f>
        <v>0</v>
      </c>
      <c r="BH137" s="217" t="n">
        <f aca="false">IF(N137="sníž. přenesená",J137,0)</f>
        <v>0</v>
      </c>
      <c r="BI137" s="217" t="n">
        <f aca="false">IF(N137="nulová",J137,0)</f>
        <v>0</v>
      </c>
      <c r="BJ137" s="3" t="s">
        <v>77</v>
      </c>
      <c r="BK137" s="217" t="n">
        <f aca="false">ROUND(I137*H137,2)</f>
        <v>0</v>
      </c>
      <c r="BL137" s="3" t="s">
        <v>128</v>
      </c>
      <c r="BM137" s="216" t="s">
        <v>580</v>
      </c>
    </row>
    <row r="138" s="31" customFormat="true" ht="12.8" hidden="false" customHeight="false" outlineLevel="0" collapsed="false">
      <c r="A138" s="24"/>
      <c r="B138" s="25"/>
      <c r="C138" s="26"/>
      <c r="D138" s="218" t="s">
        <v>130</v>
      </c>
      <c r="E138" s="26"/>
      <c r="F138" s="219" t="s">
        <v>581</v>
      </c>
      <c r="G138" s="26"/>
      <c r="H138" s="26"/>
      <c r="I138" s="220"/>
      <c r="J138" s="26"/>
      <c r="K138" s="26"/>
      <c r="L138" s="30"/>
      <c r="M138" s="221"/>
      <c r="N138" s="222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30</v>
      </c>
      <c r="AU138" s="3" t="s">
        <v>79</v>
      </c>
    </row>
    <row r="139" s="225" customFormat="true" ht="12.8" hidden="false" customHeight="false" outlineLevel="0" collapsed="false">
      <c r="B139" s="226"/>
      <c r="C139" s="227"/>
      <c r="D139" s="223" t="s">
        <v>134</v>
      </c>
      <c r="E139" s="228"/>
      <c r="F139" s="229" t="s">
        <v>582</v>
      </c>
      <c r="G139" s="227"/>
      <c r="H139" s="230" t="n">
        <v>2</v>
      </c>
      <c r="I139" s="231"/>
      <c r="J139" s="227"/>
      <c r="K139" s="227"/>
      <c r="L139" s="232"/>
      <c r="M139" s="233"/>
      <c r="N139" s="234"/>
      <c r="O139" s="234"/>
      <c r="P139" s="234"/>
      <c r="Q139" s="234"/>
      <c r="R139" s="234"/>
      <c r="S139" s="234"/>
      <c r="T139" s="235"/>
      <c r="AT139" s="236" t="s">
        <v>134</v>
      </c>
      <c r="AU139" s="236" t="s">
        <v>79</v>
      </c>
      <c r="AV139" s="225" t="s">
        <v>79</v>
      </c>
      <c r="AW139" s="225" t="s">
        <v>32</v>
      </c>
      <c r="AX139" s="225" t="s">
        <v>70</v>
      </c>
      <c r="AY139" s="236" t="s">
        <v>121</v>
      </c>
    </row>
    <row r="140" s="225" customFormat="true" ht="12.8" hidden="false" customHeight="false" outlineLevel="0" collapsed="false">
      <c r="B140" s="226"/>
      <c r="C140" s="227"/>
      <c r="D140" s="223" t="s">
        <v>134</v>
      </c>
      <c r="E140" s="228"/>
      <c r="F140" s="229" t="s">
        <v>583</v>
      </c>
      <c r="G140" s="227"/>
      <c r="H140" s="230" t="n">
        <v>1</v>
      </c>
      <c r="I140" s="231"/>
      <c r="J140" s="227"/>
      <c r="K140" s="227"/>
      <c r="L140" s="232"/>
      <c r="M140" s="233"/>
      <c r="N140" s="234"/>
      <c r="O140" s="234"/>
      <c r="P140" s="234"/>
      <c r="Q140" s="234"/>
      <c r="R140" s="234"/>
      <c r="S140" s="234"/>
      <c r="T140" s="235"/>
      <c r="AT140" s="236" t="s">
        <v>134</v>
      </c>
      <c r="AU140" s="236" t="s">
        <v>79</v>
      </c>
      <c r="AV140" s="225" t="s">
        <v>79</v>
      </c>
      <c r="AW140" s="225" t="s">
        <v>32</v>
      </c>
      <c r="AX140" s="225" t="s">
        <v>70</v>
      </c>
      <c r="AY140" s="236" t="s">
        <v>121</v>
      </c>
    </row>
    <row r="141" s="237" customFormat="true" ht="12.8" hidden="false" customHeight="false" outlineLevel="0" collapsed="false">
      <c r="B141" s="238"/>
      <c r="C141" s="239"/>
      <c r="D141" s="223" t="s">
        <v>134</v>
      </c>
      <c r="E141" s="240"/>
      <c r="F141" s="241" t="s">
        <v>143</v>
      </c>
      <c r="G141" s="239"/>
      <c r="H141" s="242" t="n">
        <v>3</v>
      </c>
      <c r="I141" s="243"/>
      <c r="J141" s="239"/>
      <c r="K141" s="239"/>
      <c r="L141" s="244"/>
      <c r="M141" s="245"/>
      <c r="N141" s="246"/>
      <c r="O141" s="246"/>
      <c r="P141" s="246"/>
      <c r="Q141" s="246"/>
      <c r="R141" s="246"/>
      <c r="S141" s="246"/>
      <c r="T141" s="247"/>
      <c r="AT141" s="248" t="s">
        <v>134</v>
      </c>
      <c r="AU141" s="248" t="s">
        <v>79</v>
      </c>
      <c r="AV141" s="237" t="s">
        <v>128</v>
      </c>
      <c r="AW141" s="237" t="s">
        <v>32</v>
      </c>
      <c r="AX141" s="237" t="s">
        <v>77</v>
      </c>
      <c r="AY141" s="248" t="s">
        <v>121</v>
      </c>
    </row>
    <row r="142" s="31" customFormat="true" ht="21.75" hidden="false" customHeight="true" outlineLevel="0" collapsed="false">
      <c r="A142" s="24"/>
      <c r="B142" s="25"/>
      <c r="C142" s="249" t="s">
        <v>224</v>
      </c>
      <c r="D142" s="249" t="s">
        <v>240</v>
      </c>
      <c r="E142" s="250" t="s">
        <v>584</v>
      </c>
      <c r="F142" s="251" t="s">
        <v>585</v>
      </c>
      <c r="G142" s="252" t="s">
        <v>341</v>
      </c>
      <c r="H142" s="253" t="n">
        <v>3</v>
      </c>
      <c r="I142" s="254"/>
      <c r="J142" s="255" t="n">
        <f aca="false">ROUND(I142*H142,2)</f>
        <v>0</v>
      </c>
      <c r="K142" s="251" t="s">
        <v>127</v>
      </c>
      <c r="L142" s="256"/>
      <c r="M142" s="257"/>
      <c r="N142" s="258" t="s">
        <v>41</v>
      </c>
      <c r="O142" s="67"/>
      <c r="P142" s="214" t="n">
        <f aca="false">O142*H142</f>
        <v>0</v>
      </c>
      <c r="Q142" s="214" t="n">
        <v>0.0065</v>
      </c>
      <c r="R142" s="214" t="n">
        <f aca="false">Q142*H142</f>
        <v>0.0195</v>
      </c>
      <c r="S142" s="214" t="n">
        <v>0</v>
      </c>
      <c r="T142" s="215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6" t="s">
        <v>172</v>
      </c>
      <c r="AT142" s="216" t="s">
        <v>240</v>
      </c>
      <c r="AU142" s="216" t="s">
        <v>79</v>
      </c>
      <c r="AY142" s="3" t="s">
        <v>121</v>
      </c>
      <c r="BE142" s="217" t="n">
        <f aca="false">IF(N142="základní",J142,0)</f>
        <v>0</v>
      </c>
      <c r="BF142" s="217" t="n">
        <f aca="false">IF(N142="snížená",J142,0)</f>
        <v>0</v>
      </c>
      <c r="BG142" s="217" t="n">
        <f aca="false">IF(N142="zákl. přenesená",J142,0)</f>
        <v>0</v>
      </c>
      <c r="BH142" s="217" t="n">
        <f aca="false">IF(N142="sníž. přenesená",J142,0)</f>
        <v>0</v>
      </c>
      <c r="BI142" s="217" t="n">
        <f aca="false">IF(N142="nulová",J142,0)</f>
        <v>0</v>
      </c>
      <c r="BJ142" s="3" t="s">
        <v>77</v>
      </c>
      <c r="BK142" s="217" t="n">
        <f aca="false">ROUND(I142*H142,2)</f>
        <v>0</v>
      </c>
      <c r="BL142" s="3" t="s">
        <v>128</v>
      </c>
      <c r="BM142" s="216" t="s">
        <v>586</v>
      </c>
    </row>
    <row r="143" s="31" customFormat="true" ht="16.5" hidden="false" customHeight="true" outlineLevel="0" collapsed="false">
      <c r="A143" s="24"/>
      <c r="B143" s="25"/>
      <c r="C143" s="249" t="s">
        <v>229</v>
      </c>
      <c r="D143" s="249" t="s">
        <v>240</v>
      </c>
      <c r="E143" s="250" t="s">
        <v>587</v>
      </c>
      <c r="F143" s="251" t="s">
        <v>588</v>
      </c>
      <c r="G143" s="252" t="s">
        <v>341</v>
      </c>
      <c r="H143" s="253" t="n">
        <v>3</v>
      </c>
      <c r="I143" s="254"/>
      <c r="J143" s="255" t="n">
        <f aca="false">ROUND(I143*H143,2)</f>
        <v>0</v>
      </c>
      <c r="K143" s="251" t="s">
        <v>589</v>
      </c>
      <c r="L143" s="256"/>
      <c r="M143" s="257"/>
      <c r="N143" s="258" t="s">
        <v>41</v>
      </c>
      <c r="O143" s="67"/>
      <c r="P143" s="214" t="n">
        <f aca="false">O143*H143</f>
        <v>0</v>
      </c>
      <c r="Q143" s="214" t="n">
        <v>0.0033</v>
      </c>
      <c r="R143" s="214" t="n">
        <f aca="false">Q143*H143</f>
        <v>0.0099</v>
      </c>
      <c r="S143" s="214" t="n">
        <v>0</v>
      </c>
      <c r="T143" s="215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6" t="s">
        <v>172</v>
      </c>
      <c r="AT143" s="216" t="s">
        <v>240</v>
      </c>
      <c r="AU143" s="216" t="s">
        <v>79</v>
      </c>
      <c r="AY143" s="3" t="s">
        <v>121</v>
      </c>
      <c r="BE143" s="217" t="n">
        <f aca="false">IF(N143="základní",J143,0)</f>
        <v>0</v>
      </c>
      <c r="BF143" s="217" t="n">
        <f aca="false">IF(N143="snížená",J143,0)</f>
        <v>0</v>
      </c>
      <c r="BG143" s="217" t="n">
        <f aca="false">IF(N143="zákl. přenesená",J143,0)</f>
        <v>0</v>
      </c>
      <c r="BH143" s="217" t="n">
        <f aca="false">IF(N143="sníž. přenesená",J143,0)</f>
        <v>0</v>
      </c>
      <c r="BI143" s="217" t="n">
        <f aca="false">IF(N143="nulová",J143,0)</f>
        <v>0</v>
      </c>
      <c r="BJ143" s="3" t="s">
        <v>77</v>
      </c>
      <c r="BK143" s="217" t="n">
        <f aca="false">ROUND(I143*H143,2)</f>
        <v>0</v>
      </c>
      <c r="BL143" s="3" t="s">
        <v>128</v>
      </c>
      <c r="BM143" s="216" t="s">
        <v>590</v>
      </c>
    </row>
    <row r="144" s="31" customFormat="true" ht="16.5" hidden="false" customHeight="true" outlineLevel="0" collapsed="false">
      <c r="A144" s="24"/>
      <c r="B144" s="25"/>
      <c r="C144" s="249" t="s">
        <v>234</v>
      </c>
      <c r="D144" s="249" t="s">
        <v>240</v>
      </c>
      <c r="E144" s="250" t="s">
        <v>591</v>
      </c>
      <c r="F144" s="251" t="s">
        <v>592</v>
      </c>
      <c r="G144" s="252" t="s">
        <v>341</v>
      </c>
      <c r="H144" s="253" t="n">
        <v>3</v>
      </c>
      <c r="I144" s="254"/>
      <c r="J144" s="255" t="n">
        <f aca="false">ROUND(I144*H144,2)</f>
        <v>0</v>
      </c>
      <c r="K144" s="251" t="s">
        <v>589</v>
      </c>
      <c r="L144" s="256"/>
      <c r="M144" s="257"/>
      <c r="N144" s="258" t="s">
        <v>41</v>
      </c>
      <c r="O144" s="67"/>
      <c r="P144" s="214" t="n">
        <f aca="false">O144*H144</f>
        <v>0</v>
      </c>
      <c r="Q144" s="214" t="n">
        <v>0.00015</v>
      </c>
      <c r="R144" s="214" t="n">
        <f aca="false">Q144*H144</f>
        <v>0.00045</v>
      </c>
      <c r="S144" s="214" t="n">
        <v>0</v>
      </c>
      <c r="T144" s="215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6" t="s">
        <v>172</v>
      </c>
      <c r="AT144" s="216" t="s">
        <v>240</v>
      </c>
      <c r="AU144" s="216" t="s">
        <v>79</v>
      </c>
      <c r="AY144" s="3" t="s">
        <v>121</v>
      </c>
      <c r="BE144" s="217" t="n">
        <f aca="false">IF(N144="základní",J144,0)</f>
        <v>0</v>
      </c>
      <c r="BF144" s="217" t="n">
        <f aca="false">IF(N144="snížená",J144,0)</f>
        <v>0</v>
      </c>
      <c r="BG144" s="217" t="n">
        <f aca="false">IF(N144="zákl. přenesená",J144,0)</f>
        <v>0</v>
      </c>
      <c r="BH144" s="217" t="n">
        <f aca="false">IF(N144="sníž. přenesená",J144,0)</f>
        <v>0</v>
      </c>
      <c r="BI144" s="217" t="n">
        <f aca="false">IF(N144="nulová",J144,0)</f>
        <v>0</v>
      </c>
      <c r="BJ144" s="3" t="s">
        <v>77</v>
      </c>
      <c r="BK144" s="217" t="n">
        <f aca="false">ROUND(I144*H144,2)</f>
        <v>0</v>
      </c>
      <c r="BL144" s="3" t="s">
        <v>128</v>
      </c>
      <c r="BM144" s="216" t="s">
        <v>593</v>
      </c>
    </row>
    <row r="145" s="31" customFormat="true" ht="16.5" hidden="false" customHeight="true" outlineLevel="0" collapsed="false">
      <c r="A145" s="24"/>
      <c r="B145" s="25"/>
      <c r="C145" s="249" t="s">
        <v>239</v>
      </c>
      <c r="D145" s="249" t="s">
        <v>240</v>
      </c>
      <c r="E145" s="250" t="s">
        <v>594</v>
      </c>
      <c r="F145" s="251" t="s">
        <v>595</v>
      </c>
      <c r="G145" s="252" t="s">
        <v>341</v>
      </c>
      <c r="H145" s="253" t="n">
        <v>6</v>
      </c>
      <c r="I145" s="254"/>
      <c r="J145" s="255" t="n">
        <f aca="false">ROUND(I145*H145,2)</f>
        <v>0</v>
      </c>
      <c r="K145" s="251" t="s">
        <v>127</v>
      </c>
      <c r="L145" s="256"/>
      <c r="M145" s="257"/>
      <c r="N145" s="258" t="s">
        <v>41</v>
      </c>
      <c r="O145" s="67"/>
      <c r="P145" s="214" t="n">
        <f aca="false">O145*H145</f>
        <v>0</v>
      </c>
      <c r="Q145" s="214" t="n">
        <v>0.0004</v>
      </c>
      <c r="R145" s="214" t="n">
        <f aca="false">Q145*H145</f>
        <v>0.0024</v>
      </c>
      <c r="S145" s="214" t="n">
        <v>0</v>
      </c>
      <c r="T145" s="215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6" t="s">
        <v>172</v>
      </c>
      <c r="AT145" s="216" t="s">
        <v>240</v>
      </c>
      <c r="AU145" s="216" t="s">
        <v>79</v>
      </c>
      <c r="AY145" s="3" t="s">
        <v>121</v>
      </c>
      <c r="BE145" s="217" t="n">
        <f aca="false">IF(N145="základní",J145,0)</f>
        <v>0</v>
      </c>
      <c r="BF145" s="217" t="n">
        <f aca="false">IF(N145="snížená",J145,0)</f>
        <v>0</v>
      </c>
      <c r="BG145" s="217" t="n">
        <f aca="false">IF(N145="zákl. přenesená",J145,0)</f>
        <v>0</v>
      </c>
      <c r="BH145" s="217" t="n">
        <f aca="false">IF(N145="sníž. přenesená",J145,0)</f>
        <v>0</v>
      </c>
      <c r="BI145" s="217" t="n">
        <f aca="false">IF(N145="nulová",J145,0)</f>
        <v>0</v>
      </c>
      <c r="BJ145" s="3" t="s">
        <v>77</v>
      </c>
      <c r="BK145" s="217" t="n">
        <f aca="false">ROUND(I145*H145,2)</f>
        <v>0</v>
      </c>
      <c r="BL145" s="3" t="s">
        <v>128</v>
      </c>
      <c r="BM145" s="216" t="s">
        <v>596</v>
      </c>
    </row>
    <row r="146" s="225" customFormat="true" ht="12.8" hidden="false" customHeight="false" outlineLevel="0" collapsed="false">
      <c r="B146" s="226"/>
      <c r="C146" s="227"/>
      <c r="D146" s="223" t="s">
        <v>134</v>
      </c>
      <c r="E146" s="227"/>
      <c r="F146" s="229" t="s">
        <v>597</v>
      </c>
      <c r="G146" s="227"/>
      <c r="H146" s="230" t="n">
        <v>6</v>
      </c>
      <c r="I146" s="231"/>
      <c r="J146" s="227"/>
      <c r="K146" s="227"/>
      <c r="L146" s="232"/>
      <c r="M146" s="233"/>
      <c r="N146" s="234"/>
      <c r="O146" s="234"/>
      <c r="P146" s="234"/>
      <c r="Q146" s="234"/>
      <c r="R146" s="234"/>
      <c r="S146" s="234"/>
      <c r="T146" s="235"/>
      <c r="AT146" s="236" t="s">
        <v>134</v>
      </c>
      <c r="AU146" s="236" t="s">
        <v>79</v>
      </c>
      <c r="AV146" s="225" t="s">
        <v>79</v>
      </c>
      <c r="AW146" s="225" t="s">
        <v>4</v>
      </c>
      <c r="AX146" s="225" t="s">
        <v>77</v>
      </c>
      <c r="AY146" s="236" t="s">
        <v>121</v>
      </c>
    </row>
    <row r="147" s="31" customFormat="true" ht="24.15" hidden="false" customHeight="true" outlineLevel="0" collapsed="false">
      <c r="A147" s="24"/>
      <c r="B147" s="25"/>
      <c r="C147" s="205" t="s">
        <v>246</v>
      </c>
      <c r="D147" s="205" t="s">
        <v>123</v>
      </c>
      <c r="E147" s="206" t="s">
        <v>598</v>
      </c>
      <c r="F147" s="207" t="s">
        <v>599</v>
      </c>
      <c r="G147" s="208" t="s">
        <v>175</v>
      </c>
      <c r="H147" s="209" t="n">
        <v>316</v>
      </c>
      <c r="I147" s="210"/>
      <c r="J147" s="211" t="n">
        <f aca="false">ROUND(I147*H147,2)</f>
        <v>0</v>
      </c>
      <c r="K147" s="207" t="s">
        <v>127</v>
      </c>
      <c r="L147" s="30"/>
      <c r="M147" s="212"/>
      <c r="N147" s="213" t="s">
        <v>41</v>
      </c>
      <c r="O147" s="67"/>
      <c r="P147" s="214" t="n">
        <f aca="false">O147*H147</f>
        <v>0</v>
      </c>
      <c r="Q147" s="214" t="n">
        <v>0.0002</v>
      </c>
      <c r="R147" s="214" t="n">
        <f aca="false">Q147*H147</f>
        <v>0.0632</v>
      </c>
      <c r="S147" s="214" t="n">
        <v>0</v>
      </c>
      <c r="T147" s="215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6" t="s">
        <v>128</v>
      </c>
      <c r="AT147" s="216" t="s">
        <v>123</v>
      </c>
      <c r="AU147" s="216" t="s">
        <v>79</v>
      </c>
      <c r="AY147" s="3" t="s">
        <v>121</v>
      </c>
      <c r="BE147" s="217" t="n">
        <f aca="false">IF(N147="základní",J147,0)</f>
        <v>0</v>
      </c>
      <c r="BF147" s="217" t="n">
        <f aca="false">IF(N147="snížená",J147,0)</f>
        <v>0</v>
      </c>
      <c r="BG147" s="217" t="n">
        <f aca="false">IF(N147="zákl. přenesená",J147,0)</f>
        <v>0</v>
      </c>
      <c r="BH147" s="217" t="n">
        <f aca="false">IF(N147="sníž. přenesená",J147,0)</f>
        <v>0</v>
      </c>
      <c r="BI147" s="217" t="n">
        <f aca="false">IF(N147="nulová",J147,0)</f>
        <v>0</v>
      </c>
      <c r="BJ147" s="3" t="s">
        <v>77</v>
      </c>
      <c r="BK147" s="217" t="n">
        <f aca="false">ROUND(I147*H147,2)</f>
        <v>0</v>
      </c>
      <c r="BL147" s="3" t="s">
        <v>128</v>
      </c>
      <c r="BM147" s="216" t="s">
        <v>600</v>
      </c>
    </row>
    <row r="148" s="31" customFormat="true" ht="12.8" hidden="false" customHeight="false" outlineLevel="0" collapsed="false">
      <c r="A148" s="24"/>
      <c r="B148" s="25"/>
      <c r="C148" s="26"/>
      <c r="D148" s="218" t="s">
        <v>130</v>
      </c>
      <c r="E148" s="26"/>
      <c r="F148" s="219" t="s">
        <v>601</v>
      </c>
      <c r="G148" s="26"/>
      <c r="H148" s="26"/>
      <c r="I148" s="220"/>
      <c r="J148" s="26"/>
      <c r="K148" s="26"/>
      <c r="L148" s="30"/>
      <c r="M148" s="221"/>
      <c r="N148" s="222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30</v>
      </c>
      <c r="AU148" s="3" t="s">
        <v>79</v>
      </c>
    </row>
    <row r="149" s="225" customFormat="true" ht="12.8" hidden="false" customHeight="false" outlineLevel="0" collapsed="false">
      <c r="B149" s="226"/>
      <c r="C149" s="227"/>
      <c r="D149" s="223" t="s">
        <v>134</v>
      </c>
      <c r="E149" s="228"/>
      <c r="F149" s="229" t="s">
        <v>602</v>
      </c>
      <c r="G149" s="227"/>
      <c r="H149" s="230" t="n">
        <v>316</v>
      </c>
      <c r="I149" s="231"/>
      <c r="J149" s="227"/>
      <c r="K149" s="227"/>
      <c r="L149" s="232"/>
      <c r="M149" s="233"/>
      <c r="N149" s="234"/>
      <c r="O149" s="234"/>
      <c r="P149" s="234"/>
      <c r="Q149" s="234"/>
      <c r="R149" s="234"/>
      <c r="S149" s="234"/>
      <c r="T149" s="235"/>
      <c r="AT149" s="236" t="s">
        <v>134</v>
      </c>
      <c r="AU149" s="236" t="s">
        <v>79</v>
      </c>
      <c r="AV149" s="225" t="s">
        <v>79</v>
      </c>
      <c r="AW149" s="225" t="s">
        <v>32</v>
      </c>
      <c r="AX149" s="225" t="s">
        <v>77</v>
      </c>
      <c r="AY149" s="236" t="s">
        <v>121</v>
      </c>
    </row>
    <row r="150" s="31" customFormat="true" ht="33" hidden="false" customHeight="true" outlineLevel="0" collapsed="false">
      <c r="A150" s="24"/>
      <c r="B150" s="25"/>
      <c r="C150" s="205" t="s">
        <v>7</v>
      </c>
      <c r="D150" s="205" t="s">
        <v>123</v>
      </c>
      <c r="E150" s="206" t="s">
        <v>603</v>
      </c>
      <c r="F150" s="207" t="s">
        <v>604</v>
      </c>
      <c r="G150" s="208" t="s">
        <v>175</v>
      </c>
      <c r="H150" s="209" t="n">
        <v>433</v>
      </c>
      <c r="I150" s="210"/>
      <c r="J150" s="211" t="n">
        <f aca="false">ROUND(I150*H150,2)</f>
        <v>0</v>
      </c>
      <c r="K150" s="207" t="s">
        <v>127</v>
      </c>
      <c r="L150" s="30"/>
      <c r="M150" s="212"/>
      <c r="N150" s="213" t="s">
        <v>41</v>
      </c>
      <c r="O150" s="67"/>
      <c r="P150" s="214" t="n">
        <f aca="false">O150*H150</f>
        <v>0</v>
      </c>
      <c r="Q150" s="214" t="n">
        <v>6.72E-005</v>
      </c>
      <c r="R150" s="214" t="n">
        <f aca="false">Q150*H150</f>
        <v>0.0290976</v>
      </c>
      <c r="S150" s="214" t="n">
        <v>0</v>
      </c>
      <c r="T150" s="215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6" t="s">
        <v>128</v>
      </c>
      <c r="AT150" s="216" t="s">
        <v>123</v>
      </c>
      <c r="AU150" s="216" t="s">
        <v>79</v>
      </c>
      <c r="AY150" s="3" t="s">
        <v>121</v>
      </c>
      <c r="BE150" s="217" t="n">
        <f aca="false">IF(N150="základní",J150,0)</f>
        <v>0</v>
      </c>
      <c r="BF150" s="217" t="n">
        <f aca="false">IF(N150="snížená",J150,0)</f>
        <v>0</v>
      </c>
      <c r="BG150" s="217" t="n">
        <f aca="false">IF(N150="zákl. přenesená",J150,0)</f>
        <v>0</v>
      </c>
      <c r="BH150" s="217" t="n">
        <f aca="false">IF(N150="sníž. přenesená",J150,0)</f>
        <v>0</v>
      </c>
      <c r="BI150" s="217" t="n">
        <f aca="false">IF(N150="nulová",J150,0)</f>
        <v>0</v>
      </c>
      <c r="BJ150" s="3" t="s">
        <v>77</v>
      </c>
      <c r="BK150" s="217" t="n">
        <f aca="false">ROUND(I150*H150,2)</f>
        <v>0</v>
      </c>
      <c r="BL150" s="3" t="s">
        <v>128</v>
      </c>
      <c r="BM150" s="216" t="s">
        <v>605</v>
      </c>
    </row>
    <row r="151" s="31" customFormat="true" ht="12.8" hidden="false" customHeight="false" outlineLevel="0" collapsed="false">
      <c r="A151" s="24"/>
      <c r="B151" s="25"/>
      <c r="C151" s="26"/>
      <c r="D151" s="218" t="s">
        <v>130</v>
      </c>
      <c r="E151" s="26"/>
      <c r="F151" s="219" t="s">
        <v>606</v>
      </c>
      <c r="G151" s="26"/>
      <c r="H151" s="26"/>
      <c r="I151" s="220"/>
      <c r="J151" s="26"/>
      <c r="K151" s="26"/>
      <c r="L151" s="30"/>
      <c r="M151" s="221"/>
      <c r="N151" s="222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30</v>
      </c>
      <c r="AU151" s="3" t="s">
        <v>79</v>
      </c>
    </row>
    <row r="152" s="225" customFormat="true" ht="12.8" hidden="false" customHeight="false" outlineLevel="0" collapsed="false">
      <c r="B152" s="226"/>
      <c r="C152" s="227"/>
      <c r="D152" s="223" t="s">
        <v>134</v>
      </c>
      <c r="E152" s="228"/>
      <c r="F152" s="229" t="s">
        <v>607</v>
      </c>
      <c r="G152" s="227"/>
      <c r="H152" s="230" t="n">
        <v>255</v>
      </c>
      <c r="I152" s="231"/>
      <c r="J152" s="227"/>
      <c r="K152" s="227"/>
      <c r="L152" s="232"/>
      <c r="M152" s="233"/>
      <c r="N152" s="234"/>
      <c r="O152" s="234"/>
      <c r="P152" s="234"/>
      <c r="Q152" s="234"/>
      <c r="R152" s="234"/>
      <c r="S152" s="234"/>
      <c r="T152" s="235"/>
      <c r="AT152" s="236" t="s">
        <v>134</v>
      </c>
      <c r="AU152" s="236" t="s">
        <v>79</v>
      </c>
      <c r="AV152" s="225" t="s">
        <v>79</v>
      </c>
      <c r="AW152" s="225" t="s">
        <v>32</v>
      </c>
      <c r="AX152" s="225" t="s">
        <v>70</v>
      </c>
      <c r="AY152" s="236" t="s">
        <v>121</v>
      </c>
    </row>
    <row r="153" s="225" customFormat="true" ht="12.8" hidden="false" customHeight="false" outlineLevel="0" collapsed="false">
      <c r="B153" s="226"/>
      <c r="C153" s="227"/>
      <c r="D153" s="223" t="s">
        <v>134</v>
      </c>
      <c r="E153" s="228"/>
      <c r="F153" s="229" t="s">
        <v>608</v>
      </c>
      <c r="G153" s="227"/>
      <c r="H153" s="230" t="n">
        <v>178</v>
      </c>
      <c r="I153" s="231"/>
      <c r="J153" s="227"/>
      <c r="K153" s="227"/>
      <c r="L153" s="232"/>
      <c r="M153" s="233"/>
      <c r="N153" s="234"/>
      <c r="O153" s="234"/>
      <c r="P153" s="234"/>
      <c r="Q153" s="234"/>
      <c r="R153" s="234"/>
      <c r="S153" s="234"/>
      <c r="T153" s="235"/>
      <c r="AT153" s="236" t="s">
        <v>134</v>
      </c>
      <c r="AU153" s="236" t="s">
        <v>79</v>
      </c>
      <c r="AV153" s="225" t="s">
        <v>79</v>
      </c>
      <c r="AW153" s="225" t="s">
        <v>32</v>
      </c>
      <c r="AX153" s="225" t="s">
        <v>70</v>
      </c>
      <c r="AY153" s="236" t="s">
        <v>121</v>
      </c>
    </row>
    <row r="154" s="237" customFormat="true" ht="12.8" hidden="false" customHeight="false" outlineLevel="0" collapsed="false">
      <c r="B154" s="238"/>
      <c r="C154" s="239"/>
      <c r="D154" s="223" t="s">
        <v>134</v>
      </c>
      <c r="E154" s="240"/>
      <c r="F154" s="241" t="s">
        <v>143</v>
      </c>
      <c r="G154" s="239"/>
      <c r="H154" s="242" t="n">
        <v>433</v>
      </c>
      <c r="I154" s="243"/>
      <c r="J154" s="239"/>
      <c r="K154" s="239"/>
      <c r="L154" s="244"/>
      <c r="M154" s="245"/>
      <c r="N154" s="246"/>
      <c r="O154" s="246"/>
      <c r="P154" s="246"/>
      <c r="Q154" s="246"/>
      <c r="R154" s="246"/>
      <c r="S154" s="246"/>
      <c r="T154" s="247"/>
      <c r="AT154" s="248" t="s">
        <v>134</v>
      </c>
      <c r="AU154" s="248" t="s">
        <v>79</v>
      </c>
      <c r="AV154" s="237" t="s">
        <v>128</v>
      </c>
      <c r="AW154" s="237" t="s">
        <v>32</v>
      </c>
      <c r="AX154" s="237" t="s">
        <v>77</v>
      </c>
      <c r="AY154" s="248" t="s">
        <v>121</v>
      </c>
    </row>
    <row r="155" s="31" customFormat="true" ht="24.15" hidden="false" customHeight="true" outlineLevel="0" collapsed="false">
      <c r="A155" s="24"/>
      <c r="B155" s="25"/>
      <c r="C155" s="205" t="s">
        <v>259</v>
      </c>
      <c r="D155" s="205" t="s">
        <v>123</v>
      </c>
      <c r="E155" s="206" t="s">
        <v>609</v>
      </c>
      <c r="F155" s="207" t="s">
        <v>610</v>
      </c>
      <c r="G155" s="208" t="s">
        <v>175</v>
      </c>
      <c r="H155" s="209" t="n">
        <v>79</v>
      </c>
      <c r="I155" s="210"/>
      <c r="J155" s="211" t="n">
        <f aca="false">ROUND(I155*H155,2)</f>
        <v>0</v>
      </c>
      <c r="K155" s="207" t="s">
        <v>127</v>
      </c>
      <c r="L155" s="30"/>
      <c r="M155" s="212"/>
      <c r="N155" s="213" t="s">
        <v>41</v>
      </c>
      <c r="O155" s="67"/>
      <c r="P155" s="214" t="n">
        <f aca="false">O155*H155</f>
        <v>0</v>
      </c>
      <c r="Q155" s="214" t="n">
        <v>0.0004</v>
      </c>
      <c r="R155" s="214" t="n">
        <f aca="false">Q155*H155</f>
        <v>0.0316</v>
      </c>
      <c r="S155" s="214" t="n">
        <v>0</v>
      </c>
      <c r="T155" s="215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6" t="s">
        <v>128</v>
      </c>
      <c r="AT155" s="216" t="s">
        <v>123</v>
      </c>
      <c r="AU155" s="216" t="s">
        <v>79</v>
      </c>
      <c r="AY155" s="3" t="s">
        <v>121</v>
      </c>
      <c r="BE155" s="217" t="n">
        <f aca="false">IF(N155="základní",J155,0)</f>
        <v>0</v>
      </c>
      <c r="BF155" s="217" t="n">
        <f aca="false">IF(N155="snížená",J155,0)</f>
        <v>0</v>
      </c>
      <c r="BG155" s="217" t="n">
        <f aca="false">IF(N155="zákl. přenesená",J155,0)</f>
        <v>0</v>
      </c>
      <c r="BH155" s="217" t="n">
        <f aca="false">IF(N155="sníž. přenesená",J155,0)</f>
        <v>0</v>
      </c>
      <c r="BI155" s="217" t="n">
        <f aca="false">IF(N155="nulová",J155,0)</f>
        <v>0</v>
      </c>
      <c r="BJ155" s="3" t="s">
        <v>77</v>
      </c>
      <c r="BK155" s="217" t="n">
        <f aca="false">ROUND(I155*H155,2)</f>
        <v>0</v>
      </c>
      <c r="BL155" s="3" t="s">
        <v>128</v>
      </c>
      <c r="BM155" s="216" t="s">
        <v>611</v>
      </c>
    </row>
    <row r="156" s="31" customFormat="true" ht="12.8" hidden="false" customHeight="false" outlineLevel="0" collapsed="false">
      <c r="A156" s="24"/>
      <c r="B156" s="25"/>
      <c r="C156" s="26"/>
      <c r="D156" s="218" t="s">
        <v>130</v>
      </c>
      <c r="E156" s="26"/>
      <c r="F156" s="219" t="s">
        <v>612</v>
      </c>
      <c r="G156" s="26"/>
      <c r="H156" s="26"/>
      <c r="I156" s="220"/>
      <c r="J156" s="26"/>
      <c r="K156" s="26"/>
      <c r="L156" s="30"/>
      <c r="M156" s="221"/>
      <c r="N156" s="222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30</v>
      </c>
      <c r="AU156" s="3" t="s">
        <v>79</v>
      </c>
    </row>
    <row r="157" s="225" customFormat="true" ht="12.8" hidden="false" customHeight="false" outlineLevel="0" collapsed="false">
      <c r="B157" s="226"/>
      <c r="C157" s="227"/>
      <c r="D157" s="223" t="s">
        <v>134</v>
      </c>
      <c r="E157" s="228"/>
      <c r="F157" s="229" t="s">
        <v>613</v>
      </c>
      <c r="G157" s="227"/>
      <c r="H157" s="230" t="n">
        <v>79</v>
      </c>
      <c r="I157" s="231"/>
      <c r="J157" s="227"/>
      <c r="K157" s="227"/>
      <c r="L157" s="232"/>
      <c r="M157" s="233"/>
      <c r="N157" s="234"/>
      <c r="O157" s="234"/>
      <c r="P157" s="234"/>
      <c r="Q157" s="234"/>
      <c r="R157" s="234"/>
      <c r="S157" s="234"/>
      <c r="T157" s="235"/>
      <c r="AT157" s="236" t="s">
        <v>134</v>
      </c>
      <c r="AU157" s="236" t="s">
        <v>79</v>
      </c>
      <c r="AV157" s="225" t="s">
        <v>79</v>
      </c>
      <c r="AW157" s="225" t="s">
        <v>32</v>
      </c>
      <c r="AX157" s="225" t="s">
        <v>77</v>
      </c>
      <c r="AY157" s="236" t="s">
        <v>121</v>
      </c>
    </row>
    <row r="158" s="31" customFormat="true" ht="33" hidden="false" customHeight="true" outlineLevel="0" collapsed="false">
      <c r="A158" s="24"/>
      <c r="B158" s="25"/>
      <c r="C158" s="205" t="s">
        <v>264</v>
      </c>
      <c r="D158" s="205" t="s">
        <v>123</v>
      </c>
      <c r="E158" s="206" t="s">
        <v>614</v>
      </c>
      <c r="F158" s="207" t="s">
        <v>615</v>
      </c>
      <c r="G158" s="208" t="s">
        <v>175</v>
      </c>
      <c r="H158" s="209" t="n">
        <v>52</v>
      </c>
      <c r="I158" s="210"/>
      <c r="J158" s="211" t="n">
        <f aca="false">ROUND(I158*H158,2)</f>
        <v>0</v>
      </c>
      <c r="K158" s="207" t="s">
        <v>127</v>
      </c>
      <c r="L158" s="30"/>
      <c r="M158" s="212"/>
      <c r="N158" s="213" t="s">
        <v>41</v>
      </c>
      <c r="O158" s="67"/>
      <c r="P158" s="214" t="n">
        <f aca="false">O158*H158</f>
        <v>0</v>
      </c>
      <c r="Q158" s="214" t="n">
        <v>0.000134</v>
      </c>
      <c r="R158" s="214" t="n">
        <f aca="false">Q158*H158</f>
        <v>0.006968</v>
      </c>
      <c r="S158" s="214" t="n">
        <v>0</v>
      </c>
      <c r="T158" s="215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6" t="s">
        <v>128</v>
      </c>
      <c r="AT158" s="216" t="s">
        <v>123</v>
      </c>
      <c r="AU158" s="216" t="s">
        <v>79</v>
      </c>
      <c r="AY158" s="3" t="s">
        <v>121</v>
      </c>
      <c r="BE158" s="217" t="n">
        <f aca="false">IF(N158="základní",J158,0)</f>
        <v>0</v>
      </c>
      <c r="BF158" s="217" t="n">
        <f aca="false">IF(N158="snížená",J158,0)</f>
        <v>0</v>
      </c>
      <c r="BG158" s="217" t="n">
        <f aca="false">IF(N158="zákl. přenesená",J158,0)</f>
        <v>0</v>
      </c>
      <c r="BH158" s="217" t="n">
        <f aca="false">IF(N158="sníž. přenesená",J158,0)</f>
        <v>0</v>
      </c>
      <c r="BI158" s="217" t="n">
        <f aca="false">IF(N158="nulová",J158,0)</f>
        <v>0</v>
      </c>
      <c r="BJ158" s="3" t="s">
        <v>77</v>
      </c>
      <c r="BK158" s="217" t="n">
        <f aca="false">ROUND(I158*H158,2)</f>
        <v>0</v>
      </c>
      <c r="BL158" s="3" t="s">
        <v>128</v>
      </c>
      <c r="BM158" s="216" t="s">
        <v>616</v>
      </c>
    </row>
    <row r="159" s="31" customFormat="true" ht="12.8" hidden="false" customHeight="false" outlineLevel="0" collapsed="false">
      <c r="A159" s="24"/>
      <c r="B159" s="25"/>
      <c r="C159" s="26"/>
      <c r="D159" s="218" t="s">
        <v>130</v>
      </c>
      <c r="E159" s="26"/>
      <c r="F159" s="219" t="s">
        <v>617</v>
      </c>
      <c r="G159" s="26"/>
      <c r="H159" s="26"/>
      <c r="I159" s="220"/>
      <c r="J159" s="26"/>
      <c r="K159" s="26"/>
      <c r="L159" s="30"/>
      <c r="M159" s="221"/>
      <c r="N159" s="222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30</v>
      </c>
      <c r="AU159" s="3" t="s">
        <v>79</v>
      </c>
    </row>
    <row r="160" s="225" customFormat="true" ht="12.8" hidden="false" customHeight="false" outlineLevel="0" collapsed="false">
      <c r="B160" s="226"/>
      <c r="C160" s="227"/>
      <c r="D160" s="223" t="s">
        <v>134</v>
      </c>
      <c r="E160" s="228"/>
      <c r="F160" s="229" t="s">
        <v>618</v>
      </c>
      <c r="G160" s="227"/>
      <c r="H160" s="230" t="n">
        <v>52</v>
      </c>
      <c r="I160" s="231"/>
      <c r="J160" s="227"/>
      <c r="K160" s="227"/>
      <c r="L160" s="232"/>
      <c r="M160" s="233"/>
      <c r="N160" s="234"/>
      <c r="O160" s="234"/>
      <c r="P160" s="234"/>
      <c r="Q160" s="234"/>
      <c r="R160" s="234"/>
      <c r="S160" s="234"/>
      <c r="T160" s="235"/>
      <c r="AT160" s="236" t="s">
        <v>134</v>
      </c>
      <c r="AU160" s="236" t="s">
        <v>79</v>
      </c>
      <c r="AV160" s="225" t="s">
        <v>79</v>
      </c>
      <c r="AW160" s="225" t="s">
        <v>32</v>
      </c>
      <c r="AX160" s="225" t="s">
        <v>77</v>
      </c>
      <c r="AY160" s="236" t="s">
        <v>121</v>
      </c>
    </row>
    <row r="161" s="31" customFormat="true" ht="37.8" hidden="false" customHeight="true" outlineLevel="0" collapsed="false">
      <c r="A161" s="24"/>
      <c r="B161" s="25"/>
      <c r="C161" s="205" t="s">
        <v>269</v>
      </c>
      <c r="D161" s="205" t="s">
        <v>123</v>
      </c>
      <c r="E161" s="206" t="s">
        <v>619</v>
      </c>
      <c r="F161" s="207" t="s">
        <v>620</v>
      </c>
      <c r="G161" s="208" t="s">
        <v>126</v>
      </c>
      <c r="H161" s="209" t="n">
        <v>45</v>
      </c>
      <c r="I161" s="210"/>
      <c r="J161" s="211" t="n">
        <f aca="false">ROUND(I161*H161,2)</f>
        <v>0</v>
      </c>
      <c r="K161" s="207" t="s">
        <v>127</v>
      </c>
      <c r="L161" s="30"/>
      <c r="M161" s="212"/>
      <c r="N161" s="213" t="s">
        <v>41</v>
      </c>
      <c r="O161" s="67"/>
      <c r="P161" s="214" t="n">
        <f aca="false">O161*H161</f>
        <v>0</v>
      </c>
      <c r="Q161" s="214" t="n">
        <v>0.0016</v>
      </c>
      <c r="R161" s="214" t="n">
        <f aca="false">Q161*H161</f>
        <v>0.072</v>
      </c>
      <c r="S161" s="214" t="n">
        <v>0</v>
      </c>
      <c r="T161" s="215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6" t="s">
        <v>128</v>
      </c>
      <c r="AT161" s="216" t="s">
        <v>123</v>
      </c>
      <c r="AU161" s="216" t="s">
        <v>79</v>
      </c>
      <c r="AY161" s="3" t="s">
        <v>121</v>
      </c>
      <c r="BE161" s="217" t="n">
        <f aca="false">IF(N161="základní",J161,0)</f>
        <v>0</v>
      </c>
      <c r="BF161" s="217" t="n">
        <f aca="false">IF(N161="snížená",J161,0)</f>
        <v>0</v>
      </c>
      <c r="BG161" s="217" t="n">
        <f aca="false">IF(N161="zákl. přenesená",J161,0)</f>
        <v>0</v>
      </c>
      <c r="BH161" s="217" t="n">
        <f aca="false">IF(N161="sníž. přenesená",J161,0)</f>
        <v>0</v>
      </c>
      <c r="BI161" s="217" t="n">
        <f aca="false">IF(N161="nulová",J161,0)</f>
        <v>0</v>
      </c>
      <c r="BJ161" s="3" t="s">
        <v>77</v>
      </c>
      <c r="BK161" s="217" t="n">
        <f aca="false">ROUND(I161*H161,2)</f>
        <v>0</v>
      </c>
      <c r="BL161" s="3" t="s">
        <v>128</v>
      </c>
      <c r="BM161" s="216" t="s">
        <v>621</v>
      </c>
    </row>
    <row r="162" s="31" customFormat="true" ht="12.8" hidden="false" customHeight="false" outlineLevel="0" collapsed="false">
      <c r="A162" s="24"/>
      <c r="B162" s="25"/>
      <c r="C162" s="26"/>
      <c r="D162" s="218" t="s">
        <v>130</v>
      </c>
      <c r="E162" s="26"/>
      <c r="F162" s="219" t="s">
        <v>622</v>
      </c>
      <c r="G162" s="26"/>
      <c r="H162" s="26"/>
      <c r="I162" s="220"/>
      <c r="J162" s="26"/>
      <c r="K162" s="26"/>
      <c r="L162" s="30"/>
      <c r="M162" s="221"/>
      <c r="N162" s="222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30</v>
      </c>
      <c r="AU162" s="3" t="s">
        <v>79</v>
      </c>
    </row>
    <row r="163" s="225" customFormat="true" ht="12.8" hidden="false" customHeight="false" outlineLevel="0" collapsed="false">
      <c r="B163" s="226"/>
      <c r="C163" s="227"/>
      <c r="D163" s="223" t="s">
        <v>134</v>
      </c>
      <c r="E163" s="228"/>
      <c r="F163" s="229" t="s">
        <v>623</v>
      </c>
      <c r="G163" s="227"/>
      <c r="H163" s="230" t="n">
        <v>14</v>
      </c>
      <c r="I163" s="231"/>
      <c r="J163" s="227"/>
      <c r="K163" s="227"/>
      <c r="L163" s="232"/>
      <c r="M163" s="233"/>
      <c r="N163" s="234"/>
      <c r="O163" s="234"/>
      <c r="P163" s="234"/>
      <c r="Q163" s="234"/>
      <c r="R163" s="234"/>
      <c r="S163" s="234"/>
      <c r="T163" s="235"/>
      <c r="AT163" s="236" t="s">
        <v>134</v>
      </c>
      <c r="AU163" s="236" t="s">
        <v>79</v>
      </c>
      <c r="AV163" s="225" t="s">
        <v>79</v>
      </c>
      <c r="AW163" s="225" t="s">
        <v>32</v>
      </c>
      <c r="AX163" s="225" t="s">
        <v>70</v>
      </c>
      <c r="AY163" s="236" t="s">
        <v>121</v>
      </c>
    </row>
    <row r="164" s="225" customFormat="true" ht="12.8" hidden="false" customHeight="false" outlineLevel="0" collapsed="false">
      <c r="B164" s="226"/>
      <c r="C164" s="227"/>
      <c r="D164" s="223" t="s">
        <v>134</v>
      </c>
      <c r="E164" s="228"/>
      <c r="F164" s="229" t="s">
        <v>624</v>
      </c>
      <c r="G164" s="227"/>
      <c r="H164" s="230" t="n">
        <v>23</v>
      </c>
      <c r="I164" s="231"/>
      <c r="J164" s="227"/>
      <c r="K164" s="227"/>
      <c r="L164" s="232"/>
      <c r="M164" s="233"/>
      <c r="N164" s="234"/>
      <c r="O164" s="234"/>
      <c r="P164" s="234"/>
      <c r="Q164" s="234"/>
      <c r="R164" s="234"/>
      <c r="S164" s="234"/>
      <c r="T164" s="235"/>
      <c r="AT164" s="236" t="s">
        <v>134</v>
      </c>
      <c r="AU164" s="236" t="s">
        <v>79</v>
      </c>
      <c r="AV164" s="225" t="s">
        <v>79</v>
      </c>
      <c r="AW164" s="225" t="s">
        <v>32</v>
      </c>
      <c r="AX164" s="225" t="s">
        <v>70</v>
      </c>
      <c r="AY164" s="236" t="s">
        <v>121</v>
      </c>
    </row>
    <row r="165" s="225" customFormat="true" ht="12.8" hidden="false" customHeight="false" outlineLevel="0" collapsed="false">
      <c r="B165" s="226"/>
      <c r="C165" s="227"/>
      <c r="D165" s="223" t="s">
        <v>134</v>
      </c>
      <c r="E165" s="228"/>
      <c r="F165" s="229" t="s">
        <v>625</v>
      </c>
      <c r="G165" s="227"/>
      <c r="H165" s="230" t="n">
        <v>5</v>
      </c>
      <c r="I165" s="231"/>
      <c r="J165" s="227"/>
      <c r="K165" s="227"/>
      <c r="L165" s="232"/>
      <c r="M165" s="233"/>
      <c r="N165" s="234"/>
      <c r="O165" s="234"/>
      <c r="P165" s="234"/>
      <c r="Q165" s="234"/>
      <c r="R165" s="234"/>
      <c r="S165" s="234"/>
      <c r="T165" s="235"/>
      <c r="AT165" s="236" t="s">
        <v>134</v>
      </c>
      <c r="AU165" s="236" t="s">
        <v>79</v>
      </c>
      <c r="AV165" s="225" t="s">
        <v>79</v>
      </c>
      <c r="AW165" s="225" t="s">
        <v>32</v>
      </c>
      <c r="AX165" s="225" t="s">
        <v>70</v>
      </c>
      <c r="AY165" s="236" t="s">
        <v>121</v>
      </c>
    </row>
    <row r="166" s="225" customFormat="true" ht="12.8" hidden="false" customHeight="false" outlineLevel="0" collapsed="false">
      <c r="B166" s="226"/>
      <c r="C166" s="227"/>
      <c r="D166" s="223" t="s">
        <v>134</v>
      </c>
      <c r="E166" s="228"/>
      <c r="F166" s="229" t="s">
        <v>626</v>
      </c>
      <c r="G166" s="227"/>
      <c r="H166" s="230" t="n">
        <v>3</v>
      </c>
      <c r="I166" s="231"/>
      <c r="J166" s="227"/>
      <c r="K166" s="227"/>
      <c r="L166" s="232"/>
      <c r="M166" s="233"/>
      <c r="N166" s="234"/>
      <c r="O166" s="234"/>
      <c r="P166" s="234"/>
      <c r="Q166" s="234"/>
      <c r="R166" s="234"/>
      <c r="S166" s="234"/>
      <c r="T166" s="235"/>
      <c r="AT166" s="236" t="s">
        <v>134</v>
      </c>
      <c r="AU166" s="236" t="s">
        <v>79</v>
      </c>
      <c r="AV166" s="225" t="s">
        <v>79</v>
      </c>
      <c r="AW166" s="225" t="s">
        <v>32</v>
      </c>
      <c r="AX166" s="225" t="s">
        <v>70</v>
      </c>
      <c r="AY166" s="236" t="s">
        <v>121</v>
      </c>
    </row>
    <row r="167" s="237" customFormat="true" ht="12.8" hidden="false" customHeight="false" outlineLevel="0" collapsed="false">
      <c r="B167" s="238"/>
      <c r="C167" s="239"/>
      <c r="D167" s="223" t="s">
        <v>134</v>
      </c>
      <c r="E167" s="240"/>
      <c r="F167" s="241" t="s">
        <v>143</v>
      </c>
      <c r="G167" s="239"/>
      <c r="H167" s="242" t="n">
        <v>45</v>
      </c>
      <c r="I167" s="243"/>
      <c r="J167" s="239"/>
      <c r="K167" s="239"/>
      <c r="L167" s="244"/>
      <c r="M167" s="245"/>
      <c r="N167" s="246"/>
      <c r="O167" s="246"/>
      <c r="P167" s="246"/>
      <c r="Q167" s="246"/>
      <c r="R167" s="246"/>
      <c r="S167" s="246"/>
      <c r="T167" s="247"/>
      <c r="AT167" s="248" t="s">
        <v>134</v>
      </c>
      <c r="AU167" s="248" t="s">
        <v>79</v>
      </c>
      <c r="AV167" s="237" t="s">
        <v>128</v>
      </c>
      <c r="AW167" s="237" t="s">
        <v>32</v>
      </c>
      <c r="AX167" s="237" t="s">
        <v>77</v>
      </c>
      <c r="AY167" s="248" t="s">
        <v>121</v>
      </c>
    </row>
    <row r="168" s="31" customFormat="true" ht="16.5" hidden="false" customHeight="true" outlineLevel="0" collapsed="false">
      <c r="A168" s="24"/>
      <c r="B168" s="25"/>
      <c r="C168" s="205" t="s">
        <v>275</v>
      </c>
      <c r="D168" s="205" t="s">
        <v>123</v>
      </c>
      <c r="E168" s="206" t="s">
        <v>627</v>
      </c>
      <c r="F168" s="207" t="s">
        <v>628</v>
      </c>
      <c r="G168" s="208" t="s">
        <v>195</v>
      </c>
      <c r="H168" s="209" t="n">
        <v>0.45</v>
      </c>
      <c r="I168" s="210"/>
      <c r="J168" s="211" t="n">
        <f aca="false">ROUND(I168*H168,2)</f>
        <v>0</v>
      </c>
      <c r="K168" s="207" t="s">
        <v>127</v>
      </c>
      <c r="L168" s="30"/>
      <c r="M168" s="212"/>
      <c r="N168" s="213" t="s">
        <v>41</v>
      </c>
      <c r="O168" s="67"/>
      <c r="P168" s="214" t="n">
        <f aca="false">O168*H168</f>
        <v>0</v>
      </c>
      <c r="Q168" s="214" t="n">
        <v>0</v>
      </c>
      <c r="R168" s="214" t="n">
        <f aca="false">Q168*H168</f>
        <v>0</v>
      </c>
      <c r="S168" s="214" t="n">
        <v>2</v>
      </c>
      <c r="T168" s="215" t="n">
        <f aca="false">S168*H168</f>
        <v>0.9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6" t="s">
        <v>128</v>
      </c>
      <c r="AT168" s="216" t="s">
        <v>123</v>
      </c>
      <c r="AU168" s="216" t="s">
        <v>79</v>
      </c>
      <c r="AY168" s="3" t="s">
        <v>121</v>
      </c>
      <c r="BE168" s="217" t="n">
        <f aca="false">IF(N168="základní",J168,0)</f>
        <v>0</v>
      </c>
      <c r="BF168" s="217" t="n">
        <f aca="false">IF(N168="snížená",J168,0)</f>
        <v>0</v>
      </c>
      <c r="BG168" s="217" t="n">
        <f aca="false">IF(N168="zákl. přenesená",J168,0)</f>
        <v>0</v>
      </c>
      <c r="BH168" s="217" t="n">
        <f aca="false">IF(N168="sníž. přenesená",J168,0)</f>
        <v>0</v>
      </c>
      <c r="BI168" s="217" t="n">
        <f aca="false">IF(N168="nulová",J168,0)</f>
        <v>0</v>
      </c>
      <c r="BJ168" s="3" t="s">
        <v>77</v>
      </c>
      <c r="BK168" s="217" t="n">
        <f aca="false">ROUND(I168*H168,2)</f>
        <v>0</v>
      </c>
      <c r="BL168" s="3" t="s">
        <v>128</v>
      </c>
      <c r="BM168" s="216" t="s">
        <v>629</v>
      </c>
    </row>
    <row r="169" s="31" customFormat="true" ht="12.8" hidden="false" customHeight="false" outlineLevel="0" collapsed="false">
      <c r="A169" s="24"/>
      <c r="B169" s="25"/>
      <c r="C169" s="26"/>
      <c r="D169" s="218" t="s">
        <v>130</v>
      </c>
      <c r="E169" s="26"/>
      <c r="F169" s="219" t="s">
        <v>630</v>
      </c>
      <c r="G169" s="26"/>
      <c r="H169" s="26"/>
      <c r="I169" s="220"/>
      <c r="J169" s="26"/>
      <c r="K169" s="26"/>
      <c r="L169" s="30"/>
      <c r="M169" s="221"/>
      <c r="N169" s="222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30</v>
      </c>
      <c r="AU169" s="3" t="s">
        <v>79</v>
      </c>
    </row>
    <row r="170" s="225" customFormat="true" ht="12.8" hidden="false" customHeight="false" outlineLevel="0" collapsed="false">
      <c r="B170" s="226"/>
      <c r="C170" s="227"/>
      <c r="D170" s="223" t="s">
        <v>134</v>
      </c>
      <c r="E170" s="228"/>
      <c r="F170" s="229" t="s">
        <v>631</v>
      </c>
      <c r="G170" s="227"/>
      <c r="H170" s="230" t="n">
        <v>0.45</v>
      </c>
      <c r="I170" s="231"/>
      <c r="J170" s="227"/>
      <c r="K170" s="227"/>
      <c r="L170" s="232"/>
      <c r="M170" s="233"/>
      <c r="N170" s="234"/>
      <c r="O170" s="234"/>
      <c r="P170" s="234"/>
      <c r="Q170" s="234"/>
      <c r="R170" s="234"/>
      <c r="S170" s="234"/>
      <c r="T170" s="235"/>
      <c r="AT170" s="236" t="s">
        <v>134</v>
      </c>
      <c r="AU170" s="236" t="s">
        <v>79</v>
      </c>
      <c r="AV170" s="225" t="s">
        <v>79</v>
      </c>
      <c r="AW170" s="225" t="s">
        <v>32</v>
      </c>
      <c r="AX170" s="225" t="s">
        <v>77</v>
      </c>
      <c r="AY170" s="236" t="s">
        <v>121</v>
      </c>
    </row>
    <row r="171" s="31" customFormat="true" ht="55.5" hidden="false" customHeight="true" outlineLevel="0" collapsed="false">
      <c r="A171" s="24"/>
      <c r="B171" s="25"/>
      <c r="C171" s="205" t="s">
        <v>280</v>
      </c>
      <c r="D171" s="205" t="s">
        <v>123</v>
      </c>
      <c r="E171" s="206" t="s">
        <v>632</v>
      </c>
      <c r="F171" s="207" t="s">
        <v>633</v>
      </c>
      <c r="G171" s="208" t="s">
        <v>341</v>
      </c>
      <c r="H171" s="209" t="n">
        <v>1</v>
      </c>
      <c r="I171" s="210"/>
      <c r="J171" s="211" t="n">
        <f aca="false">ROUND(I171*H171,2)</f>
        <v>0</v>
      </c>
      <c r="K171" s="207" t="s">
        <v>127</v>
      </c>
      <c r="L171" s="30"/>
      <c r="M171" s="212"/>
      <c r="N171" s="213" t="s">
        <v>41</v>
      </c>
      <c r="O171" s="67"/>
      <c r="P171" s="214" t="n">
        <f aca="false">O171*H171</f>
        <v>0</v>
      </c>
      <c r="Q171" s="214" t="n">
        <v>0</v>
      </c>
      <c r="R171" s="214" t="n">
        <f aca="false">Q171*H171</f>
        <v>0</v>
      </c>
      <c r="S171" s="214" t="n">
        <v>0.082</v>
      </c>
      <c r="T171" s="215" t="n">
        <f aca="false">S171*H171</f>
        <v>0.082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6" t="s">
        <v>128</v>
      </c>
      <c r="AT171" s="216" t="s">
        <v>123</v>
      </c>
      <c r="AU171" s="216" t="s">
        <v>79</v>
      </c>
      <c r="AY171" s="3" t="s">
        <v>121</v>
      </c>
      <c r="BE171" s="217" t="n">
        <f aca="false">IF(N171="základní",J171,0)</f>
        <v>0</v>
      </c>
      <c r="BF171" s="217" t="n">
        <f aca="false">IF(N171="snížená",J171,0)</f>
        <v>0</v>
      </c>
      <c r="BG171" s="217" t="n">
        <f aca="false">IF(N171="zákl. přenesená",J171,0)</f>
        <v>0</v>
      </c>
      <c r="BH171" s="217" t="n">
        <f aca="false">IF(N171="sníž. přenesená",J171,0)</f>
        <v>0</v>
      </c>
      <c r="BI171" s="217" t="n">
        <f aca="false">IF(N171="nulová",J171,0)</f>
        <v>0</v>
      </c>
      <c r="BJ171" s="3" t="s">
        <v>77</v>
      </c>
      <c r="BK171" s="217" t="n">
        <f aca="false">ROUND(I171*H171,2)</f>
        <v>0</v>
      </c>
      <c r="BL171" s="3" t="s">
        <v>128</v>
      </c>
      <c r="BM171" s="216" t="s">
        <v>634</v>
      </c>
    </row>
    <row r="172" s="31" customFormat="true" ht="12.8" hidden="false" customHeight="false" outlineLevel="0" collapsed="false">
      <c r="A172" s="24"/>
      <c r="B172" s="25"/>
      <c r="C172" s="26"/>
      <c r="D172" s="218" t="s">
        <v>130</v>
      </c>
      <c r="E172" s="26"/>
      <c r="F172" s="219" t="s">
        <v>635</v>
      </c>
      <c r="G172" s="26"/>
      <c r="H172" s="26"/>
      <c r="I172" s="220"/>
      <c r="J172" s="26"/>
      <c r="K172" s="26"/>
      <c r="L172" s="30"/>
      <c r="M172" s="221"/>
      <c r="N172" s="222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30</v>
      </c>
      <c r="AU172" s="3" t="s">
        <v>79</v>
      </c>
    </row>
    <row r="173" s="225" customFormat="true" ht="12.8" hidden="false" customHeight="false" outlineLevel="0" collapsed="false">
      <c r="B173" s="226"/>
      <c r="C173" s="227"/>
      <c r="D173" s="223" t="s">
        <v>134</v>
      </c>
      <c r="E173" s="228"/>
      <c r="F173" s="229" t="s">
        <v>636</v>
      </c>
      <c r="G173" s="227"/>
      <c r="H173" s="230" t="n">
        <v>1</v>
      </c>
      <c r="I173" s="231"/>
      <c r="J173" s="227"/>
      <c r="K173" s="227"/>
      <c r="L173" s="232"/>
      <c r="M173" s="233"/>
      <c r="N173" s="234"/>
      <c r="O173" s="234"/>
      <c r="P173" s="234"/>
      <c r="Q173" s="234"/>
      <c r="R173" s="234"/>
      <c r="S173" s="234"/>
      <c r="T173" s="235"/>
      <c r="AT173" s="236" t="s">
        <v>134</v>
      </c>
      <c r="AU173" s="236" t="s">
        <v>79</v>
      </c>
      <c r="AV173" s="225" t="s">
        <v>79</v>
      </c>
      <c r="AW173" s="225" t="s">
        <v>32</v>
      </c>
      <c r="AX173" s="225" t="s">
        <v>77</v>
      </c>
      <c r="AY173" s="236" t="s">
        <v>121</v>
      </c>
    </row>
    <row r="174" s="31" customFormat="true" ht="55.5" hidden="false" customHeight="true" outlineLevel="0" collapsed="false">
      <c r="A174" s="24"/>
      <c r="B174" s="25"/>
      <c r="C174" s="205" t="s">
        <v>287</v>
      </c>
      <c r="D174" s="205" t="s">
        <v>123</v>
      </c>
      <c r="E174" s="206" t="s">
        <v>637</v>
      </c>
      <c r="F174" s="207" t="s">
        <v>638</v>
      </c>
      <c r="G174" s="208" t="s">
        <v>341</v>
      </c>
      <c r="H174" s="209" t="n">
        <v>5</v>
      </c>
      <c r="I174" s="210"/>
      <c r="J174" s="211" t="n">
        <f aca="false">ROUND(I174*H174,2)</f>
        <v>0</v>
      </c>
      <c r="K174" s="207" t="s">
        <v>127</v>
      </c>
      <c r="L174" s="30"/>
      <c r="M174" s="212"/>
      <c r="N174" s="213" t="s">
        <v>41</v>
      </c>
      <c r="O174" s="67"/>
      <c r="P174" s="214" t="n">
        <f aca="false">O174*H174</f>
        <v>0</v>
      </c>
      <c r="Q174" s="214" t="n">
        <v>0</v>
      </c>
      <c r="R174" s="214" t="n">
        <f aca="false">Q174*H174</f>
        <v>0</v>
      </c>
      <c r="S174" s="214" t="n">
        <v>0.004</v>
      </c>
      <c r="T174" s="215" t="n">
        <f aca="false">S174*H174</f>
        <v>0.02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6" t="s">
        <v>128</v>
      </c>
      <c r="AT174" s="216" t="s">
        <v>123</v>
      </c>
      <c r="AU174" s="216" t="s">
        <v>79</v>
      </c>
      <c r="AY174" s="3" t="s">
        <v>121</v>
      </c>
      <c r="BE174" s="217" t="n">
        <f aca="false">IF(N174="základní",J174,0)</f>
        <v>0</v>
      </c>
      <c r="BF174" s="217" t="n">
        <f aca="false">IF(N174="snížená",J174,0)</f>
        <v>0</v>
      </c>
      <c r="BG174" s="217" t="n">
        <f aca="false">IF(N174="zákl. přenesená",J174,0)</f>
        <v>0</v>
      </c>
      <c r="BH174" s="217" t="n">
        <f aca="false">IF(N174="sníž. přenesená",J174,0)</f>
        <v>0</v>
      </c>
      <c r="BI174" s="217" t="n">
        <f aca="false">IF(N174="nulová",J174,0)</f>
        <v>0</v>
      </c>
      <c r="BJ174" s="3" t="s">
        <v>77</v>
      </c>
      <c r="BK174" s="217" t="n">
        <f aca="false">ROUND(I174*H174,2)</f>
        <v>0</v>
      </c>
      <c r="BL174" s="3" t="s">
        <v>128</v>
      </c>
      <c r="BM174" s="216" t="s">
        <v>639</v>
      </c>
    </row>
    <row r="175" s="31" customFormat="true" ht="12.8" hidden="false" customHeight="false" outlineLevel="0" collapsed="false">
      <c r="A175" s="24"/>
      <c r="B175" s="25"/>
      <c r="C175" s="26"/>
      <c r="D175" s="218" t="s">
        <v>130</v>
      </c>
      <c r="E175" s="26"/>
      <c r="F175" s="219" t="s">
        <v>640</v>
      </c>
      <c r="G175" s="26"/>
      <c r="H175" s="26"/>
      <c r="I175" s="220"/>
      <c r="J175" s="26"/>
      <c r="K175" s="26"/>
      <c r="L175" s="30"/>
      <c r="M175" s="221"/>
      <c r="N175" s="222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30</v>
      </c>
      <c r="AU175" s="3" t="s">
        <v>79</v>
      </c>
    </row>
    <row r="176" s="225" customFormat="true" ht="12.8" hidden="false" customHeight="false" outlineLevel="0" collapsed="false">
      <c r="B176" s="226"/>
      <c r="C176" s="227"/>
      <c r="D176" s="223" t="s">
        <v>134</v>
      </c>
      <c r="E176" s="228"/>
      <c r="F176" s="229" t="s">
        <v>555</v>
      </c>
      <c r="G176" s="227"/>
      <c r="H176" s="230" t="n">
        <v>3</v>
      </c>
      <c r="I176" s="231"/>
      <c r="J176" s="227"/>
      <c r="K176" s="227"/>
      <c r="L176" s="232"/>
      <c r="M176" s="233"/>
      <c r="N176" s="234"/>
      <c r="O176" s="234"/>
      <c r="P176" s="234"/>
      <c r="Q176" s="234"/>
      <c r="R176" s="234"/>
      <c r="S176" s="234"/>
      <c r="T176" s="235"/>
      <c r="AT176" s="236" t="s">
        <v>134</v>
      </c>
      <c r="AU176" s="236" t="s">
        <v>79</v>
      </c>
      <c r="AV176" s="225" t="s">
        <v>79</v>
      </c>
      <c r="AW176" s="225" t="s">
        <v>32</v>
      </c>
      <c r="AX176" s="225" t="s">
        <v>70</v>
      </c>
      <c r="AY176" s="236" t="s">
        <v>121</v>
      </c>
    </row>
    <row r="177" s="225" customFormat="true" ht="12.8" hidden="false" customHeight="false" outlineLevel="0" collapsed="false">
      <c r="B177" s="226"/>
      <c r="C177" s="227"/>
      <c r="D177" s="223" t="s">
        <v>134</v>
      </c>
      <c r="E177" s="228"/>
      <c r="F177" s="229" t="s">
        <v>641</v>
      </c>
      <c r="G177" s="227"/>
      <c r="H177" s="230" t="n">
        <v>2</v>
      </c>
      <c r="I177" s="231"/>
      <c r="J177" s="227"/>
      <c r="K177" s="227"/>
      <c r="L177" s="232"/>
      <c r="M177" s="233"/>
      <c r="N177" s="234"/>
      <c r="O177" s="234"/>
      <c r="P177" s="234"/>
      <c r="Q177" s="234"/>
      <c r="R177" s="234"/>
      <c r="S177" s="234"/>
      <c r="T177" s="235"/>
      <c r="AT177" s="236" t="s">
        <v>134</v>
      </c>
      <c r="AU177" s="236" t="s">
        <v>79</v>
      </c>
      <c r="AV177" s="225" t="s">
        <v>79</v>
      </c>
      <c r="AW177" s="225" t="s">
        <v>32</v>
      </c>
      <c r="AX177" s="225" t="s">
        <v>70</v>
      </c>
      <c r="AY177" s="236" t="s">
        <v>121</v>
      </c>
    </row>
    <row r="178" s="237" customFormat="true" ht="12.8" hidden="false" customHeight="false" outlineLevel="0" collapsed="false">
      <c r="B178" s="238"/>
      <c r="C178" s="239"/>
      <c r="D178" s="223" t="s">
        <v>134</v>
      </c>
      <c r="E178" s="240"/>
      <c r="F178" s="241" t="s">
        <v>143</v>
      </c>
      <c r="G178" s="239"/>
      <c r="H178" s="242" t="n">
        <v>5</v>
      </c>
      <c r="I178" s="243"/>
      <c r="J178" s="239"/>
      <c r="K178" s="239"/>
      <c r="L178" s="244"/>
      <c r="M178" s="245"/>
      <c r="N178" s="246"/>
      <c r="O178" s="246"/>
      <c r="P178" s="246"/>
      <c r="Q178" s="246"/>
      <c r="R178" s="246"/>
      <c r="S178" s="246"/>
      <c r="T178" s="247"/>
      <c r="AT178" s="248" t="s">
        <v>134</v>
      </c>
      <c r="AU178" s="248" t="s">
        <v>79</v>
      </c>
      <c r="AV178" s="237" t="s">
        <v>128</v>
      </c>
      <c r="AW178" s="237" t="s">
        <v>32</v>
      </c>
      <c r="AX178" s="237" t="s">
        <v>77</v>
      </c>
      <c r="AY178" s="248" t="s">
        <v>121</v>
      </c>
    </row>
    <row r="179" s="31" customFormat="true" ht="33" hidden="false" customHeight="true" outlineLevel="0" collapsed="false">
      <c r="A179" s="24"/>
      <c r="B179" s="25"/>
      <c r="C179" s="205" t="s">
        <v>291</v>
      </c>
      <c r="D179" s="205" t="s">
        <v>123</v>
      </c>
      <c r="E179" s="206" t="s">
        <v>642</v>
      </c>
      <c r="F179" s="207" t="s">
        <v>643</v>
      </c>
      <c r="G179" s="208" t="s">
        <v>175</v>
      </c>
      <c r="H179" s="209" t="n">
        <v>333</v>
      </c>
      <c r="I179" s="210"/>
      <c r="J179" s="211" t="n">
        <f aca="false">ROUND(I179*H179,2)</f>
        <v>0</v>
      </c>
      <c r="K179" s="207" t="s">
        <v>127</v>
      </c>
      <c r="L179" s="30"/>
      <c r="M179" s="212"/>
      <c r="N179" s="213" t="s">
        <v>41</v>
      </c>
      <c r="O179" s="67"/>
      <c r="P179" s="214" t="n">
        <f aca="false">O179*H179</f>
        <v>0</v>
      </c>
      <c r="Q179" s="214" t="n">
        <v>0</v>
      </c>
      <c r="R179" s="214" t="n">
        <f aca="false">Q179*H179</f>
        <v>0</v>
      </c>
      <c r="S179" s="214" t="n">
        <v>0</v>
      </c>
      <c r="T179" s="215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6" t="s">
        <v>128</v>
      </c>
      <c r="AT179" s="216" t="s">
        <v>123</v>
      </c>
      <c r="AU179" s="216" t="s">
        <v>79</v>
      </c>
      <c r="AY179" s="3" t="s">
        <v>121</v>
      </c>
      <c r="BE179" s="217" t="n">
        <f aca="false">IF(N179="základní",J179,0)</f>
        <v>0</v>
      </c>
      <c r="BF179" s="217" t="n">
        <f aca="false">IF(N179="snížená",J179,0)</f>
        <v>0</v>
      </c>
      <c r="BG179" s="217" t="n">
        <f aca="false">IF(N179="zákl. přenesená",J179,0)</f>
        <v>0</v>
      </c>
      <c r="BH179" s="217" t="n">
        <f aca="false">IF(N179="sníž. přenesená",J179,0)</f>
        <v>0</v>
      </c>
      <c r="BI179" s="217" t="n">
        <f aca="false">IF(N179="nulová",J179,0)</f>
        <v>0</v>
      </c>
      <c r="BJ179" s="3" t="s">
        <v>77</v>
      </c>
      <c r="BK179" s="217" t="n">
        <f aca="false">ROUND(I179*H179,2)</f>
        <v>0</v>
      </c>
      <c r="BL179" s="3" t="s">
        <v>128</v>
      </c>
      <c r="BM179" s="216" t="s">
        <v>644</v>
      </c>
    </row>
    <row r="180" s="31" customFormat="true" ht="12.8" hidden="false" customHeight="false" outlineLevel="0" collapsed="false">
      <c r="A180" s="24"/>
      <c r="B180" s="25"/>
      <c r="C180" s="26"/>
      <c r="D180" s="218" t="s">
        <v>130</v>
      </c>
      <c r="E180" s="26"/>
      <c r="F180" s="219" t="s">
        <v>645</v>
      </c>
      <c r="G180" s="26"/>
      <c r="H180" s="26"/>
      <c r="I180" s="220"/>
      <c r="J180" s="26"/>
      <c r="K180" s="26"/>
      <c r="L180" s="30"/>
      <c r="M180" s="221"/>
      <c r="N180" s="222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30</v>
      </c>
      <c r="AU180" s="3" t="s">
        <v>79</v>
      </c>
    </row>
    <row r="181" s="225" customFormat="true" ht="12.8" hidden="false" customHeight="false" outlineLevel="0" collapsed="false">
      <c r="B181" s="226"/>
      <c r="C181" s="227"/>
      <c r="D181" s="223" t="s">
        <v>134</v>
      </c>
      <c r="E181" s="228"/>
      <c r="F181" s="229" t="s">
        <v>646</v>
      </c>
      <c r="G181" s="227"/>
      <c r="H181" s="230" t="n">
        <v>333</v>
      </c>
      <c r="I181" s="231"/>
      <c r="J181" s="227"/>
      <c r="K181" s="227"/>
      <c r="L181" s="232"/>
      <c r="M181" s="233"/>
      <c r="N181" s="234"/>
      <c r="O181" s="234"/>
      <c r="P181" s="234"/>
      <c r="Q181" s="234"/>
      <c r="R181" s="234"/>
      <c r="S181" s="234"/>
      <c r="T181" s="235"/>
      <c r="AT181" s="236" t="s">
        <v>134</v>
      </c>
      <c r="AU181" s="236" t="s">
        <v>79</v>
      </c>
      <c r="AV181" s="225" t="s">
        <v>79</v>
      </c>
      <c r="AW181" s="225" t="s">
        <v>32</v>
      </c>
      <c r="AX181" s="225" t="s">
        <v>77</v>
      </c>
      <c r="AY181" s="236" t="s">
        <v>121</v>
      </c>
    </row>
    <row r="182" s="31" customFormat="true" ht="24.15" hidden="false" customHeight="true" outlineLevel="0" collapsed="false">
      <c r="A182" s="24"/>
      <c r="B182" s="25"/>
      <c r="C182" s="205" t="s">
        <v>296</v>
      </c>
      <c r="D182" s="205" t="s">
        <v>123</v>
      </c>
      <c r="E182" s="206" t="s">
        <v>647</v>
      </c>
      <c r="F182" s="207" t="s">
        <v>648</v>
      </c>
      <c r="G182" s="208" t="s">
        <v>126</v>
      </c>
      <c r="H182" s="209" t="n">
        <v>100</v>
      </c>
      <c r="I182" s="210"/>
      <c r="J182" s="211" t="n">
        <f aca="false">ROUND(I182*H182,2)</f>
        <v>0</v>
      </c>
      <c r="K182" s="207" t="s">
        <v>127</v>
      </c>
      <c r="L182" s="30"/>
      <c r="M182" s="212"/>
      <c r="N182" s="213" t="s">
        <v>41</v>
      </c>
      <c r="O182" s="67"/>
      <c r="P182" s="214" t="n">
        <f aca="false">O182*H182</f>
        <v>0</v>
      </c>
      <c r="Q182" s="214" t="n">
        <v>0</v>
      </c>
      <c r="R182" s="214" t="n">
        <f aca="false">Q182*H182</f>
        <v>0</v>
      </c>
      <c r="S182" s="214" t="n">
        <v>0</v>
      </c>
      <c r="T182" s="215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6" t="s">
        <v>128</v>
      </c>
      <c r="AT182" s="216" t="s">
        <v>123</v>
      </c>
      <c r="AU182" s="216" t="s">
        <v>79</v>
      </c>
      <c r="AY182" s="3" t="s">
        <v>121</v>
      </c>
      <c r="BE182" s="217" t="n">
        <f aca="false">IF(N182="základní",J182,0)</f>
        <v>0</v>
      </c>
      <c r="BF182" s="217" t="n">
        <f aca="false">IF(N182="snížená",J182,0)</f>
        <v>0</v>
      </c>
      <c r="BG182" s="217" t="n">
        <f aca="false">IF(N182="zákl. přenesená",J182,0)</f>
        <v>0</v>
      </c>
      <c r="BH182" s="217" t="n">
        <f aca="false">IF(N182="sníž. přenesená",J182,0)</f>
        <v>0</v>
      </c>
      <c r="BI182" s="217" t="n">
        <f aca="false">IF(N182="nulová",J182,0)</f>
        <v>0</v>
      </c>
      <c r="BJ182" s="3" t="s">
        <v>77</v>
      </c>
      <c r="BK182" s="217" t="n">
        <f aca="false">ROUND(I182*H182,2)</f>
        <v>0</v>
      </c>
      <c r="BL182" s="3" t="s">
        <v>128</v>
      </c>
      <c r="BM182" s="216" t="s">
        <v>649</v>
      </c>
    </row>
    <row r="183" s="31" customFormat="true" ht="12.8" hidden="false" customHeight="false" outlineLevel="0" collapsed="false">
      <c r="A183" s="24"/>
      <c r="B183" s="25"/>
      <c r="C183" s="26"/>
      <c r="D183" s="218" t="s">
        <v>130</v>
      </c>
      <c r="E183" s="26"/>
      <c r="F183" s="219" t="s">
        <v>650</v>
      </c>
      <c r="G183" s="26"/>
      <c r="H183" s="26"/>
      <c r="I183" s="220"/>
      <c r="J183" s="26"/>
      <c r="K183" s="26"/>
      <c r="L183" s="30"/>
      <c r="M183" s="221"/>
      <c r="N183" s="222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30</v>
      </c>
      <c r="AU183" s="3" t="s">
        <v>79</v>
      </c>
    </row>
    <row r="184" s="225" customFormat="true" ht="12.8" hidden="false" customHeight="false" outlineLevel="0" collapsed="false">
      <c r="B184" s="226"/>
      <c r="C184" s="227"/>
      <c r="D184" s="223" t="s">
        <v>134</v>
      </c>
      <c r="E184" s="228"/>
      <c r="F184" s="229" t="s">
        <v>651</v>
      </c>
      <c r="G184" s="227"/>
      <c r="H184" s="230" t="n">
        <v>5</v>
      </c>
      <c r="I184" s="231"/>
      <c r="J184" s="227"/>
      <c r="K184" s="227"/>
      <c r="L184" s="232"/>
      <c r="M184" s="233"/>
      <c r="N184" s="234"/>
      <c r="O184" s="234"/>
      <c r="P184" s="234"/>
      <c r="Q184" s="234"/>
      <c r="R184" s="234"/>
      <c r="S184" s="234"/>
      <c r="T184" s="235"/>
      <c r="AT184" s="236" t="s">
        <v>134</v>
      </c>
      <c r="AU184" s="236" t="s">
        <v>79</v>
      </c>
      <c r="AV184" s="225" t="s">
        <v>79</v>
      </c>
      <c r="AW184" s="225" t="s">
        <v>32</v>
      </c>
      <c r="AX184" s="225" t="s">
        <v>70</v>
      </c>
      <c r="AY184" s="236" t="s">
        <v>121</v>
      </c>
    </row>
    <row r="185" s="225" customFormat="true" ht="12.8" hidden="false" customHeight="false" outlineLevel="0" collapsed="false">
      <c r="B185" s="226"/>
      <c r="C185" s="227"/>
      <c r="D185" s="223" t="s">
        <v>134</v>
      </c>
      <c r="E185" s="228"/>
      <c r="F185" s="229" t="s">
        <v>652</v>
      </c>
      <c r="G185" s="227"/>
      <c r="H185" s="230" t="n">
        <v>95</v>
      </c>
      <c r="I185" s="231"/>
      <c r="J185" s="227"/>
      <c r="K185" s="227"/>
      <c r="L185" s="232"/>
      <c r="M185" s="233"/>
      <c r="N185" s="234"/>
      <c r="O185" s="234"/>
      <c r="P185" s="234"/>
      <c r="Q185" s="234"/>
      <c r="R185" s="234"/>
      <c r="S185" s="234"/>
      <c r="T185" s="235"/>
      <c r="AT185" s="236" t="s">
        <v>134</v>
      </c>
      <c r="AU185" s="236" t="s">
        <v>79</v>
      </c>
      <c r="AV185" s="225" t="s">
        <v>79</v>
      </c>
      <c r="AW185" s="225" t="s">
        <v>32</v>
      </c>
      <c r="AX185" s="225" t="s">
        <v>70</v>
      </c>
      <c r="AY185" s="236" t="s">
        <v>121</v>
      </c>
    </row>
    <row r="186" s="237" customFormat="true" ht="12.8" hidden="false" customHeight="false" outlineLevel="0" collapsed="false">
      <c r="B186" s="238"/>
      <c r="C186" s="239"/>
      <c r="D186" s="223" t="s">
        <v>134</v>
      </c>
      <c r="E186" s="240"/>
      <c r="F186" s="241" t="s">
        <v>143</v>
      </c>
      <c r="G186" s="239"/>
      <c r="H186" s="242" t="n">
        <v>100</v>
      </c>
      <c r="I186" s="243"/>
      <c r="J186" s="239"/>
      <c r="K186" s="239"/>
      <c r="L186" s="244"/>
      <c r="M186" s="245"/>
      <c r="N186" s="246"/>
      <c r="O186" s="246"/>
      <c r="P186" s="246"/>
      <c r="Q186" s="246"/>
      <c r="R186" s="246"/>
      <c r="S186" s="246"/>
      <c r="T186" s="247"/>
      <c r="AT186" s="248" t="s">
        <v>134</v>
      </c>
      <c r="AU186" s="248" t="s">
        <v>79</v>
      </c>
      <c r="AV186" s="237" t="s">
        <v>128</v>
      </c>
      <c r="AW186" s="237" t="s">
        <v>32</v>
      </c>
      <c r="AX186" s="237" t="s">
        <v>77</v>
      </c>
      <c r="AY186" s="248" t="s">
        <v>121</v>
      </c>
    </row>
    <row r="187" s="188" customFormat="true" ht="22.8" hidden="false" customHeight="true" outlineLevel="0" collapsed="false">
      <c r="B187" s="189"/>
      <c r="C187" s="190"/>
      <c r="D187" s="191" t="s">
        <v>69</v>
      </c>
      <c r="E187" s="203" t="s">
        <v>467</v>
      </c>
      <c r="F187" s="203" t="s">
        <v>468</v>
      </c>
      <c r="G187" s="190"/>
      <c r="H187" s="190"/>
      <c r="I187" s="193"/>
      <c r="J187" s="204" t="n">
        <f aca="false">BK187</f>
        <v>0</v>
      </c>
      <c r="K187" s="190"/>
      <c r="L187" s="195"/>
      <c r="M187" s="196"/>
      <c r="N187" s="197"/>
      <c r="O187" s="197"/>
      <c r="P187" s="198" t="n">
        <f aca="false">SUM(P188:P197)</f>
        <v>0</v>
      </c>
      <c r="Q187" s="197"/>
      <c r="R187" s="198" t="n">
        <f aca="false">SUM(R188:R197)</f>
        <v>0</v>
      </c>
      <c r="S187" s="197"/>
      <c r="T187" s="199" t="n">
        <f aca="false">SUM(T188:T197)</f>
        <v>0</v>
      </c>
      <c r="AR187" s="200" t="s">
        <v>77</v>
      </c>
      <c r="AT187" s="201" t="s">
        <v>69</v>
      </c>
      <c r="AU187" s="201" t="s">
        <v>77</v>
      </c>
      <c r="AY187" s="200" t="s">
        <v>121</v>
      </c>
      <c r="BK187" s="202" t="n">
        <f aca="false">SUM(BK188:BK197)</f>
        <v>0</v>
      </c>
    </row>
    <row r="188" s="31" customFormat="true" ht="37.8" hidden="false" customHeight="true" outlineLevel="0" collapsed="false">
      <c r="A188" s="24"/>
      <c r="B188" s="25"/>
      <c r="C188" s="205" t="s">
        <v>302</v>
      </c>
      <c r="D188" s="205" t="s">
        <v>123</v>
      </c>
      <c r="E188" s="206" t="s">
        <v>480</v>
      </c>
      <c r="F188" s="207" t="s">
        <v>481</v>
      </c>
      <c r="G188" s="208" t="s">
        <v>219</v>
      </c>
      <c r="H188" s="209" t="n">
        <v>1.002</v>
      </c>
      <c r="I188" s="210"/>
      <c r="J188" s="211" t="n">
        <f aca="false">ROUND(I188*H188,2)</f>
        <v>0</v>
      </c>
      <c r="K188" s="207" t="s">
        <v>127</v>
      </c>
      <c r="L188" s="30"/>
      <c r="M188" s="212"/>
      <c r="N188" s="213" t="s">
        <v>41</v>
      </c>
      <c r="O188" s="67"/>
      <c r="P188" s="214" t="n">
        <f aca="false">O188*H188</f>
        <v>0</v>
      </c>
      <c r="Q188" s="214" t="n">
        <v>0</v>
      </c>
      <c r="R188" s="214" t="n">
        <f aca="false">Q188*H188</f>
        <v>0</v>
      </c>
      <c r="S188" s="214" t="n">
        <v>0</v>
      </c>
      <c r="T188" s="215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6" t="s">
        <v>128</v>
      </c>
      <c r="AT188" s="216" t="s">
        <v>123</v>
      </c>
      <c r="AU188" s="216" t="s">
        <v>79</v>
      </c>
      <c r="AY188" s="3" t="s">
        <v>121</v>
      </c>
      <c r="BE188" s="217" t="n">
        <f aca="false">IF(N188="základní",J188,0)</f>
        <v>0</v>
      </c>
      <c r="BF188" s="217" t="n">
        <f aca="false">IF(N188="snížená",J188,0)</f>
        <v>0</v>
      </c>
      <c r="BG188" s="217" t="n">
        <f aca="false">IF(N188="zákl. přenesená",J188,0)</f>
        <v>0</v>
      </c>
      <c r="BH188" s="217" t="n">
        <f aca="false">IF(N188="sníž. přenesená",J188,0)</f>
        <v>0</v>
      </c>
      <c r="BI188" s="217" t="n">
        <f aca="false">IF(N188="nulová",J188,0)</f>
        <v>0</v>
      </c>
      <c r="BJ188" s="3" t="s">
        <v>77</v>
      </c>
      <c r="BK188" s="217" t="n">
        <f aca="false">ROUND(I188*H188,2)</f>
        <v>0</v>
      </c>
      <c r="BL188" s="3" t="s">
        <v>128</v>
      </c>
      <c r="BM188" s="216" t="s">
        <v>653</v>
      </c>
    </row>
    <row r="189" s="31" customFormat="true" ht="12.8" hidden="false" customHeight="false" outlineLevel="0" collapsed="false">
      <c r="A189" s="24"/>
      <c r="B189" s="25"/>
      <c r="C189" s="26"/>
      <c r="D189" s="218" t="s">
        <v>130</v>
      </c>
      <c r="E189" s="26"/>
      <c r="F189" s="219" t="s">
        <v>483</v>
      </c>
      <c r="G189" s="26"/>
      <c r="H189" s="26"/>
      <c r="I189" s="220"/>
      <c r="J189" s="26"/>
      <c r="K189" s="26"/>
      <c r="L189" s="30"/>
      <c r="M189" s="221"/>
      <c r="N189" s="222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30</v>
      </c>
      <c r="AU189" s="3" t="s">
        <v>79</v>
      </c>
    </row>
    <row r="190" s="31" customFormat="true" ht="37.8" hidden="false" customHeight="true" outlineLevel="0" collapsed="false">
      <c r="A190" s="24"/>
      <c r="B190" s="25"/>
      <c r="C190" s="205" t="s">
        <v>308</v>
      </c>
      <c r="D190" s="205" t="s">
        <v>123</v>
      </c>
      <c r="E190" s="206" t="s">
        <v>485</v>
      </c>
      <c r="F190" s="207" t="s">
        <v>486</v>
      </c>
      <c r="G190" s="208" t="s">
        <v>219</v>
      </c>
      <c r="H190" s="209" t="n">
        <v>9.018</v>
      </c>
      <c r="I190" s="210"/>
      <c r="J190" s="211" t="n">
        <f aca="false">ROUND(I190*H190,2)</f>
        <v>0</v>
      </c>
      <c r="K190" s="207" t="s">
        <v>127</v>
      </c>
      <c r="L190" s="30"/>
      <c r="M190" s="212"/>
      <c r="N190" s="213" t="s">
        <v>41</v>
      </c>
      <c r="O190" s="67"/>
      <c r="P190" s="214" t="n">
        <f aca="false">O190*H190</f>
        <v>0</v>
      </c>
      <c r="Q190" s="214" t="n">
        <v>0</v>
      </c>
      <c r="R190" s="214" t="n">
        <f aca="false">Q190*H190</f>
        <v>0</v>
      </c>
      <c r="S190" s="214" t="n">
        <v>0</v>
      </c>
      <c r="T190" s="215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6" t="s">
        <v>128</v>
      </c>
      <c r="AT190" s="216" t="s">
        <v>123</v>
      </c>
      <c r="AU190" s="216" t="s">
        <v>79</v>
      </c>
      <c r="AY190" s="3" t="s">
        <v>121</v>
      </c>
      <c r="BE190" s="217" t="n">
        <f aca="false">IF(N190="základní",J190,0)</f>
        <v>0</v>
      </c>
      <c r="BF190" s="217" t="n">
        <f aca="false">IF(N190="snížená",J190,0)</f>
        <v>0</v>
      </c>
      <c r="BG190" s="217" t="n">
        <f aca="false">IF(N190="zákl. přenesená",J190,0)</f>
        <v>0</v>
      </c>
      <c r="BH190" s="217" t="n">
        <f aca="false">IF(N190="sníž. přenesená",J190,0)</f>
        <v>0</v>
      </c>
      <c r="BI190" s="217" t="n">
        <f aca="false">IF(N190="nulová",J190,0)</f>
        <v>0</v>
      </c>
      <c r="BJ190" s="3" t="s">
        <v>77</v>
      </c>
      <c r="BK190" s="217" t="n">
        <f aca="false">ROUND(I190*H190,2)</f>
        <v>0</v>
      </c>
      <c r="BL190" s="3" t="s">
        <v>128</v>
      </c>
      <c r="BM190" s="216" t="s">
        <v>654</v>
      </c>
    </row>
    <row r="191" s="31" customFormat="true" ht="12.8" hidden="false" customHeight="false" outlineLevel="0" collapsed="false">
      <c r="A191" s="24"/>
      <c r="B191" s="25"/>
      <c r="C191" s="26"/>
      <c r="D191" s="218" t="s">
        <v>130</v>
      </c>
      <c r="E191" s="26"/>
      <c r="F191" s="219" t="s">
        <v>488</v>
      </c>
      <c r="G191" s="26"/>
      <c r="H191" s="26"/>
      <c r="I191" s="220"/>
      <c r="J191" s="26"/>
      <c r="K191" s="26"/>
      <c r="L191" s="30"/>
      <c r="M191" s="221"/>
      <c r="N191" s="222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30</v>
      </c>
      <c r="AU191" s="3" t="s">
        <v>79</v>
      </c>
    </row>
    <row r="192" s="31" customFormat="true" ht="12.8" hidden="false" customHeight="false" outlineLevel="0" collapsed="false">
      <c r="A192" s="24"/>
      <c r="B192" s="25"/>
      <c r="C192" s="26"/>
      <c r="D192" s="223" t="s">
        <v>132</v>
      </c>
      <c r="E192" s="26"/>
      <c r="F192" s="224" t="s">
        <v>655</v>
      </c>
      <c r="G192" s="26"/>
      <c r="H192" s="26"/>
      <c r="I192" s="220"/>
      <c r="J192" s="26"/>
      <c r="K192" s="26"/>
      <c r="L192" s="30"/>
      <c r="M192" s="221"/>
      <c r="N192" s="222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32</v>
      </c>
      <c r="AU192" s="3" t="s">
        <v>79</v>
      </c>
    </row>
    <row r="193" s="225" customFormat="true" ht="12.8" hidden="false" customHeight="false" outlineLevel="0" collapsed="false">
      <c r="B193" s="226"/>
      <c r="C193" s="227"/>
      <c r="D193" s="223" t="s">
        <v>134</v>
      </c>
      <c r="E193" s="227"/>
      <c r="F193" s="229" t="s">
        <v>656</v>
      </c>
      <c r="G193" s="227"/>
      <c r="H193" s="230" t="n">
        <v>9.018</v>
      </c>
      <c r="I193" s="231"/>
      <c r="J193" s="227"/>
      <c r="K193" s="227"/>
      <c r="L193" s="232"/>
      <c r="M193" s="233"/>
      <c r="N193" s="234"/>
      <c r="O193" s="234"/>
      <c r="P193" s="234"/>
      <c r="Q193" s="234"/>
      <c r="R193" s="234"/>
      <c r="S193" s="234"/>
      <c r="T193" s="235"/>
      <c r="AT193" s="236" t="s">
        <v>134</v>
      </c>
      <c r="AU193" s="236" t="s">
        <v>79</v>
      </c>
      <c r="AV193" s="225" t="s">
        <v>79</v>
      </c>
      <c r="AW193" s="225" t="s">
        <v>4</v>
      </c>
      <c r="AX193" s="225" t="s">
        <v>77</v>
      </c>
      <c r="AY193" s="236" t="s">
        <v>121</v>
      </c>
    </row>
    <row r="194" s="31" customFormat="true" ht="24.15" hidden="false" customHeight="true" outlineLevel="0" collapsed="false">
      <c r="A194" s="24"/>
      <c r="B194" s="25"/>
      <c r="C194" s="205" t="s">
        <v>312</v>
      </c>
      <c r="D194" s="205" t="s">
        <v>123</v>
      </c>
      <c r="E194" s="206" t="s">
        <v>492</v>
      </c>
      <c r="F194" s="207" t="s">
        <v>493</v>
      </c>
      <c r="G194" s="208" t="s">
        <v>219</v>
      </c>
      <c r="H194" s="209" t="n">
        <v>1.002</v>
      </c>
      <c r="I194" s="210"/>
      <c r="J194" s="211" t="n">
        <f aca="false">ROUND(I194*H194,2)</f>
        <v>0</v>
      </c>
      <c r="K194" s="207" t="s">
        <v>127</v>
      </c>
      <c r="L194" s="30"/>
      <c r="M194" s="212"/>
      <c r="N194" s="213" t="s">
        <v>41</v>
      </c>
      <c r="O194" s="67"/>
      <c r="P194" s="214" t="n">
        <f aca="false">O194*H194</f>
        <v>0</v>
      </c>
      <c r="Q194" s="214" t="n">
        <v>0</v>
      </c>
      <c r="R194" s="214" t="n">
        <f aca="false">Q194*H194</f>
        <v>0</v>
      </c>
      <c r="S194" s="214" t="n">
        <v>0</v>
      </c>
      <c r="T194" s="215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6" t="s">
        <v>128</v>
      </c>
      <c r="AT194" s="216" t="s">
        <v>123</v>
      </c>
      <c r="AU194" s="216" t="s">
        <v>79</v>
      </c>
      <c r="AY194" s="3" t="s">
        <v>121</v>
      </c>
      <c r="BE194" s="217" t="n">
        <f aca="false">IF(N194="základní",J194,0)</f>
        <v>0</v>
      </c>
      <c r="BF194" s="217" t="n">
        <f aca="false">IF(N194="snížená",J194,0)</f>
        <v>0</v>
      </c>
      <c r="BG194" s="217" t="n">
        <f aca="false">IF(N194="zákl. přenesená",J194,0)</f>
        <v>0</v>
      </c>
      <c r="BH194" s="217" t="n">
        <f aca="false">IF(N194="sníž. přenesená",J194,0)</f>
        <v>0</v>
      </c>
      <c r="BI194" s="217" t="n">
        <f aca="false">IF(N194="nulová",J194,0)</f>
        <v>0</v>
      </c>
      <c r="BJ194" s="3" t="s">
        <v>77</v>
      </c>
      <c r="BK194" s="217" t="n">
        <f aca="false">ROUND(I194*H194,2)</f>
        <v>0</v>
      </c>
      <c r="BL194" s="3" t="s">
        <v>128</v>
      </c>
      <c r="BM194" s="216" t="s">
        <v>657</v>
      </c>
    </row>
    <row r="195" s="31" customFormat="true" ht="12.8" hidden="false" customHeight="false" outlineLevel="0" collapsed="false">
      <c r="A195" s="24"/>
      <c r="B195" s="25"/>
      <c r="C195" s="26"/>
      <c r="D195" s="218" t="s">
        <v>130</v>
      </c>
      <c r="E195" s="26"/>
      <c r="F195" s="219" t="s">
        <v>495</v>
      </c>
      <c r="G195" s="26"/>
      <c r="H195" s="26"/>
      <c r="I195" s="220"/>
      <c r="J195" s="26"/>
      <c r="K195" s="26"/>
      <c r="L195" s="30"/>
      <c r="M195" s="221"/>
      <c r="N195" s="222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30</v>
      </c>
      <c r="AU195" s="3" t="s">
        <v>79</v>
      </c>
    </row>
    <row r="196" s="31" customFormat="true" ht="49.05" hidden="false" customHeight="true" outlineLevel="0" collapsed="false">
      <c r="A196" s="24"/>
      <c r="B196" s="25"/>
      <c r="C196" s="205" t="s">
        <v>316</v>
      </c>
      <c r="D196" s="205" t="s">
        <v>123</v>
      </c>
      <c r="E196" s="206" t="s">
        <v>497</v>
      </c>
      <c r="F196" s="207" t="s">
        <v>498</v>
      </c>
      <c r="G196" s="208" t="s">
        <v>219</v>
      </c>
      <c r="H196" s="209" t="n">
        <v>1.002</v>
      </c>
      <c r="I196" s="210"/>
      <c r="J196" s="211" t="n">
        <f aca="false">ROUND(I196*H196,2)</f>
        <v>0</v>
      </c>
      <c r="K196" s="207" t="s">
        <v>127</v>
      </c>
      <c r="L196" s="30"/>
      <c r="M196" s="212"/>
      <c r="N196" s="213" t="s">
        <v>41</v>
      </c>
      <c r="O196" s="67"/>
      <c r="P196" s="214" t="n">
        <f aca="false">O196*H196</f>
        <v>0</v>
      </c>
      <c r="Q196" s="214" t="n">
        <v>0</v>
      </c>
      <c r="R196" s="214" t="n">
        <f aca="false">Q196*H196</f>
        <v>0</v>
      </c>
      <c r="S196" s="214" t="n">
        <v>0</v>
      </c>
      <c r="T196" s="215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6" t="s">
        <v>128</v>
      </c>
      <c r="AT196" s="216" t="s">
        <v>123</v>
      </c>
      <c r="AU196" s="216" t="s">
        <v>79</v>
      </c>
      <c r="AY196" s="3" t="s">
        <v>121</v>
      </c>
      <c r="BE196" s="217" t="n">
        <f aca="false">IF(N196="základní",J196,0)</f>
        <v>0</v>
      </c>
      <c r="BF196" s="217" t="n">
        <f aca="false">IF(N196="snížená",J196,0)</f>
        <v>0</v>
      </c>
      <c r="BG196" s="217" t="n">
        <f aca="false">IF(N196="zákl. přenesená",J196,0)</f>
        <v>0</v>
      </c>
      <c r="BH196" s="217" t="n">
        <f aca="false">IF(N196="sníž. přenesená",J196,0)</f>
        <v>0</v>
      </c>
      <c r="BI196" s="217" t="n">
        <f aca="false">IF(N196="nulová",J196,0)</f>
        <v>0</v>
      </c>
      <c r="BJ196" s="3" t="s">
        <v>77</v>
      </c>
      <c r="BK196" s="217" t="n">
        <f aca="false">ROUND(I196*H196,2)</f>
        <v>0</v>
      </c>
      <c r="BL196" s="3" t="s">
        <v>128</v>
      </c>
      <c r="BM196" s="216" t="s">
        <v>658</v>
      </c>
    </row>
    <row r="197" s="31" customFormat="true" ht="12.8" hidden="false" customHeight="false" outlineLevel="0" collapsed="false">
      <c r="A197" s="24"/>
      <c r="B197" s="25"/>
      <c r="C197" s="26"/>
      <c r="D197" s="218" t="s">
        <v>130</v>
      </c>
      <c r="E197" s="26"/>
      <c r="F197" s="219" t="s">
        <v>500</v>
      </c>
      <c r="G197" s="26"/>
      <c r="H197" s="26"/>
      <c r="I197" s="220"/>
      <c r="J197" s="26"/>
      <c r="K197" s="26"/>
      <c r="L197" s="30"/>
      <c r="M197" s="259"/>
      <c r="N197" s="260"/>
      <c r="O197" s="261"/>
      <c r="P197" s="261"/>
      <c r="Q197" s="261"/>
      <c r="R197" s="261"/>
      <c r="S197" s="261"/>
      <c r="T197" s="262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30</v>
      </c>
      <c r="AU197" s="3" t="s">
        <v>79</v>
      </c>
    </row>
    <row r="198" s="31" customFormat="true" ht="6.95" hidden="false" customHeight="true" outlineLevel="0" collapsed="false">
      <c r="A198" s="24"/>
      <c r="B198" s="45"/>
      <c r="C198" s="46"/>
      <c r="D198" s="46"/>
      <c r="E198" s="46"/>
      <c r="F198" s="46"/>
      <c r="G198" s="46"/>
      <c r="H198" s="46"/>
      <c r="I198" s="46"/>
      <c r="J198" s="46"/>
      <c r="K198" s="46"/>
      <c r="L198" s="30"/>
      <c r="M198" s="24"/>
      <c r="O198" s="24"/>
      <c r="P198" s="24"/>
      <c r="Q198" s="24"/>
      <c r="R198" s="24"/>
      <c r="S198" s="24"/>
      <c r="T198" s="24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</row>
  </sheetData>
  <sheetProtection algorithmName="SHA-512" hashValue="RFBazMcqg5qF0py0jJOtvjfwuPg6kCwzpcWSQqwMKZGdW1SWc8FIOWu4quPbWEF6ViBSqDxGnwtsAtSOsguYSA==" saltValue="MntDkIVaYQWqds7lxx9YUFO8PUv/bZAlqfutSRY0LE4CuprRKlOUPXiv+6lsOlNoDqBdhCj/TaWioT/RjwT/UQ==" spinCount="100000" sheet="true" password="cc35" objects="true" scenarios="true" formatColumns="false" formatRows="false" autoFilter="false"/>
  <autoFilter ref="C89:K197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8:H78"/>
    <mergeCell ref="E80:H80"/>
    <mergeCell ref="E82:H82"/>
  </mergeCells>
  <hyperlinks>
    <hyperlink ref="F94" r:id="rId1" display="https://podminky.urs.cz/item/CS_URS_2024_02/129001101"/>
    <hyperlink ref="F99" r:id="rId2" display="https://podminky.urs.cz/item/CS_URS_2024_02/131213701"/>
    <hyperlink ref="F101" r:id="rId3" display="https://podminky.urs.cz/item/CS_URS_2024_02/162751117"/>
    <hyperlink ref="F104" r:id="rId4" display="https://podminky.urs.cz/item/CS_URS_2024_02/167151101"/>
    <hyperlink ref="F106" r:id="rId5" display="https://podminky.urs.cz/item/CS_URS_2024_02/171201231"/>
    <hyperlink ref="F110" r:id="rId6" display="https://podminky.urs.cz/item/CS_URS_2024_02/171251201"/>
    <hyperlink ref="F112" r:id="rId7" display="https://podminky.urs.cz/item/CS_URS_2024_02/275313611"/>
    <hyperlink ref="F116" r:id="rId8" display="https://podminky.urs.cz/item/CS_URS_2024_02/915241111"/>
    <hyperlink ref="F120" r:id="rId9" display="https://podminky.urs.cz/item/CS_URS_2024_02/914111111"/>
    <hyperlink ref="F125" r:id="rId10" display="https://podminky.urs.cz/item/CS_URS_2024_02/914111121"/>
    <hyperlink ref="F138" r:id="rId11" display="https://podminky.urs.cz/item/CS_URS_2024_02/914511113"/>
    <hyperlink ref="F148" r:id="rId12" display="https://podminky.urs.cz/item/CS_URS_2024_02/915211111"/>
    <hyperlink ref="F151" r:id="rId13" display="https://podminky.urs.cz/item/CS_URS_2024_02/915211121"/>
    <hyperlink ref="F156" r:id="rId14" display="https://podminky.urs.cz/item/CS_URS_2024_02/915221111"/>
    <hyperlink ref="F159" r:id="rId15" display="https://podminky.urs.cz/item/CS_URS_2024_02/915221121"/>
    <hyperlink ref="F162" r:id="rId16" display="https://podminky.urs.cz/item/CS_URS_2024_02/915231111"/>
    <hyperlink ref="F169" r:id="rId17" display="https://podminky.urs.cz/item/CS_URS_2024_02/961044111"/>
    <hyperlink ref="F172" r:id="rId18" display="https://podminky.urs.cz/item/CS_URS_2024_02/966006132"/>
    <hyperlink ref="F175" r:id="rId19" display="https://podminky.urs.cz/item/CS_URS_2024_02/966006211"/>
    <hyperlink ref="F180" r:id="rId20" display="https://podminky.urs.cz/item/CS_URS_2024_02/966007121"/>
    <hyperlink ref="F183" r:id="rId21" display="https://podminky.urs.cz/item/CS_URS_2024_02/966007123"/>
    <hyperlink ref="F189" r:id="rId22" display="https://podminky.urs.cz/item/CS_URS_2024_02/997221551"/>
    <hyperlink ref="F191" r:id="rId23" display="https://podminky.urs.cz/item/CS_URS_2024_02/997221559"/>
    <hyperlink ref="F195" r:id="rId24" display="https://podminky.urs.cz/item/CS_URS_2024_02/997221611"/>
    <hyperlink ref="F197" r:id="rId25" display="https://podminky.urs.cz/item/CS_URS_2024_02/99701387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6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79</v>
      </c>
    </row>
    <row r="4" customFormat="false" ht="24.95" hidden="false" customHeight="true" outlineLevel="0" collapsed="false">
      <c r="B4" s="6"/>
      <c r="D4" s="124" t="s">
        <v>90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26.25" hidden="false" customHeight="true" outlineLevel="0" collapsed="false">
      <c r="B7" s="6"/>
      <c r="E7" s="127" t="str">
        <f aca="false">'Rekapitulace stavby'!K6</f>
        <v>Řešení cykl.dopravy v úseku přejezd a přechod u ul.Staré přes ul.Opavskou – přechod a přejezd u ul.Mikulášské_1.etapa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91</v>
      </c>
      <c r="E8" s="24"/>
      <c r="F8" s="24"/>
      <c r="G8" s="24"/>
      <c r="H8" s="24"/>
      <c r="I8" s="24"/>
      <c r="J8" s="24"/>
      <c r="K8" s="24"/>
      <c r="L8" s="12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659</v>
      </c>
      <c r="F9" s="129"/>
      <c r="G9" s="129"/>
      <c r="H9" s="129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8</v>
      </c>
      <c r="E11" s="24"/>
      <c r="F11" s="117"/>
      <c r="G11" s="24"/>
      <c r="H11" s="24"/>
      <c r="I11" s="126" t="s">
        <v>19</v>
      </c>
      <c r="J11" s="117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20</v>
      </c>
      <c r="E12" s="24"/>
      <c r="F12" s="117" t="s">
        <v>21</v>
      </c>
      <c r="G12" s="24"/>
      <c r="H12" s="24"/>
      <c r="I12" s="126" t="s">
        <v>22</v>
      </c>
      <c r="J12" s="130" t="str">
        <f aca="false">'Rekapitulace stavby'!AN8</f>
        <v>26. 8. 2024</v>
      </c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4</v>
      </c>
      <c r="E14" s="24"/>
      <c r="F14" s="24"/>
      <c r="G14" s="24"/>
      <c r="H14" s="24"/>
      <c r="I14" s="126" t="s">
        <v>25</v>
      </c>
      <c r="J14" s="117"/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">
        <v>26</v>
      </c>
      <c r="F15" s="24"/>
      <c r="G15" s="24"/>
      <c r="H15" s="24"/>
      <c r="I15" s="126" t="s">
        <v>27</v>
      </c>
      <c r="J15" s="117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8</v>
      </c>
      <c r="E17" s="24"/>
      <c r="F17" s="24"/>
      <c r="G17" s="24"/>
      <c r="H17" s="24"/>
      <c r="I17" s="126" t="s">
        <v>25</v>
      </c>
      <c r="J17" s="19" t="str">
        <f aca="false">'Rekapitulace stavby'!AN13</f>
        <v>Vyplň údaj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1" t="str">
        <f aca="false">'Rekapitulace stavby'!E14</f>
        <v>Vyplň údaj</v>
      </c>
      <c r="F18" s="131"/>
      <c r="G18" s="131"/>
      <c r="H18" s="131"/>
      <c r="I18" s="126" t="s">
        <v>27</v>
      </c>
      <c r="J18" s="19" t="str">
        <f aca="false">'Rekapitulace stavby'!AN14</f>
        <v>Vyplň údaj</v>
      </c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30</v>
      </c>
      <c r="E20" s="24"/>
      <c r="F20" s="24"/>
      <c r="G20" s="24"/>
      <c r="H20" s="24"/>
      <c r="I20" s="126" t="s">
        <v>25</v>
      </c>
      <c r="J20" s="117"/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">
        <v>31</v>
      </c>
      <c r="F21" s="24"/>
      <c r="G21" s="24"/>
      <c r="H21" s="24"/>
      <c r="I21" s="126" t="s">
        <v>27</v>
      </c>
      <c r="J21" s="117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3</v>
      </c>
      <c r="E23" s="24"/>
      <c r="F23" s="24"/>
      <c r="G23" s="24"/>
      <c r="H23" s="24"/>
      <c r="I23" s="126" t="s">
        <v>25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">
        <v>31</v>
      </c>
      <c r="F24" s="24"/>
      <c r="G24" s="24"/>
      <c r="H24" s="24"/>
      <c r="I24" s="126" t="s">
        <v>27</v>
      </c>
      <c r="J24" s="117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4</v>
      </c>
      <c r="E26" s="24"/>
      <c r="F26" s="24"/>
      <c r="G26" s="24"/>
      <c r="H26" s="24"/>
      <c r="I26" s="24"/>
      <c r="J26" s="24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6" customFormat="true" ht="71.25" hidden="false" customHeight="true" outlineLevel="0" collapsed="false">
      <c r="A27" s="132"/>
      <c r="B27" s="133"/>
      <c r="C27" s="132"/>
      <c r="D27" s="132"/>
      <c r="E27" s="134" t="s">
        <v>35</v>
      </c>
      <c r="F27" s="134"/>
      <c r="G27" s="134"/>
      <c r="H27" s="134"/>
      <c r="I27" s="132"/>
      <c r="J27" s="132"/>
      <c r="K27" s="132"/>
      <c r="L27" s="135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7"/>
      <c r="E29" s="137"/>
      <c r="F29" s="137"/>
      <c r="G29" s="137"/>
      <c r="H29" s="137"/>
      <c r="I29" s="137"/>
      <c r="J29" s="137"/>
      <c r="K29" s="137"/>
      <c r="L29" s="12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8" t="s">
        <v>36</v>
      </c>
      <c r="E30" s="24"/>
      <c r="F30" s="24"/>
      <c r="G30" s="24"/>
      <c r="H30" s="24"/>
      <c r="I30" s="24"/>
      <c r="J30" s="139" t="n">
        <f aca="false">ROUND(J87, 2)</f>
        <v>0</v>
      </c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0" t="s">
        <v>38</v>
      </c>
      <c r="G32" s="24"/>
      <c r="H32" s="24"/>
      <c r="I32" s="140" t="s">
        <v>37</v>
      </c>
      <c r="J32" s="140" t="s">
        <v>39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1" t="s">
        <v>40</v>
      </c>
      <c r="E33" s="126" t="s">
        <v>41</v>
      </c>
      <c r="F33" s="142" t="n">
        <f aca="false">ROUND((SUM(BE87:BE142)),  2)</f>
        <v>0</v>
      </c>
      <c r="G33" s="24"/>
      <c r="H33" s="24"/>
      <c r="I33" s="143" t="n">
        <v>0.21</v>
      </c>
      <c r="J33" s="142" t="n">
        <f aca="false">ROUND(((SUM(BE87:BE142))*I33),  2)</f>
        <v>0</v>
      </c>
      <c r="K33" s="24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6" t="s">
        <v>42</v>
      </c>
      <c r="F34" s="142" t="n">
        <f aca="false">ROUND((SUM(BF87:BF142)),  2)</f>
        <v>0</v>
      </c>
      <c r="G34" s="24"/>
      <c r="H34" s="24"/>
      <c r="I34" s="143" t="n">
        <v>0.15</v>
      </c>
      <c r="J34" s="142" t="n">
        <f aca="false">ROUND(((SUM(BF87:BF142))*I34),  2)</f>
        <v>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6" t="s">
        <v>43</v>
      </c>
      <c r="F35" s="142" t="n">
        <f aca="false">ROUND((SUM(BG87:BG142)),  2)</f>
        <v>0</v>
      </c>
      <c r="G35" s="24"/>
      <c r="H35" s="24"/>
      <c r="I35" s="143" t="n">
        <v>0.21</v>
      </c>
      <c r="J35" s="142" t="n">
        <f aca="false">0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4</v>
      </c>
      <c r="F36" s="142" t="n">
        <f aca="false">ROUND((SUM(BH87:BH142)),  2)</f>
        <v>0</v>
      </c>
      <c r="G36" s="24"/>
      <c r="H36" s="24"/>
      <c r="I36" s="143" t="n">
        <v>0.15</v>
      </c>
      <c r="J36" s="142" t="n">
        <f aca="false">0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5</v>
      </c>
      <c r="F37" s="142" t="n">
        <f aca="false">ROUND((SUM(BI87:BI142)),  2)</f>
        <v>0</v>
      </c>
      <c r="G37" s="24"/>
      <c r="H37" s="24"/>
      <c r="I37" s="143" t="n">
        <v>0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4"/>
      <c r="D39" s="145" t="s">
        <v>46</v>
      </c>
      <c r="E39" s="146"/>
      <c r="F39" s="146"/>
      <c r="G39" s="147" t="s">
        <v>47</v>
      </c>
      <c r="H39" s="148" t="s">
        <v>48</v>
      </c>
      <c r="I39" s="146"/>
      <c r="J39" s="149" t="n">
        <f aca="false">SUM(J30:J37)</f>
        <v>0</v>
      </c>
      <c r="K39" s="150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1"/>
      <c r="C40" s="152"/>
      <c r="D40" s="152"/>
      <c r="E40" s="152"/>
      <c r="F40" s="152"/>
      <c r="G40" s="152"/>
      <c r="H40" s="152"/>
      <c r="I40" s="152"/>
      <c r="J40" s="152"/>
      <c r="K40" s="152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4"/>
      <c r="J44" s="154"/>
      <c r="K44" s="154"/>
      <c r="L44" s="12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5</v>
      </c>
      <c r="D45" s="26"/>
      <c r="E45" s="26"/>
      <c r="F45" s="26"/>
      <c r="G45" s="26"/>
      <c r="H45" s="26"/>
      <c r="I45" s="26"/>
      <c r="J45" s="26"/>
      <c r="K45" s="26"/>
      <c r="L45" s="12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26.25" hidden="false" customHeight="true" outlineLevel="0" collapsed="false">
      <c r="A48" s="24"/>
      <c r="B48" s="25"/>
      <c r="C48" s="26"/>
      <c r="D48" s="26"/>
      <c r="E48" s="155" t="str">
        <f aca="false">E7</f>
        <v>Řešení cykl.dopravy v úseku přejezd a přechod u ul.Staré přes ul.Opavskou – přechod a přejezd u ul.Mikulášské_1.etapa</v>
      </c>
      <c r="F48" s="155"/>
      <c r="G48" s="155"/>
      <c r="H48" s="155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1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VRN - Vedlejší rozpočtové náklady</v>
      </c>
      <c r="F50" s="57"/>
      <c r="G50" s="57"/>
      <c r="H50" s="57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ul. Stará,ul. Opavská</v>
      </c>
      <c r="G52" s="26"/>
      <c r="H52" s="26"/>
      <c r="I52" s="17" t="s">
        <v>22</v>
      </c>
      <c r="J52" s="156" t="str">
        <f aca="false">IF(J12="","",J12)</f>
        <v>26. 8. 2024</v>
      </c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Krnov, Hlavní náměstí 96/1, 794 01 Krnov</v>
      </c>
      <c r="G54" s="26"/>
      <c r="H54" s="26"/>
      <c r="I54" s="17" t="s">
        <v>30</v>
      </c>
      <c r="J54" s="157" t="str">
        <f aca="false">E21</f>
        <v>PUDIS a.s.</v>
      </c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57" t="str">
        <f aca="false">E24</f>
        <v>PUDIS a.s.</v>
      </c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8" t="s">
        <v>96</v>
      </c>
      <c r="D57" s="159"/>
      <c r="E57" s="159"/>
      <c r="F57" s="159"/>
      <c r="G57" s="159"/>
      <c r="H57" s="159"/>
      <c r="I57" s="159"/>
      <c r="J57" s="160" t="s">
        <v>97</v>
      </c>
      <c r="K57" s="159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1" t="s">
        <v>68</v>
      </c>
      <c r="D59" s="26"/>
      <c r="E59" s="26"/>
      <c r="F59" s="26"/>
      <c r="G59" s="26"/>
      <c r="H59" s="26"/>
      <c r="I59" s="26"/>
      <c r="J59" s="162" t="n">
        <f aca="false">J87</f>
        <v>0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8</v>
      </c>
    </row>
    <row r="60" s="163" customFormat="true" ht="24.95" hidden="false" customHeight="true" outlineLevel="0" collapsed="false">
      <c r="B60" s="164"/>
      <c r="C60" s="165"/>
      <c r="D60" s="166" t="s">
        <v>99</v>
      </c>
      <c r="E60" s="167"/>
      <c r="F60" s="167"/>
      <c r="G60" s="167"/>
      <c r="H60" s="167"/>
      <c r="I60" s="167"/>
      <c r="J60" s="168" t="n">
        <f aca="false">J88</f>
        <v>0</v>
      </c>
      <c r="K60" s="165"/>
      <c r="L60" s="169"/>
    </row>
    <row r="61" s="170" customFormat="true" ht="19.9" hidden="false" customHeight="true" outlineLevel="0" collapsed="false">
      <c r="B61" s="171"/>
      <c r="C61" s="109"/>
      <c r="D61" s="172" t="s">
        <v>100</v>
      </c>
      <c r="E61" s="173"/>
      <c r="F61" s="173"/>
      <c r="G61" s="173"/>
      <c r="H61" s="173"/>
      <c r="I61" s="173"/>
      <c r="J61" s="174" t="n">
        <f aca="false">J89</f>
        <v>0</v>
      </c>
      <c r="K61" s="109"/>
      <c r="L61" s="175"/>
    </row>
    <row r="62" s="170" customFormat="true" ht="19.9" hidden="false" customHeight="true" outlineLevel="0" collapsed="false">
      <c r="B62" s="171"/>
      <c r="C62" s="109"/>
      <c r="D62" s="172" t="s">
        <v>103</v>
      </c>
      <c r="E62" s="173"/>
      <c r="F62" s="173"/>
      <c r="G62" s="173"/>
      <c r="H62" s="173"/>
      <c r="I62" s="173"/>
      <c r="J62" s="174" t="n">
        <f aca="false">J95</f>
        <v>0</v>
      </c>
      <c r="K62" s="109"/>
      <c r="L62" s="175"/>
    </row>
    <row r="63" s="163" customFormat="true" ht="24.95" hidden="false" customHeight="true" outlineLevel="0" collapsed="false">
      <c r="B63" s="164"/>
      <c r="C63" s="165"/>
      <c r="D63" s="166" t="s">
        <v>659</v>
      </c>
      <c r="E63" s="167"/>
      <c r="F63" s="167"/>
      <c r="G63" s="167"/>
      <c r="H63" s="167"/>
      <c r="I63" s="167"/>
      <c r="J63" s="168" t="n">
        <f aca="false">J100</f>
        <v>0</v>
      </c>
      <c r="K63" s="165"/>
      <c r="L63" s="169"/>
    </row>
    <row r="64" s="170" customFormat="true" ht="19.9" hidden="false" customHeight="true" outlineLevel="0" collapsed="false">
      <c r="B64" s="171"/>
      <c r="C64" s="109"/>
      <c r="D64" s="172" t="s">
        <v>660</v>
      </c>
      <c r="E64" s="173"/>
      <c r="F64" s="173"/>
      <c r="G64" s="173"/>
      <c r="H64" s="173"/>
      <c r="I64" s="173"/>
      <c r="J64" s="174" t="n">
        <f aca="false">J101</f>
        <v>0</v>
      </c>
      <c r="K64" s="109"/>
      <c r="L64" s="175"/>
    </row>
    <row r="65" s="170" customFormat="true" ht="19.9" hidden="false" customHeight="true" outlineLevel="0" collapsed="false">
      <c r="B65" s="171"/>
      <c r="C65" s="109"/>
      <c r="D65" s="172" t="s">
        <v>661</v>
      </c>
      <c r="E65" s="173"/>
      <c r="F65" s="173"/>
      <c r="G65" s="173"/>
      <c r="H65" s="173"/>
      <c r="I65" s="173"/>
      <c r="J65" s="174" t="n">
        <f aca="false">J118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662</v>
      </c>
      <c r="E66" s="173"/>
      <c r="F66" s="173"/>
      <c r="G66" s="173"/>
      <c r="H66" s="173"/>
      <c r="I66" s="173"/>
      <c r="J66" s="174" t="n">
        <f aca="false">J120</f>
        <v>0</v>
      </c>
      <c r="K66" s="109"/>
      <c r="L66" s="175"/>
    </row>
    <row r="67" s="170" customFormat="true" ht="19.9" hidden="false" customHeight="true" outlineLevel="0" collapsed="false">
      <c r="B67" s="171"/>
      <c r="C67" s="109"/>
      <c r="D67" s="172" t="s">
        <v>663</v>
      </c>
      <c r="E67" s="173"/>
      <c r="F67" s="173"/>
      <c r="G67" s="173"/>
      <c r="H67" s="173"/>
      <c r="I67" s="173"/>
      <c r="J67" s="174" t="n">
        <f aca="false">J138</f>
        <v>0</v>
      </c>
      <c r="K67" s="109"/>
      <c r="L67" s="175"/>
    </row>
    <row r="68" s="31" customFormat="true" ht="21.8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2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45"/>
      <c r="C69" s="46"/>
      <c r="D69" s="46"/>
      <c r="E69" s="46"/>
      <c r="F69" s="46"/>
      <c r="G69" s="46"/>
      <c r="H69" s="46"/>
      <c r="I69" s="46"/>
      <c r="J69" s="46"/>
      <c r="K69" s="46"/>
      <c r="L69" s="12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3" s="31" customFormat="true" ht="6.95" hidden="false" customHeight="true" outlineLevel="0" collapsed="false">
      <c r="A73" s="24"/>
      <c r="B73" s="47"/>
      <c r="C73" s="48"/>
      <c r="D73" s="48"/>
      <c r="E73" s="48"/>
      <c r="F73" s="48"/>
      <c r="G73" s="48"/>
      <c r="H73" s="48"/>
      <c r="I73" s="48"/>
      <c r="J73" s="48"/>
      <c r="K73" s="48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24.95" hidden="false" customHeight="true" outlineLevel="0" collapsed="false">
      <c r="A74" s="24"/>
      <c r="B74" s="25"/>
      <c r="C74" s="9" t="s">
        <v>106</v>
      </c>
      <c r="D74" s="26"/>
      <c r="E74" s="26"/>
      <c r="F74" s="26"/>
      <c r="G74" s="26"/>
      <c r="H74" s="26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6</v>
      </c>
      <c r="D76" s="26"/>
      <c r="E76" s="26"/>
      <c r="F76" s="26"/>
      <c r="G76" s="26"/>
      <c r="H76" s="26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6.25" hidden="false" customHeight="true" outlineLevel="0" collapsed="false">
      <c r="A77" s="24"/>
      <c r="B77" s="25"/>
      <c r="C77" s="26"/>
      <c r="D77" s="26"/>
      <c r="E77" s="155" t="str">
        <f aca="false">E7</f>
        <v>Řešení cykl.dopravy v úseku přejezd a přechod u ul.Staré přes ul.Opavskou – přechod a přejezd u ul.Mikulášské_1.etapa</v>
      </c>
      <c r="F77" s="155"/>
      <c r="G77" s="155"/>
      <c r="H77" s="155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91</v>
      </c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57" t="str">
        <f aca="false">E9</f>
        <v>VRN - Vedlejší rozpočtové náklady</v>
      </c>
      <c r="F79" s="57"/>
      <c r="G79" s="57"/>
      <c r="H79" s="57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20</v>
      </c>
      <c r="D81" s="26"/>
      <c r="E81" s="26"/>
      <c r="F81" s="18" t="str">
        <f aca="false">F12</f>
        <v>ul. Stará,ul. Opavská</v>
      </c>
      <c r="G81" s="26"/>
      <c r="H81" s="26"/>
      <c r="I81" s="17" t="s">
        <v>22</v>
      </c>
      <c r="J81" s="156" t="str">
        <f aca="false">IF(J12="","",J12)</f>
        <v>26. 8. 2024</v>
      </c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.15" hidden="false" customHeight="true" outlineLevel="0" collapsed="false">
      <c r="A83" s="24"/>
      <c r="B83" s="25"/>
      <c r="C83" s="17" t="s">
        <v>24</v>
      </c>
      <c r="D83" s="26"/>
      <c r="E83" s="26"/>
      <c r="F83" s="18" t="str">
        <f aca="false">E15</f>
        <v>Město Krnov, Hlavní náměstí 96/1, 794 01 Krnov</v>
      </c>
      <c r="G83" s="26"/>
      <c r="H83" s="26"/>
      <c r="I83" s="17" t="s">
        <v>30</v>
      </c>
      <c r="J83" s="157" t="str">
        <f aca="false">E21</f>
        <v>PUDIS a.s.</v>
      </c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.15" hidden="false" customHeight="true" outlineLevel="0" collapsed="false">
      <c r="A84" s="24"/>
      <c r="B84" s="25"/>
      <c r="C84" s="17" t="s">
        <v>28</v>
      </c>
      <c r="D84" s="26"/>
      <c r="E84" s="26"/>
      <c r="F84" s="18" t="str">
        <f aca="false">IF(E18="","",E18)</f>
        <v>Vyplň údaj</v>
      </c>
      <c r="G84" s="26"/>
      <c r="H84" s="26"/>
      <c r="I84" s="17" t="s">
        <v>33</v>
      </c>
      <c r="J84" s="157" t="str">
        <f aca="false">E24</f>
        <v>PUDIS a.s.</v>
      </c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0.3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182" customFormat="true" ht="29.3" hidden="false" customHeight="true" outlineLevel="0" collapsed="false">
      <c r="A86" s="176"/>
      <c r="B86" s="177"/>
      <c r="C86" s="178" t="s">
        <v>107</v>
      </c>
      <c r="D86" s="179" t="s">
        <v>55</v>
      </c>
      <c r="E86" s="179" t="s">
        <v>51</v>
      </c>
      <c r="F86" s="179" t="s">
        <v>52</v>
      </c>
      <c r="G86" s="179" t="s">
        <v>108</v>
      </c>
      <c r="H86" s="179" t="s">
        <v>109</v>
      </c>
      <c r="I86" s="179" t="s">
        <v>110</v>
      </c>
      <c r="J86" s="179" t="s">
        <v>97</v>
      </c>
      <c r="K86" s="180" t="s">
        <v>111</v>
      </c>
      <c r="L86" s="181"/>
      <c r="M86" s="74"/>
      <c r="N86" s="75" t="s">
        <v>40</v>
      </c>
      <c r="O86" s="75" t="s">
        <v>112</v>
      </c>
      <c r="P86" s="75" t="s">
        <v>113</v>
      </c>
      <c r="Q86" s="75" t="s">
        <v>114</v>
      </c>
      <c r="R86" s="75" t="s">
        <v>115</v>
      </c>
      <c r="S86" s="75" t="s">
        <v>116</v>
      </c>
      <c r="T86" s="76" t="s">
        <v>117</v>
      </c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6"/>
    </row>
    <row r="87" s="31" customFormat="true" ht="22.8" hidden="false" customHeight="true" outlineLevel="0" collapsed="false">
      <c r="A87" s="24"/>
      <c r="B87" s="25"/>
      <c r="C87" s="82" t="s">
        <v>118</v>
      </c>
      <c r="D87" s="26"/>
      <c r="E87" s="26"/>
      <c r="F87" s="26"/>
      <c r="G87" s="26"/>
      <c r="H87" s="26"/>
      <c r="I87" s="26"/>
      <c r="J87" s="183" t="n">
        <f aca="false">BK87</f>
        <v>0</v>
      </c>
      <c r="K87" s="26"/>
      <c r="L87" s="30"/>
      <c r="M87" s="77"/>
      <c r="N87" s="184"/>
      <c r="O87" s="78"/>
      <c r="P87" s="185" t="n">
        <f aca="false">P88+P100</f>
        <v>0</v>
      </c>
      <c r="Q87" s="78"/>
      <c r="R87" s="185" t="n">
        <f aca="false">R88+R100</f>
        <v>0.05206</v>
      </c>
      <c r="S87" s="78"/>
      <c r="T87" s="186" t="n">
        <f aca="false">T88+T100</f>
        <v>12.5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69</v>
      </c>
      <c r="AU87" s="3" t="s">
        <v>98</v>
      </c>
      <c r="BK87" s="187" t="n">
        <f aca="false">BK88+BK100</f>
        <v>0</v>
      </c>
    </row>
    <row r="88" s="188" customFormat="true" ht="25.9" hidden="false" customHeight="true" outlineLevel="0" collapsed="false">
      <c r="B88" s="189"/>
      <c r="C88" s="190"/>
      <c r="D88" s="191" t="s">
        <v>69</v>
      </c>
      <c r="E88" s="192" t="s">
        <v>119</v>
      </c>
      <c r="F88" s="192" t="s">
        <v>120</v>
      </c>
      <c r="G88" s="190"/>
      <c r="H88" s="190"/>
      <c r="I88" s="193"/>
      <c r="J88" s="194" t="n">
        <f aca="false">BK88</f>
        <v>0</v>
      </c>
      <c r="K88" s="190"/>
      <c r="L88" s="195"/>
      <c r="M88" s="196"/>
      <c r="N88" s="197"/>
      <c r="O88" s="197"/>
      <c r="P88" s="198" t="n">
        <f aca="false">P89+P95</f>
        <v>0</v>
      </c>
      <c r="Q88" s="197"/>
      <c r="R88" s="198" t="n">
        <f aca="false">R89+R95</f>
        <v>0.05206</v>
      </c>
      <c r="S88" s="197"/>
      <c r="T88" s="199" t="n">
        <f aca="false">T89+T95</f>
        <v>12.5</v>
      </c>
      <c r="AR88" s="200" t="s">
        <v>77</v>
      </c>
      <c r="AT88" s="201" t="s">
        <v>69</v>
      </c>
      <c r="AU88" s="201" t="s">
        <v>70</v>
      </c>
      <c r="AY88" s="200" t="s">
        <v>121</v>
      </c>
      <c r="BK88" s="202" t="n">
        <f aca="false">BK89+BK95</f>
        <v>0</v>
      </c>
    </row>
    <row r="89" s="188" customFormat="true" ht="22.8" hidden="false" customHeight="true" outlineLevel="0" collapsed="false">
      <c r="B89" s="189"/>
      <c r="C89" s="190"/>
      <c r="D89" s="191" t="s">
        <v>69</v>
      </c>
      <c r="E89" s="203" t="s">
        <v>77</v>
      </c>
      <c r="F89" s="203" t="s">
        <v>122</v>
      </c>
      <c r="G89" s="190"/>
      <c r="H89" s="190"/>
      <c r="I89" s="193"/>
      <c r="J89" s="204" t="n">
        <f aca="false">BK89</f>
        <v>0</v>
      </c>
      <c r="K89" s="190"/>
      <c r="L89" s="195"/>
      <c r="M89" s="196"/>
      <c r="N89" s="197"/>
      <c r="O89" s="197"/>
      <c r="P89" s="198" t="n">
        <f aca="false">SUM(P90:P94)</f>
        <v>0</v>
      </c>
      <c r="Q89" s="197"/>
      <c r="R89" s="198" t="n">
        <f aca="false">SUM(R90:R94)</f>
        <v>0.05206</v>
      </c>
      <c r="S89" s="197"/>
      <c r="T89" s="199" t="n">
        <f aca="false">SUM(T90:T94)</f>
        <v>0</v>
      </c>
      <c r="AR89" s="200" t="s">
        <v>77</v>
      </c>
      <c r="AT89" s="201" t="s">
        <v>69</v>
      </c>
      <c r="AU89" s="201" t="s">
        <v>77</v>
      </c>
      <c r="AY89" s="200" t="s">
        <v>121</v>
      </c>
      <c r="BK89" s="202" t="n">
        <f aca="false">SUM(BK90:BK94)</f>
        <v>0</v>
      </c>
    </row>
    <row r="90" s="31" customFormat="true" ht="37.8" hidden="false" customHeight="true" outlineLevel="0" collapsed="false">
      <c r="A90" s="24"/>
      <c r="B90" s="25"/>
      <c r="C90" s="205" t="s">
        <v>77</v>
      </c>
      <c r="D90" s="205" t="s">
        <v>123</v>
      </c>
      <c r="E90" s="206" t="s">
        <v>664</v>
      </c>
      <c r="F90" s="207" t="s">
        <v>665</v>
      </c>
      <c r="G90" s="208" t="s">
        <v>175</v>
      </c>
      <c r="H90" s="209" t="n">
        <v>250</v>
      </c>
      <c r="I90" s="210"/>
      <c r="J90" s="211" t="n">
        <f aca="false">ROUND(I90*H90,2)</f>
        <v>0</v>
      </c>
      <c r="K90" s="207" t="s">
        <v>127</v>
      </c>
      <c r="L90" s="30"/>
      <c r="M90" s="212"/>
      <c r="N90" s="213" t="s">
        <v>41</v>
      </c>
      <c r="O90" s="67"/>
      <c r="P90" s="214" t="n">
        <f aca="false">O90*H90</f>
        <v>0</v>
      </c>
      <c r="Q90" s="214" t="n">
        <v>0.00020824</v>
      </c>
      <c r="R90" s="214" t="n">
        <f aca="false">Q90*H90</f>
        <v>0.05206</v>
      </c>
      <c r="S90" s="214" t="n">
        <v>0</v>
      </c>
      <c r="T90" s="215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16" t="s">
        <v>128</v>
      </c>
      <c r="AT90" s="216" t="s">
        <v>123</v>
      </c>
      <c r="AU90" s="216" t="s">
        <v>79</v>
      </c>
      <c r="AY90" s="3" t="s">
        <v>121</v>
      </c>
      <c r="BE90" s="217" t="n">
        <f aca="false">IF(N90="základní",J90,0)</f>
        <v>0</v>
      </c>
      <c r="BF90" s="217" t="n">
        <f aca="false">IF(N90="snížená",J90,0)</f>
        <v>0</v>
      </c>
      <c r="BG90" s="217" t="n">
        <f aca="false">IF(N90="zákl. přenesená",J90,0)</f>
        <v>0</v>
      </c>
      <c r="BH90" s="217" t="n">
        <f aca="false">IF(N90="sníž. přenesená",J90,0)</f>
        <v>0</v>
      </c>
      <c r="BI90" s="217" t="n">
        <f aca="false">IF(N90="nulová",J90,0)</f>
        <v>0</v>
      </c>
      <c r="BJ90" s="3" t="s">
        <v>77</v>
      </c>
      <c r="BK90" s="217" t="n">
        <f aca="false">ROUND(I90*H90,2)</f>
        <v>0</v>
      </c>
      <c r="BL90" s="3" t="s">
        <v>128</v>
      </c>
      <c r="BM90" s="216" t="s">
        <v>666</v>
      </c>
    </row>
    <row r="91" s="31" customFormat="true" ht="12.8" hidden="false" customHeight="false" outlineLevel="0" collapsed="false">
      <c r="A91" s="24"/>
      <c r="B91" s="25"/>
      <c r="C91" s="26"/>
      <c r="D91" s="218" t="s">
        <v>130</v>
      </c>
      <c r="E91" s="26"/>
      <c r="F91" s="219" t="s">
        <v>667</v>
      </c>
      <c r="G91" s="26"/>
      <c r="H91" s="26"/>
      <c r="I91" s="220"/>
      <c r="J91" s="26"/>
      <c r="K91" s="26"/>
      <c r="L91" s="30"/>
      <c r="M91" s="221"/>
      <c r="N91" s="222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30</v>
      </c>
      <c r="AU91" s="3" t="s">
        <v>79</v>
      </c>
    </row>
    <row r="92" s="31" customFormat="true" ht="12.8" hidden="false" customHeight="false" outlineLevel="0" collapsed="false">
      <c r="A92" s="24"/>
      <c r="B92" s="25"/>
      <c r="C92" s="26"/>
      <c r="D92" s="223" t="s">
        <v>132</v>
      </c>
      <c r="E92" s="26"/>
      <c r="F92" s="224" t="s">
        <v>668</v>
      </c>
      <c r="G92" s="26"/>
      <c r="H92" s="26"/>
      <c r="I92" s="220"/>
      <c r="J92" s="26"/>
      <c r="K92" s="26"/>
      <c r="L92" s="30"/>
      <c r="M92" s="221"/>
      <c r="N92" s="222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32</v>
      </c>
      <c r="AU92" s="3" t="s">
        <v>79</v>
      </c>
    </row>
    <row r="93" s="31" customFormat="true" ht="37.8" hidden="false" customHeight="true" outlineLevel="0" collapsed="false">
      <c r="A93" s="24"/>
      <c r="B93" s="25"/>
      <c r="C93" s="205" t="s">
        <v>79</v>
      </c>
      <c r="D93" s="205" t="s">
        <v>123</v>
      </c>
      <c r="E93" s="206" t="s">
        <v>669</v>
      </c>
      <c r="F93" s="207" t="s">
        <v>670</v>
      </c>
      <c r="G93" s="208" t="s">
        <v>175</v>
      </c>
      <c r="H93" s="209" t="n">
        <v>250</v>
      </c>
      <c r="I93" s="210"/>
      <c r="J93" s="211" t="n">
        <f aca="false">ROUND(I93*H93,2)</f>
        <v>0</v>
      </c>
      <c r="K93" s="207" t="s">
        <v>127</v>
      </c>
      <c r="L93" s="30"/>
      <c r="M93" s="212"/>
      <c r="N93" s="213" t="s">
        <v>41</v>
      </c>
      <c r="O93" s="67"/>
      <c r="P93" s="214" t="n">
        <f aca="false">O93*H93</f>
        <v>0</v>
      </c>
      <c r="Q93" s="214" t="n">
        <v>0</v>
      </c>
      <c r="R93" s="214" t="n">
        <f aca="false">Q93*H93</f>
        <v>0</v>
      </c>
      <c r="S93" s="214" t="n">
        <v>0</v>
      </c>
      <c r="T93" s="215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6" t="s">
        <v>128</v>
      </c>
      <c r="AT93" s="216" t="s">
        <v>123</v>
      </c>
      <c r="AU93" s="216" t="s">
        <v>79</v>
      </c>
      <c r="AY93" s="3" t="s">
        <v>121</v>
      </c>
      <c r="BE93" s="217" t="n">
        <f aca="false">IF(N93="základní",J93,0)</f>
        <v>0</v>
      </c>
      <c r="BF93" s="217" t="n">
        <f aca="false">IF(N93="snížená",J93,0)</f>
        <v>0</v>
      </c>
      <c r="BG93" s="217" t="n">
        <f aca="false">IF(N93="zákl. přenesená",J93,0)</f>
        <v>0</v>
      </c>
      <c r="BH93" s="217" t="n">
        <f aca="false">IF(N93="sníž. přenesená",J93,0)</f>
        <v>0</v>
      </c>
      <c r="BI93" s="217" t="n">
        <f aca="false">IF(N93="nulová",J93,0)</f>
        <v>0</v>
      </c>
      <c r="BJ93" s="3" t="s">
        <v>77</v>
      </c>
      <c r="BK93" s="217" t="n">
        <f aca="false">ROUND(I93*H93,2)</f>
        <v>0</v>
      </c>
      <c r="BL93" s="3" t="s">
        <v>128</v>
      </c>
      <c r="BM93" s="216" t="s">
        <v>671</v>
      </c>
    </row>
    <row r="94" s="31" customFormat="true" ht="12.8" hidden="false" customHeight="false" outlineLevel="0" collapsed="false">
      <c r="A94" s="24"/>
      <c r="B94" s="25"/>
      <c r="C94" s="26"/>
      <c r="D94" s="218" t="s">
        <v>130</v>
      </c>
      <c r="E94" s="26"/>
      <c r="F94" s="219" t="s">
        <v>672</v>
      </c>
      <c r="G94" s="26"/>
      <c r="H94" s="26"/>
      <c r="I94" s="220"/>
      <c r="J94" s="26"/>
      <c r="K94" s="26"/>
      <c r="L94" s="30"/>
      <c r="M94" s="221"/>
      <c r="N94" s="222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30</v>
      </c>
      <c r="AU94" s="3" t="s">
        <v>79</v>
      </c>
    </row>
    <row r="95" s="188" customFormat="true" ht="22.8" hidden="false" customHeight="true" outlineLevel="0" collapsed="false">
      <c r="B95" s="189"/>
      <c r="C95" s="190"/>
      <c r="D95" s="191" t="s">
        <v>69</v>
      </c>
      <c r="E95" s="203" t="s">
        <v>180</v>
      </c>
      <c r="F95" s="203" t="s">
        <v>359</v>
      </c>
      <c r="G95" s="190"/>
      <c r="H95" s="190"/>
      <c r="I95" s="193"/>
      <c r="J95" s="204" t="n">
        <f aca="false">BK95</f>
        <v>0</v>
      </c>
      <c r="K95" s="190"/>
      <c r="L95" s="195"/>
      <c r="M95" s="196"/>
      <c r="N95" s="197"/>
      <c r="O95" s="197"/>
      <c r="P95" s="198" t="n">
        <f aca="false">SUM(P96:P99)</f>
        <v>0</v>
      </c>
      <c r="Q95" s="197"/>
      <c r="R95" s="198" t="n">
        <f aca="false">SUM(R96:R99)</f>
        <v>0</v>
      </c>
      <c r="S95" s="197"/>
      <c r="T95" s="199" t="n">
        <f aca="false">SUM(T96:T99)</f>
        <v>12.5</v>
      </c>
      <c r="AR95" s="200" t="s">
        <v>77</v>
      </c>
      <c r="AT95" s="201" t="s">
        <v>69</v>
      </c>
      <c r="AU95" s="201" t="s">
        <v>77</v>
      </c>
      <c r="AY95" s="200" t="s">
        <v>121</v>
      </c>
      <c r="BK95" s="202" t="n">
        <f aca="false">SUM(BK96:BK99)</f>
        <v>0</v>
      </c>
    </row>
    <row r="96" s="31" customFormat="true" ht="33" hidden="false" customHeight="true" outlineLevel="0" collapsed="false">
      <c r="A96" s="24"/>
      <c r="B96" s="25"/>
      <c r="C96" s="205" t="s">
        <v>144</v>
      </c>
      <c r="D96" s="205" t="s">
        <v>123</v>
      </c>
      <c r="E96" s="206" t="s">
        <v>673</v>
      </c>
      <c r="F96" s="207" t="s">
        <v>674</v>
      </c>
      <c r="G96" s="208" t="s">
        <v>126</v>
      </c>
      <c r="H96" s="209" t="n">
        <v>1250</v>
      </c>
      <c r="I96" s="210"/>
      <c r="J96" s="211" t="n">
        <f aca="false">ROUND(I96*H96,2)</f>
        <v>0</v>
      </c>
      <c r="K96" s="207" t="s">
        <v>127</v>
      </c>
      <c r="L96" s="30"/>
      <c r="M96" s="212"/>
      <c r="N96" s="213" t="s">
        <v>41</v>
      </c>
      <c r="O96" s="67"/>
      <c r="P96" s="214" t="n">
        <f aca="false">O96*H96</f>
        <v>0</v>
      </c>
      <c r="Q96" s="214" t="n">
        <v>0</v>
      </c>
      <c r="R96" s="214" t="n">
        <f aca="false">Q96*H96</f>
        <v>0</v>
      </c>
      <c r="S96" s="214" t="n">
        <v>0.01</v>
      </c>
      <c r="T96" s="215" t="n">
        <f aca="false">S96*H96</f>
        <v>12.5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6" t="s">
        <v>128</v>
      </c>
      <c r="AT96" s="216" t="s">
        <v>123</v>
      </c>
      <c r="AU96" s="216" t="s">
        <v>79</v>
      </c>
      <c r="AY96" s="3" t="s">
        <v>121</v>
      </c>
      <c r="BE96" s="217" t="n">
        <f aca="false">IF(N96="základní",J96,0)</f>
        <v>0</v>
      </c>
      <c r="BF96" s="217" t="n">
        <f aca="false">IF(N96="snížená",J96,0)</f>
        <v>0</v>
      </c>
      <c r="BG96" s="217" t="n">
        <f aca="false">IF(N96="zákl. přenesená",J96,0)</f>
        <v>0</v>
      </c>
      <c r="BH96" s="217" t="n">
        <f aca="false">IF(N96="sníž. přenesená",J96,0)</f>
        <v>0</v>
      </c>
      <c r="BI96" s="217" t="n">
        <f aca="false">IF(N96="nulová",J96,0)</f>
        <v>0</v>
      </c>
      <c r="BJ96" s="3" t="s">
        <v>77</v>
      </c>
      <c r="BK96" s="217" t="n">
        <f aca="false">ROUND(I96*H96,2)</f>
        <v>0</v>
      </c>
      <c r="BL96" s="3" t="s">
        <v>128</v>
      </c>
      <c r="BM96" s="216" t="s">
        <v>675</v>
      </c>
    </row>
    <row r="97" s="31" customFormat="true" ht="12.8" hidden="false" customHeight="false" outlineLevel="0" collapsed="false">
      <c r="A97" s="24"/>
      <c r="B97" s="25"/>
      <c r="C97" s="26"/>
      <c r="D97" s="218" t="s">
        <v>130</v>
      </c>
      <c r="E97" s="26"/>
      <c r="F97" s="219" t="s">
        <v>676</v>
      </c>
      <c r="G97" s="26"/>
      <c r="H97" s="26"/>
      <c r="I97" s="220"/>
      <c r="J97" s="26"/>
      <c r="K97" s="26"/>
      <c r="L97" s="30"/>
      <c r="M97" s="221"/>
      <c r="N97" s="222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30</v>
      </c>
      <c r="AU97" s="3" t="s">
        <v>79</v>
      </c>
    </row>
    <row r="98" s="31" customFormat="true" ht="12.8" hidden="false" customHeight="false" outlineLevel="0" collapsed="false">
      <c r="A98" s="24"/>
      <c r="B98" s="25"/>
      <c r="C98" s="26"/>
      <c r="D98" s="223" t="s">
        <v>132</v>
      </c>
      <c r="E98" s="26"/>
      <c r="F98" s="224" t="s">
        <v>677</v>
      </c>
      <c r="G98" s="26"/>
      <c r="H98" s="26"/>
      <c r="I98" s="220"/>
      <c r="J98" s="26"/>
      <c r="K98" s="26"/>
      <c r="L98" s="30"/>
      <c r="M98" s="221"/>
      <c r="N98" s="222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32</v>
      </c>
      <c r="AU98" s="3" t="s">
        <v>79</v>
      </c>
    </row>
    <row r="99" s="225" customFormat="true" ht="12.8" hidden="false" customHeight="false" outlineLevel="0" collapsed="false">
      <c r="B99" s="226"/>
      <c r="C99" s="227"/>
      <c r="D99" s="223" t="s">
        <v>134</v>
      </c>
      <c r="E99" s="228"/>
      <c r="F99" s="229" t="s">
        <v>678</v>
      </c>
      <c r="G99" s="227"/>
      <c r="H99" s="230" t="n">
        <v>1250</v>
      </c>
      <c r="I99" s="231"/>
      <c r="J99" s="227"/>
      <c r="K99" s="227"/>
      <c r="L99" s="232"/>
      <c r="M99" s="233"/>
      <c r="N99" s="234"/>
      <c r="O99" s="234"/>
      <c r="P99" s="234"/>
      <c r="Q99" s="234"/>
      <c r="R99" s="234"/>
      <c r="S99" s="234"/>
      <c r="T99" s="235"/>
      <c r="AT99" s="236" t="s">
        <v>134</v>
      </c>
      <c r="AU99" s="236" t="s">
        <v>79</v>
      </c>
      <c r="AV99" s="225" t="s">
        <v>79</v>
      </c>
      <c r="AW99" s="225" t="s">
        <v>32</v>
      </c>
      <c r="AX99" s="225" t="s">
        <v>77</v>
      </c>
      <c r="AY99" s="236" t="s">
        <v>121</v>
      </c>
    </row>
    <row r="100" s="188" customFormat="true" ht="25.9" hidden="false" customHeight="true" outlineLevel="0" collapsed="false">
      <c r="B100" s="189"/>
      <c r="C100" s="190"/>
      <c r="D100" s="191" t="s">
        <v>69</v>
      </c>
      <c r="E100" s="192" t="s">
        <v>87</v>
      </c>
      <c r="F100" s="192" t="s">
        <v>88</v>
      </c>
      <c r="G100" s="190"/>
      <c r="H100" s="190"/>
      <c r="I100" s="193"/>
      <c r="J100" s="194" t="n">
        <f aca="false">BK100</f>
        <v>0</v>
      </c>
      <c r="K100" s="190"/>
      <c r="L100" s="195"/>
      <c r="M100" s="196"/>
      <c r="N100" s="197"/>
      <c r="O100" s="197"/>
      <c r="P100" s="198" t="n">
        <f aca="false">P101+P118+P120+P138</f>
        <v>0</v>
      </c>
      <c r="Q100" s="197"/>
      <c r="R100" s="198" t="n">
        <f aca="false">R101+R118+R120+R138</f>
        <v>0</v>
      </c>
      <c r="S100" s="197"/>
      <c r="T100" s="199" t="n">
        <f aca="false">T101+T118+T120+T138</f>
        <v>0</v>
      </c>
      <c r="AR100" s="200" t="s">
        <v>154</v>
      </c>
      <c r="AT100" s="201" t="s">
        <v>69</v>
      </c>
      <c r="AU100" s="201" t="s">
        <v>70</v>
      </c>
      <c r="AY100" s="200" t="s">
        <v>121</v>
      </c>
      <c r="BK100" s="202" t="n">
        <f aca="false">BK101+BK118+BK120+BK138</f>
        <v>0</v>
      </c>
    </row>
    <row r="101" s="188" customFormat="true" ht="22.8" hidden="false" customHeight="true" outlineLevel="0" collapsed="false">
      <c r="B101" s="189"/>
      <c r="C101" s="190"/>
      <c r="D101" s="191" t="s">
        <v>69</v>
      </c>
      <c r="E101" s="203" t="s">
        <v>679</v>
      </c>
      <c r="F101" s="203" t="s">
        <v>680</v>
      </c>
      <c r="G101" s="190"/>
      <c r="H101" s="190"/>
      <c r="I101" s="193"/>
      <c r="J101" s="204" t="n">
        <f aca="false">BK101</f>
        <v>0</v>
      </c>
      <c r="K101" s="190"/>
      <c r="L101" s="195"/>
      <c r="M101" s="196"/>
      <c r="N101" s="197"/>
      <c r="O101" s="197"/>
      <c r="P101" s="198" t="n">
        <f aca="false">SUM(P102:P117)</f>
        <v>0</v>
      </c>
      <c r="Q101" s="197"/>
      <c r="R101" s="198" t="n">
        <f aca="false">SUM(R102:R117)</f>
        <v>0</v>
      </c>
      <c r="S101" s="197"/>
      <c r="T101" s="199" t="n">
        <f aca="false">SUM(T102:T117)</f>
        <v>0</v>
      </c>
      <c r="AR101" s="200" t="s">
        <v>154</v>
      </c>
      <c r="AT101" s="201" t="s">
        <v>69</v>
      </c>
      <c r="AU101" s="201" t="s">
        <v>77</v>
      </c>
      <c r="AY101" s="200" t="s">
        <v>121</v>
      </c>
      <c r="BK101" s="202" t="n">
        <f aca="false">SUM(BK102:BK117)</f>
        <v>0</v>
      </c>
    </row>
    <row r="102" s="31" customFormat="true" ht="24.15" hidden="false" customHeight="true" outlineLevel="0" collapsed="false">
      <c r="A102" s="24"/>
      <c r="B102" s="25"/>
      <c r="C102" s="205" t="s">
        <v>128</v>
      </c>
      <c r="D102" s="205" t="s">
        <v>123</v>
      </c>
      <c r="E102" s="206" t="s">
        <v>681</v>
      </c>
      <c r="F102" s="207" t="s">
        <v>682</v>
      </c>
      <c r="G102" s="208" t="s">
        <v>683</v>
      </c>
      <c r="H102" s="209" t="n">
        <v>1</v>
      </c>
      <c r="I102" s="210"/>
      <c r="J102" s="211" t="n">
        <f aca="false">ROUND(I102*H102,2)</f>
        <v>0</v>
      </c>
      <c r="K102" s="207" t="s">
        <v>283</v>
      </c>
      <c r="L102" s="30"/>
      <c r="M102" s="212"/>
      <c r="N102" s="213" t="s">
        <v>41</v>
      </c>
      <c r="O102" s="67"/>
      <c r="P102" s="214" t="n">
        <f aca="false">O102*H102</f>
        <v>0</v>
      </c>
      <c r="Q102" s="214" t="n">
        <v>0</v>
      </c>
      <c r="R102" s="214" t="n">
        <f aca="false">Q102*H102</f>
        <v>0</v>
      </c>
      <c r="S102" s="214" t="n">
        <v>0</v>
      </c>
      <c r="T102" s="215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6" t="s">
        <v>684</v>
      </c>
      <c r="AT102" s="216" t="s">
        <v>123</v>
      </c>
      <c r="AU102" s="216" t="s">
        <v>79</v>
      </c>
      <c r="AY102" s="3" t="s">
        <v>121</v>
      </c>
      <c r="BE102" s="217" t="n">
        <f aca="false">IF(N102="základní",J102,0)</f>
        <v>0</v>
      </c>
      <c r="BF102" s="217" t="n">
        <f aca="false">IF(N102="snížená",J102,0)</f>
        <v>0</v>
      </c>
      <c r="BG102" s="217" t="n">
        <f aca="false">IF(N102="zákl. přenesená",J102,0)</f>
        <v>0</v>
      </c>
      <c r="BH102" s="217" t="n">
        <f aca="false">IF(N102="sníž. přenesená",J102,0)</f>
        <v>0</v>
      </c>
      <c r="BI102" s="217" t="n">
        <f aca="false">IF(N102="nulová",J102,0)</f>
        <v>0</v>
      </c>
      <c r="BJ102" s="3" t="s">
        <v>77</v>
      </c>
      <c r="BK102" s="217" t="n">
        <f aca="false">ROUND(I102*H102,2)</f>
        <v>0</v>
      </c>
      <c r="BL102" s="3" t="s">
        <v>684</v>
      </c>
      <c r="BM102" s="216" t="s">
        <v>685</v>
      </c>
    </row>
    <row r="103" s="31" customFormat="true" ht="12.8" hidden="false" customHeight="false" outlineLevel="0" collapsed="false">
      <c r="A103" s="24"/>
      <c r="B103" s="25"/>
      <c r="C103" s="26"/>
      <c r="D103" s="223" t="s">
        <v>132</v>
      </c>
      <c r="E103" s="26"/>
      <c r="F103" s="224" t="s">
        <v>686</v>
      </c>
      <c r="G103" s="26"/>
      <c r="H103" s="26"/>
      <c r="I103" s="220"/>
      <c r="J103" s="26"/>
      <c r="K103" s="26"/>
      <c r="L103" s="30"/>
      <c r="M103" s="221"/>
      <c r="N103" s="222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32</v>
      </c>
      <c r="AU103" s="3" t="s">
        <v>79</v>
      </c>
    </row>
    <row r="104" s="31" customFormat="true" ht="24.15" hidden="false" customHeight="true" outlineLevel="0" collapsed="false">
      <c r="A104" s="24"/>
      <c r="B104" s="25"/>
      <c r="C104" s="205" t="s">
        <v>154</v>
      </c>
      <c r="D104" s="205" t="s">
        <v>123</v>
      </c>
      <c r="E104" s="206" t="s">
        <v>687</v>
      </c>
      <c r="F104" s="207" t="s">
        <v>688</v>
      </c>
      <c r="G104" s="208" t="s">
        <v>683</v>
      </c>
      <c r="H104" s="209" t="n">
        <v>1</v>
      </c>
      <c r="I104" s="210"/>
      <c r="J104" s="211" t="n">
        <f aca="false">ROUND(I104*H104,2)</f>
        <v>0</v>
      </c>
      <c r="K104" s="207" t="s">
        <v>283</v>
      </c>
      <c r="L104" s="30"/>
      <c r="M104" s="212"/>
      <c r="N104" s="213" t="s">
        <v>41</v>
      </c>
      <c r="O104" s="67"/>
      <c r="P104" s="214" t="n">
        <f aca="false">O104*H104</f>
        <v>0</v>
      </c>
      <c r="Q104" s="214" t="n">
        <v>0</v>
      </c>
      <c r="R104" s="214" t="n">
        <f aca="false">Q104*H104</f>
        <v>0</v>
      </c>
      <c r="S104" s="214" t="n">
        <v>0</v>
      </c>
      <c r="T104" s="215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6" t="s">
        <v>684</v>
      </c>
      <c r="AT104" s="216" t="s">
        <v>123</v>
      </c>
      <c r="AU104" s="216" t="s">
        <v>79</v>
      </c>
      <c r="AY104" s="3" t="s">
        <v>121</v>
      </c>
      <c r="BE104" s="217" t="n">
        <f aca="false">IF(N104="základní",J104,0)</f>
        <v>0</v>
      </c>
      <c r="BF104" s="217" t="n">
        <f aca="false">IF(N104="snížená",J104,0)</f>
        <v>0</v>
      </c>
      <c r="BG104" s="217" t="n">
        <f aca="false">IF(N104="zákl. přenesená",J104,0)</f>
        <v>0</v>
      </c>
      <c r="BH104" s="217" t="n">
        <f aca="false">IF(N104="sníž. přenesená",J104,0)</f>
        <v>0</v>
      </c>
      <c r="BI104" s="217" t="n">
        <f aca="false">IF(N104="nulová",J104,0)</f>
        <v>0</v>
      </c>
      <c r="BJ104" s="3" t="s">
        <v>77</v>
      </c>
      <c r="BK104" s="217" t="n">
        <f aca="false">ROUND(I104*H104,2)</f>
        <v>0</v>
      </c>
      <c r="BL104" s="3" t="s">
        <v>684</v>
      </c>
      <c r="BM104" s="216" t="s">
        <v>689</v>
      </c>
    </row>
    <row r="105" s="31" customFormat="true" ht="24.15" hidden="false" customHeight="true" outlineLevel="0" collapsed="false">
      <c r="A105" s="24"/>
      <c r="B105" s="25"/>
      <c r="C105" s="205" t="s">
        <v>159</v>
      </c>
      <c r="D105" s="205" t="s">
        <v>123</v>
      </c>
      <c r="E105" s="206" t="s">
        <v>690</v>
      </c>
      <c r="F105" s="207" t="s">
        <v>691</v>
      </c>
      <c r="G105" s="208" t="s">
        <v>683</v>
      </c>
      <c r="H105" s="209" t="n">
        <v>1</v>
      </c>
      <c r="I105" s="210"/>
      <c r="J105" s="211" t="n">
        <f aca="false">ROUND(I105*H105,2)</f>
        <v>0</v>
      </c>
      <c r="K105" s="207" t="s">
        <v>283</v>
      </c>
      <c r="L105" s="30"/>
      <c r="M105" s="212"/>
      <c r="N105" s="213" t="s">
        <v>41</v>
      </c>
      <c r="O105" s="67"/>
      <c r="P105" s="214" t="n">
        <f aca="false">O105*H105</f>
        <v>0</v>
      </c>
      <c r="Q105" s="214" t="n">
        <v>0</v>
      </c>
      <c r="R105" s="214" t="n">
        <f aca="false">Q105*H105</f>
        <v>0</v>
      </c>
      <c r="S105" s="214" t="n">
        <v>0</v>
      </c>
      <c r="T105" s="215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6" t="s">
        <v>684</v>
      </c>
      <c r="AT105" s="216" t="s">
        <v>123</v>
      </c>
      <c r="AU105" s="216" t="s">
        <v>79</v>
      </c>
      <c r="AY105" s="3" t="s">
        <v>121</v>
      </c>
      <c r="BE105" s="217" t="n">
        <f aca="false">IF(N105="základní",J105,0)</f>
        <v>0</v>
      </c>
      <c r="BF105" s="217" t="n">
        <f aca="false">IF(N105="snížená",J105,0)</f>
        <v>0</v>
      </c>
      <c r="BG105" s="217" t="n">
        <f aca="false">IF(N105="zákl. přenesená",J105,0)</f>
        <v>0</v>
      </c>
      <c r="BH105" s="217" t="n">
        <f aca="false">IF(N105="sníž. přenesená",J105,0)</f>
        <v>0</v>
      </c>
      <c r="BI105" s="217" t="n">
        <f aca="false">IF(N105="nulová",J105,0)</f>
        <v>0</v>
      </c>
      <c r="BJ105" s="3" t="s">
        <v>77</v>
      </c>
      <c r="BK105" s="217" t="n">
        <f aca="false">ROUND(I105*H105,2)</f>
        <v>0</v>
      </c>
      <c r="BL105" s="3" t="s">
        <v>684</v>
      </c>
      <c r="BM105" s="216" t="s">
        <v>692</v>
      </c>
    </row>
    <row r="106" s="31" customFormat="true" ht="24.15" hidden="false" customHeight="true" outlineLevel="0" collapsed="false">
      <c r="A106" s="24"/>
      <c r="B106" s="25"/>
      <c r="C106" s="205" t="s">
        <v>165</v>
      </c>
      <c r="D106" s="205" t="s">
        <v>123</v>
      </c>
      <c r="E106" s="206" t="s">
        <v>693</v>
      </c>
      <c r="F106" s="207" t="s">
        <v>694</v>
      </c>
      <c r="G106" s="208" t="s">
        <v>683</v>
      </c>
      <c r="H106" s="209" t="n">
        <v>1</v>
      </c>
      <c r="I106" s="210"/>
      <c r="J106" s="211" t="n">
        <f aca="false">ROUND(I106*H106,2)</f>
        <v>0</v>
      </c>
      <c r="K106" s="207" t="s">
        <v>283</v>
      </c>
      <c r="L106" s="30"/>
      <c r="M106" s="212"/>
      <c r="N106" s="213" t="s">
        <v>41</v>
      </c>
      <c r="O106" s="67"/>
      <c r="P106" s="214" t="n">
        <f aca="false">O106*H106</f>
        <v>0</v>
      </c>
      <c r="Q106" s="214" t="n">
        <v>0</v>
      </c>
      <c r="R106" s="214" t="n">
        <f aca="false">Q106*H106</f>
        <v>0</v>
      </c>
      <c r="S106" s="214" t="n">
        <v>0</v>
      </c>
      <c r="T106" s="215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6" t="s">
        <v>684</v>
      </c>
      <c r="AT106" s="216" t="s">
        <v>123</v>
      </c>
      <c r="AU106" s="216" t="s">
        <v>79</v>
      </c>
      <c r="AY106" s="3" t="s">
        <v>121</v>
      </c>
      <c r="BE106" s="217" t="n">
        <f aca="false">IF(N106="základní",J106,0)</f>
        <v>0</v>
      </c>
      <c r="BF106" s="217" t="n">
        <f aca="false">IF(N106="snížená",J106,0)</f>
        <v>0</v>
      </c>
      <c r="BG106" s="217" t="n">
        <f aca="false">IF(N106="zákl. přenesená",J106,0)</f>
        <v>0</v>
      </c>
      <c r="BH106" s="217" t="n">
        <f aca="false">IF(N106="sníž. přenesená",J106,0)</f>
        <v>0</v>
      </c>
      <c r="BI106" s="217" t="n">
        <f aca="false">IF(N106="nulová",J106,0)</f>
        <v>0</v>
      </c>
      <c r="BJ106" s="3" t="s">
        <v>77</v>
      </c>
      <c r="BK106" s="217" t="n">
        <f aca="false">ROUND(I106*H106,2)</f>
        <v>0</v>
      </c>
      <c r="BL106" s="3" t="s">
        <v>684</v>
      </c>
      <c r="BM106" s="216" t="s">
        <v>695</v>
      </c>
    </row>
    <row r="107" s="31" customFormat="true" ht="12.8" hidden="false" customHeight="false" outlineLevel="0" collapsed="false">
      <c r="A107" s="24"/>
      <c r="B107" s="25"/>
      <c r="C107" s="26"/>
      <c r="D107" s="223" t="s">
        <v>132</v>
      </c>
      <c r="E107" s="26"/>
      <c r="F107" s="224" t="s">
        <v>696</v>
      </c>
      <c r="G107" s="26"/>
      <c r="H107" s="26"/>
      <c r="I107" s="220"/>
      <c r="J107" s="26"/>
      <c r="K107" s="26"/>
      <c r="L107" s="30"/>
      <c r="M107" s="221"/>
      <c r="N107" s="222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32</v>
      </c>
      <c r="AU107" s="3" t="s">
        <v>79</v>
      </c>
    </row>
    <row r="108" s="31" customFormat="true" ht="24.15" hidden="false" customHeight="true" outlineLevel="0" collapsed="false">
      <c r="A108" s="24"/>
      <c r="B108" s="25"/>
      <c r="C108" s="205" t="s">
        <v>172</v>
      </c>
      <c r="D108" s="205" t="s">
        <v>123</v>
      </c>
      <c r="E108" s="206" t="s">
        <v>697</v>
      </c>
      <c r="F108" s="207" t="s">
        <v>698</v>
      </c>
      <c r="G108" s="208" t="s">
        <v>683</v>
      </c>
      <c r="H108" s="209" t="n">
        <v>1</v>
      </c>
      <c r="I108" s="210"/>
      <c r="J108" s="211" t="n">
        <f aca="false">ROUND(I108*H108,2)</f>
        <v>0</v>
      </c>
      <c r="K108" s="207" t="s">
        <v>283</v>
      </c>
      <c r="L108" s="30"/>
      <c r="M108" s="212"/>
      <c r="N108" s="213" t="s">
        <v>41</v>
      </c>
      <c r="O108" s="67"/>
      <c r="P108" s="214" t="n">
        <f aca="false">O108*H108</f>
        <v>0</v>
      </c>
      <c r="Q108" s="214" t="n">
        <v>0</v>
      </c>
      <c r="R108" s="214" t="n">
        <f aca="false">Q108*H108</f>
        <v>0</v>
      </c>
      <c r="S108" s="214" t="n">
        <v>0</v>
      </c>
      <c r="T108" s="215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6" t="s">
        <v>684</v>
      </c>
      <c r="AT108" s="216" t="s">
        <v>123</v>
      </c>
      <c r="AU108" s="216" t="s">
        <v>79</v>
      </c>
      <c r="AY108" s="3" t="s">
        <v>121</v>
      </c>
      <c r="BE108" s="217" t="n">
        <f aca="false">IF(N108="základní",J108,0)</f>
        <v>0</v>
      </c>
      <c r="BF108" s="217" t="n">
        <f aca="false">IF(N108="snížená",J108,0)</f>
        <v>0</v>
      </c>
      <c r="BG108" s="217" t="n">
        <f aca="false">IF(N108="zákl. přenesená",J108,0)</f>
        <v>0</v>
      </c>
      <c r="BH108" s="217" t="n">
        <f aca="false">IF(N108="sníž. přenesená",J108,0)</f>
        <v>0</v>
      </c>
      <c r="BI108" s="217" t="n">
        <f aca="false">IF(N108="nulová",J108,0)</f>
        <v>0</v>
      </c>
      <c r="BJ108" s="3" t="s">
        <v>77</v>
      </c>
      <c r="BK108" s="217" t="n">
        <f aca="false">ROUND(I108*H108,2)</f>
        <v>0</v>
      </c>
      <c r="BL108" s="3" t="s">
        <v>684</v>
      </c>
      <c r="BM108" s="216" t="s">
        <v>699</v>
      </c>
    </row>
    <row r="109" s="31" customFormat="true" ht="12.8" hidden="false" customHeight="false" outlineLevel="0" collapsed="false">
      <c r="A109" s="24"/>
      <c r="B109" s="25"/>
      <c r="C109" s="26"/>
      <c r="D109" s="223" t="s">
        <v>132</v>
      </c>
      <c r="E109" s="26"/>
      <c r="F109" s="224" t="s">
        <v>700</v>
      </c>
      <c r="G109" s="26"/>
      <c r="H109" s="26"/>
      <c r="I109" s="220"/>
      <c r="J109" s="26"/>
      <c r="K109" s="26"/>
      <c r="L109" s="30"/>
      <c r="M109" s="221"/>
      <c r="N109" s="222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32</v>
      </c>
      <c r="AU109" s="3" t="s">
        <v>79</v>
      </c>
    </row>
    <row r="110" s="31" customFormat="true" ht="24.15" hidden="false" customHeight="true" outlineLevel="0" collapsed="false">
      <c r="A110" s="24"/>
      <c r="B110" s="25"/>
      <c r="C110" s="205" t="s">
        <v>180</v>
      </c>
      <c r="D110" s="205" t="s">
        <v>123</v>
      </c>
      <c r="E110" s="206" t="s">
        <v>701</v>
      </c>
      <c r="F110" s="207" t="s">
        <v>702</v>
      </c>
      <c r="G110" s="208" t="s">
        <v>683</v>
      </c>
      <c r="H110" s="209" t="n">
        <v>1</v>
      </c>
      <c r="I110" s="210"/>
      <c r="J110" s="211" t="n">
        <f aca="false">ROUND(I110*H110,2)</f>
        <v>0</v>
      </c>
      <c r="K110" s="207" t="s">
        <v>283</v>
      </c>
      <c r="L110" s="30"/>
      <c r="M110" s="212"/>
      <c r="N110" s="213" t="s">
        <v>41</v>
      </c>
      <c r="O110" s="67"/>
      <c r="P110" s="214" t="n">
        <f aca="false">O110*H110</f>
        <v>0</v>
      </c>
      <c r="Q110" s="214" t="n">
        <v>0</v>
      </c>
      <c r="R110" s="214" t="n">
        <f aca="false">Q110*H110</f>
        <v>0</v>
      </c>
      <c r="S110" s="214" t="n">
        <v>0</v>
      </c>
      <c r="T110" s="215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6" t="s">
        <v>684</v>
      </c>
      <c r="AT110" s="216" t="s">
        <v>123</v>
      </c>
      <c r="AU110" s="216" t="s">
        <v>79</v>
      </c>
      <c r="AY110" s="3" t="s">
        <v>121</v>
      </c>
      <c r="BE110" s="217" t="n">
        <f aca="false">IF(N110="základní",J110,0)</f>
        <v>0</v>
      </c>
      <c r="BF110" s="217" t="n">
        <f aca="false">IF(N110="snížená",J110,0)</f>
        <v>0</v>
      </c>
      <c r="BG110" s="217" t="n">
        <f aca="false">IF(N110="zákl. přenesená",J110,0)</f>
        <v>0</v>
      </c>
      <c r="BH110" s="217" t="n">
        <f aca="false">IF(N110="sníž. přenesená",J110,0)</f>
        <v>0</v>
      </c>
      <c r="BI110" s="217" t="n">
        <f aca="false">IF(N110="nulová",J110,0)</f>
        <v>0</v>
      </c>
      <c r="BJ110" s="3" t="s">
        <v>77</v>
      </c>
      <c r="BK110" s="217" t="n">
        <f aca="false">ROUND(I110*H110,2)</f>
        <v>0</v>
      </c>
      <c r="BL110" s="3" t="s">
        <v>684</v>
      </c>
      <c r="BM110" s="216" t="s">
        <v>703</v>
      </c>
    </row>
    <row r="111" s="31" customFormat="true" ht="24.15" hidden="false" customHeight="true" outlineLevel="0" collapsed="false">
      <c r="A111" s="24"/>
      <c r="B111" s="25"/>
      <c r="C111" s="205" t="s">
        <v>186</v>
      </c>
      <c r="D111" s="205" t="s">
        <v>123</v>
      </c>
      <c r="E111" s="206" t="s">
        <v>704</v>
      </c>
      <c r="F111" s="207" t="s">
        <v>705</v>
      </c>
      <c r="G111" s="208" t="s">
        <v>683</v>
      </c>
      <c r="H111" s="209" t="n">
        <v>1</v>
      </c>
      <c r="I111" s="210"/>
      <c r="J111" s="211" t="n">
        <f aca="false">ROUND(I111*H111,2)</f>
        <v>0</v>
      </c>
      <c r="K111" s="207" t="s">
        <v>283</v>
      </c>
      <c r="L111" s="30"/>
      <c r="M111" s="212"/>
      <c r="N111" s="213" t="s">
        <v>41</v>
      </c>
      <c r="O111" s="67"/>
      <c r="P111" s="214" t="n">
        <f aca="false">O111*H111</f>
        <v>0</v>
      </c>
      <c r="Q111" s="214" t="n">
        <v>0</v>
      </c>
      <c r="R111" s="214" t="n">
        <f aca="false">Q111*H111</f>
        <v>0</v>
      </c>
      <c r="S111" s="214" t="n">
        <v>0</v>
      </c>
      <c r="T111" s="215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6" t="s">
        <v>684</v>
      </c>
      <c r="AT111" s="216" t="s">
        <v>123</v>
      </c>
      <c r="AU111" s="216" t="s">
        <v>79</v>
      </c>
      <c r="AY111" s="3" t="s">
        <v>121</v>
      </c>
      <c r="BE111" s="217" t="n">
        <f aca="false">IF(N111="základní",J111,0)</f>
        <v>0</v>
      </c>
      <c r="BF111" s="217" t="n">
        <f aca="false">IF(N111="snížená",J111,0)</f>
        <v>0</v>
      </c>
      <c r="BG111" s="217" t="n">
        <f aca="false">IF(N111="zákl. přenesená",J111,0)</f>
        <v>0</v>
      </c>
      <c r="BH111" s="217" t="n">
        <f aca="false">IF(N111="sníž. přenesená",J111,0)</f>
        <v>0</v>
      </c>
      <c r="BI111" s="217" t="n">
        <f aca="false">IF(N111="nulová",J111,0)</f>
        <v>0</v>
      </c>
      <c r="BJ111" s="3" t="s">
        <v>77</v>
      </c>
      <c r="BK111" s="217" t="n">
        <f aca="false">ROUND(I111*H111,2)</f>
        <v>0</v>
      </c>
      <c r="BL111" s="3" t="s">
        <v>684</v>
      </c>
      <c r="BM111" s="216" t="s">
        <v>706</v>
      </c>
    </row>
    <row r="112" s="31" customFormat="true" ht="12.8" hidden="false" customHeight="false" outlineLevel="0" collapsed="false">
      <c r="A112" s="24"/>
      <c r="B112" s="25"/>
      <c r="C112" s="26"/>
      <c r="D112" s="223" t="s">
        <v>132</v>
      </c>
      <c r="E112" s="26"/>
      <c r="F112" s="224" t="s">
        <v>700</v>
      </c>
      <c r="G112" s="26"/>
      <c r="H112" s="26"/>
      <c r="I112" s="220"/>
      <c r="J112" s="26"/>
      <c r="K112" s="26"/>
      <c r="L112" s="30"/>
      <c r="M112" s="221"/>
      <c r="N112" s="222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32</v>
      </c>
      <c r="AU112" s="3" t="s">
        <v>79</v>
      </c>
    </row>
    <row r="113" s="31" customFormat="true" ht="12.8" hidden="false" customHeight="false" outlineLevel="0" collapsed="false">
      <c r="A113" s="24"/>
      <c r="B113" s="25"/>
      <c r="C113" s="205" t="s">
        <v>192</v>
      </c>
      <c r="D113" s="205" t="s">
        <v>123</v>
      </c>
      <c r="E113" s="206" t="s">
        <v>707</v>
      </c>
      <c r="F113" s="207" t="s">
        <v>708</v>
      </c>
      <c r="G113" s="208" t="s">
        <v>683</v>
      </c>
      <c r="H113" s="209" t="n">
        <v>1</v>
      </c>
      <c r="I113" s="210"/>
      <c r="J113" s="211" t="n">
        <f aca="false">ROUND(I113*H113,2)</f>
        <v>0</v>
      </c>
      <c r="K113" s="207" t="s">
        <v>283</v>
      </c>
      <c r="L113" s="30"/>
      <c r="M113" s="212"/>
      <c r="N113" s="213" t="s">
        <v>41</v>
      </c>
      <c r="O113" s="67"/>
      <c r="P113" s="214" t="n">
        <f aca="false">O113*H113</f>
        <v>0</v>
      </c>
      <c r="Q113" s="214" t="n">
        <v>0</v>
      </c>
      <c r="R113" s="214" t="n">
        <f aca="false">Q113*H113</f>
        <v>0</v>
      </c>
      <c r="S113" s="214" t="n">
        <v>0</v>
      </c>
      <c r="T113" s="215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6" t="s">
        <v>684</v>
      </c>
      <c r="AT113" s="216" t="s">
        <v>123</v>
      </c>
      <c r="AU113" s="216" t="s">
        <v>79</v>
      </c>
      <c r="AY113" s="3" t="s">
        <v>121</v>
      </c>
      <c r="BE113" s="217" t="n">
        <f aca="false">IF(N113="základní",J113,0)</f>
        <v>0</v>
      </c>
      <c r="BF113" s="217" t="n">
        <f aca="false">IF(N113="snížená",J113,0)</f>
        <v>0</v>
      </c>
      <c r="BG113" s="217" t="n">
        <f aca="false">IF(N113="zákl. přenesená",J113,0)</f>
        <v>0</v>
      </c>
      <c r="BH113" s="217" t="n">
        <f aca="false">IF(N113="sníž. přenesená",J113,0)</f>
        <v>0</v>
      </c>
      <c r="BI113" s="217" t="n">
        <f aca="false">IF(N113="nulová",J113,0)</f>
        <v>0</v>
      </c>
      <c r="BJ113" s="3" t="s">
        <v>77</v>
      </c>
      <c r="BK113" s="217" t="n">
        <f aca="false">ROUND(I113*H113,2)</f>
        <v>0</v>
      </c>
      <c r="BL113" s="3" t="s">
        <v>684</v>
      </c>
      <c r="BM113" s="216" t="s">
        <v>709</v>
      </c>
    </row>
    <row r="114" s="31" customFormat="true" ht="37.8" hidden="false" customHeight="true" outlineLevel="0" collapsed="false">
      <c r="A114" s="24"/>
      <c r="B114" s="25"/>
      <c r="C114" s="205" t="s">
        <v>199</v>
      </c>
      <c r="D114" s="205" t="s">
        <v>123</v>
      </c>
      <c r="E114" s="206" t="s">
        <v>710</v>
      </c>
      <c r="F114" s="207" t="s">
        <v>711</v>
      </c>
      <c r="G114" s="208" t="s">
        <v>683</v>
      </c>
      <c r="H114" s="209" t="n">
        <v>1</v>
      </c>
      <c r="I114" s="210"/>
      <c r="J114" s="211" t="n">
        <f aca="false">ROUND(I114*H114,2)</f>
        <v>0</v>
      </c>
      <c r="K114" s="207" t="s">
        <v>283</v>
      </c>
      <c r="L114" s="30"/>
      <c r="M114" s="212"/>
      <c r="N114" s="213" t="s">
        <v>41</v>
      </c>
      <c r="O114" s="67"/>
      <c r="P114" s="214" t="n">
        <f aca="false">O114*H114</f>
        <v>0</v>
      </c>
      <c r="Q114" s="214" t="n">
        <v>0</v>
      </c>
      <c r="R114" s="214" t="n">
        <f aca="false">Q114*H114</f>
        <v>0</v>
      </c>
      <c r="S114" s="214" t="n">
        <v>0</v>
      </c>
      <c r="T114" s="215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6" t="s">
        <v>684</v>
      </c>
      <c r="AT114" s="216" t="s">
        <v>123</v>
      </c>
      <c r="AU114" s="216" t="s">
        <v>79</v>
      </c>
      <c r="AY114" s="3" t="s">
        <v>121</v>
      </c>
      <c r="BE114" s="217" t="n">
        <f aca="false">IF(N114="základní",J114,0)</f>
        <v>0</v>
      </c>
      <c r="BF114" s="217" t="n">
        <f aca="false">IF(N114="snížená",J114,0)</f>
        <v>0</v>
      </c>
      <c r="BG114" s="217" t="n">
        <f aca="false">IF(N114="zákl. přenesená",J114,0)</f>
        <v>0</v>
      </c>
      <c r="BH114" s="217" t="n">
        <f aca="false">IF(N114="sníž. přenesená",J114,0)</f>
        <v>0</v>
      </c>
      <c r="BI114" s="217" t="n">
        <f aca="false">IF(N114="nulová",J114,0)</f>
        <v>0</v>
      </c>
      <c r="BJ114" s="3" t="s">
        <v>77</v>
      </c>
      <c r="BK114" s="217" t="n">
        <f aca="false">ROUND(I114*H114,2)</f>
        <v>0</v>
      </c>
      <c r="BL114" s="3" t="s">
        <v>684</v>
      </c>
      <c r="BM114" s="216" t="s">
        <v>712</v>
      </c>
    </row>
    <row r="115" s="31" customFormat="true" ht="24.15" hidden="false" customHeight="true" outlineLevel="0" collapsed="false">
      <c r="A115" s="24"/>
      <c r="B115" s="25"/>
      <c r="C115" s="205" t="s">
        <v>206</v>
      </c>
      <c r="D115" s="205" t="s">
        <v>123</v>
      </c>
      <c r="E115" s="206" t="s">
        <v>713</v>
      </c>
      <c r="F115" s="207" t="s">
        <v>714</v>
      </c>
      <c r="G115" s="208" t="s">
        <v>683</v>
      </c>
      <c r="H115" s="209" t="n">
        <v>1</v>
      </c>
      <c r="I115" s="210"/>
      <c r="J115" s="211" t="n">
        <f aca="false">ROUND(I115*H115,2)</f>
        <v>0</v>
      </c>
      <c r="K115" s="207" t="s">
        <v>283</v>
      </c>
      <c r="L115" s="30"/>
      <c r="M115" s="212"/>
      <c r="N115" s="213" t="s">
        <v>41</v>
      </c>
      <c r="O115" s="67"/>
      <c r="P115" s="214" t="n">
        <f aca="false">O115*H115</f>
        <v>0</v>
      </c>
      <c r="Q115" s="214" t="n">
        <v>0</v>
      </c>
      <c r="R115" s="214" t="n">
        <f aca="false">Q115*H115</f>
        <v>0</v>
      </c>
      <c r="S115" s="214" t="n">
        <v>0</v>
      </c>
      <c r="T115" s="215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6" t="s">
        <v>684</v>
      </c>
      <c r="AT115" s="216" t="s">
        <v>123</v>
      </c>
      <c r="AU115" s="216" t="s">
        <v>79</v>
      </c>
      <c r="AY115" s="3" t="s">
        <v>121</v>
      </c>
      <c r="BE115" s="217" t="n">
        <f aca="false">IF(N115="základní",J115,0)</f>
        <v>0</v>
      </c>
      <c r="BF115" s="217" t="n">
        <f aca="false">IF(N115="snížená",J115,0)</f>
        <v>0</v>
      </c>
      <c r="BG115" s="217" t="n">
        <f aca="false">IF(N115="zákl. přenesená",J115,0)</f>
        <v>0</v>
      </c>
      <c r="BH115" s="217" t="n">
        <f aca="false">IF(N115="sníž. přenesená",J115,0)</f>
        <v>0</v>
      </c>
      <c r="BI115" s="217" t="n">
        <f aca="false">IF(N115="nulová",J115,0)</f>
        <v>0</v>
      </c>
      <c r="BJ115" s="3" t="s">
        <v>77</v>
      </c>
      <c r="BK115" s="217" t="n">
        <f aca="false">ROUND(I115*H115,2)</f>
        <v>0</v>
      </c>
      <c r="BL115" s="3" t="s">
        <v>684</v>
      </c>
      <c r="BM115" s="216" t="s">
        <v>715</v>
      </c>
    </row>
    <row r="116" s="31" customFormat="true" ht="12.8" hidden="false" customHeight="false" outlineLevel="0" collapsed="false">
      <c r="A116" s="24"/>
      <c r="B116" s="25"/>
      <c r="C116" s="26"/>
      <c r="D116" s="223" t="s">
        <v>132</v>
      </c>
      <c r="E116" s="26"/>
      <c r="F116" s="224" t="s">
        <v>716</v>
      </c>
      <c r="G116" s="26"/>
      <c r="H116" s="26"/>
      <c r="I116" s="220"/>
      <c r="J116" s="26"/>
      <c r="K116" s="26"/>
      <c r="L116" s="30"/>
      <c r="M116" s="221"/>
      <c r="N116" s="222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32</v>
      </c>
      <c r="AU116" s="3" t="s">
        <v>79</v>
      </c>
    </row>
    <row r="117" s="31" customFormat="true" ht="24.15" hidden="false" customHeight="true" outlineLevel="0" collapsed="false">
      <c r="A117" s="24"/>
      <c r="B117" s="25"/>
      <c r="C117" s="205" t="s">
        <v>212</v>
      </c>
      <c r="D117" s="205" t="s">
        <v>123</v>
      </c>
      <c r="E117" s="206" t="s">
        <v>717</v>
      </c>
      <c r="F117" s="207" t="s">
        <v>718</v>
      </c>
      <c r="G117" s="208" t="s">
        <v>683</v>
      </c>
      <c r="H117" s="209" t="n">
        <v>1</v>
      </c>
      <c r="I117" s="210"/>
      <c r="J117" s="211" t="n">
        <f aca="false">ROUND(I117*H117,2)</f>
        <v>0</v>
      </c>
      <c r="K117" s="207" t="s">
        <v>283</v>
      </c>
      <c r="L117" s="30"/>
      <c r="M117" s="212"/>
      <c r="N117" s="213" t="s">
        <v>41</v>
      </c>
      <c r="O117" s="67"/>
      <c r="P117" s="214" t="n">
        <f aca="false">O117*H117</f>
        <v>0</v>
      </c>
      <c r="Q117" s="214" t="n">
        <v>0</v>
      </c>
      <c r="R117" s="214" t="n">
        <f aca="false">Q117*H117</f>
        <v>0</v>
      </c>
      <c r="S117" s="214" t="n">
        <v>0</v>
      </c>
      <c r="T117" s="215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6" t="s">
        <v>684</v>
      </c>
      <c r="AT117" s="216" t="s">
        <v>123</v>
      </c>
      <c r="AU117" s="216" t="s">
        <v>79</v>
      </c>
      <c r="AY117" s="3" t="s">
        <v>121</v>
      </c>
      <c r="BE117" s="217" t="n">
        <f aca="false">IF(N117="základní",J117,0)</f>
        <v>0</v>
      </c>
      <c r="BF117" s="217" t="n">
        <f aca="false">IF(N117="snížená",J117,0)</f>
        <v>0</v>
      </c>
      <c r="BG117" s="217" t="n">
        <f aca="false">IF(N117="zákl. přenesená",J117,0)</f>
        <v>0</v>
      </c>
      <c r="BH117" s="217" t="n">
        <f aca="false">IF(N117="sníž. přenesená",J117,0)</f>
        <v>0</v>
      </c>
      <c r="BI117" s="217" t="n">
        <f aca="false">IF(N117="nulová",J117,0)</f>
        <v>0</v>
      </c>
      <c r="BJ117" s="3" t="s">
        <v>77</v>
      </c>
      <c r="BK117" s="217" t="n">
        <f aca="false">ROUND(I117*H117,2)</f>
        <v>0</v>
      </c>
      <c r="BL117" s="3" t="s">
        <v>684</v>
      </c>
      <c r="BM117" s="216" t="s">
        <v>719</v>
      </c>
    </row>
    <row r="118" s="188" customFormat="true" ht="22.8" hidden="false" customHeight="true" outlineLevel="0" collapsed="false">
      <c r="B118" s="189"/>
      <c r="C118" s="190"/>
      <c r="D118" s="191" t="s">
        <v>69</v>
      </c>
      <c r="E118" s="203" t="s">
        <v>720</v>
      </c>
      <c r="F118" s="203" t="s">
        <v>721</v>
      </c>
      <c r="G118" s="190"/>
      <c r="H118" s="190"/>
      <c r="I118" s="193"/>
      <c r="J118" s="204" t="n">
        <f aca="false">BK118</f>
        <v>0</v>
      </c>
      <c r="K118" s="190"/>
      <c r="L118" s="195"/>
      <c r="M118" s="196"/>
      <c r="N118" s="197"/>
      <c r="O118" s="197"/>
      <c r="P118" s="198" t="n">
        <f aca="false">P119</f>
        <v>0</v>
      </c>
      <c r="Q118" s="197"/>
      <c r="R118" s="198" t="n">
        <f aca="false">R119</f>
        <v>0</v>
      </c>
      <c r="S118" s="197"/>
      <c r="T118" s="199" t="n">
        <f aca="false">T119</f>
        <v>0</v>
      </c>
      <c r="AR118" s="200" t="s">
        <v>154</v>
      </c>
      <c r="AT118" s="201" t="s">
        <v>69</v>
      </c>
      <c r="AU118" s="201" t="s">
        <v>77</v>
      </c>
      <c r="AY118" s="200" t="s">
        <v>121</v>
      </c>
      <c r="BK118" s="202" t="n">
        <f aca="false">BK119</f>
        <v>0</v>
      </c>
    </row>
    <row r="119" s="31" customFormat="true" ht="33" hidden="false" customHeight="true" outlineLevel="0" collapsed="false">
      <c r="A119" s="24"/>
      <c r="B119" s="25"/>
      <c r="C119" s="205" t="s">
        <v>8</v>
      </c>
      <c r="D119" s="205" t="s">
        <v>123</v>
      </c>
      <c r="E119" s="206" t="s">
        <v>722</v>
      </c>
      <c r="F119" s="207" t="s">
        <v>723</v>
      </c>
      <c r="G119" s="208" t="s">
        <v>683</v>
      </c>
      <c r="H119" s="209" t="n">
        <v>1</v>
      </c>
      <c r="I119" s="210"/>
      <c r="J119" s="211" t="n">
        <f aca="false">ROUND(I119*H119,2)</f>
        <v>0</v>
      </c>
      <c r="K119" s="207" t="s">
        <v>283</v>
      </c>
      <c r="L119" s="30"/>
      <c r="M119" s="212"/>
      <c r="N119" s="213" t="s">
        <v>41</v>
      </c>
      <c r="O119" s="67"/>
      <c r="P119" s="214" t="n">
        <f aca="false">O119*H119</f>
        <v>0</v>
      </c>
      <c r="Q119" s="214" t="n">
        <v>0</v>
      </c>
      <c r="R119" s="214" t="n">
        <f aca="false">Q119*H119</f>
        <v>0</v>
      </c>
      <c r="S119" s="214" t="n">
        <v>0</v>
      </c>
      <c r="T119" s="215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6" t="s">
        <v>684</v>
      </c>
      <c r="AT119" s="216" t="s">
        <v>123</v>
      </c>
      <c r="AU119" s="216" t="s">
        <v>79</v>
      </c>
      <c r="AY119" s="3" t="s">
        <v>121</v>
      </c>
      <c r="BE119" s="217" t="n">
        <f aca="false">IF(N119="základní",J119,0)</f>
        <v>0</v>
      </c>
      <c r="BF119" s="217" t="n">
        <f aca="false">IF(N119="snížená",J119,0)</f>
        <v>0</v>
      </c>
      <c r="BG119" s="217" t="n">
        <f aca="false">IF(N119="zákl. přenesená",J119,0)</f>
        <v>0</v>
      </c>
      <c r="BH119" s="217" t="n">
        <f aca="false">IF(N119="sníž. přenesená",J119,0)</f>
        <v>0</v>
      </c>
      <c r="BI119" s="217" t="n">
        <f aca="false">IF(N119="nulová",J119,0)</f>
        <v>0</v>
      </c>
      <c r="BJ119" s="3" t="s">
        <v>77</v>
      </c>
      <c r="BK119" s="217" t="n">
        <f aca="false">ROUND(I119*H119,2)</f>
        <v>0</v>
      </c>
      <c r="BL119" s="3" t="s">
        <v>684</v>
      </c>
      <c r="BM119" s="216" t="s">
        <v>724</v>
      </c>
    </row>
    <row r="120" s="188" customFormat="true" ht="22.8" hidden="false" customHeight="true" outlineLevel="0" collapsed="false">
      <c r="B120" s="189"/>
      <c r="C120" s="190"/>
      <c r="D120" s="191" t="s">
        <v>69</v>
      </c>
      <c r="E120" s="203" t="s">
        <v>725</v>
      </c>
      <c r="F120" s="203" t="s">
        <v>726</v>
      </c>
      <c r="G120" s="190"/>
      <c r="H120" s="190"/>
      <c r="I120" s="193"/>
      <c r="J120" s="204" t="n">
        <f aca="false">BK120</f>
        <v>0</v>
      </c>
      <c r="K120" s="190"/>
      <c r="L120" s="195"/>
      <c r="M120" s="196"/>
      <c r="N120" s="197"/>
      <c r="O120" s="197"/>
      <c r="P120" s="198" t="n">
        <f aca="false">SUM(P121:P137)</f>
        <v>0</v>
      </c>
      <c r="Q120" s="197"/>
      <c r="R120" s="198" t="n">
        <f aca="false">SUM(R121:R137)</f>
        <v>0</v>
      </c>
      <c r="S120" s="197"/>
      <c r="T120" s="199" t="n">
        <f aca="false">SUM(T121:T137)</f>
        <v>0</v>
      </c>
      <c r="AR120" s="200" t="s">
        <v>154</v>
      </c>
      <c r="AT120" s="201" t="s">
        <v>69</v>
      </c>
      <c r="AU120" s="201" t="s">
        <v>77</v>
      </c>
      <c r="AY120" s="200" t="s">
        <v>121</v>
      </c>
      <c r="BK120" s="202" t="n">
        <f aca="false">SUM(BK121:BK137)</f>
        <v>0</v>
      </c>
    </row>
    <row r="121" s="31" customFormat="true" ht="12.8" hidden="false" customHeight="false" outlineLevel="0" collapsed="false">
      <c r="A121" s="24"/>
      <c r="B121" s="25"/>
      <c r="C121" s="205" t="s">
        <v>224</v>
      </c>
      <c r="D121" s="205" t="s">
        <v>123</v>
      </c>
      <c r="E121" s="206" t="s">
        <v>727</v>
      </c>
      <c r="F121" s="207" t="s">
        <v>728</v>
      </c>
      <c r="G121" s="208" t="s">
        <v>683</v>
      </c>
      <c r="H121" s="209" t="n">
        <v>1</v>
      </c>
      <c r="I121" s="210"/>
      <c r="J121" s="211" t="n">
        <f aca="false">ROUND(I121*H121,2)</f>
        <v>0</v>
      </c>
      <c r="K121" s="207" t="s">
        <v>283</v>
      </c>
      <c r="L121" s="30"/>
      <c r="M121" s="212"/>
      <c r="N121" s="213" t="s">
        <v>41</v>
      </c>
      <c r="O121" s="67"/>
      <c r="P121" s="214" t="n">
        <f aca="false">O121*H121</f>
        <v>0</v>
      </c>
      <c r="Q121" s="214" t="n">
        <v>0</v>
      </c>
      <c r="R121" s="214" t="n">
        <f aca="false">Q121*H121</f>
        <v>0</v>
      </c>
      <c r="S121" s="214" t="n">
        <v>0</v>
      </c>
      <c r="T121" s="215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6" t="s">
        <v>128</v>
      </c>
      <c r="AT121" s="216" t="s">
        <v>123</v>
      </c>
      <c r="AU121" s="216" t="s">
        <v>79</v>
      </c>
      <c r="AY121" s="3" t="s">
        <v>121</v>
      </c>
      <c r="BE121" s="217" t="n">
        <f aca="false">IF(N121="základní",J121,0)</f>
        <v>0</v>
      </c>
      <c r="BF121" s="217" t="n">
        <f aca="false">IF(N121="snížená",J121,0)</f>
        <v>0</v>
      </c>
      <c r="BG121" s="217" t="n">
        <f aca="false">IF(N121="zákl. přenesená",J121,0)</f>
        <v>0</v>
      </c>
      <c r="BH121" s="217" t="n">
        <f aca="false">IF(N121="sníž. přenesená",J121,0)</f>
        <v>0</v>
      </c>
      <c r="BI121" s="217" t="n">
        <f aca="false">IF(N121="nulová",J121,0)</f>
        <v>0</v>
      </c>
      <c r="BJ121" s="3" t="s">
        <v>77</v>
      </c>
      <c r="BK121" s="217" t="n">
        <f aca="false">ROUND(I121*H121,2)</f>
        <v>0</v>
      </c>
      <c r="BL121" s="3" t="s">
        <v>128</v>
      </c>
      <c r="BM121" s="216" t="s">
        <v>729</v>
      </c>
    </row>
    <row r="122" s="31" customFormat="true" ht="12.8" hidden="false" customHeight="false" outlineLevel="0" collapsed="false">
      <c r="A122" s="24"/>
      <c r="B122" s="25"/>
      <c r="C122" s="26"/>
      <c r="D122" s="223" t="s">
        <v>132</v>
      </c>
      <c r="E122" s="26"/>
      <c r="F122" s="224" t="s">
        <v>730</v>
      </c>
      <c r="G122" s="26"/>
      <c r="H122" s="26"/>
      <c r="I122" s="220"/>
      <c r="J122" s="26"/>
      <c r="K122" s="26"/>
      <c r="L122" s="30"/>
      <c r="M122" s="221"/>
      <c r="N122" s="222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32</v>
      </c>
      <c r="AU122" s="3" t="s">
        <v>79</v>
      </c>
    </row>
    <row r="123" s="31" customFormat="true" ht="24.15" hidden="false" customHeight="true" outlineLevel="0" collapsed="false">
      <c r="A123" s="24"/>
      <c r="B123" s="25"/>
      <c r="C123" s="205" t="s">
        <v>229</v>
      </c>
      <c r="D123" s="205" t="s">
        <v>123</v>
      </c>
      <c r="E123" s="206" t="s">
        <v>731</v>
      </c>
      <c r="F123" s="207" t="s">
        <v>732</v>
      </c>
      <c r="G123" s="208" t="s">
        <v>683</v>
      </c>
      <c r="H123" s="209" t="n">
        <v>1</v>
      </c>
      <c r="I123" s="210"/>
      <c r="J123" s="211" t="n">
        <f aca="false">ROUND(I123*H123,2)</f>
        <v>0</v>
      </c>
      <c r="K123" s="207" t="s">
        <v>283</v>
      </c>
      <c r="L123" s="30"/>
      <c r="M123" s="212"/>
      <c r="N123" s="213" t="s">
        <v>41</v>
      </c>
      <c r="O123" s="67"/>
      <c r="P123" s="214" t="n">
        <f aca="false">O123*H123</f>
        <v>0</v>
      </c>
      <c r="Q123" s="214" t="n">
        <v>0</v>
      </c>
      <c r="R123" s="214" t="n">
        <f aca="false">Q123*H123</f>
        <v>0</v>
      </c>
      <c r="S123" s="214" t="n">
        <v>0</v>
      </c>
      <c r="T123" s="215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6" t="s">
        <v>128</v>
      </c>
      <c r="AT123" s="216" t="s">
        <v>123</v>
      </c>
      <c r="AU123" s="216" t="s">
        <v>79</v>
      </c>
      <c r="AY123" s="3" t="s">
        <v>121</v>
      </c>
      <c r="BE123" s="217" t="n">
        <f aca="false">IF(N123="základní",J123,0)</f>
        <v>0</v>
      </c>
      <c r="BF123" s="217" t="n">
        <f aca="false">IF(N123="snížená",J123,0)</f>
        <v>0</v>
      </c>
      <c r="BG123" s="217" t="n">
        <f aca="false">IF(N123="zákl. přenesená",J123,0)</f>
        <v>0</v>
      </c>
      <c r="BH123" s="217" t="n">
        <f aca="false">IF(N123="sníž. přenesená",J123,0)</f>
        <v>0</v>
      </c>
      <c r="BI123" s="217" t="n">
        <f aca="false">IF(N123="nulová",J123,0)</f>
        <v>0</v>
      </c>
      <c r="BJ123" s="3" t="s">
        <v>77</v>
      </c>
      <c r="BK123" s="217" t="n">
        <f aca="false">ROUND(I123*H123,2)</f>
        <v>0</v>
      </c>
      <c r="BL123" s="3" t="s">
        <v>128</v>
      </c>
      <c r="BM123" s="216" t="s">
        <v>733</v>
      </c>
    </row>
    <row r="124" s="31" customFormat="true" ht="24.15" hidden="false" customHeight="true" outlineLevel="0" collapsed="false">
      <c r="A124" s="24"/>
      <c r="B124" s="25"/>
      <c r="C124" s="205" t="s">
        <v>234</v>
      </c>
      <c r="D124" s="205" t="s">
        <v>123</v>
      </c>
      <c r="E124" s="206" t="s">
        <v>734</v>
      </c>
      <c r="F124" s="207" t="s">
        <v>735</v>
      </c>
      <c r="G124" s="208" t="s">
        <v>683</v>
      </c>
      <c r="H124" s="209" t="n">
        <v>1</v>
      </c>
      <c r="I124" s="210"/>
      <c r="J124" s="211" t="n">
        <f aca="false">ROUND(I124*H124,2)</f>
        <v>0</v>
      </c>
      <c r="K124" s="207" t="s">
        <v>283</v>
      </c>
      <c r="L124" s="30"/>
      <c r="M124" s="212"/>
      <c r="N124" s="213" t="s">
        <v>41</v>
      </c>
      <c r="O124" s="67"/>
      <c r="P124" s="214" t="n">
        <f aca="false">O124*H124</f>
        <v>0</v>
      </c>
      <c r="Q124" s="214" t="n">
        <v>0</v>
      </c>
      <c r="R124" s="214" t="n">
        <f aca="false">Q124*H124</f>
        <v>0</v>
      </c>
      <c r="S124" s="214" t="n">
        <v>0</v>
      </c>
      <c r="T124" s="215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6" t="s">
        <v>128</v>
      </c>
      <c r="AT124" s="216" t="s">
        <v>123</v>
      </c>
      <c r="AU124" s="216" t="s">
        <v>79</v>
      </c>
      <c r="AY124" s="3" t="s">
        <v>121</v>
      </c>
      <c r="BE124" s="217" t="n">
        <f aca="false">IF(N124="základní",J124,0)</f>
        <v>0</v>
      </c>
      <c r="BF124" s="217" t="n">
        <f aca="false">IF(N124="snížená",J124,0)</f>
        <v>0</v>
      </c>
      <c r="BG124" s="217" t="n">
        <f aca="false">IF(N124="zákl. přenesená",J124,0)</f>
        <v>0</v>
      </c>
      <c r="BH124" s="217" t="n">
        <f aca="false">IF(N124="sníž. přenesená",J124,0)</f>
        <v>0</v>
      </c>
      <c r="BI124" s="217" t="n">
        <f aca="false">IF(N124="nulová",J124,0)</f>
        <v>0</v>
      </c>
      <c r="BJ124" s="3" t="s">
        <v>77</v>
      </c>
      <c r="BK124" s="217" t="n">
        <f aca="false">ROUND(I124*H124,2)</f>
        <v>0</v>
      </c>
      <c r="BL124" s="3" t="s">
        <v>128</v>
      </c>
      <c r="BM124" s="216" t="s">
        <v>736</v>
      </c>
    </row>
    <row r="125" s="31" customFormat="true" ht="12.8" hidden="false" customHeight="false" outlineLevel="0" collapsed="false">
      <c r="A125" s="24"/>
      <c r="B125" s="25"/>
      <c r="C125" s="26"/>
      <c r="D125" s="223" t="s">
        <v>132</v>
      </c>
      <c r="E125" s="26"/>
      <c r="F125" s="224" t="s">
        <v>737</v>
      </c>
      <c r="G125" s="26"/>
      <c r="H125" s="26"/>
      <c r="I125" s="220"/>
      <c r="J125" s="26"/>
      <c r="K125" s="26"/>
      <c r="L125" s="30"/>
      <c r="M125" s="221"/>
      <c r="N125" s="222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32</v>
      </c>
      <c r="AU125" s="3" t="s">
        <v>79</v>
      </c>
    </row>
    <row r="126" s="31" customFormat="true" ht="24.15" hidden="false" customHeight="true" outlineLevel="0" collapsed="false">
      <c r="A126" s="24"/>
      <c r="B126" s="25"/>
      <c r="C126" s="205" t="s">
        <v>239</v>
      </c>
      <c r="D126" s="205" t="s">
        <v>123</v>
      </c>
      <c r="E126" s="206" t="s">
        <v>738</v>
      </c>
      <c r="F126" s="207" t="s">
        <v>739</v>
      </c>
      <c r="G126" s="208" t="s">
        <v>683</v>
      </c>
      <c r="H126" s="209" t="n">
        <v>1</v>
      </c>
      <c r="I126" s="210"/>
      <c r="J126" s="211" t="n">
        <f aca="false">ROUND(I126*H126,2)</f>
        <v>0</v>
      </c>
      <c r="K126" s="207" t="s">
        <v>283</v>
      </c>
      <c r="L126" s="30"/>
      <c r="M126" s="212"/>
      <c r="N126" s="213" t="s">
        <v>41</v>
      </c>
      <c r="O126" s="67"/>
      <c r="P126" s="214" t="n">
        <f aca="false">O126*H126</f>
        <v>0</v>
      </c>
      <c r="Q126" s="214" t="n">
        <v>0</v>
      </c>
      <c r="R126" s="214" t="n">
        <f aca="false">Q126*H126</f>
        <v>0</v>
      </c>
      <c r="S126" s="214" t="n">
        <v>0</v>
      </c>
      <c r="T126" s="215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6" t="s">
        <v>684</v>
      </c>
      <c r="AT126" s="216" t="s">
        <v>123</v>
      </c>
      <c r="AU126" s="216" t="s">
        <v>79</v>
      </c>
      <c r="AY126" s="3" t="s">
        <v>121</v>
      </c>
      <c r="BE126" s="217" t="n">
        <f aca="false">IF(N126="základní",J126,0)</f>
        <v>0</v>
      </c>
      <c r="BF126" s="217" t="n">
        <f aca="false">IF(N126="snížená",J126,0)</f>
        <v>0</v>
      </c>
      <c r="BG126" s="217" t="n">
        <f aca="false">IF(N126="zákl. přenesená",J126,0)</f>
        <v>0</v>
      </c>
      <c r="BH126" s="217" t="n">
        <f aca="false">IF(N126="sníž. přenesená",J126,0)</f>
        <v>0</v>
      </c>
      <c r="BI126" s="217" t="n">
        <f aca="false">IF(N126="nulová",J126,0)</f>
        <v>0</v>
      </c>
      <c r="BJ126" s="3" t="s">
        <v>77</v>
      </c>
      <c r="BK126" s="217" t="n">
        <f aca="false">ROUND(I126*H126,2)</f>
        <v>0</v>
      </c>
      <c r="BL126" s="3" t="s">
        <v>684</v>
      </c>
      <c r="BM126" s="216" t="s">
        <v>740</v>
      </c>
    </row>
    <row r="127" s="31" customFormat="true" ht="12.8" hidden="false" customHeight="false" outlineLevel="0" collapsed="false">
      <c r="A127" s="24"/>
      <c r="B127" s="25"/>
      <c r="C127" s="26"/>
      <c r="D127" s="223" t="s">
        <v>132</v>
      </c>
      <c r="E127" s="26"/>
      <c r="F127" s="224" t="s">
        <v>741</v>
      </c>
      <c r="G127" s="26"/>
      <c r="H127" s="26"/>
      <c r="I127" s="220"/>
      <c r="J127" s="26"/>
      <c r="K127" s="26"/>
      <c r="L127" s="30"/>
      <c r="M127" s="221"/>
      <c r="N127" s="222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32</v>
      </c>
      <c r="AU127" s="3" t="s">
        <v>79</v>
      </c>
    </row>
    <row r="128" s="31" customFormat="true" ht="24.15" hidden="false" customHeight="true" outlineLevel="0" collapsed="false">
      <c r="A128" s="24"/>
      <c r="B128" s="25"/>
      <c r="C128" s="205" t="s">
        <v>246</v>
      </c>
      <c r="D128" s="205" t="s">
        <v>123</v>
      </c>
      <c r="E128" s="206" t="s">
        <v>742</v>
      </c>
      <c r="F128" s="207" t="s">
        <v>743</v>
      </c>
      <c r="G128" s="208" t="s">
        <v>683</v>
      </c>
      <c r="H128" s="209" t="n">
        <v>1</v>
      </c>
      <c r="I128" s="210"/>
      <c r="J128" s="211" t="n">
        <f aca="false">ROUND(I128*H128,2)</f>
        <v>0</v>
      </c>
      <c r="K128" s="207" t="s">
        <v>283</v>
      </c>
      <c r="L128" s="30"/>
      <c r="M128" s="212"/>
      <c r="N128" s="213" t="s">
        <v>41</v>
      </c>
      <c r="O128" s="67"/>
      <c r="P128" s="214" t="n">
        <f aca="false">O128*H128</f>
        <v>0</v>
      </c>
      <c r="Q128" s="214" t="n">
        <v>0</v>
      </c>
      <c r="R128" s="214" t="n">
        <f aca="false">Q128*H128</f>
        <v>0</v>
      </c>
      <c r="S128" s="214" t="n">
        <v>0</v>
      </c>
      <c r="T128" s="215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6" t="s">
        <v>684</v>
      </c>
      <c r="AT128" s="216" t="s">
        <v>123</v>
      </c>
      <c r="AU128" s="216" t="s">
        <v>79</v>
      </c>
      <c r="AY128" s="3" t="s">
        <v>121</v>
      </c>
      <c r="BE128" s="217" t="n">
        <f aca="false">IF(N128="základní",J128,0)</f>
        <v>0</v>
      </c>
      <c r="BF128" s="217" t="n">
        <f aca="false">IF(N128="snížená",J128,0)</f>
        <v>0</v>
      </c>
      <c r="BG128" s="217" t="n">
        <f aca="false">IF(N128="zákl. přenesená",J128,0)</f>
        <v>0</v>
      </c>
      <c r="BH128" s="217" t="n">
        <f aca="false">IF(N128="sníž. přenesená",J128,0)</f>
        <v>0</v>
      </c>
      <c r="BI128" s="217" t="n">
        <f aca="false">IF(N128="nulová",J128,0)</f>
        <v>0</v>
      </c>
      <c r="BJ128" s="3" t="s">
        <v>77</v>
      </c>
      <c r="BK128" s="217" t="n">
        <f aca="false">ROUND(I128*H128,2)</f>
        <v>0</v>
      </c>
      <c r="BL128" s="3" t="s">
        <v>684</v>
      </c>
      <c r="BM128" s="216" t="s">
        <v>744</v>
      </c>
    </row>
    <row r="129" s="31" customFormat="true" ht="12.8" hidden="false" customHeight="false" outlineLevel="0" collapsed="false">
      <c r="A129" s="24"/>
      <c r="B129" s="25"/>
      <c r="C129" s="26"/>
      <c r="D129" s="223" t="s">
        <v>132</v>
      </c>
      <c r="E129" s="26"/>
      <c r="F129" s="224" t="s">
        <v>741</v>
      </c>
      <c r="G129" s="26"/>
      <c r="H129" s="26"/>
      <c r="I129" s="220"/>
      <c r="J129" s="26"/>
      <c r="K129" s="26"/>
      <c r="L129" s="30"/>
      <c r="M129" s="221"/>
      <c r="N129" s="222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32</v>
      </c>
      <c r="AU129" s="3" t="s">
        <v>79</v>
      </c>
    </row>
    <row r="130" s="31" customFormat="true" ht="16.5" hidden="false" customHeight="true" outlineLevel="0" collapsed="false">
      <c r="A130" s="24"/>
      <c r="B130" s="25"/>
      <c r="C130" s="205" t="s">
        <v>7</v>
      </c>
      <c r="D130" s="205" t="s">
        <v>123</v>
      </c>
      <c r="E130" s="206" t="s">
        <v>745</v>
      </c>
      <c r="F130" s="207" t="s">
        <v>746</v>
      </c>
      <c r="G130" s="208" t="s">
        <v>126</v>
      </c>
      <c r="H130" s="209" t="n">
        <v>25</v>
      </c>
      <c r="I130" s="210"/>
      <c r="J130" s="211" t="n">
        <f aca="false">ROUND(I130*H130,2)</f>
        <v>0</v>
      </c>
      <c r="K130" s="207" t="s">
        <v>283</v>
      </c>
      <c r="L130" s="30"/>
      <c r="M130" s="212"/>
      <c r="N130" s="213" t="s">
        <v>41</v>
      </c>
      <c r="O130" s="67"/>
      <c r="P130" s="214" t="n">
        <f aca="false">O130*H130</f>
        <v>0</v>
      </c>
      <c r="Q130" s="214" t="n">
        <v>0</v>
      </c>
      <c r="R130" s="214" t="n">
        <f aca="false">Q130*H130</f>
        <v>0</v>
      </c>
      <c r="S130" s="214" t="n">
        <v>0</v>
      </c>
      <c r="T130" s="215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6" t="s">
        <v>128</v>
      </c>
      <c r="AT130" s="216" t="s">
        <v>123</v>
      </c>
      <c r="AU130" s="216" t="s">
        <v>79</v>
      </c>
      <c r="AY130" s="3" t="s">
        <v>121</v>
      </c>
      <c r="BE130" s="217" t="n">
        <f aca="false">IF(N130="základní",J130,0)</f>
        <v>0</v>
      </c>
      <c r="BF130" s="217" t="n">
        <f aca="false">IF(N130="snížená",J130,0)</f>
        <v>0</v>
      </c>
      <c r="BG130" s="217" t="n">
        <f aca="false">IF(N130="zákl. přenesená",J130,0)</f>
        <v>0</v>
      </c>
      <c r="BH130" s="217" t="n">
        <f aca="false">IF(N130="sníž. přenesená",J130,0)</f>
        <v>0</v>
      </c>
      <c r="BI130" s="217" t="n">
        <f aca="false">IF(N130="nulová",J130,0)</f>
        <v>0</v>
      </c>
      <c r="BJ130" s="3" t="s">
        <v>77</v>
      </c>
      <c r="BK130" s="217" t="n">
        <f aca="false">ROUND(I130*H130,2)</f>
        <v>0</v>
      </c>
      <c r="BL130" s="3" t="s">
        <v>128</v>
      </c>
      <c r="BM130" s="216" t="s">
        <v>747</v>
      </c>
    </row>
    <row r="131" s="31" customFormat="true" ht="16.5" hidden="false" customHeight="true" outlineLevel="0" collapsed="false">
      <c r="A131" s="24"/>
      <c r="B131" s="25"/>
      <c r="C131" s="205" t="s">
        <v>259</v>
      </c>
      <c r="D131" s="205" t="s">
        <v>123</v>
      </c>
      <c r="E131" s="206" t="s">
        <v>748</v>
      </c>
      <c r="F131" s="207" t="s">
        <v>749</v>
      </c>
      <c r="G131" s="208" t="s">
        <v>126</v>
      </c>
      <c r="H131" s="209" t="n">
        <v>25</v>
      </c>
      <c r="I131" s="210"/>
      <c r="J131" s="211" t="n">
        <f aca="false">ROUND(I131*H131,2)</f>
        <v>0</v>
      </c>
      <c r="K131" s="207" t="s">
        <v>283</v>
      </c>
      <c r="L131" s="30"/>
      <c r="M131" s="212"/>
      <c r="N131" s="213" t="s">
        <v>41</v>
      </c>
      <c r="O131" s="67"/>
      <c r="P131" s="214" t="n">
        <f aca="false">O131*H131</f>
        <v>0</v>
      </c>
      <c r="Q131" s="214" t="n">
        <v>0</v>
      </c>
      <c r="R131" s="214" t="n">
        <f aca="false">Q131*H131</f>
        <v>0</v>
      </c>
      <c r="S131" s="214" t="n">
        <v>0</v>
      </c>
      <c r="T131" s="215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6" t="s">
        <v>128</v>
      </c>
      <c r="AT131" s="216" t="s">
        <v>123</v>
      </c>
      <c r="AU131" s="216" t="s">
        <v>79</v>
      </c>
      <c r="AY131" s="3" t="s">
        <v>121</v>
      </c>
      <c r="BE131" s="217" t="n">
        <f aca="false">IF(N131="základní",J131,0)</f>
        <v>0</v>
      </c>
      <c r="BF131" s="217" t="n">
        <f aca="false">IF(N131="snížená",J131,0)</f>
        <v>0</v>
      </c>
      <c r="BG131" s="217" t="n">
        <f aca="false">IF(N131="zákl. přenesená",J131,0)</f>
        <v>0</v>
      </c>
      <c r="BH131" s="217" t="n">
        <f aca="false">IF(N131="sníž. přenesená",J131,0)</f>
        <v>0</v>
      </c>
      <c r="BI131" s="217" t="n">
        <f aca="false">IF(N131="nulová",J131,0)</f>
        <v>0</v>
      </c>
      <c r="BJ131" s="3" t="s">
        <v>77</v>
      </c>
      <c r="BK131" s="217" t="n">
        <f aca="false">ROUND(I131*H131,2)</f>
        <v>0</v>
      </c>
      <c r="BL131" s="3" t="s">
        <v>128</v>
      </c>
      <c r="BM131" s="216" t="s">
        <v>750</v>
      </c>
    </row>
    <row r="132" s="31" customFormat="true" ht="24.15" hidden="false" customHeight="true" outlineLevel="0" collapsed="false">
      <c r="A132" s="24"/>
      <c r="B132" s="25"/>
      <c r="C132" s="205" t="s">
        <v>264</v>
      </c>
      <c r="D132" s="205" t="s">
        <v>123</v>
      </c>
      <c r="E132" s="206" t="s">
        <v>751</v>
      </c>
      <c r="F132" s="207" t="s">
        <v>752</v>
      </c>
      <c r="G132" s="208" t="s">
        <v>683</v>
      </c>
      <c r="H132" s="209" t="n">
        <v>1</v>
      </c>
      <c r="I132" s="210"/>
      <c r="J132" s="211" t="n">
        <f aca="false">ROUND(I132*H132,2)</f>
        <v>0</v>
      </c>
      <c r="K132" s="207" t="s">
        <v>283</v>
      </c>
      <c r="L132" s="30"/>
      <c r="M132" s="212"/>
      <c r="N132" s="213" t="s">
        <v>41</v>
      </c>
      <c r="O132" s="67"/>
      <c r="P132" s="214" t="n">
        <f aca="false">O132*H132</f>
        <v>0</v>
      </c>
      <c r="Q132" s="214" t="n">
        <v>0</v>
      </c>
      <c r="R132" s="214" t="n">
        <f aca="false">Q132*H132</f>
        <v>0</v>
      </c>
      <c r="S132" s="214" t="n">
        <v>0</v>
      </c>
      <c r="T132" s="215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6" t="s">
        <v>684</v>
      </c>
      <c r="AT132" s="216" t="s">
        <v>123</v>
      </c>
      <c r="AU132" s="216" t="s">
        <v>79</v>
      </c>
      <c r="AY132" s="3" t="s">
        <v>121</v>
      </c>
      <c r="BE132" s="217" t="n">
        <f aca="false">IF(N132="základní",J132,0)</f>
        <v>0</v>
      </c>
      <c r="BF132" s="217" t="n">
        <f aca="false">IF(N132="snížená",J132,0)</f>
        <v>0</v>
      </c>
      <c r="BG132" s="217" t="n">
        <f aca="false">IF(N132="zákl. přenesená",J132,0)</f>
        <v>0</v>
      </c>
      <c r="BH132" s="217" t="n">
        <f aca="false">IF(N132="sníž. přenesená",J132,0)</f>
        <v>0</v>
      </c>
      <c r="BI132" s="217" t="n">
        <f aca="false">IF(N132="nulová",J132,0)</f>
        <v>0</v>
      </c>
      <c r="BJ132" s="3" t="s">
        <v>77</v>
      </c>
      <c r="BK132" s="217" t="n">
        <f aca="false">ROUND(I132*H132,2)</f>
        <v>0</v>
      </c>
      <c r="BL132" s="3" t="s">
        <v>684</v>
      </c>
      <c r="BM132" s="216" t="s">
        <v>753</v>
      </c>
    </row>
    <row r="133" s="31" customFormat="true" ht="24.15" hidden="false" customHeight="true" outlineLevel="0" collapsed="false">
      <c r="A133" s="24"/>
      <c r="B133" s="25"/>
      <c r="C133" s="205" t="s">
        <v>269</v>
      </c>
      <c r="D133" s="205" t="s">
        <v>123</v>
      </c>
      <c r="E133" s="206" t="s">
        <v>754</v>
      </c>
      <c r="F133" s="207" t="s">
        <v>755</v>
      </c>
      <c r="G133" s="208" t="s">
        <v>341</v>
      </c>
      <c r="H133" s="209" t="n">
        <v>1</v>
      </c>
      <c r="I133" s="210"/>
      <c r="J133" s="211" t="n">
        <f aca="false">ROUND(I133*H133,2)</f>
        <v>0</v>
      </c>
      <c r="K133" s="207" t="s">
        <v>283</v>
      </c>
      <c r="L133" s="30"/>
      <c r="M133" s="212"/>
      <c r="N133" s="213" t="s">
        <v>41</v>
      </c>
      <c r="O133" s="67"/>
      <c r="P133" s="214" t="n">
        <f aca="false">O133*H133</f>
        <v>0</v>
      </c>
      <c r="Q133" s="214" t="n">
        <v>0</v>
      </c>
      <c r="R133" s="214" t="n">
        <f aca="false">Q133*H133</f>
        <v>0</v>
      </c>
      <c r="S133" s="214" t="n">
        <v>0</v>
      </c>
      <c r="T133" s="215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6" t="s">
        <v>684</v>
      </c>
      <c r="AT133" s="216" t="s">
        <v>123</v>
      </c>
      <c r="AU133" s="216" t="s">
        <v>79</v>
      </c>
      <c r="AY133" s="3" t="s">
        <v>121</v>
      </c>
      <c r="BE133" s="217" t="n">
        <f aca="false">IF(N133="základní",J133,0)</f>
        <v>0</v>
      </c>
      <c r="BF133" s="217" t="n">
        <f aca="false">IF(N133="snížená",J133,0)</f>
        <v>0</v>
      </c>
      <c r="BG133" s="217" t="n">
        <f aca="false">IF(N133="zákl. přenesená",J133,0)</f>
        <v>0</v>
      </c>
      <c r="BH133" s="217" t="n">
        <f aca="false">IF(N133="sníž. přenesená",J133,0)</f>
        <v>0</v>
      </c>
      <c r="BI133" s="217" t="n">
        <f aca="false">IF(N133="nulová",J133,0)</f>
        <v>0</v>
      </c>
      <c r="BJ133" s="3" t="s">
        <v>77</v>
      </c>
      <c r="BK133" s="217" t="n">
        <f aca="false">ROUND(I133*H133,2)</f>
        <v>0</v>
      </c>
      <c r="BL133" s="3" t="s">
        <v>684</v>
      </c>
      <c r="BM133" s="216" t="s">
        <v>756</v>
      </c>
    </row>
    <row r="134" s="31" customFormat="true" ht="12.8" hidden="false" customHeight="false" outlineLevel="0" collapsed="false">
      <c r="A134" s="24"/>
      <c r="B134" s="25"/>
      <c r="C134" s="26"/>
      <c r="D134" s="223" t="s">
        <v>132</v>
      </c>
      <c r="E134" s="26"/>
      <c r="F134" s="224" t="s">
        <v>757</v>
      </c>
      <c r="G134" s="26"/>
      <c r="H134" s="26"/>
      <c r="I134" s="220"/>
      <c r="J134" s="26"/>
      <c r="K134" s="26"/>
      <c r="L134" s="30"/>
      <c r="M134" s="221"/>
      <c r="N134" s="222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32</v>
      </c>
      <c r="AU134" s="3" t="s">
        <v>79</v>
      </c>
    </row>
    <row r="135" s="31" customFormat="true" ht="16.5" hidden="false" customHeight="true" outlineLevel="0" collapsed="false">
      <c r="A135" s="24"/>
      <c r="B135" s="25"/>
      <c r="C135" s="205" t="s">
        <v>275</v>
      </c>
      <c r="D135" s="205" t="s">
        <v>123</v>
      </c>
      <c r="E135" s="206" t="s">
        <v>758</v>
      </c>
      <c r="F135" s="207" t="s">
        <v>759</v>
      </c>
      <c r="G135" s="208" t="s">
        <v>126</v>
      </c>
      <c r="H135" s="209" t="n">
        <v>25</v>
      </c>
      <c r="I135" s="210"/>
      <c r="J135" s="211" t="n">
        <f aca="false">ROUND(I135*H135,2)</f>
        <v>0</v>
      </c>
      <c r="K135" s="207" t="s">
        <v>283</v>
      </c>
      <c r="L135" s="30"/>
      <c r="M135" s="212"/>
      <c r="N135" s="213" t="s">
        <v>41</v>
      </c>
      <c r="O135" s="67"/>
      <c r="P135" s="214" t="n">
        <f aca="false">O135*H135</f>
        <v>0</v>
      </c>
      <c r="Q135" s="214" t="n">
        <v>0</v>
      </c>
      <c r="R135" s="214" t="n">
        <f aca="false">Q135*H135</f>
        <v>0</v>
      </c>
      <c r="S135" s="214" t="n">
        <v>0</v>
      </c>
      <c r="T135" s="215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6" t="s">
        <v>128</v>
      </c>
      <c r="AT135" s="216" t="s">
        <v>123</v>
      </c>
      <c r="AU135" s="216" t="s">
        <v>79</v>
      </c>
      <c r="AY135" s="3" t="s">
        <v>121</v>
      </c>
      <c r="BE135" s="217" t="n">
        <f aca="false">IF(N135="základní",J135,0)</f>
        <v>0</v>
      </c>
      <c r="BF135" s="217" t="n">
        <f aca="false">IF(N135="snížená",J135,0)</f>
        <v>0</v>
      </c>
      <c r="BG135" s="217" t="n">
        <f aca="false">IF(N135="zákl. přenesená",J135,0)</f>
        <v>0</v>
      </c>
      <c r="BH135" s="217" t="n">
        <f aca="false">IF(N135="sníž. přenesená",J135,0)</f>
        <v>0</v>
      </c>
      <c r="BI135" s="217" t="n">
        <f aca="false">IF(N135="nulová",J135,0)</f>
        <v>0</v>
      </c>
      <c r="BJ135" s="3" t="s">
        <v>77</v>
      </c>
      <c r="BK135" s="217" t="n">
        <f aca="false">ROUND(I135*H135,2)</f>
        <v>0</v>
      </c>
      <c r="BL135" s="3" t="s">
        <v>128</v>
      </c>
      <c r="BM135" s="216" t="s">
        <v>760</v>
      </c>
    </row>
    <row r="136" s="31" customFormat="true" ht="24.15" hidden="false" customHeight="true" outlineLevel="0" collapsed="false">
      <c r="A136" s="24"/>
      <c r="B136" s="25"/>
      <c r="C136" s="205" t="s">
        <v>280</v>
      </c>
      <c r="D136" s="205" t="s">
        <v>123</v>
      </c>
      <c r="E136" s="206" t="s">
        <v>761</v>
      </c>
      <c r="F136" s="207" t="s">
        <v>762</v>
      </c>
      <c r="G136" s="208" t="s">
        <v>683</v>
      </c>
      <c r="H136" s="209" t="n">
        <v>1</v>
      </c>
      <c r="I136" s="210"/>
      <c r="J136" s="211" t="n">
        <f aca="false">ROUND(I136*H136,2)</f>
        <v>0</v>
      </c>
      <c r="K136" s="207" t="s">
        <v>283</v>
      </c>
      <c r="L136" s="30"/>
      <c r="M136" s="212"/>
      <c r="N136" s="213" t="s">
        <v>41</v>
      </c>
      <c r="O136" s="67"/>
      <c r="P136" s="214" t="n">
        <f aca="false">O136*H136</f>
        <v>0</v>
      </c>
      <c r="Q136" s="214" t="n">
        <v>0</v>
      </c>
      <c r="R136" s="214" t="n">
        <f aca="false">Q136*H136</f>
        <v>0</v>
      </c>
      <c r="S136" s="214" t="n">
        <v>0</v>
      </c>
      <c r="T136" s="215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6" t="s">
        <v>128</v>
      </c>
      <c r="AT136" s="216" t="s">
        <v>123</v>
      </c>
      <c r="AU136" s="216" t="s">
        <v>79</v>
      </c>
      <c r="AY136" s="3" t="s">
        <v>121</v>
      </c>
      <c r="BE136" s="217" t="n">
        <f aca="false">IF(N136="základní",J136,0)</f>
        <v>0</v>
      </c>
      <c r="BF136" s="217" t="n">
        <f aca="false">IF(N136="snížená",J136,0)</f>
        <v>0</v>
      </c>
      <c r="BG136" s="217" t="n">
        <f aca="false">IF(N136="zákl. přenesená",J136,0)</f>
        <v>0</v>
      </c>
      <c r="BH136" s="217" t="n">
        <f aca="false">IF(N136="sníž. přenesená",J136,0)</f>
        <v>0</v>
      </c>
      <c r="BI136" s="217" t="n">
        <f aca="false">IF(N136="nulová",J136,0)</f>
        <v>0</v>
      </c>
      <c r="BJ136" s="3" t="s">
        <v>77</v>
      </c>
      <c r="BK136" s="217" t="n">
        <f aca="false">ROUND(I136*H136,2)</f>
        <v>0</v>
      </c>
      <c r="BL136" s="3" t="s">
        <v>128</v>
      </c>
      <c r="BM136" s="216" t="s">
        <v>763</v>
      </c>
    </row>
    <row r="137" s="31" customFormat="true" ht="12.8" hidden="false" customHeight="false" outlineLevel="0" collapsed="false">
      <c r="A137" s="24"/>
      <c r="B137" s="25"/>
      <c r="C137" s="205" t="s">
        <v>287</v>
      </c>
      <c r="D137" s="205" t="s">
        <v>123</v>
      </c>
      <c r="E137" s="206" t="s">
        <v>764</v>
      </c>
      <c r="F137" s="207" t="s">
        <v>765</v>
      </c>
      <c r="G137" s="208" t="s">
        <v>683</v>
      </c>
      <c r="H137" s="209" t="n">
        <v>1</v>
      </c>
      <c r="I137" s="210"/>
      <c r="J137" s="211" t="n">
        <f aca="false">ROUND(I137*H137,2)</f>
        <v>0</v>
      </c>
      <c r="K137" s="207" t="s">
        <v>283</v>
      </c>
      <c r="L137" s="30"/>
      <c r="M137" s="212"/>
      <c r="N137" s="213" t="s">
        <v>41</v>
      </c>
      <c r="O137" s="67"/>
      <c r="P137" s="214" t="n">
        <f aca="false">O137*H137</f>
        <v>0</v>
      </c>
      <c r="Q137" s="214" t="n">
        <v>0</v>
      </c>
      <c r="R137" s="214" t="n">
        <f aca="false">Q137*H137</f>
        <v>0</v>
      </c>
      <c r="S137" s="214" t="n">
        <v>0</v>
      </c>
      <c r="T137" s="215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6" t="s">
        <v>128</v>
      </c>
      <c r="AT137" s="216" t="s">
        <v>123</v>
      </c>
      <c r="AU137" s="216" t="s">
        <v>79</v>
      </c>
      <c r="AY137" s="3" t="s">
        <v>121</v>
      </c>
      <c r="BE137" s="217" t="n">
        <f aca="false">IF(N137="základní",J137,0)</f>
        <v>0</v>
      </c>
      <c r="BF137" s="217" t="n">
        <f aca="false">IF(N137="snížená",J137,0)</f>
        <v>0</v>
      </c>
      <c r="BG137" s="217" t="n">
        <f aca="false">IF(N137="zákl. přenesená",J137,0)</f>
        <v>0</v>
      </c>
      <c r="BH137" s="217" t="n">
        <f aca="false">IF(N137="sníž. přenesená",J137,0)</f>
        <v>0</v>
      </c>
      <c r="BI137" s="217" t="n">
        <f aca="false">IF(N137="nulová",J137,0)</f>
        <v>0</v>
      </c>
      <c r="BJ137" s="3" t="s">
        <v>77</v>
      </c>
      <c r="BK137" s="217" t="n">
        <f aca="false">ROUND(I137*H137,2)</f>
        <v>0</v>
      </c>
      <c r="BL137" s="3" t="s">
        <v>128</v>
      </c>
      <c r="BM137" s="216" t="s">
        <v>766</v>
      </c>
    </row>
    <row r="138" s="188" customFormat="true" ht="22.8" hidden="false" customHeight="true" outlineLevel="0" collapsed="false">
      <c r="B138" s="189"/>
      <c r="C138" s="190"/>
      <c r="D138" s="191" t="s">
        <v>69</v>
      </c>
      <c r="E138" s="203" t="s">
        <v>767</v>
      </c>
      <c r="F138" s="203" t="s">
        <v>768</v>
      </c>
      <c r="G138" s="190"/>
      <c r="H138" s="190"/>
      <c r="I138" s="193"/>
      <c r="J138" s="204" t="n">
        <f aca="false">BK138</f>
        <v>0</v>
      </c>
      <c r="K138" s="190"/>
      <c r="L138" s="195"/>
      <c r="M138" s="196"/>
      <c r="N138" s="197"/>
      <c r="O138" s="197"/>
      <c r="P138" s="198" t="n">
        <f aca="false">SUM(P139:P142)</f>
        <v>0</v>
      </c>
      <c r="Q138" s="197"/>
      <c r="R138" s="198" t="n">
        <f aca="false">SUM(R139:R142)</f>
        <v>0</v>
      </c>
      <c r="S138" s="197"/>
      <c r="T138" s="199" t="n">
        <f aca="false">SUM(T139:T142)</f>
        <v>0</v>
      </c>
      <c r="AR138" s="200" t="s">
        <v>154</v>
      </c>
      <c r="AT138" s="201" t="s">
        <v>69</v>
      </c>
      <c r="AU138" s="201" t="s">
        <v>77</v>
      </c>
      <c r="AY138" s="200" t="s">
        <v>121</v>
      </c>
      <c r="BK138" s="202" t="n">
        <f aca="false">SUM(BK139:BK142)</f>
        <v>0</v>
      </c>
    </row>
    <row r="139" s="31" customFormat="true" ht="24.15" hidden="false" customHeight="true" outlineLevel="0" collapsed="false">
      <c r="A139" s="24"/>
      <c r="B139" s="25"/>
      <c r="C139" s="205" t="s">
        <v>291</v>
      </c>
      <c r="D139" s="205" t="s">
        <v>123</v>
      </c>
      <c r="E139" s="206" t="s">
        <v>769</v>
      </c>
      <c r="F139" s="207" t="s">
        <v>770</v>
      </c>
      <c r="G139" s="208" t="s">
        <v>683</v>
      </c>
      <c r="H139" s="209" t="n">
        <v>1</v>
      </c>
      <c r="I139" s="210"/>
      <c r="J139" s="211" t="n">
        <f aca="false">ROUND(I139*H139,2)</f>
        <v>0</v>
      </c>
      <c r="K139" s="207" t="s">
        <v>283</v>
      </c>
      <c r="L139" s="30"/>
      <c r="M139" s="212"/>
      <c r="N139" s="213" t="s">
        <v>41</v>
      </c>
      <c r="O139" s="67"/>
      <c r="P139" s="214" t="n">
        <f aca="false">O139*H139</f>
        <v>0</v>
      </c>
      <c r="Q139" s="214" t="n">
        <v>0</v>
      </c>
      <c r="R139" s="214" t="n">
        <f aca="false">Q139*H139</f>
        <v>0</v>
      </c>
      <c r="S139" s="214" t="n">
        <v>0</v>
      </c>
      <c r="T139" s="215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6" t="s">
        <v>684</v>
      </c>
      <c r="AT139" s="216" t="s">
        <v>123</v>
      </c>
      <c r="AU139" s="216" t="s">
        <v>79</v>
      </c>
      <c r="AY139" s="3" t="s">
        <v>121</v>
      </c>
      <c r="BE139" s="217" t="n">
        <f aca="false">IF(N139="základní",J139,0)</f>
        <v>0</v>
      </c>
      <c r="BF139" s="217" t="n">
        <f aca="false">IF(N139="snížená",J139,0)</f>
        <v>0</v>
      </c>
      <c r="BG139" s="217" t="n">
        <f aca="false">IF(N139="zákl. přenesená",J139,0)</f>
        <v>0</v>
      </c>
      <c r="BH139" s="217" t="n">
        <f aca="false">IF(N139="sníž. přenesená",J139,0)</f>
        <v>0</v>
      </c>
      <c r="BI139" s="217" t="n">
        <f aca="false">IF(N139="nulová",J139,0)</f>
        <v>0</v>
      </c>
      <c r="BJ139" s="3" t="s">
        <v>77</v>
      </c>
      <c r="BK139" s="217" t="n">
        <f aca="false">ROUND(I139*H139,2)</f>
        <v>0</v>
      </c>
      <c r="BL139" s="3" t="s">
        <v>684</v>
      </c>
      <c r="BM139" s="216" t="s">
        <v>771</v>
      </c>
    </row>
    <row r="140" s="31" customFormat="true" ht="12.8" hidden="false" customHeight="false" outlineLevel="0" collapsed="false">
      <c r="A140" s="24"/>
      <c r="B140" s="25"/>
      <c r="C140" s="26"/>
      <c r="D140" s="223" t="s">
        <v>132</v>
      </c>
      <c r="E140" s="26"/>
      <c r="F140" s="224" t="s">
        <v>772</v>
      </c>
      <c r="G140" s="26"/>
      <c r="H140" s="26"/>
      <c r="I140" s="220"/>
      <c r="J140" s="26"/>
      <c r="K140" s="26"/>
      <c r="L140" s="30"/>
      <c r="M140" s="221"/>
      <c r="N140" s="222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32</v>
      </c>
      <c r="AU140" s="3" t="s">
        <v>79</v>
      </c>
    </row>
    <row r="141" s="31" customFormat="true" ht="24.15" hidden="false" customHeight="true" outlineLevel="0" collapsed="false">
      <c r="A141" s="24"/>
      <c r="B141" s="25"/>
      <c r="C141" s="205" t="s">
        <v>296</v>
      </c>
      <c r="D141" s="205" t="s">
        <v>123</v>
      </c>
      <c r="E141" s="206" t="s">
        <v>773</v>
      </c>
      <c r="F141" s="207" t="s">
        <v>774</v>
      </c>
      <c r="G141" s="208" t="s">
        <v>683</v>
      </c>
      <c r="H141" s="209" t="n">
        <v>1</v>
      </c>
      <c r="I141" s="210"/>
      <c r="J141" s="211" t="n">
        <f aca="false">ROUND(I141*H141,2)</f>
        <v>0</v>
      </c>
      <c r="K141" s="207" t="s">
        <v>283</v>
      </c>
      <c r="L141" s="30"/>
      <c r="M141" s="212"/>
      <c r="N141" s="213" t="s">
        <v>41</v>
      </c>
      <c r="O141" s="67"/>
      <c r="P141" s="214" t="n">
        <f aca="false">O141*H141</f>
        <v>0</v>
      </c>
      <c r="Q141" s="214" t="n">
        <v>0</v>
      </c>
      <c r="R141" s="214" t="n">
        <f aca="false">Q141*H141</f>
        <v>0</v>
      </c>
      <c r="S141" s="214" t="n">
        <v>0</v>
      </c>
      <c r="T141" s="215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6" t="s">
        <v>684</v>
      </c>
      <c r="AT141" s="216" t="s">
        <v>123</v>
      </c>
      <c r="AU141" s="216" t="s">
        <v>79</v>
      </c>
      <c r="AY141" s="3" t="s">
        <v>121</v>
      </c>
      <c r="BE141" s="217" t="n">
        <f aca="false">IF(N141="základní",J141,0)</f>
        <v>0</v>
      </c>
      <c r="BF141" s="217" t="n">
        <f aca="false">IF(N141="snížená",J141,0)</f>
        <v>0</v>
      </c>
      <c r="BG141" s="217" t="n">
        <f aca="false">IF(N141="zákl. přenesená",J141,0)</f>
        <v>0</v>
      </c>
      <c r="BH141" s="217" t="n">
        <f aca="false">IF(N141="sníž. přenesená",J141,0)</f>
        <v>0</v>
      </c>
      <c r="BI141" s="217" t="n">
        <f aca="false">IF(N141="nulová",J141,0)</f>
        <v>0</v>
      </c>
      <c r="BJ141" s="3" t="s">
        <v>77</v>
      </c>
      <c r="BK141" s="217" t="n">
        <f aca="false">ROUND(I141*H141,2)</f>
        <v>0</v>
      </c>
      <c r="BL141" s="3" t="s">
        <v>684</v>
      </c>
      <c r="BM141" s="216" t="s">
        <v>775</v>
      </c>
    </row>
    <row r="142" s="31" customFormat="true" ht="24.15" hidden="false" customHeight="true" outlineLevel="0" collapsed="false">
      <c r="A142" s="24"/>
      <c r="B142" s="25"/>
      <c r="C142" s="205" t="s">
        <v>302</v>
      </c>
      <c r="D142" s="205" t="s">
        <v>123</v>
      </c>
      <c r="E142" s="206" t="s">
        <v>776</v>
      </c>
      <c r="F142" s="207" t="s">
        <v>777</v>
      </c>
      <c r="G142" s="208" t="s">
        <v>683</v>
      </c>
      <c r="H142" s="209" t="n">
        <v>1</v>
      </c>
      <c r="I142" s="210"/>
      <c r="J142" s="211" t="n">
        <f aca="false">ROUND(I142*H142,2)</f>
        <v>0</v>
      </c>
      <c r="K142" s="207" t="s">
        <v>283</v>
      </c>
      <c r="L142" s="30"/>
      <c r="M142" s="263"/>
      <c r="N142" s="264" t="s">
        <v>41</v>
      </c>
      <c r="O142" s="261"/>
      <c r="P142" s="265" t="n">
        <f aca="false">O142*H142</f>
        <v>0</v>
      </c>
      <c r="Q142" s="265" t="n">
        <v>0</v>
      </c>
      <c r="R142" s="265" t="n">
        <f aca="false">Q142*H142</f>
        <v>0</v>
      </c>
      <c r="S142" s="265" t="n">
        <v>0</v>
      </c>
      <c r="T142" s="266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6" t="s">
        <v>684</v>
      </c>
      <c r="AT142" s="216" t="s">
        <v>123</v>
      </c>
      <c r="AU142" s="216" t="s">
        <v>79</v>
      </c>
      <c r="AY142" s="3" t="s">
        <v>121</v>
      </c>
      <c r="BE142" s="217" t="n">
        <f aca="false">IF(N142="základní",J142,0)</f>
        <v>0</v>
      </c>
      <c r="BF142" s="217" t="n">
        <f aca="false">IF(N142="snížená",J142,0)</f>
        <v>0</v>
      </c>
      <c r="BG142" s="217" t="n">
        <f aca="false">IF(N142="zákl. přenesená",J142,0)</f>
        <v>0</v>
      </c>
      <c r="BH142" s="217" t="n">
        <f aca="false">IF(N142="sníž. přenesená",J142,0)</f>
        <v>0</v>
      </c>
      <c r="BI142" s="217" t="n">
        <f aca="false">IF(N142="nulová",J142,0)</f>
        <v>0</v>
      </c>
      <c r="BJ142" s="3" t="s">
        <v>77</v>
      </c>
      <c r="BK142" s="217" t="n">
        <f aca="false">ROUND(I142*H142,2)</f>
        <v>0</v>
      </c>
      <c r="BL142" s="3" t="s">
        <v>684</v>
      </c>
      <c r="BM142" s="216" t="s">
        <v>778</v>
      </c>
    </row>
    <row r="143" s="31" customFormat="true" ht="6.95" hidden="false" customHeight="true" outlineLevel="0" collapsed="false">
      <c r="A143" s="24"/>
      <c r="B143" s="45"/>
      <c r="C143" s="46"/>
      <c r="D143" s="46"/>
      <c r="E143" s="46"/>
      <c r="F143" s="46"/>
      <c r="G143" s="46"/>
      <c r="H143" s="46"/>
      <c r="I143" s="46"/>
      <c r="J143" s="46"/>
      <c r="K143" s="46"/>
      <c r="L143" s="30"/>
      <c r="M143" s="24"/>
      <c r="O143" s="24"/>
      <c r="P143" s="24"/>
      <c r="Q143" s="24"/>
      <c r="R143" s="24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</row>
  </sheetData>
  <sheetProtection algorithmName="SHA-512" hashValue="+KVIJkY7Q5nASqh/4hTmtojmXibP/2f7eX8UZAzut4UT+MuUMSXo2zN8vaeSrRwKL9XS5pcgf33U8YaffctDBw==" saltValue="2iY+0G4VCkC5PStUak5Vy7WvOLVgID6BKT58PhfYNSExrVnbqgwtgQusUkTE2khPj5EXM72QyhIvDiONFg3kgQ==" spinCount="100000" sheet="true" password="cc35" objects="true" scenarios="true" formatColumns="false" formatRows="false" autoFilter="false"/>
  <autoFilter ref="C86:K142"/>
  <mergeCells count="9">
    <mergeCell ref="L2:V2"/>
    <mergeCell ref="E7:H7"/>
    <mergeCell ref="E9:H9"/>
    <mergeCell ref="E18:H18"/>
    <mergeCell ref="E27:H27"/>
    <mergeCell ref="E48:H48"/>
    <mergeCell ref="E50:H50"/>
    <mergeCell ref="E77:H77"/>
    <mergeCell ref="E79:H79"/>
  </mergeCells>
  <hyperlinks>
    <hyperlink ref="F91" r:id="rId1" display="https://podminky.urs.cz/item/CS_URS_2024_02/119003227"/>
    <hyperlink ref="F94" r:id="rId2" display="https://podminky.urs.cz/item/CS_URS_2024_02/119003228"/>
    <hyperlink ref="F97" r:id="rId3" display="https://podminky.urs.cz/item/CS_URS_2024_02/9389084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67" width="8.34"/>
    <col collapsed="false" customWidth="true" hidden="false" outlineLevel="0" max="2" min="2" style="267" width="1.66"/>
    <col collapsed="false" customWidth="true" hidden="false" outlineLevel="0" max="4" min="3" style="267" width="5"/>
    <col collapsed="false" customWidth="true" hidden="false" outlineLevel="0" max="5" min="5" style="267" width="11.66"/>
    <col collapsed="false" customWidth="true" hidden="false" outlineLevel="0" max="6" min="6" style="267" width="9.16"/>
    <col collapsed="false" customWidth="true" hidden="false" outlineLevel="0" max="7" min="7" style="267" width="5"/>
    <col collapsed="false" customWidth="true" hidden="false" outlineLevel="0" max="8" min="8" style="267" width="77.83"/>
    <col collapsed="false" customWidth="true" hidden="false" outlineLevel="0" max="10" min="9" style="267" width="20"/>
    <col collapsed="false" customWidth="true" hidden="false" outlineLevel="0" max="11" min="11" style="267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68"/>
      <c r="C2" s="269"/>
      <c r="D2" s="269"/>
      <c r="E2" s="269"/>
      <c r="F2" s="269"/>
      <c r="G2" s="269"/>
      <c r="H2" s="269"/>
      <c r="I2" s="269"/>
      <c r="J2" s="269"/>
      <c r="K2" s="270"/>
    </row>
    <row r="3" s="271" customFormat="true" ht="45" hidden="false" customHeight="true" outlineLevel="0" collapsed="false">
      <c r="B3" s="272"/>
      <c r="C3" s="273" t="s">
        <v>779</v>
      </c>
      <c r="D3" s="273"/>
      <c r="E3" s="273"/>
      <c r="F3" s="273"/>
      <c r="G3" s="273"/>
      <c r="H3" s="273"/>
      <c r="I3" s="273"/>
      <c r="J3" s="273"/>
      <c r="K3" s="274"/>
    </row>
    <row r="4" customFormat="false" ht="25.5" hidden="false" customHeight="true" outlineLevel="0" collapsed="false">
      <c r="A4" s="0"/>
      <c r="B4" s="275"/>
      <c r="C4" s="276" t="s">
        <v>780</v>
      </c>
      <c r="D4" s="276"/>
      <c r="E4" s="276"/>
      <c r="F4" s="276"/>
      <c r="G4" s="276"/>
      <c r="H4" s="276"/>
      <c r="I4" s="276"/>
      <c r="J4" s="276"/>
      <c r="K4" s="277"/>
    </row>
    <row r="5" customFormat="false" ht="5.25" hidden="false" customHeight="true" outlineLevel="0" collapsed="false">
      <c r="A5" s="0"/>
      <c r="B5" s="275"/>
      <c r="C5" s="278"/>
      <c r="D5" s="278"/>
      <c r="E5" s="278"/>
      <c r="F5" s="278"/>
      <c r="G5" s="278"/>
      <c r="H5" s="278"/>
      <c r="I5" s="278"/>
      <c r="J5" s="278"/>
      <c r="K5" s="277"/>
    </row>
    <row r="6" customFormat="false" ht="15" hidden="false" customHeight="true" outlineLevel="0" collapsed="false">
      <c r="A6" s="0"/>
      <c r="B6" s="275"/>
      <c r="C6" s="279" t="s">
        <v>781</v>
      </c>
      <c r="D6" s="279"/>
      <c r="E6" s="279"/>
      <c r="F6" s="279"/>
      <c r="G6" s="279"/>
      <c r="H6" s="279"/>
      <c r="I6" s="279"/>
      <c r="J6" s="279"/>
      <c r="K6" s="277"/>
    </row>
    <row r="7" customFormat="false" ht="15" hidden="false" customHeight="true" outlineLevel="0" collapsed="false">
      <c r="A7" s="0"/>
      <c r="B7" s="280"/>
      <c r="C7" s="279" t="s">
        <v>782</v>
      </c>
      <c r="D7" s="279"/>
      <c r="E7" s="279"/>
      <c r="F7" s="279"/>
      <c r="G7" s="279"/>
      <c r="H7" s="279"/>
      <c r="I7" s="279"/>
      <c r="J7" s="279"/>
      <c r="K7" s="277"/>
    </row>
    <row r="8" customFormat="false" ht="12.75" hidden="false" customHeight="true" outlineLevel="0" collapsed="false">
      <c r="A8" s="0"/>
      <c r="B8" s="280"/>
      <c r="C8" s="279"/>
      <c r="D8" s="279"/>
      <c r="E8" s="279"/>
      <c r="F8" s="279"/>
      <c r="G8" s="279"/>
      <c r="H8" s="279"/>
      <c r="I8" s="279"/>
      <c r="J8" s="279"/>
      <c r="K8" s="277"/>
    </row>
    <row r="9" customFormat="false" ht="15" hidden="false" customHeight="true" outlineLevel="0" collapsed="false">
      <c r="A9" s="0"/>
      <c r="B9" s="280"/>
      <c r="C9" s="281" t="s">
        <v>783</v>
      </c>
      <c r="D9" s="281"/>
      <c r="E9" s="281"/>
      <c r="F9" s="281"/>
      <c r="G9" s="281"/>
      <c r="H9" s="281"/>
      <c r="I9" s="281"/>
      <c r="J9" s="281"/>
      <c r="K9" s="277"/>
    </row>
    <row r="10" customFormat="false" ht="15" hidden="false" customHeight="true" outlineLevel="0" collapsed="false">
      <c r="A10" s="0"/>
      <c r="B10" s="280"/>
      <c r="C10" s="279"/>
      <c r="D10" s="279" t="s">
        <v>784</v>
      </c>
      <c r="E10" s="279"/>
      <c r="F10" s="279"/>
      <c r="G10" s="279"/>
      <c r="H10" s="279"/>
      <c r="I10" s="279"/>
      <c r="J10" s="279"/>
      <c r="K10" s="277"/>
    </row>
    <row r="11" customFormat="false" ht="15" hidden="false" customHeight="true" outlineLevel="0" collapsed="false">
      <c r="A11" s="0"/>
      <c r="B11" s="280"/>
      <c r="C11" s="282"/>
      <c r="D11" s="279" t="s">
        <v>785</v>
      </c>
      <c r="E11" s="279"/>
      <c r="F11" s="279"/>
      <c r="G11" s="279"/>
      <c r="H11" s="279"/>
      <c r="I11" s="279"/>
      <c r="J11" s="279"/>
      <c r="K11" s="277"/>
    </row>
    <row r="12" customFormat="false" ht="15" hidden="false" customHeight="true" outlineLevel="0" collapsed="false">
      <c r="A12" s="0"/>
      <c r="B12" s="280"/>
      <c r="C12" s="282"/>
      <c r="D12" s="279"/>
      <c r="E12" s="279"/>
      <c r="F12" s="279"/>
      <c r="G12" s="279"/>
      <c r="H12" s="279"/>
      <c r="I12" s="279"/>
      <c r="J12" s="279"/>
      <c r="K12" s="277"/>
    </row>
    <row r="13" customFormat="false" ht="15" hidden="false" customHeight="true" outlineLevel="0" collapsed="false">
      <c r="A13" s="0"/>
      <c r="B13" s="280"/>
      <c r="C13" s="282"/>
      <c r="D13" s="283" t="s">
        <v>786</v>
      </c>
      <c r="E13" s="279"/>
      <c r="F13" s="279"/>
      <c r="G13" s="279"/>
      <c r="H13" s="279"/>
      <c r="I13" s="279"/>
      <c r="J13" s="279"/>
      <c r="K13" s="277"/>
    </row>
    <row r="14" customFormat="false" ht="12.75" hidden="false" customHeight="true" outlineLevel="0" collapsed="false">
      <c r="A14" s="0"/>
      <c r="B14" s="280"/>
      <c r="C14" s="282"/>
      <c r="D14" s="282"/>
      <c r="E14" s="282"/>
      <c r="F14" s="282"/>
      <c r="G14" s="282"/>
      <c r="H14" s="282"/>
      <c r="I14" s="282"/>
      <c r="J14" s="282"/>
      <c r="K14" s="277"/>
    </row>
    <row r="15" customFormat="false" ht="15" hidden="false" customHeight="true" outlineLevel="0" collapsed="false">
      <c r="A15" s="0"/>
      <c r="B15" s="280"/>
      <c r="C15" s="282"/>
      <c r="D15" s="279" t="s">
        <v>787</v>
      </c>
      <c r="E15" s="279"/>
      <c r="F15" s="279"/>
      <c r="G15" s="279"/>
      <c r="H15" s="279"/>
      <c r="I15" s="279"/>
      <c r="J15" s="279"/>
      <c r="K15" s="277"/>
    </row>
    <row r="16" customFormat="false" ht="15" hidden="false" customHeight="true" outlineLevel="0" collapsed="false">
      <c r="A16" s="0"/>
      <c r="B16" s="280"/>
      <c r="C16" s="282"/>
      <c r="D16" s="279" t="s">
        <v>788</v>
      </c>
      <c r="E16" s="279"/>
      <c r="F16" s="279"/>
      <c r="G16" s="279"/>
      <c r="H16" s="279"/>
      <c r="I16" s="279"/>
      <c r="J16" s="279"/>
      <c r="K16" s="277"/>
    </row>
    <row r="17" customFormat="false" ht="15" hidden="false" customHeight="true" outlineLevel="0" collapsed="false">
      <c r="A17" s="0"/>
      <c r="B17" s="280"/>
      <c r="C17" s="282"/>
      <c r="D17" s="279" t="s">
        <v>789</v>
      </c>
      <c r="E17" s="279"/>
      <c r="F17" s="279"/>
      <c r="G17" s="279"/>
      <c r="H17" s="279"/>
      <c r="I17" s="279"/>
      <c r="J17" s="279"/>
      <c r="K17" s="277"/>
    </row>
    <row r="18" customFormat="false" ht="15" hidden="false" customHeight="true" outlineLevel="0" collapsed="false">
      <c r="A18" s="0"/>
      <c r="B18" s="280"/>
      <c r="C18" s="282"/>
      <c r="D18" s="282"/>
      <c r="E18" s="284" t="s">
        <v>76</v>
      </c>
      <c r="F18" s="279" t="s">
        <v>790</v>
      </c>
      <c r="G18" s="279"/>
      <c r="H18" s="279"/>
      <c r="I18" s="279"/>
      <c r="J18" s="279"/>
      <c r="K18" s="277"/>
    </row>
    <row r="19" customFormat="false" ht="15" hidden="false" customHeight="true" outlineLevel="0" collapsed="false">
      <c r="A19" s="0"/>
      <c r="B19" s="280"/>
      <c r="C19" s="282"/>
      <c r="D19" s="282"/>
      <c r="E19" s="284" t="s">
        <v>791</v>
      </c>
      <c r="F19" s="279" t="s">
        <v>792</v>
      </c>
      <c r="G19" s="279"/>
      <c r="H19" s="279"/>
      <c r="I19" s="279"/>
      <c r="J19" s="279"/>
      <c r="K19" s="277"/>
    </row>
    <row r="20" customFormat="false" ht="15" hidden="false" customHeight="true" outlineLevel="0" collapsed="false">
      <c r="A20" s="0"/>
      <c r="B20" s="280"/>
      <c r="C20" s="282"/>
      <c r="D20" s="282"/>
      <c r="E20" s="284" t="s">
        <v>793</v>
      </c>
      <c r="F20" s="279" t="s">
        <v>794</v>
      </c>
      <c r="G20" s="279"/>
      <c r="H20" s="279"/>
      <c r="I20" s="279"/>
      <c r="J20" s="279"/>
      <c r="K20" s="277"/>
    </row>
    <row r="21" customFormat="false" ht="15" hidden="false" customHeight="true" outlineLevel="0" collapsed="false">
      <c r="A21" s="0"/>
      <c r="B21" s="280"/>
      <c r="C21" s="282"/>
      <c r="D21" s="282"/>
      <c r="E21" s="284" t="s">
        <v>795</v>
      </c>
      <c r="F21" s="279" t="s">
        <v>796</v>
      </c>
      <c r="G21" s="279"/>
      <c r="H21" s="279"/>
      <c r="I21" s="279"/>
      <c r="J21" s="279"/>
      <c r="K21" s="277"/>
    </row>
    <row r="22" customFormat="false" ht="15" hidden="false" customHeight="true" outlineLevel="0" collapsed="false">
      <c r="A22" s="0"/>
      <c r="B22" s="280"/>
      <c r="C22" s="282"/>
      <c r="D22" s="282"/>
      <c r="E22" s="284" t="s">
        <v>797</v>
      </c>
      <c r="F22" s="279" t="s">
        <v>798</v>
      </c>
      <c r="G22" s="279"/>
      <c r="H22" s="279"/>
      <c r="I22" s="279"/>
      <c r="J22" s="279"/>
      <c r="K22" s="277"/>
    </row>
    <row r="23" customFormat="false" ht="15" hidden="false" customHeight="true" outlineLevel="0" collapsed="false">
      <c r="A23" s="0"/>
      <c r="B23" s="280"/>
      <c r="C23" s="282"/>
      <c r="D23" s="282"/>
      <c r="E23" s="284" t="s">
        <v>82</v>
      </c>
      <c r="F23" s="279" t="s">
        <v>799</v>
      </c>
      <c r="G23" s="279"/>
      <c r="H23" s="279"/>
      <c r="I23" s="279"/>
      <c r="J23" s="279"/>
      <c r="K23" s="277"/>
    </row>
    <row r="24" customFormat="false" ht="12.75" hidden="false" customHeight="true" outlineLevel="0" collapsed="false">
      <c r="A24" s="0"/>
      <c r="B24" s="280"/>
      <c r="C24" s="282"/>
      <c r="D24" s="282"/>
      <c r="E24" s="282"/>
      <c r="F24" s="282"/>
      <c r="G24" s="282"/>
      <c r="H24" s="282"/>
      <c r="I24" s="282"/>
      <c r="J24" s="282"/>
      <c r="K24" s="277"/>
    </row>
    <row r="25" customFormat="false" ht="15" hidden="false" customHeight="true" outlineLevel="0" collapsed="false">
      <c r="A25" s="0"/>
      <c r="B25" s="280"/>
      <c r="C25" s="281" t="s">
        <v>800</v>
      </c>
      <c r="D25" s="281"/>
      <c r="E25" s="281"/>
      <c r="F25" s="281"/>
      <c r="G25" s="281"/>
      <c r="H25" s="281"/>
      <c r="I25" s="281"/>
      <c r="J25" s="281"/>
      <c r="K25" s="277"/>
    </row>
    <row r="26" customFormat="false" ht="15" hidden="false" customHeight="true" outlineLevel="0" collapsed="false">
      <c r="A26" s="0"/>
      <c r="B26" s="280"/>
      <c r="C26" s="279" t="s">
        <v>801</v>
      </c>
      <c r="D26" s="279"/>
      <c r="E26" s="279"/>
      <c r="F26" s="279"/>
      <c r="G26" s="279"/>
      <c r="H26" s="279"/>
      <c r="I26" s="279"/>
      <c r="J26" s="279"/>
      <c r="K26" s="277"/>
    </row>
    <row r="27" customFormat="false" ht="15" hidden="false" customHeight="true" outlineLevel="0" collapsed="false">
      <c r="A27" s="0"/>
      <c r="B27" s="280"/>
      <c r="C27" s="279"/>
      <c r="D27" s="285" t="s">
        <v>802</v>
      </c>
      <c r="E27" s="285"/>
      <c r="F27" s="285"/>
      <c r="G27" s="285"/>
      <c r="H27" s="285"/>
      <c r="I27" s="285"/>
      <c r="J27" s="285"/>
      <c r="K27" s="277"/>
    </row>
    <row r="28" customFormat="false" ht="15" hidden="false" customHeight="true" outlineLevel="0" collapsed="false">
      <c r="A28" s="0"/>
      <c r="B28" s="280"/>
      <c r="C28" s="282"/>
      <c r="D28" s="279" t="s">
        <v>803</v>
      </c>
      <c r="E28" s="279"/>
      <c r="F28" s="279"/>
      <c r="G28" s="279"/>
      <c r="H28" s="279"/>
      <c r="I28" s="279"/>
      <c r="J28" s="279"/>
      <c r="K28" s="277"/>
    </row>
    <row r="29" customFormat="false" ht="12.75" hidden="false" customHeight="true" outlineLevel="0" collapsed="false">
      <c r="A29" s="0"/>
      <c r="B29" s="280"/>
      <c r="C29" s="282"/>
      <c r="D29" s="282"/>
      <c r="E29" s="282"/>
      <c r="F29" s="282"/>
      <c r="G29" s="282"/>
      <c r="H29" s="282"/>
      <c r="I29" s="282"/>
      <c r="J29" s="282"/>
      <c r="K29" s="277"/>
    </row>
    <row r="30" customFormat="false" ht="15" hidden="false" customHeight="true" outlineLevel="0" collapsed="false">
      <c r="A30" s="0"/>
      <c r="B30" s="280"/>
      <c r="C30" s="282"/>
      <c r="D30" s="285" t="s">
        <v>804</v>
      </c>
      <c r="E30" s="285"/>
      <c r="F30" s="285"/>
      <c r="G30" s="285"/>
      <c r="H30" s="285"/>
      <c r="I30" s="285"/>
      <c r="J30" s="285"/>
      <c r="K30" s="277"/>
    </row>
    <row r="31" customFormat="false" ht="15" hidden="false" customHeight="true" outlineLevel="0" collapsed="false">
      <c r="A31" s="0"/>
      <c r="B31" s="280"/>
      <c r="C31" s="282"/>
      <c r="D31" s="279" t="s">
        <v>805</v>
      </c>
      <c r="E31" s="279"/>
      <c r="F31" s="279"/>
      <c r="G31" s="279"/>
      <c r="H31" s="279"/>
      <c r="I31" s="279"/>
      <c r="J31" s="279"/>
      <c r="K31" s="277"/>
    </row>
    <row r="32" customFormat="false" ht="12.75" hidden="false" customHeight="true" outlineLevel="0" collapsed="false">
      <c r="A32" s="0"/>
      <c r="B32" s="280"/>
      <c r="C32" s="282"/>
      <c r="D32" s="282"/>
      <c r="E32" s="282"/>
      <c r="F32" s="282"/>
      <c r="G32" s="282"/>
      <c r="H32" s="282"/>
      <c r="I32" s="282"/>
      <c r="J32" s="282"/>
      <c r="K32" s="277"/>
    </row>
    <row r="33" customFormat="false" ht="15" hidden="false" customHeight="true" outlineLevel="0" collapsed="false">
      <c r="A33" s="0"/>
      <c r="B33" s="280"/>
      <c r="C33" s="282"/>
      <c r="D33" s="285" t="s">
        <v>806</v>
      </c>
      <c r="E33" s="285"/>
      <c r="F33" s="285"/>
      <c r="G33" s="285"/>
      <c r="H33" s="285"/>
      <c r="I33" s="285"/>
      <c r="J33" s="285"/>
      <c r="K33" s="277"/>
    </row>
    <row r="34" customFormat="false" ht="15" hidden="false" customHeight="true" outlineLevel="0" collapsed="false">
      <c r="A34" s="0"/>
      <c r="B34" s="280"/>
      <c r="C34" s="282"/>
      <c r="D34" s="279" t="s">
        <v>807</v>
      </c>
      <c r="E34" s="279"/>
      <c r="F34" s="279"/>
      <c r="G34" s="279"/>
      <c r="H34" s="279"/>
      <c r="I34" s="279"/>
      <c r="J34" s="279"/>
      <c r="K34" s="277"/>
    </row>
    <row r="35" customFormat="false" ht="15" hidden="false" customHeight="true" outlineLevel="0" collapsed="false">
      <c r="A35" s="0"/>
      <c r="B35" s="280"/>
      <c r="C35" s="282"/>
      <c r="D35" s="279" t="s">
        <v>808</v>
      </c>
      <c r="E35" s="279"/>
      <c r="F35" s="279"/>
      <c r="G35" s="279"/>
      <c r="H35" s="279"/>
      <c r="I35" s="279"/>
      <c r="J35" s="279"/>
      <c r="K35" s="277"/>
    </row>
    <row r="36" customFormat="false" ht="15" hidden="false" customHeight="true" outlineLevel="0" collapsed="false">
      <c r="A36" s="0"/>
      <c r="B36" s="280"/>
      <c r="C36" s="282"/>
      <c r="D36" s="279"/>
      <c r="E36" s="283" t="s">
        <v>107</v>
      </c>
      <c r="F36" s="279"/>
      <c r="G36" s="279" t="s">
        <v>809</v>
      </c>
      <c r="H36" s="279"/>
      <c r="I36" s="279"/>
      <c r="J36" s="279"/>
      <c r="K36" s="277"/>
    </row>
    <row r="37" customFormat="false" ht="30.75" hidden="false" customHeight="true" outlineLevel="0" collapsed="false">
      <c r="A37" s="0"/>
      <c r="B37" s="280"/>
      <c r="C37" s="282"/>
      <c r="D37" s="279"/>
      <c r="E37" s="283" t="s">
        <v>810</v>
      </c>
      <c r="F37" s="279"/>
      <c r="G37" s="279" t="s">
        <v>811</v>
      </c>
      <c r="H37" s="279"/>
      <c r="I37" s="279"/>
      <c r="J37" s="279"/>
      <c r="K37" s="277"/>
    </row>
    <row r="38" customFormat="false" ht="15" hidden="false" customHeight="true" outlineLevel="0" collapsed="false">
      <c r="A38" s="0"/>
      <c r="B38" s="280"/>
      <c r="C38" s="282"/>
      <c r="D38" s="279"/>
      <c r="E38" s="283" t="s">
        <v>51</v>
      </c>
      <c r="F38" s="279"/>
      <c r="G38" s="279" t="s">
        <v>812</v>
      </c>
      <c r="H38" s="279"/>
      <c r="I38" s="279"/>
      <c r="J38" s="279"/>
      <c r="K38" s="277"/>
    </row>
    <row r="39" customFormat="false" ht="15" hidden="false" customHeight="true" outlineLevel="0" collapsed="false">
      <c r="A39" s="0"/>
      <c r="B39" s="280"/>
      <c r="C39" s="282"/>
      <c r="D39" s="279"/>
      <c r="E39" s="283" t="s">
        <v>52</v>
      </c>
      <c r="F39" s="279"/>
      <c r="G39" s="279" t="s">
        <v>813</v>
      </c>
      <c r="H39" s="279"/>
      <c r="I39" s="279"/>
      <c r="J39" s="279"/>
      <c r="K39" s="277"/>
    </row>
    <row r="40" customFormat="false" ht="15" hidden="false" customHeight="true" outlineLevel="0" collapsed="false">
      <c r="A40" s="0"/>
      <c r="B40" s="280"/>
      <c r="C40" s="282"/>
      <c r="D40" s="279"/>
      <c r="E40" s="283" t="s">
        <v>108</v>
      </c>
      <c r="F40" s="279"/>
      <c r="G40" s="279" t="s">
        <v>814</v>
      </c>
      <c r="H40" s="279"/>
      <c r="I40" s="279"/>
      <c r="J40" s="279"/>
      <c r="K40" s="277"/>
    </row>
    <row r="41" customFormat="false" ht="15" hidden="false" customHeight="true" outlineLevel="0" collapsed="false">
      <c r="A41" s="0"/>
      <c r="B41" s="280"/>
      <c r="C41" s="282"/>
      <c r="D41" s="279"/>
      <c r="E41" s="283" t="s">
        <v>109</v>
      </c>
      <c r="F41" s="279"/>
      <c r="G41" s="279" t="s">
        <v>815</v>
      </c>
      <c r="H41" s="279"/>
      <c r="I41" s="279"/>
      <c r="J41" s="279"/>
      <c r="K41" s="277"/>
    </row>
    <row r="42" customFormat="false" ht="15" hidden="false" customHeight="true" outlineLevel="0" collapsed="false">
      <c r="A42" s="0"/>
      <c r="B42" s="280"/>
      <c r="C42" s="282"/>
      <c r="D42" s="279"/>
      <c r="E42" s="283" t="s">
        <v>816</v>
      </c>
      <c r="F42" s="279"/>
      <c r="G42" s="279" t="s">
        <v>817</v>
      </c>
      <c r="H42" s="279"/>
      <c r="I42" s="279"/>
      <c r="J42" s="279"/>
      <c r="K42" s="277"/>
    </row>
    <row r="43" customFormat="false" ht="15" hidden="false" customHeight="true" outlineLevel="0" collapsed="false">
      <c r="A43" s="0"/>
      <c r="B43" s="280"/>
      <c r="C43" s="282"/>
      <c r="D43" s="279"/>
      <c r="E43" s="283"/>
      <c r="F43" s="279"/>
      <c r="G43" s="279" t="s">
        <v>818</v>
      </c>
      <c r="H43" s="279"/>
      <c r="I43" s="279"/>
      <c r="J43" s="279"/>
      <c r="K43" s="277"/>
    </row>
    <row r="44" customFormat="false" ht="15" hidden="false" customHeight="true" outlineLevel="0" collapsed="false">
      <c r="A44" s="0"/>
      <c r="B44" s="280"/>
      <c r="C44" s="282"/>
      <c r="D44" s="279"/>
      <c r="E44" s="283" t="s">
        <v>819</v>
      </c>
      <c r="F44" s="279"/>
      <c r="G44" s="279" t="s">
        <v>820</v>
      </c>
      <c r="H44" s="279"/>
      <c r="I44" s="279"/>
      <c r="J44" s="279"/>
      <c r="K44" s="277"/>
    </row>
    <row r="45" customFormat="false" ht="15" hidden="false" customHeight="true" outlineLevel="0" collapsed="false">
      <c r="A45" s="0"/>
      <c r="B45" s="280"/>
      <c r="C45" s="282"/>
      <c r="D45" s="279"/>
      <c r="E45" s="283" t="s">
        <v>111</v>
      </c>
      <c r="F45" s="279"/>
      <c r="G45" s="279" t="s">
        <v>821</v>
      </c>
      <c r="H45" s="279"/>
      <c r="I45" s="279"/>
      <c r="J45" s="279"/>
      <c r="K45" s="277"/>
    </row>
    <row r="46" customFormat="false" ht="12.75" hidden="false" customHeight="true" outlineLevel="0" collapsed="false">
      <c r="A46" s="0"/>
      <c r="B46" s="280"/>
      <c r="C46" s="282"/>
      <c r="D46" s="279"/>
      <c r="E46" s="279"/>
      <c r="F46" s="279"/>
      <c r="G46" s="279"/>
      <c r="H46" s="279"/>
      <c r="I46" s="279"/>
      <c r="J46" s="279"/>
      <c r="K46" s="277"/>
    </row>
    <row r="47" customFormat="false" ht="15" hidden="false" customHeight="true" outlineLevel="0" collapsed="false">
      <c r="A47" s="0"/>
      <c r="B47" s="280"/>
      <c r="C47" s="282"/>
      <c r="D47" s="279" t="s">
        <v>822</v>
      </c>
      <c r="E47" s="279"/>
      <c r="F47" s="279"/>
      <c r="G47" s="279"/>
      <c r="H47" s="279"/>
      <c r="I47" s="279"/>
      <c r="J47" s="279"/>
      <c r="K47" s="277"/>
    </row>
    <row r="48" customFormat="false" ht="15" hidden="false" customHeight="true" outlineLevel="0" collapsed="false">
      <c r="A48" s="0"/>
      <c r="B48" s="280"/>
      <c r="C48" s="282"/>
      <c r="D48" s="282"/>
      <c r="E48" s="279" t="s">
        <v>823</v>
      </c>
      <c r="F48" s="279"/>
      <c r="G48" s="279"/>
      <c r="H48" s="279"/>
      <c r="I48" s="279"/>
      <c r="J48" s="279"/>
      <c r="K48" s="277"/>
    </row>
    <row r="49" customFormat="false" ht="15" hidden="false" customHeight="true" outlineLevel="0" collapsed="false">
      <c r="A49" s="0"/>
      <c r="B49" s="280"/>
      <c r="C49" s="282"/>
      <c r="D49" s="282"/>
      <c r="E49" s="279" t="s">
        <v>824</v>
      </c>
      <c r="F49" s="279"/>
      <c r="G49" s="279"/>
      <c r="H49" s="279"/>
      <c r="I49" s="279"/>
      <c r="J49" s="279"/>
      <c r="K49" s="277"/>
    </row>
    <row r="50" customFormat="false" ht="15" hidden="false" customHeight="true" outlineLevel="0" collapsed="false">
      <c r="A50" s="0"/>
      <c r="B50" s="280"/>
      <c r="C50" s="282"/>
      <c r="D50" s="282"/>
      <c r="E50" s="279" t="s">
        <v>825</v>
      </c>
      <c r="F50" s="279"/>
      <c r="G50" s="279"/>
      <c r="H50" s="279"/>
      <c r="I50" s="279"/>
      <c r="J50" s="279"/>
      <c r="K50" s="277"/>
    </row>
    <row r="51" customFormat="false" ht="15" hidden="false" customHeight="true" outlineLevel="0" collapsed="false">
      <c r="A51" s="0"/>
      <c r="B51" s="280"/>
      <c r="C51" s="282"/>
      <c r="D51" s="279" t="s">
        <v>826</v>
      </c>
      <c r="E51" s="279"/>
      <c r="F51" s="279"/>
      <c r="G51" s="279"/>
      <c r="H51" s="279"/>
      <c r="I51" s="279"/>
      <c r="J51" s="279"/>
      <c r="K51" s="277"/>
    </row>
    <row r="52" customFormat="false" ht="25.5" hidden="false" customHeight="true" outlineLevel="0" collapsed="false">
      <c r="A52" s="0"/>
      <c r="B52" s="275"/>
      <c r="C52" s="276" t="s">
        <v>827</v>
      </c>
      <c r="D52" s="276"/>
      <c r="E52" s="276"/>
      <c r="F52" s="276"/>
      <c r="G52" s="276"/>
      <c r="H52" s="276"/>
      <c r="I52" s="276"/>
      <c r="J52" s="276"/>
      <c r="K52" s="277"/>
    </row>
    <row r="53" customFormat="false" ht="5.25" hidden="false" customHeight="true" outlineLevel="0" collapsed="false">
      <c r="A53" s="0"/>
      <c r="B53" s="275"/>
      <c r="C53" s="278"/>
      <c r="D53" s="278"/>
      <c r="E53" s="278"/>
      <c r="F53" s="278"/>
      <c r="G53" s="278"/>
      <c r="H53" s="278"/>
      <c r="I53" s="278"/>
      <c r="J53" s="278"/>
      <c r="K53" s="277"/>
    </row>
    <row r="54" customFormat="false" ht="15" hidden="false" customHeight="true" outlineLevel="0" collapsed="false">
      <c r="A54" s="0"/>
      <c r="B54" s="275"/>
      <c r="C54" s="279" t="s">
        <v>828</v>
      </c>
      <c r="D54" s="279"/>
      <c r="E54" s="279"/>
      <c r="F54" s="279"/>
      <c r="G54" s="279"/>
      <c r="H54" s="279"/>
      <c r="I54" s="279"/>
      <c r="J54" s="279"/>
      <c r="K54" s="277"/>
    </row>
    <row r="55" customFormat="false" ht="15" hidden="false" customHeight="true" outlineLevel="0" collapsed="false">
      <c r="A55" s="0"/>
      <c r="B55" s="275"/>
      <c r="C55" s="279" t="s">
        <v>829</v>
      </c>
      <c r="D55" s="279"/>
      <c r="E55" s="279"/>
      <c r="F55" s="279"/>
      <c r="G55" s="279"/>
      <c r="H55" s="279"/>
      <c r="I55" s="279"/>
      <c r="J55" s="279"/>
      <c r="K55" s="277"/>
    </row>
    <row r="56" customFormat="false" ht="12.75" hidden="false" customHeight="true" outlineLevel="0" collapsed="false">
      <c r="A56" s="0"/>
      <c r="B56" s="275"/>
      <c r="C56" s="279"/>
      <c r="D56" s="279"/>
      <c r="E56" s="279"/>
      <c r="F56" s="279"/>
      <c r="G56" s="279"/>
      <c r="H56" s="279"/>
      <c r="I56" s="279"/>
      <c r="J56" s="279"/>
      <c r="K56" s="277"/>
    </row>
    <row r="57" customFormat="false" ht="15" hidden="false" customHeight="true" outlineLevel="0" collapsed="false">
      <c r="A57" s="0"/>
      <c r="B57" s="275"/>
      <c r="C57" s="279" t="s">
        <v>830</v>
      </c>
      <c r="D57" s="279"/>
      <c r="E57" s="279"/>
      <c r="F57" s="279"/>
      <c r="G57" s="279"/>
      <c r="H57" s="279"/>
      <c r="I57" s="279"/>
      <c r="J57" s="279"/>
      <c r="K57" s="277"/>
    </row>
    <row r="58" customFormat="false" ht="15" hidden="false" customHeight="true" outlineLevel="0" collapsed="false">
      <c r="A58" s="0"/>
      <c r="B58" s="275"/>
      <c r="C58" s="282"/>
      <c r="D58" s="279" t="s">
        <v>831</v>
      </c>
      <c r="E58" s="279"/>
      <c r="F58" s="279"/>
      <c r="G58" s="279"/>
      <c r="H58" s="279"/>
      <c r="I58" s="279"/>
      <c r="J58" s="279"/>
      <c r="K58" s="277"/>
    </row>
    <row r="59" customFormat="false" ht="15" hidden="false" customHeight="true" outlineLevel="0" collapsed="false">
      <c r="A59" s="0"/>
      <c r="B59" s="275"/>
      <c r="C59" s="282"/>
      <c r="D59" s="279" t="s">
        <v>832</v>
      </c>
      <c r="E59" s="279"/>
      <c r="F59" s="279"/>
      <c r="G59" s="279"/>
      <c r="H59" s="279"/>
      <c r="I59" s="279"/>
      <c r="J59" s="279"/>
      <c r="K59" s="277"/>
    </row>
    <row r="60" customFormat="false" ht="15" hidden="false" customHeight="true" outlineLevel="0" collapsed="false">
      <c r="A60" s="0"/>
      <c r="B60" s="275"/>
      <c r="C60" s="282"/>
      <c r="D60" s="279" t="s">
        <v>833</v>
      </c>
      <c r="E60" s="279"/>
      <c r="F60" s="279"/>
      <c r="G60" s="279"/>
      <c r="H60" s="279"/>
      <c r="I60" s="279"/>
      <c r="J60" s="279"/>
      <c r="K60" s="277"/>
    </row>
    <row r="61" customFormat="false" ht="15" hidden="false" customHeight="true" outlineLevel="0" collapsed="false">
      <c r="A61" s="0"/>
      <c r="B61" s="275"/>
      <c r="C61" s="282"/>
      <c r="D61" s="279" t="s">
        <v>834</v>
      </c>
      <c r="E61" s="279"/>
      <c r="F61" s="279"/>
      <c r="G61" s="279"/>
      <c r="H61" s="279"/>
      <c r="I61" s="279"/>
      <c r="J61" s="279"/>
      <c r="K61" s="277"/>
    </row>
    <row r="62" customFormat="false" ht="15" hidden="false" customHeight="true" outlineLevel="0" collapsed="false">
      <c r="A62" s="0"/>
      <c r="B62" s="275"/>
      <c r="C62" s="282"/>
      <c r="D62" s="286" t="s">
        <v>835</v>
      </c>
      <c r="E62" s="286"/>
      <c r="F62" s="286"/>
      <c r="G62" s="286"/>
      <c r="H62" s="286"/>
      <c r="I62" s="286"/>
      <c r="J62" s="286"/>
      <c r="K62" s="277"/>
    </row>
    <row r="63" customFormat="false" ht="15" hidden="false" customHeight="true" outlineLevel="0" collapsed="false">
      <c r="A63" s="0"/>
      <c r="B63" s="275"/>
      <c r="C63" s="282"/>
      <c r="D63" s="279" t="s">
        <v>836</v>
      </c>
      <c r="E63" s="279"/>
      <c r="F63" s="279"/>
      <c r="G63" s="279"/>
      <c r="H63" s="279"/>
      <c r="I63" s="279"/>
      <c r="J63" s="279"/>
      <c r="K63" s="277"/>
    </row>
    <row r="64" customFormat="false" ht="12.75" hidden="false" customHeight="true" outlineLevel="0" collapsed="false">
      <c r="A64" s="0"/>
      <c r="B64" s="275"/>
      <c r="C64" s="282"/>
      <c r="D64" s="282"/>
      <c r="E64" s="287"/>
      <c r="F64" s="282"/>
      <c r="G64" s="282"/>
      <c r="H64" s="282"/>
      <c r="I64" s="282"/>
      <c r="J64" s="282"/>
      <c r="K64" s="277"/>
    </row>
    <row r="65" customFormat="false" ht="15" hidden="false" customHeight="true" outlineLevel="0" collapsed="false">
      <c r="A65" s="0"/>
      <c r="B65" s="275"/>
      <c r="C65" s="282"/>
      <c r="D65" s="279" t="s">
        <v>837</v>
      </c>
      <c r="E65" s="279"/>
      <c r="F65" s="279"/>
      <c r="G65" s="279"/>
      <c r="H65" s="279"/>
      <c r="I65" s="279"/>
      <c r="J65" s="279"/>
      <c r="K65" s="277"/>
    </row>
    <row r="66" customFormat="false" ht="15" hidden="false" customHeight="true" outlineLevel="0" collapsed="false">
      <c r="A66" s="0"/>
      <c r="B66" s="275"/>
      <c r="C66" s="282"/>
      <c r="D66" s="286" t="s">
        <v>838</v>
      </c>
      <c r="E66" s="286"/>
      <c r="F66" s="286"/>
      <c r="G66" s="286"/>
      <c r="H66" s="286"/>
      <c r="I66" s="286"/>
      <c r="J66" s="286"/>
      <c r="K66" s="277"/>
    </row>
    <row r="67" customFormat="false" ht="15" hidden="false" customHeight="true" outlineLevel="0" collapsed="false">
      <c r="A67" s="0"/>
      <c r="B67" s="275"/>
      <c r="C67" s="282"/>
      <c r="D67" s="279" t="s">
        <v>839</v>
      </c>
      <c r="E67" s="279"/>
      <c r="F67" s="279"/>
      <c r="G67" s="279"/>
      <c r="H67" s="279"/>
      <c r="I67" s="279"/>
      <c r="J67" s="279"/>
      <c r="K67" s="277"/>
    </row>
    <row r="68" customFormat="false" ht="15" hidden="false" customHeight="true" outlineLevel="0" collapsed="false">
      <c r="A68" s="0"/>
      <c r="B68" s="275"/>
      <c r="C68" s="282"/>
      <c r="D68" s="279" t="s">
        <v>840</v>
      </c>
      <c r="E68" s="279"/>
      <c r="F68" s="279"/>
      <c r="G68" s="279"/>
      <c r="H68" s="279"/>
      <c r="I68" s="279"/>
      <c r="J68" s="279"/>
      <c r="K68" s="277"/>
    </row>
    <row r="69" customFormat="false" ht="15" hidden="false" customHeight="true" outlineLevel="0" collapsed="false">
      <c r="A69" s="0"/>
      <c r="B69" s="275"/>
      <c r="C69" s="282"/>
      <c r="D69" s="279" t="s">
        <v>841</v>
      </c>
      <c r="E69" s="279"/>
      <c r="F69" s="279"/>
      <c r="G69" s="279"/>
      <c r="H69" s="279"/>
      <c r="I69" s="279"/>
      <c r="J69" s="279"/>
      <c r="K69" s="277"/>
    </row>
    <row r="70" customFormat="false" ht="15" hidden="false" customHeight="true" outlineLevel="0" collapsed="false">
      <c r="A70" s="0"/>
      <c r="B70" s="275"/>
      <c r="C70" s="282"/>
      <c r="D70" s="279" t="s">
        <v>842</v>
      </c>
      <c r="E70" s="279"/>
      <c r="F70" s="279"/>
      <c r="G70" s="279"/>
      <c r="H70" s="279"/>
      <c r="I70" s="279"/>
      <c r="J70" s="279"/>
      <c r="K70" s="277"/>
    </row>
    <row r="71" customFormat="false" ht="12.75" hidden="false" customHeight="true" outlineLevel="0" collapsed="false">
      <c r="A71" s="0"/>
      <c r="B71" s="288"/>
      <c r="C71" s="289"/>
      <c r="D71" s="289"/>
      <c r="E71" s="289"/>
      <c r="F71" s="289"/>
      <c r="G71" s="289"/>
      <c r="H71" s="289"/>
      <c r="I71" s="289"/>
      <c r="J71" s="289"/>
      <c r="K71" s="290"/>
    </row>
    <row r="72" customFormat="false" ht="18.75" hidden="false" customHeight="true" outlineLevel="0" collapsed="false">
      <c r="A72" s="0"/>
      <c r="B72" s="291"/>
      <c r="C72" s="291"/>
      <c r="D72" s="291"/>
      <c r="E72" s="291"/>
      <c r="F72" s="291"/>
      <c r="G72" s="291"/>
      <c r="H72" s="291"/>
      <c r="I72" s="291"/>
      <c r="J72" s="291"/>
      <c r="K72" s="292"/>
    </row>
    <row r="73" customFormat="false" ht="18.75" hidden="false" customHeight="true" outlineLevel="0" collapsed="false">
      <c r="A73" s="0"/>
      <c r="B73" s="292"/>
      <c r="C73" s="292"/>
      <c r="D73" s="292"/>
      <c r="E73" s="292"/>
      <c r="F73" s="292"/>
      <c r="G73" s="292"/>
      <c r="H73" s="292"/>
      <c r="I73" s="292"/>
      <c r="J73" s="292"/>
      <c r="K73" s="292"/>
    </row>
    <row r="74" customFormat="false" ht="7.5" hidden="false" customHeight="true" outlineLevel="0" collapsed="false">
      <c r="A74" s="0"/>
      <c r="B74" s="293"/>
      <c r="C74" s="294"/>
      <c r="D74" s="294"/>
      <c r="E74" s="294"/>
      <c r="F74" s="294"/>
      <c r="G74" s="294"/>
      <c r="H74" s="294"/>
      <c r="I74" s="294"/>
      <c r="J74" s="294"/>
      <c r="K74" s="295"/>
    </row>
    <row r="75" customFormat="false" ht="45" hidden="false" customHeight="true" outlineLevel="0" collapsed="false">
      <c r="A75" s="0"/>
      <c r="B75" s="296"/>
      <c r="C75" s="297" t="s">
        <v>843</v>
      </c>
      <c r="D75" s="297"/>
      <c r="E75" s="297"/>
      <c r="F75" s="297"/>
      <c r="G75" s="297"/>
      <c r="H75" s="297"/>
      <c r="I75" s="297"/>
      <c r="J75" s="297"/>
      <c r="K75" s="298"/>
    </row>
    <row r="76" customFormat="false" ht="17.25" hidden="false" customHeight="true" outlineLevel="0" collapsed="false">
      <c r="A76" s="0"/>
      <c r="B76" s="296"/>
      <c r="C76" s="299" t="s">
        <v>844</v>
      </c>
      <c r="D76" s="299"/>
      <c r="E76" s="299"/>
      <c r="F76" s="299" t="s">
        <v>845</v>
      </c>
      <c r="G76" s="300"/>
      <c r="H76" s="299" t="s">
        <v>52</v>
      </c>
      <c r="I76" s="299" t="s">
        <v>55</v>
      </c>
      <c r="J76" s="299" t="s">
        <v>846</v>
      </c>
      <c r="K76" s="298"/>
    </row>
    <row r="77" customFormat="false" ht="17.25" hidden="false" customHeight="true" outlineLevel="0" collapsed="false">
      <c r="A77" s="0"/>
      <c r="B77" s="296"/>
      <c r="C77" s="301" t="s">
        <v>847</v>
      </c>
      <c r="D77" s="301"/>
      <c r="E77" s="301"/>
      <c r="F77" s="302" t="s">
        <v>848</v>
      </c>
      <c r="G77" s="303"/>
      <c r="H77" s="301"/>
      <c r="I77" s="301"/>
      <c r="J77" s="301" t="s">
        <v>849</v>
      </c>
      <c r="K77" s="298"/>
    </row>
    <row r="78" customFormat="false" ht="5.25" hidden="false" customHeight="true" outlineLevel="0" collapsed="false">
      <c r="A78" s="0"/>
      <c r="B78" s="296"/>
      <c r="C78" s="304"/>
      <c r="D78" s="304"/>
      <c r="E78" s="304"/>
      <c r="F78" s="304"/>
      <c r="G78" s="305"/>
      <c r="H78" s="304"/>
      <c r="I78" s="304"/>
      <c r="J78" s="304"/>
      <c r="K78" s="298"/>
    </row>
    <row r="79" customFormat="false" ht="15" hidden="false" customHeight="true" outlineLevel="0" collapsed="false">
      <c r="A79" s="0"/>
      <c r="B79" s="296"/>
      <c r="C79" s="283" t="s">
        <v>51</v>
      </c>
      <c r="D79" s="306"/>
      <c r="E79" s="306"/>
      <c r="F79" s="307" t="s">
        <v>850</v>
      </c>
      <c r="G79" s="308"/>
      <c r="H79" s="283" t="s">
        <v>851</v>
      </c>
      <c r="I79" s="283" t="s">
        <v>852</v>
      </c>
      <c r="J79" s="283" t="n">
        <v>20</v>
      </c>
      <c r="K79" s="298"/>
    </row>
    <row r="80" customFormat="false" ht="15" hidden="false" customHeight="true" outlineLevel="0" collapsed="false">
      <c r="A80" s="0"/>
      <c r="B80" s="296"/>
      <c r="C80" s="283" t="s">
        <v>853</v>
      </c>
      <c r="D80" s="283"/>
      <c r="E80" s="283"/>
      <c r="F80" s="307" t="s">
        <v>850</v>
      </c>
      <c r="G80" s="308"/>
      <c r="H80" s="283" t="s">
        <v>854</v>
      </c>
      <c r="I80" s="283" t="s">
        <v>852</v>
      </c>
      <c r="J80" s="283" t="n">
        <v>120</v>
      </c>
      <c r="K80" s="298"/>
    </row>
    <row r="81" customFormat="false" ht="15" hidden="false" customHeight="true" outlineLevel="0" collapsed="false">
      <c r="A81" s="0"/>
      <c r="B81" s="309"/>
      <c r="C81" s="283" t="s">
        <v>855</v>
      </c>
      <c r="D81" s="283"/>
      <c r="E81" s="283"/>
      <c r="F81" s="307" t="s">
        <v>856</v>
      </c>
      <c r="G81" s="308"/>
      <c r="H81" s="283" t="s">
        <v>857</v>
      </c>
      <c r="I81" s="283" t="s">
        <v>852</v>
      </c>
      <c r="J81" s="283" t="n">
        <v>50</v>
      </c>
      <c r="K81" s="298"/>
    </row>
    <row r="82" customFormat="false" ht="15" hidden="false" customHeight="true" outlineLevel="0" collapsed="false">
      <c r="A82" s="0"/>
      <c r="B82" s="309"/>
      <c r="C82" s="283" t="s">
        <v>858</v>
      </c>
      <c r="D82" s="283"/>
      <c r="E82" s="283"/>
      <c r="F82" s="307" t="s">
        <v>850</v>
      </c>
      <c r="G82" s="308"/>
      <c r="H82" s="283" t="s">
        <v>859</v>
      </c>
      <c r="I82" s="283" t="s">
        <v>860</v>
      </c>
      <c r="J82" s="283"/>
      <c r="K82" s="298"/>
    </row>
    <row r="83" customFormat="false" ht="15" hidden="false" customHeight="true" outlineLevel="0" collapsed="false">
      <c r="A83" s="0"/>
      <c r="B83" s="309"/>
      <c r="C83" s="310" t="s">
        <v>861</v>
      </c>
      <c r="D83" s="310"/>
      <c r="E83" s="310"/>
      <c r="F83" s="311" t="s">
        <v>856</v>
      </c>
      <c r="G83" s="310"/>
      <c r="H83" s="310" t="s">
        <v>862</v>
      </c>
      <c r="I83" s="310" t="s">
        <v>852</v>
      </c>
      <c r="J83" s="310" t="n">
        <v>15</v>
      </c>
      <c r="K83" s="298"/>
    </row>
    <row r="84" customFormat="false" ht="15" hidden="false" customHeight="true" outlineLevel="0" collapsed="false">
      <c r="A84" s="0"/>
      <c r="B84" s="309"/>
      <c r="C84" s="310" t="s">
        <v>863</v>
      </c>
      <c r="D84" s="310"/>
      <c r="E84" s="310"/>
      <c r="F84" s="311" t="s">
        <v>856</v>
      </c>
      <c r="G84" s="310"/>
      <c r="H84" s="310" t="s">
        <v>864</v>
      </c>
      <c r="I84" s="310" t="s">
        <v>852</v>
      </c>
      <c r="J84" s="310" t="n">
        <v>15</v>
      </c>
      <c r="K84" s="298"/>
    </row>
    <row r="85" customFormat="false" ht="15" hidden="false" customHeight="true" outlineLevel="0" collapsed="false">
      <c r="A85" s="0"/>
      <c r="B85" s="309"/>
      <c r="C85" s="310" t="s">
        <v>865</v>
      </c>
      <c r="D85" s="310"/>
      <c r="E85" s="310"/>
      <c r="F85" s="311" t="s">
        <v>856</v>
      </c>
      <c r="G85" s="310"/>
      <c r="H85" s="310" t="s">
        <v>866</v>
      </c>
      <c r="I85" s="310" t="s">
        <v>852</v>
      </c>
      <c r="J85" s="310" t="n">
        <v>20</v>
      </c>
      <c r="K85" s="298"/>
    </row>
    <row r="86" customFormat="false" ht="15" hidden="false" customHeight="true" outlineLevel="0" collapsed="false">
      <c r="A86" s="0"/>
      <c r="B86" s="309"/>
      <c r="C86" s="310" t="s">
        <v>867</v>
      </c>
      <c r="D86" s="310"/>
      <c r="E86" s="310"/>
      <c r="F86" s="311" t="s">
        <v>856</v>
      </c>
      <c r="G86" s="310"/>
      <c r="H86" s="310" t="s">
        <v>868</v>
      </c>
      <c r="I86" s="310" t="s">
        <v>852</v>
      </c>
      <c r="J86" s="310" t="n">
        <v>20</v>
      </c>
      <c r="K86" s="298"/>
    </row>
    <row r="87" customFormat="false" ht="15" hidden="false" customHeight="true" outlineLevel="0" collapsed="false">
      <c r="A87" s="0"/>
      <c r="B87" s="309"/>
      <c r="C87" s="283" t="s">
        <v>869</v>
      </c>
      <c r="D87" s="283"/>
      <c r="E87" s="283"/>
      <c r="F87" s="307" t="s">
        <v>856</v>
      </c>
      <c r="G87" s="308"/>
      <c r="H87" s="283" t="s">
        <v>870</v>
      </c>
      <c r="I87" s="283" t="s">
        <v>852</v>
      </c>
      <c r="J87" s="283" t="n">
        <v>50</v>
      </c>
      <c r="K87" s="298"/>
    </row>
    <row r="88" customFormat="false" ht="15" hidden="false" customHeight="true" outlineLevel="0" collapsed="false">
      <c r="A88" s="0"/>
      <c r="B88" s="309"/>
      <c r="C88" s="283" t="s">
        <v>871</v>
      </c>
      <c r="D88" s="283"/>
      <c r="E88" s="283"/>
      <c r="F88" s="307" t="s">
        <v>856</v>
      </c>
      <c r="G88" s="308"/>
      <c r="H88" s="283" t="s">
        <v>872</v>
      </c>
      <c r="I88" s="283" t="s">
        <v>852</v>
      </c>
      <c r="J88" s="283" t="n">
        <v>20</v>
      </c>
      <c r="K88" s="298"/>
    </row>
    <row r="89" customFormat="false" ht="15" hidden="false" customHeight="true" outlineLevel="0" collapsed="false">
      <c r="A89" s="0"/>
      <c r="B89" s="309"/>
      <c r="C89" s="283" t="s">
        <v>873</v>
      </c>
      <c r="D89" s="283"/>
      <c r="E89" s="283"/>
      <c r="F89" s="307" t="s">
        <v>856</v>
      </c>
      <c r="G89" s="308"/>
      <c r="H89" s="283" t="s">
        <v>874</v>
      </c>
      <c r="I89" s="283" t="s">
        <v>852</v>
      </c>
      <c r="J89" s="283" t="n">
        <v>20</v>
      </c>
      <c r="K89" s="298"/>
    </row>
    <row r="90" customFormat="false" ht="15" hidden="false" customHeight="true" outlineLevel="0" collapsed="false">
      <c r="A90" s="0"/>
      <c r="B90" s="309"/>
      <c r="C90" s="283" t="s">
        <v>875</v>
      </c>
      <c r="D90" s="283"/>
      <c r="E90" s="283"/>
      <c r="F90" s="307" t="s">
        <v>856</v>
      </c>
      <c r="G90" s="308"/>
      <c r="H90" s="283" t="s">
        <v>876</v>
      </c>
      <c r="I90" s="283" t="s">
        <v>852</v>
      </c>
      <c r="J90" s="283" t="n">
        <v>50</v>
      </c>
      <c r="K90" s="298"/>
    </row>
    <row r="91" customFormat="false" ht="15" hidden="false" customHeight="true" outlineLevel="0" collapsed="false">
      <c r="A91" s="0"/>
      <c r="B91" s="309"/>
      <c r="C91" s="283" t="s">
        <v>877</v>
      </c>
      <c r="D91" s="283"/>
      <c r="E91" s="283"/>
      <c r="F91" s="307" t="s">
        <v>856</v>
      </c>
      <c r="G91" s="308"/>
      <c r="H91" s="283" t="s">
        <v>877</v>
      </c>
      <c r="I91" s="283" t="s">
        <v>852</v>
      </c>
      <c r="J91" s="283" t="n">
        <v>50</v>
      </c>
      <c r="K91" s="298"/>
    </row>
    <row r="92" customFormat="false" ht="15" hidden="false" customHeight="true" outlineLevel="0" collapsed="false">
      <c r="A92" s="0"/>
      <c r="B92" s="309"/>
      <c r="C92" s="283" t="s">
        <v>878</v>
      </c>
      <c r="D92" s="283"/>
      <c r="E92" s="283"/>
      <c r="F92" s="307" t="s">
        <v>856</v>
      </c>
      <c r="G92" s="308"/>
      <c r="H92" s="283" t="s">
        <v>879</v>
      </c>
      <c r="I92" s="283" t="s">
        <v>852</v>
      </c>
      <c r="J92" s="283" t="n">
        <v>255</v>
      </c>
      <c r="K92" s="298"/>
    </row>
    <row r="93" customFormat="false" ht="15" hidden="false" customHeight="true" outlineLevel="0" collapsed="false">
      <c r="A93" s="0"/>
      <c r="B93" s="309"/>
      <c r="C93" s="283" t="s">
        <v>880</v>
      </c>
      <c r="D93" s="283"/>
      <c r="E93" s="283"/>
      <c r="F93" s="307" t="s">
        <v>850</v>
      </c>
      <c r="G93" s="308"/>
      <c r="H93" s="283" t="s">
        <v>881</v>
      </c>
      <c r="I93" s="283" t="s">
        <v>882</v>
      </c>
      <c r="J93" s="283"/>
      <c r="K93" s="298"/>
    </row>
    <row r="94" customFormat="false" ht="15" hidden="false" customHeight="true" outlineLevel="0" collapsed="false">
      <c r="A94" s="0"/>
      <c r="B94" s="309"/>
      <c r="C94" s="283" t="s">
        <v>883</v>
      </c>
      <c r="D94" s="283"/>
      <c r="E94" s="283"/>
      <c r="F94" s="307" t="s">
        <v>850</v>
      </c>
      <c r="G94" s="308"/>
      <c r="H94" s="283" t="s">
        <v>884</v>
      </c>
      <c r="I94" s="283" t="s">
        <v>885</v>
      </c>
      <c r="J94" s="283"/>
      <c r="K94" s="298"/>
    </row>
    <row r="95" customFormat="false" ht="15" hidden="false" customHeight="true" outlineLevel="0" collapsed="false">
      <c r="A95" s="0"/>
      <c r="B95" s="309"/>
      <c r="C95" s="283" t="s">
        <v>886</v>
      </c>
      <c r="D95" s="283"/>
      <c r="E95" s="283"/>
      <c r="F95" s="307" t="s">
        <v>850</v>
      </c>
      <c r="G95" s="308"/>
      <c r="H95" s="283" t="s">
        <v>886</v>
      </c>
      <c r="I95" s="283" t="s">
        <v>885</v>
      </c>
      <c r="J95" s="283"/>
      <c r="K95" s="298"/>
    </row>
    <row r="96" customFormat="false" ht="15" hidden="false" customHeight="true" outlineLevel="0" collapsed="false">
      <c r="A96" s="0"/>
      <c r="B96" s="309"/>
      <c r="C96" s="283" t="s">
        <v>36</v>
      </c>
      <c r="D96" s="283"/>
      <c r="E96" s="283"/>
      <c r="F96" s="307" t="s">
        <v>850</v>
      </c>
      <c r="G96" s="308"/>
      <c r="H96" s="283" t="s">
        <v>887</v>
      </c>
      <c r="I96" s="283" t="s">
        <v>885</v>
      </c>
      <c r="J96" s="283"/>
      <c r="K96" s="298"/>
    </row>
    <row r="97" customFormat="false" ht="15" hidden="false" customHeight="true" outlineLevel="0" collapsed="false">
      <c r="A97" s="0"/>
      <c r="B97" s="309"/>
      <c r="C97" s="283" t="s">
        <v>46</v>
      </c>
      <c r="D97" s="283"/>
      <c r="E97" s="283"/>
      <c r="F97" s="307" t="s">
        <v>850</v>
      </c>
      <c r="G97" s="308"/>
      <c r="H97" s="283" t="s">
        <v>888</v>
      </c>
      <c r="I97" s="283" t="s">
        <v>885</v>
      </c>
      <c r="J97" s="283"/>
      <c r="K97" s="298"/>
    </row>
    <row r="98" customFormat="false" ht="15" hidden="false" customHeight="true" outlineLevel="0" collapsed="false">
      <c r="A98" s="0"/>
      <c r="B98" s="312"/>
      <c r="C98" s="313"/>
      <c r="D98" s="313"/>
      <c r="E98" s="313"/>
      <c r="F98" s="313"/>
      <c r="G98" s="313"/>
      <c r="H98" s="313"/>
      <c r="I98" s="313"/>
      <c r="J98" s="313"/>
      <c r="K98" s="314"/>
    </row>
    <row r="99" customFormat="false" ht="18.75" hidden="false" customHeight="true" outlineLevel="0" collapsed="false">
      <c r="A99" s="0"/>
      <c r="B99" s="315"/>
      <c r="C99" s="316"/>
      <c r="D99" s="316"/>
      <c r="E99" s="316"/>
      <c r="F99" s="316"/>
      <c r="G99" s="316"/>
      <c r="H99" s="316"/>
      <c r="I99" s="316"/>
      <c r="J99" s="316"/>
      <c r="K99" s="315"/>
    </row>
    <row r="100" customFormat="false" ht="18.75" hidden="false" customHeight="true" outlineLevel="0" collapsed="false">
      <c r="A100" s="0"/>
      <c r="B100" s="292"/>
      <c r="C100" s="292"/>
      <c r="D100" s="292"/>
      <c r="E100" s="292"/>
      <c r="F100" s="292"/>
      <c r="G100" s="292"/>
      <c r="H100" s="292"/>
      <c r="I100" s="292"/>
      <c r="J100" s="292"/>
      <c r="K100" s="292"/>
    </row>
    <row r="101" customFormat="false" ht="7.5" hidden="false" customHeight="true" outlineLevel="0" collapsed="false">
      <c r="A101" s="0"/>
      <c r="B101" s="293"/>
      <c r="C101" s="294"/>
      <c r="D101" s="294"/>
      <c r="E101" s="294"/>
      <c r="F101" s="294"/>
      <c r="G101" s="294"/>
      <c r="H101" s="294"/>
      <c r="I101" s="294"/>
      <c r="J101" s="294"/>
      <c r="K101" s="295"/>
    </row>
    <row r="102" customFormat="false" ht="45" hidden="false" customHeight="true" outlineLevel="0" collapsed="false">
      <c r="A102" s="0"/>
      <c r="B102" s="296"/>
      <c r="C102" s="297" t="s">
        <v>889</v>
      </c>
      <c r="D102" s="297"/>
      <c r="E102" s="297"/>
      <c r="F102" s="297"/>
      <c r="G102" s="297"/>
      <c r="H102" s="297"/>
      <c r="I102" s="297"/>
      <c r="J102" s="297"/>
      <c r="K102" s="298"/>
    </row>
    <row r="103" customFormat="false" ht="17.25" hidden="false" customHeight="true" outlineLevel="0" collapsed="false">
      <c r="A103" s="0"/>
      <c r="B103" s="296"/>
      <c r="C103" s="299" t="s">
        <v>844</v>
      </c>
      <c r="D103" s="299"/>
      <c r="E103" s="299"/>
      <c r="F103" s="299" t="s">
        <v>845</v>
      </c>
      <c r="G103" s="300"/>
      <c r="H103" s="299" t="s">
        <v>52</v>
      </c>
      <c r="I103" s="299" t="s">
        <v>55</v>
      </c>
      <c r="J103" s="299" t="s">
        <v>846</v>
      </c>
      <c r="K103" s="298"/>
    </row>
    <row r="104" customFormat="false" ht="17.25" hidden="false" customHeight="true" outlineLevel="0" collapsed="false">
      <c r="A104" s="0"/>
      <c r="B104" s="296"/>
      <c r="C104" s="301" t="s">
        <v>847</v>
      </c>
      <c r="D104" s="301"/>
      <c r="E104" s="301"/>
      <c r="F104" s="302" t="s">
        <v>848</v>
      </c>
      <c r="G104" s="303"/>
      <c r="H104" s="301"/>
      <c r="I104" s="301"/>
      <c r="J104" s="301" t="s">
        <v>849</v>
      </c>
      <c r="K104" s="298"/>
    </row>
    <row r="105" customFormat="false" ht="5.25" hidden="false" customHeight="true" outlineLevel="0" collapsed="false">
      <c r="A105" s="0"/>
      <c r="B105" s="296"/>
      <c r="C105" s="299"/>
      <c r="D105" s="299"/>
      <c r="E105" s="299"/>
      <c r="F105" s="299"/>
      <c r="G105" s="317"/>
      <c r="H105" s="299"/>
      <c r="I105" s="299"/>
      <c r="J105" s="299"/>
      <c r="K105" s="298"/>
    </row>
    <row r="106" customFormat="false" ht="15" hidden="false" customHeight="true" outlineLevel="0" collapsed="false">
      <c r="A106" s="0"/>
      <c r="B106" s="296"/>
      <c r="C106" s="283" t="s">
        <v>51</v>
      </c>
      <c r="D106" s="306"/>
      <c r="E106" s="306"/>
      <c r="F106" s="307" t="s">
        <v>850</v>
      </c>
      <c r="G106" s="283"/>
      <c r="H106" s="283" t="s">
        <v>890</v>
      </c>
      <c r="I106" s="283" t="s">
        <v>852</v>
      </c>
      <c r="J106" s="283" t="n">
        <v>20</v>
      </c>
      <c r="K106" s="298"/>
    </row>
    <row r="107" customFormat="false" ht="15" hidden="false" customHeight="true" outlineLevel="0" collapsed="false">
      <c r="A107" s="0"/>
      <c r="B107" s="296"/>
      <c r="C107" s="283" t="s">
        <v>853</v>
      </c>
      <c r="D107" s="283"/>
      <c r="E107" s="283"/>
      <c r="F107" s="307" t="s">
        <v>850</v>
      </c>
      <c r="G107" s="283"/>
      <c r="H107" s="283" t="s">
        <v>890</v>
      </c>
      <c r="I107" s="283" t="s">
        <v>852</v>
      </c>
      <c r="J107" s="283" t="n">
        <v>120</v>
      </c>
      <c r="K107" s="298"/>
    </row>
    <row r="108" customFormat="false" ht="15" hidden="false" customHeight="true" outlineLevel="0" collapsed="false">
      <c r="A108" s="0"/>
      <c r="B108" s="309"/>
      <c r="C108" s="283" t="s">
        <v>855</v>
      </c>
      <c r="D108" s="283"/>
      <c r="E108" s="283"/>
      <c r="F108" s="307" t="s">
        <v>856</v>
      </c>
      <c r="G108" s="283"/>
      <c r="H108" s="283" t="s">
        <v>890</v>
      </c>
      <c r="I108" s="283" t="s">
        <v>852</v>
      </c>
      <c r="J108" s="283" t="n">
        <v>50</v>
      </c>
      <c r="K108" s="298"/>
    </row>
    <row r="109" customFormat="false" ht="15" hidden="false" customHeight="true" outlineLevel="0" collapsed="false">
      <c r="A109" s="0"/>
      <c r="B109" s="309"/>
      <c r="C109" s="283" t="s">
        <v>858</v>
      </c>
      <c r="D109" s="283"/>
      <c r="E109" s="283"/>
      <c r="F109" s="307" t="s">
        <v>850</v>
      </c>
      <c r="G109" s="283"/>
      <c r="H109" s="283" t="s">
        <v>890</v>
      </c>
      <c r="I109" s="283" t="s">
        <v>860</v>
      </c>
      <c r="J109" s="283"/>
      <c r="K109" s="298"/>
    </row>
    <row r="110" customFormat="false" ht="15" hidden="false" customHeight="true" outlineLevel="0" collapsed="false">
      <c r="A110" s="0"/>
      <c r="B110" s="309"/>
      <c r="C110" s="283" t="s">
        <v>869</v>
      </c>
      <c r="D110" s="283"/>
      <c r="E110" s="283"/>
      <c r="F110" s="307" t="s">
        <v>856</v>
      </c>
      <c r="G110" s="283"/>
      <c r="H110" s="283" t="s">
        <v>890</v>
      </c>
      <c r="I110" s="283" t="s">
        <v>852</v>
      </c>
      <c r="J110" s="283" t="n">
        <v>50</v>
      </c>
      <c r="K110" s="298"/>
    </row>
    <row r="111" customFormat="false" ht="15" hidden="false" customHeight="true" outlineLevel="0" collapsed="false">
      <c r="A111" s="0"/>
      <c r="B111" s="309"/>
      <c r="C111" s="283" t="s">
        <v>877</v>
      </c>
      <c r="D111" s="283"/>
      <c r="E111" s="283"/>
      <c r="F111" s="307" t="s">
        <v>856</v>
      </c>
      <c r="G111" s="283"/>
      <c r="H111" s="283" t="s">
        <v>890</v>
      </c>
      <c r="I111" s="283" t="s">
        <v>852</v>
      </c>
      <c r="J111" s="283" t="n">
        <v>50</v>
      </c>
      <c r="K111" s="298"/>
    </row>
    <row r="112" customFormat="false" ht="15" hidden="false" customHeight="true" outlineLevel="0" collapsed="false">
      <c r="A112" s="0"/>
      <c r="B112" s="309"/>
      <c r="C112" s="283" t="s">
        <v>875</v>
      </c>
      <c r="D112" s="283"/>
      <c r="E112" s="283"/>
      <c r="F112" s="307" t="s">
        <v>856</v>
      </c>
      <c r="G112" s="283"/>
      <c r="H112" s="283" t="s">
        <v>890</v>
      </c>
      <c r="I112" s="283" t="s">
        <v>852</v>
      </c>
      <c r="J112" s="283" t="n">
        <v>50</v>
      </c>
      <c r="K112" s="298"/>
    </row>
    <row r="113" customFormat="false" ht="15" hidden="false" customHeight="true" outlineLevel="0" collapsed="false">
      <c r="A113" s="0"/>
      <c r="B113" s="309"/>
      <c r="C113" s="283" t="s">
        <v>51</v>
      </c>
      <c r="D113" s="283"/>
      <c r="E113" s="283"/>
      <c r="F113" s="307" t="s">
        <v>850</v>
      </c>
      <c r="G113" s="283"/>
      <c r="H113" s="283" t="s">
        <v>891</v>
      </c>
      <c r="I113" s="283" t="s">
        <v>852</v>
      </c>
      <c r="J113" s="283" t="n">
        <v>20</v>
      </c>
      <c r="K113" s="298"/>
    </row>
    <row r="114" customFormat="false" ht="15" hidden="false" customHeight="true" outlineLevel="0" collapsed="false">
      <c r="A114" s="0"/>
      <c r="B114" s="309"/>
      <c r="C114" s="283" t="s">
        <v>892</v>
      </c>
      <c r="D114" s="283"/>
      <c r="E114" s="283"/>
      <c r="F114" s="307" t="s">
        <v>850</v>
      </c>
      <c r="G114" s="283"/>
      <c r="H114" s="283" t="s">
        <v>893</v>
      </c>
      <c r="I114" s="283" t="s">
        <v>852</v>
      </c>
      <c r="J114" s="283" t="n">
        <v>120</v>
      </c>
      <c r="K114" s="298"/>
    </row>
    <row r="115" customFormat="false" ht="15" hidden="false" customHeight="true" outlineLevel="0" collapsed="false">
      <c r="A115" s="0"/>
      <c r="B115" s="309"/>
      <c r="C115" s="283" t="s">
        <v>36</v>
      </c>
      <c r="D115" s="283"/>
      <c r="E115" s="283"/>
      <c r="F115" s="307" t="s">
        <v>850</v>
      </c>
      <c r="G115" s="283"/>
      <c r="H115" s="283" t="s">
        <v>894</v>
      </c>
      <c r="I115" s="283" t="s">
        <v>885</v>
      </c>
      <c r="J115" s="283"/>
      <c r="K115" s="298"/>
    </row>
    <row r="116" customFormat="false" ht="15" hidden="false" customHeight="true" outlineLevel="0" collapsed="false">
      <c r="A116" s="0"/>
      <c r="B116" s="309"/>
      <c r="C116" s="283" t="s">
        <v>46</v>
      </c>
      <c r="D116" s="283"/>
      <c r="E116" s="283"/>
      <c r="F116" s="307" t="s">
        <v>850</v>
      </c>
      <c r="G116" s="283"/>
      <c r="H116" s="283" t="s">
        <v>895</v>
      </c>
      <c r="I116" s="283" t="s">
        <v>885</v>
      </c>
      <c r="J116" s="283"/>
      <c r="K116" s="298"/>
    </row>
    <row r="117" customFormat="false" ht="15" hidden="false" customHeight="true" outlineLevel="0" collapsed="false">
      <c r="A117" s="0"/>
      <c r="B117" s="309"/>
      <c r="C117" s="283" t="s">
        <v>55</v>
      </c>
      <c r="D117" s="283"/>
      <c r="E117" s="283"/>
      <c r="F117" s="307" t="s">
        <v>850</v>
      </c>
      <c r="G117" s="283"/>
      <c r="H117" s="283" t="s">
        <v>896</v>
      </c>
      <c r="I117" s="283" t="s">
        <v>897</v>
      </c>
      <c r="J117" s="283"/>
      <c r="K117" s="298"/>
    </row>
    <row r="118" customFormat="false" ht="15" hidden="false" customHeight="true" outlineLevel="0" collapsed="false">
      <c r="A118" s="0"/>
      <c r="B118" s="312"/>
      <c r="C118" s="318"/>
      <c r="D118" s="318"/>
      <c r="E118" s="318"/>
      <c r="F118" s="318"/>
      <c r="G118" s="318"/>
      <c r="H118" s="318"/>
      <c r="I118" s="318"/>
      <c r="J118" s="318"/>
      <c r="K118" s="314"/>
    </row>
    <row r="119" customFormat="false" ht="18.75" hidden="false" customHeight="true" outlineLevel="0" collapsed="false">
      <c r="A119" s="0"/>
      <c r="B119" s="319"/>
      <c r="C119" s="320"/>
      <c r="D119" s="320"/>
      <c r="E119" s="320"/>
      <c r="F119" s="321"/>
      <c r="G119" s="320"/>
      <c r="H119" s="320"/>
      <c r="I119" s="320"/>
      <c r="J119" s="320"/>
      <c r="K119" s="319"/>
    </row>
    <row r="120" customFormat="false" ht="18.75" hidden="false" customHeight="true" outlineLevel="0" collapsed="false">
      <c r="A120" s="0"/>
      <c r="B120" s="292"/>
      <c r="C120" s="292"/>
      <c r="D120" s="292"/>
      <c r="E120" s="292"/>
      <c r="F120" s="292"/>
      <c r="G120" s="292"/>
      <c r="H120" s="292"/>
      <c r="I120" s="292"/>
      <c r="J120" s="292"/>
      <c r="K120" s="292"/>
    </row>
    <row r="121" customFormat="false" ht="7.5" hidden="false" customHeight="true" outlineLevel="0" collapsed="false">
      <c r="A121" s="0"/>
      <c r="B121" s="322"/>
      <c r="C121" s="323"/>
      <c r="D121" s="323"/>
      <c r="E121" s="323"/>
      <c r="F121" s="323"/>
      <c r="G121" s="323"/>
      <c r="H121" s="323"/>
      <c r="I121" s="323"/>
      <c r="J121" s="323"/>
      <c r="K121" s="324"/>
    </row>
    <row r="122" customFormat="false" ht="45" hidden="false" customHeight="true" outlineLevel="0" collapsed="false">
      <c r="A122" s="0"/>
      <c r="B122" s="325"/>
      <c r="C122" s="273" t="s">
        <v>898</v>
      </c>
      <c r="D122" s="273"/>
      <c r="E122" s="273"/>
      <c r="F122" s="273"/>
      <c r="G122" s="273"/>
      <c r="H122" s="273"/>
      <c r="I122" s="273"/>
      <c r="J122" s="273"/>
      <c r="K122" s="326"/>
    </row>
    <row r="123" customFormat="false" ht="17.25" hidden="false" customHeight="true" outlineLevel="0" collapsed="false">
      <c r="A123" s="0"/>
      <c r="B123" s="327"/>
      <c r="C123" s="299" t="s">
        <v>844</v>
      </c>
      <c r="D123" s="299"/>
      <c r="E123" s="299"/>
      <c r="F123" s="299" t="s">
        <v>845</v>
      </c>
      <c r="G123" s="300"/>
      <c r="H123" s="299" t="s">
        <v>52</v>
      </c>
      <c r="I123" s="299" t="s">
        <v>55</v>
      </c>
      <c r="J123" s="299" t="s">
        <v>846</v>
      </c>
      <c r="K123" s="328"/>
    </row>
    <row r="124" customFormat="false" ht="17.25" hidden="false" customHeight="true" outlineLevel="0" collapsed="false">
      <c r="A124" s="0"/>
      <c r="B124" s="327"/>
      <c r="C124" s="301" t="s">
        <v>847</v>
      </c>
      <c r="D124" s="301"/>
      <c r="E124" s="301"/>
      <c r="F124" s="302" t="s">
        <v>848</v>
      </c>
      <c r="G124" s="303"/>
      <c r="H124" s="301"/>
      <c r="I124" s="301"/>
      <c r="J124" s="301" t="s">
        <v>849</v>
      </c>
      <c r="K124" s="328"/>
    </row>
    <row r="125" customFormat="false" ht="5.25" hidden="false" customHeight="true" outlineLevel="0" collapsed="false">
      <c r="A125" s="0"/>
      <c r="B125" s="329"/>
      <c r="C125" s="304"/>
      <c r="D125" s="304"/>
      <c r="E125" s="304"/>
      <c r="F125" s="304"/>
      <c r="G125" s="330"/>
      <c r="H125" s="304"/>
      <c r="I125" s="304"/>
      <c r="J125" s="304"/>
      <c r="K125" s="331"/>
    </row>
    <row r="126" customFormat="false" ht="15" hidden="false" customHeight="true" outlineLevel="0" collapsed="false">
      <c r="A126" s="0"/>
      <c r="B126" s="329"/>
      <c r="C126" s="283" t="s">
        <v>853</v>
      </c>
      <c r="D126" s="306"/>
      <c r="E126" s="306"/>
      <c r="F126" s="307" t="s">
        <v>850</v>
      </c>
      <c r="G126" s="283"/>
      <c r="H126" s="283" t="s">
        <v>890</v>
      </c>
      <c r="I126" s="283" t="s">
        <v>852</v>
      </c>
      <c r="J126" s="283" t="n">
        <v>120</v>
      </c>
      <c r="K126" s="332"/>
    </row>
    <row r="127" customFormat="false" ht="15" hidden="false" customHeight="true" outlineLevel="0" collapsed="false">
      <c r="A127" s="0"/>
      <c r="B127" s="329"/>
      <c r="C127" s="283" t="s">
        <v>899</v>
      </c>
      <c r="D127" s="283"/>
      <c r="E127" s="283"/>
      <c r="F127" s="307" t="s">
        <v>850</v>
      </c>
      <c r="G127" s="283"/>
      <c r="H127" s="283" t="s">
        <v>900</v>
      </c>
      <c r="I127" s="283" t="s">
        <v>852</v>
      </c>
      <c r="J127" s="283" t="s">
        <v>901</v>
      </c>
      <c r="K127" s="332"/>
    </row>
    <row r="128" customFormat="false" ht="15" hidden="false" customHeight="true" outlineLevel="0" collapsed="false">
      <c r="A128" s="0"/>
      <c r="B128" s="329"/>
      <c r="C128" s="283" t="s">
        <v>82</v>
      </c>
      <c r="D128" s="283"/>
      <c r="E128" s="283"/>
      <c r="F128" s="307" t="s">
        <v>850</v>
      </c>
      <c r="G128" s="283"/>
      <c r="H128" s="283" t="s">
        <v>902</v>
      </c>
      <c r="I128" s="283" t="s">
        <v>852</v>
      </c>
      <c r="J128" s="283" t="s">
        <v>901</v>
      </c>
      <c r="K128" s="332"/>
    </row>
    <row r="129" customFormat="false" ht="15" hidden="false" customHeight="true" outlineLevel="0" collapsed="false">
      <c r="A129" s="0"/>
      <c r="B129" s="329"/>
      <c r="C129" s="283" t="s">
        <v>861</v>
      </c>
      <c r="D129" s="283"/>
      <c r="E129" s="283"/>
      <c r="F129" s="307" t="s">
        <v>856</v>
      </c>
      <c r="G129" s="283"/>
      <c r="H129" s="283" t="s">
        <v>862</v>
      </c>
      <c r="I129" s="283" t="s">
        <v>852</v>
      </c>
      <c r="J129" s="283" t="n">
        <v>15</v>
      </c>
      <c r="K129" s="332"/>
    </row>
    <row r="130" customFormat="false" ht="15" hidden="false" customHeight="true" outlineLevel="0" collapsed="false">
      <c r="A130" s="0"/>
      <c r="B130" s="329"/>
      <c r="C130" s="310" t="s">
        <v>863</v>
      </c>
      <c r="D130" s="310"/>
      <c r="E130" s="310"/>
      <c r="F130" s="311" t="s">
        <v>856</v>
      </c>
      <c r="G130" s="310"/>
      <c r="H130" s="310" t="s">
        <v>864</v>
      </c>
      <c r="I130" s="310" t="s">
        <v>852</v>
      </c>
      <c r="J130" s="310" t="n">
        <v>15</v>
      </c>
      <c r="K130" s="332"/>
    </row>
    <row r="131" customFormat="false" ht="15" hidden="false" customHeight="true" outlineLevel="0" collapsed="false">
      <c r="A131" s="0"/>
      <c r="B131" s="329"/>
      <c r="C131" s="310" t="s">
        <v>865</v>
      </c>
      <c r="D131" s="310"/>
      <c r="E131" s="310"/>
      <c r="F131" s="311" t="s">
        <v>856</v>
      </c>
      <c r="G131" s="310"/>
      <c r="H131" s="310" t="s">
        <v>866</v>
      </c>
      <c r="I131" s="310" t="s">
        <v>852</v>
      </c>
      <c r="J131" s="310" t="n">
        <v>20</v>
      </c>
      <c r="K131" s="332"/>
    </row>
    <row r="132" customFormat="false" ht="15" hidden="false" customHeight="true" outlineLevel="0" collapsed="false">
      <c r="A132" s="0"/>
      <c r="B132" s="329"/>
      <c r="C132" s="310" t="s">
        <v>867</v>
      </c>
      <c r="D132" s="310"/>
      <c r="E132" s="310"/>
      <c r="F132" s="311" t="s">
        <v>856</v>
      </c>
      <c r="G132" s="310"/>
      <c r="H132" s="310" t="s">
        <v>868</v>
      </c>
      <c r="I132" s="310" t="s">
        <v>852</v>
      </c>
      <c r="J132" s="310" t="n">
        <v>20</v>
      </c>
      <c r="K132" s="332"/>
    </row>
    <row r="133" customFormat="false" ht="15" hidden="false" customHeight="true" outlineLevel="0" collapsed="false">
      <c r="A133" s="0"/>
      <c r="B133" s="329"/>
      <c r="C133" s="283" t="s">
        <v>855</v>
      </c>
      <c r="D133" s="283"/>
      <c r="E133" s="283"/>
      <c r="F133" s="307" t="s">
        <v>856</v>
      </c>
      <c r="G133" s="283"/>
      <c r="H133" s="283" t="s">
        <v>890</v>
      </c>
      <c r="I133" s="283" t="s">
        <v>852</v>
      </c>
      <c r="J133" s="283" t="n">
        <v>50</v>
      </c>
      <c r="K133" s="332"/>
    </row>
    <row r="134" customFormat="false" ht="15" hidden="false" customHeight="true" outlineLevel="0" collapsed="false">
      <c r="A134" s="0"/>
      <c r="B134" s="329"/>
      <c r="C134" s="283" t="s">
        <v>869</v>
      </c>
      <c r="D134" s="283"/>
      <c r="E134" s="283"/>
      <c r="F134" s="307" t="s">
        <v>856</v>
      </c>
      <c r="G134" s="283"/>
      <c r="H134" s="283" t="s">
        <v>890</v>
      </c>
      <c r="I134" s="283" t="s">
        <v>852</v>
      </c>
      <c r="J134" s="283" t="n">
        <v>50</v>
      </c>
      <c r="K134" s="332"/>
    </row>
    <row r="135" customFormat="false" ht="15" hidden="false" customHeight="true" outlineLevel="0" collapsed="false">
      <c r="A135" s="0"/>
      <c r="B135" s="329"/>
      <c r="C135" s="283" t="s">
        <v>875</v>
      </c>
      <c r="D135" s="283"/>
      <c r="E135" s="283"/>
      <c r="F135" s="307" t="s">
        <v>856</v>
      </c>
      <c r="G135" s="283"/>
      <c r="H135" s="283" t="s">
        <v>890</v>
      </c>
      <c r="I135" s="283" t="s">
        <v>852</v>
      </c>
      <c r="J135" s="283" t="n">
        <v>50</v>
      </c>
      <c r="K135" s="332"/>
    </row>
    <row r="136" customFormat="false" ht="15" hidden="false" customHeight="true" outlineLevel="0" collapsed="false">
      <c r="A136" s="0"/>
      <c r="B136" s="329"/>
      <c r="C136" s="283" t="s">
        <v>877</v>
      </c>
      <c r="D136" s="283"/>
      <c r="E136" s="283"/>
      <c r="F136" s="307" t="s">
        <v>856</v>
      </c>
      <c r="G136" s="283"/>
      <c r="H136" s="283" t="s">
        <v>890</v>
      </c>
      <c r="I136" s="283" t="s">
        <v>852</v>
      </c>
      <c r="J136" s="283" t="n">
        <v>50</v>
      </c>
      <c r="K136" s="332"/>
    </row>
    <row r="137" customFormat="false" ht="15" hidden="false" customHeight="true" outlineLevel="0" collapsed="false">
      <c r="A137" s="0"/>
      <c r="B137" s="329"/>
      <c r="C137" s="283" t="s">
        <v>878</v>
      </c>
      <c r="D137" s="283"/>
      <c r="E137" s="283"/>
      <c r="F137" s="307" t="s">
        <v>856</v>
      </c>
      <c r="G137" s="283"/>
      <c r="H137" s="283" t="s">
        <v>903</v>
      </c>
      <c r="I137" s="283" t="s">
        <v>852</v>
      </c>
      <c r="J137" s="283" t="n">
        <v>255</v>
      </c>
      <c r="K137" s="332"/>
    </row>
    <row r="138" customFormat="false" ht="15" hidden="false" customHeight="true" outlineLevel="0" collapsed="false">
      <c r="A138" s="0"/>
      <c r="B138" s="329"/>
      <c r="C138" s="283" t="s">
        <v>880</v>
      </c>
      <c r="D138" s="283"/>
      <c r="E138" s="283"/>
      <c r="F138" s="307" t="s">
        <v>850</v>
      </c>
      <c r="G138" s="283"/>
      <c r="H138" s="283" t="s">
        <v>904</v>
      </c>
      <c r="I138" s="283" t="s">
        <v>882</v>
      </c>
      <c r="J138" s="283"/>
      <c r="K138" s="332"/>
    </row>
    <row r="139" customFormat="false" ht="15" hidden="false" customHeight="true" outlineLevel="0" collapsed="false">
      <c r="A139" s="0"/>
      <c r="B139" s="329"/>
      <c r="C139" s="283" t="s">
        <v>883</v>
      </c>
      <c r="D139" s="283"/>
      <c r="E139" s="283"/>
      <c r="F139" s="307" t="s">
        <v>850</v>
      </c>
      <c r="G139" s="283"/>
      <c r="H139" s="283" t="s">
        <v>905</v>
      </c>
      <c r="I139" s="283" t="s">
        <v>885</v>
      </c>
      <c r="J139" s="283"/>
      <c r="K139" s="332"/>
    </row>
    <row r="140" customFormat="false" ht="15" hidden="false" customHeight="true" outlineLevel="0" collapsed="false">
      <c r="A140" s="0"/>
      <c r="B140" s="329"/>
      <c r="C140" s="283" t="s">
        <v>886</v>
      </c>
      <c r="D140" s="283"/>
      <c r="E140" s="283"/>
      <c r="F140" s="307" t="s">
        <v>850</v>
      </c>
      <c r="G140" s="283"/>
      <c r="H140" s="283" t="s">
        <v>886</v>
      </c>
      <c r="I140" s="283" t="s">
        <v>885</v>
      </c>
      <c r="J140" s="283"/>
      <c r="K140" s="332"/>
    </row>
    <row r="141" customFormat="false" ht="15" hidden="false" customHeight="true" outlineLevel="0" collapsed="false">
      <c r="A141" s="0"/>
      <c r="B141" s="329"/>
      <c r="C141" s="283" t="s">
        <v>36</v>
      </c>
      <c r="D141" s="283"/>
      <c r="E141" s="283"/>
      <c r="F141" s="307" t="s">
        <v>850</v>
      </c>
      <c r="G141" s="283"/>
      <c r="H141" s="283" t="s">
        <v>906</v>
      </c>
      <c r="I141" s="283" t="s">
        <v>885</v>
      </c>
      <c r="J141" s="283"/>
      <c r="K141" s="332"/>
    </row>
    <row r="142" customFormat="false" ht="15" hidden="false" customHeight="true" outlineLevel="0" collapsed="false">
      <c r="A142" s="0"/>
      <c r="B142" s="329"/>
      <c r="C142" s="283" t="s">
        <v>907</v>
      </c>
      <c r="D142" s="283"/>
      <c r="E142" s="283"/>
      <c r="F142" s="307" t="s">
        <v>850</v>
      </c>
      <c r="G142" s="283"/>
      <c r="H142" s="283" t="s">
        <v>908</v>
      </c>
      <c r="I142" s="283" t="s">
        <v>885</v>
      </c>
      <c r="J142" s="283"/>
      <c r="K142" s="332"/>
    </row>
    <row r="143" customFormat="false" ht="15" hidden="false" customHeight="true" outlineLevel="0" collapsed="false">
      <c r="A143" s="0"/>
      <c r="B143" s="333"/>
      <c r="C143" s="334"/>
      <c r="D143" s="334"/>
      <c r="E143" s="334"/>
      <c r="F143" s="334"/>
      <c r="G143" s="334"/>
      <c r="H143" s="334"/>
      <c r="I143" s="334"/>
      <c r="J143" s="334"/>
      <c r="K143" s="335"/>
    </row>
    <row r="144" customFormat="false" ht="18.75" hidden="false" customHeight="true" outlineLevel="0" collapsed="false">
      <c r="A144" s="0"/>
      <c r="B144" s="320"/>
      <c r="C144" s="320"/>
      <c r="D144" s="320"/>
      <c r="E144" s="320"/>
      <c r="F144" s="321"/>
      <c r="G144" s="320"/>
      <c r="H144" s="320"/>
      <c r="I144" s="320"/>
      <c r="J144" s="320"/>
      <c r="K144" s="320"/>
    </row>
    <row r="145" customFormat="false" ht="18.75" hidden="false" customHeight="true" outlineLevel="0" collapsed="false">
      <c r="A145" s="0"/>
      <c r="B145" s="292"/>
      <c r="C145" s="292"/>
      <c r="D145" s="292"/>
      <c r="E145" s="292"/>
      <c r="F145" s="292"/>
      <c r="G145" s="292"/>
      <c r="H145" s="292"/>
      <c r="I145" s="292"/>
      <c r="J145" s="292"/>
      <c r="K145" s="292"/>
    </row>
    <row r="146" customFormat="false" ht="7.5" hidden="false" customHeight="true" outlineLevel="0" collapsed="false">
      <c r="A146" s="0"/>
      <c r="B146" s="293"/>
      <c r="C146" s="294"/>
      <c r="D146" s="294"/>
      <c r="E146" s="294"/>
      <c r="F146" s="294"/>
      <c r="G146" s="294"/>
      <c r="H146" s="294"/>
      <c r="I146" s="294"/>
      <c r="J146" s="294"/>
      <c r="K146" s="295"/>
    </row>
    <row r="147" customFormat="false" ht="45" hidden="false" customHeight="true" outlineLevel="0" collapsed="false">
      <c r="A147" s="0"/>
      <c r="B147" s="296"/>
      <c r="C147" s="297" t="s">
        <v>909</v>
      </c>
      <c r="D147" s="297"/>
      <c r="E147" s="297"/>
      <c r="F147" s="297"/>
      <c r="G147" s="297"/>
      <c r="H147" s="297"/>
      <c r="I147" s="297"/>
      <c r="J147" s="297"/>
      <c r="K147" s="298"/>
    </row>
    <row r="148" customFormat="false" ht="17.25" hidden="false" customHeight="true" outlineLevel="0" collapsed="false">
      <c r="A148" s="0"/>
      <c r="B148" s="296"/>
      <c r="C148" s="299" t="s">
        <v>844</v>
      </c>
      <c r="D148" s="299"/>
      <c r="E148" s="299"/>
      <c r="F148" s="299" t="s">
        <v>845</v>
      </c>
      <c r="G148" s="300"/>
      <c r="H148" s="299" t="s">
        <v>52</v>
      </c>
      <c r="I148" s="299" t="s">
        <v>55</v>
      </c>
      <c r="J148" s="299" t="s">
        <v>846</v>
      </c>
      <c r="K148" s="298"/>
    </row>
    <row r="149" customFormat="false" ht="17.25" hidden="false" customHeight="true" outlineLevel="0" collapsed="false">
      <c r="A149" s="0"/>
      <c r="B149" s="296"/>
      <c r="C149" s="301" t="s">
        <v>847</v>
      </c>
      <c r="D149" s="301"/>
      <c r="E149" s="301"/>
      <c r="F149" s="302" t="s">
        <v>848</v>
      </c>
      <c r="G149" s="303"/>
      <c r="H149" s="301"/>
      <c r="I149" s="301"/>
      <c r="J149" s="301" t="s">
        <v>849</v>
      </c>
      <c r="K149" s="298"/>
    </row>
    <row r="150" customFormat="false" ht="5.25" hidden="false" customHeight="true" outlineLevel="0" collapsed="false">
      <c r="A150" s="0"/>
      <c r="B150" s="309"/>
      <c r="C150" s="304"/>
      <c r="D150" s="304"/>
      <c r="E150" s="304"/>
      <c r="F150" s="304"/>
      <c r="G150" s="305"/>
      <c r="H150" s="304"/>
      <c r="I150" s="304"/>
      <c r="J150" s="304"/>
      <c r="K150" s="332"/>
    </row>
    <row r="151" customFormat="false" ht="15" hidden="false" customHeight="true" outlineLevel="0" collapsed="false">
      <c r="A151" s="0"/>
      <c r="B151" s="309"/>
      <c r="C151" s="336" t="s">
        <v>853</v>
      </c>
      <c r="D151" s="283"/>
      <c r="E151" s="283"/>
      <c r="F151" s="337" t="s">
        <v>850</v>
      </c>
      <c r="G151" s="283"/>
      <c r="H151" s="336" t="s">
        <v>890</v>
      </c>
      <c r="I151" s="336" t="s">
        <v>852</v>
      </c>
      <c r="J151" s="336" t="n">
        <v>120</v>
      </c>
      <c r="K151" s="332"/>
    </row>
    <row r="152" customFormat="false" ht="15" hidden="false" customHeight="true" outlineLevel="0" collapsed="false">
      <c r="A152" s="0"/>
      <c r="B152" s="309"/>
      <c r="C152" s="336" t="s">
        <v>899</v>
      </c>
      <c r="D152" s="283"/>
      <c r="E152" s="283"/>
      <c r="F152" s="337" t="s">
        <v>850</v>
      </c>
      <c r="G152" s="283"/>
      <c r="H152" s="336" t="s">
        <v>910</v>
      </c>
      <c r="I152" s="336" t="s">
        <v>852</v>
      </c>
      <c r="J152" s="336" t="s">
        <v>901</v>
      </c>
      <c r="K152" s="332"/>
    </row>
    <row r="153" customFormat="false" ht="15" hidden="false" customHeight="true" outlineLevel="0" collapsed="false">
      <c r="A153" s="0"/>
      <c r="B153" s="309"/>
      <c r="C153" s="336" t="s">
        <v>82</v>
      </c>
      <c r="D153" s="283"/>
      <c r="E153" s="283"/>
      <c r="F153" s="337" t="s">
        <v>850</v>
      </c>
      <c r="G153" s="283"/>
      <c r="H153" s="336" t="s">
        <v>911</v>
      </c>
      <c r="I153" s="336" t="s">
        <v>852</v>
      </c>
      <c r="J153" s="336" t="s">
        <v>901</v>
      </c>
      <c r="K153" s="332"/>
    </row>
    <row r="154" customFormat="false" ht="15" hidden="false" customHeight="true" outlineLevel="0" collapsed="false">
      <c r="A154" s="0"/>
      <c r="B154" s="309"/>
      <c r="C154" s="336" t="s">
        <v>855</v>
      </c>
      <c r="D154" s="283"/>
      <c r="E154" s="283"/>
      <c r="F154" s="337" t="s">
        <v>856</v>
      </c>
      <c r="G154" s="283"/>
      <c r="H154" s="336" t="s">
        <v>890</v>
      </c>
      <c r="I154" s="336" t="s">
        <v>852</v>
      </c>
      <c r="J154" s="336" t="n">
        <v>50</v>
      </c>
      <c r="K154" s="332"/>
    </row>
    <row r="155" customFormat="false" ht="15" hidden="false" customHeight="true" outlineLevel="0" collapsed="false">
      <c r="A155" s="0"/>
      <c r="B155" s="309"/>
      <c r="C155" s="336" t="s">
        <v>858</v>
      </c>
      <c r="D155" s="283"/>
      <c r="E155" s="283"/>
      <c r="F155" s="337" t="s">
        <v>850</v>
      </c>
      <c r="G155" s="283"/>
      <c r="H155" s="336" t="s">
        <v>890</v>
      </c>
      <c r="I155" s="336" t="s">
        <v>860</v>
      </c>
      <c r="J155" s="336"/>
      <c r="K155" s="332"/>
    </row>
    <row r="156" customFormat="false" ht="15" hidden="false" customHeight="true" outlineLevel="0" collapsed="false">
      <c r="A156" s="0"/>
      <c r="B156" s="309"/>
      <c r="C156" s="336" t="s">
        <v>869</v>
      </c>
      <c r="D156" s="283"/>
      <c r="E156" s="283"/>
      <c r="F156" s="337" t="s">
        <v>856</v>
      </c>
      <c r="G156" s="283"/>
      <c r="H156" s="336" t="s">
        <v>890</v>
      </c>
      <c r="I156" s="336" t="s">
        <v>852</v>
      </c>
      <c r="J156" s="336" t="n">
        <v>50</v>
      </c>
      <c r="K156" s="332"/>
    </row>
    <row r="157" customFormat="false" ht="15" hidden="false" customHeight="true" outlineLevel="0" collapsed="false">
      <c r="A157" s="0"/>
      <c r="B157" s="309"/>
      <c r="C157" s="336" t="s">
        <v>877</v>
      </c>
      <c r="D157" s="283"/>
      <c r="E157" s="283"/>
      <c r="F157" s="337" t="s">
        <v>856</v>
      </c>
      <c r="G157" s="283"/>
      <c r="H157" s="336" t="s">
        <v>890</v>
      </c>
      <c r="I157" s="336" t="s">
        <v>852</v>
      </c>
      <c r="J157" s="336" t="n">
        <v>50</v>
      </c>
      <c r="K157" s="332"/>
    </row>
    <row r="158" customFormat="false" ht="15" hidden="false" customHeight="true" outlineLevel="0" collapsed="false">
      <c r="A158" s="0"/>
      <c r="B158" s="309"/>
      <c r="C158" s="336" t="s">
        <v>875</v>
      </c>
      <c r="D158" s="283"/>
      <c r="E158" s="283"/>
      <c r="F158" s="337" t="s">
        <v>856</v>
      </c>
      <c r="G158" s="283"/>
      <c r="H158" s="336" t="s">
        <v>890</v>
      </c>
      <c r="I158" s="336" t="s">
        <v>852</v>
      </c>
      <c r="J158" s="336" t="n">
        <v>50</v>
      </c>
      <c r="K158" s="332"/>
    </row>
    <row r="159" customFormat="false" ht="15" hidden="false" customHeight="true" outlineLevel="0" collapsed="false">
      <c r="A159" s="0"/>
      <c r="B159" s="309"/>
      <c r="C159" s="336" t="s">
        <v>96</v>
      </c>
      <c r="D159" s="283"/>
      <c r="E159" s="283"/>
      <c r="F159" s="337" t="s">
        <v>850</v>
      </c>
      <c r="G159" s="283"/>
      <c r="H159" s="336" t="s">
        <v>912</v>
      </c>
      <c r="I159" s="336" t="s">
        <v>852</v>
      </c>
      <c r="J159" s="336" t="s">
        <v>913</v>
      </c>
      <c r="K159" s="332"/>
    </row>
    <row r="160" customFormat="false" ht="15" hidden="false" customHeight="true" outlineLevel="0" collapsed="false">
      <c r="A160" s="0"/>
      <c r="B160" s="309"/>
      <c r="C160" s="336" t="s">
        <v>914</v>
      </c>
      <c r="D160" s="283"/>
      <c r="E160" s="283"/>
      <c r="F160" s="337" t="s">
        <v>850</v>
      </c>
      <c r="G160" s="283"/>
      <c r="H160" s="336" t="s">
        <v>915</v>
      </c>
      <c r="I160" s="336" t="s">
        <v>885</v>
      </c>
      <c r="J160" s="336"/>
      <c r="K160" s="332"/>
    </row>
    <row r="161" customFormat="false" ht="15" hidden="false" customHeight="true" outlineLevel="0" collapsed="false">
      <c r="A161" s="0"/>
      <c r="B161" s="338"/>
      <c r="C161" s="318"/>
      <c r="D161" s="318"/>
      <c r="E161" s="318"/>
      <c r="F161" s="318"/>
      <c r="G161" s="318"/>
      <c r="H161" s="318"/>
      <c r="I161" s="318"/>
      <c r="J161" s="318"/>
      <c r="K161" s="339"/>
    </row>
    <row r="162" customFormat="false" ht="18.75" hidden="false" customHeight="true" outlineLevel="0" collapsed="false">
      <c r="A162" s="0"/>
      <c r="B162" s="320"/>
      <c r="C162" s="330"/>
      <c r="D162" s="330"/>
      <c r="E162" s="330"/>
      <c r="F162" s="340"/>
      <c r="G162" s="330"/>
      <c r="H162" s="330"/>
      <c r="I162" s="330"/>
      <c r="J162" s="330"/>
      <c r="K162" s="320"/>
    </row>
    <row r="163" customFormat="false" ht="18.75" hidden="false" customHeight="true" outlineLevel="0" collapsed="false">
      <c r="A163" s="0"/>
      <c r="B163" s="292"/>
      <c r="C163" s="292"/>
      <c r="D163" s="292"/>
      <c r="E163" s="292"/>
      <c r="F163" s="292"/>
      <c r="G163" s="292"/>
      <c r="H163" s="292"/>
      <c r="I163" s="292"/>
      <c r="J163" s="292"/>
      <c r="K163" s="292"/>
    </row>
    <row r="164" customFormat="false" ht="7.5" hidden="false" customHeight="true" outlineLevel="0" collapsed="false">
      <c r="A164" s="0"/>
      <c r="B164" s="268"/>
      <c r="C164" s="269"/>
      <c r="D164" s="269"/>
      <c r="E164" s="269"/>
      <c r="F164" s="269"/>
      <c r="G164" s="269"/>
      <c r="H164" s="269"/>
      <c r="I164" s="269"/>
      <c r="J164" s="269"/>
      <c r="K164" s="270"/>
    </row>
    <row r="165" customFormat="false" ht="45" hidden="false" customHeight="true" outlineLevel="0" collapsed="false">
      <c r="A165" s="0"/>
      <c r="B165" s="272"/>
      <c r="C165" s="273" t="s">
        <v>916</v>
      </c>
      <c r="D165" s="273"/>
      <c r="E165" s="273"/>
      <c r="F165" s="273"/>
      <c r="G165" s="273"/>
      <c r="H165" s="273"/>
      <c r="I165" s="273"/>
      <c r="J165" s="273"/>
      <c r="K165" s="274"/>
    </row>
    <row r="166" customFormat="false" ht="17.25" hidden="false" customHeight="true" outlineLevel="0" collapsed="false">
      <c r="A166" s="0"/>
      <c r="B166" s="272"/>
      <c r="C166" s="299" t="s">
        <v>844</v>
      </c>
      <c r="D166" s="299"/>
      <c r="E166" s="299"/>
      <c r="F166" s="299" t="s">
        <v>845</v>
      </c>
      <c r="G166" s="341"/>
      <c r="H166" s="342" t="s">
        <v>52</v>
      </c>
      <c r="I166" s="342" t="s">
        <v>55</v>
      </c>
      <c r="J166" s="299" t="s">
        <v>846</v>
      </c>
      <c r="K166" s="274"/>
    </row>
    <row r="167" customFormat="false" ht="17.25" hidden="false" customHeight="true" outlineLevel="0" collapsed="false">
      <c r="A167" s="0"/>
      <c r="B167" s="275"/>
      <c r="C167" s="301" t="s">
        <v>847</v>
      </c>
      <c r="D167" s="301"/>
      <c r="E167" s="301"/>
      <c r="F167" s="302" t="s">
        <v>848</v>
      </c>
      <c r="G167" s="343"/>
      <c r="H167" s="344"/>
      <c r="I167" s="344"/>
      <c r="J167" s="301" t="s">
        <v>849</v>
      </c>
      <c r="K167" s="277"/>
    </row>
    <row r="168" customFormat="false" ht="5.25" hidden="false" customHeight="true" outlineLevel="0" collapsed="false">
      <c r="A168" s="0"/>
      <c r="B168" s="309"/>
      <c r="C168" s="304"/>
      <c r="D168" s="304"/>
      <c r="E168" s="304"/>
      <c r="F168" s="304"/>
      <c r="G168" s="305"/>
      <c r="H168" s="304"/>
      <c r="I168" s="304"/>
      <c r="J168" s="304"/>
      <c r="K168" s="332"/>
    </row>
    <row r="169" customFormat="false" ht="15" hidden="false" customHeight="true" outlineLevel="0" collapsed="false">
      <c r="A169" s="0"/>
      <c r="B169" s="309"/>
      <c r="C169" s="283" t="s">
        <v>853</v>
      </c>
      <c r="D169" s="283"/>
      <c r="E169" s="283"/>
      <c r="F169" s="307" t="s">
        <v>850</v>
      </c>
      <c r="G169" s="283"/>
      <c r="H169" s="283" t="s">
        <v>890</v>
      </c>
      <c r="I169" s="283" t="s">
        <v>852</v>
      </c>
      <c r="J169" s="283" t="n">
        <v>120</v>
      </c>
      <c r="K169" s="332"/>
    </row>
    <row r="170" customFormat="false" ht="15" hidden="false" customHeight="true" outlineLevel="0" collapsed="false">
      <c r="A170" s="0"/>
      <c r="B170" s="309"/>
      <c r="C170" s="283" t="s">
        <v>899</v>
      </c>
      <c r="D170" s="283"/>
      <c r="E170" s="283"/>
      <c r="F170" s="307" t="s">
        <v>850</v>
      </c>
      <c r="G170" s="283"/>
      <c r="H170" s="283" t="s">
        <v>900</v>
      </c>
      <c r="I170" s="283" t="s">
        <v>852</v>
      </c>
      <c r="J170" s="283" t="s">
        <v>901</v>
      </c>
      <c r="K170" s="332"/>
    </row>
    <row r="171" customFormat="false" ht="15" hidden="false" customHeight="true" outlineLevel="0" collapsed="false">
      <c r="A171" s="0"/>
      <c r="B171" s="309"/>
      <c r="C171" s="283" t="s">
        <v>82</v>
      </c>
      <c r="D171" s="283"/>
      <c r="E171" s="283"/>
      <c r="F171" s="307" t="s">
        <v>850</v>
      </c>
      <c r="G171" s="283"/>
      <c r="H171" s="283" t="s">
        <v>917</v>
      </c>
      <c r="I171" s="283" t="s">
        <v>852</v>
      </c>
      <c r="J171" s="283" t="s">
        <v>901</v>
      </c>
      <c r="K171" s="332"/>
    </row>
    <row r="172" customFormat="false" ht="15" hidden="false" customHeight="true" outlineLevel="0" collapsed="false">
      <c r="A172" s="0"/>
      <c r="B172" s="309"/>
      <c r="C172" s="283" t="s">
        <v>855</v>
      </c>
      <c r="D172" s="283"/>
      <c r="E172" s="283"/>
      <c r="F172" s="307" t="s">
        <v>856</v>
      </c>
      <c r="G172" s="283"/>
      <c r="H172" s="283" t="s">
        <v>917</v>
      </c>
      <c r="I172" s="283" t="s">
        <v>852</v>
      </c>
      <c r="J172" s="283" t="n">
        <v>50</v>
      </c>
      <c r="K172" s="332"/>
    </row>
    <row r="173" customFormat="false" ht="15" hidden="false" customHeight="true" outlineLevel="0" collapsed="false">
      <c r="A173" s="0"/>
      <c r="B173" s="309"/>
      <c r="C173" s="283" t="s">
        <v>858</v>
      </c>
      <c r="D173" s="283"/>
      <c r="E173" s="283"/>
      <c r="F173" s="307" t="s">
        <v>850</v>
      </c>
      <c r="G173" s="283"/>
      <c r="H173" s="283" t="s">
        <v>917</v>
      </c>
      <c r="I173" s="283" t="s">
        <v>860</v>
      </c>
      <c r="J173" s="283"/>
      <c r="K173" s="332"/>
    </row>
    <row r="174" customFormat="false" ht="15" hidden="false" customHeight="true" outlineLevel="0" collapsed="false">
      <c r="A174" s="0"/>
      <c r="B174" s="309"/>
      <c r="C174" s="283" t="s">
        <v>869</v>
      </c>
      <c r="D174" s="283"/>
      <c r="E174" s="283"/>
      <c r="F174" s="307" t="s">
        <v>856</v>
      </c>
      <c r="G174" s="283"/>
      <c r="H174" s="283" t="s">
        <v>917</v>
      </c>
      <c r="I174" s="283" t="s">
        <v>852</v>
      </c>
      <c r="J174" s="283" t="n">
        <v>50</v>
      </c>
      <c r="K174" s="332"/>
    </row>
    <row r="175" customFormat="false" ht="15" hidden="false" customHeight="true" outlineLevel="0" collapsed="false">
      <c r="A175" s="0"/>
      <c r="B175" s="309"/>
      <c r="C175" s="283" t="s">
        <v>877</v>
      </c>
      <c r="D175" s="283"/>
      <c r="E175" s="283"/>
      <c r="F175" s="307" t="s">
        <v>856</v>
      </c>
      <c r="G175" s="283"/>
      <c r="H175" s="283" t="s">
        <v>917</v>
      </c>
      <c r="I175" s="283" t="s">
        <v>852</v>
      </c>
      <c r="J175" s="283" t="n">
        <v>50</v>
      </c>
      <c r="K175" s="332"/>
    </row>
    <row r="176" customFormat="false" ht="15" hidden="false" customHeight="true" outlineLevel="0" collapsed="false">
      <c r="A176" s="0"/>
      <c r="B176" s="309"/>
      <c r="C176" s="283" t="s">
        <v>875</v>
      </c>
      <c r="D176" s="283"/>
      <c r="E176" s="283"/>
      <c r="F176" s="307" t="s">
        <v>856</v>
      </c>
      <c r="G176" s="283"/>
      <c r="H176" s="283" t="s">
        <v>917</v>
      </c>
      <c r="I176" s="283" t="s">
        <v>852</v>
      </c>
      <c r="J176" s="283" t="n">
        <v>50</v>
      </c>
      <c r="K176" s="332"/>
    </row>
    <row r="177" customFormat="false" ht="15" hidden="false" customHeight="true" outlineLevel="0" collapsed="false">
      <c r="A177" s="0"/>
      <c r="B177" s="309"/>
      <c r="C177" s="283" t="s">
        <v>107</v>
      </c>
      <c r="D177" s="283"/>
      <c r="E177" s="283"/>
      <c r="F177" s="307" t="s">
        <v>850</v>
      </c>
      <c r="G177" s="283"/>
      <c r="H177" s="283" t="s">
        <v>918</v>
      </c>
      <c r="I177" s="283" t="s">
        <v>919</v>
      </c>
      <c r="J177" s="283"/>
      <c r="K177" s="332"/>
    </row>
    <row r="178" customFormat="false" ht="15" hidden="false" customHeight="true" outlineLevel="0" collapsed="false">
      <c r="A178" s="0"/>
      <c r="B178" s="309"/>
      <c r="C178" s="283" t="s">
        <v>55</v>
      </c>
      <c r="D178" s="283"/>
      <c r="E178" s="283"/>
      <c r="F178" s="307" t="s">
        <v>850</v>
      </c>
      <c r="G178" s="283"/>
      <c r="H178" s="283" t="s">
        <v>920</v>
      </c>
      <c r="I178" s="283" t="s">
        <v>921</v>
      </c>
      <c r="J178" s="283" t="n">
        <v>1</v>
      </c>
      <c r="K178" s="332"/>
    </row>
    <row r="179" customFormat="false" ht="15" hidden="false" customHeight="true" outlineLevel="0" collapsed="false">
      <c r="A179" s="0"/>
      <c r="B179" s="309"/>
      <c r="C179" s="283" t="s">
        <v>51</v>
      </c>
      <c r="D179" s="283"/>
      <c r="E179" s="283"/>
      <c r="F179" s="307" t="s">
        <v>850</v>
      </c>
      <c r="G179" s="283"/>
      <c r="H179" s="283" t="s">
        <v>922</v>
      </c>
      <c r="I179" s="283" t="s">
        <v>852</v>
      </c>
      <c r="J179" s="283" t="n">
        <v>20</v>
      </c>
      <c r="K179" s="332"/>
    </row>
    <row r="180" customFormat="false" ht="15" hidden="false" customHeight="true" outlineLevel="0" collapsed="false">
      <c r="A180" s="0"/>
      <c r="B180" s="309"/>
      <c r="C180" s="283" t="s">
        <v>52</v>
      </c>
      <c r="D180" s="283"/>
      <c r="E180" s="283"/>
      <c r="F180" s="307" t="s">
        <v>850</v>
      </c>
      <c r="G180" s="283"/>
      <c r="H180" s="283" t="s">
        <v>923</v>
      </c>
      <c r="I180" s="283" t="s">
        <v>852</v>
      </c>
      <c r="J180" s="283" t="n">
        <v>255</v>
      </c>
      <c r="K180" s="332"/>
    </row>
    <row r="181" customFormat="false" ht="15" hidden="false" customHeight="true" outlineLevel="0" collapsed="false">
      <c r="A181" s="0"/>
      <c r="B181" s="309"/>
      <c r="C181" s="283" t="s">
        <v>108</v>
      </c>
      <c r="D181" s="283"/>
      <c r="E181" s="283"/>
      <c r="F181" s="307" t="s">
        <v>850</v>
      </c>
      <c r="G181" s="283"/>
      <c r="H181" s="283" t="s">
        <v>814</v>
      </c>
      <c r="I181" s="283" t="s">
        <v>852</v>
      </c>
      <c r="J181" s="283" t="n">
        <v>10</v>
      </c>
      <c r="K181" s="332"/>
    </row>
    <row r="182" customFormat="false" ht="15" hidden="false" customHeight="true" outlineLevel="0" collapsed="false">
      <c r="A182" s="0"/>
      <c r="B182" s="309"/>
      <c r="C182" s="283" t="s">
        <v>109</v>
      </c>
      <c r="D182" s="283"/>
      <c r="E182" s="283"/>
      <c r="F182" s="307" t="s">
        <v>850</v>
      </c>
      <c r="G182" s="283"/>
      <c r="H182" s="283" t="s">
        <v>924</v>
      </c>
      <c r="I182" s="283" t="s">
        <v>885</v>
      </c>
      <c r="J182" s="283"/>
      <c r="K182" s="332"/>
    </row>
    <row r="183" customFormat="false" ht="15" hidden="false" customHeight="true" outlineLevel="0" collapsed="false">
      <c r="A183" s="0"/>
      <c r="B183" s="309"/>
      <c r="C183" s="283" t="s">
        <v>925</v>
      </c>
      <c r="D183" s="283"/>
      <c r="E183" s="283"/>
      <c r="F183" s="307" t="s">
        <v>850</v>
      </c>
      <c r="G183" s="283"/>
      <c r="H183" s="283" t="s">
        <v>926</v>
      </c>
      <c r="I183" s="283" t="s">
        <v>885</v>
      </c>
      <c r="J183" s="283"/>
      <c r="K183" s="332"/>
    </row>
    <row r="184" customFormat="false" ht="15" hidden="false" customHeight="true" outlineLevel="0" collapsed="false">
      <c r="A184" s="0"/>
      <c r="B184" s="309"/>
      <c r="C184" s="283" t="s">
        <v>914</v>
      </c>
      <c r="D184" s="283"/>
      <c r="E184" s="283"/>
      <c r="F184" s="307" t="s">
        <v>850</v>
      </c>
      <c r="G184" s="283"/>
      <c r="H184" s="283" t="s">
        <v>927</v>
      </c>
      <c r="I184" s="283" t="s">
        <v>885</v>
      </c>
      <c r="J184" s="283"/>
      <c r="K184" s="332"/>
    </row>
    <row r="185" customFormat="false" ht="15" hidden="false" customHeight="true" outlineLevel="0" collapsed="false">
      <c r="A185" s="0"/>
      <c r="B185" s="309"/>
      <c r="C185" s="283" t="s">
        <v>111</v>
      </c>
      <c r="D185" s="283"/>
      <c r="E185" s="283"/>
      <c r="F185" s="307" t="s">
        <v>856</v>
      </c>
      <c r="G185" s="283"/>
      <c r="H185" s="283" t="s">
        <v>928</v>
      </c>
      <c r="I185" s="283" t="s">
        <v>852</v>
      </c>
      <c r="J185" s="283" t="n">
        <v>50</v>
      </c>
      <c r="K185" s="332"/>
    </row>
    <row r="186" customFormat="false" ht="15" hidden="false" customHeight="true" outlineLevel="0" collapsed="false">
      <c r="A186" s="0"/>
      <c r="B186" s="309"/>
      <c r="C186" s="283" t="s">
        <v>929</v>
      </c>
      <c r="D186" s="283"/>
      <c r="E186" s="283"/>
      <c r="F186" s="307" t="s">
        <v>856</v>
      </c>
      <c r="G186" s="283"/>
      <c r="H186" s="283" t="s">
        <v>930</v>
      </c>
      <c r="I186" s="283" t="s">
        <v>931</v>
      </c>
      <c r="J186" s="283"/>
      <c r="K186" s="332"/>
    </row>
    <row r="187" customFormat="false" ht="15" hidden="false" customHeight="true" outlineLevel="0" collapsed="false">
      <c r="A187" s="0"/>
      <c r="B187" s="309"/>
      <c r="C187" s="283" t="s">
        <v>932</v>
      </c>
      <c r="D187" s="283"/>
      <c r="E187" s="283"/>
      <c r="F187" s="307" t="s">
        <v>856</v>
      </c>
      <c r="G187" s="283"/>
      <c r="H187" s="283" t="s">
        <v>933</v>
      </c>
      <c r="I187" s="283" t="s">
        <v>931</v>
      </c>
      <c r="J187" s="283"/>
      <c r="K187" s="332"/>
    </row>
    <row r="188" customFormat="false" ht="15" hidden="false" customHeight="true" outlineLevel="0" collapsed="false">
      <c r="A188" s="0"/>
      <c r="B188" s="309"/>
      <c r="C188" s="283" t="s">
        <v>934</v>
      </c>
      <c r="D188" s="283"/>
      <c r="E188" s="283"/>
      <c r="F188" s="307" t="s">
        <v>856</v>
      </c>
      <c r="G188" s="283"/>
      <c r="H188" s="283" t="s">
        <v>935</v>
      </c>
      <c r="I188" s="283" t="s">
        <v>931</v>
      </c>
      <c r="J188" s="283"/>
      <c r="K188" s="332"/>
    </row>
    <row r="189" customFormat="false" ht="15" hidden="false" customHeight="true" outlineLevel="0" collapsed="false">
      <c r="A189" s="0"/>
      <c r="B189" s="309"/>
      <c r="C189" s="345" t="s">
        <v>936</v>
      </c>
      <c r="D189" s="283"/>
      <c r="E189" s="283"/>
      <c r="F189" s="307" t="s">
        <v>856</v>
      </c>
      <c r="G189" s="283"/>
      <c r="H189" s="283" t="s">
        <v>937</v>
      </c>
      <c r="I189" s="283" t="s">
        <v>938</v>
      </c>
      <c r="J189" s="346" t="s">
        <v>939</v>
      </c>
      <c r="K189" s="332"/>
    </row>
    <row r="190" s="347" customFormat="true" ht="15" hidden="false" customHeight="true" outlineLevel="0" collapsed="false">
      <c r="B190" s="348"/>
      <c r="C190" s="349" t="s">
        <v>940</v>
      </c>
      <c r="D190" s="350"/>
      <c r="E190" s="350"/>
      <c r="F190" s="351" t="s">
        <v>856</v>
      </c>
      <c r="G190" s="350"/>
      <c r="H190" s="350" t="s">
        <v>941</v>
      </c>
      <c r="I190" s="350" t="s">
        <v>938</v>
      </c>
      <c r="J190" s="352" t="s">
        <v>939</v>
      </c>
      <c r="K190" s="353"/>
    </row>
    <row r="191" customFormat="false" ht="15" hidden="false" customHeight="true" outlineLevel="0" collapsed="false">
      <c r="A191" s="0"/>
      <c r="B191" s="309"/>
      <c r="C191" s="345" t="s">
        <v>40</v>
      </c>
      <c r="D191" s="283"/>
      <c r="E191" s="283"/>
      <c r="F191" s="307" t="s">
        <v>850</v>
      </c>
      <c r="G191" s="283"/>
      <c r="H191" s="279" t="s">
        <v>942</v>
      </c>
      <c r="I191" s="283" t="s">
        <v>943</v>
      </c>
      <c r="J191" s="283"/>
      <c r="K191" s="332"/>
    </row>
    <row r="192" customFormat="false" ht="15" hidden="false" customHeight="true" outlineLevel="0" collapsed="false">
      <c r="A192" s="0"/>
      <c r="B192" s="309"/>
      <c r="C192" s="345" t="s">
        <v>944</v>
      </c>
      <c r="D192" s="283"/>
      <c r="E192" s="283"/>
      <c r="F192" s="307" t="s">
        <v>850</v>
      </c>
      <c r="G192" s="283"/>
      <c r="H192" s="283" t="s">
        <v>945</v>
      </c>
      <c r="I192" s="283" t="s">
        <v>885</v>
      </c>
      <c r="J192" s="283"/>
      <c r="K192" s="332"/>
    </row>
    <row r="193" customFormat="false" ht="15" hidden="false" customHeight="true" outlineLevel="0" collapsed="false">
      <c r="A193" s="0"/>
      <c r="B193" s="309"/>
      <c r="C193" s="345" t="s">
        <v>946</v>
      </c>
      <c r="D193" s="283"/>
      <c r="E193" s="283"/>
      <c r="F193" s="307" t="s">
        <v>850</v>
      </c>
      <c r="G193" s="283"/>
      <c r="H193" s="283" t="s">
        <v>947</v>
      </c>
      <c r="I193" s="283" t="s">
        <v>885</v>
      </c>
      <c r="J193" s="283"/>
      <c r="K193" s="332"/>
    </row>
    <row r="194" customFormat="false" ht="15" hidden="false" customHeight="true" outlineLevel="0" collapsed="false">
      <c r="A194" s="0"/>
      <c r="B194" s="309"/>
      <c r="C194" s="345" t="s">
        <v>948</v>
      </c>
      <c r="D194" s="283"/>
      <c r="E194" s="283"/>
      <c r="F194" s="307" t="s">
        <v>856</v>
      </c>
      <c r="G194" s="283"/>
      <c r="H194" s="283" t="s">
        <v>949</v>
      </c>
      <c r="I194" s="283" t="s">
        <v>885</v>
      </c>
      <c r="J194" s="283"/>
      <c r="K194" s="332"/>
    </row>
    <row r="195" customFormat="false" ht="15" hidden="false" customHeight="true" outlineLevel="0" collapsed="false">
      <c r="A195" s="0"/>
      <c r="B195" s="338"/>
      <c r="C195" s="354"/>
      <c r="D195" s="318"/>
      <c r="E195" s="318"/>
      <c r="F195" s="318"/>
      <c r="G195" s="318"/>
      <c r="H195" s="318"/>
      <c r="I195" s="318"/>
      <c r="J195" s="318"/>
      <c r="K195" s="339"/>
    </row>
    <row r="196" customFormat="false" ht="18.75" hidden="false" customHeight="true" outlineLevel="0" collapsed="false">
      <c r="A196" s="0"/>
      <c r="B196" s="320"/>
      <c r="C196" s="330"/>
      <c r="D196" s="330"/>
      <c r="E196" s="330"/>
      <c r="F196" s="340"/>
      <c r="G196" s="330"/>
      <c r="H196" s="330"/>
      <c r="I196" s="330"/>
      <c r="J196" s="330"/>
      <c r="K196" s="320"/>
    </row>
    <row r="197" customFormat="false" ht="18.75" hidden="false" customHeight="true" outlineLevel="0" collapsed="false">
      <c r="A197" s="0"/>
      <c r="B197" s="320"/>
      <c r="C197" s="330"/>
      <c r="D197" s="330"/>
      <c r="E197" s="330"/>
      <c r="F197" s="340"/>
      <c r="G197" s="330"/>
      <c r="H197" s="330"/>
      <c r="I197" s="330"/>
      <c r="J197" s="330"/>
      <c r="K197" s="320"/>
    </row>
    <row r="198" customFormat="false" ht="18.75" hidden="false" customHeight="true" outlineLevel="0" collapsed="false">
      <c r="A198" s="0"/>
      <c r="B198" s="292"/>
      <c r="C198" s="292"/>
      <c r="D198" s="292"/>
      <c r="E198" s="292"/>
      <c r="F198" s="292"/>
      <c r="G198" s="292"/>
      <c r="H198" s="292"/>
      <c r="I198" s="292"/>
      <c r="J198" s="292"/>
      <c r="K198" s="292"/>
    </row>
    <row r="199" customFormat="false" ht="13.5" hidden="false" customHeight="false" outlineLevel="0" collapsed="false">
      <c r="A199" s="0"/>
      <c r="B199" s="268"/>
      <c r="C199" s="269"/>
      <c r="D199" s="269"/>
      <c r="E199" s="269"/>
      <c r="F199" s="269"/>
      <c r="G199" s="269"/>
      <c r="H199" s="269"/>
      <c r="I199" s="269"/>
      <c r="J199" s="269"/>
      <c r="K199" s="270"/>
    </row>
    <row r="200" customFormat="false" ht="21" hidden="false" customHeight="true" outlineLevel="0" collapsed="false">
      <c r="A200" s="0"/>
      <c r="B200" s="272"/>
      <c r="C200" s="273" t="s">
        <v>950</v>
      </c>
      <c r="D200" s="273"/>
      <c r="E200" s="273"/>
      <c r="F200" s="273"/>
      <c r="G200" s="273"/>
      <c r="H200" s="273"/>
      <c r="I200" s="273"/>
      <c r="J200" s="273"/>
      <c r="K200" s="274"/>
    </row>
    <row r="201" customFormat="false" ht="25.5" hidden="false" customHeight="true" outlineLevel="0" collapsed="false">
      <c r="A201" s="0"/>
      <c r="B201" s="272"/>
      <c r="C201" s="355" t="s">
        <v>951</v>
      </c>
      <c r="D201" s="355"/>
      <c r="E201" s="355"/>
      <c r="F201" s="355" t="s">
        <v>952</v>
      </c>
      <c r="G201" s="356"/>
      <c r="H201" s="355" t="s">
        <v>953</v>
      </c>
      <c r="I201" s="355"/>
      <c r="J201" s="355"/>
      <c r="K201" s="274"/>
    </row>
    <row r="202" customFormat="false" ht="5.25" hidden="false" customHeight="true" outlineLevel="0" collapsed="false">
      <c r="A202" s="0"/>
      <c r="B202" s="309"/>
      <c r="C202" s="304"/>
      <c r="D202" s="304"/>
      <c r="E202" s="304"/>
      <c r="F202" s="304"/>
      <c r="G202" s="330"/>
      <c r="H202" s="304"/>
      <c r="I202" s="304"/>
      <c r="J202" s="304"/>
      <c r="K202" s="332"/>
    </row>
    <row r="203" customFormat="false" ht="15" hidden="false" customHeight="true" outlineLevel="0" collapsed="false">
      <c r="A203" s="0"/>
      <c r="B203" s="309"/>
      <c r="C203" s="283" t="s">
        <v>943</v>
      </c>
      <c r="D203" s="283"/>
      <c r="E203" s="283"/>
      <c r="F203" s="307" t="s">
        <v>41</v>
      </c>
      <c r="G203" s="283"/>
      <c r="H203" s="283" t="s">
        <v>954</v>
      </c>
      <c r="I203" s="283"/>
      <c r="J203" s="283"/>
      <c r="K203" s="332"/>
    </row>
    <row r="204" customFormat="false" ht="15" hidden="false" customHeight="true" outlineLevel="0" collapsed="false">
      <c r="A204" s="0"/>
      <c r="B204" s="309"/>
      <c r="C204" s="283"/>
      <c r="D204" s="283"/>
      <c r="E204" s="283"/>
      <c r="F204" s="307" t="s">
        <v>42</v>
      </c>
      <c r="G204" s="283"/>
      <c r="H204" s="283" t="s">
        <v>955</v>
      </c>
      <c r="I204" s="283"/>
      <c r="J204" s="283"/>
      <c r="K204" s="332"/>
    </row>
    <row r="205" customFormat="false" ht="15" hidden="false" customHeight="true" outlineLevel="0" collapsed="false">
      <c r="A205" s="0"/>
      <c r="B205" s="309"/>
      <c r="C205" s="283"/>
      <c r="D205" s="283"/>
      <c r="E205" s="283"/>
      <c r="F205" s="307" t="s">
        <v>45</v>
      </c>
      <c r="G205" s="283"/>
      <c r="H205" s="283" t="s">
        <v>956</v>
      </c>
      <c r="I205" s="283"/>
      <c r="J205" s="283"/>
      <c r="K205" s="332"/>
    </row>
    <row r="206" customFormat="false" ht="15" hidden="false" customHeight="true" outlineLevel="0" collapsed="false">
      <c r="A206" s="0"/>
      <c r="B206" s="309"/>
      <c r="C206" s="283"/>
      <c r="D206" s="283"/>
      <c r="E206" s="283"/>
      <c r="F206" s="307" t="s">
        <v>43</v>
      </c>
      <c r="G206" s="283"/>
      <c r="H206" s="283" t="s">
        <v>957</v>
      </c>
      <c r="I206" s="283"/>
      <c r="J206" s="283"/>
      <c r="K206" s="332"/>
    </row>
    <row r="207" customFormat="false" ht="15" hidden="false" customHeight="true" outlineLevel="0" collapsed="false">
      <c r="A207" s="0"/>
      <c r="B207" s="309"/>
      <c r="C207" s="283"/>
      <c r="D207" s="283"/>
      <c r="E207" s="283"/>
      <c r="F207" s="307" t="s">
        <v>44</v>
      </c>
      <c r="G207" s="283"/>
      <c r="H207" s="283" t="s">
        <v>958</v>
      </c>
      <c r="I207" s="283"/>
      <c r="J207" s="283"/>
      <c r="K207" s="332"/>
    </row>
    <row r="208" customFormat="false" ht="15" hidden="false" customHeight="true" outlineLevel="0" collapsed="false">
      <c r="A208" s="0"/>
      <c r="B208" s="309"/>
      <c r="C208" s="283"/>
      <c r="D208" s="283"/>
      <c r="E208" s="283"/>
      <c r="F208" s="307"/>
      <c r="G208" s="283"/>
      <c r="H208" s="283"/>
      <c r="I208" s="283"/>
      <c r="J208" s="283"/>
      <c r="K208" s="332"/>
    </row>
    <row r="209" customFormat="false" ht="15" hidden="false" customHeight="true" outlineLevel="0" collapsed="false">
      <c r="A209" s="0"/>
      <c r="B209" s="309"/>
      <c r="C209" s="283" t="s">
        <v>897</v>
      </c>
      <c r="D209" s="283"/>
      <c r="E209" s="283"/>
      <c r="F209" s="307" t="s">
        <v>76</v>
      </c>
      <c r="G209" s="283"/>
      <c r="H209" s="283" t="s">
        <v>959</v>
      </c>
      <c r="I209" s="283"/>
      <c r="J209" s="283"/>
      <c r="K209" s="332"/>
    </row>
    <row r="210" customFormat="false" ht="15" hidden="false" customHeight="true" outlineLevel="0" collapsed="false">
      <c r="A210" s="0"/>
      <c r="B210" s="309"/>
      <c r="C210" s="283"/>
      <c r="D210" s="283"/>
      <c r="E210" s="283"/>
      <c r="F210" s="307" t="s">
        <v>793</v>
      </c>
      <c r="G210" s="283"/>
      <c r="H210" s="283" t="s">
        <v>794</v>
      </c>
      <c r="I210" s="283"/>
      <c r="J210" s="283"/>
      <c r="K210" s="332"/>
    </row>
    <row r="211" customFormat="false" ht="15" hidden="false" customHeight="true" outlineLevel="0" collapsed="false">
      <c r="A211" s="0"/>
      <c r="B211" s="309"/>
      <c r="C211" s="283"/>
      <c r="D211" s="283"/>
      <c r="E211" s="283"/>
      <c r="F211" s="307" t="s">
        <v>791</v>
      </c>
      <c r="G211" s="283"/>
      <c r="H211" s="283" t="s">
        <v>960</v>
      </c>
      <c r="I211" s="283"/>
      <c r="J211" s="283"/>
      <c r="K211" s="332"/>
    </row>
    <row r="212" customFormat="false" ht="15" hidden="false" customHeight="true" outlineLevel="0" collapsed="false">
      <c r="A212" s="0"/>
      <c r="B212" s="357"/>
      <c r="C212" s="283"/>
      <c r="D212" s="283"/>
      <c r="E212" s="283"/>
      <c r="F212" s="307" t="s">
        <v>795</v>
      </c>
      <c r="G212" s="345"/>
      <c r="H212" s="336" t="s">
        <v>796</v>
      </c>
      <c r="I212" s="336"/>
      <c r="J212" s="336"/>
      <c r="K212" s="358"/>
    </row>
    <row r="213" customFormat="false" ht="15" hidden="false" customHeight="true" outlineLevel="0" collapsed="false">
      <c r="A213" s="0"/>
      <c r="B213" s="357"/>
      <c r="C213" s="283"/>
      <c r="D213" s="283"/>
      <c r="E213" s="283"/>
      <c r="F213" s="307" t="s">
        <v>797</v>
      </c>
      <c r="G213" s="345"/>
      <c r="H213" s="336" t="s">
        <v>961</v>
      </c>
      <c r="I213" s="336"/>
      <c r="J213" s="336"/>
      <c r="K213" s="358"/>
    </row>
    <row r="214" customFormat="false" ht="15" hidden="false" customHeight="true" outlineLevel="0" collapsed="false">
      <c r="A214" s="0"/>
      <c r="B214" s="357"/>
      <c r="C214" s="283"/>
      <c r="D214" s="283"/>
      <c r="E214" s="283"/>
      <c r="F214" s="307"/>
      <c r="G214" s="345"/>
      <c r="H214" s="336"/>
      <c r="I214" s="336"/>
      <c r="J214" s="336"/>
      <c r="K214" s="358"/>
    </row>
    <row r="215" customFormat="false" ht="15" hidden="false" customHeight="true" outlineLevel="0" collapsed="false">
      <c r="A215" s="0"/>
      <c r="B215" s="357"/>
      <c r="C215" s="283" t="s">
        <v>921</v>
      </c>
      <c r="D215" s="283"/>
      <c r="E215" s="283"/>
      <c r="F215" s="307" t="n">
        <v>1</v>
      </c>
      <c r="G215" s="345"/>
      <c r="H215" s="336" t="s">
        <v>962</v>
      </c>
      <c r="I215" s="336"/>
      <c r="J215" s="336"/>
      <c r="K215" s="358"/>
    </row>
    <row r="216" customFormat="false" ht="15" hidden="false" customHeight="true" outlineLevel="0" collapsed="false">
      <c r="A216" s="0"/>
      <c r="B216" s="357"/>
      <c r="C216" s="283"/>
      <c r="D216" s="283"/>
      <c r="E216" s="283"/>
      <c r="F216" s="307" t="n">
        <v>2</v>
      </c>
      <c r="G216" s="345"/>
      <c r="H216" s="336" t="s">
        <v>963</v>
      </c>
      <c r="I216" s="336"/>
      <c r="J216" s="336"/>
      <c r="K216" s="358"/>
    </row>
    <row r="217" customFormat="false" ht="15" hidden="false" customHeight="true" outlineLevel="0" collapsed="false">
      <c r="A217" s="0"/>
      <c r="B217" s="357"/>
      <c r="C217" s="283"/>
      <c r="D217" s="283"/>
      <c r="E217" s="283"/>
      <c r="F217" s="307" t="n">
        <v>3</v>
      </c>
      <c r="G217" s="345"/>
      <c r="H217" s="336" t="s">
        <v>964</v>
      </c>
      <c r="I217" s="336"/>
      <c r="J217" s="336"/>
      <c r="K217" s="358"/>
    </row>
    <row r="218" customFormat="false" ht="15" hidden="false" customHeight="true" outlineLevel="0" collapsed="false">
      <c r="A218" s="0"/>
      <c r="B218" s="357"/>
      <c r="C218" s="283"/>
      <c r="D218" s="283"/>
      <c r="E218" s="283"/>
      <c r="F218" s="307" t="n">
        <v>4</v>
      </c>
      <c r="G218" s="345"/>
      <c r="H218" s="336" t="s">
        <v>965</v>
      </c>
      <c r="I218" s="336"/>
      <c r="J218" s="336"/>
      <c r="K218" s="358"/>
    </row>
    <row r="219" customFormat="false" ht="12.75" hidden="false" customHeight="true" outlineLevel="0" collapsed="false">
      <c r="A219" s="0"/>
      <c r="B219" s="359"/>
      <c r="C219" s="360"/>
      <c r="D219" s="360"/>
      <c r="E219" s="360"/>
      <c r="F219" s="360"/>
      <c r="G219" s="360"/>
      <c r="H219" s="360"/>
      <c r="I219" s="360"/>
      <c r="J219" s="360"/>
      <c r="K219" s="361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6T11:16:44Z</dcterms:created>
  <dc:creator/>
  <dc:description/>
  <dc:language>en-US</dc:language>
  <cp:lastModifiedBy/>
  <dcterms:modified xsi:type="dcterms:W3CDTF">2024-08-26T11:16:50Z</dcterms:modified>
  <cp:revision>0</cp:revision>
  <dc:subject/>
  <dc:title/>
</cp:coreProperties>
</file>