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1 Pol" sheetId="3" state="visible" r:id="rId4"/>
    <sheet name="02 1 Pol" sheetId="4" state="visible" r:id="rId5"/>
    <sheet name="03 1 Pol" sheetId="5" state="visible" r:id="rId6"/>
  </sheets>
  <externalReferences>
    <externalReference r:id="rId7"/>
  </externalReferences>
  <definedNames>
    <definedName function="false" hidden="false" localSheetId="2" name="_xlnm.Print_Area" vbProcedure="false">'01 1 Pol'!$A$1:$Y$35</definedName>
    <definedName function="false" hidden="false" localSheetId="2" name="_xlnm.Print_Titles" vbProcedure="false">'01 1 Pol'!$1:$7</definedName>
    <definedName function="false" hidden="false" localSheetId="3" name="_xlnm.Print_Area" vbProcedure="false">'02 1 Pol'!$A$1:$Y$57</definedName>
    <definedName function="false" hidden="false" localSheetId="3" name="_xlnm.Print_Titles" vbProcedure="false">'02 1 Pol'!$1:$7</definedName>
    <definedName function="false" hidden="false" localSheetId="4" name="_xlnm.Print_Area" vbProcedure="false">'03 1 Pol'!$A$1:$Y$48</definedName>
    <definedName function="false" hidden="false" localSheetId="4" name="_xlnm.Print_Titles" vbProcedure="false">'03 1 Pol'!$1:$7</definedName>
    <definedName function="false" hidden="false" localSheetId="0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218">
  <si>
    <t xml:space="preserve">#RTSROZP#</t>
  </si>
  <si>
    <t xml:space="preserve">Položkový rozpočet stavby</t>
  </si>
  <si>
    <t xml:space="preserve">Stavba:</t>
  </si>
  <si>
    <t xml:space="preserve">090</t>
  </si>
  <si>
    <t xml:space="preserve">Opravy po povodních v Krnově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 - 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Nezpevněné plochy</t>
  </si>
  <si>
    <t xml:space="preserve">1</t>
  </si>
  <si>
    <t xml:space="preserve">02</t>
  </si>
  <si>
    <t xml:space="preserve">Chodníky</t>
  </si>
  <si>
    <t xml:space="preserve">03</t>
  </si>
  <si>
    <t xml:space="preserve">Asfaltové plochy</t>
  </si>
  <si>
    <t xml:space="preserve">Celkem za stavbu</t>
  </si>
  <si>
    <t xml:space="preserve">#POPS</t>
  </si>
  <si>
    <t xml:space="preserve">Popis stavby: 090 - Opravy po povodních v Krnově</t>
  </si>
  <si>
    <t xml:space="preserve">#POPO</t>
  </si>
  <si>
    <t xml:space="preserve">Popis objektu: 01 - Nezpevněné plochy</t>
  </si>
  <si>
    <t xml:space="preserve">#POPR</t>
  </si>
  <si>
    <t xml:space="preserve">Popis rozpočtu: 1 - 1</t>
  </si>
  <si>
    <t xml:space="preserve">Popis objektu: 02 - Chodníky</t>
  </si>
  <si>
    <t xml:space="preserve">Popis objektu: 03 - Asfaltové plochy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Přesuny suti a vybouraných hmot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0001101R00</t>
  </si>
  <si>
    <t xml:space="preserve">Příplatek za ztížené hloubení v blízkosti vedení</t>
  </si>
  <si>
    <t xml:space="preserve">m3</t>
  </si>
  <si>
    <t xml:space="preserve">RTS 24/ II</t>
  </si>
  <si>
    <t xml:space="preserve">Práce</t>
  </si>
  <si>
    <t xml:space="preserve">Běžná</t>
  </si>
  <si>
    <t xml:space="preserve">POL1_</t>
  </si>
  <si>
    <t xml:space="preserve">131201110R00</t>
  </si>
  <si>
    <t xml:space="preserve">Hloubení nezapaž. jam hor.3 do 50 m3, STROJNĚ</t>
  </si>
  <si>
    <t xml:space="preserve">obnažení inženýrských sítí a vyčištění prostoru uložení sítí</t>
  </si>
  <si>
    <t xml:space="preserve">POP</t>
  </si>
  <si>
    <t xml:space="preserve">199000002R00</t>
  </si>
  <si>
    <t xml:space="preserve">Poplatek za skládku horniny 1- 4, č. dle katal. odpadů 17 05 04</t>
  </si>
  <si>
    <t xml:space="preserve">174100010RAD</t>
  </si>
  <si>
    <t xml:space="preserve">Zásyp jam, rýh a šachet sypaninou dovoz sypaniny ze vzdálenosti  do 5 km</t>
  </si>
  <si>
    <t xml:space="preserve">Součtová</t>
  </si>
  <si>
    <t xml:space="preserve">Agregovaná položka</t>
  </si>
  <si>
    <t xml:space="preserve">POL2_</t>
  </si>
  <si>
    <t xml:space="preserve">175100020RAD</t>
  </si>
  <si>
    <t xml:space="preserve">Obsyp potrubí štěrkopískem</t>
  </si>
  <si>
    <t xml:space="preserve">899711121R00</t>
  </si>
  <si>
    <t xml:space="preserve">Fólie výstražná z PVC šedá, šířka 22 cm</t>
  </si>
  <si>
    <t xml:space="preserve">m</t>
  </si>
  <si>
    <t xml:space="preserve">979082213R00</t>
  </si>
  <si>
    <t xml:space="preserve">Vodorovná doprava suti po suchu do 1 km</t>
  </si>
  <si>
    <t xml:space="preserve">t</t>
  </si>
  <si>
    <t xml:space="preserve">979082219R00</t>
  </si>
  <si>
    <t xml:space="preserve">Příplatek za dopravu suti po suchu za další 1 km</t>
  </si>
  <si>
    <t xml:space="preserve">R</t>
  </si>
  <si>
    <t xml:space="preserve">Předání sítí jejich správců</t>
  </si>
  <si>
    <t xml:space="preserve">hod   </t>
  </si>
  <si>
    <t xml:space="preserve">Vlastní</t>
  </si>
  <si>
    <t xml:space="preserve">Kalkul</t>
  </si>
  <si>
    <t xml:space="preserve">elektro NN, VN, SLP, vodovodní, plynovodní a teplovodní potrubí HZS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231R00</t>
  </si>
  <si>
    <t xml:space="preserve">Rozebrání dlažeb ze zámkové dlažby v kamenivu</t>
  </si>
  <si>
    <t xml:space="preserve">m2</t>
  </si>
  <si>
    <t xml:space="preserve">113107515R00</t>
  </si>
  <si>
    <t xml:space="preserve">Odstranění podkladu pl. 50 m2,kam.drcené tl.15 c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81101102R00</t>
  </si>
  <si>
    <t xml:space="preserve">Úprava pláně v zářezech v hor. 1-4, se zhutněním</t>
  </si>
  <si>
    <t xml:space="preserve">11352OA0</t>
  </si>
  <si>
    <t xml:space="preserve">ODSTRANĚNÍ CHODNÍKOVÝCH A SILNIČNÍCH OBRUBNÍKŮ BETONOVÝCH</t>
  </si>
  <si>
    <t xml:space="preserve">M</t>
  </si>
  <si>
    <t xml:space="preserve">583423203R</t>
  </si>
  <si>
    <t xml:space="preserve">Kamenivo drcené 0/32</t>
  </si>
  <si>
    <t xml:space="preserve">SPCM</t>
  </si>
  <si>
    <t xml:space="preserve">Specifikace</t>
  </si>
  <si>
    <t xml:space="preserve">POL3_</t>
  </si>
  <si>
    <t xml:space="preserve">583423631R</t>
  </si>
  <si>
    <t xml:space="preserve">Kamenivo drcené 0/63</t>
  </si>
  <si>
    <t xml:space="preserve">583426832R</t>
  </si>
  <si>
    <t xml:space="preserve">Kamenivo drcené 16/32</t>
  </si>
  <si>
    <t xml:space="preserve">591211211R00</t>
  </si>
  <si>
    <t xml:space="preserve">Kladení dlažby drobné kostky, lože z drti tl. 5 cm</t>
  </si>
  <si>
    <t xml:space="preserve">596215021R00</t>
  </si>
  <si>
    <t xml:space="preserve">Kladení zámkové dlažby tl. 6 cm do drtě tl. 4 cm</t>
  </si>
  <si>
    <t xml:space="preserve">56334OA0</t>
  </si>
  <si>
    <t xml:space="preserve">VOZOVKOVÉ VRSTVY ZE ŠTĚRKODRTI TL. DO 200MM</t>
  </si>
  <si>
    <t xml:space="preserve">M2</t>
  </si>
  <si>
    <t xml:space="preserve">58380120.AR</t>
  </si>
  <si>
    <t xml:space="preserve">Kostka dlažební žulová štípaná, drobná 80 až 100 mm, třída I</t>
  </si>
  <si>
    <t xml:space="preserve">5924511900R</t>
  </si>
  <si>
    <t xml:space="preserve">Dlažba HOLLAND III 200 x 200 x 60 mm přírodní</t>
  </si>
  <si>
    <t xml:space="preserve">5924511901R</t>
  </si>
  <si>
    <t xml:space="preserve">Dlažba HOLLAND III 200 x 200 x 60 mm červená</t>
  </si>
  <si>
    <t xml:space="preserve">916261111RT1</t>
  </si>
  <si>
    <t xml:space="preserve">Osazení obruby z kostek drobných, s boční opěrou včetně kostek drobných 12 cm, lože C 12/15</t>
  </si>
  <si>
    <t xml:space="preserve">917862111RT5</t>
  </si>
  <si>
    <t xml:space="preserve">Osazení stojatého obrubníku betonového, s boční opěrou, do lože z betonu C 12/15 včetně obrubníku ABO 100/10/25</t>
  </si>
  <si>
    <t xml:space="preserve">917862111RT7</t>
  </si>
  <si>
    <t xml:space="preserve">Osazení stojatého obrubníku betonového, s boční opěrou, do lože z betonu C 12/15 včetně obrubníku ABO 2 - 15 100/15/25</t>
  </si>
  <si>
    <t xml:space="preserve">979999981R00</t>
  </si>
  <si>
    <t xml:space="preserve">Poplatek za recyklaci betonu kusovost do 1600 cm2, čistý (skup.170101)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Indiv</t>
  </si>
  <si>
    <t xml:space="preserve">113108310R00</t>
  </si>
  <si>
    <t xml:space="preserve">Odstranění asfaltové vrstvy pl. do 50 m2, tl.10 cm</t>
  </si>
  <si>
    <t xml:space="preserve">113151119R00</t>
  </si>
  <si>
    <t xml:space="preserve">Fréz.živič.krytu pl.do 500 m2,pruh do 75cm,tl.10cm</t>
  </si>
  <si>
    <t xml:space="preserve">573231124R00</t>
  </si>
  <si>
    <t xml:space="preserve">Postřik spojovací z KAE, množství zbytkového asfaltu 0,4 kg/m2</t>
  </si>
  <si>
    <t xml:space="preserve">577141122R00</t>
  </si>
  <si>
    <t xml:space="preserve">Beton asfalt. ACL 16+ ložný, š. do 3 m, tl. 5 cm</t>
  </si>
  <si>
    <t xml:space="preserve">577141212R00</t>
  </si>
  <si>
    <t xml:space="preserve">Beton asfalt. ACO 8,ACO 11,ACO 16, do 3 m, tl.5 cm</t>
  </si>
  <si>
    <t xml:space="preserve">919726213R00</t>
  </si>
  <si>
    <t xml:space="preserve">Těsnění spár krytu zálivkou za tepla</t>
  </si>
  <si>
    <t xml:space="preserve">Včetně vyčištění a impregnace spár před těsněním a zalitím.</t>
  </si>
  <si>
    <t xml:space="preserve">919735113R00</t>
  </si>
  <si>
    <t xml:space="preserve">Řezání stávajícího živičného krytu tl. 10 - 15 cm</t>
  </si>
  <si>
    <t xml:space="preserve">979089001R00</t>
  </si>
  <si>
    <t xml:space="preserve">Poplatek za uložení odpadního štěrku a kameniva, skupina odpadu 010408</t>
  </si>
  <si>
    <t xml:space="preserve">Vedlejší rozpočtové náklady, zařízení staveniště, dopravní značení ...</t>
  </si>
  <si>
    <t xml:space="preserve">den   </t>
  </si>
  <si>
    <t xml:space="preserve">VRN</t>
  </si>
  <si>
    <t xml:space="preserve">POL99_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0" t="s">
        <v>11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2</v>
      </c>
      <c r="E7" s="28" t="s">
        <v>13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4</v>
      </c>
      <c r="D8" s="32"/>
      <c r="H8" s="19" t="s">
        <v>7</v>
      </c>
      <c r="I8" s="33"/>
      <c r="J8" s="21"/>
    </row>
    <row r="9" customFormat="false" ht="15.75" hidden="true" customHeight="true" outlineLevel="0" collapsed="false">
      <c r="A9" s="4"/>
      <c r="B9" s="4"/>
      <c r="D9" s="32"/>
      <c r="H9" s="19" t="s">
        <v>10</v>
      </c>
      <c r="I9" s="33"/>
      <c r="J9" s="21"/>
    </row>
    <row r="10" customFormat="false" ht="15.75" hidden="true" customHeight="true" outlineLevel="0" collapsed="false">
      <c r="A10" s="4"/>
      <c r="B10" s="34"/>
      <c r="C10" s="26"/>
      <c r="D10" s="35"/>
      <c r="E10" s="36"/>
      <c r="F10" s="29"/>
      <c r="G10" s="37"/>
      <c r="H10" s="37"/>
      <c r="I10" s="38"/>
      <c r="J10" s="31"/>
    </row>
    <row r="11" customFormat="false" ht="24" hidden="false" customHeight="true" outlineLevel="0" collapsed="false">
      <c r="A11" s="4"/>
      <c r="B11" s="17" t="s">
        <v>15</v>
      </c>
      <c r="D11" s="39"/>
      <c r="E11" s="39"/>
      <c r="F11" s="39"/>
      <c r="G11" s="39"/>
      <c r="H11" s="19" t="s">
        <v>7</v>
      </c>
      <c r="I11" s="40"/>
      <c r="J11" s="21"/>
    </row>
    <row r="12" customFormat="false" ht="15.75" hidden="false" customHeight="true" outlineLevel="0" collapsed="false">
      <c r="A12" s="4"/>
      <c r="B12" s="22"/>
      <c r="C12" s="23"/>
      <c r="D12" s="41"/>
      <c r="E12" s="41"/>
      <c r="F12" s="41"/>
      <c r="G12" s="41"/>
      <c r="H12" s="19" t="s">
        <v>10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2"/>
      <c r="E13" s="43"/>
      <c r="F13" s="43"/>
      <c r="G13" s="43"/>
      <c r="H13" s="44"/>
      <c r="I13" s="30"/>
      <c r="J13" s="31"/>
    </row>
    <row r="14" customFormat="false" ht="24" hidden="false" customHeight="true" outlineLevel="0" collapsed="false">
      <c r="A14" s="4"/>
      <c r="B14" s="45" t="s">
        <v>1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60:F66,A16,I60:I66)+SUMIF(F60:F66,"PSU",I60:I66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60:F66,A17,I60:I66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60:F66,A18,I60:I66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60:F66,A19,I60:I66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60:F66,A20,I60:I66)</f>
        <v>0</v>
      </c>
      <c r="J20" s="62"/>
    </row>
    <row r="21" customFormat="false" ht="23.25" hidden="false" customHeight="true" outlineLevel="0" collapsed="false">
      <c r="A21" s="4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/>
      <c r="B23" s="58" t="s">
        <v>27</v>
      </c>
      <c r="C23" s="59"/>
      <c r="D23" s="60"/>
      <c r="E23" s="73" t="n">
        <v>12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4"/>
      <c r="B24" s="58" t="s">
        <v>29</v>
      </c>
      <c r="C24" s="59"/>
      <c r="D24" s="60"/>
      <c r="E24" s="73" t="n">
        <f aca="false">SazbaDPH1</f>
        <v>12</v>
      </c>
      <c r="F24" s="70" t="s">
        <v>28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/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4"/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7" t="s">
        <v>32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7" t="s">
        <v>33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4"/>
      <c r="B29" s="87" t="s">
        <v>34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5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38</v>
      </c>
      <c r="E35" s="110"/>
      <c r="H35" s="111" t="s">
        <v>39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5" t="s">
        <v>45</v>
      </c>
      <c r="J38" s="126" t="s">
        <v>28</v>
      </c>
    </row>
    <row r="39" customFormat="false" ht="25.5" hidden="true" customHeight="true" outlineLevel="0" collapsed="false">
      <c r="A39" s="120" t="n">
        <v>1</v>
      </c>
      <c r="B39" s="127" t="s">
        <v>46</v>
      </c>
      <c r="C39" s="128"/>
      <c r="D39" s="128"/>
      <c r="E39" s="128"/>
      <c r="F39" s="129" t="n">
        <f aca="false">'01 1 Pol'!AE25+'02 1 Pol'!AE47+'03 1 Pol'!AE38</f>
        <v>0</v>
      </c>
      <c r="G39" s="130" t="n">
        <f aca="false">'01 1 Pol'!AF25+'02 1 Pol'!AF47+'03 1 Pol'!AF38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 t="s">
        <v>47</v>
      </c>
      <c r="C40" s="135" t="s">
        <v>48</v>
      </c>
      <c r="D40" s="135"/>
      <c r="E40" s="135"/>
      <c r="F40" s="136" t="n">
        <f aca="false">'01 1 Pol'!AE25</f>
        <v>0</v>
      </c>
      <c r="G40" s="137" t="n">
        <f aca="false">'01 1 Pol'!AF25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40" t="s">
        <v>49</v>
      </c>
      <c r="C41" s="128" t="s">
        <v>49</v>
      </c>
      <c r="D41" s="128"/>
      <c r="E41" s="128"/>
      <c r="F41" s="141" t="n">
        <f aca="false">'01 1 Pol'!AE25</f>
        <v>0</v>
      </c>
      <c r="G41" s="131" t="n">
        <f aca="false">'01 1 Pol'!AF25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4" t="s">
        <v>50</v>
      </c>
      <c r="C42" s="135" t="s">
        <v>51</v>
      </c>
      <c r="D42" s="135"/>
      <c r="E42" s="135"/>
      <c r="F42" s="136" t="n">
        <f aca="false">'02 1 Pol'!AE47</f>
        <v>0</v>
      </c>
      <c r="G42" s="137" t="n">
        <f aca="false">'02 1 Pol'!AF47</f>
        <v>0</v>
      </c>
      <c r="H42" s="137"/>
      <c r="I42" s="138" t="n">
        <f aca="false">F42+G42+H42</f>
        <v>0</v>
      </c>
      <c r="J42" s="139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40" t="s">
        <v>49</v>
      </c>
      <c r="C43" s="128" t="s">
        <v>49</v>
      </c>
      <c r="D43" s="128"/>
      <c r="E43" s="128"/>
      <c r="F43" s="141" t="n">
        <f aca="false">'02 1 Pol'!AE47</f>
        <v>0</v>
      </c>
      <c r="G43" s="131" t="n">
        <f aca="false">'02 1 Pol'!AF47</f>
        <v>0</v>
      </c>
      <c r="H43" s="131"/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2</v>
      </c>
      <c r="B44" s="134" t="s">
        <v>52</v>
      </c>
      <c r="C44" s="135" t="s">
        <v>53</v>
      </c>
      <c r="D44" s="135"/>
      <c r="E44" s="135"/>
      <c r="F44" s="136" t="n">
        <f aca="false">'03 1 Pol'!AE38</f>
        <v>0</v>
      </c>
      <c r="G44" s="137" t="n">
        <f aca="false">'03 1 Pol'!AF38</f>
        <v>0</v>
      </c>
      <c r="H44" s="137"/>
      <c r="I44" s="138" t="n">
        <f aca="false">F44+G44+H44</f>
        <v>0</v>
      </c>
      <c r="J44" s="139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40" t="s">
        <v>49</v>
      </c>
      <c r="C45" s="128" t="s">
        <v>49</v>
      </c>
      <c r="D45" s="128"/>
      <c r="E45" s="128"/>
      <c r="F45" s="141" t="n">
        <f aca="false">'03 1 Pol'!AE38</f>
        <v>0</v>
      </c>
      <c r="G45" s="131" t="n">
        <f aca="false">'03 1 Pol'!AF38</f>
        <v>0</v>
      </c>
      <c r="H45" s="131"/>
      <c r="I45" s="132" t="n">
        <f aca="false">F45+G45+H45</f>
        <v>0</v>
      </c>
      <c r="J45" s="133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42" t="s">
        <v>54</v>
      </c>
      <c r="C46" s="142"/>
      <c r="D46" s="142"/>
      <c r="E46" s="142"/>
      <c r="F46" s="143" t="n">
        <f aca="false">SUMIF(A39:A45,"=1",F39:F45)</f>
        <v>0</v>
      </c>
      <c r="G46" s="144" t="n">
        <f aca="false">SUMIF(A39:A45,"=1",G39:G45)</f>
        <v>0</v>
      </c>
      <c r="H46" s="144" t="n">
        <f aca="false">SUMIF(A39:A45,"=1",H39:H45)</f>
        <v>0</v>
      </c>
      <c r="I46" s="145" t="n">
        <f aca="false">SUMIF(A39:A45,"=1",I39:I45)</f>
        <v>0</v>
      </c>
      <c r="J46" s="146" t="n">
        <f aca="false">SUMIF(A39:A45,"=1",J39:J45)</f>
        <v>0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9</v>
      </c>
      <c r="B50" s="0" t="s">
        <v>60</v>
      </c>
    </row>
    <row r="51" customFormat="false" ht="12.75" hidden="false" customHeight="false" outlineLevel="0" collapsed="false">
      <c r="A51" s="0" t="s">
        <v>57</v>
      </c>
      <c r="B51" s="0" t="s">
        <v>61</v>
      </c>
    </row>
    <row r="52" customFormat="false" ht="12.75" hidden="false" customHeight="false" outlineLevel="0" collapsed="false">
      <c r="A52" s="0" t="s">
        <v>59</v>
      </c>
      <c r="B52" s="0" t="s">
        <v>60</v>
      </c>
    </row>
    <row r="53" customFormat="false" ht="12.75" hidden="false" customHeight="false" outlineLevel="0" collapsed="false">
      <c r="A53" s="0" t="s">
        <v>57</v>
      </c>
      <c r="B53" s="0" t="s">
        <v>62</v>
      </c>
    </row>
    <row r="54" customFormat="false" ht="12.75" hidden="false" customHeight="false" outlineLevel="0" collapsed="false">
      <c r="A54" s="0" t="s">
        <v>59</v>
      </c>
      <c r="B54" s="0" t="s">
        <v>60</v>
      </c>
    </row>
    <row r="57" customFormat="false" ht="15.75" hidden="false" customHeight="false" outlineLevel="0" collapsed="false">
      <c r="B57" s="147" t="s">
        <v>63</v>
      </c>
    </row>
    <row r="59" customFormat="false" ht="25.5" hidden="false" customHeight="true" outlineLevel="0" collapsed="false">
      <c r="A59" s="148"/>
      <c r="B59" s="149" t="s">
        <v>42</v>
      </c>
      <c r="C59" s="149" t="s">
        <v>43</v>
      </c>
      <c r="D59" s="150"/>
      <c r="E59" s="150"/>
      <c r="F59" s="151" t="s">
        <v>64</v>
      </c>
      <c r="G59" s="151"/>
      <c r="H59" s="151"/>
      <c r="I59" s="151" t="s">
        <v>18</v>
      </c>
      <c r="J59" s="151" t="s">
        <v>28</v>
      </c>
    </row>
    <row r="60" customFormat="false" ht="36.75" hidden="false" customHeight="true" outlineLevel="0" collapsed="false">
      <c r="A60" s="152"/>
      <c r="B60" s="153" t="s">
        <v>49</v>
      </c>
      <c r="C60" s="154" t="s">
        <v>65</v>
      </c>
      <c r="D60" s="154"/>
      <c r="E60" s="154"/>
      <c r="F60" s="155" t="s">
        <v>19</v>
      </c>
      <c r="G60" s="156"/>
      <c r="H60" s="156"/>
      <c r="I60" s="156" t="n">
        <f aca="false">'01 1 Pol'!G8+'02 1 Pol'!G8+'03 1 Pol'!G8</f>
        <v>0</v>
      </c>
      <c r="J60" s="157" t="str">
        <f aca="false">IF(I67=0,"",I60/I67*100)</f>
        <v/>
      </c>
    </row>
    <row r="61" customFormat="false" ht="36.75" hidden="false" customHeight="true" outlineLevel="0" collapsed="false">
      <c r="A61" s="152"/>
      <c r="B61" s="153" t="s">
        <v>66</v>
      </c>
      <c r="C61" s="154" t="s">
        <v>67</v>
      </c>
      <c r="D61" s="154"/>
      <c r="E61" s="154"/>
      <c r="F61" s="155" t="s">
        <v>19</v>
      </c>
      <c r="G61" s="156"/>
      <c r="H61" s="156"/>
      <c r="I61" s="156" t="n">
        <f aca="false">'02 1 Pol'!G24+'03 1 Pol'!G19</f>
        <v>0</v>
      </c>
      <c r="J61" s="157" t="str">
        <f aca="false">IF(I67=0,"",I61/I67*100)</f>
        <v/>
      </c>
    </row>
    <row r="62" customFormat="false" ht="36.75" hidden="false" customHeight="true" outlineLevel="0" collapsed="false">
      <c r="A62" s="152"/>
      <c r="B62" s="153" t="s">
        <v>68</v>
      </c>
      <c r="C62" s="154" t="s">
        <v>69</v>
      </c>
      <c r="D62" s="154"/>
      <c r="E62" s="154"/>
      <c r="F62" s="155" t="s">
        <v>19</v>
      </c>
      <c r="G62" s="156"/>
      <c r="H62" s="156"/>
      <c r="I62" s="156" t="n">
        <f aca="false">'01 1 Pol'!G16+'02 1 Pol'!G31</f>
        <v>0</v>
      </c>
      <c r="J62" s="157" t="str">
        <f aca="false">IF(I67=0,"",I62/I67*100)</f>
        <v/>
      </c>
    </row>
    <row r="63" customFormat="false" ht="36.75" hidden="false" customHeight="true" outlineLevel="0" collapsed="false">
      <c r="A63" s="152"/>
      <c r="B63" s="153" t="s">
        <v>70</v>
      </c>
      <c r="C63" s="154" t="s">
        <v>71</v>
      </c>
      <c r="D63" s="154"/>
      <c r="E63" s="154"/>
      <c r="F63" s="155" t="s">
        <v>19</v>
      </c>
      <c r="G63" s="156"/>
      <c r="H63" s="156"/>
      <c r="I63" s="156" t="n">
        <f aca="false">'02 1 Pol'!G33+'03 1 Pol'!G24</f>
        <v>0</v>
      </c>
      <c r="J63" s="157" t="str">
        <f aca="false">IF(I67=0,"",I63/I67*100)</f>
        <v/>
      </c>
    </row>
    <row r="64" customFormat="false" ht="36.75" hidden="false" customHeight="true" outlineLevel="0" collapsed="false">
      <c r="A64" s="152"/>
      <c r="B64" s="153" t="s">
        <v>72</v>
      </c>
      <c r="C64" s="154" t="s">
        <v>73</v>
      </c>
      <c r="D64" s="154"/>
      <c r="E64" s="154"/>
      <c r="F64" s="155" t="s">
        <v>19</v>
      </c>
      <c r="G64" s="156"/>
      <c r="H64" s="156"/>
      <c r="I64" s="156" t="n">
        <f aca="false">'02 1 Pol'!G37+'03 1 Pol'!G28</f>
        <v>0</v>
      </c>
      <c r="J64" s="157" t="str">
        <f aca="false">IF(I67=0,"",I64/I67*100)</f>
        <v/>
      </c>
    </row>
    <row r="65" customFormat="false" ht="36.75" hidden="false" customHeight="true" outlineLevel="0" collapsed="false">
      <c r="A65" s="152"/>
      <c r="B65" s="153" t="s">
        <v>74</v>
      </c>
      <c r="C65" s="154" t="s">
        <v>73</v>
      </c>
      <c r="D65" s="154"/>
      <c r="E65" s="154"/>
      <c r="F65" s="155" t="s">
        <v>75</v>
      </c>
      <c r="G65" s="156"/>
      <c r="H65" s="156"/>
      <c r="I65" s="156" t="n">
        <f aca="false">'01 1 Pol'!G18+'02 1 Pol'!G39+'03 1 Pol'!G31</f>
        <v>0</v>
      </c>
      <c r="J65" s="157" t="str">
        <f aca="false">IF(I67=0,"",I65/I67*100)</f>
        <v/>
      </c>
    </row>
    <row r="66" customFormat="false" ht="36.75" hidden="false" customHeight="true" outlineLevel="0" collapsed="false">
      <c r="A66" s="152"/>
      <c r="B66" s="153" t="s">
        <v>24</v>
      </c>
      <c r="C66" s="154" t="s">
        <v>25</v>
      </c>
      <c r="D66" s="154"/>
      <c r="E66" s="154"/>
      <c r="F66" s="155" t="s">
        <v>24</v>
      </c>
      <c r="G66" s="156"/>
      <c r="H66" s="156"/>
      <c r="I66" s="156" t="n">
        <f aca="false">'01 1 Pol'!G21+'02 1 Pol'!G43+'03 1 Pol'!G35</f>
        <v>0</v>
      </c>
      <c r="J66" s="157" t="str">
        <f aca="false">IF(I67=0,"",I66/I67*100)</f>
        <v/>
      </c>
    </row>
    <row r="67" customFormat="false" ht="25.5" hidden="false" customHeight="true" outlineLevel="0" collapsed="false">
      <c r="A67" s="158"/>
      <c r="B67" s="159" t="s">
        <v>45</v>
      </c>
      <c r="C67" s="160"/>
      <c r="D67" s="161"/>
      <c r="E67" s="161"/>
      <c r="F67" s="162"/>
      <c r="G67" s="163"/>
      <c r="H67" s="163"/>
      <c r="I67" s="163" t="n">
        <f aca="false">SUM(I60:I66)</f>
        <v>0</v>
      </c>
      <c r="J67" s="164" t="n">
        <f aca="false">SUM(J60:J66)</f>
        <v>0</v>
      </c>
    </row>
    <row r="68" customFormat="false" ht="12.75" hidden="false" customHeight="false" outlineLevel="0" collapsed="false">
      <c r="F68" s="165"/>
      <c r="G68" s="165"/>
      <c r="H68" s="165"/>
      <c r="I68" s="165"/>
      <c r="J68" s="166"/>
    </row>
    <row r="69" customFormat="false" ht="12.75" hidden="false" customHeight="false" outlineLevel="0" collapsed="false">
      <c r="F69" s="165"/>
      <c r="G69" s="165"/>
      <c r="H69" s="165"/>
      <c r="I69" s="165"/>
      <c r="J69" s="166"/>
    </row>
    <row r="70" customFormat="false" ht="12.75" hidden="false" customHeight="false" outlineLevel="0" collapsed="false">
      <c r="F70" s="165"/>
      <c r="G70" s="165"/>
      <c r="H70" s="165"/>
      <c r="I70" s="165"/>
      <c r="J70" s="166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6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7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8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9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76</v>
      </c>
      <c r="B1" s="177"/>
      <c r="C1" s="177"/>
      <c r="D1" s="177"/>
      <c r="E1" s="177"/>
      <c r="F1" s="177"/>
      <c r="G1" s="177"/>
      <c r="AG1" s="0" t="s">
        <v>80</v>
      </c>
    </row>
    <row r="2" customFormat="false" ht="24.75" hidden="false" customHeight="true" outlineLevel="0" collapsed="false">
      <c r="A2" s="178" t="s">
        <v>77</v>
      </c>
      <c r="B2" s="171" t="s">
        <v>3</v>
      </c>
      <c r="C2" s="179" t="s">
        <v>4</v>
      </c>
      <c r="D2" s="179"/>
      <c r="E2" s="179"/>
      <c r="F2" s="179"/>
      <c r="G2" s="179"/>
      <c r="AG2" s="0" t="s">
        <v>81</v>
      </c>
    </row>
    <row r="3" customFormat="false" ht="24.75" hidden="false" customHeight="true" outlineLevel="0" collapsed="false">
      <c r="A3" s="178" t="s">
        <v>78</v>
      </c>
      <c r="B3" s="171" t="s">
        <v>47</v>
      </c>
      <c r="C3" s="179" t="s">
        <v>48</v>
      </c>
      <c r="D3" s="179"/>
      <c r="E3" s="179"/>
      <c r="F3" s="179"/>
      <c r="G3" s="179"/>
      <c r="AC3" s="176" t="s">
        <v>81</v>
      </c>
      <c r="AG3" s="0" t="s">
        <v>82</v>
      </c>
    </row>
    <row r="4" customFormat="false" ht="24.75" hidden="false" customHeight="true" outlineLevel="0" collapsed="false">
      <c r="A4" s="180" t="s">
        <v>79</v>
      </c>
      <c r="B4" s="181" t="s">
        <v>49</v>
      </c>
      <c r="C4" s="182" t="s">
        <v>49</v>
      </c>
      <c r="D4" s="182"/>
      <c r="E4" s="182"/>
      <c r="F4" s="182"/>
      <c r="G4" s="182"/>
      <c r="AG4" s="0" t="s">
        <v>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4</v>
      </c>
      <c r="B6" s="184" t="s">
        <v>85</v>
      </c>
      <c r="C6" s="184" t="s">
        <v>86</v>
      </c>
      <c r="D6" s="185" t="s">
        <v>87</v>
      </c>
      <c r="E6" s="183" t="s">
        <v>88</v>
      </c>
      <c r="F6" s="186" t="s">
        <v>89</v>
      </c>
      <c r="G6" s="183" t="s">
        <v>18</v>
      </c>
      <c r="H6" s="187" t="s">
        <v>90</v>
      </c>
      <c r="I6" s="187" t="s">
        <v>91</v>
      </c>
      <c r="J6" s="187" t="s">
        <v>92</v>
      </c>
      <c r="K6" s="187" t="s">
        <v>93</v>
      </c>
      <c r="L6" s="187" t="s">
        <v>94</v>
      </c>
      <c r="M6" s="187" t="s">
        <v>95</v>
      </c>
      <c r="N6" s="187" t="s">
        <v>96</v>
      </c>
      <c r="O6" s="187" t="s">
        <v>97</v>
      </c>
      <c r="P6" s="187" t="s">
        <v>98</v>
      </c>
      <c r="Q6" s="187" t="s">
        <v>99</v>
      </c>
      <c r="R6" s="187" t="s">
        <v>100</v>
      </c>
      <c r="S6" s="187" t="s">
        <v>101</v>
      </c>
      <c r="T6" s="187" t="s">
        <v>102</v>
      </c>
      <c r="U6" s="187" t="s">
        <v>103</v>
      </c>
      <c r="V6" s="187" t="s">
        <v>104</v>
      </c>
      <c r="W6" s="187" t="s">
        <v>105</v>
      </c>
      <c r="X6" s="187" t="s">
        <v>106</v>
      </c>
      <c r="Y6" s="187" t="s">
        <v>107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08</v>
      </c>
      <c r="B8" s="191" t="s">
        <v>49</v>
      </c>
      <c r="C8" s="192" t="s">
        <v>65</v>
      </c>
      <c r="D8" s="193"/>
      <c r="E8" s="194"/>
      <c r="F8" s="195"/>
      <c r="G8" s="196" t="n">
        <f aca="false">SUMIF(AG9:AG15,"&lt;&gt;NOR",G9:G15)</f>
        <v>0</v>
      </c>
      <c r="H8" s="197"/>
      <c r="I8" s="197" t="n">
        <f aca="false">SUM(I9:I15)</f>
        <v>0</v>
      </c>
      <c r="J8" s="197"/>
      <c r="K8" s="197" t="n">
        <f aca="false">SUM(K9:K15)</f>
        <v>0</v>
      </c>
      <c r="L8" s="197"/>
      <c r="M8" s="197" t="n">
        <f aca="false">SUM(M9:M15)</f>
        <v>0</v>
      </c>
      <c r="N8" s="198"/>
      <c r="O8" s="198" t="n">
        <f aca="false">SUM(O9:O15)</f>
        <v>1.67</v>
      </c>
      <c r="P8" s="198"/>
      <c r="Q8" s="198" t="n">
        <f aca="false">SUM(Q9:Q15)</f>
        <v>0</v>
      </c>
      <c r="R8" s="197"/>
      <c r="S8" s="197"/>
      <c r="T8" s="197"/>
      <c r="U8" s="197"/>
      <c r="V8" s="197" t="n">
        <f aca="false">SUM(V9:V15)</f>
        <v>4.5</v>
      </c>
      <c r="W8" s="197"/>
      <c r="X8" s="197"/>
      <c r="Y8" s="197"/>
      <c r="AG8" s="0" t="s">
        <v>109</v>
      </c>
    </row>
    <row r="9" customFormat="false" ht="12.75" hidden="false" customHeight="false" outlineLevel="1" collapsed="false">
      <c r="A9" s="199" t="n">
        <v>1</v>
      </c>
      <c r="B9" s="200" t="s">
        <v>110</v>
      </c>
      <c r="C9" s="201" t="s">
        <v>111</v>
      </c>
      <c r="D9" s="202" t="s">
        <v>112</v>
      </c>
      <c r="E9" s="203" t="n">
        <v>1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13</v>
      </c>
      <c r="T9" s="207" t="s">
        <v>113</v>
      </c>
      <c r="U9" s="207" t="n">
        <v>1.763</v>
      </c>
      <c r="V9" s="207" t="n">
        <f aca="false">ROUND(E9*U9,2)</f>
        <v>1.76</v>
      </c>
      <c r="W9" s="207"/>
      <c r="X9" s="207" t="s">
        <v>114</v>
      </c>
      <c r="Y9" s="207" t="s">
        <v>115</v>
      </c>
      <c r="Z9" s="209"/>
      <c r="AA9" s="209"/>
      <c r="AB9" s="209"/>
      <c r="AC9" s="209"/>
      <c r="AD9" s="209"/>
      <c r="AE9" s="209"/>
      <c r="AF9" s="209"/>
      <c r="AG9" s="209" t="s">
        <v>11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10" t="n">
        <v>2</v>
      </c>
      <c r="B10" s="211" t="s">
        <v>117</v>
      </c>
      <c r="C10" s="212" t="s">
        <v>118</v>
      </c>
      <c r="D10" s="213" t="s">
        <v>112</v>
      </c>
      <c r="E10" s="214" t="n">
        <v>1</v>
      </c>
      <c r="F10" s="215"/>
      <c r="G10" s="216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13</v>
      </c>
      <c r="T10" s="207" t="s">
        <v>113</v>
      </c>
      <c r="U10" s="207" t="n">
        <v>0.26666</v>
      </c>
      <c r="V10" s="207" t="n">
        <f aca="false">ROUND(E10*U10,2)</f>
        <v>0.27</v>
      </c>
      <c r="W10" s="207"/>
      <c r="X10" s="207" t="s">
        <v>114</v>
      </c>
      <c r="Y10" s="207" t="s">
        <v>115</v>
      </c>
      <c r="Z10" s="209"/>
      <c r="AA10" s="209"/>
      <c r="AB10" s="209"/>
      <c r="AC10" s="209"/>
      <c r="AD10" s="209"/>
      <c r="AE10" s="209"/>
      <c r="AF10" s="209"/>
      <c r="AG10" s="209" t="s">
        <v>11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true" outlineLevel="2" collapsed="false">
      <c r="A11" s="217"/>
      <c r="B11" s="218"/>
      <c r="C11" s="219" t="s">
        <v>119</v>
      </c>
      <c r="D11" s="219"/>
      <c r="E11" s="219"/>
      <c r="F11" s="219"/>
      <c r="G11" s="219"/>
      <c r="H11" s="207"/>
      <c r="I11" s="207"/>
      <c r="J11" s="207"/>
      <c r="K11" s="207"/>
      <c r="L11" s="207"/>
      <c r="M11" s="207"/>
      <c r="N11" s="208"/>
      <c r="O11" s="208"/>
      <c r="P11" s="208"/>
      <c r="Q11" s="208"/>
      <c r="R11" s="207"/>
      <c r="S11" s="207"/>
      <c r="T11" s="207"/>
      <c r="U11" s="207"/>
      <c r="V11" s="207"/>
      <c r="W11" s="207"/>
      <c r="X11" s="207"/>
      <c r="Y11" s="207"/>
      <c r="Z11" s="209"/>
      <c r="AA11" s="209"/>
      <c r="AB11" s="209"/>
      <c r="AC11" s="209"/>
      <c r="AD11" s="209"/>
      <c r="AE11" s="209"/>
      <c r="AF11" s="209"/>
      <c r="AG11" s="209" t="s">
        <v>12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2.5" hidden="false" customHeight="false" outlineLevel="1" collapsed="false">
      <c r="A12" s="210" t="n">
        <v>3</v>
      </c>
      <c r="B12" s="211" t="s">
        <v>121</v>
      </c>
      <c r="C12" s="212" t="s">
        <v>122</v>
      </c>
      <c r="D12" s="213" t="s">
        <v>112</v>
      </c>
      <c r="E12" s="214" t="n">
        <v>1</v>
      </c>
      <c r="F12" s="215"/>
      <c r="G12" s="216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13</v>
      </c>
      <c r="T12" s="207" t="s">
        <v>113</v>
      </c>
      <c r="U12" s="207" t="n">
        <v>0</v>
      </c>
      <c r="V12" s="207" t="n">
        <f aca="false">ROUND(E12*U12,2)</f>
        <v>0</v>
      </c>
      <c r="W12" s="207"/>
      <c r="X12" s="207" t="s">
        <v>114</v>
      </c>
      <c r="Y12" s="207" t="s">
        <v>115</v>
      </c>
      <c r="Z12" s="209"/>
      <c r="AA12" s="209"/>
      <c r="AB12" s="209"/>
      <c r="AC12" s="209"/>
      <c r="AD12" s="209"/>
      <c r="AE12" s="209"/>
      <c r="AF12" s="209"/>
      <c r="AG12" s="209" t="s">
        <v>11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2" collapsed="false">
      <c r="A13" s="217"/>
      <c r="B13" s="218"/>
      <c r="C13" s="219"/>
      <c r="D13" s="219"/>
      <c r="E13" s="219"/>
      <c r="F13" s="219"/>
      <c r="G13" s="219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12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false" outlineLevel="1" collapsed="false">
      <c r="A14" s="199" t="n">
        <v>4</v>
      </c>
      <c r="B14" s="200" t="s">
        <v>123</v>
      </c>
      <c r="C14" s="201" t="s">
        <v>124</v>
      </c>
      <c r="D14" s="202" t="s">
        <v>112</v>
      </c>
      <c r="E14" s="203" t="n">
        <v>1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13</v>
      </c>
      <c r="T14" s="207" t="s">
        <v>125</v>
      </c>
      <c r="U14" s="207" t="n">
        <v>0.865</v>
      </c>
      <c r="V14" s="207" t="n">
        <f aca="false">ROUND(E14*U14,2)</f>
        <v>0.87</v>
      </c>
      <c r="W14" s="207"/>
      <c r="X14" s="207" t="s">
        <v>126</v>
      </c>
      <c r="Y14" s="207" t="s">
        <v>115</v>
      </c>
      <c r="Z14" s="209"/>
      <c r="AA14" s="209"/>
      <c r="AB14" s="209"/>
      <c r="AC14" s="209"/>
      <c r="AD14" s="209"/>
      <c r="AE14" s="209"/>
      <c r="AF14" s="209"/>
      <c r="AG14" s="209" t="s">
        <v>12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5</v>
      </c>
      <c r="B15" s="200" t="s">
        <v>128</v>
      </c>
      <c r="C15" s="201" t="s">
        <v>129</v>
      </c>
      <c r="D15" s="202" t="s">
        <v>112</v>
      </c>
      <c r="E15" s="203" t="n">
        <v>1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1.67</v>
      </c>
      <c r="O15" s="208" t="n">
        <f aca="false">ROUND(E15*N15,2)</f>
        <v>1.67</v>
      </c>
      <c r="P15" s="208" t="n">
        <v>0</v>
      </c>
      <c r="Q15" s="208" t="n">
        <f aca="false">ROUND(E15*P15,2)</f>
        <v>0</v>
      </c>
      <c r="R15" s="207"/>
      <c r="S15" s="207" t="s">
        <v>113</v>
      </c>
      <c r="T15" s="207" t="s">
        <v>125</v>
      </c>
      <c r="U15" s="207" t="n">
        <v>1.598</v>
      </c>
      <c r="V15" s="207" t="n">
        <f aca="false">ROUND(E15*U15,2)</f>
        <v>1.6</v>
      </c>
      <c r="W15" s="207"/>
      <c r="X15" s="207" t="s">
        <v>126</v>
      </c>
      <c r="Y15" s="207" t="s">
        <v>115</v>
      </c>
      <c r="Z15" s="209"/>
      <c r="AA15" s="209"/>
      <c r="AB15" s="209"/>
      <c r="AC15" s="209"/>
      <c r="AD15" s="209"/>
      <c r="AE15" s="209"/>
      <c r="AF15" s="209"/>
      <c r="AG15" s="209" t="s">
        <v>12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190" t="s">
        <v>108</v>
      </c>
      <c r="B16" s="191" t="s">
        <v>68</v>
      </c>
      <c r="C16" s="192" t="s">
        <v>69</v>
      </c>
      <c r="D16" s="193"/>
      <c r="E16" s="194"/>
      <c r="F16" s="195"/>
      <c r="G16" s="196" t="n">
        <f aca="false">SUMIF(AG17:AG17,"&lt;&gt;NOR",G17:G17)</f>
        <v>0</v>
      </c>
      <c r="H16" s="197"/>
      <c r="I16" s="197" t="n">
        <f aca="false">SUM(I17:I17)</f>
        <v>0</v>
      </c>
      <c r="J16" s="197"/>
      <c r="K16" s="197" t="n">
        <f aca="false">SUM(K17:K17)</f>
        <v>0</v>
      </c>
      <c r="L16" s="197"/>
      <c r="M16" s="197" t="n">
        <f aca="false">SUM(M17:M17)</f>
        <v>0</v>
      </c>
      <c r="N16" s="198"/>
      <c r="O16" s="198" t="n">
        <f aca="false">SUM(O17:O17)</f>
        <v>0</v>
      </c>
      <c r="P16" s="198"/>
      <c r="Q16" s="198" t="n">
        <f aca="false">SUM(Q17:Q17)</f>
        <v>0</v>
      </c>
      <c r="R16" s="197"/>
      <c r="S16" s="197"/>
      <c r="T16" s="197"/>
      <c r="U16" s="197"/>
      <c r="V16" s="197" t="n">
        <f aca="false">SUM(V17:V17)</f>
        <v>0.03</v>
      </c>
      <c r="W16" s="197"/>
      <c r="X16" s="197"/>
      <c r="Y16" s="197"/>
      <c r="AG16" s="0" t="s">
        <v>109</v>
      </c>
    </row>
    <row r="17" customFormat="false" ht="12.75" hidden="false" customHeight="false" outlineLevel="1" collapsed="false">
      <c r="A17" s="199" t="n">
        <v>6</v>
      </c>
      <c r="B17" s="200" t="s">
        <v>130</v>
      </c>
      <c r="C17" s="201" t="s">
        <v>131</v>
      </c>
      <c r="D17" s="202" t="s">
        <v>132</v>
      </c>
      <c r="E17" s="203" t="n">
        <v>1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13</v>
      </c>
      <c r="T17" s="207" t="s">
        <v>113</v>
      </c>
      <c r="U17" s="207" t="n">
        <v>0.026</v>
      </c>
      <c r="V17" s="207" t="n">
        <f aca="false">ROUND(E17*U17,2)</f>
        <v>0.03</v>
      </c>
      <c r="W17" s="207"/>
      <c r="X17" s="207" t="s">
        <v>114</v>
      </c>
      <c r="Y17" s="207" t="s">
        <v>115</v>
      </c>
      <c r="Z17" s="209"/>
      <c r="AA17" s="209"/>
      <c r="AB17" s="209"/>
      <c r="AC17" s="209"/>
      <c r="AD17" s="209"/>
      <c r="AE17" s="209"/>
      <c r="AF17" s="209"/>
      <c r="AG17" s="209" t="s">
        <v>11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90" t="s">
        <v>108</v>
      </c>
      <c r="B18" s="191" t="s">
        <v>74</v>
      </c>
      <c r="C18" s="192" t="s">
        <v>73</v>
      </c>
      <c r="D18" s="193"/>
      <c r="E18" s="194"/>
      <c r="F18" s="195"/>
      <c r="G18" s="196" t="n">
        <f aca="false">SUMIF(AG19:AG20,"&lt;&gt;NOR",G19:G20)</f>
        <v>0</v>
      </c>
      <c r="H18" s="197"/>
      <c r="I18" s="197" t="n">
        <f aca="false">SUM(I19:I20)</f>
        <v>0</v>
      </c>
      <c r="J18" s="197"/>
      <c r="K18" s="197" t="n">
        <f aca="false">SUM(K19:K20)</f>
        <v>0</v>
      </c>
      <c r="L18" s="197"/>
      <c r="M18" s="197" t="n">
        <f aca="false">SUM(M19:M20)</f>
        <v>0</v>
      </c>
      <c r="N18" s="198"/>
      <c r="O18" s="198" t="n">
        <f aca="false">SUM(O19:O20)</f>
        <v>0</v>
      </c>
      <c r="P18" s="198"/>
      <c r="Q18" s="198" t="n">
        <f aca="false">SUM(Q19:Q20)</f>
        <v>0</v>
      </c>
      <c r="R18" s="197"/>
      <c r="S18" s="197"/>
      <c r="T18" s="197"/>
      <c r="U18" s="197"/>
      <c r="V18" s="197" t="n">
        <f aca="false">SUM(V19:V20)</f>
        <v>0.01</v>
      </c>
      <c r="W18" s="197"/>
      <c r="X18" s="197"/>
      <c r="Y18" s="197"/>
      <c r="AG18" s="0" t="s">
        <v>109</v>
      </c>
    </row>
    <row r="19" customFormat="false" ht="12.75" hidden="false" customHeight="false" outlineLevel="1" collapsed="false">
      <c r="A19" s="199" t="n">
        <v>7</v>
      </c>
      <c r="B19" s="200" t="s">
        <v>133</v>
      </c>
      <c r="C19" s="201" t="s">
        <v>134</v>
      </c>
      <c r="D19" s="202" t="s">
        <v>135</v>
      </c>
      <c r="E19" s="203" t="n">
        <v>1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13</v>
      </c>
      <c r="T19" s="207" t="s">
        <v>113</v>
      </c>
      <c r="U19" s="207" t="n">
        <v>0.01</v>
      </c>
      <c r="V19" s="207" t="n">
        <f aca="false">ROUND(E19*U19,2)</f>
        <v>0.01</v>
      </c>
      <c r="W19" s="207"/>
      <c r="X19" s="207" t="s">
        <v>114</v>
      </c>
      <c r="Y19" s="207" t="s">
        <v>115</v>
      </c>
      <c r="Z19" s="209"/>
      <c r="AA19" s="209"/>
      <c r="AB19" s="209"/>
      <c r="AC19" s="209"/>
      <c r="AD19" s="209"/>
      <c r="AE19" s="209"/>
      <c r="AF19" s="209"/>
      <c r="AG19" s="209" t="s">
        <v>116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8</v>
      </c>
      <c r="B20" s="200" t="s">
        <v>136</v>
      </c>
      <c r="C20" s="201" t="s">
        <v>137</v>
      </c>
      <c r="D20" s="202" t="s">
        <v>135</v>
      </c>
      <c r="E20" s="203" t="n">
        <v>1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13</v>
      </c>
      <c r="T20" s="207" t="s">
        <v>113</v>
      </c>
      <c r="U20" s="207" t="n">
        <v>0</v>
      </c>
      <c r="V20" s="207" t="n">
        <f aca="false">ROUND(E20*U20,2)</f>
        <v>0</v>
      </c>
      <c r="W20" s="207"/>
      <c r="X20" s="207" t="s">
        <v>114</v>
      </c>
      <c r="Y20" s="207" t="s">
        <v>115</v>
      </c>
      <c r="Z20" s="209"/>
      <c r="AA20" s="209"/>
      <c r="AB20" s="209"/>
      <c r="AC20" s="209"/>
      <c r="AD20" s="209"/>
      <c r="AE20" s="209"/>
      <c r="AF20" s="209"/>
      <c r="AG20" s="209" t="s">
        <v>11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190" t="s">
        <v>108</v>
      </c>
      <c r="B21" s="191" t="s">
        <v>24</v>
      </c>
      <c r="C21" s="192" t="s">
        <v>25</v>
      </c>
      <c r="D21" s="193"/>
      <c r="E21" s="194"/>
      <c r="F21" s="195"/>
      <c r="G21" s="196" t="n">
        <f aca="false">SUMIF(AG22:AG23,"&lt;&gt;NOR",G22:G23)</f>
        <v>0</v>
      </c>
      <c r="H21" s="197"/>
      <c r="I21" s="197" t="n">
        <f aca="false">SUM(I22:I23)</f>
        <v>0</v>
      </c>
      <c r="J21" s="197"/>
      <c r="K21" s="197" t="n">
        <f aca="false">SUM(K22:K23)</f>
        <v>0</v>
      </c>
      <c r="L21" s="197"/>
      <c r="M21" s="197" t="n">
        <f aca="false">SUM(M22:M23)</f>
        <v>0</v>
      </c>
      <c r="N21" s="198"/>
      <c r="O21" s="198" t="n">
        <f aca="false">SUM(O22:O23)</f>
        <v>0</v>
      </c>
      <c r="P21" s="198"/>
      <c r="Q21" s="198" t="n">
        <f aca="false">SUM(Q22:Q23)</f>
        <v>0</v>
      </c>
      <c r="R21" s="197"/>
      <c r="S21" s="197"/>
      <c r="T21" s="197"/>
      <c r="U21" s="197"/>
      <c r="V21" s="197" t="n">
        <f aca="false">SUM(V22:V23)</f>
        <v>0</v>
      </c>
      <c r="W21" s="197"/>
      <c r="X21" s="197"/>
      <c r="Y21" s="197"/>
      <c r="AG21" s="0" t="s">
        <v>109</v>
      </c>
    </row>
    <row r="22" customFormat="false" ht="12.75" hidden="false" customHeight="false" outlineLevel="1" collapsed="false">
      <c r="A22" s="210" t="n">
        <v>9</v>
      </c>
      <c r="B22" s="211" t="s">
        <v>138</v>
      </c>
      <c r="C22" s="212" t="s">
        <v>139</v>
      </c>
      <c r="D22" s="213" t="s">
        <v>140</v>
      </c>
      <c r="E22" s="214" t="n">
        <v>1</v>
      </c>
      <c r="F22" s="215"/>
      <c r="G22" s="216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141</v>
      </c>
      <c r="T22" s="207" t="s">
        <v>142</v>
      </c>
      <c r="U22" s="207" t="n">
        <v>0</v>
      </c>
      <c r="V22" s="207" t="n">
        <f aca="false">ROUND(E22*U22,2)</f>
        <v>0</v>
      </c>
      <c r="W22" s="207"/>
      <c r="X22" s="207" t="s">
        <v>114</v>
      </c>
      <c r="Y22" s="207" t="s">
        <v>115</v>
      </c>
      <c r="Z22" s="209"/>
      <c r="AA22" s="209"/>
      <c r="AB22" s="209"/>
      <c r="AC22" s="209"/>
      <c r="AD22" s="209"/>
      <c r="AE22" s="209"/>
      <c r="AF22" s="209"/>
      <c r="AG22" s="209" t="s">
        <v>116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true" outlineLevel="2" collapsed="false">
      <c r="A23" s="217"/>
      <c r="B23" s="218"/>
      <c r="C23" s="219" t="s">
        <v>143</v>
      </c>
      <c r="D23" s="219"/>
      <c r="E23" s="219"/>
      <c r="F23" s="219"/>
      <c r="G23" s="219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120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67"/>
      <c r="B24" s="173"/>
      <c r="C24" s="220"/>
      <c r="D24" s="175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AE24" s="0" t="n">
        <v>12</v>
      </c>
      <c r="AF24" s="0" t="n">
        <v>21</v>
      </c>
      <c r="AG24" s="0" t="s">
        <v>94</v>
      </c>
    </row>
    <row r="25" customFormat="false" ht="12.75" hidden="false" customHeight="false" outlineLevel="0" collapsed="false">
      <c r="A25" s="221"/>
      <c r="B25" s="222" t="s">
        <v>18</v>
      </c>
      <c r="C25" s="223"/>
      <c r="D25" s="224"/>
      <c r="E25" s="225"/>
      <c r="F25" s="225"/>
      <c r="G25" s="226" t="n">
        <f aca="false">G8+G16+G18+G21</f>
        <v>0</v>
      </c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AE25" s="0" t="n">
        <f aca="false">SUMIF(L7:L23,AE24,G7:G23)</f>
        <v>0</v>
      </c>
      <c r="AF25" s="0" t="n">
        <f aca="false">SUMIF(L7:L23,AF24,G7:G23)</f>
        <v>0</v>
      </c>
      <c r="AG25" s="0" t="s">
        <v>144</v>
      </c>
    </row>
    <row r="26" customFormat="false" ht="12.75" hidden="false" customHeight="false" outlineLevel="0" collapsed="false">
      <c r="A26" s="167"/>
      <c r="B26" s="173"/>
      <c r="C26" s="220"/>
      <c r="D26" s="175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</row>
    <row r="27" customFormat="false" ht="12.75" hidden="false" customHeight="false" outlineLevel="0" collapsed="false">
      <c r="A27" s="167"/>
      <c r="B27" s="173"/>
      <c r="C27" s="220"/>
      <c r="D27" s="175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</row>
    <row r="28" customFormat="false" ht="12.75" hidden="false" customHeight="false" outlineLevel="0" collapsed="false">
      <c r="A28" s="227" t="s">
        <v>145</v>
      </c>
      <c r="B28" s="227"/>
      <c r="C28" s="227"/>
      <c r="D28" s="175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AG29" s="0" t="s">
        <v>146</v>
      </c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</row>
    <row r="32" customFormat="false" ht="12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</row>
    <row r="33" customFormat="false" ht="12.75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</row>
    <row r="34" customFormat="false" ht="12.75" hidden="false" customHeight="false" outlineLevel="0" collapsed="false">
      <c r="A34" s="167"/>
      <c r="B34" s="173"/>
      <c r="C34" s="220"/>
      <c r="D34" s="175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</row>
    <row r="35" customFormat="false" ht="12.75" hidden="false" customHeight="false" outlineLevel="0" collapsed="false">
      <c r="C35" s="229"/>
      <c r="D35" s="111"/>
      <c r="AG35" s="0" t="s">
        <v>147</v>
      </c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</sheetData>
  <mergeCells count="9">
    <mergeCell ref="A1:G1"/>
    <mergeCell ref="C2:G2"/>
    <mergeCell ref="C3:G3"/>
    <mergeCell ref="C4:G4"/>
    <mergeCell ref="C11:G11"/>
    <mergeCell ref="C13:G13"/>
    <mergeCell ref="C23:G23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76</v>
      </c>
      <c r="B1" s="177"/>
      <c r="C1" s="177"/>
      <c r="D1" s="177"/>
      <c r="E1" s="177"/>
      <c r="F1" s="177"/>
      <c r="G1" s="177"/>
      <c r="AG1" s="0" t="s">
        <v>80</v>
      </c>
    </row>
    <row r="2" customFormat="false" ht="24.75" hidden="false" customHeight="true" outlineLevel="0" collapsed="false">
      <c r="A2" s="178" t="s">
        <v>77</v>
      </c>
      <c r="B2" s="171" t="s">
        <v>3</v>
      </c>
      <c r="C2" s="179" t="s">
        <v>4</v>
      </c>
      <c r="D2" s="179"/>
      <c r="E2" s="179"/>
      <c r="F2" s="179"/>
      <c r="G2" s="179"/>
      <c r="AG2" s="0" t="s">
        <v>81</v>
      </c>
    </row>
    <row r="3" customFormat="false" ht="24.75" hidden="false" customHeight="true" outlineLevel="0" collapsed="false">
      <c r="A3" s="178" t="s">
        <v>78</v>
      </c>
      <c r="B3" s="171" t="s">
        <v>50</v>
      </c>
      <c r="C3" s="179" t="s">
        <v>51</v>
      </c>
      <c r="D3" s="179"/>
      <c r="E3" s="179"/>
      <c r="F3" s="179"/>
      <c r="G3" s="179"/>
      <c r="AC3" s="176" t="s">
        <v>81</v>
      </c>
      <c r="AG3" s="0" t="s">
        <v>82</v>
      </c>
    </row>
    <row r="4" customFormat="false" ht="24.75" hidden="false" customHeight="true" outlineLevel="0" collapsed="false">
      <c r="A4" s="180" t="s">
        <v>79</v>
      </c>
      <c r="B4" s="181" t="s">
        <v>49</v>
      </c>
      <c r="C4" s="182" t="s">
        <v>49</v>
      </c>
      <c r="D4" s="182"/>
      <c r="E4" s="182"/>
      <c r="F4" s="182"/>
      <c r="G4" s="182"/>
      <c r="AG4" s="0" t="s">
        <v>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4</v>
      </c>
      <c r="B6" s="184" t="s">
        <v>85</v>
      </c>
      <c r="C6" s="184" t="s">
        <v>86</v>
      </c>
      <c r="D6" s="185" t="s">
        <v>87</v>
      </c>
      <c r="E6" s="183" t="s">
        <v>88</v>
      </c>
      <c r="F6" s="186" t="s">
        <v>89</v>
      </c>
      <c r="G6" s="183" t="s">
        <v>18</v>
      </c>
      <c r="H6" s="187" t="s">
        <v>90</v>
      </c>
      <c r="I6" s="187" t="s">
        <v>91</v>
      </c>
      <c r="J6" s="187" t="s">
        <v>92</v>
      </c>
      <c r="K6" s="187" t="s">
        <v>93</v>
      </c>
      <c r="L6" s="187" t="s">
        <v>94</v>
      </c>
      <c r="M6" s="187" t="s">
        <v>95</v>
      </c>
      <c r="N6" s="187" t="s">
        <v>96</v>
      </c>
      <c r="O6" s="187" t="s">
        <v>97</v>
      </c>
      <c r="P6" s="187" t="s">
        <v>98</v>
      </c>
      <c r="Q6" s="187" t="s">
        <v>99</v>
      </c>
      <c r="R6" s="187" t="s">
        <v>100</v>
      </c>
      <c r="S6" s="187" t="s">
        <v>101</v>
      </c>
      <c r="T6" s="187" t="s">
        <v>102</v>
      </c>
      <c r="U6" s="187" t="s">
        <v>103</v>
      </c>
      <c r="V6" s="187" t="s">
        <v>104</v>
      </c>
      <c r="W6" s="187" t="s">
        <v>105</v>
      </c>
      <c r="X6" s="187" t="s">
        <v>106</v>
      </c>
      <c r="Y6" s="187" t="s">
        <v>107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08</v>
      </c>
      <c r="B8" s="191" t="s">
        <v>49</v>
      </c>
      <c r="C8" s="192" t="s">
        <v>65</v>
      </c>
      <c r="D8" s="193"/>
      <c r="E8" s="194"/>
      <c r="F8" s="195"/>
      <c r="G8" s="196" t="n">
        <f aca="false">SUMIF(AG9:AG23,"&lt;&gt;NOR",G9:G23)</f>
        <v>0</v>
      </c>
      <c r="H8" s="197"/>
      <c r="I8" s="197" t="n">
        <f aca="false">SUM(I9:I23)</f>
        <v>0</v>
      </c>
      <c r="J8" s="197"/>
      <c r="K8" s="197" t="n">
        <f aca="false">SUM(K9:K23)</f>
        <v>0</v>
      </c>
      <c r="L8" s="197"/>
      <c r="M8" s="197" t="n">
        <f aca="false">SUM(M9:M23)</f>
        <v>0</v>
      </c>
      <c r="N8" s="198"/>
      <c r="O8" s="198" t="n">
        <f aca="false">SUM(O9:O23)</f>
        <v>4.67</v>
      </c>
      <c r="P8" s="198"/>
      <c r="Q8" s="198" t="n">
        <f aca="false">SUM(Q9:Q23)</f>
        <v>0.83</v>
      </c>
      <c r="R8" s="197"/>
      <c r="S8" s="197"/>
      <c r="T8" s="197"/>
      <c r="U8" s="197"/>
      <c r="V8" s="197" t="n">
        <f aca="false">SUM(V9:V23)</f>
        <v>4.83</v>
      </c>
      <c r="W8" s="197"/>
      <c r="X8" s="197"/>
      <c r="Y8" s="197"/>
      <c r="AG8" s="0" t="s">
        <v>109</v>
      </c>
    </row>
    <row r="9" customFormat="false" ht="12.75" hidden="false" customHeight="false" outlineLevel="1" collapsed="false">
      <c r="A9" s="199" t="n">
        <v>1</v>
      </c>
      <c r="B9" s="200" t="s">
        <v>148</v>
      </c>
      <c r="C9" s="201" t="s">
        <v>149</v>
      </c>
      <c r="D9" s="202" t="s">
        <v>150</v>
      </c>
      <c r="E9" s="203" t="n">
        <v>1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.225</v>
      </c>
      <c r="Q9" s="208" t="n">
        <f aca="false">ROUND(E9*P9,2)</f>
        <v>0.23</v>
      </c>
      <c r="R9" s="207"/>
      <c r="S9" s="207" t="s">
        <v>113</v>
      </c>
      <c r="T9" s="207" t="s">
        <v>113</v>
      </c>
      <c r="U9" s="207" t="n">
        <v>0.142</v>
      </c>
      <c r="V9" s="207" t="n">
        <f aca="false">ROUND(E9*U9,2)</f>
        <v>0.14</v>
      </c>
      <c r="W9" s="207"/>
      <c r="X9" s="207" t="s">
        <v>114</v>
      </c>
      <c r="Y9" s="207" t="s">
        <v>115</v>
      </c>
      <c r="Z9" s="209"/>
      <c r="AA9" s="209"/>
      <c r="AB9" s="209"/>
      <c r="AC9" s="209"/>
      <c r="AD9" s="209"/>
      <c r="AE9" s="209"/>
      <c r="AF9" s="209"/>
      <c r="AG9" s="209" t="s">
        <v>11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151</v>
      </c>
      <c r="C10" s="201" t="s">
        <v>152</v>
      </c>
      <c r="D10" s="202" t="s">
        <v>150</v>
      </c>
      <c r="E10" s="203" t="n">
        <v>1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.33</v>
      </c>
      <c r="Q10" s="208" t="n">
        <f aca="false">ROUND(E10*P10,2)</f>
        <v>0.33</v>
      </c>
      <c r="R10" s="207"/>
      <c r="S10" s="207" t="s">
        <v>113</v>
      </c>
      <c r="T10" s="207" t="s">
        <v>113</v>
      </c>
      <c r="U10" s="207" t="n">
        <v>0.5265</v>
      </c>
      <c r="V10" s="207" t="n">
        <f aca="false">ROUND(E10*U10,2)</f>
        <v>0.53</v>
      </c>
      <c r="W10" s="207"/>
      <c r="X10" s="207" t="s">
        <v>114</v>
      </c>
      <c r="Y10" s="207" t="s">
        <v>115</v>
      </c>
      <c r="Z10" s="209"/>
      <c r="AA10" s="209"/>
      <c r="AB10" s="209"/>
      <c r="AC10" s="209"/>
      <c r="AD10" s="209"/>
      <c r="AE10" s="209"/>
      <c r="AF10" s="209"/>
      <c r="AG10" s="209" t="s">
        <v>11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110</v>
      </c>
      <c r="C11" s="201" t="s">
        <v>111</v>
      </c>
      <c r="D11" s="202" t="s">
        <v>112</v>
      </c>
      <c r="E11" s="203" t="n">
        <v>1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13</v>
      </c>
      <c r="T11" s="207" t="s">
        <v>113</v>
      </c>
      <c r="U11" s="207" t="n">
        <v>1.763</v>
      </c>
      <c r="V11" s="207" t="n">
        <f aca="false">ROUND(E11*U11,2)</f>
        <v>1.76</v>
      </c>
      <c r="W11" s="207"/>
      <c r="X11" s="207" t="s">
        <v>114</v>
      </c>
      <c r="Y11" s="207" t="s">
        <v>115</v>
      </c>
      <c r="Z11" s="209"/>
      <c r="AA11" s="209"/>
      <c r="AB11" s="209"/>
      <c r="AC11" s="209"/>
      <c r="AD11" s="209"/>
      <c r="AE11" s="209"/>
      <c r="AF11" s="209"/>
      <c r="AG11" s="209" t="s">
        <v>11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10" t="n">
        <v>4</v>
      </c>
      <c r="B12" s="211" t="s">
        <v>117</v>
      </c>
      <c r="C12" s="212" t="s">
        <v>118</v>
      </c>
      <c r="D12" s="213" t="s">
        <v>112</v>
      </c>
      <c r="E12" s="214" t="n">
        <v>1</v>
      </c>
      <c r="F12" s="215"/>
      <c r="G12" s="216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13</v>
      </c>
      <c r="T12" s="207" t="s">
        <v>113</v>
      </c>
      <c r="U12" s="207" t="n">
        <v>0.26666</v>
      </c>
      <c r="V12" s="207" t="n">
        <f aca="false">ROUND(E12*U12,2)</f>
        <v>0.27</v>
      </c>
      <c r="W12" s="207"/>
      <c r="X12" s="207" t="s">
        <v>114</v>
      </c>
      <c r="Y12" s="207" t="s">
        <v>115</v>
      </c>
      <c r="Z12" s="209"/>
      <c r="AA12" s="209"/>
      <c r="AB12" s="209"/>
      <c r="AC12" s="209"/>
      <c r="AD12" s="209"/>
      <c r="AE12" s="209"/>
      <c r="AF12" s="209"/>
      <c r="AG12" s="209" t="s">
        <v>11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2" collapsed="false">
      <c r="A13" s="217"/>
      <c r="B13" s="218"/>
      <c r="C13" s="219" t="s">
        <v>119</v>
      </c>
      <c r="D13" s="219"/>
      <c r="E13" s="219"/>
      <c r="F13" s="219"/>
      <c r="G13" s="219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12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10" t="n">
        <v>5</v>
      </c>
      <c r="B14" s="211" t="s">
        <v>153</v>
      </c>
      <c r="C14" s="212" t="s">
        <v>154</v>
      </c>
      <c r="D14" s="213" t="s">
        <v>112</v>
      </c>
      <c r="E14" s="214" t="n">
        <v>1</v>
      </c>
      <c r="F14" s="215"/>
      <c r="G14" s="216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13</v>
      </c>
      <c r="T14" s="207" t="s">
        <v>113</v>
      </c>
      <c r="U14" s="207" t="n">
        <v>0.202</v>
      </c>
      <c r="V14" s="207" t="n">
        <f aca="false">ROUND(E14*U14,2)</f>
        <v>0.2</v>
      </c>
      <c r="W14" s="207"/>
      <c r="X14" s="207" t="s">
        <v>114</v>
      </c>
      <c r="Y14" s="207" t="s">
        <v>115</v>
      </c>
      <c r="Z14" s="209"/>
      <c r="AA14" s="209"/>
      <c r="AB14" s="209"/>
      <c r="AC14" s="209"/>
      <c r="AD14" s="209"/>
      <c r="AE14" s="209"/>
      <c r="AF14" s="209"/>
      <c r="AG14" s="209" t="s">
        <v>11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true" outlineLevel="2" collapsed="false">
      <c r="A15" s="217"/>
      <c r="B15" s="218"/>
      <c r="C15" s="219" t="s">
        <v>155</v>
      </c>
      <c r="D15" s="219"/>
      <c r="E15" s="219"/>
      <c r="F15" s="219"/>
      <c r="G15" s="219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12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6</v>
      </c>
      <c r="B16" s="200" t="s">
        <v>156</v>
      </c>
      <c r="C16" s="201" t="s">
        <v>157</v>
      </c>
      <c r="D16" s="202" t="s">
        <v>150</v>
      </c>
      <c r="E16" s="203" t="n">
        <v>1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13</v>
      </c>
      <c r="T16" s="207" t="s">
        <v>113</v>
      </c>
      <c r="U16" s="207" t="n">
        <v>0.018</v>
      </c>
      <c r="V16" s="207" t="n">
        <f aca="false">ROUND(E16*U16,2)</f>
        <v>0.02</v>
      </c>
      <c r="W16" s="207"/>
      <c r="X16" s="207" t="s">
        <v>114</v>
      </c>
      <c r="Y16" s="207" t="s">
        <v>115</v>
      </c>
      <c r="Z16" s="209"/>
      <c r="AA16" s="209"/>
      <c r="AB16" s="209"/>
      <c r="AC16" s="209"/>
      <c r="AD16" s="209"/>
      <c r="AE16" s="209"/>
      <c r="AF16" s="209"/>
      <c r="AG16" s="209" t="s">
        <v>11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210" t="n">
        <v>7</v>
      </c>
      <c r="B17" s="211" t="s">
        <v>121</v>
      </c>
      <c r="C17" s="212" t="s">
        <v>122</v>
      </c>
      <c r="D17" s="213" t="s">
        <v>112</v>
      </c>
      <c r="E17" s="214" t="n">
        <v>1</v>
      </c>
      <c r="F17" s="215"/>
      <c r="G17" s="216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13</v>
      </c>
      <c r="T17" s="207" t="s">
        <v>113</v>
      </c>
      <c r="U17" s="207" t="n">
        <v>0</v>
      </c>
      <c r="V17" s="207" t="n">
        <f aca="false">ROUND(E17*U17,2)</f>
        <v>0</v>
      </c>
      <c r="W17" s="207"/>
      <c r="X17" s="207" t="s">
        <v>114</v>
      </c>
      <c r="Y17" s="207" t="s">
        <v>115</v>
      </c>
      <c r="Z17" s="209"/>
      <c r="AA17" s="209"/>
      <c r="AB17" s="209"/>
      <c r="AC17" s="209"/>
      <c r="AD17" s="209"/>
      <c r="AE17" s="209"/>
      <c r="AF17" s="209"/>
      <c r="AG17" s="209" t="s">
        <v>11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2" collapsed="false">
      <c r="A18" s="217"/>
      <c r="B18" s="218"/>
      <c r="C18" s="219"/>
      <c r="D18" s="219"/>
      <c r="E18" s="219"/>
      <c r="F18" s="219"/>
      <c r="G18" s="219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12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199" t="n">
        <v>8</v>
      </c>
      <c r="B19" s="200" t="s">
        <v>158</v>
      </c>
      <c r="C19" s="201" t="s">
        <v>159</v>
      </c>
      <c r="D19" s="202" t="s">
        <v>160</v>
      </c>
      <c r="E19" s="203" t="n">
        <v>1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.27</v>
      </c>
      <c r="Q19" s="208" t="n">
        <f aca="false">ROUND(E19*P19,2)</f>
        <v>0.27</v>
      </c>
      <c r="R19" s="207"/>
      <c r="S19" s="207" t="s">
        <v>113</v>
      </c>
      <c r="T19" s="207" t="s">
        <v>125</v>
      </c>
      <c r="U19" s="207" t="n">
        <v>0.30876</v>
      </c>
      <c r="V19" s="207" t="n">
        <f aca="false">ROUND(E19*U19,2)</f>
        <v>0.31</v>
      </c>
      <c r="W19" s="207"/>
      <c r="X19" s="207" t="s">
        <v>126</v>
      </c>
      <c r="Y19" s="207" t="s">
        <v>115</v>
      </c>
      <c r="Z19" s="209"/>
      <c r="AA19" s="209"/>
      <c r="AB19" s="209"/>
      <c r="AC19" s="209"/>
      <c r="AD19" s="209"/>
      <c r="AE19" s="209"/>
      <c r="AF19" s="209"/>
      <c r="AG19" s="209" t="s">
        <v>127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9</v>
      </c>
      <c r="B20" s="200" t="s">
        <v>128</v>
      </c>
      <c r="C20" s="201" t="s">
        <v>129</v>
      </c>
      <c r="D20" s="202" t="s">
        <v>112</v>
      </c>
      <c r="E20" s="203" t="n">
        <v>1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1.67</v>
      </c>
      <c r="O20" s="208" t="n">
        <f aca="false">ROUND(E20*N20,2)</f>
        <v>1.67</v>
      </c>
      <c r="P20" s="208" t="n">
        <v>0</v>
      </c>
      <c r="Q20" s="208" t="n">
        <f aca="false">ROUND(E20*P20,2)</f>
        <v>0</v>
      </c>
      <c r="R20" s="207"/>
      <c r="S20" s="207" t="s">
        <v>113</v>
      </c>
      <c r="T20" s="207" t="s">
        <v>125</v>
      </c>
      <c r="U20" s="207" t="n">
        <v>1.598</v>
      </c>
      <c r="V20" s="207" t="n">
        <f aca="false">ROUND(E20*U20,2)</f>
        <v>1.6</v>
      </c>
      <c r="W20" s="207"/>
      <c r="X20" s="207" t="s">
        <v>126</v>
      </c>
      <c r="Y20" s="207" t="s">
        <v>115</v>
      </c>
      <c r="Z20" s="209"/>
      <c r="AA20" s="209"/>
      <c r="AB20" s="209"/>
      <c r="AC20" s="209"/>
      <c r="AD20" s="209"/>
      <c r="AE20" s="209"/>
      <c r="AF20" s="209"/>
      <c r="AG20" s="209" t="s">
        <v>127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0</v>
      </c>
      <c r="B21" s="200" t="s">
        <v>161</v>
      </c>
      <c r="C21" s="201" t="s">
        <v>162</v>
      </c>
      <c r="D21" s="202" t="s">
        <v>135</v>
      </c>
      <c r="E21" s="203" t="n">
        <v>1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1</v>
      </c>
      <c r="O21" s="208" t="n">
        <f aca="false">ROUND(E21*N21,2)</f>
        <v>1</v>
      </c>
      <c r="P21" s="208" t="n">
        <v>0</v>
      </c>
      <c r="Q21" s="208" t="n">
        <f aca="false">ROUND(E21*P21,2)</f>
        <v>0</v>
      </c>
      <c r="R21" s="207" t="s">
        <v>163</v>
      </c>
      <c r="S21" s="207" t="s">
        <v>113</v>
      </c>
      <c r="T21" s="207" t="s">
        <v>113</v>
      </c>
      <c r="U21" s="207" t="n">
        <v>0</v>
      </c>
      <c r="V21" s="207" t="n">
        <f aca="false">ROUND(E21*U21,2)</f>
        <v>0</v>
      </c>
      <c r="W21" s="207"/>
      <c r="X21" s="207" t="s">
        <v>164</v>
      </c>
      <c r="Y21" s="207" t="s">
        <v>115</v>
      </c>
      <c r="Z21" s="209"/>
      <c r="AA21" s="209"/>
      <c r="AB21" s="209"/>
      <c r="AC21" s="209"/>
      <c r="AD21" s="209"/>
      <c r="AE21" s="209"/>
      <c r="AF21" s="209"/>
      <c r="AG21" s="209" t="s">
        <v>16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1</v>
      </c>
      <c r="B22" s="200" t="s">
        <v>166</v>
      </c>
      <c r="C22" s="201" t="s">
        <v>167</v>
      </c>
      <c r="D22" s="202" t="s">
        <v>135</v>
      </c>
      <c r="E22" s="203" t="n">
        <v>1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1</v>
      </c>
      <c r="O22" s="208" t="n">
        <f aca="false">ROUND(E22*N22,2)</f>
        <v>1</v>
      </c>
      <c r="P22" s="208" t="n">
        <v>0</v>
      </c>
      <c r="Q22" s="208" t="n">
        <f aca="false">ROUND(E22*P22,2)</f>
        <v>0</v>
      </c>
      <c r="R22" s="207" t="s">
        <v>163</v>
      </c>
      <c r="S22" s="207" t="s">
        <v>113</v>
      </c>
      <c r="T22" s="207" t="s">
        <v>113</v>
      </c>
      <c r="U22" s="207" t="n">
        <v>0</v>
      </c>
      <c r="V22" s="207" t="n">
        <f aca="false">ROUND(E22*U22,2)</f>
        <v>0</v>
      </c>
      <c r="W22" s="207"/>
      <c r="X22" s="207" t="s">
        <v>164</v>
      </c>
      <c r="Y22" s="207" t="s">
        <v>115</v>
      </c>
      <c r="Z22" s="209"/>
      <c r="AA22" s="209"/>
      <c r="AB22" s="209"/>
      <c r="AC22" s="209"/>
      <c r="AD22" s="209"/>
      <c r="AE22" s="209"/>
      <c r="AF22" s="209"/>
      <c r="AG22" s="209" t="s">
        <v>16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2</v>
      </c>
      <c r="B23" s="200" t="s">
        <v>168</v>
      </c>
      <c r="C23" s="201" t="s">
        <v>169</v>
      </c>
      <c r="D23" s="202" t="s">
        <v>135</v>
      </c>
      <c r="E23" s="203" t="n">
        <v>1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1</v>
      </c>
      <c r="O23" s="208" t="n">
        <f aca="false">ROUND(E23*N23,2)</f>
        <v>1</v>
      </c>
      <c r="P23" s="208" t="n">
        <v>0</v>
      </c>
      <c r="Q23" s="208" t="n">
        <f aca="false">ROUND(E23*P23,2)</f>
        <v>0</v>
      </c>
      <c r="R23" s="207" t="s">
        <v>163</v>
      </c>
      <c r="S23" s="207" t="s">
        <v>113</v>
      </c>
      <c r="T23" s="207" t="s">
        <v>113</v>
      </c>
      <c r="U23" s="207" t="n">
        <v>0</v>
      </c>
      <c r="V23" s="207" t="n">
        <f aca="false">ROUND(E23*U23,2)</f>
        <v>0</v>
      </c>
      <c r="W23" s="207"/>
      <c r="X23" s="207" t="s">
        <v>164</v>
      </c>
      <c r="Y23" s="207" t="s">
        <v>115</v>
      </c>
      <c r="Z23" s="209"/>
      <c r="AA23" s="209"/>
      <c r="AB23" s="209"/>
      <c r="AC23" s="209"/>
      <c r="AD23" s="209"/>
      <c r="AE23" s="209"/>
      <c r="AF23" s="209"/>
      <c r="AG23" s="209" t="s">
        <v>165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108</v>
      </c>
      <c r="B24" s="191" t="s">
        <v>66</v>
      </c>
      <c r="C24" s="192" t="s">
        <v>67</v>
      </c>
      <c r="D24" s="193"/>
      <c r="E24" s="194"/>
      <c r="F24" s="195"/>
      <c r="G24" s="196" t="n">
        <f aca="false">SUMIF(AG25:AG30,"&lt;&gt;NOR",G25:G30)</f>
        <v>0</v>
      </c>
      <c r="H24" s="197"/>
      <c r="I24" s="197" t="n">
        <f aca="false">SUM(I25:I30)</f>
        <v>0</v>
      </c>
      <c r="J24" s="197"/>
      <c r="K24" s="197" t="n">
        <f aca="false">SUM(K25:K30)</f>
        <v>0</v>
      </c>
      <c r="L24" s="197"/>
      <c r="M24" s="197" t="n">
        <f aca="false">SUM(M25:M30)</f>
        <v>0</v>
      </c>
      <c r="N24" s="198"/>
      <c r="O24" s="198" t="n">
        <f aca="false">SUM(O25:O30)</f>
        <v>1.1</v>
      </c>
      <c r="P24" s="198"/>
      <c r="Q24" s="198" t="n">
        <f aca="false">SUM(Q25:Q30)</f>
        <v>0</v>
      </c>
      <c r="R24" s="197"/>
      <c r="S24" s="197"/>
      <c r="T24" s="197"/>
      <c r="U24" s="197"/>
      <c r="V24" s="197" t="n">
        <f aca="false">SUM(V25:V30)</f>
        <v>1.68</v>
      </c>
      <c r="W24" s="197"/>
      <c r="X24" s="197"/>
      <c r="Y24" s="197"/>
      <c r="AG24" s="0" t="s">
        <v>109</v>
      </c>
    </row>
    <row r="25" customFormat="false" ht="12.75" hidden="false" customHeight="false" outlineLevel="1" collapsed="false">
      <c r="A25" s="199" t="n">
        <v>13</v>
      </c>
      <c r="B25" s="200" t="s">
        <v>170</v>
      </c>
      <c r="C25" s="201" t="s">
        <v>171</v>
      </c>
      <c r="D25" s="202" t="s">
        <v>150</v>
      </c>
      <c r="E25" s="203" t="n">
        <v>1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.11</v>
      </c>
      <c r="O25" s="208" t="n">
        <f aca="false">ROUND(E25*N25,2)</f>
        <v>0.11</v>
      </c>
      <c r="P25" s="208" t="n">
        <v>0</v>
      </c>
      <c r="Q25" s="208" t="n">
        <f aca="false">ROUND(E25*P25,2)</f>
        <v>0</v>
      </c>
      <c r="R25" s="207"/>
      <c r="S25" s="207" t="s">
        <v>113</v>
      </c>
      <c r="T25" s="207" t="s">
        <v>113</v>
      </c>
      <c r="U25" s="207" t="n">
        <v>1.193</v>
      </c>
      <c r="V25" s="207" t="n">
        <f aca="false">ROUND(E25*U25,2)</f>
        <v>1.19</v>
      </c>
      <c r="W25" s="207"/>
      <c r="X25" s="207" t="s">
        <v>114</v>
      </c>
      <c r="Y25" s="207" t="s">
        <v>115</v>
      </c>
      <c r="Z25" s="209"/>
      <c r="AA25" s="209"/>
      <c r="AB25" s="209"/>
      <c r="AC25" s="209"/>
      <c r="AD25" s="209"/>
      <c r="AE25" s="209"/>
      <c r="AF25" s="209"/>
      <c r="AG25" s="209" t="s">
        <v>116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4</v>
      </c>
      <c r="B26" s="200" t="s">
        <v>172</v>
      </c>
      <c r="C26" s="201" t="s">
        <v>173</v>
      </c>
      <c r="D26" s="202" t="s">
        <v>150</v>
      </c>
      <c r="E26" s="203" t="n">
        <v>1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.0739</v>
      </c>
      <c r="O26" s="208" t="n">
        <f aca="false">ROUND(E26*N26,2)</f>
        <v>0.07</v>
      </c>
      <c r="P26" s="208" t="n">
        <v>0</v>
      </c>
      <c r="Q26" s="208" t="n">
        <f aca="false">ROUND(E26*P26,2)</f>
        <v>0</v>
      </c>
      <c r="R26" s="207"/>
      <c r="S26" s="207" t="s">
        <v>113</v>
      </c>
      <c r="T26" s="207" t="s">
        <v>113</v>
      </c>
      <c r="U26" s="207" t="n">
        <v>0.452</v>
      </c>
      <c r="V26" s="207" t="n">
        <f aca="false">ROUND(E26*U26,2)</f>
        <v>0.45</v>
      </c>
      <c r="W26" s="207"/>
      <c r="X26" s="207" t="s">
        <v>114</v>
      </c>
      <c r="Y26" s="207" t="s">
        <v>115</v>
      </c>
      <c r="Z26" s="209"/>
      <c r="AA26" s="209"/>
      <c r="AB26" s="209"/>
      <c r="AC26" s="209"/>
      <c r="AD26" s="209"/>
      <c r="AE26" s="209"/>
      <c r="AF26" s="209"/>
      <c r="AG26" s="209" t="s">
        <v>116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2.5" hidden="false" customHeight="false" outlineLevel="1" collapsed="false">
      <c r="A27" s="199" t="n">
        <v>15</v>
      </c>
      <c r="B27" s="200" t="s">
        <v>174</v>
      </c>
      <c r="C27" s="201" t="s">
        <v>175</v>
      </c>
      <c r="D27" s="202" t="s">
        <v>176</v>
      </c>
      <c r="E27" s="203" t="n">
        <v>1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.46</v>
      </c>
      <c r="O27" s="208" t="n">
        <f aca="false">ROUND(E27*N27,2)</f>
        <v>0.46</v>
      </c>
      <c r="P27" s="208" t="n">
        <v>0</v>
      </c>
      <c r="Q27" s="208" t="n">
        <f aca="false">ROUND(E27*P27,2)</f>
        <v>0</v>
      </c>
      <c r="R27" s="207"/>
      <c r="S27" s="207" t="s">
        <v>113</v>
      </c>
      <c r="T27" s="207" t="s">
        <v>125</v>
      </c>
      <c r="U27" s="207" t="n">
        <v>0.03636</v>
      </c>
      <c r="V27" s="207" t="n">
        <f aca="false">ROUND(E27*U27,2)</f>
        <v>0.04</v>
      </c>
      <c r="W27" s="207"/>
      <c r="X27" s="207" t="s">
        <v>126</v>
      </c>
      <c r="Y27" s="207" t="s">
        <v>115</v>
      </c>
      <c r="Z27" s="209"/>
      <c r="AA27" s="209"/>
      <c r="AB27" s="209"/>
      <c r="AC27" s="209"/>
      <c r="AD27" s="209"/>
      <c r="AE27" s="209"/>
      <c r="AF27" s="209"/>
      <c r="AG27" s="209" t="s">
        <v>12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2.5" hidden="false" customHeight="false" outlineLevel="1" collapsed="false">
      <c r="A28" s="199" t="n">
        <v>16</v>
      </c>
      <c r="B28" s="200" t="s">
        <v>177</v>
      </c>
      <c r="C28" s="201" t="s">
        <v>178</v>
      </c>
      <c r="D28" s="202" t="s">
        <v>150</v>
      </c>
      <c r="E28" s="203" t="n">
        <v>1</v>
      </c>
      <c r="F28" s="204"/>
      <c r="G28" s="205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.2</v>
      </c>
      <c r="O28" s="208" t="n">
        <f aca="false">ROUND(E28*N28,2)</f>
        <v>0.2</v>
      </c>
      <c r="P28" s="208" t="n">
        <v>0</v>
      </c>
      <c r="Q28" s="208" t="n">
        <f aca="false">ROUND(E28*P28,2)</f>
        <v>0</v>
      </c>
      <c r="R28" s="207" t="s">
        <v>163</v>
      </c>
      <c r="S28" s="207" t="s">
        <v>113</v>
      </c>
      <c r="T28" s="207" t="s">
        <v>113</v>
      </c>
      <c r="U28" s="207" t="n">
        <v>0</v>
      </c>
      <c r="V28" s="207" t="n">
        <f aca="false">ROUND(E28*U28,2)</f>
        <v>0</v>
      </c>
      <c r="W28" s="207"/>
      <c r="X28" s="207" t="s">
        <v>164</v>
      </c>
      <c r="Y28" s="207" t="s">
        <v>115</v>
      </c>
      <c r="Z28" s="209"/>
      <c r="AA28" s="209"/>
      <c r="AB28" s="209"/>
      <c r="AC28" s="209"/>
      <c r="AD28" s="209"/>
      <c r="AE28" s="209"/>
      <c r="AF28" s="209"/>
      <c r="AG28" s="209" t="s">
        <v>165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199" t="n">
        <v>17</v>
      </c>
      <c r="B29" s="200" t="s">
        <v>179</v>
      </c>
      <c r="C29" s="201" t="s">
        <v>180</v>
      </c>
      <c r="D29" s="202" t="s">
        <v>150</v>
      </c>
      <c r="E29" s="203" t="n">
        <v>1</v>
      </c>
      <c r="F29" s="204"/>
      <c r="G29" s="205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.131</v>
      </c>
      <c r="O29" s="208" t="n">
        <f aca="false">ROUND(E29*N29,2)</f>
        <v>0.13</v>
      </c>
      <c r="P29" s="208" t="n">
        <v>0</v>
      </c>
      <c r="Q29" s="208" t="n">
        <f aca="false">ROUND(E29*P29,2)</f>
        <v>0</v>
      </c>
      <c r="R29" s="207" t="s">
        <v>163</v>
      </c>
      <c r="S29" s="207" t="s">
        <v>113</v>
      </c>
      <c r="T29" s="207" t="s">
        <v>113</v>
      </c>
      <c r="U29" s="207" t="n">
        <v>0</v>
      </c>
      <c r="V29" s="207" t="n">
        <f aca="false">ROUND(E29*U29,2)</f>
        <v>0</v>
      </c>
      <c r="W29" s="207"/>
      <c r="X29" s="207" t="s">
        <v>164</v>
      </c>
      <c r="Y29" s="207" t="s">
        <v>115</v>
      </c>
      <c r="Z29" s="209"/>
      <c r="AA29" s="209"/>
      <c r="AB29" s="209"/>
      <c r="AC29" s="209"/>
      <c r="AD29" s="209"/>
      <c r="AE29" s="209"/>
      <c r="AF29" s="209"/>
      <c r="AG29" s="209" t="s">
        <v>16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199" t="n">
        <v>18</v>
      </c>
      <c r="B30" s="200" t="s">
        <v>181</v>
      </c>
      <c r="C30" s="201" t="s">
        <v>182</v>
      </c>
      <c r="D30" s="202" t="s">
        <v>150</v>
      </c>
      <c r="E30" s="203" t="n">
        <v>1</v>
      </c>
      <c r="F30" s="204"/>
      <c r="G30" s="205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.131</v>
      </c>
      <c r="O30" s="208" t="n">
        <f aca="false">ROUND(E30*N30,2)</f>
        <v>0.13</v>
      </c>
      <c r="P30" s="208" t="n">
        <v>0</v>
      </c>
      <c r="Q30" s="208" t="n">
        <f aca="false">ROUND(E30*P30,2)</f>
        <v>0</v>
      </c>
      <c r="R30" s="207" t="s">
        <v>163</v>
      </c>
      <c r="S30" s="207" t="s">
        <v>113</v>
      </c>
      <c r="T30" s="207" t="s">
        <v>113</v>
      </c>
      <c r="U30" s="207" t="n">
        <v>0</v>
      </c>
      <c r="V30" s="207" t="n">
        <f aca="false">ROUND(E30*U30,2)</f>
        <v>0</v>
      </c>
      <c r="W30" s="207"/>
      <c r="X30" s="207" t="s">
        <v>164</v>
      </c>
      <c r="Y30" s="207" t="s">
        <v>115</v>
      </c>
      <c r="Z30" s="209"/>
      <c r="AA30" s="209"/>
      <c r="AB30" s="209"/>
      <c r="AC30" s="209"/>
      <c r="AD30" s="209"/>
      <c r="AE30" s="209"/>
      <c r="AF30" s="209"/>
      <c r="AG30" s="209" t="s">
        <v>165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0" collapsed="false">
      <c r="A31" s="190" t="s">
        <v>108</v>
      </c>
      <c r="B31" s="191" t="s">
        <v>68</v>
      </c>
      <c r="C31" s="192" t="s">
        <v>69</v>
      </c>
      <c r="D31" s="193"/>
      <c r="E31" s="194"/>
      <c r="F31" s="195"/>
      <c r="G31" s="196" t="n">
        <f aca="false">SUMIF(AG32:AG32,"&lt;&gt;NOR",G32:G32)</f>
        <v>0</v>
      </c>
      <c r="H31" s="197"/>
      <c r="I31" s="197" t="n">
        <f aca="false">SUM(I32:I32)</f>
        <v>0</v>
      </c>
      <c r="J31" s="197"/>
      <c r="K31" s="197" t="n">
        <f aca="false">SUM(K32:K32)</f>
        <v>0</v>
      </c>
      <c r="L31" s="197"/>
      <c r="M31" s="197" t="n">
        <f aca="false">SUM(M32:M32)</f>
        <v>0</v>
      </c>
      <c r="N31" s="198"/>
      <c r="O31" s="198" t="n">
        <f aca="false">SUM(O32:O32)</f>
        <v>0</v>
      </c>
      <c r="P31" s="198"/>
      <c r="Q31" s="198" t="n">
        <f aca="false">SUM(Q32:Q32)</f>
        <v>0</v>
      </c>
      <c r="R31" s="197"/>
      <c r="S31" s="197"/>
      <c r="T31" s="197"/>
      <c r="U31" s="197"/>
      <c r="V31" s="197" t="n">
        <f aca="false">SUM(V32:V32)</f>
        <v>0.03</v>
      </c>
      <c r="W31" s="197"/>
      <c r="X31" s="197"/>
      <c r="Y31" s="197"/>
      <c r="AG31" s="0" t="s">
        <v>109</v>
      </c>
    </row>
    <row r="32" customFormat="false" ht="12.75" hidden="false" customHeight="false" outlineLevel="1" collapsed="false">
      <c r="A32" s="199" t="n">
        <v>19</v>
      </c>
      <c r="B32" s="200" t="s">
        <v>130</v>
      </c>
      <c r="C32" s="201" t="s">
        <v>131</v>
      </c>
      <c r="D32" s="202" t="s">
        <v>132</v>
      </c>
      <c r="E32" s="203" t="n">
        <v>1</v>
      </c>
      <c r="F32" s="204"/>
      <c r="G32" s="205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113</v>
      </c>
      <c r="T32" s="207" t="s">
        <v>113</v>
      </c>
      <c r="U32" s="207" t="n">
        <v>0.026</v>
      </c>
      <c r="V32" s="207" t="n">
        <f aca="false">ROUND(E32*U32,2)</f>
        <v>0.03</v>
      </c>
      <c r="W32" s="207"/>
      <c r="X32" s="207" t="s">
        <v>114</v>
      </c>
      <c r="Y32" s="207" t="s">
        <v>115</v>
      </c>
      <c r="Z32" s="209"/>
      <c r="AA32" s="209"/>
      <c r="AB32" s="209"/>
      <c r="AC32" s="209"/>
      <c r="AD32" s="209"/>
      <c r="AE32" s="209"/>
      <c r="AF32" s="209"/>
      <c r="AG32" s="209" t="s">
        <v>116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0" collapsed="false">
      <c r="A33" s="190" t="s">
        <v>108</v>
      </c>
      <c r="B33" s="191" t="s">
        <v>70</v>
      </c>
      <c r="C33" s="192" t="s">
        <v>71</v>
      </c>
      <c r="D33" s="193"/>
      <c r="E33" s="194"/>
      <c r="F33" s="195"/>
      <c r="G33" s="196" t="n">
        <f aca="false">SUMIF(AG34:AG36,"&lt;&gt;NOR",G34:G36)</f>
        <v>0</v>
      </c>
      <c r="H33" s="197"/>
      <c r="I33" s="197" t="n">
        <f aca="false">SUM(I34:I36)</f>
        <v>0</v>
      </c>
      <c r="J33" s="197"/>
      <c r="K33" s="197" t="n">
        <f aca="false">SUM(K34:K36)</f>
        <v>0</v>
      </c>
      <c r="L33" s="197"/>
      <c r="M33" s="197" t="n">
        <f aca="false">SUM(M34:M36)</f>
        <v>0</v>
      </c>
      <c r="N33" s="198"/>
      <c r="O33" s="198" t="n">
        <f aca="false">SUM(O34:O36)</f>
        <v>0.61</v>
      </c>
      <c r="P33" s="198"/>
      <c r="Q33" s="198" t="n">
        <f aca="false">SUM(Q34:Q36)</f>
        <v>0</v>
      </c>
      <c r="R33" s="197"/>
      <c r="S33" s="197"/>
      <c r="T33" s="197"/>
      <c r="U33" s="197"/>
      <c r="V33" s="197" t="n">
        <f aca="false">SUM(V34:V36)</f>
        <v>0.66</v>
      </c>
      <c r="W33" s="197"/>
      <c r="X33" s="197"/>
      <c r="Y33" s="197"/>
      <c r="AG33" s="0" t="s">
        <v>109</v>
      </c>
    </row>
    <row r="34" customFormat="false" ht="22.5" hidden="false" customHeight="false" outlineLevel="1" collapsed="false">
      <c r="A34" s="199" t="n">
        <v>20</v>
      </c>
      <c r="B34" s="200" t="s">
        <v>183</v>
      </c>
      <c r="C34" s="201" t="s">
        <v>184</v>
      </c>
      <c r="D34" s="202" t="s">
        <v>132</v>
      </c>
      <c r="E34" s="203" t="n">
        <v>1</v>
      </c>
      <c r="F34" s="204"/>
      <c r="G34" s="205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8" t="n">
        <v>0.12471</v>
      </c>
      <c r="O34" s="208" t="n">
        <f aca="false">ROUND(E34*N34,2)</f>
        <v>0.12</v>
      </c>
      <c r="P34" s="208" t="n">
        <v>0</v>
      </c>
      <c r="Q34" s="208" t="n">
        <f aca="false">ROUND(E34*P34,2)</f>
        <v>0</v>
      </c>
      <c r="R34" s="207"/>
      <c r="S34" s="207" t="s">
        <v>113</v>
      </c>
      <c r="T34" s="207" t="s">
        <v>113</v>
      </c>
      <c r="U34" s="207" t="n">
        <v>0.119</v>
      </c>
      <c r="V34" s="207" t="n">
        <f aca="false">ROUND(E34*U34,2)</f>
        <v>0.12</v>
      </c>
      <c r="W34" s="207"/>
      <c r="X34" s="207" t="s">
        <v>114</v>
      </c>
      <c r="Y34" s="207" t="s">
        <v>115</v>
      </c>
      <c r="Z34" s="209"/>
      <c r="AA34" s="209"/>
      <c r="AB34" s="209"/>
      <c r="AC34" s="209"/>
      <c r="AD34" s="209"/>
      <c r="AE34" s="209"/>
      <c r="AF34" s="209"/>
      <c r="AG34" s="209" t="s">
        <v>116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33.75" hidden="false" customHeight="false" outlineLevel="1" collapsed="false">
      <c r="A35" s="199" t="n">
        <v>21</v>
      </c>
      <c r="B35" s="200" t="s">
        <v>185</v>
      </c>
      <c r="C35" s="201" t="s">
        <v>186</v>
      </c>
      <c r="D35" s="202" t="s">
        <v>132</v>
      </c>
      <c r="E35" s="203" t="n">
        <v>1</v>
      </c>
      <c r="F35" s="204"/>
      <c r="G35" s="205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.22133</v>
      </c>
      <c r="O35" s="208" t="n">
        <f aca="false">ROUND(E35*N35,2)</f>
        <v>0.22</v>
      </c>
      <c r="P35" s="208" t="n">
        <v>0</v>
      </c>
      <c r="Q35" s="208" t="n">
        <f aca="false">ROUND(E35*P35,2)</f>
        <v>0</v>
      </c>
      <c r="R35" s="207"/>
      <c r="S35" s="207" t="s">
        <v>113</v>
      </c>
      <c r="T35" s="207" t="s">
        <v>113</v>
      </c>
      <c r="U35" s="207" t="n">
        <v>0.272</v>
      </c>
      <c r="V35" s="207" t="n">
        <f aca="false">ROUND(E35*U35,2)</f>
        <v>0.27</v>
      </c>
      <c r="W35" s="207"/>
      <c r="X35" s="207" t="s">
        <v>114</v>
      </c>
      <c r="Y35" s="207" t="s">
        <v>115</v>
      </c>
      <c r="Z35" s="209"/>
      <c r="AA35" s="209"/>
      <c r="AB35" s="209"/>
      <c r="AC35" s="209"/>
      <c r="AD35" s="209"/>
      <c r="AE35" s="209"/>
      <c r="AF35" s="209"/>
      <c r="AG35" s="209" t="s">
        <v>116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33.75" hidden="false" customHeight="false" outlineLevel="1" collapsed="false">
      <c r="A36" s="199" t="n">
        <v>22</v>
      </c>
      <c r="B36" s="200" t="s">
        <v>187</v>
      </c>
      <c r="C36" s="201" t="s">
        <v>188</v>
      </c>
      <c r="D36" s="202" t="s">
        <v>132</v>
      </c>
      <c r="E36" s="203" t="n">
        <v>1</v>
      </c>
      <c r="F36" s="204"/>
      <c r="G36" s="205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8" t="n">
        <v>0.2688</v>
      </c>
      <c r="O36" s="208" t="n">
        <f aca="false">ROUND(E36*N36,2)</f>
        <v>0.27</v>
      </c>
      <c r="P36" s="208" t="n">
        <v>0</v>
      </c>
      <c r="Q36" s="208" t="n">
        <f aca="false">ROUND(E36*P36,2)</f>
        <v>0</v>
      </c>
      <c r="R36" s="207"/>
      <c r="S36" s="207" t="s">
        <v>113</v>
      </c>
      <c r="T36" s="207" t="s">
        <v>113</v>
      </c>
      <c r="U36" s="207" t="n">
        <v>0.272</v>
      </c>
      <c r="V36" s="207" t="n">
        <f aca="false">ROUND(E36*U36,2)</f>
        <v>0.27</v>
      </c>
      <c r="W36" s="207"/>
      <c r="X36" s="207" t="s">
        <v>114</v>
      </c>
      <c r="Y36" s="207" t="s">
        <v>115</v>
      </c>
      <c r="Z36" s="209"/>
      <c r="AA36" s="209"/>
      <c r="AB36" s="209"/>
      <c r="AC36" s="209"/>
      <c r="AD36" s="209"/>
      <c r="AE36" s="209"/>
      <c r="AF36" s="209"/>
      <c r="AG36" s="209" t="s">
        <v>116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0" collapsed="false">
      <c r="A37" s="190" t="s">
        <v>108</v>
      </c>
      <c r="B37" s="191" t="s">
        <v>72</v>
      </c>
      <c r="C37" s="192" t="s">
        <v>73</v>
      </c>
      <c r="D37" s="193"/>
      <c r="E37" s="194"/>
      <c r="F37" s="195"/>
      <c r="G37" s="196" t="n">
        <f aca="false">SUMIF(AG38:AG38,"&lt;&gt;NOR",G38:G38)</f>
        <v>0</v>
      </c>
      <c r="H37" s="197"/>
      <c r="I37" s="197" t="n">
        <f aca="false">SUM(I38:I38)</f>
        <v>0</v>
      </c>
      <c r="J37" s="197"/>
      <c r="K37" s="197" t="n">
        <f aca="false">SUM(K38:K38)</f>
        <v>0</v>
      </c>
      <c r="L37" s="197"/>
      <c r="M37" s="197" t="n">
        <f aca="false">SUM(M38:M38)</f>
        <v>0</v>
      </c>
      <c r="N37" s="198"/>
      <c r="O37" s="198" t="n">
        <f aca="false">SUM(O38:O38)</f>
        <v>0</v>
      </c>
      <c r="P37" s="198"/>
      <c r="Q37" s="198" t="n">
        <f aca="false">SUM(Q38:Q38)</f>
        <v>0</v>
      </c>
      <c r="R37" s="197"/>
      <c r="S37" s="197"/>
      <c r="T37" s="197"/>
      <c r="U37" s="197"/>
      <c r="V37" s="197" t="n">
        <f aca="false">SUM(V38:V38)</f>
        <v>0</v>
      </c>
      <c r="W37" s="197"/>
      <c r="X37" s="197"/>
      <c r="Y37" s="197"/>
      <c r="AG37" s="0" t="s">
        <v>109</v>
      </c>
    </row>
    <row r="38" customFormat="false" ht="22.5" hidden="false" customHeight="false" outlineLevel="1" collapsed="false">
      <c r="A38" s="199" t="n">
        <v>23</v>
      </c>
      <c r="B38" s="200" t="s">
        <v>189</v>
      </c>
      <c r="C38" s="201" t="s">
        <v>190</v>
      </c>
      <c r="D38" s="202" t="s">
        <v>135</v>
      </c>
      <c r="E38" s="203" t="n">
        <v>1</v>
      </c>
      <c r="F38" s="204"/>
      <c r="G38" s="205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113</v>
      </c>
      <c r="T38" s="207" t="s">
        <v>113</v>
      </c>
      <c r="U38" s="207" t="n">
        <v>0</v>
      </c>
      <c r="V38" s="207" t="n">
        <f aca="false">ROUND(E38*U38,2)</f>
        <v>0</v>
      </c>
      <c r="W38" s="207"/>
      <c r="X38" s="207" t="s">
        <v>114</v>
      </c>
      <c r="Y38" s="207" t="s">
        <v>115</v>
      </c>
      <c r="Z38" s="209"/>
      <c r="AA38" s="209"/>
      <c r="AB38" s="209"/>
      <c r="AC38" s="209"/>
      <c r="AD38" s="209"/>
      <c r="AE38" s="209"/>
      <c r="AF38" s="209"/>
      <c r="AG38" s="209" t="s">
        <v>116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0" collapsed="false">
      <c r="A39" s="190" t="s">
        <v>108</v>
      </c>
      <c r="B39" s="191" t="s">
        <v>74</v>
      </c>
      <c r="C39" s="192" t="s">
        <v>73</v>
      </c>
      <c r="D39" s="193"/>
      <c r="E39" s="194"/>
      <c r="F39" s="195"/>
      <c r="G39" s="196" t="n">
        <f aca="false">SUMIF(AG40:AG42,"&lt;&gt;NOR",G40:G42)</f>
        <v>0</v>
      </c>
      <c r="H39" s="197"/>
      <c r="I39" s="197" t="n">
        <f aca="false">SUM(I40:I42)</f>
        <v>0</v>
      </c>
      <c r="J39" s="197"/>
      <c r="K39" s="197" t="n">
        <f aca="false">SUM(K40:K42)</f>
        <v>0</v>
      </c>
      <c r="L39" s="197"/>
      <c r="M39" s="197" t="n">
        <f aca="false">SUM(M40:M42)</f>
        <v>0</v>
      </c>
      <c r="N39" s="198"/>
      <c r="O39" s="198" t="n">
        <f aca="false">SUM(O40:O42)</f>
        <v>0</v>
      </c>
      <c r="P39" s="198"/>
      <c r="Q39" s="198" t="n">
        <f aca="false">SUM(Q40:Q42)</f>
        <v>0</v>
      </c>
      <c r="R39" s="197"/>
      <c r="S39" s="197"/>
      <c r="T39" s="197"/>
      <c r="U39" s="197"/>
      <c r="V39" s="197" t="n">
        <f aca="false">SUM(V40:V42)</f>
        <v>0.49</v>
      </c>
      <c r="W39" s="197"/>
      <c r="X39" s="197"/>
      <c r="Y39" s="197"/>
      <c r="AG39" s="0" t="s">
        <v>109</v>
      </c>
    </row>
    <row r="40" customFormat="false" ht="12.75" hidden="false" customHeight="false" outlineLevel="1" collapsed="false">
      <c r="A40" s="210" t="n">
        <v>24</v>
      </c>
      <c r="B40" s="211" t="s">
        <v>191</v>
      </c>
      <c r="C40" s="212" t="s">
        <v>192</v>
      </c>
      <c r="D40" s="213" t="s">
        <v>135</v>
      </c>
      <c r="E40" s="214" t="n">
        <v>1</v>
      </c>
      <c r="F40" s="215"/>
      <c r="G40" s="216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113</v>
      </c>
      <c r="T40" s="207" t="s">
        <v>113</v>
      </c>
      <c r="U40" s="207" t="n">
        <v>0.49</v>
      </c>
      <c r="V40" s="207" t="n">
        <f aca="false">ROUND(E40*U40,2)</f>
        <v>0.49</v>
      </c>
      <c r="W40" s="207"/>
      <c r="X40" s="207" t="s">
        <v>114</v>
      </c>
      <c r="Y40" s="207" t="s">
        <v>115</v>
      </c>
      <c r="Z40" s="209"/>
      <c r="AA40" s="209"/>
      <c r="AB40" s="209"/>
      <c r="AC40" s="209"/>
      <c r="AD40" s="209"/>
      <c r="AE40" s="209"/>
      <c r="AF40" s="209"/>
      <c r="AG40" s="209" t="s">
        <v>116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true" outlineLevel="2" collapsed="false">
      <c r="A41" s="217"/>
      <c r="B41" s="218"/>
      <c r="C41" s="219" t="s">
        <v>193</v>
      </c>
      <c r="D41" s="219"/>
      <c r="E41" s="219"/>
      <c r="F41" s="219"/>
      <c r="G41" s="219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120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199" t="n">
        <v>25</v>
      </c>
      <c r="B42" s="200" t="s">
        <v>194</v>
      </c>
      <c r="C42" s="201" t="s">
        <v>195</v>
      </c>
      <c r="D42" s="202" t="s">
        <v>135</v>
      </c>
      <c r="E42" s="203" t="n">
        <v>1</v>
      </c>
      <c r="F42" s="204"/>
      <c r="G42" s="205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113</v>
      </c>
      <c r="T42" s="207" t="s">
        <v>113</v>
      </c>
      <c r="U42" s="207" t="n">
        <v>0</v>
      </c>
      <c r="V42" s="207" t="n">
        <f aca="false">ROUND(E42*U42,2)</f>
        <v>0</v>
      </c>
      <c r="W42" s="207"/>
      <c r="X42" s="207" t="s">
        <v>114</v>
      </c>
      <c r="Y42" s="207" t="s">
        <v>115</v>
      </c>
      <c r="Z42" s="209"/>
      <c r="AA42" s="209"/>
      <c r="AB42" s="209"/>
      <c r="AC42" s="209"/>
      <c r="AD42" s="209"/>
      <c r="AE42" s="209"/>
      <c r="AF42" s="209"/>
      <c r="AG42" s="209" t="s">
        <v>116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0" collapsed="false">
      <c r="A43" s="190" t="s">
        <v>108</v>
      </c>
      <c r="B43" s="191" t="s">
        <v>24</v>
      </c>
      <c r="C43" s="192" t="s">
        <v>25</v>
      </c>
      <c r="D43" s="193"/>
      <c r="E43" s="194"/>
      <c r="F43" s="195"/>
      <c r="G43" s="196" t="n">
        <f aca="false">SUMIF(AG44:AG45,"&lt;&gt;NOR",G44:G45)</f>
        <v>0</v>
      </c>
      <c r="H43" s="197"/>
      <c r="I43" s="197" t="n">
        <f aca="false">SUM(I44:I45)</f>
        <v>0</v>
      </c>
      <c r="J43" s="197"/>
      <c r="K43" s="197" t="n">
        <f aca="false">SUM(K44:K45)</f>
        <v>0</v>
      </c>
      <c r="L43" s="197"/>
      <c r="M43" s="197" t="n">
        <f aca="false">SUM(M44:M45)</f>
        <v>0</v>
      </c>
      <c r="N43" s="198"/>
      <c r="O43" s="198" t="n">
        <f aca="false">SUM(O44:O45)</f>
        <v>0</v>
      </c>
      <c r="P43" s="198"/>
      <c r="Q43" s="198" t="n">
        <f aca="false">SUM(Q44:Q45)</f>
        <v>0</v>
      </c>
      <c r="R43" s="197"/>
      <c r="S43" s="197"/>
      <c r="T43" s="197"/>
      <c r="U43" s="197"/>
      <c r="V43" s="197" t="n">
        <f aca="false">SUM(V44:V45)</f>
        <v>0</v>
      </c>
      <c r="W43" s="197"/>
      <c r="X43" s="197"/>
      <c r="Y43" s="197"/>
      <c r="AG43" s="0" t="s">
        <v>109</v>
      </c>
    </row>
    <row r="44" customFormat="false" ht="12.75" hidden="false" customHeight="false" outlineLevel="1" collapsed="false">
      <c r="A44" s="210" t="n">
        <v>26</v>
      </c>
      <c r="B44" s="211" t="s">
        <v>138</v>
      </c>
      <c r="C44" s="212" t="s">
        <v>139</v>
      </c>
      <c r="D44" s="213" t="s">
        <v>140</v>
      </c>
      <c r="E44" s="214" t="n">
        <v>1</v>
      </c>
      <c r="F44" s="215"/>
      <c r="G44" s="216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141</v>
      </c>
      <c r="T44" s="207" t="s">
        <v>196</v>
      </c>
      <c r="U44" s="207" t="n">
        <v>0</v>
      </c>
      <c r="V44" s="207" t="n">
        <f aca="false">ROUND(E44*U44,2)</f>
        <v>0</v>
      </c>
      <c r="W44" s="207"/>
      <c r="X44" s="207" t="s">
        <v>114</v>
      </c>
      <c r="Y44" s="207" t="s">
        <v>115</v>
      </c>
      <c r="Z44" s="209"/>
      <c r="AA44" s="209"/>
      <c r="AB44" s="209"/>
      <c r="AC44" s="209"/>
      <c r="AD44" s="209"/>
      <c r="AE44" s="209"/>
      <c r="AF44" s="209"/>
      <c r="AG44" s="209" t="s">
        <v>116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true" outlineLevel="2" collapsed="false">
      <c r="A45" s="217"/>
      <c r="B45" s="218"/>
      <c r="C45" s="219" t="s">
        <v>143</v>
      </c>
      <c r="D45" s="219"/>
      <c r="E45" s="219"/>
      <c r="F45" s="219"/>
      <c r="G45" s="219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120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0" collapsed="false">
      <c r="A46" s="167"/>
      <c r="B46" s="173"/>
      <c r="C46" s="220"/>
      <c r="D46" s="175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AE46" s="0" t="n">
        <v>12</v>
      </c>
      <c r="AF46" s="0" t="n">
        <v>21</v>
      </c>
      <c r="AG46" s="0" t="s">
        <v>94</v>
      </c>
    </row>
    <row r="47" customFormat="false" ht="12.75" hidden="false" customHeight="false" outlineLevel="0" collapsed="false">
      <c r="A47" s="221"/>
      <c r="B47" s="222" t="s">
        <v>18</v>
      </c>
      <c r="C47" s="223"/>
      <c r="D47" s="224"/>
      <c r="E47" s="225"/>
      <c r="F47" s="225"/>
      <c r="G47" s="226" t="n">
        <f aca="false">G8+G24+G31+G33+G37+G39+G43</f>
        <v>0</v>
      </c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AE47" s="0" t="n">
        <f aca="false">SUMIF(L7:L45,AE46,G7:G45)</f>
        <v>0</v>
      </c>
      <c r="AF47" s="0" t="n">
        <f aca="false">SUMIF(L7:L45,AF46,G7:G45)</f>
        <v>0</v>
      </c>
      <c r="AG47" s="0" t="s">
        <v>144</v>
      </c>
    </row>
    <row r="48" customFormat="false" ht="12.75" hidden="false" customHeight="false" outlineLevel="0" collapsed="false">
      <c r="A48" s="167"/>
      <c r="B48" s="173"/>
      <c r="C48" s="220"/>
      <c r="D48" s="175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</row>
    <row r="49" customFormat="false" ht="12.75" hidden="false" customHeight="false" outlineLevel="0" collapsed="false">
      <c r="A49" s="167"/>
      <c r="B49" s="173"/>
      <c r="C49" s="220"/>
      <c r="D49" s="175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</row>
    <row r="50" customFormat="false" ht="12.75" hidden="false" customHeight="false" outlineLevel="0" collapsed="false">
      <c r="A50" s="227" t="s">
        <v>145</v>
      </c>
      <c r="B50" s="227"/>
      <c r="C50" s="227"/>
      <c r="D50" s="175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AG51" s="0" t="s">
        <v>146</v>
      </c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</row>
    <row r="56" customFormat="false" ht="12.75" hidden="false" customHeight="false" outlineLevel="0" collapsed="false">
      <c r="A56" s="167"/>
      <c r="B56" s="173"/>
      <c r="C56" s="220"/>
      <c r="D56" s="175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</row>
    <row r="57" customFormat="false" ht="12.75" hidden="false" customHeight="false" outlineLevel="0" collapsed="false">
      <c r="C57" s="229"/>
      <c r="D57" s="111"/>
      <c r="AG57" s="0" t="s">
        <v>147</v>
      </c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</sheetData>
  <mergeCells count="11">
    <mergeCell ref="A1:G1"/>
    <mergeCell ref="C2:G2"/>
    <mergeCell ref="C3:G3"/>
    <mergeCell ref="C4:G4"/>
    <mergeCell ref="C13:G13"/>
    <mergeCell ref="C15:G15"/>
    <mergeCell ref="C18:G18"/>
    <mergeCell ref="C41:G41"/>
    <mergeCell ref="C45:G45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76</v>
      </c>
      <c r="B1" s="177"/>
      <c r="C1" s="177"/>
      <c r="D1" s="177"/>
      <c r="E1" s="177"/>
      <c r="F1" s="177"/>
      <c r="G1" s="177"/>
      <c r="AG1" s="0" t="s">
        <v>80</v>
      </c>
    </row>
    <row r="2" customFormat="false" ht="24.75" hidden="false" customHeight="true" outlineLevel="0" collapsed="false">
      <c r="A2" s="178" t="s">
        <v>77</v>
      </c>
      <c r="B2" s="171" t="s">
        <v>3</v>
      </c>
      <c r="C2" s="179" t="s">
        <v>4</v>
      </c>
      <c r="D2" s="179"/>
      <c r="E2" s="179"/>
      <c r="F2" s="179"/>
      <c r="G2" s="179"/>
      <c r="AG2" s="0" t="s">
        <v>81</v>
      </c>
    </row>
    <row r="3" customFormat="false" ht="24.75" hidden="false" customHeight="true" outlineLevel="0" collapsed="false">
      <c r="A3" s="178" t="s">
        <v>78</v>
      </c>
      <c r="B3" s="171" t="s">
        <v>52</v>
      </c>
      <c r="C3" s="179" t="s">
        <v>53</v>
      </c>
      <c r="D3" s="179"/>
      <c r="E3" s="179"/>
      <c r="F3" s="179"/>
      <c r="G3" s="179"/>
      <c r="AC3" s="176" t="s">
        <v>81</v>
      </c>
      <c r="AG3" s="0" t="s">
        <v>82</v>
      </c>
    </row>
    <row r="4" customFormat="false" ht="24.75" hidden="false" customHeight="true" outlineLevel="0" collapsed="false">
      <c r="A4" s="180" t="s">
        <v>79</v>
      </c>
      <c r="B4" s="181" t="s">
        <v>49</v>
      </c>
      <c r="C4" s="182" t="s">
        <v>49</v>
      </c>
      <c r="D4" s="182"/>
      <c r="E4" s="182"/>
      <c r="F4" s="182"/>
      <c r="G4" s="182"/>
      <c r="AG4" s="0" t="s">
        <v>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4</v>
      </c>
      <c r="B6" s="184" t="s">
        <v>85</v>
      </c>
      <c r="C6" s="184" t="s">
        <v>86</v>
      </c>
      <c r="D6" s="185" t="s">
        <v>87</v>
      </c>
      <c r="E6" s="183" t="s">
        <v>88</v>
      </c>
      <c r="F6" s="186" t="s">
        <v>89</v>
      </c>
      <c r="G6" s="183" t="s">
        <v>18</v>
      </c>
      <c r="H6" s="187" t="s">
        <v>90</v>
      </c>
      <c r="I6" s="187" t="s">
        <v>91</v>
      </c>
      <c r="J6" s="187" t="s">
        <v>92</v>
      </c>
      <c r="K6" s="187" t="s">
        <v>93</v>
      </c>
      <c r="L6" s="187" t="s">
        <v>94</v>
      </c>
      <c r="M6" s="187" t="s">
        <v>95</v>
      </c>
      <c r="N6" s="187" t="s">
        <v>96</v>
      </c>
      <c r="O6" s="187" t="s">
        <v>97</v>
      </c>
      <c r="P6" s="187" t="s">
        <v>98</v>
      </c>
      <c r="Q6" s="187" t="s">
        <v>99</v>
      </c>
      <c r="R6" s="187" t="s">
        <v>100</v>
      </c>
      <c r="S6" s="187" t="s">
        <v>101</v>
      </c>
      <c r="T6" s="187" t="s">
        <v>102</v>
      </c>
      <c r="U6" s="187" t="s">
        <v>103</v>
      </c>
      <c r="V6" s="187" t="s">
        <v>104</v>
      </c>
      <c r="W6" s="187" t="s">
        <v>105</v>
      </c>
      <c r="X6" s="187" t="s">
        <v>106</v>
      </c>
      <c r="Y6" s="187" t="s">
        <v>107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08</v>
      </c>
      <c r="B8" s="191" t="s">
        <v>49</v>
      </c>
      <c r="C8" s="192" t="s">
        <v>65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0</v>
      </c>
      <c r="J8" s="197"/>
      <c r="K8" s="197" t="n">
        <f aca="false">SUM(K9:K18)</f>
        <v>0</v>
      </c>
      <c r="L8" s="197"/>
      <c r="M8" s="197" t="n">
        <f aca="false">SUM(M9:M18)</f>
        <v>0</v>
      </c>
      <c r="N8" s="198"/>
      <c r="O8" s="198" t="n">
        <f aca="false">SUM(O9:O18)</f>
        <v>4.67</v>
      </c>
      <c r="P8" s="198"/>
      <c r="Q8" s="198" t="n">
        <f aca="false">SUM(Q9:Q18)</f>
        <v>1.04</v>
      </c>
      <c r="R8" s="197"/>
      <c r="S8" s="197"/>
      <c r="T8" s="197"/>
      <c r="U8" s="197"/>
      <c r="V8" s="197" t="n">
        <f aca="false">SUM(V9:V18)</f>
        <v>3.14</v>
      </c>
      <c r="W8" s="197"/>
      <c r="X8" s="197"/>
      <c r="Y8" s="197"/>
      <c r="AG8" s="0" t="s">
        <v>109</v>
      </c>
    </row>
    <row r="9" customFormat="false" ht="12.75" hidden="false" customHeight="false" outlineLevel="1" collapsed="false">
      <c r="A9" s="199" t="n">
        <v>1</v>
      </c>
      <c r="B9" s="200" t="s">
        <v>151</v>
      </c>
      <c r="C9" s="201" t="s">
        <v>152</v>
      </c>
      <c r="D9" s="202" t="s">
        <v>150</v>
      </c>
      <c r="E9" s="203" t="n">
        <v>1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.33</v>
      </c>
      <c r="Q9" s="208" t="n">
        <f aca="false">ROUND(E9*P9,2)</f>
        <v>0.33</v>
      </c>
      <c r="R9" s="207"/>
      <c r="S9" s="207" t="s">
        <v>113</v>
      </c>
      <c r="T9" s="207" t="s">
        <v>113</v>
      </c>
      <c r="U9" s="207" t="n">
        <v>0.5265</v>
      </c>
      <c r="V9" s="207" t="n">
        <f aca="false">ROUND(E9*U9,2)</f>
        <v>0.53</v>
      </c>
      <c r="W9" s="207"/>
      <c r="X9" s="207" t="s">
        <v>114</v>
      </c>
      <c r="Y9" s="207" t="s">
        <v>115</v>
      </c>
      <c r="Z9" s="209"/>
      <c r="AA9" s="209"/>
      <c r="AB9" s="209"/>
      <c r="AC9" s="209"/>
      <c r="AD9" s="209"/>
      <c r="AE9" s="209"/>
      <c r="AF9" s="209"/>
      <c r="AG9" s="209" t="s">
        <v>11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197</v>
      </c>
      <c r="C10" s="201" t="s">
        <v>198</v>
      </c>
      <c r="D10" s="202" t="s">
        <v>150</v>
      </c>
      <c r="E10" s="203" t="n">
        <v>1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.22</v>
      </c>
      <c r="Q10" s="208" t="n">
        <f aca="false">ROUND(E10*P10,2)</f>
        <v>0.22</v>
      </c>
      <c r="R10" s="207"/>
      <c r="S10" s="207" t="s">
        <v>113</v>
      </c>
      <c r="T10" s="207" t="s">
        <v>113</v>
      </c>
      <c r="U10" s="207" t="n">
        <v>0.375</v>
      </c>
      <c r="V10" s="207" t="n">
        <f aca="false">ROUND(E10*U10,2)</f>
        <v>0.38</v>
      </c>
      <c r="W10" s="207"/>
      <c r="X10" s="207" t="s">
        <v>114</v>
      </c>
      <c r="Y10" s="207" t="s">
        <v>115</v>
      </c>
      <c r="Z10" s="209"/>
      <c r="AA10" s="209"/>
      <c r="AB10" s="209"/>
      <c r="AC10" s="209"/>
      <c r="AD10" s="209"/>
      <c r="AE10" s="209"/>
      <c r="AF10" s="209"/>
      <c r="AG10" s="209" t="s">
        <v>11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199</v>
      </c>
      <c r="C11" s="201" t="s">
        <v>200</v>
      </c>
      <c r="D11" s="202" t="s">
        <v>150</v>
      </c>
      <c r="E11" s="203" t="n">
        <v>1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.22</v>
      </c>
      <c r="Q11" s="208" t="n">
        <f aca="false">ROUND(E11*P11,2)</f>
        <v>0.22</v>
      </c>
      <c r="R11" s="207"/>
      <c r="S11" s="207" t="s">
        <v>113</v>
      </c>
      <c r="T11" s="207" t="s">
        <v>113</v>
      </c>
      <c r="U11" s="207" t="n">
        <v>0.12</v>
      </c>
      <c r="V11" s="207" t="n">
        <f aca="false">ROUND(E11*U11,2)</f>
        <v>0.12</v>
      </c>
      <c r="W11" s="207"/>
      <c r="X11" s="207" t="s">
        <v>114</v>
      </c>
      <c r="Y11" s="207" t="s">
        <v>115</v>
      </c>
      <c r="Z11" s="209"/>
      <c r="AA11" s="209"/>
      <c r="AB11" s="209"/>
      <c r="AC11" s="209"/>
      <c r="AD11" s="209"/>
      <c r="AE11" s="209"/>
      <c r="AF11" s="209"/>
      <c r="AG11" s="209" t="s">
        <v>11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10" t="n">
        <v>4</v>
      </c>
      <c r="B12" s="211" t="s">
        <v>153</v>
      </c>
      <c r="C12" s="212" t="s">
        <v>154</v>
      </c>
      <c r="D12" s="213" t="s">
        <v>112</v>
      </c>
      <c r="E12" s="214" t="n">
        <v>1</v>
      </c>
      <c r="F12" s="215"/>
      <c r="G12" s="216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13</v>
      </c>
      <c r="T12" s="207" t="s">
        <v>113</v>
      </c>
      <c r="U12" s="207" t="n">
        <v>0.202</v>
      </c>
      <c r="V12" s="207" t="n">
        <f aca="false">ROUND(E12*U12,2)</f>
        <v>0.2</v>
      </c>
      <c r="W12" s="207"/>
      <c r="X12" s="207" t="s">
        <v>114</v>
      </c>
      <c r="Y12" s="207" t="s">
        <v>115</v>
      </c>
      <c r="Z12" s="209"/>
      <c r="AA12" s="209"/>
      <c r="AB12" s="209"/>
      <c r="AC12" s="209"/>
      <c r="AD12" s="209"/>
      <c r="AE12" s="209"/>
      <c r="AF12" s="209"/>
      <c r="AG12" s="209" t="s">
        <v>11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2" collapsed="false">
      <c r="A13" s="217"/>
      <c r="B13" s="218"/>
      <c r="C13" s="219" t="s">
        <v>155</v>
      </c>
      <c r="D13" s="219"/>
      <c r="E13" s="219"/>
      <c r="F13" s="219"/>
      <c r="G13" s="219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12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false" outlineLevel="1" collapsed="false">
      <c r="A14" s="199" t="n">
        <v>5</v>
      </c>
      <c r="B14" s="200" t="s">
        <v>158</v>
      </c>
      <c r="C14" s="201" t="s">
        <v>159</v>
      </c>
      <c r="D14" s="202" t="s">
        <v>160</v>
      </c>
      <c r="E14" s="203" t="n">
        <v>1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.27</v>
      </c>
      <c r="Q14" s="208" t="n">
        <f aca="false">ROUND(E14*P14,2)</f>
        <v>0.27</v>
      </c>
      <c r="R14" s="207"/>
      <c r="S14" s="207" t="s">
        <v>113</v>
      </c>
      <c r="T14" s="207" t="s">
        <v>125</v>
      </c>
      <c r="U14" s="207" t="n">
        <v>0.30876</v>
      </c>
      <c r="V14" s="207" t="n">
        <f aca="false">ROUND(E14*U14,2)</f>
        <v>0.31</v>
      </c>
      <c r="W14" s="207"/>
      <c r="X14" s="207" t="s">
        <v>126</v>
      </c>
      <c r="Y14" s="207" t="s">
        <v>115</v>
      </c>
      <c r="Z14" s="209"/>
      <c r="AA14" s="209"/>
      <c r="AB14" s="209"/>
      <c r="AC14" s="209"/>
      <c r="AD14" s="209"/>
      <c r="AE14" s="209"/>
      <c r="AF14" s="209"/>
      <c r="AG14" s="209" t="s">
        <v>12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6</v>
      </c>
      <c r="B15" s="200" t="s">
        <v>128</v>
      </c>
      <c r="C15" s="201" t="s">
        <v>129</v>
      </c>
      <c r="D15" s="202" t="s">
        <v>112</v>
      </c>
      <c r="E15" s="203" t="n">
        <v>1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1.67</v>
      </c>
      <c r="O15" s="208" t="n">
        <f aca="false">ROUND(E15*N15,2)</f>
        <v>1.67</v>
      </c>
      <c r="P15" s="208" t="n">
        <v>0</v>
      </c>
      <c r="Q15" s="208" t="n">
        <f aca="false">ROUND(E15*P15,2)</f>
        <v>0</v>
      </c>
      <c r="R15" s="207"/>
      <c r="S15" s="207" t="s">
        <v>113</v>
      </c>
      <c r="T15" s="207" t="s">
        <v>125</v>
      </c>
      <c r="U15" s="207" t="n">
        <v>1.598</v>
      </c>
      <c r="V15" s="207" t="n">
        <f aca="false">ROUND(E15*U15,2)</f>
        <v>1.6</v>
      </c>
      <c r="W15" s="207"/>
      <c r="X15" s="207" t="s">
        <v>126</v>
      </c>
      <c r="Y15" s="207" t="s">
        <v>115</v>
      </c>
      <c r="Z15" s="209"/>
      <c r="AA15" s="209"/>
      <c r="AB15" s="209"/>
      <c r="AC15" s="209"/>
      <c r="AD15" s="209"/>
      <c r="AE15" s="209"/>
      <c r="AF15" s="209"/>
      <c r="AG15" s="209" t="s">
        <v>127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7</v>
      </c>
      <c r="B16" s="200" t="s">
        <v>161</v>
      </c>
      <c r="C16" s="201" t="s">
        <v>162</v>
      </c>
      <c r="D16" s="202" t="s">
        <v>135</v>
      </c>
      <c r="E16" s="203" t="n">
        <v>1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1</v>
      </c>
      <c r="O16" s="208" t="n">
        <f aca="false">ROUND(E16*N16,2)</f>
        <v>1</v>
      </c>
      <c r="P16" s="208" t="n">
        <v>0</v>
      </c>
      <c r="Q16" s="208" t="n">
        <f aca="false">ROUND(E16*P16,2)</f>
        <v>0</v>
      </c>
      <c r="R16" s="207" t="s">
        <v>163</v>
      </c>
      <c r="S16" s="207" t="s">
        <v>113</v>
      </c>
      <c r="T16" s="207" t="s">
        <v>113</v>
      </c>
      <c r="U16" s="207" t="n">
        <v>0</v>
      </c>
      <c r="V16" s="207" t="n">
        <f aca="false">ROUND(E16*U16,2)</f>
        <v>0</v>
      </c>
      <c r="W16" s="207"/>
      <c r="X16" s="207" t="s">
        <v>164</v>
      </c>
      <c r="Y16" s="207" t="s">
        <v>115</v>
      </c>
      <c r="Z16" s="209"/>
      <c r="AA16" s="209"/>
      <c r="AB16" s="209"/>
      <c r="AC16" s="209"/>
      <c r="AD16" s="209"/>
      <c r="AE16" s="209"/>
      <c r="AF16" s="209"/>
      <c r="AG16" s="209" t="s">
        <v>16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8</v>
      </c>
      <c r="B17" s="200" t="s">
        <v>166</v>
      </c>
      <c r="C17" s="201" t="s">
        <v>167</v>
      </c>
      <c r="D17" s="202" t="s">
        <v>135</v>
      </c>
      <c r="E17" s="203" t="n">
        <v>1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1</v>
      </c>
      <c r="O17" s="208" t="n">
        <f aca="false">ROUND(E17*N17,2)</f>
        <v>1</v>
      </c>
      <c r="P17" s="208" t="n">
        <v>0</v>
      </c>
      <c r="Q17" s="208" t="n">
        <f aca="false">ROUND(E17*P17,2)</f>
        <v>0</v>
      </c>
      <c r="R17" s="207" t="s">
        <v>163</v>
      </c>
      <c r="S17" s="207" t="s">
        <v>113</v>
      </c>
      <c r="T17" s="207" t="s">
        <v>113</v>
      </c>
      <c r="U17" s="207" t="n">
        <v>0</v>
      </c>
      <c r="V17" s="207" t="n">
        <f aca="false">ROUND(E17*U17,2)</f>
        <v>0</v>
      </c>
      <c r="W17" s="207"/>
      <c r="X17" s="207" t="s">
        <v>164</v>
      </c>
      <c r="Y17" s="207" t="s">
        <v>115</v>
      </c>
      <c r="Z17" s="209"/>
      <c r="AA17" s="209"/>
      <c r="AB17" s="209"/>
      <c r="AC17" s="209"/>
      <c r="AD17" s="209"/>
      <c r="AE17" s="209"/>
      <c r="AF17" s="209"/>
      <c r="AG17" s="209" t="s">
        <v>16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9</v>
      </c>
      <c r="B18" s="200" t="s">
        <v>168</v>
      </c>
      <c r="C18" s="201" t="s">
        <v>169</v>
      </c>
      <c r="D18" s="202" t="s">
        <v>135</v>
      </c>
      <c r="E18" s="203" t="n">
        <v>1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1</v>
      </c>
      <c r="O18" s="208" t="n">
        <f aca="false">ROUND(E18*N18,2)</f>
        <v>1</v>
      </c>
      <c r="P18" s="208" t="n">
        <v>0</v>
      </c>
      <c r="Q18" s="208" t="n">
        <f aca="false">ROUND(E18*P18,2)</f>
        <v>0</v>
      </c>
      <c r="R18" s="207" t="s">
        <v>163</v>
      </c>
      <c r="S18" s="207" t="s">
        <v>113</v>
      </c>
      <c r="T18" s="207" t="s">
        <v>113</v>
      </c>
      <c r="U18" s="207" t="n">
        <v>0</v>
      </c>
      <c r="V18" s="207" t="n">
        <f aca="false">ROUND(E18*U18,2)</f>
        <v>0</v>
      </c>
      <c r="W18" s="207"/>
      <c r="X18" s="207" t="s">
        <v>164</v>
      </c>
      <c r="Y18" s="207" t="s">
        <v>115</v>
      </c>
      <c r="Z18" s="209"/>
      <c r="AA18" s="209"/>
      <c r="AB18" s="209"/>
      <c r="AC18" s="209"/>
      <c r="AD18" s="209"/>
      <c r="AE18" s="209"/>
      <c r="AF18" s="209"/>
      <c r="AG18" s="209" t="s">
        <v>165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108</v>
      </c>
      <c r="B19" s="191" t="s">
        <v>66</v>
      </c>
      <c r="C19" s="192" t="s">
        <v>67</v>
      </c>
      <c r="D19" s="193"/>
      <c r="E19" s="194"/>
      <c r="F19" s="195"/>
      <c r="G19" s="196" t="n">
        <f aca="false">SUMIF(AG20:AG23,"&lt;&gt;NOR",G20:G23)</f>
        <v>0</v>
      </c>
      <c r="H19" s="197"/>
      <c r="I19" s="197" t="n">
        <f aca="false">SUM(I20:I23)</f>
        <v>0</v>
      </c>
      <c r="J19" s="197"/>
      <c r="K19" s="197" t="n">
        <f aca="false">SUM(K20:K23)</f>
        <v>0</v>
      </c>
      <c r="L19" s="197"/>
      <c r="M19" s="197" t="n">
        <f aca="false">SUM(M20:M23)</f>
        <v>0</v>
      </c>
      <c r="N19" s="198"/>
      <c r="O19" s="198" t="n">
        <f aca="false">SUM(O20:O23)</f>
        <v>0.72</v>
      </c>
      <c r="P19" s="198"/>
      <c r="Q19" s="198" t="n">
        <f aca="false">SUM(Q20:Q23)</f>
        <v>0</v>
      </c>
      <c r="R19" s="197"/>
      <c r="S19" s="197"/>
      <c r="T19" s="197"/>
      <c r="U19" s="197"/>
      <c r="V19" s="197" t="n">
        <f aca="false">SUM(V20:V23)</f>
        <v>0.18</v>
      </c>
      <c r="W19" s="197"/>
      <c r="X19" s="197"/>
      <c r="Y19" s="197"/>
      <c r="AG19" s="0" t="s">
        <v>109</v>
      </c>
    </row>
    <row r="20" customFormat="false" ht="22.5" hidden="false" customHeight="false" outlineLevel="1" collapsed="false">
      <c r="A20" s="199" t="n">
        <v>10</v>
      </c>
      <c r="B20" s="200" t="s">
        <v>201</v>
      </c>
      <c r="C20" s="201" t="s">
        <v>202</v>
      </c>
      <c r="D20" s="202" t="s">
        <v>150</v>
      </c>
      <c r="E20" s="203" t="n">
        <v>1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.0004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13</v>
      </c>
      <c r="T20" s="207" t="s">
        <v>113</v>
      </c>
      <c r="U20" s="207" t="n">
        <v>0.002</v>
      </c>
      <c r="V20" s="207" t="n">
        <f aca="false">ROUND(E20*U20,2)</f>
        <v>0</v>
      </c>
      <c r="W20" s="207"/>
      <c r="X20" s="207" t="s">
        <v>114</v>
      </c>
      <c r="Y20" s="207" t="s">
        <v>115</v>
      </c>
      <c r="Z20" s="209"/>
      <c r="AA20" s="209"/>
      <c r="AB20" s="209"/>
      <c r="AC20" s="209"/>
      <c r="AD20" s="209"/>
      <c r="AE20" s="209"/>
      <c r="AF20" s="209"/>
      <c r="AG20" s="209" t="s">
        <v>11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1</v>
      </c>
      <c r="B21" s="200" t="s">
        <v>203</v>
      </c>
      <c r="C21" s="201" t="s">
        <v>204</v>
      </c>
      <c r="D21" s="202" t="s">
        <v>150</v>
      </c>
      <c r="E21" s="203" t="n">
        <v>1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.12966</v>
      </c>
      <c r="O21" s="208" t="n">
        <f aca="false">ROUND(E21*N21,2)</f>
        <v>0.13</v>
      </c>
      <c r="P21" s="208" t="n">
        <v>0</v>
      </c>
      <c r="Q21" s="208" t="n">
        <f aca="false">ROUND(E21*P21,2)</f>
        <v>0</v>
      </c>
      <c r="R21" s="207"/>
      <c r="S21" s="207" t="s">
        <v>113</v>
      </c>
      <c r="T21" s="207" t="s">
        <v>113</v>
      </c>
      <c r="U21" s="207" t="n">
        <v>0.072</v>
      </c>
      <c r="V21" s="207" t="n">
        <f aca="false">ROUND(E21*U21,2)</f>
        <v>0.07</v>
      </c>
      <c r="W21" s="207"/>
      <c r="X21" s="207" t="s">
        <v>114</v>
      </c>
      <c r="Y21" s="207" t="s">
        <v>115</v>
      </c>
      <c r="Z21" s="209"/>
      <c r="AA21" s="209"/>
      <c r="AB21" s="209"/>
      <c r="AC21" s="209"/>
      <c r="AD21" s="209"/>
      <c r="AE21" s="209"/>
      <c r="AF21" s="209"/>
      <c r="AG21" s="209" t="s">
        <v>116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2</v>
      </c>
      <c r="B22" s="200" t="s">
        <v>205</v>
      </c>
      <c r="C22" s="201" t="s">
        <v>206</v>
      </c>
      <c r="D22" s="202" t="s">
        <v>150</v>
      </c>
      <c r="E22" s="203" t="n">
        <v>1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.12715</v>
      </c>
      <c r="O22" s="208" t="n">
        <f aca="false">ROUND(E22*N22,2)</f>
        <v>0.13</v>
      </c>
      <c r="P22" s="208" t="n">
        <v>0</v>
      </c>
      <c r="Q22" s="208" t="n">
        <f aca="false">ROUND(E22*P22,2)</f>
        <v>0</v>
      </c>
      <c r="R22" s="207"/>
      <c r="S22" s="207" t="s">
        <v>113</v>
      </c>
      <c r="T22" s="207" t="s">
        <v>113</v>
      </c>
      <c r="U22" s="207" t="n">
        <v>0.072</v>
      </c>
      <c r="V22" s="207" t="n">
        <f aca="false">ROUND(E22*U22,2)</f>
        <v>0.07</v>
      </c>
      <c r="W22" s="207"/>
      <c r="X22" s="207" t="s">
        <v>114</v>
      </c>
      <c r="Y22" s="207" t="s">
        <v>115</v>
      </c>
      <c r="Z22" s="209"/>
      <c r="AA22" s="209"/>
      <c r="AB22" s="209"/>
      <c r="AC22" s="209"/>
      <c r="AD22" s="209"/>
      <c r="AE22" s="209"/>
      <c r="AF22" s="209"/>
      <c r="AG22" s="209" t="s">
        <v>116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1" collapsed="false">
      <c r="A23" s="199" t="n">
        <v>13</v>
      </c>
      <c r="B23" s="200" t="s">
        <v>174</v>
      </c>
      <c r="C23" s="201" t="s">
        <v>175</v>
      </c>
      <c r="D23" s="202" t="s">
        <v>176</v>
      </c>
      <c r="E23" s="203" t="n">
        <v>1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.46</v>
      </c>
      <c r="O23" s="208" t="n">
        <f aca="false">ROUND(E23*N23,2)</f>
        <v>0.46</v>
      </c>
      <c r="P23" s="208" t="n">
        <v>0</v>
      </c>
      <c r="Q23" s="208" t="n">
        <f aca="false">ROUND(E23*P23,2)</f>
        <v>0</v>
      </c>
      <c r="R23" s="207"/>
      <c r="S23" s="207" t="s">
        <v>113</v>
      </c>
      <c r="T23" s="207" t="s">
        <v>125</v>
      </c>
      <c r="U23" s="207" t="n">
        <v>0.03636</v>
      </c>
      <c r="V23" s="207" t="n">
        <f aca="false">ROUND(E23*U23,2)</f>
        <v>0.04</v>
      </c>
      <c r="W23" s="207"/>
      <c r="X23" s="207" t="s">
        <v>126</v>
      </c>
      <c r="Y23" s="207" t="s">
        <v>115</v>
      </c>
      <c r="Z23" s="209"/>
      <c r="AA23" s="209"/>
      <c r="AB23" s="209"/>
      <c r="AC23" s="209"/>
      <c r="AD23" s="209"/>
      <c r="AE23" s="209"/>
      <c r="AF23" s="209"/>
      <c r="AG23" s="209" t="s">
        <v>12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108</v>
      </c>
      <c r="B24" s="191" t="s">
        <v>70</v>
      </c>
      <c r="C24" s="192" t="s">
        <v>71</v>
      </c>
      <c r="D24" s="193"/>
      <c r="E24" s="194"/>
      <c r="F24" s="195"/>
      <c r="G24" s="196" t="n">
        <f aca="false">SUMIF(AG25:AG27,"&lt;&gt;NOR",G25:G27)</f>
        <v>0</v>
      </c>
      <c r="H24" s="197"/>
      <c r="I24" s="197" t="n">
        <f aca="false">SUM(I25:I27)</f>
        <v>0</v>
      </c>
      <c r="J24" s="197"/>
      <c r="K24" s="197" t="n">
        <f aca="false">SUM(K25:K27)</f>
        <v>0</v>
      </c>
      <c r="L24" s="197"/>
      <c r="M24" s="197" t="n">
        <f aca="false">SUM(M25:M27)</f>
        <v>0</v>
      </c>
      <c r="N24" s="198"/>
      <c r="O24" s="198" t="n">
        <f aca="false">SUM(O25:O27)</f>
        <v>0</v>
      </c>
      <c r="P24" s="198"/>
      <c r="Q24" s="198" t="n">
        <f aca="false">SUM(Q25:Q27)</f>
        <v>0</v>
      </c>
      <c r="R24" s="197"/>
      <c r="S24" s="197"/>
      <c r="T24" s="197"/>
      <c r="U24" s="197"/>
      <c r="V24" s="197" t="n">
        <f aca="false">SUM(V25:V27)</f>
        <v>0.13</v>
      </c>
      <c r="W24" s="197"/>
      <c r="X24" s="197"/>
      <c r="Y24" s="197"/>
      <c r="AG24" s="0" t="s">
        <v>109</v>
      </c>
    </row>
    <row r="25" customFormat="false" ht="12.75" hidden="false" customHeight="false" outlineLevel="1" collapsed="false">
      <c r="A25" s="210" t="n">
        <v>14</v>
      </c>
      <c r="B25" s="211" t="s">
        <v>207</v>
      </c>
      <c r="C25" s="212" t="s">
        <v>208</v>
      </c>
      <c r="D25" s="213" t="s">
        <v>132</v>
      </c>
      <c r="E25" s="214" t="n">
        <v>1</v>
      </c>
      <c r="F25" s="215"/>
      <c r="G25" s="216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.0001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13</v>
      </c>
      <c r="T25" s="207" t="s">
        <v>113</v>
      </c>
      <c r="U25" s="207" t="n">
        <v>0.065</v>
      </c>
      <c r="V25" s="207" t="n">
        <f aca="false">ROUND(E25*U25,2)</f>
        <v>0.07</v>
      </c>
      <c r="W25" s="207"/>
      <c r="X25" s="207" t="s">
        <v>114</v>
      </c>
      <c r="Y25" s="207" t="s">
        <v>115</v>
      </c>
      <c r="Z25" s="209"/>
      <c r="AA25" s="209"/>
      <c r="AB25" s="209"/>
      <c r="AC25" s="209"/>
      <c r="AD25" s="209"/>
      <c r="AE25" s="209"/>
      <c r="AF25" s="209"/>
      <c r="AG25" s="209" t="s">
        <v>116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true" outlineLevel="2" collapsed="false">
      <c r="A26" s="217"/>
      <c r="B26" s="218"/>
      <c r="C26" s="219" t="s">
        <v>209</v>
      </c>
      <c r="D26" s="219"/>
      <c r="E26" s="219"/>
      <c r="F26" s="219"/>
      <c r="G26" s="219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120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5</v>
      </c>
      <c r="B27" s="200" t="s">
        <v>210</v>
      </c>
      <c r="C27" s="201" t="s">
        <v>211</v>
      </c>
      <c r="D27" s="202" t="s">
        <v>132</v>
      </c>
      <c r="E27" s="203" t="n">
        <v>1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13</v>
      </c>
      <c r="T27" s="207" t="s">
        <v>113</v>
      </c>
      <c r="U27" s="207" t="n">
        <v>0.055</v>
      </c>
      <c r="V27" s="207" t="n">
        <f aca="false">ROUND(E27*U27,2)</f>
        <v>0.06</v>
      </c>
      <c r="W27" s="207"/>
      <c r="X27" s="207" t="s">
        <v>114</v>
      </c>
      <c r="Y27" s="207" t="s">
        <v>115</v>
      </c>
      <c r="Z27" s="209"/>
      <c r="AA27" s="209"/>
      <c r="AB27" s="209"/>
      <c r="AC27" s="209"/>
      <c r="AD27" s="209"/>
      <c r="AE27" s="209"/>
      <c r="AF27" s="209"/>
      <c r="AG27" s="209" t="s">
        <v>116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0" collapsed="false">
      <c r="A28" s="190" t="s">
        <v>108</v>
      </c>
      <c r="B28" s="191" t="s">
        <v>72</v>
      </c>
      <c r="C28" s="192" t="s">
        <v>73</v>
      </c>
      <c r="D28" s="193"/>
      <c r="E28" s="194"/>
      <c r="F28" s="195"/>
      <c r="G28" s="196" t="n">
        <f aca="false">SUMIF(AG29:AG30,"&lt;&gt;NOR",G29:G30)</f>
        <v>0</v>
      </c>
      <c r="H28" s="197"/>
      <c r="I28" s="197" t="n">
        <f aca="false">SUM(I29:I30)</f>
        <v>0</v>
      </c>
      <c r="J28" s="197"/>
      <c r="K28" s="197" t="n">
        <f aca="false">SUM(K29:K30)</f>
        <v>0</v>
      </c>
      <c r="L28" s="197"/>
      <c r="M28" s="197" t="n">
        <f aca="false">SUM(M29:M30)</f>
        <v>0</v>
      </c>
      <c r="N28" s="198"/>
      <c r="O28" s="198" t="n">
        <f aca="false">SUM(O29:O30)</f>
        <v>0</v>
      </c>
      <c r="P28" s="198"/>
      <c r="Q28" s="198" t="n">
        <f aca="false">SUM(Q29:Q30)</f>
        <v>0</v>
      </c>
      <c r="R28" s="197"/>
      <c r="S28" s="197"/>
      <c r="T28" s="197"/>
      <c r="U28" s="197"/>
      <c r="V28" s="197" t="n">
        <f aca="false">SUM(V29:V30)</f>
        <v>0</v>
      </c>
      <c r="W28" s="197"/>
      <c r="X28" s="197"/>
      <c r="Y28" s="197"/>
      <c r="AG28" s="0" t="s">
        <v>109</v>
      </c>
    </row>
    <row r="29" customFormat="false" ht="22.5" hidden="false" customHeight="false" outlineLevel="1" collapsed="false">
      <c r="A29" s="199" t="n">
        <v>16</v>
      </c>
      <c r="B29" s="200" t="s">
        <v>212</v>
      </c>
      <c r="C29" s="201" t="s">
        <v>213</v>
      </c>
      <c r="D29" s="202" t="s">
        <v>135</v>
      </c>
      <c r="E29" s="203" t="n">
        <v>1</v>
      </c>
      <c r="F29" s="204"/>
      <c r="G29" s="205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113</v>
      </c>
      <c r="T29" s="207" t="s">
        <v>113</v>
      </c>
      <c r="U29" s="207" t="n">
        <v>0</v>
      </c>
      <c r="V29" s="207" t="n">
        <f aca="false">ROUND(E29*U29,2)</f>
        <v>0</v>
      </c>
      <c r="W29" s="207"/>
      <c r="X29" s="207" t="s">
        <v>114</v>
      </c>
      <c r="Y29" s="207" t="s">
        <v>115</v>
      </c>
      <c r="Z29" s="209"/>
      <c r="AA29" s="209"/>
      <c r="AB29" s="209"/>
      <c r="AC29" s="209"/>
      <c r="AD29" s="209"/>
      <c r="AE29" s="209"/>
      <c r="AF29" s="209"/>
      <c r="AG29" s="209" t="s">
        <v>116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22.5" hidden="false" customHeight="false" outlineLevel="1" collapsed="false">
      <c r="A30" s="199" t="n">
        <v>17</v>
      </c>
      <c r="B30" s="200" t="s">
        <v>189</v>
      </c>
      <c r="C30" s="201" t="s">
        <v>190</v>
      </c>
      <c r="D30" s="202" t="s">
        <v>135</v>
      </c>
      <c r="E30" s="203" t="n">
        <v>1</v>
      </c>
      <c r="F30" s="204"/>
      <c r="G30" s="205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113</v>
      </c>
      <c r="T30" s="207" t="s">
        <v>113</v>
      </c>
      <c r="U30" s="207" t="n">
        <v>0</v>
      </c>
      <c r="V30" s="207" t="n">
        <f aca="false">ROUND(E30*U30,2)</f>
        <v>0</v>
      </c>
      <c r="W30" s="207"/>
      <c r="X30" s="207" t="s">
        <v>114</v>
      </c>
      <c r="Y30" s="207" t="s">
        <v>115</v>
      </c>
      <c r="Z30" s="209"/>
      <c r="AA30" s="209"/>
      <c r="AB30" s="209"/>
      <c r="AC30" s="209"/>
      <c r="AD30" s="209"/>
      <c r="AE30" s="209"/>
      <c r="AF30" s="209"/>
      <c r="AG30" s="209" t="s">
        <v>116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0" collapsed="false">
      <c r="A31" s="190" t="s">
        <v>108</v>
      </c>
      <c r="B31" s="191" t="s">
        <v>74</v>
      </c>
      <c r="C31" s="192" t="s">
        <v>73</v>
      </c>
      <c r="D31" s="193"/>
      <c r="E31" s="194"/>
      <c r="F31" s="195"/>
      <c r="G31" s="196" t="n">
        <f aca="false">SUMIF(AG32:AG34,"&lt;&gt;NOR",G32:G34)</f>
        <v>0</v>
      </c>
      <c r="H31" s="197"/>
      <c r="I31" s="197" t="n">
        <f aca="false">SUM(I32:I34)</f>
        <v>0</v>
      </c>
      <c r="J31" s="197"/>
      <c r="K31" s="197" t="n">
        <f aca="false">SUM(K32:K34)</f>
        <v>0</v>
      </c>
      <c r="L31" s="197"/>
      <c r="M31" s="197" t="n">
        <f aca="false">SUM(M32:M34)</f>
        <v>0</v>
      </c>
      <c r="N31" s="198"/>
      <c r="O31" s="198" t="n">
        <f aca="false">SUM(O32:O34)</f>
        <v>0</v>
      </c>
      <c r="P31" s="198"/>
      <c r="Q31" s="198" t="n">
        <f aca="false">SUM(Q32:Q34)</f>
        <v>0</v>
      </c>
      <c r="R31" s="197"/>
      <c r="S31" s="197"/>
      <c r="T31" s="197"/>
      <c r="U31" s="197"/>
      <c r="V31" s="197" t="n">
        <f aca="false">SUM(V32:V34)</f>
        <v>0.49</v>
      </c>
      <c r="W31" s="197"/>
      <c r="X31" s="197"/>
      <c r="Y31" s="197"/>
      <c r="AG31" s="0" t="s">
        <v>109</v>
      </c>
    </row>
    <row r="32" customFormat="false" ht="12.75" hidden="false" customHeight="false" outlineLevel="1" collapsed="false">
      <c r="A32" s="210" t="n">
        <v>18</v>
      </c>
      <c r="B32" s="211" t="s">
        <v>191</v>
      </c>
      <c r="C32" s="212" t="s">
        <v>192</v>
      </c>
      <c r="D32" s="213" t="s">
        <v>135</v>
      </c>
      <c r="E32" s="214" t="n">
        <v>1</v>
      </c>
      <c r="F32" s="215"/>
      <c r="G32" s="216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113</v>
      </c>
      <c r="T32" s="207" t="s">
        <v>113</v>
      </c>
      <c r="U32" s="207" t="n">
        <v>0.49</v>
      </c>
      <c r="V32" s="207" t="n">
        <f aca="false">ROUND(E32*U32,2)</f>
        <v>0.49</v>
      </c>
      <c r="W32" s="207"/>
      <c r="X32" s="207" t="s">
        <v>114</v>
      </c>
      <c r="Y32" s="207" t="s">
        <v>115</v>
      </c>
      <c r="Z32" s="209"/>
      <c r="AA32" s="209"/>
      <c r="AB32" s="209"/>
      <c r="AC32" s="209"/>
      <c r="AD32" s="209"/>
      <c r="AE32" s="209"/>
      <c r="AF32" s="209"/>
      <c r="AG32" s="209" t="s">
        <v>116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true" outlineLevel="2" collapsed="false">
      <c r="A33" s="217"/>
      <c r="B33" s="218"/>
      <c r="C33" s="219" t="s">
        <v>193</v>
      </c>
      <c r="D33" s="219"/>
      <c r="E33" s="219"/>
      <c r="F33" s="219"/>
      <c r="G33" s="219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120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199" t="n">
        <v>19</v>
      </c>
      <c r="B34" s="200" t="s">
        <v>194</v>
      </c>
      <c r="C34" s="201" t="s">
        <v>195</v>
      </c>
      <c r="D34" s="202" t="s">
        <v>135</v>
      </c>
      <c r="E34" s="203" t="n">
        <v>1</v>
      </c>
      <c r="F34" s="204"/>
      <c r="G34" s="205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113</v>
      </c>
      <c r="T34" s="207" t="s">
        <v>113</v>
      </c>
      <c r="U34" s="207" t="n">
        <v>0</v>
      </c>
      <c r="V34" s="207" t="n">
        <f aca="false">ROUND(E34*U34,2)</f>
        <v>0</v>
      </c>
      <c r="W34" s="207"/>
      <c r="X34" s="207" t="s">
        <v>114</v>
      </c>
      <c r="Y34" s="207" t="s">
        <v>115</v>
      </c>
      <c r="Z34" s="209"/>
      <c r="AA34" s="209"/>
      <c r="AB34" s="209"/>
      <c r="AC34" s="209"/>
      <c r="AD34" s="209"/>
      <c r="AE34" s="209"/>
      <c r="AF34" s="209"/>
      <c r="AG34" s="209" t="s">
        <v>116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0" collapsed="false">
      <c r="A35" s="190" t="s">
        <v>108</v>
      </c>
      <c r="B35" s="191" t="s">
        <v>24</v>
      </c>
      <c r="C35" s="192" t="s">
        <v>25</v>
      </c>
      <c r="D35" s="193"/>
      <c r="E35" s="194"/>
      <c r="F35" s="195"/>
      <c r="G35" s="196" t="n">
        <f aca="false">SUMIF(AG36:AG36,"&lt;&gt;NOR",G36:G36)</f>
        <v>0</v>
      </c>
      <c r="H35" s="197"/>
      <c r="I35" s="197" t="n">
        <f aca="false">SUM(I36:I36)</f>
        <v>0</v>
      </c>
      <c r="J35" s="197"/>
      <c r="K35" s="197" t="n">
        <f aca="false">SUM(K36:K36)</f>
        <v>0</v>
      </c>
      <c r="L35" s="197"/>
      <c r="M35" s="197" t="n">
        <f aca="false">SUM(M36:M36)</f>
        <v>0</v>
      </c>
      <c r="N35" s="198"/>
      <c r="O35" s="198" t="n">
        <f aca="false">SUM(O36:O36)</f>
        <v>0</v>
      </c>
      <c r="P35" s="198"/>
      <c r="Q35" s="198" t="n">
        <f aca="false">SUM(Q36:Q36)</f>
        <v>0</v>
      </c>
      <c r="R35" s="197"/>
      <c r="S35" s="197"/>
      <c r="T35" s="197"/>
      <c r="U35" s="197"/>
      <c r="V35" s="197" t="n">
        <f aca="false">SUM(V36:V36)</f>
        <v>0</v>
      </c>
      <c r="W35" s="197"/>
      <c r="X35" s="197"/>
      <c r="Y35" s="197"/>
      <c r="AG35" s="0" t="s">
        <v>109</v>
      </c>
    </row>
    <row r="36" customFormat="false" ht="22.5" hidden="false" customHeight="false" outlineLevel="1" collapsed="false">
      <c r="A36" s="210" t="n">
        <v>20</v>
      </c>
      <c r="B36" s="211" t="s">
        <v>138</v>
      </c>
      <c r="C36" s="212" t="s">
        <v>214</v>
      </c>
      <c r="D36" s="213" t="s">
        <v>215</v>
      </c>
      <c r="E36" s="214" t="n">
        <v>1</v>
      </c>
      <c r="F36" s="215"/>
      <c r="G36" s="216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7"/>
      <c r="S36" s="207" t="s">
        <v>141</v>
      </c>
      <c r="T36" s="207" t="s">
        <v>196</v>
      </c>
      <c r="U36" s="207" t="n">
        <v>0</v>
      </c>
      <c r="V36" s="207" t="n">
        <f aca="false">ROUND(E36*U36,2)</f>
        <v>0</v>
      </c>
      <c r="W36" s="207"/>
      <c r="X36" s="207" t="s">
        <v>216</v>
      </c>
      <c r="Y36" s="207" t="s">
        <v>115</v>
      </c>
      <c r="Z36" s="209"/>
      <c r="AA36" s="209"/>
      <c r="AB36" s="209"/>
      <c r="AC36" s="209"/>
      <c r="AD36" s="209"/>
      <c r="AE36" s="209"/>
      <c r="AF36" s="209"/>
      <c r="AG36" s="209" t="s">
        <v>21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0" collapsed="false">
      <c r="A37" s="167"/>
      <c r="B37" s="173"/>
      <c r="C37" s="220"/>
      <c r="D37" s="175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AE37" s="0" t="n">
        <v>12</v>
      </c>
      <c r="AF37" s="0" t="n">
        <v>21</v>
      </c>
      <c r="AG37" s="0" t="s">
        <v>94</v>
      </c>
    </row>
    <row r="38" customFormat="false" ht="12.75" hidden="false" customHeight="false" outlineLevel="0" collapsed="false">
      <c r="A38" s="221"/>
      <c r="B38" s="222" t="s">
        <v>18</v>
      </c>
      <c r="C38" s="223"/>
      <c r="D38" s="224"/>
      <c r="E38" s="225"/>
      <c r="F38" s="225"/>
      <c r="G38" s="226" t="n">
        <f aca="false">G8+G19+G24+G28+G31+G35</f>
        <v>0</v>
      </c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AE38" s="0" t="n">
        <f aca="false">SUMIF(L7:L36,AE37,G7:G36)</f>
        <v>0</v>
      </c>
      <c r="AF38" s="0" t="n">
        <f aca="false">SUMIF(L7:L36,AF37,G7:G36)</f>
        <v>0</v>
      </c>
      <c r="AG38" s="0" t="s">
        <v>144</v>
      </c>
    </row>
    <row r="39" customFormat="false" ht="12.75" hidden="false" customHeight="false" outlineLevel="0" collapsed="false">
      <c r="A39" s="167"/>
      <c r="B39" s="173"/>
      <c r="C39" s="220"/>
      <c r="D39" s="175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</row>
    <row r="40" customFormat="false" ht="12.75" hidden="false" customHeight="false" outlineLevel="0" collapsed="false">
      <c r="A40" s="167"/>
      <c r="B40" s="173"/>
      <c r="C40" s="220"/>
      <c r="D40" s="175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</row>
    <row r="41" customFormat="false" ht="12.75" hidden="false" customHeight="false" outlineLevel="0" collapsed="false">
      <c r="A41" s="227" t="s">
        <v>145</v>
      </c>
      <c r="B41" s="227"/>
      <c r="C41" s="227"/>
      <c r="D41" s="175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AG42" s="0" t="s">
        <v>146</v>
      </c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</row>
    <row r="45" customFormat="false" ht="12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</row>
    <row r="46" customFormat="false" ht="12.7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</row>
    <row r="47" customFormat="false" ht="12.75" hidden="false" customHeight="false" outlineLevel="0" collapsed="false">
      <c r="A47" s="167"/>
      <c r="B47" s="173"/>
      <c r="C47" s="220"/>
      <c r="D47" s="175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</row>
    <row r="48" customFormat="false" ht="12.75" hidden="false" customHeight="false" outlineLevel="0" collapsed="false">
      <c r="C48" s="229"/>
      <c r="D48" s="111"/>
      <c r="AG48" s="0" t="s">
        <v>147</v>
      </c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</sheetData>
  <mergeCells count="9">
    <mergeCell ref="A1:G1"/>
    <mergeCell ref="C2:G2"/>
    <mergeCell ref="C3:G3"/>
    <mergeCell ref="C4:G4"/>
    <mergeCell ref="C13:G13"/>
    <mergeCell ref="C26:G26"/>
    <mergeCell ref="C33:G33"/>
    <mergeCell ref="A41:C41"/>
    <mergeCell ref="A42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tor</dc:creator>
  <dc:description/>
  <dc:language>en-US</dc:language>
  <cp:lastModifiedBy>Viktor</cp:lastModifiedBy>
  <cp:lastPrinted>2019-03-19T12:27:02Z</cp:lastPrinted>
  <dcterms:modified xsi:type="dcterms:W3CDTF">2024-10-11T1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