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" sheetId="4" state="visible" r:id="rId5"/>
  </sheets>
  <externalReferences>
    <externalReference r:id="rId6"/>
  </externalReferences>
  <definedNames>
    <definedName function="false" hidden="false" localSheetId="3" name="_xlnm.Print_Area" vbProcedure="false">Rozpočet!$A$1:$X$400</definedName>
    <definedName function="false" hidden="false" localSheetId="3" name="_xlnm.Print_Titles" vbProcedure="false">Rozpočet!$1:$7</definedName>
    <definedName function="false" hidden="false" localSheetId="1" name="_xlnm.Print_Area" vbProcedure="false">Stavba!$A$1:$J$7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9" uniqueCount="59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Albrechtická 100A byt č.5</t>
  </si>
  <si>
    <t xml:space="preserve">Objekt:</t>
  </si>
  <si>
    <t xml:space="preserve">Rekonstrukce bytu</t>
  </si>
  <si>
    <t xml:space="preserve">Rozpočet:</t>
  </si>
  <si>
    <t xml:space="preserve">Albrechtická 100A byt č.5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01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263410</t>
  </si>
  <si>
    <t xml:space="preserve">Osazení revizních dvířek do příček, do 0,25 m2</t>
  </si>
  <si>
    <t xml:space="preserve">kus</t>
  </si>
  <si>
    <t xml:space="preserve">RTS 21/ II</t>
  </si>
  <si>
    <t xml:space="preserve">Indiv</t>
  </si>
  <si>
    <t xml:space="preserve">Práce</t>
  </si>
  <si>
    <t xml:space="preserve">POL1_</t>
  </si>
  <si>
    <t xml:space="preserve">346244313</t>
  </si>
  <si>
    <t xml:space="preserve">Obezdívky van a WC nádržek z desek Ytong tl.100 mm</t>
  </si>
  <si>
    <t xml:space="preserve">m2</t>
  </si>
  <si>
    <t xml:space="preserve">Podezdívka vany : (1,7*2+0,6*2)*0,5</t>
  </si>
  <si>
    <t xml:space="preserve">VV</t>
  </si>
  <si>
    <t xml:space="preserve">28349052</t>
  </si>
  <si>
    <t xml:space="preserve">Dvířka vanová 300 x 300 mm bílá - plast</t>
  </si>
  <si>
    <t xml:space="preserve">SPCM</t>
  </si>
  <si>
    <t xml:space="preserve">Specifikace</t>
  </si>
  <si>
    <t xml:space="preserve">POL3_</t>
  </si>
  <si>
    <t xml:space="preserve">602011141</t>
  </si>
  <si>
    <t xml:space="preserve">Štuk na stěnách vnitřní , ručně tloušťka vrstvy 4 mm</t>
  </si>
  <si>
    <t xml:space="preserve">Kuchyň : (1,0+3,3+1,0)*1,75</t>
  </si>
  <si>
    <t xml:space="preserve">-(1,0+0,6)*1,75</t>
  </si>
  <si>
    <t xml:space="preserve">610991111</t>
  </si>
  <si>
    <t xml:space="preserve">Zakrývání výplní vnitřních otvorů, oken</t>
  </si>
  <si>
    <t xml:space="preserve">1,5*1,8*4</t>
  </si>
  <si>
    <t xml:space="preserve">611421231</t>
  </si>
  <si>
    <t xml:space="preserve">Oprava váp.omítek stropů do 10% plochy - štukových</t>
  </si>
  <si>
    <t xml:space="preserve">Chodba : 1,5*2,1+3,6*1,0</t>
  </si>
  <si>
    <t xml:space="preserve">Pokoj 1 : 5,05*4,05</t>
  </si>
  <si>
    <t xml:space="preserve">Kuchyň : 2,9*3,3</t>
  </si>
  <si>
    <t xml:space="preserve">Pokoj 2 : 3,3*5,1</t>
  </si>
  <si>
    <t xml:space="preserve">Koupelna : 3,0*1,7</t>
  </si>
  <si>
    <t xml:space="preserve">612421231</t>
  </si>
  <si>
    <t xml:space="preserve">Oprava vápen.omítek stěn do 10 % pl. - štukových</t>
  </si>
  <si>
    <t xml:space="preserve">Chodba : (3,6*2+2,1*2+1,5*2)*3,0</t>
  </si>
  <si>
    <t xml:space="preserve">-0,8*2,0*4</t>
  </si>
  <si>
    <t xml:space="preserve">-0,6*2,0</t>
  </si>
  <si>
    <t xml:space="preserve">Pokoj 1 : (5,05*2+4,05*2)*3,0</t>
  </si>
  <si>
    <t xml:space="preserve">-0,8*2,0</t>
  </si>
  <si>
    <t xml:space="preserve">-1,5*1,8</t>
  </si>
  <si>
    <t xml:space="preserve">Kuchyň : (2,9*2+3,3*2)*3,0</t>
  </si>
  <si>
    <t xml:space="preserve">Pokoj 2 : (3,3*2+5,1*2)*3,0</t>
  </si>
  <si>
    <t xml:space="preserve">Koupelna : (1,7*2+3,0*2)*(3,0-2,0)</t>
  </si>
  <si>
    <t xml:space="preserve">612423531</t>
  </si>
  <si>
    <t xml:space="preserve">Omítka rýh stěn vápenná šířky do 15 cm, štuková - zához drážek po rozvodech vody a odpadů</t>
  </si>
  <si>
    <t xml:space="preserve">10,0*0,07</t>
  </si>
  <si>
    <t xml:space="preserve">4,0*0,15</t>
  </si>
  <si>
    <t xml:space="preserve">612451121</t>
  </si>
  <si>
    <t xml:space="preserve">Omítka vnitřní zdiva, cementová (MC), hladká</t>
  </si>
  <si>
    <t xml:space="preserve">Koupelna : (1,7*2+3,0*2)*2,0</t>
  </si>
  <si>
    <t xml:space="preserve">632411904</t>
  </si>
  <si>
    <t xml:space="preserve">Penetrace savých podkladů 0,25 l/m2</t>
  </si>
  <si>
    <t xml:space="preserve">632421120</t>
  </si>
  <si>
    <t xml:space="preserve">Potěr samonivelační ,ručně zpracovaný,tl. do 10 mm</t>
  </si>
  <si>
    <t xml:space="preserve">637101101R00</t>
  </si>
  <si>
    <t xml:space="preserve">Příprava podkladu - vysávání podlah prům.vysavačem</t>
  </si>
  <si>
    <t xml:space="preserve">Vlastní</t>
  </si>
  <si>
    <t xml:space="preserve">952901111</t>
  </si>
  <si>
    <t xml:space="preserve">Vyčištění budov o výšce podlaží do 4 m</t>
  </si>
  <si>
    <t xml:space="preserve">952901110</t>
  </si>
  <si>
    <t xml:space="preserve">Čištění mytím ploch oken, dveří a parapetů</t>
  </si>
  <si>
    <t xml:space="preserve">965048150</t>
  </si>
  <si>
    <t xml:space="preserve">Dočištění povrchu po vybourání dlažeb, tmel do 50%</t>
  </si>
  <si>
    <t xml:space="preserve">965081713</t>
  </si>
  <si>
    <t xml:space="preserve">Bourání dlažeb keramických tl.10 mm, nad 1 m2</t>
  </si>
  <si>
    <t xml:space="preserve">968061125</t>
  </si>
  <si>
    <t xml:space="preserve">Vyvěšení dřevěných dveřních křídel pl. do 2 m2</t>
  </si>
  <si>
    <t xml:space="preserve">974031132</t>
  </si>
  <si>
    <t xml:space="preserve">Vysekání rýh ve zdi cihelné/betonové 5 x 7 cm</t>
  </si>
  <si>
    <t xml:space="preserve">m</t>
  </si>
  <si>
    <t xml:space="preserve">974031154</t>
  </si>
  <si>
    <t xml:space="preserve">Vysekání rýh ve zdi cihelné/betonové 10 x 15 c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R-položka</t>
  </si>
  <si>
    <t xml:space="preserve">POL12_1</t>
  </si>
  <si>
    <t xml:space="preserve">999281145</t>
  </si>
  <si>
    <t xml:space="preserve">Přesun hmot pro opravy a údržbu do v. 6 m, nošením</t>
  </si>
  <si>
    <t xml:space="preserve">t</t>
  </si>
  <si>
    <t xml:space="preserve">Přesun hmot</t>
  </si>
  <si>
    <t xml:space="preserve">POL7_</t>
  </si>
  <si>
    <t xml:space="preserve">711212002</t>
  </si>
  <si>
    <t xml:space="preserve">Hydroizolační povlak - nátěr nebo stěrka</t>
  </si>
  <si>
    <t xml:space="preserve">Koupelna : 1,7*3,0</t>
  </si>
  <si>
    <t xml:space="preserve">(1,0+1,7+1,0)*2,0</t>
  </si>
  <si>
    <t xml:space="preserve">(1,7*2+3,0*2-0,6)*0,1</t>
  </si>
  <si>
    <t xml:space="preserve">711212601</t>
  </si>
  <si>
    <t xml:space="preserve">Těsnicí pás do spoje podlaha - stěna</t>
  </si>
  <si>
    <t xml:space="preserve">Koupelna : (1,7*2+3,0*2-0,6)</t>
  </si>
  <si>
    <t xml:space="preserve">2,0*2</t>
  </si>
  <si>
    <t xml:space="preserve">998711201</t>
  </si>
  <si>
    <t xml:space="preserve">Přesun hmot pro izolace proti vodě, výšky do 6 m</t>
  </si>
  <si>
    <t xml:space="preserve">7201947774</t>
  </si>
  <si>
    <t xml:space="preserve">Podružný materiál pro ZTI (vyústění, přechodky, hadice)</t>
  </si>
  <si>
    <t xml:space="preserve">kpl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hod</t>
  </si>
  <si>
    <t xml:space="preserve">998721201</t>
  </si>
  <si>
    <t xml:space="preserve">Přesun hmot pro vnitřní kanalizaci, výšky do 6 m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1</t>
  </si>
  <si>
    <t xml:space="preserve">Přesun hmot pro vnitřní vodovod, výšky do 6 m</t>
  </si>
  <si>
    <t xml:space="preserve">725013138</t>
  </si>
  <si>
    <t xml:space="preserve">Klozet kombi ,nádrž s armat.odpad svislý,bílý včetně sedátka v bílé barvě </t>
  </si>
  <si>
    <t xml:space="preserve">soubor</t>
  </si>
  <si>
    <t xml:space="preserve">725119305</t>
  </si>
  <si>
    <t xml:space="preserve">Montáž klozetových mís kombinovaných</t>
  </si>
  <si>
    <t xml:space="preserve">725219401</t>
  </si>
  <si>
    <t xml:space="preserve">Montáž umyvadel na šrouby do zdiva</t>
  </si>
  <si>
    <t xml:space="preserve">725220851</t>
  </si>
  <si>
    <t xml:space="preserve">Demontáž van včetně vybourání obezdezdívky</t>
  </si>
  <si>
    <t xml:space="preserve">725299101</t>
  </si>
  <si>
    <t xml:space="preserve">Montáž koupelnových doplňků - mýdelníků, držáků ap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20802</t>
  </si>
  <si>
    <t xml:space="preserve">Demontáž baterie stojánkové do 1otvoru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26190932</t>
  </si>
  <si>
    <t xml:space="preserve">Montáž vany dl. do 170cm </t>
  </si>
  <si>
    <t xml:space="preserve">787911111</t>
  </si>
  <si>
    <t xml:space="preserve">Montáž zrcadla na stěnu, na lepidlo, pl. do 2 m2</t>
  </si>
  <si>
    <t xml:space="preserve">0,4*0,6</t>
  </si>
  <si>
    <t xml:space="preserve">64214330R</t>
  </si>
  <si>
    <t xml:space="preserve">Umyvadlo keram. s otv. pro baterii 550x450 mm bílé, na šrouby</t>
  </si>
  <si>
    <t xml:space="preserve">POL12_0</t>
  </si>
  <si>
    <t xml:space="preserve">42377000R</t>
  </si>
  <si>
    <t xml:space="preserve">Dvojháček chrom lesklá </t>
  </si>
  <si>
    <t xml:space="preserve">55144162</t>
  </si>
  <si>
    <t xml:space="preserve">Baterie vanová nástěnná včetně sprchová sada 3-funkční ruční sprcha d 100 mm, Chrom</t>
  </si>
  <si>
    <t xml:space="preserve">551789001R</t>
  </si>
  <si>
    <t xml:space="preserve">Držák toaletního papíru chrom</t>
  </si>
  <si>
    <t xml:space="preserve">55220578</t>
  </si>
  <si>
    <t xml:space="preserve">Vana akrylátová Klasik bílá 170x70x41 cm </t>
  </si>
  <si>
    <t xml:space="preserve">63465124</t>
  </si>
  <si>
    <t xml:space="preserve">Zrcadlo nemontované čiré tl. 4 mm 40x60cm</t>
  </si>
  <si>
    <t xml:space="preserve">ks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998725201</t>
  </si>
  <si>
    <t xml:space="preserve">Přesun hmot pro zařizovací předměty, výšky do 6 m</t>
  </si>
  <si>
    <t xml:space="preserve">728115211</t>
  </si>
  <si>
    <t xml:space="preserve">Montáž potrubí z PVC do d 100 mm</t>
  </si>
  <si>
    <t xml:space="preserve">728415142R00</t>
  </si>
  <si>
    <t xml:space="preserve">PVC větrací mřížka se stříškou, přírubou a klapkou 154x154 mm / O 100 mm, bílá</t>
  </si>
  <si>
    <t xml:space="preserve">28611773.AR</t>
  </si>
  <si>
    <t xml:space="preserve">PVC ventilační trubka O 100 mm</t>
  </si>
  <si>
    <t xml:space="preserve">998728201</t>
  </si>
  <si>
    <t xml:space="preserve">Přesun hmot pro vzduchotechniku, výšky do 6 m</t>
  </si>
  <si>
    <t xml:space="preserve">734223111</t>
  </si>
  <si>
    <t xml:space="preserve">Ventil termostatický, rohový, IVAR.VS DN 10 s termostatickou hlavicí IVAR.T 5000</t>
  </si>
  <si>
    <t xml:space="preserve">734370061R00</t>
  </si>
  <si>
    <t xml:space="preserve">Uzavírací šroubení pro VK tělesa 1/2" rohové</t>
  </si>
  <si>
    <t xml:space="preserve">998734201</t>
  </si>
  <si>
    <t xml:space="preserve">Přesun hmot pro armatury, výšky do 6 m</t>
  </si>
  <si>
    <t xml:space="preserve">733163101</t>
  </si>
  <si>
    <t xml:space="preserve">Potrubí z měděných trubek vytápění D 12 x 1,0 mm</t>
  </si>
  <si>
    <t xml:space="preserve">POL1_1</t>
  </si>
  <si>
    <t xml:space="preserve">735191910</t>
  </si>
  <si>
    <t xml:space="preserve">Napuštění vody do otopného systému</t>
  </si>
  <si>
    <t xml:space="preserve">735494811</t>
  </si>
  <si>
    <t xml:space="preserve">Vypuštění vody z otopných těles</t>
  </si>
  <si>
    <t xml:space="preserve">909      </t>
  </si>
  <si>
    <t xml:space="preserve">Hzs-nezmeritelne stavebni prace</t>
  </si>
  <si>
    <t xml:space="preserve">h</t>
  </si>
  <si>
    <t xml:space="preserve">Úprava potrubí pro montáž otopného tělesa - žebříku : 6</t>
  </si>
  <si>
    <t xml:space="preserve">735124410R00</t>
  </si>
  <si>
    <t xml:space="preserve">Demontáž otopných těles - včetně zmražení trubek</t>
  </si>
  <si>
    <t xml:space="preserve">4845172381</t>
  </si>
  <si>
    <t xml:space="preserve">Radiátor trubkový 750×1 850 mm bílá RAL 9016</t>
  </si>
  <si>
    <t xml:space="preserve">735179110R00</t>
  </si>
  <si>
    <t xml:space="preserve">Montáž otopných těles koupelnových (žebříků) </t>
  </si>
  <si>
    <t xml:space="preserve">998735201</t>
  </si>
  <si>
    <t xml:space="preserve">Přesun hmot pro otopná tělesa, výšky do 6 m</t>
  </si>
  <si>
    <t xml:space="preserve">766661112</t>
  </si>
  <si>
    <t xml:space="preserve">Montáž dveří do zárubně,otevíravých 1kř.do 0,8 m</t>
  </si>
  <si>
    <t xml:space="preserve">766662811</t>
  </si>
  <si>
    <t xml:space="preserve">Demontáž prahů dveří 1křídlových</t>
  </si>
  <si>
    <t xml:space="preserve">04</t>
  </si>
  <si>
    <t xml:space="preserve">D+M Elektrický sporák, bílý V × Š × H: 85 × 50 × 59,4 cm, příkon do 4kW</t>
  </si>
  <si>
    <t xml:space="preserve">Sporák s litinovými plotýnkami : 1</t>
  </si>
  <si>
    <t xml:space="preserve">energetická třída A, objem 68 l, čisticí funkce Eco Clean : </t>
  </si>
  <si>
    <t xml:space="preserve">3 litinové plotýnky, vnitřní osvětlení, chladná dvířka, úložný prostor : </t>
  </si>
  <si>
    <t xml:space="preserve">příslušenství: rošt, mělký plech : </t>
  </si>
  <si>
    <t xml:space="preserve">766644301R00</t>
  </si>
  <si>
    <t xml:space="preserve">Seřízení plastových oken </t>
  </si>
  <si>
    <t xml:space="preserve">766875821R00</t>
  </si>
  <si>
    <t xml:space="preserve">Seřízení vestavěných skříní 2křídlových - posuvných - doplnění madel</t>
  </si>
  <si>
    <t xml:space="preserve">767723344R00</t>
  </si>
  <si>
    <t xml:space="preserve">Úprava dveří do starých zárubní - seříznutí</t>
  </si>
  <si>
    <t xml:space="preserve">61160101Rwc</t>
  </si>
  <si>
    <t xml:space="preserve">Dveře vnitřní hladké plné 1kř. 60x197 dub sonoma včetně kování WC</t>
  </si>
  <si>
    <t xml:space="preserve">61260603R</t>
  </si>
  <si>
    <t xml:space="preserve">Dveře vnitřní hladké 2/3 sklo 1kř. 80x197 dub sonoma včetně kování </t>
  </si>
  <si>
    <t xml:space="preserve">76685488</t>
  </si>
  <si>
    <t xml:space="preserve">Vnitřní vchodové dveře 800/1970  EI 30DP3, VSTUPNÍ, PLNÉ, DEKOR DŘEVO, KOVÁNÍ BEZPEČNOSTNÍ  klika-klika(nerez),KUKÁTKO, ZÁMEK S VLOŽKOU (3 KLÍČE), PRÁH</t>
  </si>
  <si>
    <t xml:space="preserve">– bezpečnostní třída RC2 : 1</t>
  </si>
  <si>
    <t xml:space="preserve">– protipožární odolnost EI 30 : </t>
  </si>
  <si>
    <t xml:space="preserve">– zvukový útlum 39 dB : </t>
  </si>
  <si>
    <t xml:space="preserve">– tloušťka dveří 42 mm : </t>
  </si>
  <si>
    <t xml:space="preserve">– masivní smrkový rám šířky 10 cm : </t>
  </si>
  <si>
    <t xml:space="preserve">– DTD s protipožární úpravou : </t>
  </si>
  <si>
    <t xml:space="preserve">– vrchní opláštění CPL vrstvou : </t>
  </si>
  <si>
    <t xml:space="preserve">06</t>
  </si>
  <si>
    <t xml:space="preserve">D+M Odsavač par bílý 630W včetně napojení na VZT - bílý </t>
  </si>
  <si>
    <t xml:space="preserve">7665488</t>
  </si>
  <si>
    <t xml:space="preserve">Vystěhování bytu - skříň včetně odvozu a poplatku za skládku</t>
  </si>
  <si>
    <t xml:space="preserve">1</t>
  </si>
  <si>
    <t xml:space="preserve">766877115R00</t>
  </si>
  <si>
    <t xml:space="preserve">D+M Kuchyňské linky atyp DL=2800mm + 500mm skříňka nad digestoří</t>
  </si>
  <si>
    <t xml:space="preserve">Lamino barvy dle požadavku invesotra, hrany ABS, : 3,3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šedá (bez rohové lišty) /transparentní tmel : </t>
  </si>
  <si>
    <t xml:space="preserve">- dvířka i šuplíky osadit kvalitním systémem pro tlumení : </t>
  </si>
  <si>
    <t xml:space="preserve">- nerezové úchyty skříněk dl=200mm : </t>
  </si>
  <si>
    <t xml:space="preserve">- osvětlení led páskem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výstroj šuplíků : </t>
  </si>
  <si>
    <t xml:space="preserve">998766201</t>
  </si>
  <si>
    <t xml:space="preserve">Přesun hmot pro truhlářské konstr., výšky do 6 m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575113</t>
  </si>
  <si>
    <t xml:space="preserve">Montáž podlah keram.,hladké, tmel, 45x45cm</t>
  </si>
  <si>
    <t xml:space="preserve">771578011</t>
  </si>
  <si>
    <t xml:space="preserve">Spára podlaha - stěna, silikonem</t>
  </si>
  <si>
    <t xml:space="preserve">Koupelna : 1,7*2+3,0*2-0,6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45x45 - předpoklad ceny 500Kč/m2</t>
  </si>
  <si>
    <t xml:space="preserve">Koupelna : 1,7*3,0*1,1</t>
  </si>
  <si>
    <t xml:space="preserve">998771201</t>
  </si>
  <si>
    <t xml:space="preserve">Přesun hmot pro podlahy z dlaždic, výšky do 6 m</t>
  </si>
  <si>
    <t xml:space="preserve">775561805</t>
  </si>
  <si>
    <t xml:space="preserve">Demontáž podlah lamelových se zámk.spojem vč. lišt</t>
  </si>
  <si>
    <t xml:space="preserve">Chodba : 3,6*1,0+2,1*1,5</t>
  </si>
  <si>
    <t xml:space="preserve">998775201</t>
  </si>
  <si>
    <t xml:space="preserve">Přesun hmot pro podlahy vlysové, výšky do 6 m</t>
  </si>
  <si>
    <t xml:space="preserve">776101101</t>
  </si>
  <si>
    <t xml:space="preserve">Vysávání podlah prům.vysavačem pod povlak.podlahy</t>
  </si>
  <si>
    <t xml:space="preserve">Pokoj 2 : 5,1*3,3</t>
  </si>
  <si>
    <t xml:space="preserve">776101121</t>
  </si>
  <si>
    <t xml:space="preserve">Provedení penetrace podkladu pod.povlak.podlahy</t>
  </si>
  <si>
    <t xml:space="preserve">776421100</t>
  </si>
  <si>
    <t xml:space="preserve">Lepení podlahových soklíků z PVC a vinylu včetně dodávky soklíku PVC</t>
  </si>
  <si>
    <t xml:space="preserve">Chodba : 3,6*2+2,1*2+1,5*2-0,8*4-0,6</t>
  </si>
  <si>
    <t xml:space="preserve">Pokoj 1 : 5,05*2+4,05*2-0,8</t>
  </si>
  <si>
    <t xml:space="preserve">Kuchyň : 2,9*2+3,3*2-0,8</t>
  </si>
  <si>
    <t xml:space="preserve">Pokoj 2 : 3,3*2+5,1*2-0,8</t>
  </si>
  <si>
    <t xml:space="preserve">776511820</t>
  </si>
  <si>
    <t xml:space="preserve">Odstranění PVC a koberců lepených s podložkou včetně lišt, včetně odstranění podkladního lepidla</t>
  </si>
  <si>
    <t xml:space="preserve">Pokoj 2 - 2 vrstvy : 5,1*3,3*2</t>
  </si>
  <si>
    <t xml:space="preserve">776521100</t>
  </si>
  <si>
    <t xml:space="preserve">Lepení povlak.podlah z pásů PVC na Chemopren včetně podlahoviny s nášlapnou vrstvou 0,6mm (dekor dřeva)</t>
  </si>
  <si>
    <t xml:space="preserve">776981101</t>
  </si>
  <si>
    <t xml:space="preserve">Montáž přechodové, podlahové lišty samolepicí </t>
  </si>
  <si>
    <t xml:space="preserve">0,6</t>
  </si>
  <si>
    <t xml:space="preserve">776994111</t>
  </si>
  <si>
    <t xml:space="preserve">Svařování povlakových podlah z pásů nebo čtverců včetně svařovací šňůry PVC 1179</t>
  </si>
  <si>
    <t xml:space="preserve">Začátek provozního součtu</t>
  </si>
  <si>
    <t xml:space="preserve">  Chodba : 3,6*1,0+2,1*1,5</t>
  </si>
  <si>
    <t xml:space="preserve">  Pokoj 1 : 5,05*4,05</t>
  </si>
  <si>
    <t xml:space="preserve">  Kuchyň : 2,9*3,3</t>
  </si>
  <si>
    <t xml:space="preserve">  Pokoj 2 : 5,1*3,3</t>
  </si>
  <si>
    <t xml:space="preserve">Konec provozního součtu</t>
  </si>
  <si>
    <t xml:space="preserve">53,6025*0,5</t>
  </si>
  <si>
    <t xml:space="preserve">5537000111</t>
  </si>
  <si>
    <t xml:space="preserve">Lišta přechodová Al 30/A lepicí l=93 cm stříbro š 30 mm</t>
  </si>
  <si>
    <t xml:space="preserve">998776201</t>
  </si>
  <si>
    <t xml:space="preserve">Přesun hmot pro podlahy povlakové, výšky do 6 m</t>
  </si>
  <si>
    <t xml:space="preserve">781101210</t>
  </si>
  <si>
    <t xml:space="preserve">Penetrace podkladu pod obklady</t>
  </si>
  <si>
    <t xml:space="preserve">Kuchyň : (0,6+1,0)*1,75</t>
  </si>
  <si>
    <t xml:space="preserve">781111116</t>
  </si>
  <si>
    <t xml:space="preserve">Otvor v obkladačce diamant.korunkou prům.do 90 mm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do 30x6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Koupelna : 2,0*2</t>
  </si>
  <si>
    <t xml:space="preserve">1,7+0,7+0,5</t>
  </si>
  <si>
    <t xml:space="preserve">Kuchyň : 1,75+1,0+0,6</t>
  </si>
  <si>
    <t xml:space="preserve">03</t>
  </si>
  <si>
    <t xml:space="preserve">Keramický obklad 30x60- předpoklad ceny 500Kč/m2</t>
  </si>
  <si>
    <t xml:space="preserve">  Kuchyň : (0,6+1,0)*1,75</t>
  </si>
  <si>
    <t xml:space="preserve">  Koupelna : (1,7*2+3,0*2)*2,0</t>
  </si>
  <si>
    <t xml:space="preserve">  -0,6*2,0</t>
  </si>
  <si>
    <t xml:space="preserve">20,4*1,1</t>
  </si>
  <si>
    <t xml:space="preserve">59760720.AR</t>
  </si>
  <si>
    <t xml:space="preserve">Lišta obkl/dlažba plast</t>
  </si>
  <si>
    <t xml:space="preserve">998781201</t>
  </si>
  <si>
    <t xml:space="preserve">Přesun hmot pro obklady keramické, výšky do 6 m</t>
  </si>
  <si>
    <t xml:space="preserve">783112510</t>
  </si>
  <si>
    <t xml:space="preserve">Nátěr olejový OK "A" 2x + 1x email</t>
  </si>
  <si>
    <t xml:space="preserve">0,16*0,6*2*15</t>
  </si>
  <si>
    <t xml:space="preserve">0,16*0,6*2*14</t>
  </si>
  <si>
    <t xml:space="preserve">0,16*0,6*2*20</t>
  </si>
  <si>
    <t xml:space="preserve">783201811</t>
  </si>
  <si>
    <t xml:space="preserve">Odstranění nátěrů z kovových konstrukcí oškrábáním včetně odstranění lepených tapet</t>
  </si>
  <si>
    <t xml:space="preserve">(0,6+2*2,1)*(0,15+0,05*2)</t>
  </si>
  <si>
    <t xml:space="preserve">(0,8+2*2,1)*(0,15+0,05*2)*4</t>
  </si>
  <si>
    <t xml:space="preserve">783424340</t>
  </si>
  <si>
    <t xml:space="preserve">Nátěr syntet. potrubí do DN 50 mm  Z+2x +1x email</t>
  </si>
  <si>
    <t xml:space="preserve">25</t>
  </si>
  <si>
    <t xml:space="preserve">783225400</t>
  </si>
  <si>
    <t xml:space="preserve">Nátěr syntetický kov. konstr. 2x + 1x email + tmel</t>
  </si>
  <si>
    <t xml:space="preserve">784402801</t>
  </si>
  <si>
    <t xml:space="preserve">Odstranění malby oškrábáním v místnosti H do 3,8 m</t>
  </si>
  <si>
    <t xml:space="preserve">Odstranění stávajících maleb včetně tapet na omítku : </t>
  </si>
  <si>
    <t xml:space="preserve">Stěny : 174,3</t>
  </si>
  <si>
    <t xml:space="preserve">Stropy : 58,7025</t>
  </si>
  <si>
    <t xml:space="preserve">784195112</t>
  </si>
  <si>
    <t xml:space="preserve">Malba Primalex Standard, bílá, bez penetrace, 2x</t>
  </si>
  <si>
    <t xml:space="preserve">Stěny : 174,30</t>
  </si>
  <si>
    <t xml:space="preserve">Nové omítky : 6,475</t>
  </si>
  <si>
    <t xml:space="preserve">784011222</t>
  </si>
  <si>
    <t xml:space="preserve">Zakrytí podlah včetně papírové lepenky</t>
  </si>
  <si>
    <t xml:space="preserve">784403801</t>
  </si>
  <si>
    <t xml:space="preserve">Penetrace stěn hloubkovou penetrací pro zpevnění podkladu</t>
  </si>
  <si>
    <t xml:space="preserve">786611811</t>
  </si>
  <si>
    <t xml:space="preserve">Dmtž předokenních rolet s viditelným boxem - garnýž</t>
  </si>
  <si>
    <t xml:space="preserve">786622211</t>
  </si>
  <si>
    <t xml:space="preserve">Žaluzie horizontální vnitřní AL lamely včetně dodávky žaluzie</t>
  </si>
  <si>
    <t xml:space="preserve">210110001</t>
  </si>
  <si>
    <t xml:space="preserve">Spínač nástěnný jednopól.- řaz. 1, obyč.prostředí</t>
  </si>
  <si>
    <t xml:space="preserve">210201514</t>
  </si>
  <si>
    <t xml:space="preserve">Svítidlo LED bytové stropní závěsné 4 upevňov.body</t>
  </si>
  <si>
    <t xml:space="preserve">222260020</t>
  </si>
  <si>
    <t xml:space="preserve">Krabice KU 68 pod omítku + vysekání</t>
  </si>
  <si>
    <t xml:space="preserve">45826511</t>
  </si>
  <si>
    <t xml:space="preserve">Podružný materiál</t>
  </si>
  <si>
    <t xml:space="preserve">Úprava stávající elektroinstalace</t>
  </si>
  <si>
    <t xml:space="preserve">Úprava stávající elektroinstalace : 5</t>
  </si>
  <si>
    <t xml:space="preserve">34535400</t>
  </si>
  <si>
    <t xml:space="preserve">Strojek spínače 1pólového Tango 3558-A01340 řaz.1</t>
  </si>
  <si>
    <t xml:space="preserve">34536398</t>
  </si>
  <si>
    <t xml:space="preserve">D+M Sporáková kombinace TANGO Bílá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210110001R00</t>
  </si>
  <si>
    <t xml:space="preserve">Výměna krytky a rámečku - Spínač nástěnný </t>
  </si>
  <si>
    <t xml:space="preserve">210111014RT7</t>
  </si>
  <si>
    <t xml:space="preserve">Výměna krytky a rámečku - Zásuvka domovní zapuštěná</t>
  </si>
  <si>
    <t xml:space="preserve">Jednoduchá 10x : 20</t>
  </si>
  <si>
    <t xml:space="preserve">Dvojtá 10x : </t>
  </si>
  <si>
    <t xml:space="preserve">Zásuvka domovní zapuštěná - provedení 2x (2P+PE) včetně dodávky zásuvky </t>
  </si>
  <si>
    <t xml:space="preserve">21548777</t>
  </si>
  <si>
    <t xml:space="preserve">Revize ELEKTRO vč. přívodu a hlavního jističe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00144854</t>
  </si>
  <si>
    <t xml:space="preserve">Vzorkování dlažeb, obkladů, pvc, kuchyň linky</t>
  </si>
  <si>
    <t xml:space="preserve">Soubor</t>
  </si>
  <si>
    <t xml:space="preserve">VRN</t>
  </si>
  <si>
    <t xml:space="preserve">POL99_8</t>
  </si>
  <si>
    <t xml:space="preserve">0041477</t>
  </si>
  <si>
    <t xml:space="preserve">Průběžný úklid společných prostor</t>
  </si>
  <si>
    <t xml:space="preserve">004211</t>
  </si>
  <si>
    <t xml:space="preserve">Mimostaveništní doprava materiálu</t>
  </si>
  <si>
    <t xml:space="preserve">005121 R</t>
  </si>
  <si>
    <t xml:space="preserve">Zařízení staveniště</t>
  </si>
  <si>
    <t xml:space="preserve">005122 R</t>
  </si>
  <si>
    <t xml:space="preserve">Provozní vlivy</t>
  </si>
  <si>
    <t xml:space="preserve">0051444</t>
  </si>
  <si>
    <t xml:space="preserve">Fotodokumentace</t>
  </si>
  <si>
    <t xml:space="preserve">005211080R</t>
  </si>
  <si>
    <t xml:space="preserve">Bezpečnostní a hygienická opatření na staveništi</t>
  </si>
  <si>
    <t xml:space="preserve">00523  R</t>
  </si>
  <si>
    <t xml:space="preserve">Zkoušky a revize celého bytu vč. hlavního jističe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460</v>
      </c>
      <c r="B4" s="16" t="s">
        <v>8</v>
      </c>
      <c r="C4" s="17"/>
      <c r="D4" s="18"/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0</v>
      </c>
      <c r="D5" s="21" t="s">
        <v>11</v>
      </c>
      <c r="E5" s="22"/>
      <c r="F5" s="22"/>
      <c r="G5" s="22"/>
      <c r="H5" s="23" t="s">
        <v>12</v>
      </c>
      <c r="I5" s="24" t="n">
        <v>296139</v>
      </c>
      <c r="J5" s="25"/>
    </row>
    <row r="6" customFormat="false" ht="15.75" hidden="false" customHeight="true" outlineLevel="0" collapsed="false">
      <c r="A6" s="6"/>
      <c r="B6" s="26"/>
      <c r="C6" s="27"/>
      <c r="D6" s="28" t="s">
        <v>13</v>
      </c>
      <c r="E6" s="29"/>
      <c r="F6" s="29"/>
      <c r="G6" s="29"/>
      <c r="H6" s="23" t="s">
        <v>14</v>
      </c>
      <c r="I6" s="24" t="s">
        <v>15</v>
      </c>
      <c r="J6" s="25"/>
    </row>
    <row r="7" customFormat="false" ht="15.75" hidden="false" customHeight="true" outlineLevel="0" collapsed="false">
      <c r="A7" s="6"/>
      <c r="B7" s="30"/>
      <c r="C7" s="31"/>
      <c r="D7" s="32" t="n">
        <v>79401</v>
      </c>
      <c r="E7" s="33" t="s">
        <v>16</v>
      </c>
      <c r="F7" s="34"/>
      <c r="G7" s="34"/>
      <c r="H7" s="35"/>
      <c r="I7" s="33"/>
      <c r="J7" s="36"/>
    </row>
    <row r="8" customFormat="false" ht="24" hidden="true" customHeight="true" outlineLevel="0" collapsed="false">
      <c r="A8" s="6"/>
      <c r="B8" s="20" t="s">
        <v>17</v>
      </c>
      <c r="D8" s="37"/>
      <c r="H8" s="23" t="s">
        <v>12</v>
      </c>
      <c r="I8" s="24"/>
      <c r="J8" s="25"/>
    </row>
    <row r="9" customFormat="false" ht="15.75" hidden="true" customHeight="true" outlineLevel="0" collapsed="false">
      <c r="A9" s="6"/>
      <c r="B9" s="6"/>
      <c r="D9" s="37"/>
      <c r="H9" s="23" t="s">
        <v>14</v>
      </c>
      <c r="I9" s="24"/>
      <c r="J9" s="25"/>
    </row>
    <row r="10" customFormat="false" ht="15.75" hidden="true" customHeight="true" outlineLevel="0" collapsed="false">
      <c r="A10" s="6"/>
      <c r="B10" s="38"/>
      <c r="C10" s="31"/>
      <c r="D10" s="32"/>
      <c r="E10" s="34"/>
      <c r="F10" s="35"/>
      <c r="G10" s="39"/>
      <c r="H10" s="39"/>
      <c r="I10" s="40"/>
      <c r="J10" s="36"/>
    </row>
    <row r="11" customFormat="false" ht="24" hidden="false" customHeight="true" outlineLevel="0" collapsed="false">
      <c r="A11" s="6"/>
      <c r="B11" s="20" t="s">
        <v>18</v>
      </c>
      <c r="D11" s="41"/>
      <c r="E11" s="41"/>
      <c r="F11" s="41"/>
      <c r="G11" s="41"/>
      <c r="H11" s="23" t="s">
        <v>12</v>
      </c>
      <c r="I11" s="42"/>
      <c r="J11" s="25"/>
    </row>
    <row r="12" customFormat="false" ht="15.75" hidden="false" customHeight="true" outlineLevel="0" collapsed="false">
      <c r="A12" s="6"/>
      <c r="B12" s="26"/>
      <c r="C12" s="27"/>
      <c r="D12" s="43"/>
      <c r="E12" s="43"/>
      <c r="F12" s="43"/>
      <c r="G12" s="43"/>
      <c r="H12" s="23" t="s">
        <v>14</v>
      </c>
      <c r="I12" s="42"/>
      <c r="J12" s="25"/>
    </row>
    <row r="13" customFormat="false" ht="15.75" hidden="false" customHeight="true" outlineLevel="0" collapsed="false">
      <c r="A13" s="6"/>
      <c r="B13" s="30"/>
      <c r="C13" s="31"/>
      <c r="D13" s="44"/>
      <c r="E13" s="45"/>
      <c r="F13" s="45"/>
      <c r="G13" s="45"/>
      <c r="H13" s="46"/>
      <c r="I13" s="33"/>
      <c r="J13" s="36"/>
    </row>
    <row r="14" customFormat="false" ht="24" hidden="false" customHeight="true" outlineLevel="0" collapsed="false">
      <c r="A14" s="6"/>
      <c r="B14" s="47" t="s">
        <v>19</v>
      </c>
      <c r="C14" s="48"/>
      <c r="D14" s="49"/>
      <c r="E14" s="21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8" t="s">
        <v>20</v>
      </c>
      <c r="C15" s="53"/>
      <c r="D15" s="54"/>
      <c r="E15" s="55"/>
      <c r="F15" s="55"/>
      <c r="G15" s="56"/>
      <c r="H15" s="56"/>
      <c r="I15" s="57" t="s">
        <v>21</v>
      </c>
      <c r="J15" s="57"/>
    </row>
    <row r="16" customFormat="false" ht="23.25" hidden="false" customHeight="true" outlineLevel="0" collapsed="false">
      <c r="A16" s="58" t="s">
        <v>22</v>
      </c>
      <c r="B16" s="59" t="s">
        <v>22</v>
      </c>
      <c r="C16" s="60"/>
      <c r="D16" s="61"/>
      <c r="E16" s="62"/>
      <c r="F16" s="62"/>
      <c r="G16" s="62"/>
      <c r="H16" s="62"/>
      <c r="I16" s="63" t="n">
        <f aca="false">SUMIF(F49:F73,A16,I49:I73)+SUMIF(F49:F73,"PSU",I49:I73)</f>
        <v>0</v>
      </c>
      <c r="J16" s="63"/>
    </row>
    <row r="17" customFormat="false" ht="23.25" hidden="false" customHeight="true" outlineLevel="0" collapsed="false">
      <c r="A17" s="58" t="s">
        <v>23</v>
      </c>
      <c r="B17" s="59" t="s">
        <v>23</v>
      </c>
      <c r="C17" s="60"/>
      <c r="D17" s="61"/>
      <c r="E17" s="62"/>
      <c r="F17" s="62"/>
      <c r="G17" s="62"/>
      <c r="H17" s="62"/>
      <c r="I17" s="63" t="n">
        <f aca="false">SUMIF(F49:F73,A17,I49:I73)</f>
        <v>0</v>
      </c>
      <c r="J17" s="63"/>
    </row>
    <row r="18" customFormat="false" ht="23.25" hidden="false" customHeight="true" outlineLevel="0" collapsed="false">
      <c r="A18" s="58" t="s">
        <v>24</v>
      </c>
      <c r="B18" s="59" t="s">
        <v>24</v>
      </c>
      <c r="C18" s="60"/>
      <c r="D18" s="61"/>
      <c r="E18" s="62"/>
      <c r="F18" s="62"/>
      <c r="G18" s="62"/>
      <c r="H18" s="62"/>
      <c r="I18" s="63" t="n">
        <f aca="false">SUMIF(F49:F73,A18,I49:I73)</f>
        <v>0</v>
      </c>
      <c r="J18" s="63"/>
    </row>
    <row r="19" customFormat="false" ht="23.25" hidden="false" customHeight="true" outlineLevel="0" collapsed="false">
      <c r="A19" s="58" t="s">
        <v>25</v>
      </c>
      <c r="B19" s="59" t="s">
        <v>26</v>
      </c>
      <c r="C19" s="60"/>
      <c r="D19" s="61"/>
      <c r="E19" s="62"/>
      <c r="F19" s="62"/>
      <c r="G19" s="62"/>
      <c r="H19" s="62"/>
      <c r="I19" s="63" t="n">
        <f aca="false">SUMIF(F49:F73,A19,I49:I73)</f>
        <v>0</v>
      </c>
      <c r="J19" s="63"/>
    </row>
    <row r="20" customFormat="false" ht="23.25" hidden="false" customHeight="true" outlineLevel="0" collapsed="false">
      <c r="A20" s="58" t="s">
        <v>27</v>
      </c>
      <c r="B20" s="59" t="s">
        <v>28</v>
      </c>
      <c r="C20" s="60"/>
      <c r="D20" s="61"/>
      <c r="E20" s="62"/>
      <c r="F20" s="62"/>
      <c r="G20" s="62"/>
      <c r="H20" s="62"/>
      <c r="I20" s="63" t="n">
        <f aca="false">SUMIF(F49:F73,A20,I49:I73)</f>
        <v>0</v>
      </c>
      <c r="J20" s="63"/>
    </row>
    <row r="21" customFormat="false" ht="23.25" hidden="false" customHeight="true" outlineLevel="0" collapsed="false">
      <c r="A21" s="6"/>
      <c r="B21" s="64" t="s">
        <v>21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9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0</v>
      </c>
      <c r="C23" s="60"/>
      <c r="D23" s="61"/>
      <c r="E23" s="74" t="n">
        <v>12</v>
      </c>
      <c r="F23" s="71" t="s">
        <v>31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2</v>
      </c>
      <c r="C24" s="60"/>
      <c r="D24" s="61"/>
      <c r="E24" s="74" t="n">
        <f aca="false">SazbaDPH1</f>
        <v>12</v>
      </c>
      <c r="F24" s="71" t="s">
        <v>31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3</v>
      </c>
      <c r="C25" s="60"/>
      <c r="D25" s="61"/>
      <c r="E25" s="74" t="n">
        <v>21</v>
      </c>
      <c r="F25" s="71" t="s">
        <v>31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4</v>
      </c>
      <c r="C26" s="78"/>
      <c r="D26" s="54"/>
      <c r="E26" s="79" t="n">
        <f aca="false">SazbaDPH2</f>
        <v>21</v>
      </c>
      <c r="F26" s="80" t="s">
        <v>31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6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7</v>
      </c>
      <c r="C29" s="94"/>
      <c r="D29" s="94"/>
      <c r="E29" s="94"/>
      <c r="F29" s="95"/>
      <c r="G29" s="92" t="n">
        <f aca="false">A27</f>
        <v>0</v>
      </c>
      <c r="H29" s="92"/>
      <c r="I29" s="92"/>
      <c r="J29" s="96" t="s">
        <v>38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9</v>
      </c>
      <c r="D32" s="100"/>
      <c r="E32" s="100"/>
      <c r="F32" s="101" t="s">
        <v>40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1</v>
      </c>
      <c r="E35" s="109"/>
      <c r="H35" s="110" t="s">
        <v>42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3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4</v>
      </c>
      <c r="B38" s="120" t="s">
        <v>45</v>
      </c>
      <c r="C38" s="121" t="s">
        <v>46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7</v>
      </c>
      <c r="I38" s="123" t="s">
        <v>48</v>
      </c>
      <c r="J38" s="124" t="s">
        <v>31</v>
      </c>
    </row>
    <row r="39" customFormat="false" ht="25.5" hidden="true" customHeight="true" outlineLevel="0" collapsed="false">
      <c r="A39" s="119" t="n">
        <v>1</v>
      </c>
      <c r="B39" s="125" t="s">
        <v>49</v>
      </c>
      <c r="C39" s="126"/>
      <c r="D39" s="126"/>
      <c r="E39" s="126"/>
      <c r="F39" s="127" t="n">
        <f aca="false">Rozpočet!AE390</f>
        <v>0</v>
      </c>
      <c r="G39" s="128" t="n">
        <f aca="false">Rozpočet!AF390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50</v>
      </c>
      <c r="C40" s="132" t="s">
        <v>7</v>
      </c>
      <c r="D40" s="132"/>
      <c r="E40" s="132"/>
      <c r="F40" s="133" t="n">
        <f aca="false">Rozpočet!AE390</f>
        <v>0</v>
      </c>
      <c r="G40" s="134" t="n">
        <f aca="false">Rozpočet!AF390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51</v>
      </c>
      <c r="C41" s="126" t="s">
        <v>5</v>
      </c>
      <c r="D41" s="126"/>
      <c r="E41" s="126"/>
      <c r="F41" s="137" t="n">
        <f aca="false">Rozpočet!AE390</f>
        <v>0</v>
      </c>
      <c r="G41" s="129" t="n">
        <f aca="false">Rozpočet!AF390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52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" hidden="false" customHeight="false" outlineLevel="0" collapsed="false">
      <c r="B46" s="142" t="s">
        <v>53</v>
      </c>
    </row>
    <row r="48" customFormat="false" ht="25.5" hidden="false" customHeight="true" outlineLevel="0" collapsed="false">
      <c r="A48" s="143"/>
      <c r="B48" s="144" t="s">
        <v>45</v>
      </c>
      <c r="C48" s="144" t="s">
        <v>46</v>
      </c>
      <c r="D48" s="145"/>
      <c r="E48" s="145"/>
      <c r="F48" s="146" t="s">
        <v>54</v>
      </c>
      <c r="G48" s="146"/>
      <c r="H48" s="146"/>
      <c r="I48" s="146" t="s">
        <v>21</v>
      </c>
      <c r="J48" s="146" t="s">
        <v>31</v>
      </c>
    </row>
    <row r="49" customFormat="false" ht="36.75" hidden="false" customHeight="true" outlineLevel="0" collapsed="false">
      <c r="A49" s="147"/>
      <c r="B49" s="148" t="s">
        <v>55</v>
      </c>
      <c r="C49" s="149" t="s">
        <v>56</v>
      </c>
      <c r="D49" s="149"/>
      <c r="E49" s="149"/>
      <c r="F49" s="150" t="s">
        <v>22</v>
      </c>
      <c r="G49" s="151"/>
      <c r="H49" s="151"/>
      <c r="I49" s="151" t="n">
        <f aca="false">Rozpočet!G8</f>
        <v>0</v>
      </c>
      <c r="J49" s="152" t="str">
        <f aca="false">IF(I74=0,"",I49/I74*100)</f>
        <v/>
      </c>
    </row>
    <row r="50" customFormat="false" ht="36.75" hidden="false" customHeight="true" outlineLevel="0" collapsed="false">
      <c r="A50" s="147"/>
      <c r="B50" s="148" t="s">
        <v>57</v>
      </c>
      <c r="C50" s="149" t="s">
        <v>58</v>
      </c>
      <c r="D50" s="149"/>
      <c r="E50" s="149"/>
      <c r="F50" s="150" t="s">
        <v>22</v>
      </c>
      <c r="G50" s="151"/>
      <c r="H50" s="151"/>
      <c r="I50" s="151" t="n">
        <f aca="false">Rozpočet!G13</f>
        <v>0</v>
      </c>
      <c r="J50" s="152" t="str">
        <f aca="false">IF(I74=0,"",I50/I74*100)</f>
        <v/>
      </c>
    </row>
    <row r="51" customFormat="false" ht="36.75" hidden="false" customHeight="true" outlineLevel="0" collapsed="false">
      <c r="A51" s="147"/>
      <c r="B51" s="148" t="s">
        <v>59</v>
      </c>
      <c r="C51" s="149" t="s">
        <v>60</v>
      </c>
      <c r="D51" s="149"/>
      <c r="E51" s="149"/>
      <c r="F51" s="150" t="s">
        <v>22</v>
      </c>
      <c r="G51" s="151"/>
      <c r="H51" s="151"/>
      <c r="I51" s="151" t="n">
        <f aca="false">Rozpočet!G49</f>
        <v>0</v>
      </c>
      <c r="J51" s="152" t="str">
        <f aca="false">IF(I74=0,"",I51/I74*100)</f>
        <v/>
      </c>
    </row>
    <row r="52" customFormat="false" ht="36.75" hidden="false" customHeight="true" outlineLevel="0" collapsed="false">
      <c r="A52" s="147"/>
      <c r="B52" s="148" t="s">
        <v>61</v>
      </c>
      <c r="C52" s="149" t="s">
        <v>62</v>
      </c>
      <c r="D52" s="149"/>
      <c r="E52" s="149"/>
      <c r="F52" s="150" t="s">
        <v>22</v>
      </c>
      <c r="G52" s="151"/>
      <c r="H52" s="151"/>
      <c r="I52" s="151" t="n">
        <f aca="false">Rozpočet!G68</f>
        <v>0</v>
      </c>
      <c r="J52" s="152" t="str">
        <f aca="false">IF(I74=0,"",I52/I74*100)</f>
        <v/>
      </c>
    </row>
    <row r="53" customFormat="false" ht="36.75" hidden="false" customHeight="true" outlineLevel="0" collapsed="false">
      <c r="A53" s="147"/>
      <c r="B53" s="148" t="s">
        <v>63</v>
      </c>
      <c r="C53" s="149" t="s">
        <v>64</v>
      </c>
      <c r="D53" s="149"/>
      <c r="E53" s="149"/>
      <c r="F53" s="150" t="s">
        <v>22</v>
      </c>
      <c r="G53" s="151"/>
      <c r="H53" s="151"/>
      <c r="I53" s="151" t="n">
        <f aca="false">Rozpočet!G77</f>
        <v>0</v>
      </c>
      <c r="J53" s="152" t="str">
        <f aca="false">IF(I74=0,"",I53/I74*100)</f>
        <v/>
      </c>
    </row>
    <row r="54" customFormat="false" ht="36.75" hidden="false" customHeight="true" outlineLevel="0" collapsed="false">
      <c r="A54" s="147"/>
      <c r="B54" s="148" t="s">
        <v>65</v>
      </c>
      <c r="C54" s="149" t="s">
        <v>66</v>
      </c>
      <c r="D54" s="149"/>
      <c r="E54" s="149"/>
      <c r="F54" s="150" t="s">
        <v>22</v>
      </c>
      <c r="G54" s="151"/>
      <c r="H54" s="151"/>
      <c r="I54" s="151" t="n">
        <f aca="false">Rozpočet!G110</f>
        <v>0</v>
      </c>
      <c r="J54" s="152" t="str">
        <f aca="false">IF(I74=0,"",I54/I74*100)</f>
        <v/>
      </c>
    </row>
    <row r="55" customFormat="false" ht="36.75" hidden="false" customHeight="true" outlineLevel="0" collapsed="false">
      <c r="A55" s="147"/>
      <c r="B55" s="148" t="s">
        <v>67</v>
      </c>
      <c r="C55" s="149" t="s">
        <v>68</v>
      </c>
      <c r="D55" s="149"/>
      <c r="E55" s="149"/>
      <c r="F55" s="150" t="s">
        <v>23</v>
      </c>
      <c r="G55" s="151"/>
      <c r="H55" s="151"/>
      <c r="I55" s="151" t="n">
        <f aca="false">Rozpočet!G112</f>
        <v>0</v>
      </c>
      <c r="J55" s="152" t="str">
        <f aca="false">IF(I74=0,"",I55/I74*100)</f>
        <v/>
      </c>
    </row>
    <row r="56" customFormat="false" ht="36.75" hidden="false" customHeight="true" outlineLevel="0" collapsed="false">
      <c r="A56" s="147"/>
      <c r="B56" s="148" t="s">
        <v>69</v>
      </c>
      <c r="C56" s="149" t="s">
        <v>70</v>
      </c>
      <c r="D56" s="149"/>
      <c r="E56" s="149"/>
      <c r="F56" s="150" t="s">
        <v>23</v>
      </c>
      <c r="G56" s="151"/>
      <c r="H56" s="151"/>
      <c r="I56" s="151" t="n">
        <f aca="false">Rozpočet!G121</f>
        <v>0</v>
      </c>
      <c r="J56" s="152" t="str">
        <f aca="false">IF(I74=0,"",I56/I74*100)</f>
        <v/>
      </c>
    </row>
    <row r="57" customFormat="false" ht="36.75" hidden="false" customHeight="true" outlineLevel="0" collapsed="false">
      <c r="A57" s="147"/>
      <c r="B57" s="148" t="s">
        <v>71</v>
      </c>
      <c r="C57" s="149" t="s">
        <v>72</v>
      </c>
      <c r="D57" s="149"/>
      <c r="E57" s="149"/>
      <c r="F57" s="150" t="s">
        <v>23</v>
      </c>
      <c r="G57" s="151"/>
      <c r="H57" s="151"/>
      <c r="I57" s="151" t="n">
        <f aca="false">Rozpočet!G123</f>
        <v>0</v>
      </c>
      <c r="J57" s="152" t="str">
        <f aca="false">IF(I74=0,"",I57/I74*100)</f>
        <v/>
      </c>
    </row>
    <row r="58" customFormat="false" ht="36.75" hidden="false" customHeight="true" outlineLevel="0" collapsed="false">
      <c r="A58" s="147"/>
      <c r="B58" s="148" t="s">
        <v>73</v>
      </c>
      <c r="C58" s="149" t="s">
        <v>74</v>
      </c>
      <c r="D58" s="149"/>
      <c r="E58" s="149"/>
      <c r="F58" s="150" t="s">
        <v>23</v>
      </c>
      <c r="G58" s="151"/>
      <c r="H58" s="151"/>
      <c r="I58" s="151" t="n">
        <f aca="false">Rozpočet!G131</f>
        <v>0</v>
      </c>
      <c r="J58" s="152" t="str">
        <f aca="false">IF(I74=0,"",I58/I74*100)</f>
        <v/>
      </c>
    </row>
    <row r="59" customFormat="false" ht="36.75" hidden="false" customHeight="true" outlineLevel="0" collapsed="false">
      <c r="A59" s="147"/>
      <c r="B59" s="148" t="s">
        <v>75</v>
      </c>
      <c r="C59" s="149" t="s">
        <v>76</v>
      </c>
      <c r="D59" s="149"/>
      <c r="E59" s="149"/>
      <c r="F59" s="150" t="s">
        <v>23</v>
      </c>
      <c r="G59" s="151"/>
      <c r="H59" s="151"/>
      <c r="I59" s="151" t="n">
        <f aca="false">Rozpočet!G138</f>
        <v>0</v>
      </c>
      <c r="J59" s="152" t="str">
        <f aca="false">IF(I74=0,"",I59/I74*100)</f>
        <v/>
      </c>
    </row>
    <row r="60" customFormat="false" ht="36.75" hidden="false" customHeight="true" outlineLevel="0" collapsed="false">
      <c r="A60" s="147"/>
      <c r="B60" s="148" t="s">
        <v>77</v>
      </c>
      <c r="C60" s="149" t="s">
        <v>78</v>
      </c>
      <c r="D60" s="149"/>
      <c r="E60" s="149"/>
      <c r="F60" s="150" t="s">
        <v>23</v>
      </c>
      <c r="G60" s="151"/>
      <c r="H60" s="151"/>
      <c r="I60" s="151" t="n">
        <f aca="false">Rozpočet!G167</f>
        <v>0</v>
      </c>
      <c r="J60" s="152" t="str">
        <f aca="false">IF(I74=0,"",I60/I74*100)</f>
        <v/>
      </c>
    </row>
    <row r="61" customFormat="false" ht="36.75" hidden="false" customHeight="true" outlineLevel="0" collapsed="false">
      <c r="A61" s="147"/>
      <c r="B61" s="148" t="s">
        <v>79</v>
      </c>
      <c r="C61" s="149" t="s">
        <v>80</v>
      </c>
      <c r="D61" s="149"/>
      <c r="E61" s="149"/>
      <c r="F61" s="150" t="s">
        <v>23</v>
      </c>
      <c r="G61" s="151"/>
      <c r="H61" s="151"/>
      <c r="I61" s="151" t="n">
        <f aca="false">Rozpočet!G172</f>
        <v>0</v>
      </c>
      <c r="J61" s="152" t="str">
        <f aca="false">IF(I74=0,"",I61/I74*100)</f>
        <v/>
      </c>
    </row>
    <row r="62" customFormat="false" ht="36.75" hidden="false" customHeight="true" outlineLevel="0" collapsed="false">
      <c r="A62" s="147"/>
      <c r="B62" s="148" t="s">
        <v>81</v>
      </c>
      <c r="C62" s="149" t="s">
        <v>82</v>
      </c>
      <c r="D62" s="149"/>
      <c r="E62" s="149"/>
      <c r="F62" s="150" t="s">
        <v>23</v>
      </c>
      <c r="G62" s="151"/>
      <c r="H62" s="151"/>
      <c r="I62" s="151" t="n">
        <f aca="false">Rozpočet!G176</f>
        <v>0</v>
      </c>
      <c r="J62" s="152" t="str">
        <f aca="false">IF(I74=0,"",I62/I74*100)</f>
        <v/>
      </c>
    </row>
    <row r="63" customFormat="false" ht="36.75" hidden="false" customHeight="true" outlineLevel="0" collapsed="false">
      <c r="A63" s="147"/>
      <c r="B63" s="148" t="s">
        <v>83</v>
      </c>
      <c r="C63" s="149" t="s">
        <v>84</v>
      </c>
      <c r="D63" s="149"/>
      <c r="E63" s="149"/>
      <c r="F63" s="150" t="s">
        <v>23</v>
      </c>
      <c r="G63" s="151"/>
      <c r="H63" s="151"/>
      <c r="I63" s="151" t="n">
        <f aca="false">Rozpočet!G186</f>
        <v>0</v>
      </c>
      <c r="J63" s="152" t="str">
        <f aca="false">IF(I74=0,"",I63/I74*100)</f>
        <v/>
      </c>
    </row>
    <row r="64" customFormat="false" ht="36.75" hidden="false" customHeight="true" outlineLevel="0" collapsed="false">
      <c r="A64" s="147"/>
      <c r="B64" s="148" t="s">
        <v>85</v>
      </c>
      <c r="C64" s="149" t="s">
        <v>86</v>
      </c>
      <c r="D64" s="149"/>
      <c r="E64" s="149"/>
      <c r="F64" s="150" t="s">
        <v>23</v>
      </c>
      <c r="G64" s="151"/>
      <c r="H64" s="151"/>
      <c r="I64" s="151" t="n">
        <f aca="false">Rozpočet!G224</f>
        <v>0</v>
      </c>
      <c r="J64" s="152" t="str">
        <f aca="false">IF(I74=0,"",I64/I74*100)</f>
        <v/>
      </c>
    </row>
    <row r="65" customFormat="false" ht="36.75" hidden="false" customHeight="true" outlineLevel="0" collapsed="false">
      <c r="A65" s="147"/>
      <c r="B65" s="148" t="s">
        <v>87</v>
      </c>
      <c r="C65" s="149" t="s">
        <v>88</v>
      </c>
      <c r="D65" s="149"/>
      <c r="E65" s="149"/>
      <c r="F65" s="150" t="s">
        <v>23</v>
      </c>
      <c r="G65" s="151"/>
      <c r="H65" s="151"/>
      <c r="I65" s="151" t="n">
        <f aca="false">Rozpočet!G240</f>
        <v>0</v>
      </c>
      <c r="J65" s="152" t="str">
        <f aca="false">IF(I74=0,"",I65/I74*100)</f>
        <v/>
      </c>
    </row>
    <row r="66" customFormat="false" ht="36.75" hidden="false" customHeight="true" outlineLevel="0" collapsed="false">
      <c r="A66" s="147"/>
      <c r="B66" s="148" t="s">
        <v>89</v>
      </c>
      <c r="C66" s="149" t="s">
        <v>90</v>
      </c>
      <c r="D66" s="149"/>
      <c r="E66" s="149"/>
      <c r="F66" s="150" t="s">
        <v>23</v>
      </c>
      <c r="G66" s="151"/>
      <c r="H66" s="151"/>
      <c r="I66" s="151" t="n">
        <f aca="false">Rozpočet!G246</f>
        <v>0</v>
      </c>
      <c r="J66" s="152" t="str">
        <f aca="false">IF(I74=0,"",I66/I74*100)</f>
        <v/>
      </c>
    </row>
    <row r="67" customFormat="false" ht="36.75" hidden="false" customHeight="true" outlineLevel="0" collapsed="false">
      <c r="A67" s="147"/>
      <c r="B67" s="148" t="s">
        <v>91</v>
      </c>
      <c r="C67" s="149" t="s">
        <v>92</v>
      </c>
      <c r="D67" s="149"/>
      <c r="E67" s="149"/>
      <c r="F67" s="150" t="s">
        <v>23</v>
      </c>
      <c r="G67" s="151"/>
      <c r="H67" s="151"/>
      <c r="I67" s="151" t="n">
        <f aca="false">Rozpočet!G284</f>
        <v>0</v>
      </c>
      <c r="J67" s="152" t="str">
        <f aca="false">IF(I74=0,"",I67/I74*100)</f>
        <v/>
      </c>
    </row>
    <row r="68" customFormat="false" ht="36.75" hidden="false" customHeight="true" outlineLevel="0" collapsed="false">
      <c r="A68" s="147"/>
      <c r="B68" s="148" t="s">
        <v>93</v>
      </c>
      <c r="C68" s="149" t="s">
        <v>94</v>
      </c>
      <c r="D68" s="149"/>
      <c r="E68" s="149"/>
      <c r="F68" s="150" t="s">
        <v>23</v>
      </c>
      <c r="G68" s="151"/>
      <c r="H68" s="151"/>
      <c r="I68" s="151" t="n">
        <f aca="false">Rozpočet!G315</f>
        <v>0</v>
      </c>
      <c r="J68" s="152" t="str">
        <f aca="false">IF(I74=0,"",I68/I74*100)</f>
        <v/>
      </c>
    </row>
    <row r="69" customFormat="false" ht="36.75" hidden="false" customHeight="true" outlineLevel="0" collapsed="false">
      <c r="A69" s="147"/>
      <c r="B69" s="148" t="s">
        <v>95</v>
      </c>
      <c r="C69" s="149" t="s">
        <v>96</v>
      </c>
      <c r="D69" s="149"/>
      <c r="E69" s="149"/>
      <c r="F69" s="150" t="s">
        <v>23</v>
      </c>
      <c r="G69" s="151"/>
      <c r="H69" s="151"/>
      <c r="I69" s="151" t="n">
        <f aca="false">Rozpočet!G329</f>
        <v>0</v>
      </c>
      <c r="J69" s="152" t="str">
        <f aca="false">IF(I74=0,"",I69/I74*100)</f>
        <v/>
      </c>
    </row>
    <row r="70" customFormat="false" ht="36.75" hidden="false" customHeight="true" outlineLevel="0" collapsed="false">
      <c r="A70" s="147"/>
      <c r="B70" s="148" t="s">
        <v>97</v>
      </c>
      <c r="C70" s="149" t="s">
        <v>98</v>
      </c>
      <c r="D70" s="149"/>
      <c r="E70" s="149"/>
      <c r="F70" s="150" t="s">
        <v>23</v>
      </c>
      <c r="G70" s="151"/>
      <c r="H70" s="151"/>
      <c r="I70" s="151" t="n">
        <f aca="false">Rozpočet!G348</f>
        <v>0</v>
      </c>
      <c r="J70" s="152" t="str">
        <f aca="false">IF(I74=0,"",I70/I74*100)</f>
        <v/>
      </c>
    </row>
    <row r="71" customFormat="false" ht="36.75" hidden="false" customHeight="true" outlineLevel="0" collapsed="false">
      <c r="A71" s="147"/>
      <c r="B71" s="148" t="s">
        <v>99</v>
      </c>
      <c r="C71" s="149" t="s">
        <v>100</v>
      </c>
      <c r="D71" s="149"/>
      <c r="E71" s="149"/>
      <c r="F71" s="150" t="s">
        <v>24</v>
      </c>
      <c r="G71" s="151"/>
      <c r="H71" s="151"/>
      <c r="I71" s="151" t="n">
        <f aca="false">Rozpočet!G352</f>
        <v>0</v>
      </c>
      <c r="J71" s="152" t="str">
        <f aca="false">IF(I74=0,"",I71/I74*100)</f>
        <v/>
      </c>
    </row>
    <row r="72" customFormat="false" ht="36.75" hidden="false" customHeight="true" outlineLevel="0" collapsed="false">
      <c r="A72" s="147"/>
      <c r="B72" s="148" t="s">
        <v>101</v>
      </c>
      <c r="C72" s="149" t="s">
        <v>102</v>
      </c>
      <c r="D72" s="149"/>
      <c r="E72" s="149"/>
      <c r="F72" s="150" t="s">
        <v>103</v>
      </c>
      <c r="G72" s="151"/>
      <c r="H72" s="151"/>
      <c r="I72" s="151" t="n">
        <f aca="false">Rozpočet!G372</f>
        <v>0</v>
      </c>
      <c r="J72" s="152" t="str">
        <f aca="false">IF(I74=0,"",I72/I74*100)</f>
        <v/>
      </c>
    </row>
    <row r="73" customFormat="false" ht="36.75" hidden="false" customHeight="true" outlineLevel="0" collapsed="false">
      <c r="A73" s="147"/>
      <c r="B73" s="148" t="s">
        <v>27</v>
      </c>
      <c r="C73" s="149" t="s">
        <v>28</v>
      </c>
      <c r="D73" s="149"/>
      <c r="E73" s="149"/>
      <c r="F73" s="150" t="s">
        <v>27</v>
      </c>
      <c r="G73" s="151"/>
      <c r="H73" s="151"/>
      <c r="I73" s="151" t="n">
        <f aca="false">Rozpočet!G380</f>
        <v>0</v>
      </c>
      <c r="J73" s="152" t="str">
        <f aca="false">IF(I74=0,"",I73/I74*100)</f>
        <v/>
      </c>
    </row>
    <row r="74" customFormat="false" ht="25.5" hidden="false" customHeight="true" outlineLevel="0" collapsed="false">
      <c r="A74" s="153"/>
      <c r="B74" s="154" t="s">
        <v>48</v>
      </c>
      <c r="C74" s="155"/>
      <c r="D74" s="156"/>
      <c r="E74" s="156"/>
      <c r="F74" s="157"/>
      <c r="G74" s="158"/>
      <c r="H74" s="158"/>
      <c r="I74" s="158" t="n">
        <f aca="false">SUM(I49:I73)</f>
        <v>0</v>
      </c>
      <c r="J74" s="159" t="n">
        <f aca="false">SUM(J49:J73)</f>
        <v>0</v>
      </c>
    </row>
    <row r="75" customFormat="false" ht="12.75" hidden="false" customHeight="false" outlineLevel="0" collapsed="false">
      <c r="F75" s="160"/>
      <c r="G75" s="160"/>
      <c r="H75" s="160"/>
      <c r="I75" s="160"/>
      <c r="J75" s="161"/>
    </row>
    <row r="76" customFormat="false" ht="12.75" hidden="false" customHeight="false" outlineLevel="0" collapsed="false">
      <c r="F76" s="160"/>
      <c r="G76" s="160"/>
      <c r="H76" s="160"/>
      <c r="I76" s="160"/>
      <c r="J76" s="161"/>
    </row>
    <row r="77" customFormat="false" ht="12.75" hidden="false" customHeight="false" outlineLevel="0" collapsed="false">
      <c r="F77" s="160"/>
      <c r="G77" s="160"/>
      <c r="H77" s="160"/>
      <c r="I77" s="160"/>
      <c r="J77" s="161"/>
    </row>
  </sheetData>
  <mergeCells count="67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10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05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06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0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4</v>
      </c>
      <c r="B1" s="172"/>
      <c r="C1" s="172"/>
      <c r="D1" s="172"/>
      <c r="E1" s="172"/>
      <c r="F1" s="172"/>
      <c r="G1" s="172"/>
      <c r="AG1" s="0" t="s">
        <v>108</v>
      </c>
    </row>
    <row r="2" customFormat="false" ht="24.75" hidden="false" customHeight="true" outlineLevel="0" collapsed="false">
      <c r="A2" s="173" t="s">
        <v>105</v>
      </c>
      <c r="B2" s="166"/>
      <c r="C2" s="174" t="s">
        <v>5</v>
      </c>
      <c r="D2" s="174"/>
      <c r="E2" s="174"/>
      <c r="F2" s="174"/>
      <c r="G2" s="174"/>
      <c r="AG2" s="0" t="s">
        <v>109</v>
      </c>
    </row>
    <row r="3" customFormat="false" ht="24.75" hidden="false" customHeight="true" outlineLevel="0" collapsed="false">
      <c r="A3" s="173" t="s">
        <v>106</v>
      </c>
      <c r="B3" s="166"/>
      <c r="C3" s="174" t="s">
        <v>7</v>
      </c>
      <c r="D3" s="174"/>
      <c r="E3" s="174"/>
      <c r="F3" s="174"/>
      <c r="G3" s="174"/>
      <c r="AC3" s="171" t="s">
        <v>109</v>
      </c>
      <c r="AG3" s="0" t="s">
        <v>110</v>
      </c>
    </row>
    <row r="4" customFormat="false" ht="24.75" hidden="false" customHeight="true" outlineLevel="0" collapsed="false">
      <c r="A4" s="175" t="s">
        <v>107</v>
      </c>
      <c r="B4" s="176"/>
      <c r="C4" s="177" t="s">
        <v>9</v>
      </c>
      <c r="D4" s="177"/>
      <c r="E4" s="177"/>
      <c r="F4" s="177"/>
      <c r="G4" s="177"/>
      <c r="AG4" s="0" t="s">
        <v>111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12</v>
      </c>
      <c r="B6" s="179" t="s">
        <v>113</v>
      </c>
      <c r="C6" s="179" t="s">
        <v>114</v>
      </c>
      <c r="D6" s="180" t="s">
        <v>115</v>
      </c>
      <c r="E6" s="178" t="s">
        <v>116</v>
      </c>
      <c r="F6" s="181" t="s">
        <v>117</v>
      </c>
      <c r="G6" s="178" t="s">
        <v>21</v>
      </c>
      <c r="H6" s="182" t="s">
        <v>118</v>
      </c>
      <c r="I6" s="182" t="s">
        <v>119</v>
      </c>
      <c r="J6" s="182" t="s">
        <v>120</v>
      </c>
      <c r="K6" s="182" t="s">
        <v>121</v>
      </c>
      <c r="L6" s="182" t="s">
        <v>122</v>
      </c>
      <c r="M6" s="182" t="s">
        <v>123</v>
      </c>
      <c r="N6" s="182" t="s">
        <v>124</v>
      </c>
      <c r="O6" s="182" t="s">
        <v>125</v>
      </c>
      <c r="P6" s="182" t="s">
        <v>126</v>
      </c>
      <c r="Q6" s="182" t="s">
        <v>127</v>
      </c>
      <c r="R6" s="182" t="s">
        <v>128</v>
      </c>
      <c r="S6" s="182" t="s">
        <v>129</v>
      </c>
      <c r="T6" s="182" t="s">
        <v>130</v>
      </c>
      <c r="U6" s="182" t="s">
        <v>131</v>
      </c>
      <c r="V6" s="182" t="s">
        <v>132</v>
      </c>
      <c r="W6" s="182" t="s">
        <v>133</v>
      </c>
      <c r="X6" s="182" t="s">
        <v>13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35</v>
      </c>
      <c r="B8" s="186" t="s">
        <v>55</v>
      </c>
      <c r="C8" s="187" t="s">
        <v>56</v>
      </c>
      <c r="D8" s="188"/>
      <c r="E8" s="189"/>
      <c r="F8" s="190"/>
      <c r="G8" s="191" t="n">
        <f aca="false">SUMIF(AG9:AG12,"&lt;&gt;NOR",G9:G12)</f>
        <v>0</v>
      </c>
      <c r="H8" s="192"/>
      <c r="I8" s="192" t="n">
        <f aca="false">SUM(I9:I12)</f>
        <v>1418.16</v>
      </c>
      <c r="J8" s="192"/>
      <c r="K8" s="192" t="n">
        <f aca="false">SUM(K9:K12)</f>
        <v>2033.59</v>
      </c>
      <c r="L8" s="192"/>
      <c r="M8" s="192" t="n">
        <f aca="false">SUM(M9:M12)</f>
        <v>0</v>
      </c>
      <c r="N8" s="192"/>
      <c r="O8" s="192" t="n">
        <f aca="false">SUM(O9:O12)</f>
        <v>0.17</v>
      </c>
      <c r="P8" s="192"/>
      <c r="Q8" s="192" t="n">
        <f aca="false">SUM(Q9:Q12)</f>
        <v>0</v>
      </c>
      <c r="R8" s="192"/>
      <c r="S8" s="192"/>
      <c r="T8" s="192"/>
      <c r="U8" s="192"/>
      <c r="V8" s="192" t="n">
        <f aca="false">SUM(V9:V12)</f>
        <v>3.67</v>
      </c>
      <c r="W8" s="192"/>
      <c r="X8" s="192"/>
      <c r="AG8" s="0" t="s">
        <v>136</v>
      </c>
    </row>
    <row r="9" customFormat="false" ht="12.75" hidden="false" customHeight="false" outlineLevel="1" collapsed="false">
      <c r="A9" s="193" t="n">
        <v>1</v>
      </c>
      <c r="B9" s="194" t="s">
        <v>137</v>
      </c>
      <c r="C9" s="195" t="s">
        <v>138</v>
      </c>
      <c r="D9" s="196" t="s">
        <v>139</v>
      </c>
      <c r="E9" s="197" t="n">
        <v>2</v>
      </c>
      <c r="F9" s="198"/>
      <c r="G9" s="199" t="n">
        <f aca="false">ROUND(E9*F9,2)</f>
        <v>0</v>
      </c>
      <c r="H9" s="200" t="n">
        <v>6.28</v>
      </c>
      <c r="I9" s="201" t="n">
        <f aca="false">ROUND(E9*H9,2)</f>
        <v>12.56</v>
      </c>
      <c r="J9" s="200" t="n">
        <v>527.32</v>
      </c>
      <c r="K9" s="201" t="n">
        <f aca="false">ROUND(E9*J9,2)</f>
        <v>1054.64</v>
      </c>
      <c r="L9" s="201" t="n">
        <v>15</v>
      </c>
      <c r="M9" s="201" t="n">
        <f aca="false">G9*(1+L9/100)</f>
        <v>0</v>
      </c>
      <c r="N9" s="201" t="n">
        <v>0.00016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40</v>
      </c>
      <c r="T9" s="201" t="s">
        <v>141</v>
      </c>
      <c r="U9" s="201" t="n">
        <v>0.94</v>
      </c>
      <c r="V9" s="201" t="n">
        <f aca="false">ROUND(E9*U9,2)</f>
        <v>1.88</v>
      </c>
      <c r="W9" s="201"/>
      <c r="X9" s="201" t="s">
        <v>142</v>
      </c>
      <c r="Y9" s="202"/>
      <c r="Z9" s="202"/>
      <c r="AA9" s="202"/>
      <c r="AB9" s="202"/>
      <c r="AC9" s="202"/>
      <c r="AD9" s="202"/>
      <c r="AE9" s="202"/>
      <c r="AF9" s="202"/>
      <c r="AG9" s="202" t="s">
        <v>14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 t="n">
        <v>2</v>
      </c>
      <c r="B10" s="204" t="s">
        <v>144</v>
      </c>
      <c r="C10" s="205" t="s">
        <v>145</v>
      </c>
      <c r="D10" s="206" t="s">
        <v>146</v>
      </c>
      <c r="E10" s="207" t="n">
        <v>2.3</v>
      </c>
      <c r="F10" s="208"/>
      <c r="G10" s="209" t="n">
        <f aca="false">ROUND(E10*F10,2)</f>
        <v>0</v>
      </c>
      <c r="H10" s="200" t="n">
        <v>510.87</v>
      </c>
      <c r="I10" s="201" t="n">
        <f aca="false">ROUND(E10*H10,2)</f>
        <v>1175</v>
      </c>
      <c r="J10" s="200" t="n">
        <v>425.63</v>
      </c>
      <c r="K10" s="201" t="n">
        <f aca="false">ROUND(E10*J10,2)</f>
        <v>978.95</v>
      </c>
      <c r="L10" s="201" t="n">
        <v>15</v>
      </c>
      <c r="M10" s="201" t="n">
        <f aca="false">G10*(1+L10/100)</f>
        <v>0</v>
      </c>
      <c r="N10" s="201" t="n">
        <v>0.07392</v>
      </c>
      <c r="O10" s="201" t="n">
        <f aca="false">ROUND(E10*N10,2)</f>
        <v>0.17</v>
      </c>
      <c r="P10" s="201" t="n">
        <v>0</v>
      </c>
      <c r="Q10" s="201" t="n">
        <f aca="false">ROUND(E10*P10,2)</f>
        <v>0</v>
      </c>
      <c r="R10" s="201"/>
      <c r="S10" s="201" t="s">
        <v>140</v>
      </c>
      <c r="T10" s="201" t="s">
        <v>141</v>
      </c>
      <c r="U10" s="201" t="n">
        <v>0.777</v>
      </c>
      <c r="V10" s="201" t="n">
        <f aca="false">ROUND(E10*U10,2)</f>
        <v>1.79</v>
      </c>
      <c r="W10" s="201"/>
      <c r="X10" s="201" t="s">
        <v>142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4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0"/>
      <c r="B11" s="211"/>
      <c r="C11" s="212" t="s">
        <v>147</v>
      </c>
      <c r="D11" s="213"/>
      <c r="E11" s="214" t="n">
        <v>2.3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4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3</v>
      </c>
      <c r="B12" s="194" t="s">
        <v>149</v>
      </c>
      <c r="C12" s="195" t="s">
        <v>150</v>
      </c>
      <c r="D12" s="196" t="s">
        <v>139</v>
      </c>
      <c r="E12" s="197" t="n">
        <v>2</v>
      </c>
      <c r="F12" s="198"/>
      <c r="G12" s="199" t="n">
        <f aca="false">ROUND(E12*F12,2)</f>
        <v>0</v>
      </c>
      <c r="H12" s="200" t="n">
        <v>115.3</v>
      </c>
      <c r="I12" s="201" t="n">
        <f aca="false">ROUND(E12*H12,2)</f>
        <v>230.6</v>
      </c>
      <c r="J12" s="200" t="n">
        <v>0</v>
      </c>
      <c r="K12" s="201" t="n">
        <f aca="false">ROUND(E12*J12,2)</f>
        <v>0</v>
      </c>
      <c r="L12" s="201" t="n">
        <v>15</v>
      </c>
      <c r="M12" s="201" t="n">
        <f aca="false">G12*(1+L12/100)</f>
        <v>0</v>
      </c>
      <c r="N12" s="201" t="n">
        <v>0.0006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 t="s">
        <v>151</v>
      </c>
      <c r="S12" s="201" t="s">
        <v>140</v>
      </c>
      <c r="T12" s="201" t="s">
        <v>141</v>
      </c>
      <c r="U12" s="201" t="n">
        <v>0</v>
      </c>
      <c r="V12" s="201" t="n">
        <f aca="false">ROUND(E12*U12,2)</f>
        <v>0</v>
      </c>
      <c r="W12" s="201"/>
      <c r="X12" s="201" t="s">
        <v>152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5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5" t="s">
        <v>135</v>
      </c>
      <c r="B13" s="186" t="s">
        <v>57</v>
      </c>
      <c r="C13" s="187" t="s">
        <v>58</v>
      </c>
      <c r="D13" s="188"/>
      <c r="E13" s="189"/>
      <c r="F13" s="190"/>
      <c r="G13" s="191" t="n">
        <f aca="false">SUMIF(AG14:AG48,"&lt;&gt;NOR",G14:G48)</f>
        <v>0</v>
      </c>
      <c r="H13" s="192"/>
      <c r="I13" s="192" t="n">
        <f aca="false">SUM(I14:I48)</f>
        <v>4289.24</v>
      </c>
      <c r="J13" s="192"/>
      <c r="K13" s="192" t="n">
        <f aca="false">SUM(K14:K48)</f>
        <v>34738.64</v>
      </c>
      <c r="L13" s="192"/>
      <c r="M13" s="192" t="n">
        <f aca="false">SUM(M14:M48)</f>
        <v>0</v>
      </c>
      <c r="N13" s="192"/>
      <c r="O13" s="192" t="n">
        <f aca="false">SUM(O14:O48)</f>
        <v>2.64</v>
      </c>
      <c r="P13" s="192"/>
      <c r="Q13" s="192" t="n">
        <f aca="false">SUM(Q14:Q48)</f>
        <v>0</v>
      </c>
      <c r="R13" s="192"/>
      <c r="S13" s="192"/>
      <c r="T13" s="192"/>
      <c r="U13" s="192"/>
      <c r="V13" s="192" t="n">
        <f aca="false">SUM(V14:V48)</f>
        <v>62.65</v>
      </c>
      <c r="W13" s="192"/>
      <c r="X13" s="192"/>
      <c r="AG13" s="0" t="s">
        <v>136</v>
      </c>
    </row>
    <row r="14" customFormat="false" ht="12.75" hidden="false" customHeight="false" outlineLevel="1" collapsed="false">
      <c r="A14" s="203" t="n">
        <v>4</v>
      </c>
      <c r="B14" s="204" t="s">
        <v>154</v>
      </c>
      <c r="C14" s="205" t="s">
        <v>155</v>
      </c>
      <c r="D14" s="206" t="s">
        <v>146</v>
      </c>
      <c r="E14" s="207" t="n">
        <v>6.475</v>
      </c>
      <c r="F14" s="208"/>
      <c r="G14" s="209" t="n">
        <f aca="false">ROUND(E14*F14,2)</f>
        <v>0</v>
      </c>
      <c r="H14" s="200" t="n">
        <v>31.29</v>
      </c>
      <c r="I14" s="201" t="n">
        <f aca="false">ROUND(E14*H14,2)</f>
        <v>202.6</v>
      </c>
      <c r="J14" s="200" t="n">
        <v>132.06</v>
      </c>
      <c r="K14" s="201" t="n">
        <f aca="false">ROUND(E14*J14,2)</f>
        <v>855.09</v>
      </c>
      <c r="L14" s="201" t="n">
        <v>15</v>
      </c>
      <c r="M14" s="201" t="n">
        <f aca="false">G14*(1+L14/100)</f>
        <v>0</v>
      </c>
      <c r="N14" s="201" t="n">
        <v>0.0049</v>
      </c>
      <c r="O14" s="201" t="n">
        <f aca="false">ROUND(E14*N14,2)</f>
        <v>0.03</v>
      </c>
      <c r="P14" s="201" t="n">
        <v>0</v>
      </c>
      <c r="Q14" s="201" t="n">
        <f aca="false">ROUND(E14*P14,2)</f>
        <v>0</v>
      </c>
      <c r="R14" s="201"/>
      <c r="S14" s="201" t="s">
        <v>140</v>
      </c>
      <c r="T14" s="201" t="s">
        <v>141</v>
      </c>
      <c r="U14" s="201" t="n">
        <v>0.25</v>
      </c>
      <c r="V14" s="201" t="n">
        <f aca="false">ROUND(E14*U14,2)</f>
        <v>1.62</v>
      </c>
      <c r="W14" s="201"/>
      <c r="X14" s="201" t="s">
        <v>142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4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0"/>
      <c r="B15" s="211"/>
      <c r="C15" s="212" t="s">
        <v>156</v>
      </c>
      <c r="D15" s="213"/>
      <c r="E15" s="214" t="n">
        <v>9.275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48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0"/>
      <c r="B16" s="211"/>
      <c r="C16" s="212" t="s">
        <v>157</v>
      </c>
      <c r="D16" s="213"/>
      <c r="E16" s="214" t="n">
        <v>-2.8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48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 t="n">
        <v>5</v>
      </c>
      <c r="B17" s="204" t="s">
        <v>158</v>
      </c>
      <c r="C17" s="205" t="s">
        <v>159</v>
      </c>
      <c r="D17" s="206" t="s">
        <v>146</v>
      </c>
      <c r="E17" s="207" t="n">
        <v>10.8</v>
      </c>
      <c r="F17" s="208"/>
      <c r="G17" s="209" t="n">
        <f aca="false">ROUND(E17*F17,2)</f>
        <v>0</v>
      </c>
      <c r="H17" s="200" t="n">
        <v>15.23</v>
      </c>
      <c r="I17" s="201" t="n">
        <f aca="false">ROUND(E17*H17,2)</f>
        <v>164.48</v>
      </c>
      <c r="J17" s="200" t="n">
        <v>38.97</v>
      </c>
      <c r="K17" s="201" t="n">
        <f aca="false">ROUND(E17*J17,2)</f>
        <v>420.88</v>
      </c>
      <c r="L17" s="201" t="n">
        <v>15</v>
      </c>
      <c r="M17" s="201" t="n">
        <f aca="false">G17*(1+L17/100)</f>
        <v>0</v>
      </c>
      <c r="N17" s="201" t="n">
        <v>4E-005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1"/>
      <c r="S17" s="201" t="s">
        <v>140</v>
      </c>
      <c r="T17" s="201" t="s">
        <v>141</v>
      </c>
      <c r="U17" s="201" t="n">
        <v>0.078</v>
      </c>
      <c r="V17" s="201" t="n">
        <f aca="false">ROUND(E17*U17,2)</f>
        <v>0.84</v>
      </c>
      <c r="W17" s="201"/>
      <c r="X17" s="201" t="s">
        <v>142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4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0"/>
      <c r="B18" s="211"/>
      <c r="C18" s="212" t="s">
        <v>160</v>
      </c>
      <c r="D18" s="213"/>
      <c r="E18" s="214" t="n">
        <v>10.8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4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 t="n">
        <v>6</v>
      </c>
      <c r="B19" s="204" t="s">
        <v>161</v>
      </c>
      <c r="C19" s="205" t="s">
        <v>162</v>
      </c>
      <c r="D19" s="206" t="s">
        <v>146</v>
      </c>
      <c r="E19" s="207" t="n">
        <v>58.7025</v>
      </c>
      <c r="F19" s="208"/>
      <c r="G19" s="209" t="n">
        <f aca="false">ROUND(E19*F19,2)</f>
        <v>0</v>
      </c>
      <c r="H19" s="200" t="n">
        <v>15.96</v>
      </c>
      <c r="I19" s="201" t="n">
        <f aca="false">ROUND(E19*H19,2)</f>
        <v>936.89</v>
      </c>
      <c r="J19" s="200" t="n">
        <v>107.79</v>
      </c>
      <c r="K19" s="201" t="n">
        <f aca="false">ROUND(E19*J19,2)</f>
        <v>6327.54</v>
      </c>
      <c r="L19" s="201" t="n">
        <v>15</v>
      </c>
      <c r="M19" s="201" t="n">
        <f aca="false">G19*(1+L19/100)</f>
        <v>0</v>
      </c>
      <c r="N19" s="201" t="n">
        <v>0.00609</v>
      </c>
      <c r="O19" s="201" t="n">
        <f aca="false">ROUND(E19*N19,2)</f>
        <v>0.36</v>
      </c>
      <c r="P19" s="201" t="n">
        <v>0</v>
      </c>
      <c r="Q19" s="201" t="n">
        <f aca="false">ROUND(E19*P19,2)</f>
        <v>0</v>
      </c>
      <c r="R19" s="201"/>
      <c r="S19" s="201" t="s">
        <v>140</v>
      </c>
      <c r="T19" s="201" t="s">
        <v>141</v>
      </c>
      <c r="U19" s="201" t="n">
        <v>0.19274</v>
      </c>
      <c r="V19" s="201" t="n">
        <f aca="false">ROUND(E19*U19,2)</f>
        <v>11.31</v>
      </c>
      <c r="W19" s="201"/>
      <c r="X19" s="201" t="s">
        <v>142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4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0"/>
      <c r="B20" s="211"/>
      <c r="C20" s="212" t="s">
        <v>163</v>
      </c>
      <c r="D20" s="213"/>
      <c r="E20" s="214" t="n">
        <v>6.75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4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0"/>
      <c r="B21" s="211"/>
      <c r="C21" s="212" t="s">
        <v>164</v>
      </c>
      <c r="D21" s="213"/>
      <c r="E21" s="214" t="n">
        <v>20.4525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48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0"/>
      <c r="B22" s="211"/>
      <c r="C22" s="212" t="s">
        <v>165</v>
      </c>
      <c r="D22" s="213"/>
      <c r="E22" s="214" t="n">
        <v>9.57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4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0"/>
      <c r="B23" s="211"/>
      <c r="C23" s="212" t="s">
        <v>166</v>
      </c>
      <c r="D23" s="213"/>
      <c r="E23" s="214" t="n">
        <v>16.83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4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0"/>
      <c r="B24" s="211"/>
      <c r="C24" s="212" t="s">
        <v>167</v>
      </c>
      <c r="D24" s="213"/>
      <c r="E24" s="214" t="n">
        <v>5.1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4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 t="n">
        <v>7</v>
      </c>
      <c r="B25" s="204" t="s">
        <v>168</v>
      </c>
      <c r="C25" s="205" t="s">
        <v>169</v>
      </c>
      <c r="D25" s="206" t="s">
        <v>146</v>
      </c>
      <c r="E25" s="207" t="n">
        <v>174.3</v>
      </c>
      <c r="F25" s="208"/>
      <c r="G25" s="209" t="n">
        <f aca="false">ROUND(E25*F25,2)</f>
        <v>0</v>
      </c>
      <c r="H25" s="200" t="n">
        <v>5.49</v>
      </c>
      <c r="I25" s="201" t="n">
        <f aca="false">ROUND(E25*H25,2)</f>
        <v>956.91</v>
      </c>
      <c r="J25" s="200" t="n">
        <v>96.04</v>
      </c>
      <c r="K25" s="201" t="n">
        <f aca="false">ROUND(E25*J25,2)</f>
        <v>16739.77</v>
      </c>
      <c r="L25" s="201" t="n">
        <v>15</v>
      </c>
      <c r="M25" s="201" t="n">
        <f aca="false">G25*(1+L25/100)</f>
        <v>0</v>
      </c>
      <c r="N25" s="201" t="n">
        <v>0.00543</v>
      </c>
      <c r="O25" s="201" t="n">
        <f aca="false">ROUND(E25*N25,2)</f>
        <v>0.95</v>
      </c>
      <c r="P25" s="201" t="n">
        <v>0</v>
      </c>
      <c r="Q25" s="201" t="n">
        <f aca="false">ROUND(E25*P25,2)</f>
        <v>0</v>
      </c>
      <c r="R25" s="201"/>
      <c r="S25" s="201" t="s">
        <v>140</v>
      </c>
      <c r="T25" s="201" t="s">
        <v>141</v>
      </c>
      <c r="U25" s="201" t="n">
        <v>0.16942</v>
      </c>
      <c r="V25" s="201" t="n">
        <f aca="false">ROUND(E25*U25,2)</f>
        <v>29.53</v>
      </c>
      <c r="W25" s="201"/>
      <c r="X25" s="201" t="s">
        <v>142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4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0"/>
      <c r="B26" s="211"/>
      <c r="C26" s="212" t="s">
        <v>170</v>
      </c>
      <c r="D26" s="213"/>
      <c r="E26" s="214" t="n">
        <v>43.2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4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10"/>
      <c r="B27" s="211"/>
      <c r="C27" s="212" t="s">
        <v>171</v>
      </c>
      <c r="D27" s="213"/>
      <c r="E27" s="214" t="n">
        <v>-6.4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8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10"/>
      <c r="B28" s="211"/>
      <c r="C28" s="212" t="s">
        <v>172</v>
      </c>
      <c r="D28" s="213"/>
      <c r="E28" s="214" t="n">
        <v>-1.2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4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0"/>
      <c r="B29" s="211"/>
      <c r="C29" s="212" t="s">
        <v>173</v>
      </c>
      <c r="D29" s="213"/>
      <c r="E29" s="214" t="n">
        <v>54.6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48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0"/>
      <c r="B30" s="211"/>
      <c r="C30" s="212" t="s">
        <v>174</v>
      </c>
      <c r="D30" s="213"/>
      <c r="E30" s="214" t="n">
        <v>-1.6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8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10"/>
      <c r="B31" s="211"/>
      <c r="C31" s="212" t="s">
        <v>175</v>
      </c>
      <c r="D31" s="213"/>
      <c r="E31" s="214" t="n">
        <v>-2.7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0"/>
      <c r="B32" s="211"/>
      <c r="C32" s="212" t="s">
        <v>176</v>
      </c>
      <c r="D32" s="213"/>
      <c r="E32" s="214" t="n">
        <v>37.2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4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0"/>
      <c r="B33" s="211"/>
      <c r="C33" s="212" t="s">
        <v>174</v>
      </c>
      <c r="D33" s="213"/>
      <c r="E33" s="214" t="n">
        <v>-1.6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48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0"/>
      <c r="B34" s="211"/>
      <c r="C34" s="212" t="s">
        <v>175</v>
      </c>
      <c r="D34" s="213"/>
      <c r="E34" s="214" t="n">
        <v>-2.7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0"/>
      <c r="B35" s="211"/>
      <c r="C35" s="212" t="s">
        <v>177</v>
      </c>
      <c r="D35" s="213"/>
      <c r="E35" s="214" t="n">
        <v>50.4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48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0"/>
      <c r="B36" s="211"/>
      <c r="C36" s="212" t="s">
        <v>174</v>
      </c>
      <c r="D36" s="213"/>
      <c r="E36" s="214" t="n">
        <v>-1.6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4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0"/>
      <c r="B37" s="211"/>
      <c r="C37" s="212" t="s">
        <v>175</v>
      </c>
      <c r="D37" s="213"/>
      <c r="E37" s="214" t="n">
        <v>-2.7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48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0"/>
      <c r="B38" s="211"/>
      <c r="C38" s="212" t="s">
        <v>178</v>
      </c>
      <c r="D38" s="213"/>
      <c r="E38" s="214" t="n">
        <v>9.4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0.25" hidden="false" customHeight="false" outlineLevel="1" collapsed="false">
      <c r="A39" s="203" t="n">
        <v>8</v>
      </c>
      <c r="B39" s="204" t="s">
        <v>179</v>
      </c>
      <c r="C39" s="205" t="s">
        <v>180</v>
      </c>
      <c r="D39" s="206" t="s">
        <v>146</v>
      </c>
      <c r="E39" s="207" t="n">
        <v>1.3</v>
      </c>
      <c r="F39" s="208"/>
      <c r="G39" s="209" t="n">
        <f aca="false">ROUND(E39*F39,2)</f>
        <v>0</v>
      </c>
      <c r="H39" s="200" t="n">
        <v>163.3</v>
      </c>
      <c r="I39" s="201" t="n">
        <f aca="false">ROUND(E39*H39,2)</f>
        <v>212.29</v>
      </c>
      <c r="J39" s="200" t="n">
        <v>1041.2</v>
      </c>
      <c r="K39" s="201" t="n">
        <f aca="false">ROUND(E39*J39,2)</f>
        <v>1353.56</v>
      </c>
      <c r="L39" s="201" t="n">
        <v>15</v>
      </c>
      <c r="M39" s="201" t="n">
        <f aca="false">G39*(1+L39/100)</f>
        <v>0</v>
      </c>
      <c r="N39" s="201" t="n">
        <v>0.0585</v>
      </c>
      <c r="O39" s="201" t="n">
        <f aca="false">ROUND(E39*N39,2)</f>
        <v>0.08</v>
      </c>
      <c r="P39" s="201" t="n">
        <v>0</v>
      </c>
      <c r="Q39" s="201" t="n">
        <f aca="false">ROUND(E39*P39,2)</f>
        <v>0</v>
      </c>
      <c r="R39" s="201"/>
      <c r="S39" s="201" t="s">
        <v>140</v>
      </c>
      <c r="T39" s="201" t="s">
        <v>141</v>
      </c>
      <c r="U39" s="201" t="n">
        <v>1.86904</v>
      </c>
      <c r="V39" s="201" t="n">
        <f aca="false">ROUND(E39*U39,2)</f>
        <v>2.43</v>
      </c>
      <c r="W39" s="201"/>
      <c r="X39" s="201" t="s">
        <v>142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43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10"/>
      <c r="B40" s="211"/>
      <c r="C40" s="212" t="s">
        <v>181</v>
      </c>
      <c r="D40" s="213"/>
      <c r="E40" s="214" t="n">
        <v>0.7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48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10"/>
      <c r="B41" s="211"/>
      <c r="C41" s="212" t="s">
        <v>182</v>
      </c>
      <c r="D41" s="213"/>
      <c r="E41" s="214" t="n">
        <v>0.6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4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 t="n">
        <v>9</v>
      </c>
      <c r="B42" s="204" t="s">
        <v>183</v>
      </c>
      <c r="C42" s="205" t="s">
        <v>184</v>
      </c>
      <c r="D42" s="206" t="s">
        <v>146</v>
      </c>
      <c r="E42" s="207" t="n">
        <v>26.875</v>
      </c>
      <c r="F42" s="208"/>
      <c r="G42" s="209" t="n">
        <f aca="false">ROUND(E42*F42,2)</f>
        <v>0</v>
      </c>
      <c r="H42" s="200" t="n">
        <v>56.81</v>
      </c>
      <c r="I42" s="201" t="n">
        <f aca="false">ROUND(E42*H42,2)</f>
        <v>1526.77</v>
      </c>
      <c r="J42" s="200" t="n">
        <v>324.99</v>
      </c>
      <c r="K42" s="201" t="n">
        <f aca="false">ROUND(E42*J42,2)</f>
        <v>8734.11</v>
      </c>
      <c r="L42" s="201" t="n">
        <v>15</v>
      </c>
      <c r="M42" s="201" t="n">
        <f aca="false">G42*(1+L42/100)</f>
        <v>0</v>
      </c>
      <c r="N42" s="201" t="n">
        <v>0.04558</v>
      </c>
      <c r="O42" s="201" t="n">
        <f aca="false">ROUND(E42*N42,2)</f>
        <v>1.22</v>
      </c>
      <c r="P42" s="201" t="n">
        <v>0</v>
      </c>
      <c r="Q42" s="201" t="n">
        <f aca="false">ROUND(E42*P42,2)</f>
        <v>0</v>
      </c>
      <c r="R42" s="201"/>
      <c r="S42" s="201" t="s">
        <v>140</v>
      </c>
      <c r="T42" s="201" t="s">
        <v>141</v>
      </c>
      <c r="U42" s="201" t="n">
        <v>0.608</v>
      </c>
      <c r="V42" s="201" t="n">
        <f aca="false">ROUND(E42*U42,2)</f>
        <v>16.34</v>
      </c>
      <c r="W42" s="201"/>
      <c r="X42" s="201" t="s">
        <v>142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43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10"/>
      <c r="B43" s="211"/>
      <c r="C43" s="212" t="s">
        <v>156</v>
      </c>
      <c r="D43" s="213"/>
      <c r="E43" s="214" t="n">
        <v>9.275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48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0"/>
      <c r="B44" s="211"/>
      <c r="C44" s="212" t="s">
        <v>185</v>
      </c>
      <c r="D44" s="213"/>
      <c r="E44" s="214" t="n">
        <v>18.8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48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0"/>
      <c r="B45" s="211"/>
      <c r="C45" s="212" t="s">
        <v>172</v>
      </c>
      <c r="D45" s="213"/>
      <c r="E45" s="214" t="n">
        <v>-1.2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48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 t="n">
        <v>10</v>
      </c>
      <c r="B46" s="204" t="s">
        <v>186</v>
      </c>
      <c r="C46" s="205" t="s">
        <v>187</v>
      </c>
      <c r="D46" s="206" t="s">
        <v>146</v>
      </c>
      <c r="E46" s="207" t="n">
        <v>6.475</v>
      </c>
      <c r="F46" s="208"/>
      <c r="G46" s="209" t="n">
        <f aca="false">ROUND(E46*F46,2)</f>
        <v>0</v>
      </c>
      <c r="H46" s="200" t="n">
        <v>44.68</v>
      </c>
      <c r="I46" s="201" t="n">
        <f aca="false">ROUND(E46*H46,2)</f>
        <v>289.3</v>
      </c>
      <c r="J46" s="200" t="n">
        <v>47.52</v>
      </c>
      <c r="K46" s="201" t="n">
        <f aca="false">ROUND(E46*J46,2)</f>
        <v>307.69</v>
      </c>
      <c r="L46" s="201" t="n">
        <v>15</v>
      </c>
      <c r="M46" s="201" t="n">
        <f aca="false">G46*(1+L46/100)</f>
        <v>0</v>
      </c>
      <c r="N46" s="201" t="n">
        <v>0.00026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/>
      <c r="S46" s="201" t="s">
        <v>140</v>
      </c>
      <c r="T46" s="201" t="s">
        <v>141</v>
      </c>
      <c r="U46" s="201" t="n">
        <v>0.09</v>
      </c>
      <c r="V46" s="201" t="n">
        <f aca="false">ROUND(E46*U46,2)</f>
        <v>0.58</v>
      </c>
      <c r="W46" s="201"/>
      <c r="X46" s="201" t="s">
        <v>142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4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10"/>
      <c r="B47" s="211"/>
      <c r="C47" s="212" t="s">
        <v>156</v>
      </c>
      <c r="D47" s="213"/>
      <c r="E47" s="214" t="n">
        <v>9.275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10"/>
      <c r="B48" s="211"/>
      <c r="C48" s="212" t="s">
        <v>157</v>
      </c>
      <c r="D48" s="213"/>
      <c r="E48" s="214" t="n">
        <v>-2.8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48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135</v>
      </c>
      <c r="B49" s="186" t="s">
        <v>59</v>
      </c>
      <c r="C49" s="187" t="s">
        <v>60</v>
      </c>
      <c r="D49" s="188"/>
      <c r="E49" s="189"/>
      <c r="F49" s="190"/>
      <c r="G49" s="191" t="n">
        <f aca="false">SUMIF(AG50:AG67,"&lt;&gt;NOR",G50:G67)</f>
        <v>0</v>
      </c>
      <c r="H49" s="192"/>
      <c r="I49" s="192" t="n">
        <f aca="false">SUM(I50:I67)</f>
        <v>22396.77</v>
      </c>
      <c r="J49" s="192"/>
      <c r="K49" s="192" t="n">
        <f aca="false">SUM(K50:K67)</f>
        <v>15260.89</v>
      </c>
      <c r="L49" s="192"/>
      <c r="M49" s="192" t="n">
        <f aca="false">SUM(M50:M67)</f>
        <v>0</v>
      </c>
      <c r="N49" s="192"/>
      <c r="O49" s="192" t="n">
        <f aca="false">SUM(O50:O67)</f>
        <v>1.08</v>
      </c>
      <c r="P49" s="192"/>
      <c r="Q49" s="192" t="n">
        <f aca="false">SUM(Q50:Q67)</f>
        <v>0</v>
      </c>
      <c r="R49" s="192"/>
      <c r="S49" s="192"/>
      <c r="T49" s="192"/>
      <c r="U49" s="192"/>
      <c r="V49" s="192" t="n">
        <f aca="false">SUM(V50:V67)</f>
        <v>28.06</v>
      </c>
      <c r="W49" s="192"/>
      <c r="X49" s="192"/>
      <c r="AG49" s="0" t="s">
        <v>136</v>
      </c>
    </row>
    <row r="50" customFormat="false" ht="12.75" hidden="false" customHeight="false" outlineLevel="1" collapsed="false">
      <c r="A50" s="203" t="n">
        <v>11</v>
      </c>
      <c r="B50" s="204" t="s">
        <v>186</v>
      </c>
      <c r="C50" s="205" t="s">
        <v>187</v>
      </c>
      <c r="D50" s="206" t="s">
        <v>146</v>
      </c>
      <c r="E50" s="207" t="n">
        <v>58.7025</v>
      </c>
      <c r="F50" s="208"/>
      <c r="G50" s="209" t="n">
        <f aca="false">ROUND(E50*F50,2)</f>
        <v>0</v>
      </c>
      <c r="H50" s="200" t="n">
        <v>44.68</v>
      </c>
      <c r="I50" s="201" t="n">
        <f aca="false">ROUND(E50*H50,2)</f>
        <v>2622.83</v>
      </c>
      <c r="J50" s="200" t="n">
        <v>47.52</v>
      </c>
      <c r="K50" s="201" t="n">
        <f aca="false">ROUND(E50*J50,2)</f>
        <v>2789.54</v>
      </c>
      <c r="L50" s="201" t="n">
        <v>15</v>
      </c>
      <c r="M50" s="201" t="n">
        <f aca="false">G50*(1+L50/100)</f>
        <v>0</v>
      </c>
      <c r="N50" s="201" t="n">
        <v>0.00026</v>
      </c>
      <c r="O50" s="201" t="n">
        <f aca="false">ROUND(E50*N50,2)</f>
        <v>0.02</v>
      </c>
      <c r="P50" s="201" t="n">
        <v>0</v>
      </c>
      <c r="Q50" s="201" t="n">
        <f aca="false">ROUND(E50*P50,2)</f>
        <v>0</v>
      </c>
      <c r="R50" s="201"/>
      <c r="S50" s="201" t="s">
        <v>140</v>
      </c>
      <c r="T50" s="201" t="s">
        <v>141</v>
      </c>
      <c r="U50" s="201" t="n">
        <v>0.09</v>
      </c>
      <c r="V50" s="201" t="n">
        <f aca="false">ROUND(E50*U50,2)</f>
        <v>5.28</v>
      </c>
      <c r="W50" s="201"/>
      <c r="X50" s="201" t="s">
        <v>142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43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0"/>
      <c r="B51" s="211"/>
      <c r="C51" s="212" t="s">
        <v>163</v>
      </c>
      <c r="D51" s="213"/>
      <c r="E51" s="214" t="n">
        <v>6.75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48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0"/>
      <c r="B52" s="211"/>
      <c r="C52" s="212" t="s">
        <v>164</v>
      </c>
      <c r="D52" s="213"/>
      <c r="E52" s="214" t="n">
        <v>20.4525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4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0"/>
      <c r="B53" s="211"/>
      <c r="C53" s="212" t="s">
        <v>165</v>
      </c>
      <c r="D53" s="213"/>
      <c r="E53" s="214" t="n">
        <v>9.57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48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10"/>
      <c r="B54" s="211"/>
      <c r="C54" s="212" t="s">
        <v>166</v>
      </c>
      <c r="D54" s="213"/>
      <c r="E54" s="214" t="n">
        <v>16.83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48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10"/>
      <c r="B55" s="211"/>
      <c r="C55" s="212" t="s">
        <v>167</v>
      </c>
      <c r="D55" s="213"/>
      <c r="E55" s="214" t="n">
        <v>5.1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4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 t="n">
        <v>12</v>
      </c>
      <c r="B56" s="204" t="s">
        <v>188</v>
      </c>
      <c r="C56" s="205" t="s">
        <v>189</v>
      </c>
      <c r="D56" s="206" t="s">
        <v>146</v>
      </c>
      <c r="E56" s="207" t="n">
        <v>58.7025</v>
      </c>
      <c r="F56" s="208"/>
      <c r="G56" s="209" t="n">
        <f aca="false">ROUND(E56*F56,2)</f>
        <v>0</v>
      </c>
      <c r="H56" s="200" t="n">
        <v>336.85</v>
      </c>
      <c r="I56" s="201" t="n">
        <f aca="false">ROUND(E56*H56,2)</f>
        <v>19773.94</v>
      </c>
      <c r="J56" s="200" t="n">
        <v>204.55</v>
      </c>
      <c r="K56" s="201" t="n">
        <f aca="false">ROUND(E56*J56,2)</f>
        <v>12007.6</v>
      </c>
      <c r="L56" s="201" t="n">
        <v>15</v>
      </c>
      <c r="M56" s="201" t="n">
        <f aca="false">G56*(1+L56/100)</f>
        <v>0</v>
      </c>
      <c r="N56" s="201" t="n">
        <v>0.01806</v>
      </c>
      <c r="O56" s="201" t="n">
        <f aca="false">ROUND(E56*N56,2)</f>
        <v>1.06</v>
      </c>
      <c r="P56" s="201" t="n">
        <v>0</v>
      </c>
      <c r="Q56" s="201" t="n">
        <f aca="false">ROUND(E56*P56,2)</f>
        <v>0</v>
      </c>
      <c r="R56" s="201"/>
      <c r="S56" s="201" t="s">
        <v>140</v>
      </c>
      <c r="T56" s="201" t="s">
        <v>141</v>
      </c>
      <c r="U56" s="201" t="n">
        <v>0.372</v>
      </c>
      <c r="V56" s="201" t="n">
        <f aca="false">ROUND(E56*U56,2)</f>
        <v>21.84</v>
      </c>
      <c r="W56" s="201"/>
      <c r="X56" s="201" t="s">
        <v>142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43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10"/>
      <c r="B57" s="211"/>
      <c r="C57" s="212" t="s">
        <v>163</v>
      </c>
      <c r="D57" s="213"/>
      <c r="E57" s="214" t="n">
        <v>6.75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48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10"/>
      <c r="B58" s="211"/>
      <c r="C58" s="212" t="s">
        <v>164</v>
      </c>
      <c r="D58" s="213"/>
      <c r="E58" s="214" t="n">
        <v>20.4525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48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10"/>
      <c r="B59" s="211"/>
      <c r="C59" s="212" t="s">
        <v>165</v>
      </c>
      <c r="D59" s="213"/>
      <c r="E59" s="214" t="n">
        <v>9.57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48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10"/>
      <c r="B60" s="211"/>
      <c r="C60" s="212" t="s">
        <v>166</v>
      </c>
      <c r="D60" s="213"/>
      <c r="E60" s="214" t="n">
        <v>16.83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48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10"/>
      <c r="B61" s="211"/>
      <c r="C61" s="212" t="s">
        <v>167</v>
      </c>
      <c r="D61" s="213"/>
      <c r="E61" s="214" t="n">
        <v>5.1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48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 t="n">
        <v>13</v>
      </c>
      <c r="B62" s="204" t="s">
        <v>190</v>
      </c>
      <c r="C62" s="205" t="s">
        <v>191</v>
      </c>
      <c r="D62" s="206" t="s">
        <v>146</v>
      </c>
      <c r="E62" s="207" t="n">
        <v>58.7025</v>
      </c>
      <c r="F62" s="208"/>
      <c r="G62" s="209" t="n">
        <f aca="false">ROUND(E62*F62,2)</f>
        <v>0</v>
      </c>
      <c r="H62" s="200" t="n">
        <v>0</v>
      </c>
      <c r="I62" s="201" t="n">
        <f aca="false">ROUND(E62*H62,2)</f>
        <v>0</v>
      </c>
      <c r="J62" s="200" t="n">
        <v>7.9</v>
      </c>
      <c r="K62" s="201" t="n">
        <f aca="false">ROUND(E62*J62,2)</f>
        <v>463.75</v>
      </c>
      <c r="L62" s="201" t="n">
        <v>15</v>
      </c>
      <c r="M62" s="201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1"/>
      <c r="S62" s="201" t="s">
        <v>192</v>
      </c>
      <c r="T62" s="201" t="s">
        <v>141</v>
      </c>
      <c r="U62" s="201" t="n">
        <v>0.016</v>
      </c>
      <c r="V62" s="201" t="n">
        <f aca="false">ROUND(E62*U62,2)</f>
        <v>0.94</v>
      </c>
      <c r="W62" s="201"/>
      <c r="X62" s="201" t="s">
        <v>142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43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10"/>
      <c r="B63" s="211"/>
      <c r="C63" s="212" t="s">
        <v>163</v>
      </c>
      <c r="D63" s="213"/>
      <c r="E63" s="214" t="n">
        <v>6.75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48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10"/>
      <c r="B64" s="211"/>
      <c r="C64" s="212" t="s">
        <v>164</v>
      </c>
      <c r="D64" s="213"/>
      <c r="E64" s="214" t="n">
        <v>20.4525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48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10"/>
      <c r="B65" s="211"/>
      <c r="C65" s="212" t="s">
        <v>165</v>
      </c>
      <c r="D65" s="213"/>
      <c r="E65" s="214" t="n">
        <v>9.57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48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10"/>
      <c r="B66" s="211"/>
      <c r="C66" s="212" t="s">
        <v>166</v>
      </c>
      <c r="D66" s="213"/>
      <c r="E66" s="214" t="n">
        <v>16.83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48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10"/>
      <c r="B67" s="211"/>
      <c r="C67" s="212" t="s">
        <v>167</v>
      </c>
      <c r="D67" s="213"/>
      <c r="E67" s="214" t="n">
        <v>5.1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48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6.25" hidden="false" customHeight="false" outlineLevel="0" collapsed="false">
      <c r="A68" s="185" t="s">
        <v>135</v>
      </c>
      <c r="B68" s="186" t="s">
        <v>61</v>
      </c>
      <c r="C68" s="187" t="s">
        <v>62</v>
      </c>
      <c r="D68" s="188"/>
      <c r="E68" s="189"/>
      <c r="F68" s="190"/>
      <c r="G68" s="191" t="n">
        <f aca="false">SUMIF(AG69:AG76,"&lt;&gt;NOR",G69:G76)</f>
        <v>0</v>
      </c>
      <c r="H68" s="192"/>
      <c r="I68" s="192" t="n">
        <f aca="false">SUM(I69:I76)</f>
        <v>105</v>
      </c>
      <c r="J68" s="192"/>
      <c r="K68" s="192" t="n">
        <f aca="false">SUM(K69:K76)</f>
        <v>8559.94</v>
      </c>
      <c r="L68" s="192"/>
      <c r="M68" s="192" t="n">
        <f aca="false">SUM(M69:M76)</f>
        <v>0</v>
      </c>
      <c r="N68" s="192"/>
      <c r="O68" s="192" t="n">
        <f aca="false">SUM(O69:O76)</f>
        <v>0</v>
      </c>
      <c r="P68" s="192"/>
      <c r="Q68" s="192" t="n">
        <f aca="false">SUM(Q69:Q76)</f>
        <v>0</v>
      </c>
      <c r="R68" s="192"/>
      <c r="S68" s="192"/>
      <c r="T68" s="192"/>
      <c r="U68" s="192"/>
      <c r="V68" s="192" t="n">
        <f aca="false">SUM(V69:V76)</f>
        <v>19.48</v>
      </c>
      <c r="W68" s="192"/>
      <c r="X68" s="192"/>
      <c r="AG68" s="0" t="s">
        <v>136</v>
      </c>
    </row>
    <row r="69" customFormat="false" ht="12.75" hidden="false" customHeight="false" outlineLevel="1" collapsed="false">
      <c r="A69" s="203" t="n">
        <v>14</v>
      </c>
      <c r="B69" s="204" t="s">
        <v>193</v>
      </c>
      <c r="C69" s="205" t="s">
        <v>194</v>
      </c>
      <c r="D69" s="206" t="s">
        <v>146</v>
      </c>
      <c r="E69" s="207" t="n">
        <v>58.7025</v>
      </c>
      <c r="F69" s="208"/>
      <c r="G69" s="209" t="n">
        <f aca="false">ROUND(E69*F69,2)</f>
        <v>0</v>
      </c>
      <c r="H69" s="200" t="n">
        <v>1.59</v>
      </c>
      <c r="I69" s="201" t="n">
        <f aca="false">ROUND(E69*H69,2)</f>
        <v>93.34</v>
      </c>
      <c r="J69" s="200" t="n">
        <v>135.31</v>
      </c>
      <c r="K69" s="201" t="n">
        <f aca="false">ROUND(E69*J69,2)</f>
        <v>7943.04</v>
      </c>
      <c r="L69" s="201" t="n">
        <v>15</v>
      </c>
      <c r="M69" s="201" t="n">
        <f aca="false">G69*(1+L69/100)</f>
        <v>0</v>
      </c>
      <c r="N69" s="201" t="n">
        <v>4E-005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1"/>
      <c r="S69" s="201" t="s">
        <v>140</v>
      </c>
      <c r="T69" s="201" t="s">
        <v>141</v>
      </c>
      <c r="U69" s="201" t="n">
        <v>0.308</v>
      </c>
      <c r="V69" s="201" t="n">
        <f aca="false">ROUND(E69*U69,2)</f>
        <v>18.08</v>
      </c>
      <c r="W69" s="201"/>
      <c r="X69" s="201" t="s">
        <v>142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43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10"/>
      <c r="B70" s="211"/>
      <c r="C70" s="212" t="s">
        <v>163</v>
      </c>
      <c r="D70" s="213"/>
      <c r="E70" s="214" t="n">
        <v>6.75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48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10"/>
      <c r="B71" s="211"/>
      <c r="C71" s="212" t="s">
        <v>164</v>
      </c>
      <c r="D71" s="213"/>
      <c r="E71" s="214" t="n">
        <v>20.4525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48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10"/>
      <c r="B72" s="211"/>
      <c r="C72" s="212" t="s">
        <v>165</v>
      </c>
      <c r="D72" s="213"/>
      <c r="E72" s="214" t="n">
        <v>9.57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48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10"/>
      <c r="B73" s="211"/>
      <c r="C73" s="212" t="s">
        <v>166</v>
      </c>
      <c r="D73" s="213"/>
      <c r="E73" s="214" t="n">
        <v>16.83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48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10"/>
      <c r="B74" s="211"/>
      <c r="C74" s="212" t="s">
        <v>167</v>
      </c>
      <c r="D74" s="213"/>
      <c r="E74" s="214" t="n">
        <v>5.1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48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 t="n">
        <v>15</v>
      </c>
      <c r="B75" s="204" t="s">
        <v>195</v>
      </c>
      <c r="C75" s="205" t="s">
        <v>196</v>
      </c>
      <c r="D75" s="206" t="s">
        <v>146</v>
      </c>
      <c r="E75" s="207" t="n">
        <v>10.8</v>
      </c>
      <c r="F75" s="208"/>
      <c r="G75" s="209" t="n">
        <f aca="false">ROUND(E75*F75,2)</f>
        <v>0</v>
      </c>
      <c r="H75" s="200" t="n">
        <v>1.08</v>
      </c>
      <c r="I75" s="201" t="n">
        <f aca="false">ROUND(E75*H75,2)</f>
        <v>11.66</v>
      </c>
      <c r="J75" s="200" t="n">
        <v>57.12</v>
      </c>
      <c r="K75" s="201" t="n">
        <f aca="false">ROUND(E75*J75,2)</f>
        <v>616.9</v>
      </c>
      <c r="L75" s="201" t="n">
        <v>15</v>
      </c>
      <c r="M75" s="201" t="n">
        <f aca="false">G75*(1+L75/100)</f>
        <v>0</v>
      </c>
      <c r="N75" s="201" t="n">
        <v>1E-005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1"/>
      <c r="S75" s="201" t="s">
        <v>140</v>
      </c>
      <c r="T75" s="201" t="s">
        <v>141</v>
      </c>
      <c r="U75" s="201" t="n">
        <v>0.13</v>
      </c>
      <c r="V75" s="201" t="n">
        <f aca="false">ROUND(E75*U75,2)</f>
        <v>1.4</v>
      </c>
      <c r="W75" s="201"/>
      <c r="X75" s="201" t="s">
        <v>142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43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10"/>
      <c r="B76" s="211"/>
      <c r="C76" s="212" t="s">
        <v>160</v>
      </c>
      <c r="D76" s="213"/>
      <c r="E76" s="214" t="n">
        <v>10.8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48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0" collapsed="false">
      <c r="A77" s="185" t="s">
        <v>135</v>
      </c>
      <c r="B77" s="186" t="s">
        <v>63</v>
      </c>
      <c r="C77" s="187" t="s">
        <v>64</v>
      </c>
      <c r="D77" s="188"/>
      <c r="E77" s="189"/>
      <c r="F77" s="190"/>
      <c r="G77" s="191" t="n">
        <f aca="false">SUMIF(AG78:AG109,"&lt;&gt;NOR",G78:G109)</f>
        <v>0</v>
      </c>
      <c r="H77" s="192"/>
      <c r="I77" s="192" t="n">
        <f aca="false">SUM(I78:I109)</f>
        <v>186.09</v>
      </c>
      <c r="J77" s="192"/>
      <c r="K77" s="192" t="n">
        <f aca="false">SUM(K78:K109)</f>
        <v>12970.12</v>
      </c>
      <c r="L77" s="192"/>
      <c r="M77" s="192" t="n">
        <f aca="false">SUM(M78:M109)</f>
        <v>0</v>
      </c>
      <c r="N77" s="192"/>
      <c r="O77" s="192" t="n">
        <f aca="false">SUM(O78:O109)</f>
        <v>0.01</v>
      </c>
      <c r="P77" s="192"/>
      <c r="Q77" s="192" t="n">
        <f aca="false">SUM(Q78:Q109)</f>
        <v>2.85</v>
      </c>
      <c r="R77" s="192"/>
      <c r="S77" s="192"/>
      <c r="T77" s="192"/>
      <c r="U77" s="192"/>
      <c r="V77" s="192" t="n">
        <f aca="false">SUM(V78:V109)</f>
        <v>14.56</v>
      </c>
      <c r="W77" s="192"/>
      <c r="X77" s="192"/>
      <c r="AG77" s="0" t="s">
        <v>136</v>
      </c>
    </row>
    <row r="78" customFormat="false" ht="12.75" hidden="false" customHeight="false" outlineLevel="1" collapsed="false">
      <c r="A78" s="203" t="n">
        <v>16</v>
      </c>
      <c r="B78" s="204" t="s">
        <v>197</v>
      </c>
      <c r="C78" s="205" t="s">
        <v>198</v>
      </c>
      <c r="D78" s="206" t="s">
        <v>146</v>
      </c>
      <c r="E78" s="207" t="n">
        <v>5.1</v>
      </c>
      <c r="F78" s="208"/>
      <c r="G78" s="209" t="n">
        <f aca="false">ROUND(E78*F78,2)</f>
        <v>0</v>
      </c>
      <c r="H78" s="200" t="n">
        <v>0</v>
      </c>
      <c r="I78" s="201" t="n">
        <f aca="false">ROUND(E78*H78,2)</f>
        <v>0</v>
      </c>
      <c r="J78" s="200" t="n">
        <v>65.45</v>
      </c>
      <c r="K78" s="201" t="n">
        <f aca="false">ROUND(E78*J78,2)</f>
        <v>333.8</v>
      </c>
      <c r="L78" s="201" t="n">
        <v>15</v>
      </c>
      <c r="M78" s="201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.00175</v>
      </c>
      <c r="Q78" s="201" t="n">
        <f aca="false">ROUND(E78*P78,2)</f>
        <v>0.01</v>
      </c>
      <c r="R78" s="201"/>
      <c r="S78" s="201" t="s">
        <v>140</v>
      </c>
      <c r="T78" s="201" t="s">
        <v>141</v>
      </c>
      <c r="U78" s="201" t="n">
        <v>0.165</v>
      </c>
      <c r="V78" s="201" t="n">
        <f aca="false">ROUND(E78*U78,2)</f>
        <v>0.84</v>
      </c>
      <c r="W78" s="201"/>
      <c r="X78" s="201" t="s">
        <v>142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43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10"/>
      <c r="B79" s="211"/>
      <c r="C79" s="212" t="s">
        <v>167</v>
      </c>
      <c r="D79" s="213"/>
      <c r="E79" s="214" t="n">
        <v>5.1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48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 t="n">
        <v>17</v>
      </c>
      <c r="B80" s="204" t="s">
        <v>199</v>
      </c>
      <c r="C80" s="205" t="s">
        <v>200</v>
      </c>
      <c r="D80" s="206" t="s">
        <v>146</v>
      </c>
      <c r="E80" s="207" t="n">
        <v>5.1</v>
      </c>
      <c r="F80" s="208"/>
      <c r="G80" s="209" t="n">
        <f aca="false">ROUND(E80*F80,2)</f>
        <v>0</v>
      </c>
      <c r="H80" s="200" t="n">
        <v>0</v>
      </c>
      <c r="I80" s="201" t="n">
        <f aca="false">ROUND(E80*H80,2)</f>
        <v>0</v>
      </c>
      <c r="J80" s="200" t="n">
        <v>74.03</v>
      </c>
      <c r="K80" s="201" t="n">
        <f aca="false">ROUND(E80*J80,2)</f>
        <v>377.55</v>
      </c>
      <c r="L80" s="201" t="n">
        <v>15</v>
      </c>
      <c r="M80" s="201" t="n">
        <f aca="false">G80*(1+L80/100)</f>
        <v>0</v>
      </c>
      <c r="N80" s="201" t="n">
        <v>0</v>
      </c>
      <c r="O80" s="201" t="n">
        <f aca="false">ROUND(E80*N80,2)</f>
        <v>0</v>
      </c>
      <c r="P80" s="201" t="n">
        <v>0.02</v>
      </c>
      <c r="Q80" s="201" t="n">
        <f aca="false">ROUND(E80*P80,2)</f>
        <v>0.1</v>
      </c>
      <c r="R80" s="201"/>
      <c r="S80" s="201" t="s">
        <v>140</v>
      </c>
      <c r="T80" s="201" t="s">
        <v>141</v>
      </c>
      <c r="U80" s="201" t="n">
        <v>0.147</v>
      </c>
      <c r="V80" s="201" t="n">
        <f aca="false">ROUND(E80*U80,2)</f>
        <v>0.75</v>
      </c>
      <c r="W80" s="201"/>
      <c r="X80" s="201" t="s">
        <v>142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43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10"/>
      <c r="B81" s="211"/>
      <c r="C81" s="212" t="s">
        <v>167</v>
      </c>
      <c r="D81" s="213"/>
      <c r="E81" s="214" t="n">
        <v>5.1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48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18</v>
      </c>
      <c r="B82" s="194" t="s">
        <v>201</v>
      </c>
      <c r="C82" s="195" t="s">
        <v>202</v>
      </c>
      <c r="D82" s="196" t="s">
        <v>139</v>
      </c>
      <c r="E82" s="197" t="n">
        <v>5</v>
      </c>
      <c r="F82" s="198"/>
      <c r="G82" s="199" t="n">
        <f aca="false">ROUND(E82*F82,2)</f>
        <v>0</v>
      </c>
      <c r="H82" s="200" t="n">
        <v>0</v>
      </c>
      <c r="I82" s="201" t="n">
        <f aca="false">ROUND(E82*H82,2)</f>
        <v>0</v>
      </c>
      <c r="J82" s="200" t="n">
        <v>19.5</v>
      </c>
      <c r="K82" s="201" t="n">
        <f aca="false">ROUND(E82*J82,2)</f>
        <v>97.5</v>
      </c>
      <c r="L82" s="201" t="n">
        <v>15</v>
      </c>
      <c r="M82" s="201" t="n">
        <f aca="false">G82*(1+L82/100)</f>
        <v>0</v>
      </c>
      <c r="N82" s="201" t="n">
        <v>0</v>
      </c>
      <c r="O82" s="201" t="n">
        <f aca="false">ROUND(E82*N82,2)</f>
        <v>0</v>
      </c>
      <c r="P82" s="201" t="n">
        <v>0</v>
      </c>
      <c r="Q82" s="201" t="n">
        <f aca="false">ROUND(E82*P82,2)</f>
        <v>0</v>
      </c>
      <c r="R82" s="201"/>
      <c r="S82" s="201" t="s">
        <v>140</v>
      </c>
      <c r="T82" s="201" t="s">
        <v>141</v>
      </c>
      <c r="U82" s="201" t="n">
        <v>0.05</v>
      </c>
      <c r="V82" s="201" t="n">
        <f aca="false">ROUND(E82*U82,2)</f>
        <v>0.25</v>
      </c>
      <c r="W82" s="201"/>
      <c r="X82" s="201" t="s">
        <v>142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43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19</v>
      </c>
      <c r="B83" s="194" t="s">
        <v>203</v>
      </c>
      <c r="C83" s="195" t="s">
        <v>204</v>
      </c>
      <c r="D83" s="196" t="s">
        <v>205</v>
      </c>
      <c r="E83" s="197" t="n">
        <v>10</v>
      </c>
      <c r="F83" s="198"/>
      <c r="G83" s="199" t="n">
        <f aca="false">ROUND(E83*F83,2)</f>
        <v>0</v>
      </c>
      <c r="H83" s="200" t="n">
        <v>12.38</v>
      </c>
      <c r="I83" s="201" t="n">
        <f aca="false">ROUND(E83*H83,2)</f>
        <v>123.8</v>
      </c>
      <c r="J83" s="200" t="n">
        <v>112.82</v>
      </c>
      <c r="K83" s="201" t="n">
        <f aca="false">ROUND(E83*J83,2)</f>
        <v>1128.2</v>
      </c>
      <c r="L83" s="201" t="n">
        <v>15</v>
      </c>
      <c r="M83" s="201" t="n">
        <f aca="false">G83*(1+L83/100)</f>
        <v>0</v>
      </c>
      <c r="N83" s="201" t="n">
        <v>0.00049</v>
      </c>
      <c r="O83" s="201" t="n">
        <f aca="false">ROUND(E83*N83,2)</f>
        <v>0</v>
      </c>
      <c r="P83" s="201" t="n">
        <v>0.006</v>
      </c>
      <c r="Q83" s="201" t="n">
        <f aca="false">ROUND(E83*P83,2)</f>
        <v>0.06</v>
      </c>
      <c r="R83" s="201"/>
      <c r="S83" s="201" t="s">
        <v>140</v>
      </c>
      <c r="T83" s="201" t="s">
        <v>141</v>
      </c>
      <c r="U83" s="201" t="n">
        <v>0.274</v>
      </c>
      <c r="V83" s="201" t="n">
        <f aca="false">ROUND(E83*U83,2)</f>
        <v>2.74</v>
      </c>
      <c r="W83" s="201"/>
      <c r="X83" s="201" t="s">
        <v>142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43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20</v>
      </c>
      <c r="B84" s="194" t="s">
        <v>206</v>
      </c>
      <c r="C84" s="195" t="s">
        <v>207</v>
      </c>
      <c r="D84" s="196" t="s">
        <v>205</v>
      </c>
      <c r="E84" s="197" t="n">
        <v>4</v>
      </c>
      <c r="F84" s="198"/>
      <c r="G84" s="199" t="n">
        <f aca="false">ROUND(E84*F84,2)</f>
        <v>0</v>
      </c>
      <c r="H84" s="200" t="n">
        <v>12.31</v>
      </c>
      <c r="I84" s="201" t="n">
        <f aca="false">ROUND(E84*H84,2)</f>
        <v>49.24</v>
      </c>
      <c r="J84" s="200" t="n">
        <v>170.59</v>
      </c>
      <c r="K84" s="201" t="n">
        <f aca="false">ROUND(E84*J84,2)</f>
        <v>682.36</v>
      </c>
      <c r="L84" s="201" t="n">
        <v>15</v>
      </c>
      <c r="M84" s="201" t="n">
        <f aca="false">G84*(1+L84/100)</f>
        <v>0</v>
      </c>
      <c r="N84" s="201" t="n">
        <v>0.00049</v>
      </c>
      <c r="O84" s="201" t="n">
        <f aca="false">ROUND(E84*N84,2)</f>
        <v>0</v>
      </c>
      <c r="P84" s="201" t="n">
        <v>0.027</v>
      </c>
      <c r="Q84" s="201" t="n">
        <f aca="false">ROUND(E84*P84,2)</f>
        <v>0.11</v>
      </c>
      <c r="R84" s="201"/>
      <c r="S84" s="201" t="s">
        <v>140</v>
      </c>
      <c r="T84" s="201" t="s">
        <v>141</v>
      </c>
      <c r="U84" s="201" t="n">
        <v>0.422</v>
      </c>
      <c r="V84" s="201" t="n">
        <f aca="false">ROUND(E84*U84,2)</f>
        <v>1.69</v>
      </c>
      <c r="W84" s="201"/>
      <c r="X84" s="201" t="s">
        <v>142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43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 t="n">
        <v>21</v>
      </c>
      <c r="B85" s="204" t="s">
        <v>208</v>
      </c>
      <c r="C85" s="205" t="s">
        <v>209</v>
      </c>
      <c r="D85" s="206" t="s">
        <v>146</v>
      </c>
      <c r="E85" s="207" t="n">
        <v>58.7025</v>
      </c>
      <c r="F85" s="208"/>
      <c r="G85" s="209" t="n">
        <f aca="false">ROUND(E85*F85,2)</f>
        <v>0</v>
      </c>
      <c r="H85" s="200" t="n">
        <v>0</v>
      </c>
      <c r="I85" s="201" t="n">
        <f aca="false">ROUND(E85*H85,2)</f>
        <v>0</v>
      </c>
      <c r="J85" s="200" t="n">
        <v>11.55</v>
      </c>
      <c r="K85" s="201" t="n">
        <f aca="false">ROUND(E85*J85,2)</f>
        <v>678.01</v>
      </c>
      <c r="L85" s="201" t="n">
        <v>15</v>
      </c>
      <c r="M85" s="201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.004</v>
      </c>
      <c r="Q85" s="201" t="n">
        <f aca="false">ROUND(E85*P85,2)</f>
        <v>0.23</v>
      </c>
      <c r="R85" s="201"/>
      <c r="S85" s="201" t="s">
        <v>140</v>
      </c>
      <c r="T85" s="201" t="s">
        <v>141</v>
      </c>
      <c r="U85" s="201" t="n">
        <v>0.03</v>
      </c>
      <c r="V85" s="201" t="n">
        <f aca="false">ROUND(E85*U85,2)</f>
        <v>1.76</v>
      </c>
      <c r="W85" s="201"/>
      <c r="X85" s="201" t="s">
        <v>142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43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10"/>
      <c r="B86" s="211"/>
      <c r="C86" s="212" t="s">
        <v>163</v>
      </c>
      <c r="D86" s="213"/>
      <c r="E86" s="214" t="n">
        <v>6.75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48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10"/>
      <c r="B87" s="211"/>
      <c r="C87" s="212" t="s">
        <v>164</v>
      </c>
      <c r="D87" s="213"/>
      <c r="E87" s="214" t="n">
        <v>20.4525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48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10"/>
      <c r="B88" s="211"/>
      <c r="C88" s="212" t="s">
        <v>165</v>
      </c>
      <c r="D88" s="213"/>
      <c r="E88" s="214" t="n">
        <v>9.57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48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10"/>
      <c r="B89" s="211"/>
      <c r="C89" s="212" t="s">
        <v>166</v>
      </c>
      <c r="D89" s="213"/>
      <c r="E89" s="214" t="n">
        <v>16.83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48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10"/>
      <c r="B90" s="211"/>
      <c r="C90" s="212" t="s">
        <v>167</v>
      </c>
      <c r="D90" s="213"/>
      <c r="E90" s="214" t="n">
        <v>5.1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48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 t="n">
        <v>22</v>
      </c>
      <c r="B91" s="204" t="s">
        <v>210</v>
      </c>
      <c r="C91" s="205" t="s">
        <v>211</v>
      </c>
      <c r="D91" s="206" t="s">
        <v>146</v>
      </c>
      <c r="E91" s="207" t="n">
        <v>174.3</v>
      </c>
      <c r="F91" s="208"/>
      <c r="G91" s="209" t="n">
        <f aca="false">ROUND(E91*F91,2)</f>
        <v>0</v>
      </c>
      <c r="H91" s="200" t="n">
        <v>0</v>
      </c>
      <c r="I91" s="201" t="n">
        <f aca="false">ROUND(E91*H91,2)</f>
        <v>0</v>
      </c>
      <c r="J91" s="200" t="n">
        <v>11.55</v>
      </c>
      <c r="K91" s="201" t="n">
        <f aca="false">ROUND(E91*J91,2)</f>
        <v>2013.17</v>
      </c>
      <c r="L91" s="201" t="n">
        <v>15</v>
      </c>
      <c r="M91" s="201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.004</v>
      </c>
      <c r="Q91" s="201" t="n">
        <f aca="false">ROUND(E91*P91,2)</f>
        <v>0.7</v>
      </c>
      <c r="R91" s="201"/>
      <c r="S91" s="201" t="s">
        <v>140</v>
      </c>
      <c r="T91" s="201" t="s">
        <v>141</v>
      </c>
      <c r="U91" s="201" t="n">
        <v>0.03</v>
      </c>
      <c r="V91" s="201" t="n">
        <f aca="false">ROUND(E91*U91,2)</f>
        <v>5.23</v>
      </c>
      <c r="W91" s="201"/>
      <c r="X91" s="201" t="s">
        <v>142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43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10"/>
      <c r="B92" s="211"/>
      <c r="C92" s="212" t="s">
        <v>170</v>
      </c>
      <c r="D92" s="213"/>
      <c r="E92" s="214" t="n">
        <v>43.2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48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10"/>
      <c r="B93" s="211"/>
      <c r="C93" s="212" t="s">
        <v>171</v>
      </c>
      <c r="D93" s="213"/>
      <c r="E93" s="214" t="n">
        <v>-6.4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48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10"/>
      <c r="B94" s="211"/>
      <c r="C94" s="212" t="s">
        <v>172</v>
      </c>
      <c r="D94" s="213"/>
      <c r="E94" s="214" t="n">
        <v>-1.2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48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10"/>
      <c r="B95" s="211"/>
      <c r="C95" s="212" t="s">
        <v>173</v>
      </c>
      <c r="D95" s="213"/>
      <c r="E95" s="214" t="n">
        <v>54.6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48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10"/>
      <c r="B96" s="211"/>
      <c r="C96" s="212" t="s">
        <v>174</v>
      </c>
      <c r="D96" s="213"/>
      <c r="E96" s="214" t="n">
        <v>-1.6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48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10"/>
      <c r="B97" s="211"/>
      <c r="C97" s="212" t="s">
        <v>175</v>
      </c>
      <c r="D97" s="213"/>
      <c r="E97" s="214" t="n">
        <v>-2.7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48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10"/>
      <c r="B98" s="211"/>
      <c r="C98" s="212" t="s">
        <v>176</v>
      </c>
      <c r="D98" s="213"/>
      <c r="E98" s="214" t="n">
        <v>37.2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48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10"/>
      <c r="B99" s="211"/>
      <c r="C99" s="212" t="s">
        <v>174</v>
      </c>
      <c r="D99" s="213"/>
      <c r="E99" s="214" t="n">
        <v>-1.6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48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0"/>
      <c r="B100" s="211"/>
      <c r="C100" s="212" t="s">
        <v>175</v>
      </c>
      <c r="D100" s="213"/>
      <c r="E100" s="214" t="n">
        <v>-2.7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48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10"/>
      <c r="B101" s="211"/>
      <c r="C101" s="212" t="s">
        <v>177</v>
      </c>
      <c r="D101" s="213"/>
      <c r="E101" s="214" t="n">
        <v>50.4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48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10"/>
      <c r="B102" s="211"/>
      <c r="C102" s="212" t="s">
        <v>174</v>
      </c>
      <c r="D102" s="213"/>
      <c r="E102" s="214" t="n">
        <v>-1.6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48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10"/>
      <c r="B103" s="211"/>
      <c r="C103" s="212" t="s">
        <v>175</v>
      </c>
      <c r="D103" s="213"/>
      <c r="E103" s="214" t="n">
        <v>-2.7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48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10"/>
      <c r="B104" s="211"/>
      <c r="C104" s="212" t="s">
        <v>178</v>
      </c>
      <c r="D104" s="213"/>
      <c r="E104" s="214" t="n">
        <v>9.4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48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20.25" hidden="false" customHeight="false" outlineLevel="1" collapsed="false">
      <c r="A105" s="193" t="n">
        <v>23</v>
      </c>
      <c r="B105" s="194" t="s">
        <v>212</v>
      </c>
      <c r="C105" s="195" t="s">
        <v>213</v>
      </c>
      <c r="D105" s="196" t="s">
        <v>139</v>
      </c>
      <c r="E105" s="197" t="n">
        <v>3</v>
      </c>
      <c r="F105" s="198"/>
      <c r="G105" s="199" t="n">
        <f aca="false">ROUND(E105*F105,2)</f>
        <v>0</v>
      </c>
      <c r="H105" s="200" t="n">
        <v>4.35</v>
      </c>
      <c r="I105" s="201" t="n">
        <f aca="false">ROUND(E105*H105,2)</f>
        <v>13.05</v>
      </c>
      <c r="J105" s="200" t="n">
        <v>215.05</v>
      </c>
      <c r="K105" s="201" t="n">
        <f aca="false">ROUND(E105*J105,2)</f>
        <v>645.15</v>
      </c>
      <c r="L105" s="201" t="n">
        <v>15</v>
      </c>
      <c r="M105" s="201" t="n">
        <f aca="false">G105*(1+L105/100)</f>
        <v>0</v>
      </c>
      <c r="N105" s="201" t="n">
        <v>0.00367</v>
      </c>
      <c r="O105" s="201" t="n">
        <f aca="false">ROUND(E105*N105,2)</f>
        <v>0.01</v>
      </c>
      <c r="P105" s="201" t="n">
        <v>0</v>
      </c>
      <c r="Q105" s="201" t="n">
        <f aca="false">ROUND(E105*P105,2)</f>
        <v>0</v>
      </c>
      <c r="R105" s="201"/>
      <c r="S105" s="201" t="s">
        <v>140</v>
      </c>
      <c r="T105" s="201" t="s">
        <v>141</v>
      </c>
      <c r="U105" s="201" t="n">
        <v>0.433</v>
      </c>
      <c r="V105" s="201" t="n">
        <f aca="false">ROUND(E105*U105,2)</f>
        <v>1.3</v>
      </c>
      <c r="W105" s="201"/>
      <c r="X105" s="201" t="s">
        <v>142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43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0.25" hidden="false" customHeight="false" outlineLevel="1" collapsed="false">
      <c r="A106" s="203" t="n">
        <v>24</v>
      </c>
      <c r="B106" s="204" t="s">
        <v>214</v>
      </c>
      <c r="C106" s="205" t="s">
        <v>215</v>
      </c>
      <c r="D106" s="206" t="s">
        <v>146</v>
      </c>
      <c r="E106" s="207" t="n">
        <v>26.875</v>
      </c>
      <c r="F106" s="208"/>
      <c r="G106" s="209" t="n">
        <f aca="false">ROUND(E106*F106,2)</f>
        <v>0</v>
      </c>
      <c r="H106" s="200" t="n">
        <v>0</v>
      </c>
      <c r="I106" s="201" t="n">
        <f aca="false">ROUND(E106*H106,2)</f>
        <v>0</v>
      </c>
      <c r="J106" s="200" t="n">
        <v>261</v>
      </c>
      <c r="K106" s="201" t="n">
        <f aca="false">ROUND(E106*J106,2)</f>
        <v>7014.38</v>
      </c>
      <c r="L106" s="201" t="n">
        <v>15</v>
      </c>
      <c r="M106" s="201" t="n">
        <f aca="false">G106*(1+L106/100)</f>
        <v>0</v>
      </c>
      <c r="N106" s="201" t="n">
        <v>0</v>
      </c>
      <c r="O106" s="201" t="n">
        <f aca="false">ROUND(E106*N106,2)</f>
        <v>0</v>
      </c>
      <c r="P106" s="201" t="n">
        <v>0.061</v>
      </c>
      <c r="Q106" s="201" t="n">
        <f aca="false">ROUND(E106*P106,2)</f>
        <v>1.64</v>
      </c>
      <c r="R106" s="201"/>
      <c r="S106" s="201" t="s">
        <v>140</v>
      </c>
      <c r="T106" s="201" t="s">
        <v>141</v>
      </c>
      <c r="U106" s="201" t="n">
        <v>0</v>
      </c>
      <c r="V106" s="201" t="n">
        <f aca="false">ROUND(E106*U106,2)</f>
        <v>0</v>
      </c>
      <c r="W106" s="201"/>
      <c r="X106" s="201" t="s">
        <v>216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217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10"/>
      <c r="B107" s="211"/>
      <c r="C107" s="212" t="s">
        <v>156</v>
      </c>
      <c r="D107" s="213"/>
      <c r="E107" s="214" t="n">
        <v>9.275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48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10"/>
      <c r="B108" s="211"/>
      <c r="C108" s="212" t="s">
        <v>185</v>
      </c>
      <c r="D108" s="213"/>
      <c r="E108" s="214" t="n">
        <v>18.8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48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10"/>
      <c r="B109" s="211"/>
      <c r="C109" s="212" t="s">
        <v>172</v>
      </c>
      <c r="D109" s="213"/>
      <c r="E109" s="214" t="n">
        <v>-1.2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48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0" collapsed="false">
      <c r="A110" s="185" t="s">
        <v>135</v>
      </c>
      <c r="B110" s="186" t="s">
        <v>65</v>
      </c>
      <c r="C110" s="187" t="s">
        <v>66</v>
      </c>
      <c r="D110" s="188"/>
      <c r="E110" s="189"/>
      <c r="F110" s="190"/>
      <c r="G110" s="191" t="n">
        <f aca="false">SUMIF(AG111:AG111,"&lt;&gt;NOR",G111:G111)</f>
        <v>0</v>
      </c>
      <c r="H110" s="192"/>
      <c r="I110" s="192" t="n">
        <f aca="false">SUM(I111:I111)</f>
        <v>0</v>
      </c>
      <c r="J110" s="192"/>
      <c r="K110" s="192" t="n">
        <f aca="false">SUM(K111:K111)</f>
        <v>3802.58</v>
      </c>
      <c r="L110" s="192"/>
      <c r="M110" s="192" t="n">
        <f aca="false">SUM(M111:M111)</f>
        <v>0</v>
      </c>
      <c r="N110" s="192"/>
      <c r="O110" s="192" t="n">
        <f aca="false">SUM(O111:O111)</f>
        <v>0</v>
      </c>
      <c r="P110" s="192"/>
      <c r="Q110" s="192" t="n">
        <f aca="false">SUM(Q111:Q111)</f>
        <v>0</v>
      </c>
      <c r="R110" s="192"/>
      <c r="S110" s="192"/>
      <c r="T110" s="192"/>
      <c r="U110" s="192"/>
      <c r="V110" s="192" t="n">
        <f aca="false">SUM(V111:V111)</f>
        <v>8.2</v>
      </c>
      <c r="W110" s="192"/>
      <c r="X110" s="192"/>
      <c r="AG110" s="0" t="s">
        <v>136</v>
      </c>
    </row>
    <row r="111" customFormat="false" ht="12.75" hidden="false" customHeight="false" outlineLevel="1" collapsed="false">
      <c r="A111" s="193" t="n">
        <v>25</v>
      </c>
      <c r="B111" s="194" t="s">
        <v>218</v>
      </c>
      <c r="C111" s="195" t="s">
        <v>219</v>
      </c>
      <c r="D111" s="196" t="s">
        <v>220</v>
      </c>
      <c r="E111" s="197" t="n">
        <v>3.90609</v>
      </c>
      <c r="F111" s="198"/>
      <c r="G111" s="199" t="n">
        <f aca="false">ROUND(E111*F111,2)</f>
        <v>0</v>
      </c>
      <c r="H111" s="200" t="n">
        <v>0</v>
      </c>
      <c r="I111" s="201" t="n">
        <f aca="false">ROUND(E111*H111,2)</f>
        <v>0</v>
      </c>
      <c r="J111" s="200" t="n">
        <v>973.5</v>
      </c>
      <c r="K111" s="201" t="n">
        <f aca="false">ROUND(E111*J111,2)</f>
        <v>3802.58</v>
      </c>
      <c r="L111" s="201" t="n">
        <v>15</v>
      </c>
      <c r="M111" s="201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1"/>
      <c r="S111" s="201" t="s">
        <v>140</v>
      </c>
      <c r="T111" s="201" t="s">
        <v>141</v>
      </c>
      <c r="U111" s="201" t="n">
        <v>2.1</v>
      </c>
      <c r="V111" s="201" t="n">
        <f aca="false">ROUND(E111*U111,2)</f>
        <v>8.2</v>
      </c>
      <c r="W111" s="201"/>
      <c r="X111" s="201" t="s">
        <v>221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222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0" collapsed="false">
      <c r="A112" s="185" t="s">
        <v>135</v>
      </c>
      <c r="B112" s="186" t="s">
        <v>67</v>
      </c>
      <c r="C112" s="187" t="s">
        <v>68</v>
      </c>
      <c r="D112" s="188"/>
      <c r="E112" s="189"/>
      <c r="F112" s="190"/>
      <c r="G112" s="191" t="n">
        <f aca="false">SUMIF(AG113:AG120,"&lt;&gt;NOR",G113:G120)</f>
        <v>0</v>
      </c>
      <c r="H112" s="192"/>
      <c r="I112" s="192" t="n">
        <f aca="false">SUM(I113:I120)</f>
        <v>5834.72</v>
      </c>
      <c r="J112" s="192"/>
      <c r="K112" s="192" t="n">
        <f aca="false">SUM(K113:K120)</f>
        <v>4246.51</v>
      </c>
      <c r="L112" s="192"/>
      <c r="M112" s="192" t="n">
        <f aca="false">SUM(M113:M120)</f>
        <v>0</v>
      </c>
      <c r="N112" s="192"/>
      <c r="O112" s="192" t="n">
        <f aca="false">SUM(O113:O120)</f>
        <v>0.05</v>
      </c>
      <c r="P112" s="192"/>
      <c r="Q112" s="192" t="n">
        <f aca="false">SUM(Q113:Q120)</f>
        <v>0</v>
      </c>
      <c r="R112" s="192"/>
      <c r="S112" s="192"/>
      <c r="T112" s="192"/>
      <c r="U112" s="192"/>
      <c r="V112" s="192" t="n">
        <f aca="false">SUM(V113:V120)</f>
        <v>6.56</v>
      </c>
      <c r="W112" s="192"/>
      <c r="X112" s="192"/>
      <c r="AG112" s="0" t="s">
        <v>136</v>
      </c>
    </row>
    <row r="113" customFormat="false" ht="12.75" hidden="false" customHeight="false" outlineLevel="1" collapsed="false">
      <c r="A113" s="203" t="n">
        <v>26</v>
      </c>
      <c r="B113" s="204" t="s">
        <v>223</v>
      </c>
      <c r="C113" s="205" t="s">
        <v>224</v>
      </c>
      <c r="D113" s="206" t="s">
        <v>146</v>
      </c>
      <c r="E113" s="207" t="n">
        <v>13.38</v>
      </c>
      <c r="F113" s="208"/>
      <c r="G113" s="209" t="n">
        <f aca="false">ROUND(E113*F113,2)</f>
        <v>0</v>
      </c>
      <c r="H113" s="200" t="n">
        <v>343.34</v>
      </c>
      <c r="I113" s="201" t="n">
        <f aca="false">ROUND(E113*H113,2)</f>
        <v>4593.89</v>
      </c>
      <c r="J113" s="200" t="n">
        <v>225.16</v>
      </c>
      <c r="K113" s="201" t="n">
        <f aca="false">ROUND(E113*J113,2)</f>
        <v>3012.64</v>
      </c>
      <c r="L113" s="201" t="n">
        <v>15</v>
      </c>
      <c r="M113" s="201" t="n">
        <f aca="false">G113*(1+L113/100)</f>
        <v>0</v>
      </c>
      <c r="N113" s="201" t="n">
        <v>0.00368</v>
      </c>
      <c r="O113" s="201" t="n">
        <f aca="false">ROUND(E113*N113,2)</f>
        <v>0.05</v>
      </c>
      <c r="P113" s="201" t="n">
        <v>0</v>
      </c>
      <c r="Q113" s="201" t="n">
        <f aca="false">ROUND(E113*P113,2)</f>
        <v>0</v>
      </c>
      <c r="R113" s="201"/>
      <c r="S113" s="201" t="s">
        <v>140</v>
      </c>
      <c r="T113" s="201" t="s">
        <v>141</v>
      </c>
      <c r="U113" s="201" t="n">
        <v>0.385</v>
      </c>
      <c r="V113" s="201" t="n">
        <f aca="false">ROUND(E113*U113,2)</f>
        <v>5.15</v>
      </c>
      <c r="W113" s="201"/>
      <c r="X113" s="201" t="s">
        <v>142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143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10"/>
      <c r="B114" s="211"/>
      <c r="C114" s="212" t="s">
        <v>225</v>
      </c>
      <c r="D114" s="213"/>
      <c r="E114" s="214" t="n">
        <v>5.1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48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10"/>
      <c r="B115" s="211"/>
      <c r="C115" s="212" t="s">
        <v>226</v>
      </c>
      <c r="D115" s="213"/>
      <c r="E115" s="214" t="n">
        <v>7.4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48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10"/>
      <c r="B116" s="211"/>
      <c r="C116" s="212" t="s">
        <v>227</v>
      </c>
      <c r="D116" s="213"/>
      <c r="E116" s="214" t="n">
        <v>0.88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48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 t="n">
        <v>27</v>
      </c>
      <c r="B117" s="204" t="s">
        <v>228</v>
      </c>
      <c r="C117" s="205" t="s">
        <v>229</v>
      </c>
      <c r="D117" s="206" t="s">
        <v>205</v>
      </c>
      <c r="E117" s="207" t="n">
        <v>12.8</v>
      </c>
      <c r="F117" s="208"/>
      <c r="G117" s="209" t="n">
        <f aca="false">ROUND(E117*F117,2)</f>
        <v>0</v>
      </c>
      <c r="H117" s="200" t="n">
        <v>96.94</v>
      </c>
      <c r="I117" s="201" t="n">
        <f aca="false">ROUND(E117*H117,2)</f>
        <v>1240.83</v>
      </c>
      <c r="J117" s="200" t="n">
        <v>64.36</v>
      </c>
      <c r="K117" s="201" t="n">
        <f aca="false">ROUND(E117*J117,2)</f>
        <v>823.81</v>
      </c>
      <c r="L117" s="201" t="n">
        <v>15</v>
      </c>
      <c r="M117" s="201" t="n">
        <f aca="false">G117*(1+L117/100)</f>
        <v>0</v>
      </c>
      <c r="N117" s="201" t="n">
        <v>0.00032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1"/>
      <c r="S117" s="201" t="s">
        <v>140</v>
      </c>
      <c r="T117" s="201" t="s">
        <v>141</v>
      </c>
      <c r="U117" s="201" t="n">
        <v>0.11</v>
      </c>
      <c r="V117" s="201" t="n">
        <f aca="false">ROUND(E117*U117,2)</f>
        <v>1.41</v>
      </c>
      <c r="W117" s="201"/>
      <c r="X117" s="201" t="s">
        <v>142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143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10"/>
      <c r="B118" s="211"/>
      <c r="C118" s="212" t="s">
        <v>230</v>
      </c>
      <c r="D118" s="213"/>
      <c r="E118" s="214" t="n">
        <v>8.8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48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10"/>
      <c r="B119" s="211"/>
      <c r="C119" s="212" t="s">
        <v>231</v>
      </c>
      <c r="D119" s="213"/>
      <c r="E119" s="214" t="n">
        <v>4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48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28</v>
      </c>
      <c r="B120" s="194" t="s">
        <v>232</v>
      </c>
      <c r="C120" s="195" t="s">
        <v>233</v>
      </c>
      <c r="D120" s="196" t="s">
        <v>31</v>
      </c>
      <c r="E120" s="197" t="n">
        <v>96.7117</v>
      </c>
      <c r="F120" s="198"/>
      <c r="G120" s="199" t="n">
        <f aca="false">ROUND(E120*F120,2)</f>
        <v>0</v>
      </c>
      <c r="H120" s="200" t="n">
        <v>0</v>
      </c>
      <c r="I120" s="201" t="n">
        <f aca="false">ROUND(E120*H120,2)</f>
        <v>0</v>
      </c>
      <c r="J120" s="200" t="n">
        <v>4.24</v>
      </c>
      <c r="K120" s="201" t="n">
        <f aca="false">ROUND(E120*J120,2)</f>
        <v>410.06</v>
      </c>
      <c r="L120" s="201" t="n">
        <v>15</v>
      </c>
      <c r="M120" s="201" t="n">
        <f aca="false">G120*(1+L120/100)</f>
        <v>0</v>
      </c>
      <c r="N120" s="201" t="n">
        <v>0</v>
      </c>
      <c r="O120" s="201" t="n">
        <f aca="false">ROUND(E120*N120,2)</f>
        <v>0</v>
      </c>
      <c r="P120" s="201" t="n">
        <v>0</v>
      </c>
      <c r="Q120" s="201" t="n">
        <f aca="false">ROUND(E120*P120,2)</f>
        <v>0</v>
      </c>
      <c r="R120" s="201"/>
      <c r="S120" s="201" t="s">
        <v>140</v>
      </c>
      <c r="T120" s="201" t="s">
        <v>141</v>
      </c>
      <c r="U120" s="201" t="n">
        <v>0</v>
      </c>
      <c r="V120" s="201" t="n">
        <f aca="false">ROUND(E120*U120,2)</f>
        <v>0</v>
      </c>
      <c r="W120" s="201"/>
      <c r="X120" s="201" t="s">
        <v>221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222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0" collapsed="false">
      <c r="A121" s="185" t="s">
        <v>135</v>
      </c>
      <c r="B121" s="186" t="s">
        <v>69</v>
      </c>
      <c r="C121" s="187" t="s">
        <v>70</v>
      </c>
      <c r="D121" s="188"/>
      <c r="E121" s="189"/>
      <c r="F121" s="190"/>
      <c r="G121" s="191" t="n">
        <f aca="false">SUMIF(AG122:AG122,"&lt;&gt;NOR",G122:G122)</f>
        <v>0</v>
      </c>
      <c r="H121" s="192"/>
      <c r="I121" s="192" t="n">
        <f aca="false">SUM(I122:I122)</f>
        <v>0</v>
      </c>
      <c r="J121" s="192"/>
      <c r="K121" s="192" t="n">
        <f aca="false">SUM(K122:K122)</f>
        <v>1200</v>
      </c>
      <c r="L121" s="192"/>
      <c r="M121" s="192" t="n">
        <f aca="false">SUM(M122:M122)</f>
        <v>0</v>
      </c>
      <c r="N121" s="192"/>
      <c r="O121" s="192" t="n">
        <f aca="false">SUM(O122:O122)</f>
        <v>0</v>
      </c>
      <c r="P121" s="192"/>
      <c r="Q121" s="192" t="n">
        <f aca="false">SUM(Q122:Q122)</f>
        <v>0</v>
      </c>
      <c r="R121" s="192"/>
      <c r="S121" s="192"/>
      <c r="T121" s="192"/>
      <c r="U121" s="192"/>
      <c r="V121" s="192" t="n">
        <f aca="false">SUM(V122:V122)</f>
        <v>0.16</v>
      </c>
      <c r="W121" s="192"/>
      <c r="X121" s="192"/>
      <c r="AG121" s="0" t="s">
        <v>136</v>
      </c>
    </row>
    <row r="122" customFormat="false" ht="12.75" hidden="false" customHeight="false" outlineLevel="1" collapsed="false">
      <c r="A122" s="193" t="n">
        <v>29</v>
      </c>
      <c r="B122" s="194" t="s">
        <v>234</v>
      </c>
      <c r="C122" s="195" t="s">
        <v>235</v>
      </c>
      <c r="D122" s="196" t="s">
        <v>236</v>
      </c>
      <c r="E122" s="197" t="n">
        <v>1</v>
      </c>
      <c r="F122" s="198"/>
      <c r="G122" s="199" t="n">
        <f aca="false">ROUND(E122*F122,2)</f>
        <v>0</v>
      </c>
      <c r="H122" s="200" t="n">
        <v>0</v>
      </c>
      <c r="I122" s="201" t="n">
        <f aca="false">ROUND(E122*H122,2)</f>
        <v>0</v>
      </c>
      <c r="J122" s="200" t="n">
        <v>1200</v>
      </c>
      <c r="K122" s="201" t="n">
        <f aca="false">ROUND(E122*J122,2)</f>
        <v>1200</v>
      </c>
      <c r="L122" s="201" t="n">
        <v>15</v>
      </c>
      <c r="M122" s="201" t="n">
        <f aca="false">G122*(1+L122/100)</f>
        <v>0</v>
      </c>
      <c r="N122" s="201" t="n">
        <v>0</v>
      </c>
      <c r="O122" s="201" t="n">
        <f aca="false">ROUND(E122*N122,2)</f>
        <v>0</v>
      </c>
      <c r="P122" s="201" t="n">
        <v>0</v>
      </c>
      <c r="Q122" s="201" t="n">
        <f aca="false">ROUND(E122*P122,2)</f>
        <v>0</v>
      </c>
      <c r="R122" s="201"/>
      <c r="S122" s="201" t="s">
        <v>192</v>
      </c>
      <c r="T122" s="201" t="s">
        <v>141</v>
      </c>
      <c r="U122" s="201" t="n">
        <v>0.157</v>
      </c>
      <c r="V122" s="201" t="n">
        <f aca="false">ROUND(E122*U122,2)</f>
        <v>0.16</v>
      </c>
      <c r="W122" s="201"/>
      <c r="X122" s="201" t="s">
        <v>142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43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0" collapsed="false">
      <c r="A123" s="185" t="s">
        <v>135</v>
      </c>
      <c r="B123" s="186" t="s">
        <v>71</v>
      </c>
      <c r="C123" s="187" t="s">
        <v>72</v>
      </c>
      <c r="D123" s="188"/>
      <c r="E123" s="189"/>
      <c r="F123" s="190"/>
      <c r="G123" s="191" t="n">
        <f aca="false">SUMIF(AG124:AG130,"&lt;&gt;NOR",G124:G130)</f>
        <v>0</v>
      </c>
      <c r="H123" s="192"/>
      <c r="I123" s="192" t="n">
        <f aca="false">SUM(I124:I130)</f>
        <v>1526.88</v>
      </c>
      <c r="J123" s="192"/>
      <c r="K123" s="192" t="n">
        <f aca="false">SUM(K124:K130)</f>
        <v>5949.69</v>
      </c>
      <c r="L123" s="192"/>
      <c r="M123" s="192" t="n">
        <f aca="false">SUM(M124:M130)</f>
        <v>0</v>
      </c>
      <c r="N123" s="192"/>
      <c r="O123" s="192" t="n">
        <f aca="false">SUM(O124:O130)</f>
        <v>0</v>
      </c>
      <c r="P123" s="192"/>
      <c r="Q123" s="192" t="n">
        <f aca="false">SUM(Q124:Q130)</f>
        <v>0</v>
      </c>
      <c r="R123" s="192"/>
      <c r="S123" s="192"/>
      <c r="T123" s="192"/>
      <c r="U123" s="192"/>
      <c r="V123" s="192" t="n">
        <f aca="false">SUM(V124:V130)</f>
        <v>6.52</v>
      </c>
      <c r="W123" s="192"/>
      <c r="X123" s="192"/>
      <c r="AG123" s="0" t="s">
        <v>136</v>
      </c>
    </row>
    <row r="124" customFormat="false" ht="12.75" hidden="false" customHeight="false" outlineLevel="1" collapsed="false">
      <c r="A124" s="193" t="n">
        <v>30</v>
      </c>
      <c r="B124" s="194" t="s">
        <v>237</v>
      </c>
      <c r="C124" s="195" t="s">
        <v>238</v>
      </c>
      <c r="D124" s="196" t="s">
        <v>205</v>
      </c>
      <c r="E124" s="197" t="n">
        <v>8</v>
      </c>
      <c r="F124" s="198"/>
      <c r="G124" s="199" t="n">
        <f aca="false">ROUND(E124*F124,2)</f>
        <v>0</v>
      </c>
      <c r="H124" s="200" t="n">
        <v>190.86</v>
      </c>
      <c r="I124" s="201" t="n">
        <f aca="false">ROUND(E124*H124,2)</f>
        <v>1526.88</v>
      </c>
      <c r="J124" s="200" t="n">
        <v>308.94</v>
      </c>
      <c r="K124" s="201" t="n">
        <f aca="false">ROUND(E124*J124,2)</f>
        <v>2471.52</v>
      </c>
      <c r="L124" s="201" t="n">
        <v>15</v>
      </c>
      <c r="M124" s="201" t="n">
        <f aca="false">G124*(1+L124/100)</f>
        <v>0</v>
      </c>
      <c r="N124" s="201" t="n">
        <v>0.00052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1"/>
      <c r="S124" s="201" t="s">
        <v>140</v>
      </c>
      <c r="T124" s="201" t="s">
        <v>141</v>
      </c>
      <c r="U124" s="201" t="n">
        <v>0.529</v>
      </c>
      <c r="V124" s="201" t="n">
        <f aca="false">ROUND(E124*U124,2)</f>
        <v>4.23</v>
      </c>
      <c r="W124" s="201"/>
      <c r="X124" s="201" t="s">
        <v>142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43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31</v>
      </c>
      <c r="B125" s="194" t="s">
        <v>239</v>
      </c>
      <c r="C125" s="195" t="s">
        <v>240</v>
      </c>
      <c r="D125" s="196" t="s">
        <v>139</v>
      </c>
      <c r="E125" s="197" t="n">
        <v>1</v>
      </c>
      <c r="F125" s="198"/>
      <c r="G125" s="199" t="n">
        <f aca="false">ROUND(E125*F125,2)</f>
        <v>0</v>
      </c>
      <c r="H125" s="200" t="n">
        <v>0</v>
      </c>
      <c r="I125" s="201" t="n">
        <f aca="false">ROUND(E125*H125,2)</f>
        <v>0</v>
      </c>
      <c r="J125" s="200" t="n">
        <v>87.8</v>
      </c>
      <c r="K125" s="201" t="n">
        <f aca="false">ROUND(E125*J125,2)</f>
        <v>87.8</v>
      </c>
      <c r="L125" s="201" t="n">
        <v>15</v>
      </c>
      <c r="M125" s="201" t="n">
        <f aca="false">G125*(1+L125/100)</f>
        <v>0</v>
      </c>
      <c r="N125" s="201" t="n">
        <v>0</v>
      </c>
      <c r="O125" s="201" t="n">
        <f aca="false">ROUND(E125*N125,2)</f>
        <v>0</v>
      </c>
      <c r="P125" s="201" t="n">
        <v>0</v>
      </c>
      <c r="Q125" s="201" t="n">
        <f aca="false">ROUND(E125*P125,2)</f>
        <v>0</v>
      </c>
      <c r="R125" s="201"/>
      <c r="S125" s="201" t="s">
        <v>140</v>
      </c>
      <c r="T125" s="201" t="s">
        <v>141</v>
      </c>
      <c r="U125" s="201" t="n">
        <v>0.157</v>
      </c>
      <c r="V125" s="201" t="n">
        <f aca="false">ROUND(E125*U125,2)</f>
        <v>0.16</v>
      </c>
      <c r="W125" s="201"/>
      <c r="X125" s="201" t="s">
        <v>142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143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32</v>
      </c>
      <c r="B126" s="194" t="s">
        <v>241</v>
      </c>
      <c r="C126" s="195" t="s">
        <v>242</v>
      </c>
      <c r="D126" s="196" t="s">
        <v>139</v>
      </c>
      <c r="E126" s="197" t="n">
        <v>3</v>
      </c>
      <c r="F126" s="198"/>
      <c r="G126" s="199" t="n">
        <f aca="false">ROUND(E126*F126,2)</f>
        <v>0</v>
      </c>
      <c r="H126" s="200" t="n">
        <v>0</v>
      </c>
      <c r="I126" s="201" t="n">
        <f aca="false">ROUND(E126*H126,2)</f>
        <v>0</v>
      </c>
      <c r="J126" s="200" t="n">
        <v>97.2</v>
      </c>
      <c r="K126" s="201" t="n">
        <f aca="false">ROUND(E126*J126,2)</f>
        <v>291.6</v>
      </c>
      <c r="L126" s="201" t="n">
        <v>15</v>
      </c>
      <c r="M126" s="201" t="n">
        <f aca="false">G126*(1+L126/100)</f>
        <v>0</v>
      </c>
      <c r="N126" s="201" t="n">
        <v>0</v>
      </c>
      <c r="O126" s="201" t="n">
        <f aca="false">ROUND(E126*N126,2)</f>
        <v>0</v>
      </c>
      <c r="P126" s="201" t="n">
        <v>0</v>
      </c>
      <c r="Q126" s="201" t="n">
        <f aca="false">ROUND(E126*P126,2)</f>
        <v>0</v>
      </c>
      <c r="R126" s="201"/>
      <c r="S126" s="201" t="s">
        <v>140</v>
      </c>
      <c r="T126" s="201" t="s">
        <v>141</v>
      </c>
      <c r="U126" s="201" t="n">
        <v>0.174</v>
      </c>
      <c r="V126" s="201" t="n">
        <f aca="false">ROUND(E126*U126,2)</f>
        <v>0.52</v>
      </c>
      <c r="W126" s="201"/>
      <c r="X126" s="201" t="s">
        <v>142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43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93" t="n">
        <v>33</v>
      </c>
      <c r="B127" s="194" t="s">
        <v>243</v>
      </c>
      <c r="C127" s="195" t="s">
        <v>244</v>
      </c>
      <c r="D127" s="196" t="s">
        <v>139</v>
      </c>
      <c r="E127" s="197" t="n">
        <v>1</v>
      </c>
      <c r="F127" s="198"/>
      <c r="G127" s="199" t="n">
        <f aca="false">ROUND(E127*F127,2)</f>
        <v>0</v>
      </c>
      <c r="H127" s="200" t="n">
        <v>0</v>
      </c>
      <c r="I127" s="201" t="n">
        <f aca="false">ROUND(E127*H127,2)</f>
        <v>0</v>
      </c>
      <c r="J127" s="200" t="n">
        <v>144.6</v>
      </c>
      <c r="K127" s="201" t="n">
        <f aca="false">ROUND(E127*J127,2)</f>
        <v>144.6</v>
      </c>
      <c r="L127" s="201" t="n">
        <v>15</v>
      </c>
      <c r="M127" s="201" t="n">
        <f aca="false">G127*(1+L127/100)</f>
        <v>0</v>
      </c>
      <c r="N127" s="201" t="n">
        <v>0</v>
      </c>
      <c r="O127" s="201" t="n">
        <f aca="false">ROUND(E127*N127,2)</f>
        <v>0</v>
      </c>
      <c r="P127" s="201" t="n">
        <v>0</v>
      </c>
      <c r="Q127" s="201" t="n">
        <f aca="false">ROUND(E127*P127,2)</f>
        <v>0</v>
      </c>
      <c r="R127" s="201"/>
      <c r="S127" s="201" t="s">
        <v>140</v>
      </c>
      <c r="T127" s="201" t="s">
        <v>141</v>
      </c>
      <c r="U127" s="201" t="n">
        <v>0.259</v>
      </c>
      <c r="V127" s="201" t="n">
        <f aca="false">ROUND(E127*U127,2)</f>
        <v>0.26</v>
      </c>
      <c r="W127" s="201"/>
      <c r="X127" s="201" t="s">
        <v>142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143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34</v>
      </c>
      <c r="B128" s="194" t="s">
        <v>245</v>
      </c>
      <c r="C128" s="195" t="s">
        <v>246</v>
      </c>
      <c r="D128" s="196" t="s">
        <v>139</v>
      </c>
      <c r="E128" s="197" t="n">
        <v>3</v>
      </c>
      <c r="F128" s="198"/>
      <c r="G128" s="199" t="n">
        <f aca="false">ROUND(E128*F128,2)</f>
        <v>0</v>
      </c>
      <c r="H128" s="200" t="n">
        <v>0</v>
      </c>
      <c r="I128" s="201" t="n">
        <f aca="false">ROUND(E128*H128,2)</f>
        <v>0</v>
      </c>
      <c r="J128" s="200" t="n">
        <v>272.6</v>
      </c>
      <c r="K128" s="201" t="n">
        <f aca="false">ROUND(E128*J128,2)</f>
        <v>817.8</v>
      </c>
      <c r="L128" s="201" t="n">
        <v>15</v>
      </c>
      <c r="M128" s="201" t="n">
        <f aca="false">G128*(1+L128/100)</f>
        <v>0</v>
      </c>
      <c r="N128" s="201" t="n">
        <v>0</v>
      </c>
      <c r="O128" s="201" t="n">
        <f aca="false">ROUND(E128*N128,2)</f>
        <v>0</v>
      </c>
      <c r="P128" s="201" t="n">
        <v>0</v>
      </c>
      <c r="Q128" s="201" t="n">
        <f aca="false">ROUND(E128*P128,2)</f>
        <v>0</v>
      </c>
      <c r="R128" s="201"/>
      <c r="S128" s="201" t="s">
        <v>140</v>
      </c>
      <c r="T128" s="201" t="s">
        <v>141</v>
      </c>
      <c r="U128" s="201" t="n">
        <v>0.45</v>
      </c>
      <c r="V128" s="201" t="n">
        <f aca="false">ROUND(E128*U128,2)</f>
        <v>1.35</v>
      </c>
      <c r="W128" s="201"/>
      <c r="X128" s="201" t="s">
        <v>142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143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35</v>
      </c>
      <c r="B129" s="194" t="s">
        <v>247</v>
      </c>
      <c r="C129" s="195" t="s">
        <v>248</v>
      </c>
      <c r="D129" s="196" t="s">
        <v>249</v>
      </c>
      <c r="E129" s="197" t="n">
        <v>4</v>
      </c>
      <c r="F129" s="198"/>
      <c r="G129" s="199" t="n">
        <f aca="false">ROUND(E129*F129,2)</f>
        <v>0</v>
      </c>
      <c r="H129" s="200" t="n">
        <v>0</v>
      </c>
      <c r="I129" s="201" t="n">
        <f aca="false">ROUND(E129*H129,2)</f>
        <v>0</v>
      </c>
      <c r="J129" s="200" t="n">
        <v>498.7</v>
      </c>
      <c r="K129" s="201" t="n">
        <f aca="false">ROUND(E129*J129,2)</f>
        <v>1994.8</v>
      </c>
      <c r="L129" s="201" t="n">
        <v>15</v>
      </c>
      <c r="M129" s="201" t="n">
        <f aca="false">G129*(1+L129/100)</f>
        <v>0</v>
      </c>
      <c r="N129" s="201" t="n">
        <v>0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1"/>
      <c r="S129" s="201" t="s">
        <v>192</v>
      </c>
      <c r="T129" s="201" t="s">
        <v>141</v>
      </c>
      <c r="U129" s="201" t="n">
        <v>0</v>
      </c>
      <c r="V129" s="201" t="n">
        <f aca="false">ROUND(E129*U129,2)</f>
        <v>0</v>
      </c>
      <c r="W129" s="201"/>
      <c r="X129" s="201" t="s">
        <v>142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43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36</v>
      </c>
      <c r="B130" s="194" t="s">
        <v>250</v>
      </c>
      <c r="C130" s="195" t="s">
        <v>251</v>
      </c>
      <c r="D130" s="196" t="s">
        <v>31</v>
      </c>
      <c r="E130" s="197" t="n">
        <v>73.35</v>
      </c>
      <c r="F130" s="198"/>
      <c r="G130" s="199" t="n">
        <f aca="false">ROUND(E130*F130,2)</f>
        <v>0</v>
      </c>
      <c r="H130" s="200" t="n">
        <v>0</v>
      </c>
      <c r="I130" s="201" t="n">
        <f aca="false">ROUND(E130*H130,2)</f>
        <v>0</v>
      </c>
      <c r="J130" s="200" t="n">
        <v>1.93</v>
      </c>
      <c r="K130" s="201" t="n">
        <f aca="false">ROUND(E130*J130,2)</f>
        <v>141.57</v>
      </c>
      <c r="L130" s="201" t="n">
        <v>15</v>
      </c>
      <c r="M130" s="201" t="n">
        <f aca="false">G130*(1+L130/100)</f>
        <v>0</v>
      </c>
      <c r="N130" s="201" t="n">
        <v>0</v>
      </c>
      <c r="O130" s="201" t="n">
        <f aca="false">ROUND(E130*N130,2)</f>
        <v>0</v>
      </c>
      <c r="P130" s="201" t="n">
        <v>0</v>
      </c>
      <c r="Q130" s="201" t="n">
        <f aca="false">ROUND(E130*P130,2)</f>
        <v>0</v>
      </c>
      <c r="R130" s="201"/>
      <c r="S130" s="201" t="s">
        <v>140</v>
      </c>
      <c r="T130" s="201" t="s">
        <v>141</v>
      </c>
      <c r="U130" s="201" t="n">
        <v>0</v>
      </c>
      <c r="V130" s="201" t="n">
        <f aca="false">ROUND(E130*U130,2)</f>
        <v>0</v>
      </c>
      <c r="W130" s="201"/>
      <c r="X130" s="201" t="s">
        <v>221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222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0" collapsed="false">
      <c r="A131" s="185" t="s">
        <v>135</v>
      </c>
      <c r="B131" s="186" t="s">
        <v>73</v>
      </c>
      <c r="C131" s="187" t="s">
        <v>74</v>
      </c>
      <c r="D131" s="188"/>
      <c r="E131" s="189"/>
      <c r="F131" s="190"/>
      <c r="G131" s="191" t="n">
        <f aca="false">SUMIF(AG132:AG137,"&lt;&gt;NOR",G132:G137)</f>
        <v>0</v>
      </c>
      <c r="H131" s="192"/>
      <c r="I131" s="192" t="n">
        <f aca="false">SUM(I132:I137)</f>
        <v>2853.24</v>
      </c>
      <c r="J131" s="192"/>
      <c r="K131" s="192" t="n">
        <f aca="false">SUM(K132:K137)</f>
        <v>7284.13</v>
      </c>
      <c r="L131" s="192"/>
      <c r="M131" s="192" t="n">
        <f aca="false">SUM(M132:M137)</f>
        <v>0</v>
      </c>
      <c r="N131" s="192"/>
      <c r="O131" s="192" t="n">
        <f aca="false">SUM(O132:O137)</f>
        <v>0.06</v>
      </c>
      <c r="P131" s="192"/>
      <c r="Q131" s="192" t="n">
        <f aca="false">SUM(Q132:Q137)</f>
        <v>0</v>
      </c>
      <c r="R131" s="192"/>
      <c r="S131" s="192"/>
      <c r="T131" s="192"/>
      <c r="U131" s="192"/>
      <c r="V131" s="192" t="n">
        <f aca="false">SUM(V132:V137)</f>
        <v>13.53</v>
      </c>
      <c r="W131" s="192"/>
      <c r="X131" s="192"/>
      <c r="AG131" s="0" t="s">
        <v>136</v>
      </c>
    </row>
    <row r="132" customFormat="false" ht="12.75" hidden="false" customHeight="false" outlineLevel="1" collapsed="false">
      <c r="A132" s="193" t="n">
        <v>37</v>
      </c>
      <c r="B132" s="194" t="s">
        <v>252</v>
      </c>
      <c r="C132" s="195" t="s">
        <v>253</v>
      </c>
      <c r="D132" s="196" t="s">
        <v>205</v>
      </c>
      <c r="E132" s="197" t="n">
        <v>16</v>
      </c>
      <c r="F132" s="198"/>
      <c r="G132" s="199" t="n">
        <f aca="false">ROUND(E132*F132,2)</f>
        <v>0</v>
      </c>
      <c r="H132" s="200" t="n">
        <v>77.49</v>
      </c>
      <c r="I132" s="201" t="n">
        <f aca="false">ROUND(E132*H132,2)</f>
        <v>1239.84</v>
      </c>
      <c r="J132" s="200" t="n">
        <v>294.91</v>
      </c>
      <c r="K132" s="201" t="n">
        <f aca="false">ROUND(E132*J132,2)</f>
        <v>4718.56</v>
      </c>
      <c r="L132" s="201" t="n">
        <v>15</v>
      </c>
      <c r="M132" s="201" t="n">
        <f aca="false">G132*(1+L132/100)</f>
        <v>0</v>
      </c>
      <c r="N132" s="201" t="n">
        <v>0.00399</v>
      </c>
      <c r="O132" s="201" t="n">
        <f aca="false">ROUND(E132*N132,2)</f>
        <v>0.06</v>
      </c>
      <c r="P132" s="201" t="n">
        <v>0</v>
      </c>
      <c r="Q132" s="201" t="n">
        <f aca="false">ROUND(E132*P132,2)</f>
        <v>0</v>
      </c>
      <c r="R132" s="201"/>
      <c r="S132" s="201" t="s">
        <v>140</v>
      </c>
      <c r="T132" s="201" t="s">
        <v>141</v>
      </c>
      <c r="U132" s="201" t="n">
        <v>0.5429</v>
      </c>
      <c r="V132" s="201" t="n">
        <f aca="false">ROUND(E132*U132,2)</f>
        <v>8.69</v>
      </c>
      <c r="W132" s="201"/>
      <c r="X132" s="201" t="s">
        <v>142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43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20.25" hidden="false" customHeight="false" outlineLevel="1" collapsed="false">
      <c r="A133" s="193" t="n">
        <v>38</v>
      </c>
      <c r="B133" s="194" t="s">
        <v>254</v>
      </c>
      <c r="C133" s="195" t="s">
        <v>255</v>
      </c>
      <c r="D133" s="196" t="s">
        <v>205</v>
      </c>
      <c r="E133" s="197" t="n">
        <v>16</v>
      </c>
      <c r="F133" s="198"/>
      <c r="G133" s="199" t="n">
        <f aca="false">ROUND(E133*F133,2)</f>
        <v>0</v>
      </c>
      <c r="H133" s="200" t="n">
        <v>29.94</v>
      </c>
      <c r="I133" s="201" t="n">
        <f aca="false">ROUND(E133*H133,2)</f>
        <v>479.04</v>
      </c>
      <c r="J133" s="200" t="n">
        <v>66.16</v>
      </c>
      <c r="K133" s="201" t="n">
        <f aca="false">ROUND(E133*J133,2)</f>
        <v>1058.56</v>
      </c>
      <c r="L133" s="201" t="n">
        <v>15</v>
      </c>
      <c r="M133" s="201" t="n">
        <f aca="false">G133*(1+L133/100)</f>
        <v>0</v>
      </c>
      <c r="N133" s="201" t="n">
        <v>4E-005</v>
      </c>
      <c r="O133" s="201" t="n">
        <f aca="false">ROUND(E133*N133,2)</f>
        <v>0</v>
      </c>
      <c r="P133" s="201" t="n">
        <v>0</v>
      </c>
      <c r="Q133" s="201" t="n">
        <f aca="false">ROUND(E133*P133,2)</f>
        <v>0</v>
      </c>
      <c r="R133" s="201"/>
      <c r="S133" s="201" t="s">
        <v>140</v>
      </c>
      <c r="T133" s="201" t="s">
        <v>141</v>
      </c>
      <c r="U133" s="201" t="n">
        <v>0.129</v>
      </c>
      <c r="V133" s="201" t="n">
        <f aca="false">ROUND(E133*U133,2)</f>
        <v>2.06</v>
      </c>
      <c r="W133" s="201"/>
      <c r="X133" s="201" t="s">
        <v>142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143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39</v>
      </c>
      <c r="B134" s="194" t="s">
        <v>256</v>
      </c>
      <c r="C134" s="195" t="s">
        <v>257</v>
      </c>
      <c r="D134" s="196" t="s">
        <v>139</v>
      </c>
      <c r="E134" s="197" t="n">
        <v>3</v>
      </c>
      <c r="F134" s="198"/>
      <c r="G134" s="199" t="n">
        <f aca="false">ROUND(E134*F134,2)</f>
        <v>0</v>
      </c>
      <c r="H134" s="200" t="n">
        <v>123.72</v>
      </c>
      <c r="I134" s="201" t="n">
        <f aca="false">ROUND(E134*H134,2)</f>
        <v>371.16</v>
      </c>
      <c r="J134" s="200" t="n">
        <v>132.28</v>
      </c>
      <c r="K134" s="201" t="n">
        <f aca="false">ROUND(E134*J134,2)</f>
        <v>396.84</v>
      </c>
      <c r="L134" s="201" t="n">
        <v>15</v>
      </c>
      <c r="M134" s="201" t="n">
        <f aca="false">G134*(1+L134/100)</f>
        <v>0</v>
      </c>
      <c r="N134" s="201" t="n">
        <v>0.00063</v>
      </c>
      <c r="O134" s="201" t="n">
        <f aca="false">ROUND(E134*N134,2)</f>
        <v>0</v>
      </c>
      <c r="P134" s="201" t="n">
        <v>0</v>
      </c>
      <c r="Q134" s="201" t="n">
        <f aca="false">ROUND(E134*P134,2)</f>
        <v>0</v>
      </c>
      <c r="R134" s="201"/>
      <c r="S134" s="201" t="s">
        <v>140</v>
      </c>
      <c r="T134" s="201" t="s">
        <v>141</v>
      </c>
      <c r="U134" s="201" t="n">
        <v>0.272</v>
      </c>
      <c r="V134" s="201" t="n">
        <f aca="false">ROUND(E134*U134,2)</f>
        <v>0.82</v>
      </c>
      <c r="W134" s="201"/>
      <c r="X134" s="201" t="s">
        <v>142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143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40</v>
      </c>
      <c r="B135" s="194" t="s">
        <v>258</v>
      </c>
      <c r="C135" s="195" t="s">
        <v>259</v>
      </c>
      <c r="D135" s="196" t="s">
        <v>260</v>
      </c>
      <c r="E135" s="197" t="n">
        <v>3</v>
      </c>
      <c r="F135" s="198"/>
      <c r="G135" s="199" t="n">
        <f aca="false">ROUND(E135*F135,2)</f>
        <v>0</v>
      </c>
      <c r="H135" s="200" t="n">
        <v>252.96</v>
      </c>
      <c r="I135" s="201" t="n">
        <f aca="false">ROUND(E135*H135,2)</f>
        <v>758.88</v>
      </c>
      <c r="J135" s="200" t="n">
        <v>262.94</v>
      </c>
      <c r="K135" s="201" t="n">
        <f aca="false">ROUND(E135*J135,2)</f>
        <v>788.82</v>
      </c>
      <c r="L135" s="201" t="n">
        <v>15</v>
      </c>
      <c r="M135" s="201" t="n">
        <f aca="false">G135*(1+L135/100)</f>
        <v>0</v>
      </c>
      <c r="N135" s="201" t="n">
        <v>0.00148</v>
      </c>
      <c r="O135" s="201" t="n">
        <f aca="false">ROUND(E135*N135,2)</f>
        <v>0</v>
      </c>
      <c r="P135" s="201" t="n">
        <v>0</v>
      </c>
      <c r="Q135" s="201" t="n">
        <f aca="false">ROUND(E135*P135,2)</f>
        <v>0</v>
      </c>
      <c r="R135" s="201"/>
      <c r="S135" s="201" t="s">
        <v>140</v>
      </c>
      <c r="T135" s="201" t="s">
        <v>141</v>
      </c>
      <c r="U135" s="201" t="n">
        <v>0.54</v>
      </c>
      <c r="V135" s="201" t="n">
        <f aca="false">ROUND(E135*U135,2)</f>
        <v>1.62</v>
      </c>
      <c r="W135" s="201"/>
      <c r="X135" s="201" t="s">
        <v>142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143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41</v>
      </c>
      <c r="B136" s="194" t="s">
        <v>261</v>
      </c>
      <c r="C136" s="195" t="s">
        <v>262</v>
      </c>
      <c r="D136" s="196" t="s">
        <v>205</v>
      </c>
      <c r="E136" s="197" t="n">
        <v>16</v>
      </c>
      <c r="F136" s="198"/>
      <c r="G136" s="199" t="n">
        <f aca="false">ROUND(E136*F136,2)</f>
        <v>0</v>
      </c>
      <c r="H136" s="200" t="n">
        <v>0.27</v>
      </c>
      <c r="I136" s="201" t="n">
        <f aca="false">ROUND(E136*H136,2)</f>
        <v>4.32</v>
      </c>
      <c r="J136" s="200" t="n">
        <v>11.83</v>
      </c>
      <c r="K136" s="201" t="n">
        <f aca="false">ROUND(E136*J136,2)</f>
        <v>189.28</v>
      </c>
      <c r="L136" s="201" t="n">
        <v>15</v>
      </c>
      <c r="M136" s="201" t="n">
        <f aca="false">G136*(1+L136/100)</f>
        <v>0</v>
      </c>
      <c r="N136" s="201" t="n">
        <v>0</v>
      </c>
      <c r="O136" s="201" t="n">
        <f aca="false">ROUND(E136*N136,2)</f>
        <v>0</v>
      </c>
      <c r="P136" s="201" t="n">
        <v>0</v>
      </c>
      <c r="Q136" s="201" t="n">
        <f aca="false">ROUND(E136*P136,2)</f>
        <v>0</v>
      </c>
      <c r="R136" s="201"/>
      <c r="S136" s="201" t="s">
        <v>140</v>
      </c>
      <c r="T136" s="201" t="s">
        <v>141</v>
      </c>
      <c r="U136" s="201" t="n">
        <v>0.021</v>
      </c>
      <c r="V136" s="201" t="n">
        <f aca="false">ROUND(E136*U136,2)</f>
        <v>0.34</v>
      </c>
      <c r="W136" s="201"/>
      <c r="X136" s="201" t="s">
        <v>142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43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193" t="n">
        <v>42</v>
      </c>
      <c r="B137" s="194" t="s">
        <v>263</v>
      </c>
      <c r="C137" s="195" t="s">
        <v>264</v>
      </c>
      <c r="D137" s="196" t="s">
        <v>31</v>
      </c>
      <c r="E137" s="197" t="n">
        <v>100.053</v>
      </c>
      <c r="F137" s="198"/>
      <c r="G137" s="199" t="n">
        <f aca="false">ROUND(E137*F137,2)</f>
        <v>0</v>
      </c>
      <c r="H137" s="200" t="n">
        <v>0</v>
      </c>
      <c r="I137" s="201" t="n">
        <f aca="false">ROUND(E137*H137,2)</f>
        <v>0</v>
      </c>
      <c r="J137" s="200" t="n">
        <v>1.32</v>
      </c>
      <c r="K137" s="201" t="n">
        <f aca="false">ROUND(E137*J137,2)</f>
        <v>132.07</v>
      </c>
      <c r="L137" s="201" t="n">
        <v>15</v>
      </c>
      <c r="M137" s="201" t="n">
        <f aca="false">G137*(1+L137/100)</f>
        <v>0</v>
      </c>
      <c r="N137" s="201" t="n">
        <v>0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1"/>
      <c r="S137" s="201" t="s">
        <v>140</v>
      </c>
      <c r="T137" s="201" t="s">
        <v>141</v>
      </c>
      <c r="U137" s="201" t="n">
        <v>0</v>
      </c>
      <c r="V137" s="201" t="n">
        <f aca="false">ROUND(E137*U137,2)</f>
        <v>0</v>
      </c>
      <c r="W137" s="201"/>
      <c r="X137" s="201" t="s">
        <v>221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222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0" collapsed="false">
      <c r="A138" s="185" t="s">
        <v>135</v>
      </c>
      <c r="B138" s="186" t="s">
        <v>75</v>
      </c>
      <c r="C138" s="187" t="s">
        <v>76</v>
      </c>
      <c r="D138" s="188"/>
      <c r="E138" s="189"/>
      <c r="F138" s="190"/>
      <c r="G138" s="191" t="n">
        <f aca="false">SUMIF(AG139:AG166,"&lt;&gt;NOR",G139:G166)</f>
        <v>0</v>
      </c>
      <c r="H138" s="192"/>
      <c r="I138" s="192" t="n">
        <f aca="false">SUM(I139:I166)</f>
        <v>28696.47</v>
      </c>
      <c r="J138" s="192"/>
      <c r="K138" s="192" t="n">
        <f aca="false">SUM(K139:K166)</f>
        <v>7471.16</v>
      </c>
      <c r="L138" s="192"/>
      <c r="M138" s="192" t="n">
        <f aca="false">SUM(M139:M166)</f>
        <v>0</v>
      </c>
      <c r="N138" s="192"/>
      <c r="O138" s="192" t="n">
        <f aca="false">SUM(O139:O166)</f>
        <v>0.14</v>
      </c>
      <c r="P138" s="192"/>
      <c r="Q138" s="192" t="n">
        <f aca="false">SUM(Q139:Q166)</f>
        <v>0.21</v>
      </c>
      <c r="R138" s="192"/>
      <c r="S138" s="192"/>
      <c r="T138" s="192"/>
      <c r="U138" s="192"/>
      <c r="V138" s="192" t="n">
        <f aca="false">SUM(V139:V166)</f>
        <v>12.36</v>
      </c>
      <c r="W138" s="192"/>
      <c r="X138" s="192"/>
      <c r="AG138" s="0" t="s">
        <v>136</v>
      </c>
    </row>
    <row r="139" customFormat="false" ht="20.25" hidden="false" customHeight="false" outlineLevel="1" collapsed="false">
      <c r="A139" s="193" t="n">
        <v>43</v>
      </c>
      <c r="B139" s="194" t="s">
        <v>265</v>
      </c>
      <c r="C139" s="195" t="s">
        <v>266</v>
      </c>
      <c r="D139" s="196" t="s">
        <v>267</v>
      </c>
      <c r="E139" s="197" t="n">
        <v>1</v>
      </c>
      <c r="F139" s="198"/>
      <c r="G139" s="199" t="n">
        <f aca="false">ROUND(E139*F139,2)</f>
        <v>0</v>
      </c>
      <c r="H139" s="200" t="n">
        <v>6287.23</v>
      </c>
      <c r="I139" s="201" t="n">
        <f aca="false">ROUND(E139*H139,2)</f>
        <v>6287.23</v>
      </c>
      <c r="J139" s="200" t="n">
        <v>916.27</v>
      </c>
      <c r="K139" s="201" t="n">
        <f aca="false">ROUND(E139*J139,2)</f>
        <v>916.27</v>
      </c>
      <c r="L139" s="201" t="n">
        <v>15</v>
      </c>
      <c r="M139" s="201" t="n">
        <f aca="false">G139*(1+L139/100)</f>
        <v>0</v>
      </c>
      <c r="N139" s="201" t="n">
        <v>0.02872</v>
      </c>
      <c r="O139" s="201" t="n">
        <f aca="false">ROUND(E139*N139,2)</f>
        <v>0.03</v>
      </c>
      <c r="P139" s="201" t="n">
        <v>0</v>
      </c>
      <c r="Q139" s="201" t="n">
        <f aca="false">ROUND(E139*P139,2)</f>
        <v>0</v>
      </c>
      <c r="R139" s="201"/>
      <c r="S139" s="201" t="s">
        <v>140</v>
      </c>
      <c r="T139" s="201" t="s">
        <v>141</v>
      </c>
      <c r="U139" s="201" t="n">
        <v>1.5</v>
      </c>
      <c r="V139" s="201" t="n">
        <f aca="false">ROUND(E139*U139,2)</f>
        <v>1.5</v>
      </c>
      <c r="W139" s="201"/>
      <c r="X139" s="201" t="s">
        <v>142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143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44</v>
      </c>
      <c r="B140" s="194" t="s">
        <v>268</v>
      </c>
      <c r="C140" s="195" t="s">
        <v>269</v>
      </c>
      <c r="D140" s="196" t="s">
        <v>267</v>
      </c>
      <c r="E140" s="197" t="n">
        <v>1</v>
      </c>
      <c r="F140" s="198"/>
      <c r="G140" s="199" t="n">
        <f aca="false">ROUND(E140*F140,2)</f>
        <v>0</v>
      </c>
      <c r="H140" s="200" t="n">
        <v>526.7</v>
      </c>
      <c r="I140" s="201" t="n">
        <f aca="false">ROUND(E140*H140,2)</f>
        <v>526.7</v>
      </c>
      <c r="J140" s="200" t="n">
        <v>843.1</v>
      </c>
      <c r="K140" s="201" t="n">
        <f aca="false">ROUND(E140*J140,2)</f>
        <v>843.1</v>
      </c>
      <c r="L140" s="201" t="n">
        <v>15</v>
      </c>
      <c r="M140" s="201" t="n">
        <f aca="false">G140*(1+L140/100)</f>
        <v>0</v>
      </c>
      <c r="N140" s="201" t="n">
        <v>0.00186</v>
      </c>
      <c r="O140" s="201" t="n">
        <f aca="false">ROUND(E140*N140,2)</f>
        <v>0</v>
      </c>
      <c r="P140" s="201" t="n">
        <v>0</v>
      </c>
      <c r="Q140" s="201" t="n">
        <f aca="false">ROUND(E140*P140,2)</f>
        <v>0</v>
      </c>
      <c r="R140" s="201"/>
      <c r="S140" s="201" t="s">
        <v>140</v>
      </c>
      <c r="T140" s="201" t="s">
        <v>141</v>
      </c>
      <c r="U140" s="201" t="n">
        <v>1.334</v>
      </c>
      <c r="V140" s="201" t="n">
        <f aca="false">ROUND(E140*U140,2)</f>
        <v>1.33</v>
      </c>
      <c r="W140" s="201"/>
      <c r="X140" s="201" t="s">
        <v>142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143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45</v>
      </c>
      <c r="B141" s="194" t="s">
        <v>270</v>
      </c>
      <c r="C141" s="195" t="s">
        <v>271</v>
      </c>
      <c r="D141" s="196" t="s">
        <v>267</v>
      </c>
      <c r="E141" s="197" t="n">
        <v>1</v>
      </c>
      <c r="F141" s="198"/>
      <c r="G141" s="199" t="n">
        <f aca="false">ROUND(E141*F141,2)</f>
        <v>0</v>
      </c>
      <c r="H141" s="200" t="n">
        <v>103.93</v>
      </c>
      <c r="I141" s="201" t="n">
        <f aca="false">ROUND(E141*H141,2)</f>
        <v>103.93</v>
      </c>
      <c r="J141" s="200" t="n">
        <v>848.07</v>
      </c>
      <c r="K141" s="201" t="n">
        <f aca="false">ROUND(E141*J141,2)</f>
        <v>848.07</v>
      </c>
      <c r="L141" s="201" t="n">
        <v>15</v>
      </c>
      <c r="M141" s="201" t="n">
        <f aca="false">G141*(1+L141/100)</f>
        <v>0</v>
      </c>
      <c r="N141" s="201" t="n">
        <v>0.00141</v>
      </c>
      <c r="O141" s="201" t="n">
        <f aca="false">ROUND(E141*N141,2)</f>
        <v>0</v>
      </c>
      <c r="P141" s="201" t="n">
        <v>0</v>
      </c>
      <c r="Q141" s="201" t="n">
        <f aca="false">ROUND(E141*P141,2)</f>
        <v>0</v>
      </c>
      <c r="R141" s="201"/>
      <c r="S141" s="201" t="s">
        <v>140</v>
      </c>
      <c r="T141" s="201" t="s">
        <v>141</v>
      </c>
      <c r="U141" s="201" t="n">
        <v>1.575</v>
      </c>
      <c r="V141" s="201" t="n">
        <f aca="false">ROUND(E141*U141,2)</f>
        <v>1.58</v>
      </c>
      <c r="W141" s="201"/>
      <c r="X141" s="201" t="s">
        <v>142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143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3" t="n">
        <v>46</v>
      </c>
      <c r="B142" s="194" t="s">
        <v>272</v>
      </c>
      <c r="C142" s="195" t="s">
        <v>273</v>
      </c>
      <c r="D142" s="196" t="s">
        <v>267</v>
      </c>
      <c r="E142" s="197" t="n">
        <v>1</v>
      </c>
      <c r="F142" s="198"/>
      <c r="G142" s="199" t="n">
        <f aca="false">ROUND(E142*F142,2)</f>
        <v>0</v>
      </c>
      <c r="H142" s="200" t="n">
        <v>0</v>
      </c>
      <c r="I142" s="201" t="n">
        <f aca="false">ROUND(E142*H142,2)</f>
        <v>0</v>
      </c>
      <c r="J142" s="200" t="n">
        <v>504.8</v>
      </c>
      <c r="K142" s="201" t="n">
        <f aca="false">ROUND(E142*J142,2)</f>
        <v>504.8</v>
      </c>
      <c r="L142" s="201" t="n">
        <v>15</v>
      </c>
      <c r="M142" s="201" t="n">
        <f aca="false">G142*(1+L142/100)</f>
        <v>0</v>
      </c>
      <c r="N142" s="201" t="n">
        <v>0</v>
      </c>
      <c r="O142" s="201" t="n">
        <f aca="false">ROUND(E142*N142,2)</f>
        <v>0</v>
      </c>
      <c r="P142" s="201" t="n">
        <v>0.125</v>
      </c>
      <c r="Q142" s="201" t="n">
        <f aca="false">ROUND(E142*P142,2)</f>
        <v>0.13</v>
      </c>
      <c r="R142" s="201"/>
      <c r="S142" s="201" t="s">
        <v>140</v>
      </c>
      <c r="T142" s="201" t="s">
        <v>141</v>
      </c>
      <c r="U142" s="201" t="n">
        <v>1.15</v>
      </c>
      <c r="V142" s="201" t="n">
        <f aca="false">ROUND(E142*U142,2)</f>
        <v>1.15</v>
      </c>
      <c r="W142" s="201"/>
      <c r="X142" s="201" t="s">
        <v>142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143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47</v>
      </c>
      <c r="B143" s="194" t="s">
        <v>274</v>
      </c>
      <c r="C143" s="195" t="s">
        <v>275</v>
      </c>
      <c r="D143" s="196" t="s">
        <v>267</v>
      </c>
      <c r="E143" s="197" t="n">
        <v>3</v>
      </c>
      <c r="F143" s="198"/>
      <c r="G143" s="199" t="n">
        <f aca="false">ROUND(E143*F143,2)</f>
        <v>0</v>
      </c>
      <c r="H143" s="200" t="n">
        <v>20.24</v>
      </c>
      <c r="I143" s="201" t="n">
        <f aca="false">ROUND(E143*H143,2)</f>
        <v>60.72</v>
      </c>
      <c r="J143" s="200" t="n">
        <v>190.36</v>
      </c>
      <c r="K143" s="201" t="n">
        <f aca="false">ROUND(E143*J143,2)</f>
        <v>571.08</v>
      </c>
      <c r="L143" s="201" t="n">
        <v>15</v>
      </c>
      <c r="M143" s="201" t="n">
        <f aca="false">G143*(1+L143/100)</f>
        <v>0</v>
      </c>
      <c r="N143" s="201" t="n">
        <v>3E-005</v>
      </c>
      <c r="O143" s="201" t="n">
        <f aca="false">ROUND(E143*N143,2)</f>
        <v>0</v>
      </c>
      <c r="P143" s="201" t="n">
        <v>0</v>
      </c>
      <c r="Q143" s="201" t="n">
        <f aca="false">ROUND(E143*P143,2)</f>
        <v>0</v>
      </c>
      <c r="R143" s="201"/>
      <c r="S143" s="201" t="s">
        <v>140</v>
      </c>
      <c r="T143" s="201" t="s">
        <v>141</v>
      </c>
      <c r="U143" s="201" t="n">
        <v>0.33</v>
      </c>
      <c r="V143" s="201" t="n">
        <f aca="false">ROUND(E143*U143,2)</f>
        <v>0.99</v>
      </c>
      <c r="W143" s="201"/>
      <c r="X143" s="201" t="s">
        <v>142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143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48</v>
      </c>
      <c r="B144" s="194" t="s">
        <v>276</v>
      </c>
      <c r="C144" s="195" t="s">
        <v>277</v>
      </c>
      <c r="D144" s="196" t="s">
        <v>267</v>
      </c>
      <c r="E144" s="197" t="n">
        <v>5</v>
      </c>
      <c r="F144" s="198"/>
      <c r="G144" s="199" t="n">
        <f aca="false">ROUND(E144*F144,2)</f>
        <v>0</v>
      </c>
      <c r="H144" s="200" t="n">
        <v>141.22</v>
      </c>
      <c r="I144" s="201" t="n">
        <f aca="false">ROUND(E144*H144,2)</f>
        <v>706.1</v>
      </c>
      <c r="J144" s="200" t="n">
        <v>128.68</v>
      </c>
      <c r="K144" s="201" t="n">
        <f aca="false">ROUND(E144*J144,2)</f>
        <v>643.4</v>
      </c>
      <c r="L144" s="201" t="n">
        <v>15</v>
      </c>
      <c r="M144" s="201" t="n">
        <f aca="false">G144*(1+L144/100)</f>
        <v>0</v>
      </c>
      <c r="N144" s="201" t="n">
        <v>0.00017</v>
      </c>
      <c r="O144" s="201" t="n">
        <f aca="false">ROUND(E144*N144,2)</f>
        <v>0</v>
      </c>
      <c r="P144" s="201" t="n">
        <v>0</v>
      </c>
      <c r="Q144" s="201" t="n">
        <f aca="false">ROUND(E144*P144,2)</f>
        <v>0</v>
      </c>
      <c r="R144" s="201"/>
      <c r="S144" s="201" t="s">
        <v>140</v>
      </c>
      <c r="T144" s="201" t="s">
        <v>141</v>
      </c>
      <c r="U144" s="201" t="n">
        <v>0.227</v>
      </c>
      <c r="V144" s="201" t="n">
        <f aca="false">ROUND(E144*U144,2)</f>
        <v>1.14</v>
      </c>
      <c r="W144" s="201"/>
      <c r="X144" s="201" t="s">
        <v>142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143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193" t="n">
        <v>49</v>
      </c>
      <c r="B145" s="194" t="s">
        <v>278</v>
      </c>
      <c r="C145" s="195" t="s">
        <v>279</v>
      </c>
      <c r="D145" s="196" t="s">
        <v>267</v>
      </c>
      <c r="E145" s="197" t="n">
        <v>2</v>
      </c>
      <c r="F145" s="198"/>
      <c r="G145" s="199" t="n">
        <f aca="false">ROUND(E145*F145,2)</f>
        <v>0</v>
      </c>
      <c r="H145" s="200" t="n">
        <v>216.46</v>
      </c>
      <c r="I145" s="201" t="n">
        <f aca="false">ROUND(E145*H145,2)</f>
        <v>432.92</v>
      </c>
      <c r="J145" s="200" t="n">
        <v>70.54</v>
      </c>
      <c r="K145" s="201" t="n">
        <f aca="false">ROUND(E145*J145,2)</f>
        <v>141.08</v>
      </c>
      <c r="L145" s="201" t="n">
        <v>15</v>
      </c>
      <c r="M145" s="201" t="n">
        <f aca="false">G145*(1+L145/100)</f>
        <v>0</v>
      </c>
      <c r="N145" s="201" t="n">
        <v>0.00024</v>
      </c>
      <c r="O145" s="201" t="n">
        <f aca="false">ROUND(E145*N145,2)</f>
        <v>0</v>
      </c>
      <c r="P145" s="201" t="n">
        <v>0</v>
      </c>
      <c r="Q145" s="201" t="n">
        <f aca="false">ROUND(E145*P145,2)</f>
        <v>0</v>
      </c>
      <c r="R145" s="201"/>
      <c r="S145" s="201" t="s">
        <v>140</v>
      </c>
      <c r="T145" s="201" t="s">
        <v>141</v>
      </c>
      <c r="U145" s="201" t="n">
        <v>0.124</v>
      </c>
      <c r="V145" s="201" t="n">
        <f aca="false">ROUND(E145*U145,2)</f>
        <v>0.25</v>
      </c>
      <c r="W145" s="201"/>
      <c r="X145" s="201" t="s">
        <v>142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143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0.25" hidden="false" customHeight="false" outlineLevel="1" collapsed="false">
      <c r="A146" s="193" t="n">
        <v>50</v>
      </c>
      <c r="B146" s="194" t="s">
        <v>280</v>
      </c>
      <c r="C146" s="195" t="s">
        <v>281</v>
      </c>
      <c r="D146" s="196" t="s">
        <v>139</v>
      </c>
      <c r="E146" s="197" t="n">
        <v>1</v>
      </c>
      <c r="F146" s="198"/>
      <c r="G146" s="199" t="n">
        <f aca="false">ROUND(E146*F146,2)</f>
        <v>0</v>
      </c>
      <c r="H146" s="200" t="n">
        <v>1982.17</v>
      </c>
      <c r="I146" s="201" t="n">
        <f aca="false">ROUND(E146*H146,2)</f>
        <v>1982.17</v>
      </c>
      <c r="J146" s="200" t="n">
        <v>262.03</v>
      </c>
      <c r="K146" s="201" t="n">
        <f aca="false">ROUND(E146*J146,2)</f>
        <v>262.03</v>
      </c>
      <c r="L146" s="201" t="n">
        <v>15</v>
      </c>
      <c r="M146" s="201" t="n">
        <f aca="false">G146*(1+L146/100)</f>
        <v>0</v>
      </c>
      <c r="N146" s="201" t="n">
        <v>0.00164</v>
      </c>
      <c r="O146" s="201" t="n">
        <f aca="false">ROUND(E146*N146,2)</f>
        <v>0</v>
      </c>
      <c r="P146" s="201" t="n">
        <v>0</v>
      </c>
      <c r="Q146" s="201" t="n">
        <f aca="false">ROUND(E146*P146,2)</f>
        <v>0</v>
      </c>
      <c r="R146" s="201"/>
      <c r="S146" s="201" t="s">
        <v>140</v>
      </c>
      <c r="T146" s="201" t="s">
        <v>141</v>
      </c>
      <c r="U146" s="201" t="n">
        <v>0.445</v>
      </c>
      <c r="V146" s="201" t="n">
        <f aca="false">ROUND(E146*U146,2)</f>
        <v>0.45</v>
      </c>
      <c r="W146" s="201"/>
      <c r="X146" s="201" t="s">
        <v>142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143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3" t="n">
        <v>51</v>
      </c>
      <c r="B147" s="194" t="s">
        <v>282</v>
      </c>
      <c r="C147" s="195" t="s">
        <v>283</v>
      </c>
      <c r="D147" s="196" t="s">
        <v>139</v>
      </c>
      <c r="E147" s="197" t="n">
        <v>1</v>
      </c>
      <c r="F147" s="198"/>
      <c r="G147" s="199" t="n">
        <f aca="false">ROUND(E147*F147,2)</f>
        <v>0</v>
      </c>
      <c r="H147" s="200" t="n">
        <v>2334.97</v>
      </c>
      <c r="I147" s="201" t="n">
        <f aca="false">ROUND(E147*H147,2)</f>
        <v>2334.97</v>
      </c>
      <c r="J147" s="200" t="n">
        <v>286.03</v>
      </c>
      <c r="K147" s="201" t="n">
        <f aca="false">ROUND(E147*J147,2)</f>
        <v>286.03</v>
      </c>
      <c r="L147" s="201" t="n">
        <v>15</v>
      </c>
      <c r="M147" s="201" t="n">
        <f aca="false">G147*(1+L147/100)</f>
        <v>0</v>
      </c>
      <c r="N147" s="201" t="n">
        <v>0.00085</v>
      </c>
      <c r="O147" s="201" t="n">
        <f aca="false">ROUND(E147*N147,2)</f>
        <v>0</v>
      </c>
      <c r="P147" s="201" t="n">
        <v>0</v>
      </c>
      <c r="Q147" s="201" t="n">
        <f aca="false">ROUND(E147*P147,2)</f>
        <v>0</v>
      </c>
      <c r="R147" s="201"/>
      <c r="S147" s="201" t="s">
        <v>140</v>
      </c>
      <c r="T147" s="201" t="s">
        <v>141</v>
      </c>
      <c r="U147" s="201" t="n">
        <v>0.485</v>
      </c>
      <c r="V147" s="201" t="n">
        <f aca="false">ROUND(E147*U147,2)</f>
        <v>0.49</v>
      </c>
      <c r="W147" s="201"/>
      <c r="X147" s="201" t="s">
        <v>142</v>
      </c>
      <c r="Y147" s="202"/>
      <c r="Z147" s="202"/>
      <c r="AA147" s="202"/>
      <c r="AB147" s="202"/>
      <c r="AC147" s="202"/>
      <c r="AD147" s="202"/>
      <c r="AE147" s="202"/>
      <c r="AF147" s="202"/>
      <c r="AG147" s="202" t="s">
        <v>143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52</v>
      </c>
      <c r="B148" s="194" t="s">
        <v>284</v>
      </c>
      <c r="C148" s="195" t="s">
        <v>285</v>
      </c>
      <c r="D148" s="196" t="s">
        <v>139</v>
      </c>
      <c r="E148" s="197" t="n">
        <v>2</v>
      </c>
      <c r="F148" s="198"/>
      <c r="G148" s="199" t="n">
        <f aca="false">ROUND(E148*F148,2)</f>
        <v>0</v>
      </c>
      <c r="H148" s="200" t="n">
        <v>7.16</v>
      </c>
      <c r="I148" s="201" t="n">
        <f aca="false">ROUND(E148*H148,2)</f>
        <v>14.32</v>
      </c>
      <c r="J148" s="200" t="n">
        <v>249.44</v>
      </c>
      <c r="K148" s="201" t="n">
        <f aca="false">ROUND(E148*J148,2)</f>
        <v>498.88</v>
      </c>
      <c r="L148" s="201" t="n">
        <v>15</v>
      </c>
      <c r="M148" s="201" t="n">
        <f aca="false">G148*(1+L148/100)</f>
        <v>0</v>
      </c>
      <c r="N148" s="201" t="n">
        <v>4E-005</v>
      </c>
      <c r="O148" s="201" t="n">
        <f aca="false">ROUND(E148*N148,2)</f>
        <v>0</v>
      </c>
      <c r="P148" s="201" t="n">
        <v>0</v>
      </c>
      <c r="Q148" s="201" t="n">
        <f aca="false">ROUND(E148*P148,2)</f>
        <v>0</v>
      </c>
      <c r="R148" s="201"/>
      <c r="S148" s="201" t="s">
        <v>140</v>
      </c>
      <c r="T148" s="201" t="s">
        <v>141</v>
      </c>
      <c r="U148" s="201" t="n">
        <v>0.445</v>
      </c>
      <c r="V148" s="201" t="n">
        <f aca="false">ROUND(E148*U148,2)</f>
        <v>0.89</v>
      </c>
      <c r="W148" s="201"/>
      <c r="X148" s="201" t="s">
        <v>142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143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193" t="n">
        <v>53</v>
      </c>
      <c r="B149" s="194" t="s">
        <v>286</v>
      </c>
      <c r="C149" s="195" t="s">
        <v>287</v>
      </c>
      <c r="D149" s="196" t="s">
        <v>267</v>
      </c>
      <c r="E149" s="197" t="n">
        <v>1</v>
      </c>
      <c r="F149" s="198"/>
      <c r="G149" s="199" t="n">
        <f aca="false">ROUND(E149*F149,2)</f>
        <v>0</v>
      </c>
      <c r="H149" s="200" t="n">
        <v>0</v>
      </c>
      <c r="I149" s="201" t="n">
        <f aca="false">ROUND(E149*H149,2)</f>
        <v>0</v>
      </c>
      <c r="J149" s="200" t="n">
        <v>95.3</v>
      </c>
      <c r="K149" s="201" t="n">
        <f aca="false">ROUND(E149*J149,2)</f>
        <v>95.3</v>
      </c>
      <c r="L149" s="201" t="n">
        <v>15</v>
      </c>
      <c r="M149" s="201" t="n">
        <f aca="false">G149*(1+L149/100)</f>
        <v>0</v>
      </c>
      <c r="N149" s="201" t="n">
        <v>0</v>
      </c>
      <c r="O149" s="201" t="n">
        <f aca="false">ROUND(E149*N149,2)</f>
        <v>0</v>
      </c>
      <c r="P149" s="201" t="n">
        <v>0.00156</v>
      </c>
      <c r="Q149" s="201" t="n">
        <f aca="false">ROUND(E149*P149,2)</f>
        <v>0</v>
      </c>
      <c r="R149" s="201"/>
      <c r="S149" s="201" t="s">
        <v>140</v>
      </c>
      <c r="T149" s="201" t="s">
        <v>141</v>
      </c>
      <c r="U149" s="201" t="n">
        <v>0.217</v>
      </c>
      <c r="V149" s="201" t="n">
        <f aca="false">ROUND(E149*U149,2)</f>
        <v>0.22</v>
      </c>
      <c r="W149" s="201"/>
      <c r="X149" s="201" t="s">
        <v>142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143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193" t="n">
        <v>54</v>
      </c>
      <c r="B150" s="194" t="s">
        <v>288</v>
      </c>
      <c r="C150" s="195" t="s">
        <v>289</v>
      </c>
      <c r="D150" s="196" t="s">
        <v>267</v>
      </c>
      <c r="E150" s="197" t="n">
        <v>1</v>
      </c>
      <c r="F150" s="198"/>
      <c r="G150" s="199" t="n">
        <f aca="false">ROUND(E150*F150,2)</f>
        <v>0</v>
      </c>
      <c r="H150" s="200" t="n">
        <v>0</v>
      </c>
      <c r="I150" s="201" t="n">
        <f aca="false">ROUND(E150*H150,2)</f>
        <v>0</v>
      </c>
      <c r="J150" s="200" t="n">
        <v>97.4</v>
      </c>
      <c r="K150" s="201" t="n">
        <f aca="false">ROUND(E150*J150,2)</f>
        <v>97.4</v>
      </c>
      <c r="L150" s="201" t="n">
        <v>15</v>
      </c>
      <c r="M150" s="201" t="n">
        <f aca="false">G150*(1+L150/100)</f>
        <v>0</v>
      </c>
      <c r="N150" s="201" t="n">
        <v>0</v>
      </c>
      <c r="O150" s="201" t="n">
        <f aca="false">ROUND(E150*N150,2)</f>
        <v>0</v>
      </c>
      <c r="P150" s="201" t="n">
        <v>0.00086</v>
      </c>
      <c r="Q150" s="201" t="n">
        <f aca="false">ROUND(E150*P150,2)</f>
        <v>0</v>
      </c>
      <c r="R150" s="201"/>
      <c r="S150" s="201" t="s">
        <v>140</v>
      </c>
      <c r="T150" s="201" t="s">
        <v>141</v>
      </c>
      <c r="U150" s="201" t="n">
        <v>0.222</v>
      </c>
      <c r="V150" s="201" t="n">
        <f aca="false">ROUND(E150*U150,2)</f>
        <v>0.22</v>
      </c>
      <c r="W150" s="201"/>
      <c r="X150" s="201" t="s">
        <v>142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143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0.25" hidden="false" customHeight="false" outlineLevel="1" collapsed="false">
      <c r="A151" s="193" t="n">
        <v>55</v>
      </c>
      <c r="B151" s="194" t="s">
        <v>290</v>
      </c>
      <c r="C151" s="195" t="s">
        <v>291</v>
      </c>
      <c r="D151" s="196" t="s">
        <v>139</v>
      </c>
      <c r="E151" s="197" t="n">
        <v>1</v>
      </c>
      <c r="F151" s="198"/>
      <c r="G151" s="199" t="n">
        <f aca="false">ROUND(E151*F151,2)</f>
        <v>0</v>
      </c>
      <c r="H151" s="200" t="n">
        <v>480.9</v>
      </c>
      <c r="I151" s="201" t="n">
        <f aca="false">ROUND(E151*H151,2)</f>
        <v>480.9</v>
      </c>
      <c r="J151" s="200" t="n">
        <v>139.7</v>
      </c>
      <c r="K151" s="201" t="n">
        <f aca="false">ROUND(E151*J151,2)</f>
        <v>139.7</v>
      </c>
      <c r="L151" s="201" t="n">
        <v>15</v>
      </c>
      <c r="M151" s="201" t="n">
        <f aca="false">G151*(1+L151/100)</f>
        <v>0</v>
      </c>
      <c r="N151" s="201" t="n">
        <v>0.0002</v>
      </c>
      <c r="O151" s="201" t="n">
        <f aca="false">ROUND(E151*N151,2)</f>
        <v>0</v>
      </c>
      <c r="P151" s="201" t="n">
        <v>0</v>
      </c>
      <c r="Q151" s="201" t="n">
        <f aca="false">ROUND(E151*P151,2)</f>
        <v>0</v>
      </c>
      <c r="R151" s="201"/>
      <c r="S151" s="201" t="s">
        <v>140</v>
      </c>
      <c r="T151" s="201" t="s">
        <v>141</v>
      </c>
      <c r="U151" s="201" t="n">
        <v>0.246</v>
      </c>
      <c r="V151" s="201" t="n">
        <f aca="false">ROUND(E151*U151,2)</f>
        <v>0.25</v>
      </c>
      <c r="W151" s="201"/>
      <c r="X151" s="201" t="s">
        <v>142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143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20.25" hidden="false" customHeight="false" outlineLevel="1" collapsed="false">
      <c r="A152" s="193" t="n">
        <v>56</v>
      </c>
      <c r="B152" s="194" t="s">
        <v>292</v>
      </c>
      <c r="C152" s="195" t="s">
        <v>293</v>
      </c>
      <c r="D152" s="196" t="s">
        <v>139</v>
      </c>
      <c r="E152" s="197" t="n">
        <v>1</v>
      </c>
      <c r="F152" s="198"/>
      <c r="G152" s="199" t="n">
        <f aca="false">ROUND(E152*F152,2)</f>
        <v>0</v>
      </c>
      <c r="H152" s="200" t="n">
        <v>340.42</v>
      </c>
      <c r="I152" s="201" t="n">
        <f aca="false">ROUND(E152*H152,2)</f>
        <v>340.42</v>
      </c>
      <c r="J152" s="200" t="n">
        <v>139.48</v>
      </c>
      <c r="K152" s="201" t="n">
        <f aca="false">ROUND(E152*J152,2)</f>
        <v>139.48</v>
      </c>
      <c r="L152" s="201" t="n">
        <v>15</v>
      </c>
      <c r="M152" s="201" t="n">
        <f aca="false">G152*(1+L152/100)</f>
        <v>0</v>
      </c>
      <c r="N152" s="201" t="n">
        <v>9E-005</v>
      </c>
      <c r="O152" s="201" t="n">
        <f aca="false">ROUND(E152*N152,2)</f>
        <v>0</v>
      </c>
      <c r="P152" s="201" t="n">
        <v>0</v>
      </c>
      <c r="Q152" s="201" t="n">
        <f aca="false">ROUND(E152*P152,2)</f>
        <v>0</v>
      </c>
      <c r="R152" s="201"/>
      <c r="S152" s="201" t="s">
        <v>140</v>
      </c>
      <c r="T152" s="201" t="s">
        <v>141</v>
      </c>
      <c r="U152" s="201" t="n">
        <v>0.246</v>
      </c>
      <c r="V152" s="201" t="n">
        <f aca="false">ROUND(E152*U152,2)</f>
        <v>0.25</v>
      </c>
      <c r="W152" s="201"/>
      <c r="X152" s="201" t="s">
        <v>142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143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57</v>
      </c>
      <c r="B153" s="194" t="s">
        <v>294</v>
      </c>
      <c r="C153" s="195" t="s">
        <v>295</v>
      </c>
      <c r="D153" s="196" t="s">
        <v>139</v>
      </c>
      <c r="E153" s="197" t="n">
        <v>1</v>
      </c>
      <c r="F153" s="198"/>
      <c r="G153" s="199" t="n">
        <f aca="false">ROUND(E153*F153,2)</f>
        <v>0</v>
      </c>
      <c r="H153" s="200" t="n">
        <v>391.97</v>
      </c>
      <c r="I153" s="201" t="n">
        <f aca="false">ROUND(E153*H153,2)</f>
        <v>391.97</v>
      </c>
      <c r="J153" s="200" t="n">
        <v>142.73</v>
      </c>
      <c r="K153" s="201" t="n">
        <f aca="false">ROUND(E153*J153,2)</f>
        <v>142.73</v>
      </c>
      <c r="L153" s="201" t="n">
        <v>15</v>
      </c>
      <c r="M153" s="201" t="n">
        <f aca="false">G153*(1+L153/100)</f>
        <v>0</v>
      </c>
      <c r="N153" s="201" t="n">
        <v>0.00026</v>
      </c>
      <c r="O153" s="201" t="n">
        <f aca="false">ROUND(E153*N153,2)</f>
        <v>0</v>
      </c>
      <c r="P153" s="201" t="n">
        <v>0</v>
      </c>
      <c r="Q153" s="201" t="n">
        <f aca="false">ROUND(E153*P153,2)</f>
        <v>0</v>
      </c>
      <c r="R153" s="201"/>
      <c r="S153" s="201" t="s">
        <v>140</v>
      </c>
      <c r="T153" s="201" t="s">
        <v>141</v>
      </c>
      <c r="U153" s="201" t="n">
        <v>0.246</v>
      </c>
      <c r="V153" s="201" t="n">
        <f aca="false">ROUND(E153*U153,2)</f>
        <v>0.25</v>
      </c>
      <c r="W153" s="201"/>
      <c r="X153" s="201" t="s">
        <v>142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143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193" t="n">
        <v>58</v>
      </c>
      <c r="B154" s="194" t="s">
        <v>296</v>
      </c>
      <c r="C154" s="195" t="s">
        <v>297</v>
      </c>
      <c r="D154" s="196" t="s">
        <v>139</v>
      </c>
      <c r="E154" s="197" t="n">
        <v>1</v>
      </c>
      <c r="F154" s="198"/>
      <c r="G154" s="199" t="n">
        <f aca="false">ROUND(E154*F154,2)</f>
        <v>0</v>
      </c>
      <c r="H154" s="200" t="n">
        <v>267.89</v>
      </c>
      <c r="I154" s="201" t="n">
        <f aca="false">ROUND(E154*H154,2)</f>
        <v>267.89</v>
      </c>
      <c r="J154" s="200" t="n">
        <v>139.41</v>
      </c>
      <c r="K154" s="201" t="n">
        <f aca="false">ROUND(E154*J154,2)</f>
        <v>139.41</v>
      </c>
      <c r="L154" s="201" t="n">
        <v>15</v>
      </c>
      <c r="M154" s="201" t="n">
        <f aca="false">G154*(1+L154/100)</f>
        <v>0</v>
      </c>
      <c r="N154" s="201" t="n">
        <v>0.0002</v>
      </c>
      <c r="O154" s="201" t="n">
        <f aca="false">ROUND(E154*N154,2)</f>
        <v>0</v>
      </c>
      <c r="P154" s="201" t="n">
        <v>0</v>
      </c>
      <c r="Q154" s="201" t="n">
        <f aca="false">ROUND(E154*P154,2)</f>
        <v>0</v>
      </c>
      <c r="R154" s="201"/>
      <c r="S154" s="201" t="s">
        <v>140</v>
      </c>
      <c r="T154" s="201" t="s">
        <v>141</v>
      </c>
      <c r="U154" s="201" t="n">
        <v>0.246</v>
      </c>
      <c r="V154" s="201" t="n">
        <f aca="false">ROUND(E154*U154,2)</f>
        <v>0.25</v>
      </c>
      <c r="W154" s="201"/>
      <c r="X154" s="201" t="s">
        <v>142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143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59</v>
      </c>
      <c r="B155" s="194" t="s">
        <v>298</v>
      </c>
      <c r="C155" s="195" t="s">
        <v>299</v>
      </c>
      <c r="D155" s="196" t="s">
        <v>139</v>
      </c>
      <c r="E155" s="197" t="n">
        <v>1</v>
      </c>
      <c r="F155" s="198"/>
      <c r="G155" s="199" t="n">
        <f aca="false">ROUND(E155*F155,2)</f>
        <v>0</v>
      </c>
      <c r="H155" s="200" t="n">
        <v>2538.75</v>
      </c>
      <c r="I155" s="201" t="n">
        <f aca="false">ROUND(E155*H155,2)</f>
        <v>2538.75</v>
      </c>
      <c r="J155" s="200" t="n">
        <v>370.35</v>
      </c>
      <c r="K155" s="201" t="n">
        <f aca="false">ROUND(E155*J155,2)</f>
        <v>370.35</v>
      </c>
      <c r="L155" s="201" t="n">
        <v>15</v>
      </c>
      <c r="M155" s="201" t="n">
        <f aca="false">G155*(1+L155/100)</f>
        <v>0</v>
      </c>
      <c r="N155" s="201" t="n">
        <v>0.04453</v>
      </c>
      <c r="O155" s="201" t="n">
        <f aca="false">ROUND(E155*N155,2)</f>
        <v>0.04</v>
      </c>
      <c r="P155" s="201" t="n">
        <v>0.04253</v>
      </c>
      <c r="Q155" s="201" t="n">
        <f aca="false">ROUND(E155*P155,2)</f>
        <v>0.04</v>
      </c>
      <c r="R155" s="201"/>
      <c r="S155" s="201" t="s">
        <v>140</v>
      </c>
      <c r="T155" s="201" t="s">
        <v>141</v>
      </c>
      <c r="U155" s="201" t="n">
        <v>0.654</v>
      </c>
      <c r="V155" s="201" t="n">
        <f aca="false">ROUND(E155*U155,2)</f>
        <v>0.65</v>
      </c>
      <c r="W155" s="201"/>
      <c r="X155" s="201" t="s">
        <v>142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143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 t="n">
        <v>60</v>
      </c>
      <c r="B156" s="204" t="s">
        <v>300</v>
      </c>
      <c r="C156" s="205" t="s">
        <v>301</v>
      </c>
      <c r="D156" s="206" t="s">
        <v>146</v>
      </c>
      <c r="E156" s="207" t="n">
        <v>0.24</v>
      </c>
      <c r="F156" s="208"/>
      <c r="G156" s="209" t="n">
        <f aca="false">ROUND(E156*F156,2)</f>
        <v>0</v>
      </c>
      <c r="H156" s="200" t="n">
        <v>32.42</v>
      </c>
      <c r="I156" s="201" t="n">
        <f aca="false">ROUND(E156*H156,2)</f>
        <v>7.78</v>
      </c>
      <c r="J156" s="200" t="n">
        <v>1193.28</v>
      </c>
      <c r="K156" s="201" t="n">
        <f aca="false">ROUND(E156*J156,2)</f>
        <v>286.39</v>
      </c>
      <c r="L156" s="201" t="n">
        <v>15</v>
      </c>
      <c r="M156" s="201" t="n">
        <f aca="false">G156*(1+L156/100)</f>
        <v>0</v>
      </c>
      <c r="N156" s="201" t="n">
        <v>8E-005</v>
      </c>
      <c r="O156" s="201" t="n">
        <f aca="false">ROUND(E156*N156,2)</f>
        <v>0</v>
      </c>
      <c r="P156" s="201" t="n">
        <v>0</v>
      </c>
      <c r="Q156" s="201" t="n">
        <f aca="false">ROUND(E156*P156,2)</f>
        <v>0</v>
      </c>
      <c r="R156" s="201"/>
      <c r="S156" s="201" t="s">
        <v>140</v>
      </c>
      <c r="T156" s="201" t="s">
        <v>141</v>
      </c>
      <c r="U156" s="201" t="n">
        <v>2.1</v>
      </c>
      <c r="V156" s="201" t="n">
        <f aca="false">ROUND(E156*U156,2)</f>
        <v>0.5</v>
      </c>
      <c r="W156" s="201"/>
      <c r="X156" s="201" t="s">
        <v>142</v>
      </c>
      <c r="Y156" s="202"/>
      <c r="Z156" s="202"/>
      <c r="AA156" s="202"/>
      <c r="AB156" s="202"/>
      <c r="AC156" s="202"/>
      <c r="AD156" s="202"/>
      <c r="AE156" s="202"/>
      <c r="AF156" s="202"/>
      <c r="AG156" s="202" t="s">
        <v>143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10"/>
      <c r="B157" s="211"/>
      <c r="C157" s="212" t="s">
        <v>302</v>
      </c>
      <c r="D157" s="213"/>
      <c r="E157" s="214" t="n">
        <v>0.24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48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20.25" hidden="false" customHeight="false" outlineLevel="1" collapsed="false">
      <c r="A158" s="193" t="n">
        <v>61</v>
      </c>
      <c r="B158" s="194" t="s">
        <v>303</v>
      </c>
      <c r="C158" s="195" t="s">
        <v>304</v>
      </c>
      <c r="D158" s="196" t="s">
        <v>139</v>
      </c>
      <c r="E158" s="197" t="n">
        <v>1</v>
      </c>
      <c r="F158" s="198"/>
      <c r="G158" s="199" t="n">
        <f aca="false">ROUND(E158*F158,2)</f>
        <v>0</v>
      </c>
      <c r="H158" s="200" t="n">
        <v>1189.1</v>
      </c>
      <c r="I158" s="201" t="n">
        <f aca="false">ROUND(E158*H158,2)</f>
        <v>1189.1</v>
      </c>
      <c r="J158" s="200" t="n">
        <v>0</v>
      </c>
      <c r="K158" s="201" t="n">
        <f aca="false">ROUND(E158*J158,2)</f>
        <v>0</v>
      </c>
      <c r="L158" s="201" t="n">
        <v>15</v>
      </c>
      <c r="M158" s="201" t="n">
        <f aca="false">G158*(1+L158/100)</f>
        <v>0</v>
      </c>
      <c r="N158" s="201" t="n">
        <v>0.013</v>
      </c>
      <c r="O158" s="201" t="n">
        <f aca="false">ROUND(E158*N158,2)</f>
        <v>0.01</v>
      </c>
      <c r="P158" s="201" t="n">
        <v>0</v>
      </c>
      <c r="Q158" s="201" t="n">
        <f aca="false">ROUND(E158*P158,2)</f>
        <v>0</v>
      </c>
      <c r="R158" s="201"/>
      <c r="S158" s="201" t="s">
        <v>140</v>
      </c>
      <c r="T158" s="201" t="s">
        <v>141</v>
      </c>
      <c r="U158" s="201" t="n">
        <v>0</v>
      </c>
      <c r="V158" s="201" t="n">
        <f aca="false">ROUND(E158*U158,2)</f>
        <v>0</v>
      </c>
      <c r="W158" s="201"/>
      <c r="X158" s="201" t="s">
        <v>216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305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62</v>
      </c>
      <c r="B159" s="194" t="s">
        <v>306</v>
      </c>
      <c r="C159" s="195" t="s">
        <v>307</v>
      </c>
      <c r="D159" s="196" t="s">
        <v>139</v>
      </c>
      <c r="E159" s="197" t="n">
        <v>2</v>
      </c>
      <c r="F159" s="198"/>
      <c r="G159" s="199" t="n">
        <f aca="false">ROUND(E159*F159,2)</f>
        <v>0</v>
      </c>
      <c r="H159" s="200" t="n">
        <v>382.4</v>
      </c>
      <c r="I159" s="201" t="n">
        <f aca="false">ROUND(E159*H159,2)</f>
        <v>764.8</v>
      </c>
      <c r="J159" s="200" t="n">
        <v>0</v>
      </c>
      <c r="K159" s="201" t="n">
        <f aca="false">ROUND(E159*J159,2)</f>
        <v>0</v>
      </c>
      <c r="L159" s="201" t="n">
        <v>15</v>
      </c>
      <c r="M159" s="201" t="n">
        <f aca="false">G159*(1+L159/100)</f>
        <v>0</v>
      </c>
      <c r="N159" s="201" t="n">
        <v>0.0009</v>
      </c>
      <c r="O159" s="201" t="n">
        <f aca="false">ROUND(E159*N159,2)</f>
        <v>0</v>
      </c>
      <c r="P159" s="201" t="n">
        <v>0</v>
      </c>
      <c r="Q159" s="201" t="n">
        <f aca="false">ROUND(E159*P159,2)</f>
        <v>0</v>
      </c>
      <c r="R159" s="201"/>
      <c r="S159" s="201" t="s">
        <v>192</v>
      </c>
      <c r="T159" s="201" t="s">
        <v>141</v>
      </c>
      <c r="U159" s="201" t="n">
        <v>0</v>
      </c>
      <c r="V159" s="201" t="n">
        <f aca="false">ROUND(E159*U159,2)</f>
        <v>0</v>
      </c>
      <c r="W159" s="201"/>
      <c r="X159" s="201" t="s">
        <v>152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153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20.25" hidden="false" customHeight="false" outlineLevel="1" collapsed="false">
      <c r="A160" s="193" t="n">
        <v>63</v>
      </c>
      <c r="B160" s="194" t="s">
        <v>308</v>
      </c>
      <c r="C160" s="195" t="s">
        <v>309</v>
      </c>
      <c r="D160" s="196" t="s">
        <v>139</v>
      </c>
      <c r="E160" s="197" t="n">
        <v>1</v>
      </c>
      <c r="F160" s="198"/>
      <c r="G160" s="199" t="n">
        <f aca="false">ROUND(E160*F160,2)</f>
        <v>0</v>
      </c>
      <c r="H160" s="200" t="n">
        <v>1850.7</v>
      </c>
      <c r="I160" s="201" t="n">
        <f aca="false">ROUND(E160*H160,2)</f>
        <v>1850.7</v>
      </c>
      <c r="J160" s="200" t="n">
        <v>0</v>
      </c>
      <c r="K160" s="201" t="n">
        <f aca="false">ROUND(E160*J160,2)</f>
        <v>0</v>
      </c>
      <c r="L160" s="201" t="n">
        <v>15</v>
      </c>
      <c r="M160" s="201" t="n">
        <f aca="false">G160*(1+L160/100)</f>
        <v>0</v>
      </c>
      <c r="N160" s="201" t="n">
        <v>0.0008</v>
      </c>
      <c r="O160" s="201" t="n">
        <f aca="false">ROUND(E160*N160,2)</f>
        <v>0</v>
      </c>
      <c r="P160" s="201" t="n">
        <v>0</v>
      </c>
      <c r="Q160" s="201" t="n">
        <f aca="false">ROUND(E160*P160,2)</f>
        <v>0</v>
      </c>
      <c r="R160" s="201" t="s">
        <v>151</v>
      </c>
      <c r="S160" s="201" t="s">
        <v>140</v>
      </c>
      <c r="T160" s="201" t="s">
        <v>141</v>
      </c>
      <c r="U160" s="201" t="n">
        <v>0</v>
      </c>
      <c r="V160" s="201" t="n">
        <f aca="false">ROUND(E160*U160,2)</f>
        <v>0</v>
      </c>
      <c r="W160" s="201"/>
      <c r="X160" s="201" t="s">
        <v>152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153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193" t="n">
        <v>64</v>
      </c>
      <c r="B161" s="194" t="s">
        <v>310</v>
      </c>
      <c r="C161" s="195" t="s">
        <v>311</v>
      </c>
      <c r="D161" s="196" t="s">
        <v>139</v>
      </c>
      <c r="E161" s="197" t="n">
        <v>1</v>
      </c>
      <c r="F161" s="198"/>
      <c r="G161" s="199" t="n">
        <f aca="false">ROUND(E161*F161,2)</f>
        <v>0</v>
      </c>
      <c r="H161" s="200" t="n">
        <v>532</v>
      </c>
      <c r="I161" s="201" t="n">
        <f aca="false">ROUND(E161*H161,2)</f>
        <v>532</v>
      </c>
      <c r="J161" s="200" t="n">
        <v>0</v>
      </c>
      <c r="K161" s="201" t="n">
        <f aca="false">ROUND(E161*J161,2)</f>
        <v>0</v>
      </c>
      <c r="L161" s="201" t="n">
        <v>15</v>
      </c>
      <c r="M161" s="201" t="n">
        <f aca="false">G161*(1+L161/100)</f>
        <v>0</v>
      </c>
      <c r="N161" s="201" t="n">
        <v>0.002</v>
      </c>
      <c r="O161" s="201" t="n">
        <f aca="false">ROUND(E161*N161,2)</f>
        <v>0</v>
      </c>
      <c r="P161" s="201" t="n">
        <v>0</v>
      </c>
      <c r="Q161" s="201" t="n">
        <f aca="false">ROUND(E161*P161,2)</f>
        <v>0</v>
      </c>
      <c r="R161" s="201"/>
      <c r="S161" s="201" t="s">
        <v>192</v>
      </c>
      <c r="T161" s="201" t="s">
        <v>141</v>
      </c>
      <c r="U161" s="201" t="n">
        <v>0</v>
      </c>
      <c r="V161" s="201" t="n">
        <f aca="false">ROUND(E161*U161,2)</f>
        <v>0</v>
      </c>
      <c r="W161" s="201"/>
      <c r="X161" s="201" t="s">
        <v>152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153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65</v>
      </c>
      <c r="B162" s="194" t="s">
        <v>312</v>
      </c>
      <c r="C162" s="195" t="s">
        <v>313</v>
      </c>
      <c r="D162" s="196" t="s">
        <v>139</v>
      </c>
      <c r="E162" s="197" t="n">
        <v>1</v>
      </c>
      <c r="F162" s="198"/>
      <c r="G162" s="199" t="n">
        <f aca="false">ROUND(E162*F162,2)</f>
        <v>0</v>
      </c>
      <c r="H162" s="200" t="n">
        <v>6483.1</v>
      </c>
      <c r="I162" s="201" t="n">
        <f aca="false">ROUND(E162*H162,2)</f>
        <v>6483.1</v>
      </c>
      <c r="J162" s="200" t="n">
        <v>0</v>
      </c>
      <c r="K162" s="201" t="n">
        <f aca="false">ROUND(E162*J162,2)</f>
        <v>0</v>
      </c>
      <c r="L162" s="201" t="n">
        <v>15</v>
      </c>
      <c r="M162" s="201" t="n">
        <f aca="false">G162*(1+L162/100)</f>
        <v>0</v>
      </c>
      <c r="N162" s="201" t="n">
        <v>0.046</v>
      </c>
      <c r="O162" s="201" t="n">
        <f aca="false">ROUND(E162*N162,2)</f>
        <v>0.05</v>
      </c>
      <c r="P162" s="201" t="n">
        <v>0</v>
      </c>
      <c r="Q162" s="201" t="n">
        <f aca="false">ROUND(E162*P162,2)</f>
        <v>0</v>
      </c>
      <c r="R162" s="201" t="s">
        <v>151</v>
      </c>
      <c r="S162" s="201" t="s">
        <v>140</v>
      </c>
      <c r="T162" s="201" t="s">
        <v>141</v>
      </c>
      <c r="U162" s="201" t="n">
        <v>0</v>
      </c>
      <c r="V162" s="201" t="n">
        <f aca="false">ROUND(E162*U162,2)</f>
        <v>0</v>
      </c>
      <c r="W162" s="201"/>
      <c r="X162" s="201" t="s">
        <v>152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153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193" t="n">
        <v>66</v>
      </c>
      <c r="B163" s="194" t="s">
        <v>314</v>
      </c>
      <c r="C163" s="195" t="s">
        <v>315</v>
      </c>
      <c r="D163" s="196" t="s">
        <v>316</v>
      </c>
      <c r="E163" s="197" t="n">
        <v>1</v>
      </c>
      <c r="F163" s="198"/>
      <c r="G163" s="199" t="n">
        <f aca="false">ROUND(E163*F163,2)</f>
        <v>0</v>
      </c>
      <c r="H163" s="200" t="n">
        <v>1400</v>
      </c>
      <c r="I163" s="201" t="n">
        <f aca="false">ROUND(E163*H163,2)</f>
        <v>1400</v>
      </c>
      <c r="J163" s="200" t="n">
        <v>0</v>
      </c>
      <c r="K163" s="201" t="n">
        <f aca="false">ROUND(E163*J163,2)</f>
        <v>0</v>
      </c>
      <c r="L163" s="201" t="n">
        <v>15</v>
      </c>
      <c r="M163" s="201" t="n">
        <f aca="false">G163*(1+L163/100)</f>
        <v>0</v>
      </c>
      <c r="N163" s="201" t="n">
        <v>0.01</v>
      </c>
      <c r="O163" s="201" t="n">
        <f aca="false">ROUND(E163*N163,2)</f>
        <v>0.01</v>
      </c>
      <c r="P163" s="201" t="n">
        <v>0</v>
      </c>
      <c r="Q163" s="201" t="n">
        <f aca="false">ROUND(E163*P163,2)</f>
        <v>0</v>
      </c>
      <c r="R163" s="201" t="s">
        <v>151</v>
      </c>
      <c r="S163" s="201" t="s">
        <v>140</v>
      </c>
      <c r="T163" s="201" t="s">
        <v>141</v>
      </c>
      <c r="U163" s="201" t="n">
        <v>0</v>
      </c>
      <c r="V163" s="201" t="n">
        <f aca="false">ROUND(E163*U163,2)</f>
        <v>0</v>
      </c>
      <c r="W163" s="201"/>
      <c r="X163" s="201" t="s">
        <v>152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153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3" t="n">
        <v>67</v>
      </c>
      <c r="B164" s="194" t="s">
        <v>317</v>
      </c>
      <c r="C164" s="195" t="s">
        <v>318</v>
      </c>
      <c r="D164" s="196" t="s">
        <v>267</v>
      </c>
      <c r="E164" s="197" t="n">
        <v>1</v>
      </c>
      <c r="F164" s="198"/>
      <c r="G164" s="199" t="n">
        <f aca="false">ROUND(E164*F164,2)</f>
        <v>0</v>
      </c>
      <c r="H164" s="200" t="n">
        <v>0</v>
      </c>
      <c r="I164" s="201" t="n">
        <f aca="false">ROUND(E164*H164,2)</f>
        <v>0</v>
      </c>
      <c r="J164" s="200" t="n">
        <v>258.8</v>
      </c>
      <c r="K164" s="201" t="n">
        <f aca="false">ROUND(E164*J164,2)</f>
        <v>258.8</v>
      </c>
      <c r="L164" s="201" t="n">
        <v>15</v>
      </c>
      <c r="M164" s="201" t="n">
        <f aca="false">G164*(1+L164/100)</f>
        <v>0</v>
      </c>
      <c r="N164" s="201" t="n">
        <v>0</v>
      </c>
      <c r="O164" s="201" t="n">
        <f aca="false">ROUND(E164*N164,2)</f>
        <v>0</v>
      </c>
      <c r="P164" s="201" t="n">
        <v>0.01933</v>
      </c>
      <c r="Q164" s="201" t="n">
        <f aca="false">ROUND(E164*P164,2)</f>
        <v>0.02</v>
      </c>
      <c r="R164" s="201"/>
      <c r="S164" s="201" t="s">
        <v>140</v>
      </c>
      <c r="T164" s="201" t="s">
        <v>141</v>
      </c>
      <c r="U164" s="201" t="n">
        <v>0</v>
      </c>
      <c r="V164" s="201" t="n">
        <f aca="false">ROUND(E164*U164,2)</f>
        <v>0</v>
      </c>
      <c r="W164" s="201"/>
      <c r="X164" s="201" t="s">
        <v>216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217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193" t="n">
        <v>68</v>
      </c>
      <c r="B165" s="194" t="s">
        <v>319</v>
      </c>
      <c r="C165" s="195" t="s">
        <v>320</v>
      </c>
      <c r="D165" s="196" t="s">
        <v>267</v>
      </c>
      <c r="E165" s="197" t="n">
        <v>1</v>
      </c>
      <c r="F165" s="198"/>
      <c r="G165" s="199" t="n">
        <f aca="false">ROUND(E165*F165,2)</f>
        <v>0</v>
      </c>
      <c r="H165" s="200" t="n">
        <v>0</v>
      </c>
      <c r="I165" s="201" t="n">
        <f aca="false">ROUND(E165*H165,2)</f>
        <v>0</v>
      </c>
      <c r="J165" s="200" t="n">
        <v>167.9</v>
      </c>
      <c r="K165" s="201" t="n">
        <f aca="false">ROUND(E165*J165,2)</f>
        <v>167.9</v>
      </c>
      <c r="L165" s="201" t="n">
        <v>15</v>
      </c>
      <c r="M165" s="201" t="n">
        <f aca="false">G165*(1+L165/100)</f>
        <v>0</v>
      </c>
      <c r="N165" s="201" t="n">
        <v>0</v>
      </c>
      <c r="O165" s="201" t="n">
        <f aca="false">ROUND(E165*N165,2)</f>
        <v>0</v>
      </c>
      <c r="P165" s="201" t="n">
        <v>0.01946</v>
      </c>
      <c r="Q165" s="201" t="n">
        <f aca="false">ROUND(E165*P165,2)</f>
        <v>0.02</v>
      </c>
      <c r="R165" s="201"/>
      <c r="S165" s="201" t="s">
        <v>140</v>
      </c>
      <c r="T165" s="201" t="s">
        <v>141</v>
      </c>
      <c r="U165" s="201" t="n">
        <v>0</v>
      </c>
      <c r="V165" s="201" t="n">
        <f aca="false">ROUND(E165*U165,2)</f>
        <v>0</v>
      </c>
      <c r="W165" s="201"/>
      <c r="X165" s="201" t="s">
        <v>216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217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193" t="n">
        <v>69</v>
      </c>
      <c r="B166" s="194" t="s">
        <v>321</v>
      </c>
      <c r="C166" s="195" t="s">
        <v>322</v>
      </c>
      <c r="D166" s="196" t="s">
        <v>31</v>
      </c>
      <c r="E166" s="197" t="n">
        <v>360.4867</v>
      </c>
      <c r="F166" s="198"/>
      <c r="G166" s="199" t="n">
        <f aca="false">ROUND(E166*F166,2)</f>
        <v>0</v>
      </c>
      <c r="H166" s="200" t="n">
        <v>0</v>
      </c>
      <c r="I166" s="201" t="n">
        <f aca="false">ROUND(E166*H166,2)</f>
        <v>0</v>
      </c>
      <c r="J166" s="200" t="n">
        <v>0.33</v>
      </c>
      <c r="K166" s="201" t="n">
        <f aca="false">ROUND(E166*J166,2)</f>
        <v>118.96</v>
      </c>
      <c r="L166" s="201" t="n">
        <v>15</v>
      </c>
      <c r="M166" s="201" t="n">
        <f aca="false">G166*(1+L166/100)</f>
        <v>0</v>
      </c>
      <c r="N166" s="201" t="n">
        <v>0</v>
      </c>
      <c r="O166" s="201" t="n">
        <f aca="false">ROUND(E166*N166,2)</f>
        <v>0</v>
      </c>
      <c r="P166" s="201" t="n">
        <v>0</v>
      </c>
      <c r="Q166" s="201" t="n">
        <f aca="false">ROUND(E166*P166,2)</f>
        <v>0</v>
      </c>
      <c r="R166" s="201"/>
      <c r="S166" s="201" t="s">
        <v>140</v>
      </c>
      <c r="T166" s="201" t="s">
        <v>141</v>
      </c>
      <c r="U166" s="201" t="n">
        <v>0</v>
      </c>
      <c r="V166" s="201" t="n">
        <f aca="false">ROUND(E166*U166,2)</f>
        <v>0</v>
      </c>
      <c r="W166" s="201"/>
      <c r="X166" s="201" t="s">
        <v>221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222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0" collapsed="false">
      <c r="A167" s="185" t="s">
        <v>135</v>
      </c>
      <c r="B167" s="186" t="s">
        <v>77</v>
      </c>
      <c r="C167" s="187" t="s">
        <v>78</v>
      </c>
      <c r="D167" s="188"/>
      <c r="E167" s="189"/>
      <c r="F167" s="190"/>
      <c r="G167" s="191" t="n">
        <f aca="false">SUMIF(AG168:AG171,"&lt;&gt;NOR",G168:G171)</f>
        <v>0</v>
      </c>
      <c r="H167" s="192"/>
      <c r="I167" s="192" t="n">
        <f aca="false">SUM(I168:I171)</f>
        <v>314.8</v>
      </c>
      <c r="J167" s="192"/>
      <c r="K167" s="192" t="n">
        <f aca="false">SUM(K168:K171)</f>
        <v>843.36</v>
      </c>
      <c r="L167" s="192"/>
      <c r="M167" s="192" t="n">
        <f aca="false">SUM(M168:M171)</f>
        <v>0</v>
      </c>
      <c r="N167" s="192"/>
      <c r="O167" s="192" t="n">
        <f aca="false">SUM(O168:O171)</f>
        <v>0</v>
      </c>
      <c r="P167" s="192"/>
      <c r="Q167" s="192" t="n">
        <f aca="false">SUM(Q168:Q171)</f>
        <v>0</v>
      </c>
      <c r="R167" s="192"/>
      <c r="S167" s="192"/>
      <c r="T167" s="192"/>
      <c r="U167" s="192"/>
      <c r="V167" s="192" t="n">
        <f aca="false">SUM(V168:V171)</f>
        <v>1.45</v>
      </c>
      <c r="W167" s="192"/>
      <c r="X167" s="192"/>
      <c r="AG167" s="0" t="s">
        <v>136</v>
      </c>
    </row>
    <row r="168" customFormat="false" ht="12.75" hidden="false" customHeight="false" outlineLevel="1" collapsed="false">
      <c r="A168" s="193" t="n">
        <v>70</v>
      </c>
      <c r="B168" s="194" t="s">
        <v>323</v>
      </c>
      <c r="C168" s="195" t="s">
        <v>324</v>
      </c>
      <c r="D168" s="196" t="s">
        <v>205</v>
      </c>
      <c r="E168" s="197" t="n">
        <v>2</v>
      </c>
      <c r="F168" s="198"/>
      <c r="G168" s="199" t="n">
        <f aca="false">ROUND(E168*F168,2)</f>
        <v>0</v>
      </c>
      <c r="H168" s="200" t="n">
        <v>0</v>
      </c>
      <c r="I168" s="201" t="n">
        <f aca="false">ROUND(E168*H168,2)</f>
        <v>0</v>
      </c>
      <c r="J168" s="200" t="n">
        <v>178.4</v>
      </c>
      <c r="K168" s="201" t="n">
        <f aca="false">ROUND(E168*J168,2)</f>
        <v>356.8</v>
      </c>
      <c r="L168" s="201" t="n">
        <v>15</v>
      </c>
      <c r="M168" s="201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</v>
      </c>
      <c r="Q168" s="201" t="n">
        <f aca="false">ROUND(E168*P168,2)</f>
        <v>0</v>
      </c>
      <c r="R168" s="201"/>
      <c r="S168" s="201" t="s">
        <v>140</v>
      </c>
      <c r="T168" s="201" t="s">
        <v>141</v>
      </c>
      <c r="U168" s="201" t="n">
        <v>0.35</v>
      </c>
      <c r="V168" s="201" t="n">
        <f aca="false">ROUND(E168*U168,2)</f>
        <v>0.7</v>
      </c>
      <c r="W168" s="201"/>
      <c r="X168" s="201" t="s">
        <v>142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143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20.25" hidden="false" customHeight="false" outlineLevel="1" collapsed="false">
      <c r="A169" s="193" t="n">
        <v>71</v>
      </c>
      <c r="B169" s="194" t="s">
        <v>325</v>
      </c>
      <c r="C169" s="195" t="s">
        <v>326</v>
      </c>
      <c r="D169" s="196" t="s">
        <v>139</v>
      </c>
      <c r="E169" s="197" t="n">
        <v>1</v>
      </c>
      <c r="F169" s="198"/>
      <c r="G169" s="199" t="n">
        <f aca="false">ROUND(E169*F169,2)</f>
        <v>0</v>
      </c>
      <c r="H169" s="200" t="n">
        <v>0</v>
      </c>
      <c r="I169" s="201" t="n">
        <f aca="false">ROUND(E169*H169,2)</f>
        <v>0</v>
      </c>
      <c r="J169" s="200" t="n">
        <v>480</v>
      </c>
      <c r="K169" s="201" t="n">
        <f aca="false">ROUND(E169*J169,2)</f>
        <v>480</v>
      </c>
      <c r="L169" s="201" t="n">
        <v>15</v>
      </c>
      <c r="M169" s="201" t="n">
        <f aca="false">G169*(1+L169/100)</f>
        <v>0</v>
      </c>
      <c r="N169" s="201" t="n">
        <v>0</v>
      </c>
      <c r="O169" s="201" t="n">
        <f aca="false">ROUND(E169*N169,2)</f>
        <v>0</v>
      </c>
      <c r="P169" s="201" t="n">
        <v>0</v>
      </c>
      <c r="Q169" s="201" t="n">
        <f aca="false">ROUND(E169*P169,2)</f>
        <v>0</v>
      </c>
      <c r="R169" s="201"/>
      <c r="S169" s="201" t="s">
        <v>192</v>
      </c>
      <c r="T169" s="201" t="s">
        <v>141</v>
      </c>
      <c r="U169" s="201" t="n">
        <v>0.75</v>
      </c>
      <c r="V169" s="201" t="n">
        <f aca="false">ROUND(E169*U169,2)</f>
        <v>0.75</v>
      </c>
      <c r="W169" s="201"/>
      <c r="X169" s="201" t="s">
        <v>142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143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3" t="n">
        <v>72</v>
      </c>
      <c r="B170" s="194" t="s">
        <v>327</v>
      </c>
      <c r="C170" s="195" t="s">
        <v>328</v>
      </c>
      <c r="D170" s="196" t="s">
        <v>205</v>
      </c>
      <c r="E170" s="197" t="n">
        <v>2</v>
      </c>
      <c r="F170" s="198"/>
      <c r="G170" s="199" t="n">
        <f aca="false">ROUND(E170*F170,2)</f>
        <v>0</v>
      </c>
      <c r="H170" s="200" t="n">
        <v>157.4</v>
      </c>
      <c r="I170" s="201" t="n">
        <f aca="false">ROUND(E170*H170,2)</f>
        <v>314.8</v>
      </c>
      <c r="J170" s="200" t="n">
        <v>0</v>
      </c>
      <c r="K170" s="201" t="n">
        <f aca="false">ROUND(E170*J170,2)</f>
        <v>0</v>
      </c>
      <c r="L170" s="201" t="n">
        <v>15</v>
      </c>
      <c r="M170" s="201" t="n">
        <f aca="false">G170*(1+L170/100)</f>
        <v>0</v>
      </c>
      <c r="N170" s="201" t="n">
        <v>0.00048</v>
      </c>
      <c r="O170" s="201" t="n">
        <f aca="false">ROUND(E170*N170,2)</f>
        <v>0</v>
      </c>
      <c r="P170" s="201" t="n">
        <v>0</v>
      </c>
      <c r="Q170" s="201" t="n">
        <f aca="false">ROUND(E170*P170,2)</f>
        <v>0</v>
      </c>
      <c r="R170" s="201"/>
      <c r="S170" s="201" t="s">
        <v>192</v>
      </c>
      <c r="T170" s="201" t="s">
        <v>141</v>
      </c>
      <c r="U170" s="201" t="n">
        <v>0</v>
      </c>
      <c r="V170" s="201" t="n">
        <f aca="false">ROUND(E170*U170,2)</f>
        <v>0</v>
      </c>
      <c r="W170" s="201"/>
      <c r="X170" s="201" t="s">
        <v>152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153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73</v>
      </c>
      <c r="B171" s="194" t="s">
        <v>329</v>
      </c>
      <c r="C171" s="195" t="s">
        <v>330</v>
      </c>
      <c r="D171" s="196" t="s">
        <v>31</v>
      </c>
      <c r="E171" s="197" t="n">
        <v>11.516</v>
      </c>
      <c r="F171" s="198"/>
      <c r="G171" s="199" t="n">
        <f aca="false">ROUND(E171*F171,2)</f>
        <v>0</v>
      </c>
      <c r="H171" s="200" t="n">
        <v>0</v>
      </c>
      <c r="I171" s="201" t="n">
        <f aca="false">ROUND(E171*H171,2)</f>
        <v>0</v>
      </c>
      <c r="J171" s="200" t="n">
        <v>0.57</v>
      </c>
      <c r="K171" s="201" t="n">
        <f aca="false">ROUND(E171*J171,2)</f>
        <v>6.56</v>
      </c>
      <c r="L171" s="201" t="n">
        <v>15</v>
      </c>
      <c r="M171" s="201" t="n">
        <f aca="false">G171*(1+L171/100)</f>
        <v>0</v>
      </c>
      <c r="N171" s="201" t="n">
        <v>0</v>
      </c>
      <c r="O171" s="201" t="n">
        <f aca="false">ROUND(E171*N171,2)</f>
        <v>0</v>
      </c>
      <c r="P171" s="201" t="n">
        <v>0</v>
      </c>
      <c r="Q171" s="201" t="n">
        <f aca="false">ROUND(E171*P171,2)</f>
        <v>0</v>
      </c>
      <c r="R171" s="201"/>
      <c r="S171" s="201" t="s">
        <v>140</v>
      </c>
      <c r="T171" s="201" t="s">
        <v>141</v>
      </c>
      <c r="U171" s="201" t="n">
        <v>0</v>
      </c>
      <c r="V171" s="201" t="n">
        <f aca="false">ROUND(E171*U171,2)</f>
        <v>0</v>
      </c>
      <c r="W171" s="201"/>
      <c r="X171" s="201" t="s">
        <v>221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222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0" collapsed="false">
      <c r="A172" s="185" t="s">
        <v>135</v>
      </c>
      <c r="B172" s="186" t="s">
        <v>79</v>
      </c>
      <c r="C172" s="187" t="s">
        <v>80</v>
      </c>
      <c r="D172" s="188"/>
      <c r="E172" s="189"/>
      <c r="F172" s="190"/>
      <c r="G172" s="191" t="n">
        <f aca="false">SUMIF(AG173:AG175,"&lt;&gt;NOR",G173:G175)</f>
        <v>0</v>
      </c>
      <c r="H172" s="192"/>
      <c r="I172" s="192" t="n">
        <f aca="false">SUM(I173:I175)</f>
        <v>691.52</v>
      </c>
      <c r="J172" s="192"/>
      <c r="K172" s="192" t="n">
        <f aca="false">SUM(K173:K175)</f>
        <v>505.04</v>
      </c>
      <c r="L172" s="192"/>
      <c r="M172" s="192" t="n">
        <f aca="false">SUM(M173:M175)</f>
        <v>0</v>
      </c>
      <c r="N172" s="192"/>
      <c r="O172" s="192" t="n">
        <f aca="false">SUM(O173:O175)</f>
        <v>0</v>
      </c>
      <c r="P172" s="192"/>
      <c r="Q172" s="192" t="n">
        <f aca="false">SUM(Q173:Q175)</f>
        <v>0</v>
      </c>
      <c r="R172" s="192"/>
      <c r="S172" s="192"/>
      <c r="T172" s="192"/>
      <c r="U172" s="192"/>
      <c r="V172" s="192" t="n">
        <f aca="false">SUM(V173:V175)</f>
        <v>0.25</v>
      </c>
      <c r="W172" s="192"/>
      <c r="X172" s="192"/>
      <c r="AG172" s="0" t="s">
        <v>136</v>
      </c>
    </row>
    <row r="173" customFormat="false" ht="20.25" hidden="false" customHeight="false" outlineLevel="1" collapsed="false">
      <c r="A173" s="193" t="n">
        <v>74</v>
      </c>
      <c r="B173" s="194" t="s">
        <v>331</v>
      </c>
      <c r="C173" s="195" t="s">
        <v>332</v>
      </c>
      <c r="D173" s="196" t="s">
        <v>139</v>
      </c>
      <c r="E173" s="197" t="n">
        <v>1</v>
      </c>
      <c r="F173" s="198"/>
      <c r="G173" s="199" t="n">
        <f aca="false">ROUND(E173*F173,2)</f>
        <v>0</v>
      </c>
      <c r="H173" s="200" t="n">
        <v>691.52</v>
      </c>
      <c r="I173" s="201" t="n">
        <f aca="false">ROUND(E173*H173,2)</f>
        <v>691.52</v>
      </c>
      <c r="J173" s="200" t="n">
        <v>139.48</v>
      </c>
      <c r="K173" s="201" t="n">
        <f aca="false">ROUND(E173*J173,2)</f>
        <v>139.48</v>
      </c>
      <c r="L173" s="201" t="n">
        <v>15</v>
      </c>
      <c r="M173" s="201" t="n">
        <f aca="false">G173*(1+L173/100)</f>
        <v>0</v>
      </c>
      <c r="N173" s="201" t="n">
        <v>0.0009</v>
      </c>
      <c r="O173" s="201" t="n">
        <f aca="false">ROUND(E173*N173,2)</f>
        <v>0</v>
      </c>
      <c r="P173" s="201" t="n">
        <v>0</v>
      </c>
      <c r="Q173" s="201" t="n">
        <f aca="false">ROUND(E173*P173,2)</f>
        <v>0</v>
      </c>
      <c r="R173" s="201"/>
      <c r="S173" s="201" t="s">
        <v>140</v>
      </c>
      <c r="T173" s="201" t="s">
        <v>141</v>
      </c>
      <c r="U173" s="201" t="n">
        <v>0.247</v>
      </c>
      <c r="V173" s="201" t="n">
        <f aca="false">ROUND(E173*U173,2)</f>
        <v>0.25</v>
      </c>
      <c r="W173" s="201"/>
      <c r="X173" s="201" t="s">
        <v>142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143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75</v>
      </c>
      <c r="B174" s="194" t="s">
        <v>333</v>
      </c>
      <c r="C174" s="195" t="s">
        <v>334</v>
      </c>
      <c r="D174" s="196" t="s">
        <v>139</v>
      </c>
      <c r="E174" s="197" t="n">
        <v>1</v>
      </c>
      <c r="F174" s="198"/>
      <c r="G174" s="199" t="n">
        <f aca="false">ROUND(E174*F174,2)</f>
        <v>0</v>
      </c>
      <c r="H174" s="200" t="n">
        <v>0</v>
      </c>
      <c r="I174" s="201" t="n">
        <f aca="false">ROUND(E174*H174,2)</f>
        <v>0</v>
      </c>
      <c r="J174" s="200" t="n">
        <v>342.1</v>
      </c>
      <c r="K174" s="201" t="n">
        <f aca="false">ROUND(E174*J174,2)</f>
        <v>342.1</v>
      </c>
      <c r="L174" s="201" t="n">
        <v>15</v>
      </c>
      <c r="M174" s="201" t="n">
        <f aca="false">G174*(1+L174/100)</f>
        <v>0</v>
      </c>
      <c r="N174" s="201" t="n">
        <v>0</v>
      </c>
      <c r="O174" s="201" t="n">
        <f aca="false">ROUND(E174*N174,2)</f>
        <v>0</v>
      </c>
      <c r="P174" s="201" t="n">
        <v>0</v>
      </c>
      <c r="Q174" s="201" t="n">
        <f aca="false">ROUND(E174*P174,2)</f>
        <v>0</v>
      </c>
      <c r="R174" s="201"/>
      <c r="S174" s="201" t="s">
        <v>192</v>
      </c>
      <c r="T174" s="201" t="s">
        <v>141</v>
      </c>
      <c r="U174" s="201" t="n">
        <v>0</v>
      </c>
      <c r="V174" s="201" t="n">
        <f aca="false">ROUND(E174*U174,2)</f>
        <v>0</v>
      </c>
      <c r="W174" s="201"/>
      <c r="X174" s="201" t="s">
        <v>142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143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193" t="n">
        <v>76</v>
      </c>
      <c r="B175" s="194" t="s">
        <v>335</v>
      </c>
      <c r="C175" s="195" t="s">
        <v>336</v>
      </c>
      <c r="D175" s="196" t="s">
        <v>31</v>
      </c>
      <c r="E175" s="197" t="n">
        <v>11.731</v>
      </c>
      <c r="F175" s="198"/>
      <c r="G175" s="199" t="n">
        <f aca="false">ROUND(E175*F175,2)</f>
        <v>0</v>
      </c>
      <c r="H175" s="200" t="n">
        <v>0</v>
      </c>
      <c r="I175" s="201" t="n">
        <f aca="false">ROUND(E175*H175,2)</f>
        <v>0</v>
      </c>
      <c r="J175" s="200" t="n">
        <v>2</v>
      </c>
      <c r="K175" s="201" t="n">
        <f aca="false">ROUND(E175*J175,2)</f>
        <v>23.46</v>
      </c>
      <c r="L175" s="201" t="n">
        <v>15</v>
      </c>
      <c r="M175" s="201" t="n">
        <f aca="false">G175*(1+L175/100)</f>
        <v>0</v>
      </c>
      <c r="N175" s="201" t="n">
        <v>0</v>
      </c>
      <c r="O175" s="201" t="n">
        <f aca="false">ROUND(E175*N175,2)</f>
        <v>0</v>
      </c>
      <c r="P175" s="201" t="n">
        <v>0</v>
      </c>
      <c r="Q175" s="201" t="n">
        <f aca="false">ROUND(E175*P175,2)</f>
        <v>0</v>
      </c>
      <c r="R175" s="201"/>
      <c r="S175" s="201" t="s">
        <v>140</v>
      </c>
      <c r="T175" s="201" t="s">
        <v>141</v>
      </c>
      <c r="U175" s="201" t="n">
        <v>0</v>
      </c>
      <c r="V175" s="201" t="n">
        <f aca="false">ROUND(E175*U175,2)</f>
        <v>0</v>
      </c>
      <c r="W175" s="201"/>
      <c r="X175" s="201" t="s">
        <v>221</v>
      </c>
      <c r="Y175" s="202"/>
      <c r="Z175" s="202"/>
      <c r="AA175" s="202"/>
      <c r="AB175" s="202"/>
      <c r="AC175" s="202"/>
      <c r="AD175" s="202"/>
      <c r="AE175" s="202"/>
      <c r="AF175" s="202"/>
      <c r="AG175" s="202" t="s">
        <v>222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0" collapsed="false">
      <c r="A176" s="185" t="s">
        <v>135</v>
      </c>
      <c r="B176" s="186" t="s">
        <v>81</v>
      </c>
      <c r="C176" s="187" t="s">
        <v>82</v>
      </c>
      <c r="D176" s="188"/>
      <c r="E176" s="189"/>
      <c r="F176" s="190"/>
      <c r="G176" s="191" t="n">
        <f aca="false">SUMIF(AG177:AG185,"&lt;&gt;NOR",G177:G185)</f>
        <v>0</v>
      </c>
      <c r="H176" s="192"/>
      <c r="I176" s="192" t="n">
        <f aca="false">SUM(I177:I185)</f>
        <v>3316.46</v>
      </c>
      <c r="J176" s="192"/>
      <c r="K176" s="192" t="n">
        <f aca="false">SUM(K177:K185)</f>
        <v>5737.64</v>
      </c>
      <c r="L176" s="192"/>
      <c r="M176" s="192" t="n">
        <f aca="false">SUM(M177:M185)</f>
        <v>0</v>
      </c>
      <c r="N176" s="192"/>
      <c r="O176" s="192" t="n">
        <f aca="false">SUM(O177:O185)</f>
        <v>0.01</v>
      </c>
      <c r="P176" s="192"/>
      <c r="Q176" s="192" t="n">
        <f aca="false">SUM(Q177:Q185)</f>
        <v>0.01</v>
      </c>
      <c r="R176" s="192"/>
      <c r="S176" s="192"/>
      <c r="T176" s="192"/>
      <c r="U176" s="192"/>
      <c r="V176" s="192" t="n">
        <f aca="false">SUM(V177:V185)</f>
        <v>6.73</v>
      </c>
      <c r="W176" s="192"/>
      <c r="X176" s="192"/>
      <c r="AG176" s="0" t="s">
        <v>136</v>
      </c>
    </row>
    <row r="177" customFormat="false" ht="12.75" hidden="false" customHeight="false" outlineLevel="1" collapsed="false">
      <c r="A177" s="193" t="n">
        <v>77</v>
      </c>
      <c r="B177" s="194" t="s">
        <v>337</v>
      </c>
      <c r="C177" s="195" t="s">
        <v>338</v>
      </c>
      <c r="D177" s="196" t="s">
        <v>205</v>
      </c>
      <c r="E177" s="197" t="n">
        <v>2</v>
      </c>
      <c r="F177" s="198"/>
      <c r="G177" s="199" t="n">
        <f aca="false">ROUND(E177*F177,2)</f>
        <v>0</v>
      </c>
      <c r="H177" s="200" t="n">
        <v>208.23</v>
      </c>
      <c r="I177" s="201" t="n">
        <f aca="false">ROUND(E177*H177,2)</f>
        <v>416.46</v>
      </c>
      <c r="J177" s="200" t="n">
        <v>171.87</v>
      </c>
      <c r="K177" s="201" t="n">
        <f aca="false">ROUND(E177*J177,2)</f>
        <v>343.74</v>
      </c>
      <c r="L177" s="201" t="n">
        <v>15</v>
      </c>
      <c r="M177" s="201" t="n">
        <f aca="false">G177*(1+L177/100)</f>
        <v>0</v>
      </c>
      <c r="N177" s="201" t="n">
        <v>0.00065</v>
      </c>
      <c r="O177" s="201" t="n">
        <f aca="false">ROUND(E177*N177,2)</f>
        <v>0</v>
      </c>
      <c r="P177" s="201" t="n">
        <v>0</v>
      </c>
      <c r="Q177" s="201" t="n">
        <f aca="false">ROUND(E177*P177,2)</f>
        <v>0</v>
      </c>
      <c r="R177" s="201"/>
      <c r="S177" s="201" t="s">
        <v>140</v>
      </c>
      <c r="T177" s="201" t="s">
        <v>141</v>
      </c>
      <c r="U177" s="201" t="n">
        <v>0.2848</v>
      </c>
      <c r="V177" s="201" t="n">
        <f aca="false">ROUND(E177*U177,2)</f>
        <v>0.57</v>
      </c>
      <c r="W177" s="201"/>
      <c r="X177" s="201" t="s">
        <v>142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339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193" t="n">
        <v>78</v>
      </c>
      <c r="B178" s="194" t="s">
        <v>340</v>
      </c>
      <c r="C178" s="195" t="s">
        <v>341</v>
      </c>
      <c r="D178" s="196" t="s">
        <v>236</v>
      </c>
      <c r="E178" s="197" t="n">
        <v>1</v>
      </c>
      <c r="F178" s="198"/>
      <c r="G178" s="199" t="n">
        <f aca="false">ROUND(E178*F178,2)</f>
        <v>0</v>
      </c>
      <c r="H178" s="200" t="n">
        <v>0</v>
      </c>
      <c r="I178" s="201" t="n">
        <f aca="false">ROUND(E178*H178,2)</f>
        <v>0</v>
      </c>
      <c r="J178" s="200" t="n">
        <v>300</v>
      </c>
      <c r="K178" s="201" t="n">
        <f aca="false">ROUND(E178*J178,2)</f>
        <v>300</v>
      </c>
      <c r="L178" s="201" t="n">
        <v>15</v>
      </c>
      <c r="M178" s="201" t="n">
        <f aca="false">G178*(1+L178/100)</f>
        <v>0</v>
      </c>
      <c r="N178" s="201" t="n">
        <v>0</v>
      </c>
      <c r="O178" s="201" t="n">
        <f aca="false">ROUND(E178*N178,2)</f>
        <v>0</v>
      </c>
      <c r="P178" s="201" t="n">
        <v>0</v>
      </c>
      <c r="Q178" s="201" t="n">
        <f aca="false">ROUND(E178*P178,2)</f>
        <v>0</v>
      </c>
      <c r="R178" s="201"/>
      <c r="S178" s="201" t="s">
        <v>140</v>
      </c>
      <c r="T178" s="201" t="s">
        <v>141</v>
      </c>
      <c r="U178" s="201" t="n">
        <v>0.031</v>
      </c>
      <c r="V178" s="201" t="n">
        <f aca="false">ROUND(E178*U178,2)</f>
        <v>0.03</v>
      </c>
      <c r="W178" s="201"/>
      <c r="X178" s="201" t="s">
        <v>142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143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193" t="n">
        <v>79</v>
      </c>
      <c r="B179" s="194" t="s">
        <v>342</v>
      </c>
      <c r="C179" s="195" t="s">
        <v>343</v>
      </c>
      <c r="D179" s="196" t="s">
        <v>236</v>
      </c>
      <c r="E179" s="197" t="n">
        <v>1</v>
      </c>
      <c r="F179" s="198"/>
      <c r="G179" s="199" t="n">
        <f aca="false">ROUND(E179*F179,2)</f>
        <v>0</v>
      </c>
      <c r="H179" s="200" t="n">
        <v>0</v>
      </c>
      <c r="I179" s="201" t="n">
        <f aca="false">ROUND(E179*H179,2)</f>
        <v>0</v>
      </c>
      <c r="J179" s="200" t="n">
        <v>200</v>
      </c>
      <c r="K179" s="201" t="n">
        <f aca="false">ROUND(E179*J179,2)</f>
        <v>200</v>
      </c>
      <c r="L179" s="201" t="n">
        <v>15</v>
      </c>
      <c r="M179" s="201" t="n">
        <f aca="false">G179*(1+L179/100)</f>
        <v>0</v>
      </c>
      <c r="N179" s="201" t="n">
        <v>0</v>
      </c>
      <c r="O179" s="201" t="n">
        <f aca="false">ROUND(E179*N179,2)</f>
        <v>0</v>
      </c>
      <c r="P179" s="201" t="n">
        <v>0</v>
      </c>
      <c r="Q179" s="201" t="n">
        <f aca="false">ROUND(E179*P179,2)</f>
        <v>0</v>
      </c>
      <c r="R179" s="201"/>
      <c r="S179" s="201" t="s">
        <v>140</v>
      </c>
      <c r="T179" s="201" t="s">
        <v>141</v>
      </c>
      <c r="U179" s="201" t="n">
        <v>0.052</v>
      </c>
      <c r="V179" s="201" t="n">
        <f aca="false">ROUND(E179*U179,2)</f>
        <v>0.05</v>
      </c>
      <c r="W179" s="201"/>
      <c r="X179" s="201" t="s">
        <v>142</v>
      </c>
      <c r="Y179" s="202"/>
      <c r="Z179" s="202"/>
      <c r="AA179" s="202"/>
      <c r="AB179" s="202"/>
      <c r="AC179" s="202"/>
      <c r="AD179" s="202"/>
      <c r="AE179" s="202"/>
      <c r="AF179" s="202"/>
      <c r="AG179" s="202" t="s">
        <v>143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 t="n">
        <v>80</v>
      </c>
      <c r="B180" s="204" t="s">
        <v>344</v>
      </c>
      <c r="C180" s="205" t="s">
        <v>345</v>
      </c>
      <c r="D180" s="206" t="s">
        <v>346</v>
      </c>
      <c r="E180" s="207" t="n">
        <v>6</v>
      </c>
      <c r="F180" s="208"/>
      <c r="G180" s="209" t="n">
        <f aca="false">ROUND(E180*F180,2)</f>
        <v>0</v>
      </c>
      <c r="H180" s="200" t="n">
        <v>0</v>
      </c>
      <c r="I180" s="201" t="n">
        <f aca="false">ROUND(E180*H180,2)</f>
        <v>0</v>
      </c>
      <c r="J180" s="200" t="n">
        <v>484</v>
      </c>
      <c r="K180" s="201" t="n">
        <f aca="false">ROUND(E180*J180,2)</f>
        <v>2904</v>
      </c>
      <c r="L180" s="201" t="n">
        <v>15</v>
      </c>
      <c r="M180" s="201" t="n">
        <f aca="false">G180*(1+L180/100)</f>
        <v>0</v>
      </c>
      <c r="N180" s="201" t="n">
        <v>0</v>
      </c>
      <c r="O180" s="201" t="n">
        <f aca="false">ROUND(E180*N180,2)</f>
        <v>0</v>
      </c>
      <c r="P180" s="201" t="n">
        <v>0</v>
      </c>
      <c r="Q180" s="201" t="n">
        <f aca="false">ROUND(E180*P180,2)</f>
        <v>0</v>
      </c>
      <c r="R180" s="201"/>
      <c r="S180" s="201" t="s">
        <v>140</v>
      </c>
      <c r="T180" s="201" t="s">
        <v>141</v>
      </c>
      <c r="U180" s="201" t="n">
        <v>1</v>
      </c>
      <c r="V180" s="201" t="n">
        <f aca="false">ROUND(E180*U180,2)</f>
        <v>6</v>
      </c>
      <c r="W180" s="201"/>
      <c r="X180" s="201" t="s">
        <v>142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339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10"/>
      <c r="B181" s="211"/>
      <c r="C181" s="212" t="s">
        <v>347</v>
      </c>
      <c r="D181" s="213"/>
      <c r="E181" s="214" t="n">
        <v>6</v>
      </c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48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193" t="n">
        <v>81</v>
      </c>
      <c r="B182" s="194" t="s">
        <v>348</v>
      </c>
      <c r="C182" s="195" t="s">
        <v>349</v>
      </c>
      <c r="D182" s="196" t="s">
        <v>316</v>
      </c>
      <c r="E182" s="197" t="n">
        <v>1</v>
      </c>
      <c r="F182" s="198"/>
      <c r="G182" s="199" t="n">
        <f aca="false">ROUND(E182*F182,2)</f>
        <v>0</v>
      </c>
      <c r="H182" s="200" t="n">
        <v>0</v>
      </c>
      <c r="I182" s="201" t="n">
        <f aca="false">ROUND(E182*H182,2)</f>
        <v>0</v>
      </c>
      <c r="J182" s="200" t="n">
        <v>860</v>
      </c>
      <c r="K182" s="201" t="n">
        <f aca="false">ROUND(E182*J182,2)</f>
        <v>860</v>
      </c>
      <c r="L182" s="201" t="n">
        <v>15</v>
      </c>
      <c r="M182" s="201" t="n">
        <f aca="false">G182*(1+L182/100)</f>
        <v>0</v>
      </c>
      <c r="N182" s="201" t="n">
        <v>0</v>
      </c>
      <c r="O182" s="201" t="n">
        <f aca="false">ROUND(E182*N182,2)</f>
        <v>0</v>
      </c>
      <c r="P182" s="201" t="n">
        <v>0.01057</v>
      </c>
      <c r="Q182" s="201" t="n">
        <f aca="false">ROUND(E182*P182,2)</f>
        <v>0.01</v>
      </c>
      <c r="R182" s="201"/>
      <c r="S182" s="201" t="s">
        <v>192</v>
      </c>
      <c r="T182" s="201" t="s">
        <v>141</v>
      </c>
      <c r="U182" s="201" t="n">
        <v>0.082</v>
      </c>
      <c r="V182" s="201" t="n">
        <f aca="false">ROUND(E182*U182,2)</f>
        <v>0.08</v>
      </c>
      <c r="W182" s="201"/>
      <c r="X182" s="201" t="s">
        <v>142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143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193" t="n">
        <v>82</v>
      </c>
      <c r="B183" s="194" t="s">
        <v>350</v>
      </c>
      <c r="C183" s="195" t="s">
        <v>351</v>
      </c>
      <c r="D183" s="196" t="s">
        <v>139</v>
      </c>
      <c r="E183" s="197" t="n">
        <v>1</v>
      </c>
      <c r="F183" s="198"/>
      <c r="G183" s="199" t="n">
        <f aca="false">ROUND(E183*F183,2)</f>
        <v>0</v>
      </c>
      <c r="H183" s="200" t="n">
        <v>2900</v>
      </c>
      <c r="I183" s="201" t="n">
        <f aca="false">ROUND(E183*H183,2)</f>
        <v>2900</v>
      </c>
      <c r="J183" s="200" t="n">
        <v>0</v>
      </c>
      <c r="K183" s="201" t="n">
        <f aca="false">ROUND(E183*J183,2)</f>
        <v>0</v>
      </c>
      <c r="L183" s="201" t="n">
        <v>15</v>
      </c>
      <c r="M183" s="201" t="n">
        <f aca="false">G183*(1+L183/100)</f>
        <v>0</v>
      </c>
      <c r="N183" s="201" t="n">
        <v>0.0071</v>
      </c>
      <c r="O183" s="201" t="n">
        <f aca="false">ROUND(E183*N183,2)</f>
        <v>0.01</v>
      </c>
      <c r="P183" s="201" t="n">
        <v>0</v>
      </c>
      <c r="Q183" s="201" t="n">
        <f aca="false">ROUND(E183*P183,2)</f>
        <v>0</v>
      </c>
      <c r="R183" s="201" t="s">
        <v>151</v>
      </c>
      <c r="S183" s="201" t="s">
        <v>140</v>
      </c>
      <c r="T183" s="201" t="s">
        <v>141</v>
      </c>
      <c r="U183" s="201" t="n">
        <v>0</v>
      </c>
      <c r="V183" s="201" t="n">
        <f aca="false">ROUND(E183*U183,2)</f>
        <v>0</v>
      </c>
      <c r="W183" s="201"/>
      <c r="X183" s="201" t="s">
        <v>152</v>
      </c>
      <c r="Y183" s="202"/>
      <c r="Z183" s="202"/>
      <c r="AA183" s="202"/>
      <c r="AB183" s="202"/>
      <c r="AC183" s="202"/>
      <c r="AD183" s="202"/>
      <c r="AE183" s="202"/>
      <c r="AF183" s="202"/>
      <c r="AG183" s="202" t="s">
        <v>153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193" t="n">
        <v>83</v>
      </c>
      <c r="B184" s="194" t="s">
        <v>352</v>
      </c>
      <c r="C184" s="195" t="s">
        <v>353</v>
      </c>
      <c r="D184" s="196" t="s">
        <v>139</v>
      </c>
      <c r="E184" s="197" t="n">
        <v>1</v>
      </c>
      <c r="F184" s="198"/>
      <c r="G184" s="199" t="n">
        <f aca="false">ROUND(E184*F184,2)</f>
        <v>0</v>
      </c>
      <c r="H184" s="200" t="n">
        <v>0</v>
      </c>
      <c r="I184" s="201" t="n">
        <f aca="false">ROUND(E184*H184,2)</f>
        <v>0</v>
      </c>
      <c r="J184" s="200" t="n">
        <v>850</v>
      </c>
      <c r="K184" s="201" t="n">
        <f aca="false">ROUND(E184*J184,2)</f>
        <v>850</v>
      </c>
      <c r="L184" s="201" t="n">
        <v>15</v>
      </c>
      <c r="M184" s="201" t="n">
        <f aca="false">G184*(1+L184/100)</f>
        <v>0</v>
      </c>
      <c r="N184" s="201" t="n">
        <v>2E-005</v>
      </c>
      <c r="O184" s="201" t="n">
        <f aca="false">ROUND(E184*N184,2)</f>
        <v>0</v>
      </c>
      <c r="P184" s="201" t="n">
        <v>0</v>
      </c>
      <c r="Q184" s="201" t="n">
        <f aca="false">ROUND(E184*P184,2)</f>
        <v>0</v>
      </c>
      <c r="R184" s="201"/>
      <c r="S184" s="201" t="s">
        <v>140</v>
      </c>
      <c r="T184" s="201" t="s">
        <v>141</v>
      </c>
      <c r="U184" s="201" t="n">
        <v>0</v>
      </c>
      <c r="V184" s="201" t="n">
        <f aca="false">ROUND(E184*U184,2)</f>
        <v>0</v>
      </c>
      <c r="W184" s="201"/>
      <c r="X184" s="201" t="s">
        <v>216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217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193" t="n">
        <v>84</v>
      </c>
      <c r="B185" s="194" t="s">
        <v>354</v>
      </c>
      <c r="C185" s="195" t="s">
        <v>355</v>
      </c>
      <c r="D185" s="196" t="s">
        <v>31</v>
      </c>
      <c r="E185" s="197" t="n">
        <v>87.742</v>
      </c>
      <c r="F185" s="198"/>
      <c r="G185" s="199" t="n">
        <f aca="false">ROUND(E185*F185,2)</f>
        <v>0</v>
      </c>
      <c r="H185" s="200" t="n">
        <v>0</v>
      </c>
      <c r="I185" s="201" t="n">
        <f aca="false">ROUND(E185*H185,2)</f>
        <v>0</v>
      </c>
      <c r="J185" s="200" t="n">
        <v>3.19</v>
      </c>
      <c r="K185" s="201" t="n">
        <f aca="false">ROUND(E185*J185,2)</f>
        <v>279.9</v>
      </c>
      <c r="L185" s="201" t="n">
        <v>15</v>
      </c>
      <c r="M185" s="201" t="n">
        <f aca="false">G185*(1+L185/100)</f>
        <v>0</v>
      </c>
      <c r="N185" s="201" t="n">
        <v>0</v>
      </c>
      <c r="O185" s="201" t="n">
        <f aca="false">ROUND(E185*N185,2)</f>
        <v>0</v>
      </c>
      <c r="P185" s="201" t="n">
        <v>0</v>
      </c>
      <c r="Q185" s="201" t="n">
        <f aca="false">ROUND(E185*P185,2)</f>
        <v>0</v>
      </c>
      <c r="R185" s="201"/>
      <c r="S185" s="201" t="s">
        <v>140</v>
      </c>
      <c r="T185" s="201" t="s">
        <v>141</v>
      </c>
      <c r="U185" s="201" t="n">
        <v>0</v>
      </c>
      <c r="V185" s="201" t="n">
        <f aca="false">ROUND(E185*U185,2)</f>
        <v>0</v>
      </c>
      <c r="W185" s="201"/>
      <c r="X185" s="201" t="s">
        <v>221</v>
      </c>
      <c r="Y185" s="202"/>
      <c r="Z185" s="202"/>
      <c r="AA185" s="202"/>
      <c r="AB185" s="202"/>
      <c r="AC185" s="202"/>
      <c r="AD185" s="202"/>
      <c r="AE185" s="202"/>
      <c r="AF185" s="202"/>
      <c r="AG185" s="202" t="s">
        <v>222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0" collapsed="false">
      <c r="A186" s="185" t="s">
        <v>135</v>
      </c>
      <c r="B186" s="186" t="s">
        <v>83</v>
      </c>
      <c r="C186" s="187" t="s">
        <v>84</v>
      </c>
      <c r="D186" s="188"/>
      <c r="E186" s="189"/>
      <c r="F186" s="190"/>
      <c r="G186" s="191" t="n">
        <f aca="false">SUMIF(AG187:AG223,"&lt;&gt;NOR",G187:G223)</f>
        <v>0</v>
      </c>
      <c r="H186" s="192"/>
      <c r="I186" s="192" t="n">
        <f aca="false">SUM(I187:I223)</f>
        <v>17320</v>
      </c>
      <c r="J186" s="192"/>
      <c r="K186" s="192" t="n">
        <f aca="false">SUM(K187:K223)</f>
        <v>70585.51</v>
      </c>
      <c r="L186" s="192"/>
      <c r="M186" s="192" t="n">
        <f aca="false">SUM(M187:M223)</f>
        <v>0</v>
      </c>
      <c r="N186" s="192"/>
      <c r="O186" s="192" t="n">
        <f aca="false">SUM(O187:O223)</f>
        <v>0.07</v>
      </c>
      <c r="P186" s="192"/>
      <c r="Q186" s="192" t="n">
        <f aca="false">SUM(Q187:Q223)</f>
        <v>0.12</v>
      </c>
      <c r="R186" s="192"/>
      <c r="S186" s="192"/>
      <c r="T186" s="192"/>
      <c r="U186" s="192"/>
      <c r="V186" s="192" t="n">
        <f aca="false">SUM(V187:V223)</f>
        <v>23.9</v>
      </c>
      <c r="W186" s="192"/>
      <c r="X186" s="192"/>
      <c r="AG186" s="0" t="s">
        <v>136</v>
      </c>
    </row>
    <row r="187" customFormat="false" ht="12.75" hidden="false" customHeight="false" outlineLevel="1" collapsed="false">
      <c r="A187" s="193" t="n">
        <v>85</v>
      </c>
      <c r="B187" s="194" t="s">
        <v>356</v>
      </c>
      <c r="C187" s="195" t="s">
        <v>357</v>
      </c>
      <c r="D187" s="196" t="s">
        <v>139</v>
      </c>
      <c r="E187" s="197" t="n">
        <v>4</v>
      </c>
      <c r="F187" s="198"/>
      <c r="G187" s="199" t="n">
        <f aca="false">ROUND(E187*F187,2)</f>
        <v>0</v>
      </c>
      <c r="H187" s="200" t="n">
        <v>0</v>
      </c>
      <c r="I187" s="201" t="n">
        <f aca="false">ROUND(E187*H187,2)</f>
        <v>0</v>
      </c>
      <c r="J187" s="200" t="n">
        <v>554.1</v>
      </c>
      <c r="K187" s="201" t="n">
        <f aca="false">ROUND(E187*J187,2)</f>
        <v>2216.4</v>
      </c>
      <c r="L187" s="201" t="n">
        <v>15</v>
      </c>
      <c r="M187" s="201" t="n">
        <f aca="false">G187*(1+L187/100)</f>
        <v>0</v>
      </c>
      <c r="N187" s="201" t="n">
        <v>0</v>
      </c>
      <c r="O187" s="201" t="n">
        <f aca="false">ROUND(E187*N187,2)</f>
        <v>0</v>
      </c>
      <c r="P187" s="201" t="n">
        <v>0</v>
      </c>
      <c r="Q187" s="201" t="n">
        <f aca="false">ROUND(E187*P187,2)</f>
        <v>0</v>
      </c>
      <c r="R187" s="201"/>
      <c r="S187" s="201" t="s">
        <v>140</v>
      </c>
      <c r="T187" s="201" t="s">
        <v>141</v>
      </c>
      <c r="U187" s="201" t="n">
        <v>1.45</v>
      </c>
      <c r="V187" s="201" t="n">
        <f aca="false">ROUND(E187*U187,2)</f>
        <v>5.8</v>
      </c>
      <c r="W187" s="201"/>
      <c r="X187" s="201" t="s">
        <v>142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143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193" t="n">
        <v>86</v>
      </c>
      <c r="B188" s="194" t="s">
        <v>358</v>
      </c>
      <c r="C188" s="195" t="s">
        <v>359</v>
      </c>
      <c r="D188" s="196" t="s">
        <v>139</v>
      </c>
      <c r="E188" s="197" t="n">
        <v>5</v>
      </c>
      <c r="F188" s="198"/>
      <c r="G188" s="199" t="n">
        <f aca="false">ROUND(E188*F188,2)</f>
        <v>0</v>
      </c>
      <c r="H188" s="200" t="n">
        <v>0</v>
      </c>
      <c r="I188" s="201" t="n">
        <f aca="false">ROUND(E188*H188,2)</f>
        <v>0</v>
      </c>
      <c r="J188" s="200" t="n">
        <v>56.1</v>
      </c>
      <c r="K188" s="201" t="n">
        <f aca="false">ROUND(E188*J188,2)</f>
        <v>280.5</v>
      </c>
      <c r="L188" s="201" t="n">
        <v>15</v>
      </c>
      <c r="M188" s="201" t="n">
        <f aca="false">G188*(1+L188/100)</f>
        <v>0</v>
      </c>
      <c r="N188" s="201" t="n">
        <v>0</v>
      </c>
      <c r="O188" s="201" t="n">
        <f aca="false">ROUND(E188*N188,2)</f>
        <v>0</v>
      </c>
      <c r="P188" s="201" t="n">
        <v>0.0018</v>
      </c>
      <c r="Q188" s="201" t="n">
        <f aca="false">ROUND(E188*P188,2)</f>
        <v>0.01</v>
      </c>
      <c r="R188" s="201"/>
      <c r="S188" s="201" t="s">
        <v>140</v>
      </c>
      <c r="T188" s="201" t="s">
        <v>141</v>
      </c>
      <c r="U188" s="201" t="n">
        <v>0.11</v>
      </c>
      <c r="V188" s="201" t="n">
        <f aca="false">ROUND(E188*U188,2)</f>
        <v>0.55</v>
      </c>
      <c r="W188" s="201"/>
      <c r="X188" s="201" t="s">
        <v>142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143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20.25" hidden="false" customHeight="false" outlineLevel="1" collapsed="false">
      <c r="A189" s="203" t="n">
        <v>87</v>
      </c>
      <c r="B189" s="204" t="s">
        <v>360</v>
      </c>
      <c r="C189" s="205" t="s">
        <v>361</v>
      </c>
      <c r="D189" s="206" t="s">
        <v>139</v>
      </c>
      <c r="E189" s="207" t="n">
        <v>1</v>
      </c>
      <c r="F189" s="208"/>
      <c r="G189" s="209" t="n">
        <f aca="false">ROUND(E189*F189,2)</f>
        <v>0</v>
      </c>
      <c r="H189" s="200" t="n">
        <v>0</v>
      </c>
      <c r="I189" s="201" t="n">
        <f aca="false">ROUND(E189*H189,2)</f>
        <v>0</v>
      </c>
      <c r="J189" s="200" t="n">
        <v>6589</v>
      </c>
      <c r="K189" s="201" t="n">
        <f aca="false">ROUND(E189*J189,2)</f>
        <v>6589</v>
      </c>
      <c r="L189" s="201" t="n">
        <v>15</v>
      </c>
      <c r="M189" s="201" t="n">
        <f aca="false">G189*(1+L189/100)</f>
        <v>0</v>
      </c>
      <c r="N189" s="201" t="n">
        <v>0</v>
      </c>
      <c r="O189" s="201" t="n">
        <f aca="false">ROUND(E189*N189,2)</f>
        <v>0</v>
      </c>
      <c r="P189" s="201" t="n">
        <v>0</v>
      </c>
      <c r="Q189" s="201" t="n">
        <f aca="false">ROUND(E189*P189,2)</f>
        <v>0</v>
      </c>
      <c r="R189" s="201"/>
      <c r="S189" s="201" t="s">
        <v>192</v>
      </c>
      <c r="T189" s="201" t="s">
        <v>141</v>
      </c>
      <c r="U189" s="201" t="n">
        <v>0</v>
      </c>
      <c r="V189" s="201" t="n">
        <f aca="false">ROUND(E189*U189,2)</f>
        <v>0</v>
      </c>
      <c r="W189" s="201"/>
      <c r="X189" s="201" t="s">
        <v>142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143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10"/>
      <c r="B190" s="211"/>
      <c r="C190" s="212" t="s">
        <v>362</v>
      </c>
      <c r="D190" s="213"/>
      <c r="E190" s="214" t="n">
        <v>1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48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20.25" hidden="false" customHeight="false" outlineLevel="1" collapsed="false">
      <c r="A191" s="210"/>
      <c r="B191" s="211"/>
      <c r="C191" s="212" t="s">
        <v>363</v>
      </c>
      <c r="D191" s="213"/>
      <c r="E191" s="214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48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20.25" hidden="false" customHeight="false" outlineLevel="1" collapsed="false">
      <c r="A192" s="210"/>
      <c r="B192" s="211"/>
      <c r="C192" s="212" t="s">
        <v>364</v>
      </c>
      <c r="D192" s="213"/>
      <c r="E192" s="214"/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48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10"/>
      <c r="B193" s="211"/>
      <c r="C193" s="212" t="s">
        <v>365</v>
      </c>
      <c r="D193" s="213"/>
      <c r="E193" s="214"/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48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193" t="n">
        <v>88</v>
      </c>
      <c r="B194" s="194" t="s">
        <v>366</v>
      </c>
      <c r="C194" s="195" t="s">
        <v>367</v>
      </c>
      <c r="D194" s="196" t="s">
        <v>316</v>
      </c>
      <c r="E194" s="197" t="n">
        <v>4</v>
      </c>
      <c r="F194" s="198"/>
      <c r="G194" s="199" t="n">
        <f aca="false">ROUND(E194*F194,2)</f>
        <v>0</v>
      </c>
      <c r="H194" s="200" t="n">
        <v>11.85</v>
      </c>
      <c r="I194" s="201" t="n">
        <f aca="false">ROUND(E194*H194,2)</f>
        <v>47.4</v>
      </c>
      <c r="J194" s="200" t="n">
        <v>188.15</v>
      </c>
      <c r="K194" s="201" t="n">
        <f aca="false">ROUND(E194*J194,2)</f>
        <v>752.6</v>
      </c>
      <c r="L194" s="201" t="n">
        <v>15</v>
      </c>
      <c r="M194" s="201" t="n">
        <f aca="false">G194*(1+L194/100)</f>
        <v>0</v>
      </c>
      <c r="N194" s="201" t="n">
        <v>0.0009</v>
      </c>
      <c r="O194" s="201" t="n">
        <f aca="false">ROUND(E194*N194,2)</f>
        <v>0</v>
      </c>
      <c r="P194" s="201" t="n">
        <v>0</v>
      </c>
      <c r="Q194" s="201" t="n">
        <f aca="false">ROUND(E194*P194,2)</f>
        <v>0</v>
      </c>
      <c r="R194" s="201"/>
      <c r="S194" s="201" t="s">
        <v>192</v>
      </c>
      <c r="T194" s="201" t="s">
        <v>141</v>
      </c>
      <c r="U194" s="201" t="n">
        <v>2.29</v>
      </c>
      <c r="V194" s="201" t="n">
        <f aca="false">ROUND(E194*U194,2)</f>
        <v>9.16</v>
      </c>
      <c r="W194" s="201"/>
      <c r="X194" s="201" t="s">
        <v>142</v>
      </c>
      <c r="Y194" s="202"/>
      <c r="Z194" s="202"/>
      <c r="AA194" s="202"/>
      <c r="AB194" s="202"/>
      <c r="AC194" s="202"/>
      <c r="AD194" s="202"/>
      <c r="AE194" s="202"/>
      <c r="AF194" s="202"/>
      <c r="AG194" s="202" t="s">
        <v>143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20.25" hidden="false" customHeight="false" outlineLevel="1" collapsed="false">
      <c r="A195" s="193" t="n">
        <v>89</v>
      </c>
      <c r="B195" s="194" t="s">
        <v>368</v>
      </c>
      <c r="C195" s="195" t="s">
        <v>369</v>
      </c>
      <c r="D195" s="196" t="s">
        <v>139</v>
      </c>
      <c r="E195" s="197" t="n">
        <v>1</v>
      </c>
      <c r="F195" s="198"/>
      <c r="G195" s="199" t="n">
        <f aca="false">ROUND(E195*F195,2)</f>
        <v>0</v>
      </c>
      <c r="H195" s="200" t="n">
        <v>0</v>
      </c>
      <c r="I195" s="201" t="n">
        <f aca="false">ROUND(E195*H195,2)</f>
        <v>0</v>
      </c>
      <c r="J195" s="200" t="n">
        <v>1000</v>
      </c>
      <c r="K195" s="201" t="n">
        <f aca="false">ROUND(E195*J195,2)</f>
        <v>1000</v>
      </c>
      <c r="L195" s="201" t="n">
        <v>15</v>
      </c>
      <c r="M195" s="201" t="n">
        <f aca="false">G195*(1+L195/100)</f>
        <v>0</v>
      </c>
      <c r="N195" s="201" t="n">
        <v>0</v>
      </c>
      <c r="O195" s="201" t="n">
        <f aca="false">ROUND(E195*N195,2)</f>
        <v>0</v>
      </c>
      <c r="P195" s="201" t="n">
        <v>0.1104</v>
      </c>
      <c r="Q195" s="201" t="n">
        <f aca="false">ROUND(E195*P195,2)</f>
        <v>0.11</v>
      </c>
      <c r="R195" s="201"/>
      <c r="S195" s="201" t="s">
        <v>192</v>
      </c>
      <c r="T195" s="201" t="s">
        <v>141</v>
      </c>
      <c r="U195" s="201" t="n">
        <v>0.46</v>
      </c>
      <c r="V195" s="201" t="n">
        <f aca="false">ROUND(E195*U195,2)</f>
        <v>0.46</v>
      </c>
      <c r="W195" s="201"/>
      <c r="X195" s="201" t="s">
        <v>142</v>
      </c>
      <c r="Y195" s="202"/>
      <c r="Z195" s="202"/>
      <c r="AA195" s="202"/>
      <c r="AB195" s="202"/>
      <c r="AC195" s="202"/>
      <c r="AD195" s="202"/>
      <c r="AE195" s="202"/>
      <c r="AF195" s="202"/>
      <c r="AG195" s="202" t="s">
        <v>143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193" t="n">
        <v>90</v>
      </c>
      <c r="B196" s="194" t="s">
        <v>370</v>
      </c>
      <c r="C196" s="195" t="s">
        <v>371</v>
      </c>
      <c r="D196" s="196" t="s">
        <v>139</v>
      </c>
      <c r="E196" s="197" t="n">
        <v>5</v>
      </c>
      <c r="F196" s="198"/>
      <c r="G196" s="199" t="n">
        <f aca="false">ROUND(E196*F196,2)</f>
        <v>0</v>
      </c>
      <c r="H196" s="200" t="n">
        <v>0</v>
      </c>
      <c r="I196" s="201" t="n">
        <f aca="false">ROUND(E196*H196,2)</f>
        <v>0</v>
      </c>
      <c r="J196" s="200" t="n">
        <v>1100</v>
      </c>
      <c r="K196" s="201" t="n">
        <f aca="false">ROUND(E196*J196,2)</f>
        <v>5500</v>
      </c>
      <c r="L196" s="201" t="n">
        <v>15</v>
      </c>
      <c r="M196" s="201" t="n">
        <f aca="false">G196*(1+L196/100)</f>
        <v>0</v>
      </c>
      <c r="N196" s="201" t="n">
        <v>0</v>
      </c>
      <c r="O196" s="201" t="n">
        <f aca="false">ROUND(E196*N196,2)</f>
        <v>0</v>
      </c>
      <c r="P196" s="201" t="n">
        <v>0</v>
      </c>
      <c r="Q196" s="201" t="n">
        <f aca="false">ROUND(E196*P196,2)</f>
        <v>0</v>
      </c>
      <c r="R196" s="201"/>
      <c r="S196" s="201" t="s">
        <v>192</v>
      </c>
      <c r="T196" s="201" t="s">
        <v>141</v>
      </c>
      <c r="U196" s="201" t="n">
        <v>1.585</v>
      </c>
      <c r="V196" s="201" t="n">
        <f aca="false">ROUND(E196*U196,2)</f>
        <v>7.93</v>
      </c>
      <c r="W196" s="201"/>
      <c r="X196" s="201" t="s">
        <v>142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143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20.25" hidden="false" customHeight="false" outlineLevel="1" collapsed="false">
      <c r="A197" s="193" t="n">
        <v>91</v>
      </c>
      <c r="B197" s="194" t="s">
        <v>372</v>
      </c>
      <c r="C197" s="195" t="s">
        <v>373</v>
      </c>
      <c r="D197" s="196" t="s">
        <v>139</v>
      </c>
      <c r="E197" s="197" t="n">
        <v>1</v>
      </c>
      <c r="F197" s="198"/>
      <c r="G197" s="199" t="n">
        <f aca="false">ROUND(E197*F197,2)</f>
        <v>0</v>
      </c>
      <c r="H197" s="200" t="n">
        <v>2327.3</v>
      </c>
      <c r="I197" s="201" t="n">
        <f aca="false">ROUND(E197*H197,2)</f>
        <v>2327.3</v>
      </c>
      <c r="J197" s="200" t="n">
        <v>0</v>
      </c>
      <c r="K197" s="201" t="n">
        <f aca="false">ROUND(E197*J197,2)</f>
        <v>0</v>
      </c>
      <c r="L197" s="201" t="n">
        <v>15</v>
      </c>
      <c r="M197" s="201" t="n">
        <f aca="false">G197*(1+L197/100)</f>
        <v>0</v>
      </c>
      <c r="N197" s="201" t="n">
        <v>0.013</v>
      </c>
      <c r="O197" s="201" t="n">
        <f aca="false">ROUND(E197*N197,2)</f>
        <v>0.01</v>
      </c>
      <c r="P197" s="201" t="n">
        <v>0</v>
      </c>
      <c r="Q197" s="201" t="n">
        <f aca="false">ROUND(E197*P197,2)</f>
        <v>0</v>
      </c>
      <c r="R197" s="201"/>
      <c r="S197" s="201" t="s">
        <v>192</v>
      </c>
      <c r="T197" s="201" t="s">
        <v>141</v>
      </c>
      <c r="U197" s="201" t="n">
        <v>0</v>
      </c>
      <c r="V197" s="201" t="n">
        <f aca="false">ROUND(E197*U197,2)</f>
        <v>0</v>
      </c>
      <c r="W197" s="201"/>
      <c r="X197" s="201" t="s">
        <v>216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305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20.25" hidden="false" customHeight="false" outlineLevel="1" collapsed="false">
      <c r="A198" s="193" t="n">
        <v>92</v>
      </c>
      <c r="B198" s="194" t="s">
        <v>374</v>
      </c>
      <c r="C198" s="195" t="s">
        <v>375</v>
      </c>
      <c r="D198" s="196" t="s">
        <v>139</v>
      </c>
      <c r="E198" s="197" t="n">
        <v>3</v>
      </c>
      <c r="F198" s="198"/>
      <c r="G198" s="199" t="n">
        <f aca="false">ROUND(E198*F198,2)</f>
        <v>0</v>
      </c>
      <c r="H198" s="200" t="n">
        <v>2715.1</v>
      </c>
      <c r="I198" s="201" t="n">
        <f aca="false">ROUND(E198*H198,2)</f>
        <v>8145.3</v>
      </c>
      <c r="J198" s="200" t="n">
        <v>0</v>
      </c>
      <c r="K198" s="201" t="n">
        <f aca="false">ROUND(E198*J198,2)</f>
        <v>0</v>
      </c>
      <c r="L198" s="201" t="n">
        <v>15</v>
      </c>
      <c r="M198" s="201" t="n">
        <f aca="false">G198*(1+L198/100)</f>
        <v>0</v>
      </c>
      <c r="N198" s="201" t="n">
        <v>0.02</v>
      </c>
      <c r="O198" s="201" t="n">
        <f aca="false">ROUND(E198*N198,2)</f>
        <v>0.06</v>
      </c>
      <c r="P198" s="201" t="n">
        <v>0</v>
      </c>
      <c r="Q198" s="201" t="n">
        <f aca="false">ROUND(E198*P198,2)</f>
        <v>0</v>
      </c>
      <c r="R198" s="201"/>
      <c r="S198" s="201" t="s">
        <v>192</v>
      </c>
      <c r="T198" s="201" t="s">
        <v>141</v>
      </c>
      <c r="U198" s="201" t="n">
        <v>0</v>
      </c>
      <c r="V198" s="201" t="n">
        <f aca="false">ROUND(E198*U198,2)</f>
        <v>0</v>
      </c>
      <c r="W198" s="201"/>
      <c r="X198" s="201" t="s">
        <v>152</v>
      </c>
      <c r="Y198" s="202"/>
      <c r="Z198" s="202"/>
      <c r="AA198" s="202"/>
      <c r="AB198" s="202"/>
      <c r="AC198" s="202"/>
      <c r="AD198" s="202"/>
      <c r="AE198" s="202"/>
      <c r="AF198" s="202"/>
      <c r="AG198" s="202" t="s">
        <v>153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40.5" hidden="false" customHeight="false" outlineLevel="1" collapsed="false">
      <c r="A199" s="203" t="n">
        <v>93</v>
      </c>
      <c r="B199" s="204" t="s">
        <v>376</v>
      </c>
      <c r="C199" s="205" t="s">
        <v>377</v>
      </c>
      <c r="D199" s="206" t="s">
        <v>236</v>
      </c>
      <c r="E199" s="207" t="n">
        <v>1</v>
      </c>
      <c r="F199" s="208"/>
      <c r="G199" s="209" t="n">
        <f aca="false">ROUND(E199*F199,2)</f>
        <v>0</v>
      </c>
      <c r="H199" s="200" t="n">
        <v>6800</v>
      </c>
      <c r="I199" s="201" t="n">
        <f aca="false">ROUND(E199*H199,2)</f>
        <v>6800</v>
      </c>
      <c r="J199" s="200" t="n">
        <v>0</v>
      </c>
      <c r="K199" s="201" t="n">
        <f aca="false">ROUND(E199*J199,2)</f>
        <v>0</v>
      </c>
      <c r="L199" s="201" t="n">
        <v>15</v>
      </c>
      <c r="M199" s="201" t="n">
        <f aca="false">G199*(1+L199/100)</f>
        <v>0</v>
      </c>
      <c r="N199" s="201" t="n">
        <v>0</v>
      </c>
      <c r="O199" s="201" t="n">
        <f aca="false">ROUND(E199*N199,2)</f>
        <v>0</v>
      </c>
      <c r="P199" s="201" t="n">
        <v>0</v>
      </c>
      <c r="Q199" s="201" t="n">
        <f aca="false">ROUND(E199*P199,2)</f>
        <v>0</v>
      </c>
      <c r="R199" s="201"/>
      <c r="S199" s="201" t="s">
        <v>192</v>
      </c>
      <c r="T199" s="201" t="s">
        <v>141</v>
      </c>
      <c r="U199" s="201" t="n">
        <v>0</v>
      </c>
      <c r="V199" s="201" t="n">
        <f aca="false">ROUND(E199*U199,2)</f>
        <v>0</v>
      </c>
      <c r="W199" s="201"/>
      <c r="X199" s="201" t="s">
        <v>152</v>
      </c>
      <c r="Y199" s="202"/>
      <c r="Z199" s="202"/>
      <c r="AA199" s="202"/>
      <c r="AB199" s="202"/>
      <c r="AC199" s="202"/>
      <c r="AD199" s="202"/>
      <c r="AE199" s="202"/>
      <c r="AF199" s="202"/>
      <c r="AG199" s="202" t="s">
        <v>153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10"/>
      <c r="B200" s="211"/>
      <c r="C200" s="212" t="s">
        <v>378</v>
      </c>
      <c r="D200" s="213"/>
      <c r="E200" s="214" t="n">
        <v>1</v>
      </c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48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10"/>
      <c r="B201" s="211"/>
      <c r="C201" s="212" t="s">
        <v>379</v>
      </c>
      <c r="D201" s="213"/>
      <c r="E201" s="214"/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48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10"/>
      <c r="B202" s="211"/>
      <c r="C202" s="212" t="s">
        <v>380</v>
      </c>
      <c r="D202" s="213"/>
      <c r="E202" s="214"/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48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10"/>
      <c r="B203" s="211"/>
      <c r="C203" s="212" t="s">
        <v>381</v>
      </c>
      <c r="D203" s="213"/>
      <c r="E203" s="214"/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48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10"/>
      <c r="B204" s="211"/>
      <c r="C204" s="212" t="s">
        <v>382</v>
      </c>
      <c r="D204" s="213"/>
      <c r="E204" s="214"/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48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10"/>
      <c r="B205" s="211"/>
      <c r="C205" s="212" t="s">
        <v>383</v>
      </c>
      <c r="D205" s="213"/>
      <c r="E205" s="214"/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48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10"/>
      <c r="B206" s="211"/>
      <c r="C206" s="212" t="s">
        <v>384</v>
      </c>
      <c r="D206" s="213"/>
      <c r="E206" s="214"/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48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20.25" hidden="false" customHeight="false" outlineLevel="1" collapsed="false">
      <c r="A207" s="193" t="n">
        <v>94</v>
      </c>
      <c r="B207" s="194" t="s">
        <v>385</v>
      </c>
      <c r="C207" s="195" t="s">
        <v>386</v>
      </c>
      <c r="D207" s="196" t="s">
        <v>139</v>
      </c>
      <c r="E207" s="197" t="n">
        <v>1</v>
      </c>
      <c r="F207" s="198"/>
      <c r="G207" s="199" t="n">
        <f aca="false">ROUND(E207*F207,2)</f>
        <v>0</v>
      </c>
      <c r="H207" s="200" t="n">
        <v>0</v>
      </c>
      <c r="I207" s="201" t="n">
        <f aca="false">ROUND(E207*H207,2)</f>
        <v>0</v>
      </c>
      <c r="J207" s="200" t="n">
        <v>2205.4</v>
      </c>
      <c r="K207" s="201" t="n">
        <f aca="false">ROUND(E207*J207,2)</f>
        <v>2205.4</v>
      </c>
      <c r="L207" s="201" t="n">
        <v>15</v>
      </c>
      <c r="M207" s="201" t="n">
        <f aca="false">G207*(1+L207/100)</f>
        <v>0</v>
      </c>
      <c r="N207" s="201" t="n">
        <v>0</v>
      </c>
      <c r="O207" s="201" t="n">
        <f aca="false">ROUND(E207*N207,2)</f>
        <v>0</v>
      </c>
      <c r="P207" s="201" t="n">
        <v>0</v>
      </c>
      <c r="Q207" s="201" t="n">
        <f aca="false">ROUND(E207*P207,2)</f>
        <v>0</v>
      </c>
      <c r="R207" s="201"/>
      <c r="S207" s="201" t="s">
        <v>192</v>
      </c>
      <c r="T207" s="201" t="s">
        <v>141</v>
      </c>
      <c r="U207" s="201" t="n">
        <v>0</v>
      </c>
      <c r="V207" s="201" t="n">
        <f aca="false">ROUND(E207*U207,2)</f>
        <v>0</v>
      </c>
      <c r="W207" s="201"/>
      <c r="X207" s="201" t="s">
        <v>216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217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20.25" hidden="false" customHeight="false" outlineLevel="1" collapsed="false">
      <c r="A208" s="203" t="n">
        <v>95</v>
      </c>
      <c r="B208" s="204" t="s">
        <v>387</v>
      </c>
      <c r="C208" s="205" t="s">
        <v>388</v>
      </c>
      <c r="D208" s="206" t="s">
        <v>236</v>
      </c>
      <c r="E208" s="207" t="n">
        <v>1</v>
      </c>
      <c r="F208" s="208"/>
      <c r="G208" s="209" t="n">
        <f aca="false">ROUND(E208*F208,2)</f>
        <v>0</v>
      </c>
      <c r="H208" s="200" t="n">
        <v>0</v>
      </c>
      <c r="I208" s="201" t="n">
        <f aca="false">ROUND(E208*H208,2)</f>
        <v>0</v>
      </c>
      <c r="J208" s="200" t="n">
        <v>1662.3</v>
      </c>
      <c r="K208" s="201" t="n">
        <f aca="false">ROUND(E208*J208,2)</f>
        <v>1662.3</v>
      </c>
      <c r="L208" s="201" t="n">
        <v>15</v>
      </c>
      <c r="M208" s="201" t="n">
        <f aca="false">G208*(1+L208/100)</f>
        <v>0</v>
      </c>
      <c r="N208" s="201" t="n">
        <v>0</v>
      </c>
      <c r="O208" s="201" t="n">
        <f aca="false">ROUND(E208*N208,2)</f>
        <v>0</v>
      </c>
      <c r="P208" s="201" t="n">
        <v>0</v>
      </c>
      <c r="Q208" s="201" t="n">
        <f aca="false">ROUND(E208*P208,2)</f>
        <v>0</v>
      </c>
      <c r="R208" s="201"/>
      <c r="S208" s="201" t="s">
        <v>192</v>
      </c>
      <c r="T208" s="201" t="s">
        <v>141</v>
      </c>
      <c r="U208" s="201" t="n">
        <v>0</v>
      </c>
      <c r="V208" s="201" t="n">
        <f aca="false">ROUND(E208*U208,2)</f>
        <v>0</v>
      </c>
      <c r="W208" s="201"/>
      <c r="X208" s="201" t="s">
        <v>216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217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10"/>
      <c r="B209" s="211"/>
      <c r="C209" s="212" t="s">
        <v>389</v>
      </c>
      <c r="D209" s="213"/>
      <c r="E209" s="214" t="n">
        <v>1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48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20.25" hidden="false" customHeight="false" outlineLevel="1" collapsed="false">
      <c r="A210" s="203" t="n">
        <v>96</v>
      </c>
      <c r="B210" s="204" t="s">
        <v>390</v>
      </c>
      <c r="C210" s="205" t="s">
        <v>391</v>
      </c>
      <c r="D210" s="206" t="s">
        <v>205</v>
      </c>
      <c r="E210" s="207" t="n">
        <v>3.3</v>
      </c>
      <c r="F210" s="208"/>
      <c r="G210" s="209" t="n">
        <f aca="false">ROUND(E210*F210,2)</f>
        <v>0</v>
      </c>
      <c r="H210" s="200" t="n">
        <v>0</v>
      </c>
      <c r="I210" s="201" t="n">
        <f aca="false">ROUND(E210*H210,2)</f>
        <v>0</v>
      </c>
      <c r="J210" s="200" t="n">
        <v>14961</v>
      </c>
      <c r="K210" s="201" t="n">
        <f aca="false">ROUND(E210*J210,2)</f>
        <v>49371.3</v>
      </c>
      <c r="L210" s="201" t="n">
        <v>15</v>
      </c>
      <c r="M210" s="201" t="n">
        <f aca="false">G210*(1+L210/100)</f>
        <v>0</v>
      </c>
      <c r="N210" s="201" t="n">
        <v>0</v>
      </c>
      <c r="O210" s="201" t="n">
        <f aca="false">ROUND(E210*N210,2)</f>
        <v>0</v>
      </c>
      <c r="P210" s="201" t="n">
        <v>0</v>
      </c>
      <c r="Q210" s="201" t="n">
        <f aca="false">ROUND(E210*P210,2)</f>
        <v>0</v>
      </c>
      <c r="R210" s="201"/>
      <c r="S210" s="201" t="s">
        <v>192</v>
      </c>
      <c r="T210" s="201" t="s">
        <v>141</v>
      </c>
      <c r="U210" s="201" t="n">
        <v>0</v>
      </c>
      <c r="V210" s="201" t="n">
        <f aca="false">ROUND(E210*U210,2)</f>
        <v>0</v>
      </c>
      <c r="W210" s="201"/>
      <c r="X210" s="201" t="s">
        <v>216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217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10"/>
      <c r="B211" s="211"/>
      <c r="C211" s="212" t="s">
        <v>392</v>
      </c>
      <c r="D211" s="213"/>
      <c r="E211" s="214" t="n">
        <v>3.3</v>
      </c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48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10"/>
      <c r="B212" s="211"/>
      <c r="C212" s="212" t="s">
        <v>393</v>
      </c>
      <c r="D212" s="213"/>
      <c r="E212" s="214"/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48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10"/>
      <c r="B213" s="211"/>
      <c r="C213" s="212" t="s">
        <v>394</v>
      </c>
      <c r="D213" s="213"/>
      <c r="E213" s="214"/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48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20.25" hidden="false" customHeight="false" outlineLevel="1" collapsed="false">
      <c r="A214" s="210"/>
      <c r="B214" s="211"/>
      <c r="C214" s="212" t="s">
        <v>395</v>
      </c>
      <c r="D214" s="213"/>
      <c r="E214" s="214"/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48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10"/>
      <c r="B215" s="211"/>
      <c r="C215" s="212" t="s">
        <v>396</v>
      </c>
      <c r="D215" s="213"/>
      <c r="E215" s="214"/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48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20.25" hidden="false" customHeight="false" outlineLevel="1" collapsed="false">
      <c r="A216" s="210"/>
      <c r="B216" s="211"/>
      <c r="C216" s="212" t="s">
        <v>397</v>
      </c>
      <c r="D216" s="213"/>
      <c r="E216" s="214"/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48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10"/>
      <c r="B217" s="211"/>
      <c r="C217" s="212" t="s">
        <v>398</v>
      </c>
      <c r="D217" s="213"/>
      <c r="E217" s="214"/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48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10"/>
      <c r="B218" s="211"/>
      <c r="C218" s="212" t="s">
        <v>399</v>
      </c>
      <c r="D218" s="213"/>
      <c r="E218" s="214"/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48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10"/>
      <c r="B219" s="211"/>
      <c r="C219" s="212" t="s">
        <v>400</v>
      </c>
      <c r="D219" s="213"/>
      <c r="E219" s="214"/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48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20.25" hidden="false" customHeight="false" outlineLevel="1" collapsed="false">
      <c r="A220" s="210"/>
      <c r="B220" s="211"/>
      <c r="C220" s="212" t="s">
        <v>401</v>
      </c>
      <c r="D220" s="213"/>
      <c r="E220" s="214"/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48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20.25" hidden="false" customHeight="false" outlineLevel="1" collapsed="false">
      <c r="A221" s="210"/>
      <c r="B221" s="211"/>
      <c r="C221" s="212" t="s">
        <v>402</v>
      </c>
      <c r="D221" s="213"/>
      <c r="E221" s="214"/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48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10"/>
      <c r="B222" s="211"/>
      <c r="C222" s="212" t="s">
        <v>403</v>
      </c>
      <c r="D222" s="213"/>
      <c r="E222" s="214"/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48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193" t="n">
        <v>97</v>
      </c>
      <c r="B223" s="194" t="s">
        <v>404</v>
      </c>
      <c r="C223" s="195" t="s">
        <v>405</v>
      </c>
      <c r="D223" s="196" t="s">
        <v>31</v>
      </c>
      <c r="E223" s="197" t="n">
        <v>868.975</v>
      </c>
      <c r="F223" s="198"/>
      <c r="G223" s="199" t="n">
        <f aca="false">ROUND(E223*F223,2)</f>
        <v>0</v>
      </c>
      <c r="H223" s="200" t="n">
        <v>0</v>
      </c>
      <c r="I223" s="201" t="n">
        <f aca="false">ROUND(E223*H223,2)</f>
        <v>0</v>
      </c>
      <c r="J223" s="200" t="n">
        <v>1.16</v>
      </c>
      <c r="K223" s="201" t="n">
        <f aca="false">ROUND(E223*J223,2)</f>
        <v>1008.01</v>
      </c>
      <c r="L223" s="201" t="n">
        <v>15</v>
      </c>
      <c r="M223" s="201" t="n">
        <f aca="false">G223*(1+L223/100)</f>
        <v>0</v>
      </c>
      <c r="N223" s="201" t="n">
        <v>0</v>
      </c>
      <c r="O223" s="201" t="n">
        <f aca="false">ROUND(E223*N223,2)</f>
        <v>0</v>
      </c>
      <c r="P223" s="201" t="n">
        <v>0</v>
      </c>
      <c r="Q223" s="201" t="n">
        <f aca="false">ROUND(E223*P223,2)</f>
        <v>0</v>
      </c>
      <c r="R223" s="201"/>
      <c r="S223" s="201" t="s">
        <v>140</v>
      </c>
      <c r="T223" s="201" t="s">
        <v>141</v>
      </c>
      <c r="U223" s="201" t="n">
        <v>0</v>
      </c>
      <c r="V223" s="201" t="n">
        <f aca="false">ROUND(E223*U223,2)</f>
        <v>0</v>
      </c>
      <c r="W223" s="201"/>
      <c r="X223" s="201" t="s">
        <v>221</v>
      </c>
      <c r="Y223" s="202"/>
      <c r="Z223" s="202"/>
      <c r="AA223" s="202"/>
      <c r="AB223" s="202"/>
      <c r="AC223" s="202"/>
      <c r="AD223" s="202"/>
      <c r="AE223" s="202"/>
      <c r="AF223" s="202"/>
      <c r="AG223" s="202" t="s">
        <v>222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0" collapsed="false">
      <c r="A224" s="185" t="s">
        <v>135</v>
      </c>
      <c r="B224" s="186" t="s">
        <v>85</v>
      </c>
      <c r="C224" s="187" t="s">
        <v>86</v>
      </c>
      <c r="D224" s="188"/>
      <c r="E224" s="189"/>
      <c r="F224" s="190"/>
      <c r="G224" s="191" t="n">
        <f aca="false">SUMIF(AG225:AG239,"&lt;&gt;NOR",G225:G239)</f>
        <v>0</v>
      </c>
      <c r="H224" s="192"/>
      <c r="I224" s="192" t="n">
        <f aca="false">SUM(I225:I239)</f>
        <v>3953.3</v>
      </c>
      <c r="J224" s="192"/>
      <c r="K224" s="192" t="n">
        <f aca="false">SUM(K225:K239)</f>
        <v>4153.35</v>
      </c>
      <c r="L224" s="192"/>
      <c r="M224" s="192" t="n">
        <f aca="false">SUM(M225:M239)</f>
        <v>0</v>
      </c>
      <c r="N224" s="192"/>
      <c r="O224" s="192" t="n">
        <f aca="false">SUM(O225:O239)</f>
        <v>0.04</v>
      </c>
      <c r="P224" s="192"/>
      <c r="Q224" s="192" t="n">
        <f aca="false">SUM(Q225:Q239)</f>
        <v>0</v>
      </c>
      <c r="R224" s="192"/>
      <c r="S224" s="192"/>
      <c r="T224" s="192"/>
      <c r="U224" s="192"/>
      <c r="V224" s="192" t="n">
        <f aca="false">SUM(V225:V239)</f>
        <v>6.41</v>
      </c>
      <c r="W224" s="192"/>
      <c r="X224" s="192"/>
      <c r="AG224" s="0" t="s">
        <v>136</v>
      </c>
    </row>
    <row r="225" customFormat="false" ht="12.75" hidden="false" customHeight="false" outlineLevel="1" collapsed="false">
      <c r="A225" s="203" t="n">
        <v>98</v>
      </c>
      <c r="B225" s="204" t="s">
        <v>406</v>
      </c>
      <c r="C225" s="205" t="s">
        <v>407</v>
      </c>
      <c r="D225" s="206" t="s">
        <v>146</v>
      </c>
      <c r="E225" s="207" t="n">
        <v>5.1</v>
      </c>
      <c r="F225" s="208"/>
      <c r="G225" s="209" t="n">
        <f aca="false">ROUND(E225*F225,2)</f>
        <v>0</v>
      </c>
      <c r="H225" s="200" t="n">
        <v>0</v>
      </c>
      <c r="I225" s="201" t="n">
        <f aca="false">ROUND(E225*H225,2)</f>
        <v>0</v>
      </c>
      <c r="J225" s="200" t="n">
        <v>7.9</v>
      </c>
      <c r="K225" s="201" t="n">
        <f aca="false">ROUND(E225*J225,2)</f>
        <v>40.29</v>
      </c>
      <c r="L225" s="201" t="n">
        <v>15</v>
      </c>
      <c r="M225" s="201" t="n">
        <f aca="false">G225*(1+L225/100)</f>
        <v>0</v>
      </c>
      <c r="N225" s="201" t="n">
        <v>0</v>
      </c>
      <c r="O225" s="201" t="n">
        <f aca="false">ROUND(E225*N225,2)</f>
        <v>0</v>
      </c>
      <c r="P225" s="201" t="n">
        <v>0</v>
      </c>
      <c r="Q225" s="201" t="n">
        <f aca="false">ROUND(E225*P225,2)</f>
        <v>0</v>
      </c>
      <c r="R225" s="201"/>
      <c r="S225" s="201" t="s">
        <v>140</v>
      </c>
      <c r="T225" s="201" t="s">
        <v>141</v>
      </c>
      <c r="U225" s="201" t="n">
        <v>0.016</v>
      </c>
      <c r="V225" s="201" t="n">
        <f aca="false">ROUND(E225*U225,2)</f>
        <v>0.08</v>
      </c>
      <c r="W225" s="201"/>
      <c r="X225" s="201" t="s">
        <v>142</v>
      </c>
      <c r="Y225" s="202"/>
      <c r="Z225" s="202"/>
      <c r="AA225" s="202"/>
      <c r="AB225" s="202"/>
      <c r="AC225" s="202"/>
      <c r="AD225" s="202"/>
      <c r="AE225" s="202"/>
      <c r="AF225" s="202"/>
      <c r="AG225" s="202" t="s">
        <v>143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10"/>
      <c r="B226" s="211"/>
      <c r="C226" s="212" t="s">
        <v>225</v>
      </c>
      <c r="D226" s="213"/>
      <c r="E226" s="214" t="n">
        <v>5.1</v>
      </c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148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 t="n">
        <v>99</v>
      </c>
      <c r="B227" s="204" t="s">
        <v>408</v>
      </c>
      <c r="C227" s="205" t="s">
        <v>409</v>
      </c>
      <c r="D227" s="206" t="s">
        <v>146</v>
      </c>
      <c r="E227" s="207" t="n">
        <v>5.1</v>
      </c>
      <c r="F227" s="208"/>
      <c r="G227" s="209" t="n">
        <f aca="false">ROUND(E227*F227,2)</f>
        <v>0</v>
      </c>
      <c r="H227" s="200" t="n">
        <v>27.14</v>
      </c>
      <c r="I227" s="201" t="n">
        <f aca="false">ROUND(E227*H227,2)</f>
        <v>138.41</v>
      </c>
      <c r="J227" s="200" t="n">
        <v>28.36</v>
      </c>
      <c r="K227" s="201" t="n">
        <f aca="false">ROUND(E227*J227,2)</f>
        <v>144.64</v>
      </c>
      <c r="L227" s="201" t="n">
        <v>15</v>
      </c>
      <c r="M227" s="201" t="n">
        <f aca="false">G227*(1+L227/100)</f>
        <v>0</v>
      </c>
      <c r="N227" s="201" t="n">
        <v>0.00021</v>
      </c>
      <c r="O227" s="201" t="n">
        <f aca="false">ROUND(E227*N227,2)</f>
        <v>0</v>
      </c>
      <c r="P227" s="201" t="n">
        <v>0</v>
      </c>
      <c r="Q227" s="201" t="n">
        <f aca="false">ROUND(E227*P227,2)</f>
        <v>0</v>
      </c>
      <c r="R227" s="201"/>
      <c r="S227" s="201" t="s">
        <v>140</v>
      </c>
      <c r="T227" s="201" t="s">
        <v>141</v>
      </c>
      <c r="U227" s="201" t="n">
        <v>0.05</v>
      </c>
      <c r="V227" s="201" t="n">
        <f aca="false">ROUND(E227*U227,2)</f>
        <v>0.26</v>
      </c>
      <c r="W227" s="201"/>
      <c r="X227" s="201" t="s">
        <v>142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143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10"/>
      <c r="B228" s="211"/>
      <c r="C228" s="212" t="s">
        <v>225</v>
      </c>
      <c r="D228" s="213"/>
      <c r="E228" s="214" t="n">
        <v>5.1</v>
      </c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48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 t="n">
        <v>100</v>
      </c>
      <c r="B229" s="204" t="s">
        <v>410</v>
      </c>
      <c r="C229" s="205" t="s">
        <v>411</v>
      </c>
      <c r="D229" s="206" t="s">
        <v>146</v>
      </c>
      <c r="E229" s="207" t="n">
        <v>5.1</v>
      </c>
      <c r="F229" s="208"/>
      <c r="G229" s="209" t="n">
        <f aca="false">ROUND(E229*F229,2)</f>
        <v>0</v>
      </c>
      <c r="H229" s="200" t="n">
        <v>144.49</v>
      </c>
      <c r="I229" s="201" t="n">
        <f aca="false">ROUND(E229*H229,2)</f>
        <v>736.9</v>
      </c>
      <c r="J229" s="200" t="n">
        <v>589.11</v>
      </c>
      <c r="K229" s="201" t="n">
        <f aca="false">ROUND(E229*J229,2)</f>
        <v>3004.46</v>
      </c>
      <c r="L229" s="201" t="n">
        <v>15</v>
      </c>
      <c r="M229" s="201" t="n">
        <f aca="false">G229*(1+L229/100)</f>
        <v>0</v>
      </c>
      <c r="N229" s="201" t="n">
        <v>0.00515</v>
      </c>
      <c r="O229" s="201" t="n">
        <f aca="false">ROUND(E229*N229,2)</f>
        <v>0.03</v>
      </c>
      <c r="P229" s="201" t="n">
        <v>0</v>
      </c>
      <c r="Q229" s="201" t="n">
        <f aca="false">ROUND(E229*P229,2)</f>
        <v>0</v>
      </c>
      <c r="R229" s="201"/>
      <c r="S229" s="201" t="s">
        <v>140</v>
      </c>
      <c r="T229" s="201" t="s">
        <v>141</v>
      </c>
      <c r="U229" s="201" t="n">
        <v>1.04</v>
      </c>
      <c r="V229" s="201" t="n">
        <f aca="false">ROUND(E229*U229,2)</f>
        <v>5.3</v>
      </c>
      <c r="W229" s="201"/>
      <c r="X229" s="201" t="s">
        <v>142</v>
      </c>
      <c r="Y229" s="202"/>
      <c r="Z229" s="202"/>
      <c r="AA229" s="202"/>
      <c r="AB229" s="202"/>
      <c r="AC229" s="202"/>
      <c r="AD229" s="202"/>
      <c r="AE229" s="202"/>
      <c r="AF229" s="202"/>
      <c r="AG229" s="202" t="s">
        <v>143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10"/>
      <c r="B230" s="211"/>
      <c r="C230" s="212" t="s">
        <v>225</v>
      </c>
      <c r="D230" s="213"/>
      <c r="E230" s="214" t="n">
        <v>5.1</v>
      </c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48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 t="n">
        <v>101</v>
      </c>
      <c r="B231" s="204" t="s">
        <v>412</v>
      </c>
      <c r="C231" s="205" t="s">
        <v>413</v>
      </c>
      <c r="D231" s="206" t="s">
        <v>205</v>
      </c>
      <c r="E231" s="207" t="n">
        <v>8.8</v>
      </c>
      <c r="F231" s="208"/>
      <c r="G231" s="209" t="n">
        <f aca="false">ROUND(E231*F231,2)</f>
        <v>0</v>
      </c>
      <c r="H231" s="200" t="n">
        <v>23.14</v>
      </c>
      <c r="I231" s="201" t="n">
        <f aca="false">ROUND(E231*H231,2)</f>
        <v>203.63</v>
      </c>
      <c r="J231" s="200" t="n">
        <v>40.16</v>
      </c>
      <c r="K231" s="201" t="n">
        <f aca="false">ROUND(E231*J231,2)</f>
        <v>353.41</v>
      </c>
      <c r="L231" s="201" t="n">
        <v>15</v>
      </c>
      <c r="M231" s="201" t="n">
        <f aca="false">G231*(1+L231/100)</f>
        <v>0</v>
      </c>
      <c r="N231" s="201" t="n">
        <v>4E-005</v>
      </c>
      <c r="O231" s="201" t="n">
        <f aca="false">ROUND(E231*N231,2)</f>
        <v>0</v>
      </c>
      <c r="P231" s="201" t="n">
        <v>0</v>
      </c>
      <c r="Q231" s="201" t="n">
        <f aca="false">ROUND(E231*P231,2)</f>
        <v>0</v>
      </c>
      <c r="R231" s="201"/>
      <c r="S231" s="201" t="s">
        <v>140</v>
      </c>
      <c r="T231" s="201" t="s">
        <v>141</v>
      </c>
      <c r="U231" s="201" t="n">
        <v>0.07</v>
      </c>
      <c r="V231" s="201" t="n">
        <f aca="false">ROUND(E231*U231,2)</f>
        <v>0.62</v>
      </c>
      <c r="W231" s="201"/>
      <c r="X231" s="201" t="s">
        <v>142</v>
      </c>
      <c r="Y231" s="202"/>
      <c r="Z231" s="202"/>
      <c r="AA231" s="202"/>
      <c r="AB231" s="202"/>
      <c r="AC231" s="202"/>
      <c r="AD231" s="202"/>
      <c r="AE231" s="202"/>
      <c r="AF231" s="202"/>
      <c r="AG231" s="202" t="s">
        <v>143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10"/>
      <c r="B232" s="211"/>
      <c r="C232" s="212" t="s">
        <v>414</v>
      </c>
      <c r="D232" s="213"/>
      <c r="E232" s="214" t="n">
        <v>8.8</v>
      </c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48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 t="n">
        <v>102</v>
      </c>
      <c r="B233" s="204" t="s">
        <v>415</v>
      </c>
      <c r="C233" s="205" t="s">
        <v>416</v>
      </c>
      <c r="D233" s="206" t="s">
        <v>146</v>
      </c>
      <c r="E233" s="207" t="n">
        <v>5.1</v>
      </c>
      <c r="F233" s="208"/>
      <c r="G233" s="209" t="n">
        <f aca="false">ROUND(E233*F233,2)</f>
        <v>0</v>
      </c>
      <c r="H233" s="200" t="n">
        <v>0</v>
      </c>
      <c r="I233" s="201" t="n">
        <f aca="false">ROUND(E233*H233,2)</f>
        <v>0</v>
      </c>
      <c r="J233" s="200" t="n">
        <v>16.7</v>
      </c>
      <c r="K233" s="201" t="n">
        <f aca="false">ROUND(E233*J233,2)</f>
        <v>85.17</v>
      </c>
      <c r="L233" s="201" t="n">
        <v>15</v>
      </c>
      <c r="M233" s="201" t="n">
        <f aca="false">G233*(1+L233/100)</f>
        <v>0</v>
      </c>
      <c r="N233" s="201" t="n">
        <v>0</v>
      </c>
      <c r="O233" s="201" t="n">
        <f aca="false">ROUND(E233*N233,2)</f>
        <v>0</v>
      </c>
      <c r="P233" s="201" t="n">
        <v>0</v>
      </c>
      <c r="Q233" s="201" t="n">
        <f aca="false">ROUND(E233*P233,2)</f>
        <v>0</v>
      </c>
      <c r="R233" s="201"/>
      <c r="S233" s="201" t="s">
        <v>140</v>
      </c>
      <c r="T233" s="201" t="s">
        <v>141</v>
      </c>
      <c r="U233" s="201" t="n">
        <v>0.03</v>
      </c>
      <c r="V233" s="201" t="n">
        <f aca="false">ROUND(E233*U233,2)</f>
        <v>0.15</v>
      </c>
      <c r="W233" s="201"/>
      <c r="X233" s="201" t="s">
        <v>142</v>
      </c>
      <c r="Y233" s="202"/>
      <c r="Z233" s="202"/>
      <c r="AA233" s="202"/>
      <c r="AB233" s="202"/>
      <c r="AC233" s="202"/>
      <c r="AD233" s="202"/>
      <c r="AE233" s="202"/>
      <c r="AF233" s="202"/>
      <c r="AG233" s="202" t="s">
        <v>143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10"/>
      <c r="B234" s="211"/>
      <c r="C234" s="212" t="s">
        <v>225</v>
      </c>
      <c r="D234" s="213"/>
      <c r="E234" s="214" t="n">
        <v>5.1</v>
      </c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48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03" t="n">
        <v>103</v>
      </c>
      <c r="B235" s="204" t="s">
        <v>417</v>
      </c>
      <c r="C235" s="205" t="s">
        <v>418</v>
      </c>
      <c r="D235" s="206" t="s">
        <v>146</v>
      </c>
      <c r="E235" s="207" t="n">
        <v>5.1</v>
      </c>
      <c r="F235" s="208"/>
      <c r="G235" s="209" t="n">
        <f aca="false">ROUND(E235*F235,2)</f>
        <v>0</v>
      </c>
      <c r="H235" s="200" t="n">
        <v>13.6</v>
      </c>
      <c r="I235" s="201" t="n">
        <f aca="false">ROUND(E235*H235,2)</f>
        <v>69.36</v>
      </c>
      <c r="J235" s="200" t="n">
        <v>0</v>
      </c>
      <c r="K235" s="201" t="n">
        <f aca="false">ROUND(E235*J235,2)</f>
        <v>0</v>
      </c>
      <c r="L235" s="201" t="n">
        <v>15</v>
      </c>
      <c r="M235" s="201" t="n">
        <f aca="false">G235*(1+L235/100)</f>
        <v>0</v>
      </c>
      <c r="N235" s="201" t="n">
        <v>0.0012</v>
      </c>
      <c r="O235" s="201" t="n">
        <f aca="false">ROUND(E235*N235,2)</f>
        <v>0.01</v>
      </c>
      <c r="P235" s="201" t="n">
        <v>0</v>
      </c>
      <c r="Q235" s="201" t="n">
        <f aca="false">ROUND(E235*P235,2)</f>
        <v>0</v>
      </c>
      <c r="R235" s="201"/>
      <c r="S235" s="201" t="s">
        <v>140</v>
      </c>
      <c r="T235" s="201" t="s">
        <v>141</v>
      </c>
      <c r="U235" s="201" t="n">
        <v>0</v>
      </c>
      <c r="V235" s="201" t="n">
        <f aca="false">ROUND(E235*U235,2)</f>
        <v>0</v>
      </c>
      <c r="W235" s="201"/>
      <c r="X235" s="201" t="s">
        <v>142</v>
      </c>
      <c r="Y235" s="202"/>
      <c r="Z235" s="202"/>
      <c r="AA235" s="202"/>
      <c r="AB235" s="202"/>
      <c r="AC235" s="202"/>
      <c r="AD235" s="202"/>
      <c r="AE235" s="202"/>
      <c r="AF235" s="202"/>
      <c r="AG235" s="202" t="s">
        <v>143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10"/>
      <c r="B236" s="211"/>
      <c r="C236" s="212" t="s">
        <v>225</v>
      </c>
      <c r="D236" s="213"/>
      <c r="E236" s="214" t="n">
        <v>5.1</v>
      </c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48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 t="n">
        <v>104</v>
      </c>
      <c r="B237" s="204" t="s">
        <v>419</v>
      </c>
      <c r="C237" s="205" t="s">
        <v>420</v>
      </c>
      <c r="D237" s="206" t="s">
        <v>146</v>
      </c>
      <c r="E237" s="207" t="n">
        <v>5.61</v>
      </c>
      <c r="F237" s="208"/>
      <c r="G237" s="209" t="n">
        <f aca="false">ROUND(E237*F237,2)</f>
        <v>0</v>
      </c>
      <c r="H237" s="200" t="n">
        <v>500</v>
      </c>
      <c r="I237" s="201" t="n">
        <f aca="false">ROUND(E237*H237,2)</f>
        <v>2805</v>
      </c>
      <c r="J237" s="200" t="n">
        <v>0</v>
      </c>
      <c r="K237" s="201" t="n">
        <f aca="false">ROUND(E237*J237,2)</f>
        <v>0</v>
      </c>
      <c r="L237" s="201" t="n">
        <v>15</v>
      </c>
      <c r="M237" s="201" t="n">
        <f aca="false">G237*(1+L237/100)</f>
        <v>0</v>
      </c>
      <c r="N237" s="201" t="n">
        <v>0</v>
      </c>
      <c r="O237" s="201" t="n">
        <f aca="false">ROUND(E237*N237,2)</f>
        <v>0</v>
      </c>
      <c r="P237" s="201" t="n">
        <v>0</v>
      </c>
      <c r="Q237" s="201" t="n">
        <f aca="false">ROUND(E237*P237,2)</f>
        <v>0</v>
      </c>
      <c r="R237" s="201"/>
      <c r="S237" s="201" t="s">
        <v>192</v>
      </c>
      <c r="T237" s="201" t="s">
        <v>141</v>
      </c>
      <c r="U237" s="201" t="n">
        <v>0</v>
      </c>
      <c r="V237" s="201" t="n">
        <f aca="false">ROUND(E237*U237,2)</f>
        <v>0</v>
      </c>
      <c r="W237" s="201"/>
      <c r="X237" s="201" t="s">
        <v>152</v>
      </c>
      <c r="Y237" s="202"/>
      <c r="Z237" s="202"/>
      <c r="AA237" s="202"/>
      <c r="AB237" s="202"/>
      <c r="AC237" s="202"/>
      <c r="AD237" s="202"/>
      <c r="AE237" s="202"/>
      <c r="AF237" s="202"/>
      <c r="AG237" s="202" t="s">
        <v>153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10"/>
      <c r="B238" s="211"/>
      <c r="C238" s="212" t="s">
        <v>421</v>
      </c>
      <c r="D238" s="213"/>
      <c r="E238" s="214" t="n">
        <v>5.61</v>
      </c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48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193" t="n">
        <v>105</v>
      </c>
      <c r="B239" s="194" t="s">
        <v>422</v>
      </c>
      <c r="C239" s="195" t="s">
        <v>423</v>
      </c>
      <c r="D239" s="196" t="s">
        <v>31</v>
      </c>
      <c r="E239" s="197" t="n">
        <v>75.8127</v>
      </c>
      <c r="F239" s="198"/>
      <c r="G239" s="199" t="n">
        <f aca="false">ROUND(E239*F239,2)</f>
        <v>0</v>
      </c>
      <c r="H239" s="200" t="n">
        <v>0</v>
      </c>
      <c r="I239" s="201" t="n">
        <f aca="false">ROUND(E239*H239,2)</f>
        <v>0</v>
      </c>
      <c r="J239" s="200" t="n">
        <v>6.93</v>
      </c>
      <c r="K239" s="201" t="n">
        <f aca="false">ROUND(E239*J239,2)</f>
        <v>525.38</v>
      </c>
      <c r="L239" s="201" t="n">
        <v>15</v>
      </c>
      <c r="M239" s="201" t="n">
        <f aca="false">G239*(1+L239/100)</f>
        <v>0</v>
      </c>
      <c r="N239" s="201" t="n">
        <v>0</v>
      </c>
      <c r="O239" s="201" t="n">
        <f aca="false">ROUND(E239*N239,2)</f>
        <v>0</v>
      </c>
      <c r="P239" s="201" t="n">
        <v>0</v>
      </c>
      <c r="Q239" s="201" t="n">
        <f aca="false">ROUND(E239*P239,2)</f>
        <v>0</v>
      </c>
      <c r="R239" s="201"/>
      <c r="S239" s="201" t="s">
        <v>140</v>
      </c>
      <c r="T239" s="201" t="s">
        <v>141</v>
      </c>
      <c r="U239" s="201" t="n">
        <v>0</v>
      </c>
      <c r="V239" s="201" t="n">
        <f aca="false">ROUND(E239*U239,2)</f>
        <v>0</v>
      </c>
      <c r="W239" s="201"/>
      <c r="X239" s="201" t="s">
        <v>221</v>
      </c>
      <c r="Y239" s="202"/>
      <c r="Z239" s="202"/>
      <c r="AA239" s="202"/>
      <c r="AB239" s="202"/>
      <c r="AC239" s="202"/>
      <c r="AD239" s="202"/>
      <c r="AE239" s="202"/>
      <c r="AF239" s="202"/>
      <c r="AG239" s="202" t="s">
        <v>222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0" collapsed="false">
      <c r="A240" s="185" t="s">
        <v>135</v>
      </c>
      <c r="B240" s="186" t="s">
        <v>87</v>
      </c>
      <c r="C240" s="187" t="s">
        <v>88</v>
      </c>
      <c r="D240" s="188"/>
      <c r="E240" s="189"/>
      <c r="F240" s="190"/>
      <c r="G240" s="191" t="n">
        <f aca="false">SUMIF(AG241:AG245,"&lt;&gt;NOR",G241:G245)</f>
        <v>0</v>
      </c>
      <c r="H240" s="192"/>
      <c r="I240" s="192" t="n">
        <f aca="false">SUM(I241:I245)</f>
        <v>0</v>
      </c>
      <c r="J240" s="192"/>
      <c r="K240" s="192" t="n">
        <f aca="false">SUM(K241:K245)</f>
        <v>2445.01</v>
      </c>
      <c r="L240" s="192"/>
      <c r="M240" s="192" t="n">
        <f aca="false">SUM(M241:M245)</f>
        <v>0</v>
      </c>
      <c r="N240" s="192"/>
      <c r="O240" s="192" t="n">
        <f aca="false">SUM(O241:O245)</f>
        <v>0</v>
      </c>
      <c r="P240" s="192"/>
      <c r="Q240" s="192" t="n">
        <f aca="false">SUM(Q241:Q245)</f>
        <v>0.33</v>
      </c>
      <c r="R240" s="192"/>
      <c r="S240" s="192"/>
      <c r="T240" s="192"/>
      <c r="U240" s="192"/>
      <c r="V240" s="192" t="n">
        <f aca="false">SUM(V241:V245)</f>
        <v>5.52</v>
      </c>
      <c r="W240" s="192"/>
      <c r="X240" s="192"/>
      <c r="AG240" s="0" t="s">
        <v>136</v>
      </c>
    </row>
    <row r="241" customFormat="false" ht="12.75" hidden="false" customHeight="false" outlineLevel="1" collapsed="false">
      <c r="A241" s="203" t="n">
        <v>106</v>
      </c>
      <c r="B241" s="204" t="s">
        <v>424</v>
      </c>
      <c r="C241" s="205" t="s">
        <v>425</v>
      </c>
      <c r="D241" s="206" t="s">
        <v>146</v>
      </c>
      <c r="E241" s="207" t="n">
        <v>36.7725</v>
      </c>
      <c r="F241" s="208"/>
      <c r="G241" s="209" t="n">
        <f aca="false">ROUND(E241*F241,2)</f>
        <v>0</v>
      </c>
      <c r="H241" s="200" t="n">
        <v>0</v>
      </c>
      <c r="I241" s="201" t="n">
        <f aca="false">ROUND(E241*H241,2)</f>
        <v>0</v>
      </c>
      <c r="J241" s="200" t="n">
        <v>65.34</v>
      </c>
      <c r="K241" s="201" t="n">
        <f aca="false">ROUND(E241*J241,2)</f>
        <v>2402.72</v>
      </c>
      <c r="L241" s="201" t="n">
        <v>15</v>
      </c>
      <c r="M241" s="201" t="n">
        <f aca="false">G241*(1+L241/100)</f>
        <v>0</v>
      </c>
      <c r="N241" s="201" t="n">
        <v>0</v>
      </c>
      <c r="O241" s="201" t="n">
        <f aca="false">ROUND(E241*N241,2)</f>
        <v>0</v>
      </c>
      <c r="P241" s="201" t="n">
        <v>0.00891</v>
      </c>
      <c r="Q241" s="201" t="n">
        <f aca="false">ROUND(E241*P241,2)</f>
        <v>0.33</v>
      </c>
      <c r="R241" s="201"/>
      <c r="S241" s="201" t="s">
        <v>140</v>
      </c>
      <c r="T241" s="201" t="s">
        <v>141</v>
      </c>
      <c r="U241" s="201" t="n">
        <v>0.15</v>
      </c>
      <c r="V241" s="201" t="n">
        <f aca="false">ROUND(E241*U241,2)</f>
        <v>5.52</v>
      </c>
      <c r="W241" s="201"/>
      <c r="X241" s="201" t="s">
        <v>142</v>
      </c>
      <c r="Y241" s="202"/>
      <c r="Z241" s="202"/>
      <c r="AA241" s="202"/>
      <c r="AB241" s="202"/>
      <c r="AC241" s="202"/>
      <c r="AD241" s="202"/>
      <c r="AE241" s="202"/>
      <c r="AF241" s="202"/>
      <c r="AG241" s="202" t="s">
        <v>143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10"/>
      <c r="B242" s="211"/>
      <c r="C242" s="212" t="s">
        <v>426</v>
      </c>
      <c r="D242" s="213"/>
      <c r="E242" s="214" t="n">
        <v>6.75</v>
      </c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48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10"/>
      <c r="B243" s="211"/>
      <c r="C243" s="212" t="s">
        <v>164</v>
      </c>
      <c r="D243" s="213"/>
      <c r="E243" s="214" t="n">
        <v>20.4525</v>
      </c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48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10"/>
      <c r="B244" s="211"/>
      <c r="C244" s="212" t="s">
        <v>165</v>
      </c>
      <c r="D244" s="213"/>
      <c r="E244" s="214" t="n">
        <v>9.57</v>
      </c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48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193" t="n">
        <v>107</v>
      </c>
      <c r="B245" s="194" t="s">
        <v>427</v>
      </c>
      <c r="C245" s="195" t="s">
        <v>428</v>
      </c>
      <c r="D245" s="196" t="s">
        <v>31</v>
      </c>
      <c r="E245" s="197" t="n">
        <v>24.0272</v>
      </c>
      <c r="F245" s="198"/>
      <c r="G245" s="199" t="n">
        <f aca="false">ROUND(E245*F245,2)</f>
        <v>0</v>
      </c>
      <c r="H245" s="200" t="n">
        <v>0</v>
      </c>
      <c r="I245" s="201" t="n">
        <f aca="false">ROUND(E245*H245,2)</f>
        <v>0</v>
      </c>
      <c r="J245" s="200" t="n">
        <v>1.76</v>
      </c>
      <c r="K245" s="201" t="n">
        <f aca="false">ROUND(E245*J245,2)</f>
        <v>42.29</v>
      </c>
      <c r="L245" s="201" t="n">
        <v>15</v>
      </c>
      <c r="M245" s="201" t="n">
        <f aca="false">G245*(1+L245/100)</f>
        <v>0</v>
      </c>
      <c r="N245" s="201" t="n">
        <v>0</v>
      </c>
      <c r="O245" s="201" t="n">
        <f aca="false">ROUND(E245*N245,2)</f>
        <v>0</v>
      </c>
      <c r="P245" s="201" t="n">
        <v>0</v>
      </c>
      <c r="Q245" s="201" t="n">
        <f aca="false">ROUND(E245*P245,2)</f>
        <v>0</v>
      </c>
      <c r="R245" s="201"/>
      <c r="S245" s="201" t="s">
        <v>140</v>
      </c>
      <c r="T245" s="201" t="s">
        <v>141</v>
      </c>
      <c r="U245" s="201" t="n">
        <v>0</v>
      </c>
      <c r="V245" s="201" t="n">
        <f aca="false">ROUND(E245*U245,2)</f>
        <v>0</v>
      </c>
      <c r="W245" s="201"/>
      <c r="X245" s="201" t="s">
        <v>221</v>
      </c>
      <c r="Y245" s="202"/>
      <c r="Z245" s="202"/>
      <c r="AA245" s="202"/>
      <c r="AB245" s="202"/>
      <c r="AC245" s="202"/>
      <c r="AD245" s="202"/>
      <c r="AE245" s="202"/>
      <c r="AF245" s="202"/>
      <c r="AG245" s="202" t="s">
        <v>222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0" collapsed="false">
      <c r="A246" s="185" t="s">
        <v>135</v>
      </c>
      <c r="B246" s="186" t="s">
        <v>89</v>
      </c>
      <c r="C246" s="187" t="s">
        <v>90</v>
      </c>
      <c r="D246" s="188"/>
      <c r="E246" s="189"/>
      <c r="F246" s="190"/>
      <c r="G246" s="191" t="n">
        <f aca="false">SUMIF(AG247:AG283,"&lt;&gt;NOR",G247:G283)</f>
        <v>0</v>
      </c>
      <c r="H246" s="192"/>
      <c r="I246" s="192" t="n">
        <f aca="false">SUM(I247:I283)</f>
        <v>29246.02</v>
      </c>
      <c r="J246" s="192"/>
      <c r="K246" s="192" t="n">
        <f aca="false">SUM(K247:K283)</f>
        <v>27459.12</v>
      </c>
      <c r="L246" s="192"/>
      <c r="M246" s="192" t="n">
        <f aca="false">SUM(M247:M283)</f>
        <v>0</v>
      </c>
      <c r="N246" s="192"/>
      <c r="O246" s="192" t="n">
        <f aca="false">SUM(O247:O283)</f>
        <v>0.19</v>
      </c>
      <c r="P246" s="192"/>
      <c r="Q246" s="192" t="n">
        <f aca="false">SUM(Q247:Q283)</f>
        <v>0.07</v>
      </c>
      <c r="R246" s="192"/>
      <c r="S246" s="192"/>
      <c r="T246" s="192"/>
      <c r="U246" s="192"/>
      <c r="V246" s="192" t="n">
        <f aca="false">SUM(V247:V283)</f>
        <v>51.48</v>
      </c>
      <c r="W246" s="192"/>
      <c r="X246" s="192"/>
      <c r="AG246" s="0" t="s">
        <v>136</v>
      </c>
    </row>
    <row r="247" customFormat="false" ht="12.75" hidden="false" customHeight="false" outlineLevel="1" collapsed="false">
      <c r="A247" s="203" t="n">
        <v>108</v>
      </c>
      <c r="B247" s="204" t="s">
        <v>429</v>
      </c>
      <c r="C247" s="205" t="s">
        <v>430</v>
      </c>
      <c r="D247" s="206" t="s">
        <v>146</v>
      </c>
      <c r="E247" s="207" t="n">
        <v>53.6025</v>
      </c>
      <c r="F247" s="208"/>
      <c r="G247" s="209" t="n">
        <f aca="false">ROUND(E247*F247,2)</f>
        <v>0</v>
      </c>
      <c r="H247" s="200" t="n">
        <v>0</v>
      </c>
      <c r="I247" s="201" t="n">
        <f aca="false">ROUND(E247*H247,2)</f>
        <v>0</v>
      </c>
      <c r="J247" s="200" t="n">
        <v>7.9</v>
      </c>
      <c r="K247" s="201" t="n">
        <f aca="false">ROUND(E247*J247,2)</f>
        <v>423.46</v>
      </c>
      <c r="L247" s="201" t="n">
        <v>15</v>
      </c>
      <c r="M247" s="201" t="n">
        <f aca="false">G247*(1+L247/100)</f>
        <v>0</v>
      </c>
      <c r="N247" s="201" t="n">
        <v>0</v>
      </c>
      <c r="O247" s="201" t="n">
        <f aca="false">ROUND(E247*N247,2)</f>
        <v>0</v>
      </c>
      <c r="P247" s="201" t="n">
        <v>0</v>
      </c>
      <c r="Q247" s="201" t="n">
        <f aca="false">ROUND(E247*P247,2)</f>
        <v>0</v>
      </c>
      <c r="R247" s="201"/>
      <c r="S247" s="201" t="s">
        <v>140</v>
      </c>
      <c r="T247" s="201" t="s">
        <v>141</v>
      </c>
      <c r="U247" s="201" t="n">
        <v>0.016</v>
      </c>
      <c r="V247" s="201" t="n">
        <f aca="false">ROUND(E247*U247,2)</f>
        <v>0.86</v>
      </c>
      <c r="W247" s="201"/>
      <c r="X247" s="201" t="s">
        <v>142</v>
      </c>
      <c r="Y247" s="202"/>
      <c r="Z247" s="202"/>
      <c r="AA247" s="202"/>
      <c r="AB247" s="202"/>
      <c r="AC247" s="202"/>
      <c r="AD247" s="202"/>
      <c r="AE247" s="202"/>
      <c r="AF247" s="202"/>
      <c r="AG247" s="202" t="s">
        <v>143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10"/>
      <c r="B248" s="211"/>
      <c r="C248" s="212" t="s">
        <v>426</v>
      </c>
      <c r="D248" s="213"/>
      <c r="E248" s="214" t="n">
        <v>6.75</v>
      </c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48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10"/>
      <c r="B249" s="211"/>
      <c r="C249" s="212" t="s">
        <v>164</v>
      </c>
      <c r="D249" s="213"/>
      <c r="E249" s="214" t="n">
        <v>20.4525</v>
      </c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48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210"/>
      <c r="B250" s="211"/>
      <c r="C250" s="212" t="s">
        <v>165</v>
      </c>
      <c r="D250" s="213"/>
      <c r="E250" s="214" t="n">
        <v>9.57</v>
      </c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148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10"/>
      <c r="B251" s="211"/>
      <c r="C251" s="212" t="s">
        <v>431</v>
      </c>
      <c r="D251" s="213"/>
      <c r="E251" s="214" t="n">
        <v>16.83</v>
      </c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48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 t="n">
        <v>109</v>
      </c>
      <c r="B252" s="204" t="s">
        <v>432</v>
      </c>
      <c r="C252" s="205" t="s">
        <v>433</v>
      </c>
      <c r="D252" s="206" t="s">
        <v>146</v>
      </c>
      <c r="E252" s="207" t="n">
        <v>53.6025</v>
      </c>
      <c r="F252" s="208"/>
      <c r="G252" s="209" t="n">
        <f aca="false">ROUND(E252*F252,2)</f>
        <v>0</v>
      </c>
      <c r="H252" s="200" t="n">
        <v>0</v>
      </c>
      <c r="I252" s="201" t="n">
        <f aca="false">ROUND(E252*H252,2)</f>
        <v>0</v>
      </c>
      <c r="J252" s="200" t="n">
        <v>25.7</v>
      </c>
      <c r="K252" s="201" t="n">
        <f aca="false">ROUND(E252*J252,2)</f>
        <v>1377.58</v>
      </c>
      <c r="L252" s="201" t="n">
        <v>15</v>
      </c>
      <c r="M252" s="201" t="n">
        <f aca="false">G252*(1+L252/100)</f>
        <v>0</v>
      </c>
      <c r="N252" s="201" t="n">
        <v>0</v>
      </c>
      <c r="O252" s="201" t="n">
        <f aca="false">ROUND(E252*N252,2)</f>
        <v>0</v>
      </c>
      <c r="P252" s="201" t="n">
        <v>0</v>
      </c>
      <c r="Q252" s="201" t="n">
        <f aca="false">ROUND(E252*P252,2)</f>
        <v>0</v>
      </c>
      <c r="R252" s="201"/>
      <c r="S252" s="201" t="s">
        <v>140</v>
      </c>
      <c r="T252" s="201" t="s">
        <v>141</v>
      </c>
      <c r="U252" s="201" t="n">
        <v>0.046</v>
      </c>
      <c r="V252" s="201" t="n">
        <f aca="false">ROUND(E252*U252,2)</f>
        <v>2.47</v>
      </c>
      <c r="W252" s="201"/>
      <c r="X252" s="201" t="s">
        <v>142</v>
      </c>
      <c r="Y252" s="202"/>
      <c r="Z252" s="202"/>
      <c r="AA252" s="202"/>
      <c r="AB252" s="202"/>
      <c r="AC252" s="202"/>
      <c r="AD252" s="202"/>
      <c r="AE252" s="202"/>
      <c r="AF252" s="202"/>
      <c r="AG252" s="202" t="s">
        <v>143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10"/>
      <c r="B253" s="211"/>
      <c r="C253" s="212" t="s">
        <v>426</v>
      </c>
      <c r="D253" s="213"/>
      <c r="E253" s="214" t="n">
        <v>6.75</v>
      </c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148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10"/>
      <c r="B254" s="211"/>
      <c r="C254" s="212" t="s">
        <v>164</v>
      </c>
      <c r="D254" s="213"/>
      <c r="E254" s="214" t="n">
        <v>20.4525</v>
      </c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48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10"/>
      <c r="B255" s="211"/>
      <c r="C255" s="212" t="s">
        <v>165</v>
      </c>
      <c r="D255" s="213"/>
      <c r="E255" s="214" t="n">
        <v>9.57</v>
      </c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148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10"/>
      <c r="B256" s="211"/>
      <c r="C256" s="212" t="s">
        <v>431</v>
      </c>
      <c r="D256" s="213"/>
      <c r="E256" s="214" t="n">
        <v>16.83</v>
      </c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48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20.25" hidden="false" customHeight="false" outlineLevel="1" collapsed="false">
      <c r="A257" s="203" t="n">
        <v>110</v>
      </c>
      <c r="B257" s="204" t="s">
        <v>434</v>
      </c>
      <c r="C257" s="205" t="s">
        <v>435</v>
      </c>
      <c r="D257" s="206" t="s">
        <v>205</v>
      </c>
      <c r="E257" s="207" t="n">
        <v>55.6</v>
      </c>
      <c r="F257" s="208"/>
      <c r="G257" s="209" t="n">
        <f aca="false">ROUND(E257*F257,2)</f>
        <v>0</v>
      </c>
      <c r="H257" s="200" t="n">
        <v>34.78</v>
      </c>
      <c r="I257" s="201" t="n">
        <f aca="false">ROUND(E257*H257,2)</f>
        <v>1933.77</v>
      </c>
      <c r="J257" s="200" t="n">
        <v>79.42</v>
      </c>
      <c r="K257" s="201" t="n">
        <f aca="false">ROUND(E257*J257,2)</f>
        <v>4415.75</v>
      </c>
      <c r="L257" s="201" t="n">
        <v>15</v>
      </c>
      <c r="M257" s="201" t="n">
        <f aca="false">G257*(1+L257/100)</f>
        <v>0</v>
      </c>
      <c r="N257" s="201" t="n">
        <v>8E-005</v>
      </c>
      <c r="O257" s="201" t="n">
        <f aca="false">ROUND(E257*N257,2)</f>
        <v>0</v>
      </c>
      <c r="P257" s="201" t="n">
        <v>0</v>
      </c>
      <c r="Q257" s="201" t="n">
        <f aca="false">ROUND(E257*P257,2)</f>
        <v>0</v>
      </c>
      <c r="R257" s="201"/>
      <c r="S257" s="201" t="s">
        <v>140</v>
      </c>
      <c r="T257" s="201" t="s">
        <v>141</v>
      </c>
      <c r="U257" s="201" t="n">
        <v>0.1372</v>
      </c>
      <c r="V257" s="201" t="n">
        <f aca="false">ROUND(E257*U257,2)</f>
        <v>7.63</v>
      </c>
      <c r="W257" s="201"/>
      <c r="X257" s="201" t="s">
        <v>142</v>
      </c>
      <c r="Y257" s="202"/>
      <c r="Z257" s="202"/>
      <c r="AA257" s="202"/>
      <c r="AB257" s="202"/>
      <c r="AC257" s="202"/>
      <c r="AD257" s="202"/>
      <c r="AE257" s="202"/>
      <c r="AF257" s="202"/>
      <c r="AG257" s="202" t="s">
        <v>143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10"/>
      <c r="B258" s="211"/>
      <c r="C258" s="212" t="s">
        <v>436</v>
      </c>
      <c r="D258" s="213"/>
      <c r="E258" s="214" t="n">
        <v>10.6</v>
      </c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48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10"/>
      <c r="B259" s="211"/>
      <c r="C259" s="212" t="s">
        <v>437</v>
      </c>
      <c r="D259" s="213"/>
      <c r="E259" s="214" t="n">
        <v>17.4</v>
      </c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148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10"/>
      <c r="B260" s="211"/>
      <c r="C260" s="212" t="s">
        <v>438</v>
      </c>
      <c r="D260" s="213"/>
      <c r="E260" s="214" t="n">
        <v>11.6</v>
      </c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48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10"/>
      <c r="B261" s="211"/>
      <c r="C261" s="212" t="s">
        <v>439</v>
      </c>
      <c r="D261" s="213"/>
      <c r="E261" s="214" t="n">
        <v>16</v>
      </c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148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20.25" hidden="false" customHeight="false" outlineLevel="1" collapsed="false">
      <c r="A262" s="203" t="n">
        <v>111</v>
      </c>
      <c r="B262" s="204" t="s">
        <v>440</v>
      </c>
      <c r="C262" s="205" t="s">
        <v>441</v>
      </c>
      <c r="D262" s="206" t="s">
        <v>146</v>
      </c>
      <c r="E262" s="207" t="n">
        <v>70.4325</v>
      </c>
      <c r="F262" s="208"/>
      <c r="G262" s="209" t="n">
        <f aca="false">ROUND(E262*F262,2)</f>
        <v>0</v>
      </c>
      <c r="H262" s="200" t="n">
        <v>0</v>
      </c>
      <c r="I262" s="201" t="n">
        <f aca="false">ROUND(E262*H262,2)</f>
        <v>0</v>
      </c>
      <c r="J262" s="200" t="n">
        <v>111.9</v>
      </c>
      <c r="K262" s="201" t="n">
        <f aca="false">ROUND(E262*J262,2)</f>
        <v>7881.4</v>
      </c>
      <c r="L262" s="201" t="n">
        <v>15</v>
      </c>
      <c r="M262" s="201" t="n">
        <f aca="false">G262*(1+L262/100)</f>
        <v>0</v>
      </c>
      <c r="N262" s="201" t="n">
        <v>0</v>
      </c>
      <c r="O262" s="201" t="n">
        <f aca="false">ROUND(E262*N262,2)</f>
        <v>0</v>
      </c>
      <c r="P262" s="201" t="n">
        <v>0.001</v>
      </c>
      <c r="Q262" s="201" t="n">
        <f aca="false">ROUND(E262*P262,2)</f>
        <v>0.07</v>
      </c>
      <c r="R262" s="201"/>
      <c r="S262" s="201" t="s">
        <v>140</v>
      </c>
      <c r="T262" s="201" t="s">
        <v>141</v>
      </c>
      <c r="U262" s="201" t="n">
        <v>0.255</v>
      </c>
      <c r="V262" s="201" t="n">
        <f aca="false">ROUND(E262*U262,2)</f>
        <v>17.96</v>
      </c>
      <c r="W262" s="201"/>
      <c r="X262" s="201" t="s">
        <v>142</v>
      </c>
      <c r="Y262" s="202"/>
      <c r="Z262" s="202"/>
      <c r="AA262" s="202"/>
      <c r="AB262" s="202"/>
      <c r="AC262" s="202"/>
      <c r="AD262" s="202"/>
      <c r="AE262" s="202"/>
      <c r="AF262" s="202"/>
      <c r="AG262" s="202" t="s">
        <v>143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10"/>
      <c r="B263" s="211"/>
      <c r="C263" s="212" t="s">
        <v>426</v>
      </c>
      <c r="D263" s="213"/>
      <c r="E263" s="214" t="n">
        <v>6.75</v>
      </c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148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10"/>
      <c r="B264" s="211"/>
      <c r="C264" s="212" t="s">
        <v>164</v>
      </c>
      <c r="D264" s="213"/>
      <c r="E264" s="214" t="n">
        <v>20.4525</v>
      </c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48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10"/>
      <c r="B265" s="211"/>
      <c r="C265" s="212" t="s">
        <v>165</v>
      </c>
      <c r="D265" s="213"/>
      <c r="E265" s="214" t="n">
        <v>9.57</v>
      </c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48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10"/>
      <c r="B266" s="211"/>
      <c r="C266" s="212" t="s">
        <v>442</v>
      </c>
      <c r="D266" s="213"/>
      <c r="E266" s="214" t="n">
        <v>33.66</v>
      </c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48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20.25" hidden="false" customHeight="false" outlineLevel="1" collapsed="false">
      <c r="A267" s="203" t="n">
        <v>112</v>
      </c>
      <c r="B267" s="204" t="s">
        <v>443</v>
      </c>
      <c r="C267" s="205" t="s">
        <v>444</v>
      </c>
      <c r="D267" s="206" t="s">
        <v>146</v>
      </c>
      <c r="E267" s="207" t="n">
        <v>53.6025</v>
      </c>
      <c r="F267" s="208"/>
      <c r="G267" s="209" t="n">
        <f aca="false">ROUND(E267*F267,2)</f>
        <v>0</v>
      </c>
      <c r="H267" s="200" t="n">
        <v>501.08</v>
      </c>
      <c r="I267" s="201" t="n">
        <f aca="false">ROUND(E267*H267,2)</f>
        <v>26859.14</v>
      </c>
      <c r="J267" s="200" t="n">
        <v>217.02</v>
      </c>
      <c r="K267" s="201" t="n">
        <f aca="false">ROUND(E267*J267,2)</f>
        <v>11632.81</v>
      </c>
      <c r="L267" s="201" t="n">
        <v>15</v>
      </c>
      <c r="M267" s="201" t="n">
        <f aca="false">G267*(1+L267/100)</f>
        <v>0</v>
      </c>
      <c r="N267" s="201" t="n">
        <v>0.00346</v>
      </c>
      <c r="O267" s="201" t="n">
        <f aca="false">ROUND(E267*N267,2)</f>
        <v>0.19</v>
      </c>
      <c r="P267" s="201" t="n">
        <v>0</v>
      </c>
      <c r="Q267" s="201" t="n">
        <f aca="false">ROUND(E267*P267,2)</f>
        <v>0</v>
      </c>
      <c r="R267" s="201"/>
      <c r="S267" s="201" t="s">
        <v>140</v>
      </c>
      <c r="T267" s="201" t="s">
        <v>141</v>
      </c>
      <c r="U267" s="201" t="n">
        <v>0.38</v>
      </c>
      <c r="V267" s="201" t="n">
        <f aca="false">ROUND(E267*U267,2)</f>
        <v>20.37</v>
      </c>
      <c r="W267" s="201"/>
      <c r="X267" s="201" t="s">
        <v>142</v>
      </c>
      <c r="Y267" s="202"/>
      <c r="Z267" s="202"/>
      <c r="AA267" s="202"/>
      <c r="AB267" s="202"/>
      <c r="AC267" s="202"/>
      <c r="AD267" s="202"/>
      <c r="AE267" s="202"/>
      <c r="AF267" s="202"/>
      <c r="AG267" s="202" t="s">
        <v>143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10"/>
      <c r="B268" s="211"/>
      <c r="C268" s="212" t="s">
        <v>426</v>
      </c>
      <c r="D268" s="213"/>
      <c r="E268" s="214" t="n">
        <v>6.75</v>
      </c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48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10"/>
      <c r="B269" s="211"/>
      <c r="C269" s="212" t="s">
        <v>164</v>
      </c>
      <c r="D269" s="213"/>
      <c r="E269" s="214" t="n">
        <v>20.4525</v>
      </c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48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10"/>
      <c r="B270" s="211"/>
      <c r="C270" s="212" t="s">
        <v>165</v>
      </c>
      <c r="D270" s="213"/>
      <c r="E270" s="214" t="n">
        <v>9.57</v>
      </c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48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10"/>
      <c r="B271" s="211"/>
      <c r="C271" s="212" t="s">
        <v>431</v>
      </c>
      <c r="D271" s="213"/>
      <c r="E271" s="214" t="n">
        <v>16.83</v>
      </c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148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03" t="n">
        <v>113</v>
      </c>
      <c r="B272" s="204" t="s">
        <v>445</v>
      </c>
      <c r="C272" s="205" t="s">
        <v>446</v>
      </c>
      <c r="D272" s="206" t="s">
        <v>205</v>
      </c>
      <c r="E272" s="207" t="n">
        <v>0.6</v>
      </c>
      <c r="F272" s="208"/>
      <c r="G272" s="209" t="n">
        <f aca="false">ROUND(E272*F272,2)</f>
        <v>0</v>
      </c>
      <c r="H272" s="200" t="n">
        <v>0</v>
      </c>
      <c r="I272" s="201" t="n">
        <f aca="false">ROUND(E272*H272,2)</f>
        <v>0</v>
      </c>
      <c r="J272" s="200" t="n">
        <v>84.9</v>
      </c>
      <c r="K272" s="201" t="n">
        <f aca="false">ROUND(E272*J272,2)</f>
        <v>50.94</v>
      </c>
      <c r="L272" s="201" t="n">
        <v>15</v>
      </c>
      <c r="M272" s="201" t="n">
        <f aca="false">G272*(1+L272/100)</f>
        <v>0</v>
      </c>
      <c r="N272" s="201" t="n">
        <v>0</v>
      </c>
      <c r="O272" s="201" t="n">
        <f aca="false">ROUND(E272*N272,2)</f>
        <v>0</v>
      </c>
      <c r="P272" s="201" t="n">
        <v>0</v>
      </c>
      <c r="Q272" s="201" t="n">
        <f aca="false">ROUND(E272*P272,2)</f>
        <v>0</v>
      </c>
      <c r="R272" s="201"/>
      <c r="S272" s="201" t="s">
        <v>140</v>
      </c>
      <c r="T272" s="201" t="s">
        <v>141</v>
      </c>
      <c r="U272" s="201" t="n">
        <v>0.152</v>
      </c>
      <c r="V272" s="201" t="n">
        <f aca="false">ROUND(E272*U272,2)</f>
        <v>0.09</v>
      </c>
      <c r="W272" s="201"/>
      <c r="X272" s="201" t="s">
        <v>142</v>
      </c>
      <c r="Y272" s="202"/>
      <c r="Z272" s="202"/>
      <c r="AA272" s="202"/>
      <c r="AB272" s="202"/>
      <c r="AC272" s="202"/>
      <c r="AD272" s="202"/>
      <c r="AE272" s="202"/>
      <c r="AF272" s="202"/>
      <c r="AG272" s="202" t="s">
        <v>143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10"/>
      <c r="B273" s="211"/>
      <c r="C273" s="212" t="s">
        <v>447</v>
      </c>
      <c r="D273" s="213"/>
      <c r="E273" s="214" t="n">
        <v>0.6</v>
      </c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148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20.25" hidden="false" customHeight="false" outlineLevel="1" collapsed="false">
      <c r="A274" s="203" t="n">
        <v>114</v>
      </c>
      <c r="B274" s="204" t="s">
        <v>448</v>
      </c>
      <c r="C274" s="205" t="s">
        <v>449</v>
      </c>
      <c r="D274" s="206" t="s">
        <v>205</v>
      </c>
      <c r="E274" s="207" t="n">
        <v>26.80125</v>
      </c>
      <c r="F274" s="208"/>
      <c r="G274" s="209" t="n">
        <f aca="false">ROUND(E274*F274,2)</f>
        <v>0</v>
      </c>
      <c r="H274" s="200" t="n">
        <v>11.47</v>
      </c>
      <c r="I274" s="201" t="n">
        <f aca="false">ROUND(E274*H274,2)</f>
        <v>307.41</v>
      </c>
      <c r="J274" s="200" t="n">
        <v>44.33</v>
      </c>
      <c r="K274" s="201" t="n">
        <f aca="false">ROUND(E274*J274,2)</f>
        <v>1188.1</v>
      </c>
      <c r="L274" s="201" t="n">
        <v>15</v>
      </c>
      <c r="M274" s="201" t="n">
        <f aca="false">G274*(1+L274/100)</f>
        <v>0</v>
      </c>
      <c r="N274" s="201" t="n">
        <v>4E-005</v>
      </c>
      <c r="O274" s="201" t="n">
        <f aca="false">ROUND(E274*N274,2)</f>
        <v>0</v>
      </c>
      <c r="P274" s="201" t="n">
        <v>0</v>
      </c>
      <c r="Q274" s="201" t="n">
        <f aca="false">ROUND(E274*P274,2)</f>
        <v>0</v>
      </c>
      <c r="R274" s="201"/>
      <c r="S274" s="201" t="s">
        <v>140</v>
      </c>
      <c r="T274" s="201" t="s">
        <v>141</v>
      </c>
      <c r="U274" s="201" t="n">
        <v>0.0782</v>
      </c>
      <c r="V274" s="201" t="n">
        <f aca="false">ROUND(E274*U274,2)</f>
        <v>2.1</v>
      </c>
      <c r="W274" s="201"/>
      <c r="X274" s="201" t="s">
        <v>142</v>
      </c>
      <c r="Y274" s="202"/>
      <c r="Z274" s="202"/>
      <c r="AA274" s="202"/>
      <c r="AB274" s="202"/>
      <c r="AC274" s="202"/>
      <c r="AD274" s="202"/>
      <c r="AE274" s="202"/>
      <c r="AF274" s="202"/>
      <c r="AG274" s="202" t="s">
        <v>143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10"/>
      <c r="B275" s="211"/>
      <c r="C275" s="215" t="s">
        <v>450</v>
      </c>
      <c r="D275" s="216"/>
      <c r="E275" s="217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148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10"/>
      <c r="B276" s="211"/>
      <c r="C276" s="215" t="s">
        <v>451</v>
      </c>
      <c r="D276" s="216"/>
      <c r="E276" s="217" t="n">
        <v>6.75</v>
      </c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48</v>
      </c>
      <c r="AH276" s="202" t="n">
        <v>2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10"/>
      <c r="B277" s="211"/>
      <c r="C277" s="215" t="s">
        <v>452</v>
      </c>
      <c r="D277" s="216"/>
      <c r="E277" s="217" t="n">
        <v>20.4525</v>
      </c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148</v>
      </c>
      <c r="AH277" s="202" t="n">
        <v>2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10"/>
      <c r="B278" s="211"/>
      <c r="C278" s="215" t="s">
        <v>453</v>
      </c>
      <c r="D278" s="216"/>
      <c r="E278" s="217" t="n">
        <v>9.57</v>
      </c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48</v>
      </c>
      <c r="AH278" s="202" t="n">
        <v>2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10"/>
      <c r="B279" s="211"/>
      <c r="C279" s="215" t="s">
        <v>454</v>
      </c>
      <c r="D279" s="216"/>
      <c r="E279" s="217" t="n">
        <v>16.83</v>
      </c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48</v>
      </c>
      <c r="AH279" s="202" t="n">
        <v>2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10"/>
      <c r="B280" s="211"/>
      <c r="C280" s="215" t="s">
        <v>455</v>
      </c>
      <c r="D280" s="216"/>
      <c r="E280" s="217"/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48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10"/>
      <c r="B281" s="211"/>
      <c r="C281" s="212" t="s">
        <v>456</v>
      </c>
      <c r="D281" s="213"/>
      <c r="E281" s="214" t="n">
        <v>26.80125</v>
      </c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148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193" t="n">
        <v>115</v>
      </c>
      <c r="B282" s="194" t="s">
        <v>457</v>
      </c>
      <c r="C282" s="195" t="s">
        <v>458</v>
      </c>
      <c r="D282" s="196" t="s">
        <v>139</v>
      </c>
      <c r="E282" s="197" t="n">
        <v>1</v>
      </c>
      <c r="F282" s="198"/>
      <c r="G282" s="199" t="n">
        <f aca="false">ROUND(E282*F282,2)</f>
        <v>0</v>
      </c>
      <c r="H282" s="200" t="n">
        <v>145.7</v>
      </c>
      <c r="I282" s="201" t="n">
        <f aca="false">ROUND(E282*H282,2)</f>
        <v>145.7</v>
      </c>
      <c r="J282" s="200" t="n">
        <v>0</v>
      </c>
      <c r="K282" s="201" t="n">
        <f aca="false">ROUND(E282*J282,2)</f>
        <v>0</v>
      </c>
      <c r="L282" s="201" t="n">
        <v>15</v>
      </c>
      <c r="M282" s="201" t="n">
        <f aca="false">G282*(1+L282/100)</f>
        <v>0</v>
      </c>
      <c r="N282" s="201" t="n">
        <v>0.00014</v>
      </c>
      <c r="O282" s="201" t="n">
        <f aca="false">ROUND(E282*N282,2)</f>
        <v>0</v>
      </c>
      <c r="P282" s="201" t="n">
        <v>0</v>
      </c>
      <c r="Q282" s="201" t="n">
        <f aca="false">ROUND(E282*P282,2)</f>
        <v>0</v>
      </c>
      <c r="R282" s="201" t="s">
        <v>151</v>
      </c>
      <c r="S282" s="201" t="s">
        <v>140</v>
      </c>
      <c r="T282" s="201" t="s">
        <v>141</v>
      </c>
      <c r="U282" s="201" t="n">
        <v>0</v>
      </c>
      <c r="V282" s="201" t="n">
        <f aca="false">ROUND(E282*U282,2)</f>
        <v>0</v>
      </c>
      <c r="W282" s="201"/>
      <c r="X282" s="201" t="s">
        <v>152</v>
      </c>
      <c r="Y282" s="202"/>
      <c r="Z282" s="202"/>
      <c r="AA282" s="202"/>
      <c r="AB282" s="202"/>
      <c r="AC282" s="202"/>
      <c r="AD282" s="202"/>
      <c r="AE282" s="202"/>
      <c r="AF282" s="202"/>
      <c r="AG282" s="202" t="s">
        <v>153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193" t="n">
        <v>116</v>
      </c>
      <c r="B283" s="194" t="s">
        <v>459</v>
      </c>
      <c r="C283" s="195" t="s">
        <v>460</v>
      </c>
      <c r="D283" s="196" t="s">
        <v>31</v>
      </c>
      <c r="E283" s="197" t="n">
        <v>562.1607</v>
      </c>
      <c r="F283" s="198"/>
      <c r="G283" s="199" t="n">
        <f aca="false">ROUND(E283*F283,2)</f>
        <v>0</v>
      </c>
      <c r="H283" s="200" t="n">
        <v>0</v>
      </c>
      <c r="I283" s="201" t="n">
        <f aca="false">ROUND(E283*H283,2)</f>
        <v>0</v>
      </c>
      <c r="J283" s="200" t="n">
        <v>0.87</v>
      </c>
      <c r="K283" s="201" t="n">
        <f aca="false">ROUND(E283*J283,2)</f>
        <v>489.08</v>
      </c>
      <c r="L283" s="201" t="n">
        <v>15</v>
      </c>
      <c r="M283" s="201" t="n">
        <f aca="false">G283*(1+L283/100)</f>
        <v>0</v>
      </c>
      <c r="N283" s="201" t="n">
        <v>0</v>
      </c>
      <c r="O283" s="201" t="n">
        <f aca="false">ROUND(E283*N283,2)</f>
        <v>0</v>
      </c>
      <c r="P283" s="201" t="n">
        <v>0</v>
      </c>
      <c r="Q283" s="201" t="n">
        <f aca="false">ROUND(E283*P283,2)</f>
        <v>0</v>
      </c>
      <c r="R283" s="201"/>
      <c r="S283" s="201" t="s">
        <v>140</v>
      </c>
      <c r="T283" s="201" t="s">
        <v>141</v>
      </c>
      <c r="U283" s="201" t="n">
        <v>0</v>
      </c>
      <c r="V283" s="201" t="n">
        <f aca="false">ROUND(E283*U283,2)</f>
        <v>0</v>
      </c>
      <c r="W283" s="201"/>
      <c r="X283" s="201" t="s">
        <v>221</v>
      </c>
      <c r="Y283" s="202"/>
      <c r="Z283" s="202"/>
      <c r="AA283" s="202"/>
      <c r="AB283" s="202"/>
      <c r="AC283" s="202"/>
      <c r="AD283" s="202"/>
      <c r="AE283" s="202"/>
      <c r="AF283" s="202"/>
      <c r="AG283" s="202" t="s">
        <v>222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0" collapsed="false">
      <c r="A284" s="185" t="s">
        <v>135</v>
      </c>
      <c r="B284" s="186" t="s">
        <v>91</v>
      </c>
      <c r="C284" s="187" t="s">
        <v>92</v>
      </c>
      <c r="D284" s="188"/>
      <c r="E284" s="189"/>
      <c r="F284" s="190"/>
      <c r="G284" s="191" t="n">
        <f aca="false">SUMIF(AG285:AG314,"&lt;&gt;NOR",G285:G314)</f>
        <v>0</v>
      </c>
      <c r="H284" s="192"/>
      <c r="I284" s="192" t="n">
        <f aca="false">SUM(I285:I314)</f>
        <v>16255.49</v>
      </c>
      <c r="J284" s="192"/>
      <c r="K284" s="192" t="n">
        <f aca="false">SUM(K285:K314)</f>
        <v>19726.52</v>
      </c>
      <c r="L284" s="192"/>
      <c r="M284" s="192" t="n">
        <f aca="false">SUM(M285:M314)</f>
        <v>0</v>
      </c>
      <c r="N284" s="192"/>
      <c r="O284" s="192" t="n">
        <f aca="false">SUM(O285:O314)</f>
        <v>0.13</v>
      </c>
      <c r="P284" s="192"/>
      <c r="Q284" s="192" t="n">
        <f aca="false">SUM(Q285:Q314)</f>
        <v>0</v>
      </c>
      <c r="R284" s="192"/>
      <c r="S284" s="192"/>
      <c r="T284" s="192"/>
      <c r="U284" s="192"/>
      <c r="V284" s="192" t="n">
        <f aca="false">SUM(V285:V314)</f>
        <v>31.67</v>
      </c>
      <c r="W284" s="192"/>
      <c r="X284" s="192"/>
      <c r="AG284" s="0" t="s">
        <v>136</v>
      </c>
    </row>
    <row r="285" customFormat="false" ht="12.75" hidden="false" customHeight="false" outlineLevel="1" collapsed="false">
      <c r="A285" s="203" t="n">
        <v>117</v>
      </c>
      <c r="B285" s="204" t="s">
        <v>461</v>
      </c>
      <c r="C285" s="205" t="s">
        <v>462</v>
      </c>
      <c r="D285" s="206" t="s">
        <v>146</v>
      </c>
      <c r="E285" s="207" t="n">
        <v>20.4</v>
      </c>
      <c r="F285" s="208"/>
      <c r="G285" s="209" t="n">
        <f aca="false">ROUND(E285*F285,2)</f>
        <v>0</v>
      </c>
      <c r="H285" s="200" t="n">
        <v>27.14</v>
      </c>
      <c r="I285" s="201" t="n">
        <f aca="false">ROUND(E285*H285,2)</f>
        <v>553.66</v>
      </c>
      <c r="J285" s="200" t="n">
        <v>28.36</v>
      </c>
      <c r="K285" s="201" t="n">
        <f aca="false">ROUND(E285*J285,2)</f>
        <v>578.54</v>
      </c>
      <c r="L285" s="201" t="n">
        <v>15</v>
      </c>
      <c r="M285" s="201" t="n">
        <f aca="false">G285*(1+L285/100)</f>
        <v>0</v>
      </c>
      <c r="N285" s="201" t="n">
        <v>0.00021</v>
      </c>
      <c r="O285" s="201" t="n">
        <f aca="false">ROUND(E285*N285,2)</f>
        <v>0</v>
      </c>
      <c r="P285" s="201" t="n">
        <v>0</v>
      </c>
      <c r="Q285" s="201" t="n">
        <f aca="false">ROUND(E285*P285,2)</f>
        <v>0</v>
      </c>
      <c r="R285" s="201"/>
      <c r="S285" s="201" t="s">
        <v>140</v>
      </c>
      <c r="T285" s="201" t="s">
        <v>141</v>
      </c>
      <c r="U285" s="201" t="n">
        <v>0.05</v>
      </c>
      <c r="V285" s="201" t="n">
        <f aca="false">ROUND(E285*U285,2)</f>
        <v>1.02</v>
      </c>
      <c r="W285" s="201"/>
      <c r="X285" s="201" t="s">
        <v>142</v>
      </c>
      <c r="Y285" s="202"/>
      <c r="Z285" s="202"/>
      <c r="AA285" s="202"/>
      <c r="AB285" s="202"/>
      <c r="AC285" s="202"/>
      <c r="AD285" s="202"/>
      <c r="AE285" s="202"/>
      <c r="AF285" s="202"/>
      <c r="AG285" s="202" t="s">
        <v>143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10"/>
      <c r="B286" s="211"/>
      <c r="C286" s="212" t="s">
        <v>463</v>
      </c>
      <c r="D286" s="213"/>
      <c r="E286" s="214" t="n">
        <v>2.8</v>
      </c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148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10"/>
      <c r="B287" s="211"/>
      <c r="C287" s="212" t="s">
        <v>185</v>
      </c>
      <c r="D287" s="213"/>
      <c r="E287" s="214" t="n">
        <v>18.8</v>
      </c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48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10"/>
      <c r="B288" s="211"/>
      <c r="C288" s="212" t="s">
        <v>172</v>
      </c>
      <c r="D288" s="213"/>
      <c r="E288" s="214" t="n">
        <v>-1.2</v>
      </c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148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193" t="n">
        <v>118</v>
      </c>
      <c r="B289" s="194" t="s">
        <v>464</v>
      </c>
      <c r="C289" s="195" t="s">
        <v>465</v>
      </c>
      <c r="D289" s="196" t="s">
        <v>139</v>
      </c>
      <c r="E289" s="197" t="n">
        <v>10</v>
      </c>
      <c r="F289" s="198"/>
      <c r="G289" s="199" t="n">
        <f aca="false">ROUND(E289*F289,2)</f>
        <v>0</v>
      </c>
      <c r="H289" s="200" t="n">
        <v>6.94</v>
      </c>
      <c r="I289" s="201" t="n">
        <f aca="false">ROUND(E289*H289,2)</f>
        <v>69.4</v>
      </c>
      <c r="J289" s="200" t="n">
        <v>103.86</v>
      </c>
      <c r="K289" s="201" t="n">
        <f aca="false">ROUND(E289*J289,2)</f>
        <v>1038.6</v>
      </c>
      <c r="L289" s="201" t="n">
        <v>15</v>
      </c>
      <c r="M289" s="201" t="n">
        <f aca="false">G289*(1+L289/100)</f>
        <v>0</v>
      </c>
      <c r="N289" s="201" t="n">
        <v>0</v>
      </c>
      <c r="O289" s="201" t="n">
        <f aca="false">ROUND(E289*N289,2)</f>
        <v>0</v>
      </c>
      <c r="P289" s="201" t="n">
        <v>0</v>
      </c>
      <c r="Q289" s="201" t="n">
        <f aca="false">ROUND(E289*P289,2)</f>
        <v>0</v>
      </c>
      <c r="R289" s="201"/>
      <c r="S289" s="201" t="s">
        <v>140</v>
      </c>
      <c r="T289" s="201" t="s">
        <v>141</v>
      </c>
      <c r="U289" s="201" t="n">
        <v>0.11</v>
      </c>
      <c r="V289" s="201" t="n">
        <f aca="false">ROUND(E289*U289,2)</f>
        <v>1.1</v>
      </c>
      <c r="W289" s="201"/>
      <c r="X289" s="201" t="s">
        <v>142</v>
      </c>
      <c r="Y289" s="202"/>
      <c r="Z289" s="202"/>
      <c r="AA289" s="202"/>
      <c r="AB289" s="202"/>
      <c r="AC289" s="202"/>
      <c r="AD289" s="202"/>
      <c r="AE289" s="202"/>
      <c r="AF289" s="202"/>
      <c r="AG289" s="202" t="s">
        <v>143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03" t="n">
        <v>119</v>
      </c>
      <c r="B290" s="204" t="s">
        <v>466</v>
      </c>
      <c r="C290" s="205" t="s">
        <v>467</v>
      </c>
      <c r="D290" s="206" t="s">
        <v>146</v>
      </c>
      <c r="E290" s="207" t="n">
        <v>20.4</v>
      </c>
      <c r="F290" s="208"/>
      <c r="G290" s="209" t="n">
        <f aca="false">ROUND(E290*F290,2)</f>
        <v>0</v>
      </c>
      <c r="H290" s="200" t="n">
        <v>0</v>
      </c>
      <c r="I290" s="201" t="n">
        <f aca="false">ROUND(E290*H290,2)</f>
        <v>0</v>
      </c>
      <c r="J290" s="200" t="n">
        <v>55.9</v>
      </c>
      <c r="K290" s="201" t="n">
        <f aca="false">ROUND(E290*J290,2)</f>
        <v>1140.36</v>
      </c>
      <c r="L290" s="201" t="n">
        <v>15</v>
      </c>
      <c r="M290" s="201" t="n">
        <f aca="false">G290*(1+L290/100)</f>
        <v>0</v>
      </c>
      <c r="N290" s="201" t="n">
        <v>0</v>
      </c>
      <c r="O290" s="201" t="n">
        <f aca="false">ROUND(E290*N290,2)</f>
        <v>0</v>
      </c>
      <c r="P290" s="201" t="n">
        <v>0</v>
      </c>
      <c r="Q290" s="201" t="n">
        <f aca="false">ROUND(E290*P290,2)</f>
        <v>0</v>
      </c>
      <c r="R290" s="201"/>
      <c r="S290" s="201" t="s">
        <v>140</v>
      </c>
      <c r="T290" s="201" t="s">
        <v>141</v>
      </c>
      <c r="U290" s="201" t="n">
        <v>0.1</v>
      </c>
      <c r="V290" s="201" t="n">
        <f aca="false">ROUND(E290*U290,2)</f>
        <v>2.04</v>
      </c>
      <c r="W290" s="201"/>
      <c r="X290" s="201" t="s">
        <v>142</v>
      </c>
      <c r="Y290" s="202"/>
      <c r="Z290" s="202"/>
      <c r="AA290" s="202"/>
      <c r="AB290" s="202"/>
      <c r="AC290" s="202"/>
      <c r="AD290" s="202"/>
      <c r="AE290" s="202"/>
      <c r="AF290" s="202"/>
      <c r="AG290" s="202" t="s">
        <v>143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10"/>
      <c r="B291" s="211"/>
      <c r="C291" s="212" t="s">
        <v>463</v>
      </c>
      <c r="D291" s="213"/>
      <c r="E291" s="214" t="n">
        <v>2.8</v>
      </c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48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10"/>
      <c r="B292" s="211"/>
      <c r="C292" s="212" t="s">
        <v>185</v>
      </c>
      <c r="D292" s="213"/>
      <c r="E292" s="214" t="n">
        <v>18.8</v>
      </c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48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10"/>
      <c r="B293" s="211"/>
      <c r="C293" s="212" t="s">
        <v>172</v>
      </c>
      <c r="D293" s="213"/>
      <c r="E293" s="214" t="n">
        <v>-1.2</v>
      </c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201"/>
      <c r="Q293" s="201"/>
      <c r="R293" s="201"/>
      <c r="S293" s="201"/>
      <c r="T293" s="201"/>
      <c r="U293" s="201"/>
      <c r="V293" s="201"/>
      <c r="W293" s="201"/>
      <c r="X293" s="201"/>
      <c r="Y293" s="202"/>
      <c r="Z293" s="202"/>
      <c r="AA293" s="202"/>
      <c r="AB293" s="202"/>
      <c r="AC293" s="202"/>
      <c r="AD293" s="202"/>
      <c r="AE293" s="202"/>
      <c r="AF293" s="202"/>
      <c r="AG293" s="202" t="s">
        <v>148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03" t="n">
        <v>120</v>
      </c>
      <c r="B294" s="204" t="s">
        <v>468</v>
      </c>
      <c r="C294" s="205" t="s">
        <v>469</v>
      </c>
      <c r="D294" s="206" t="s">
        <v>146</v>
      </c>
      <c r="E294" s="207" t="n">
        <v>20.4</v>
      </c>
      <c r="F294" s="208"/>
      <c r="G294" s="209" t="n">
        <f aca="false">ROUND(E294*F294,2)</f>
        <v>0</v>
      </c>
      <c r="H294" s="200" t="n">
        <v>149.38</v>
      </c>
      <c r="I294" s="201" t="n">
        <f aca="false">ROUND(E294*H294,2)</f>
        <v>3047.35</v>
      </c>
      <c r="J294" s="200" t="n">
        <v>732.72</v>
      </c>
      <c r="K294" s="201" t="n">
        <f aca="false">ROUND(E294*J294,2)</f>
        <v>14947.49</v>
      </c>
      <c r="L294" s="201" t="n">
        <v>15</v>
      </c>
      <c r="M294" s="201" t="n">
        <f aca="false">G294*(1+L294/100)</f>
        <v>0</v>
      </c>
      <c r="N294" s="201" t="n">
        <v>0.00535</v>
      </c>
      <c r="O294" s="201" t="n">
        <f aca="false">ROUND(E294*N294,2)</f>
        <v>0.11</v>
      </c>
      <c r="P294" s="201" t="n">
        <v>0</v>
      </c>
      <c r="Q294" s="201" t="n">
        <f aca="false">ROUND(E294*P294,2)</f>
        <v>0</v>
      </c>
      <c r="R294" s="201"/>
      <c r="S294" s="201" t="s">
        <v>140</v>
      </c>
      <c r="T294" s="201" t="s">
        <v>141</v>
      </c>
      <c r="U294" s="201" t="n">
        <v>1.288</v>
      </c>
      <c r="V294" s="201" t="n">
        <f aca="false">ROUND(E294*U294,2)</f>
        <v>26.28</v>
      </c>
      <c r="W294" s="201"/>
      <c r="X294" s="201" t="s">
        <v>142</v>
      </c>
      <c r="Y294" s="202"/>
      <c r="Z294" s="202"/>
      <c r="AA294" s="202"/>
      <c r="AB294" s="202"/>
      <c r="AC294" s="202"/>
      <c r="AD294" s="202"/>
      <c r="AE294" s="202"/>
      <c r="AF294" s="202"/>
      <c r="AG294" s="202" t="s">
        <v>143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10"/>
      <c r="B295" s="211"/>
      <c r="C295" s="212" t="s">
        <v>463</v>
      </c>
      <c r="D295" s="213"/>
      <c r="E295" s="214" t="n">
        <v>2.8</v>
      </c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148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10"/>
      <c r="B296" s="211"/>
      <c r="C296" s="212" t="s">
        <v>185</v>
      </c>
      <c r="D296" s="213"/>
      <c r="E296" s="214" t="n">
        <v>18.8</v>
      </c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148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10"/>
      <c r="B297" s="211"/>
      <c r="C297" s="212" t="s">
        <v>172</v>
      </c>
      <c r="D297" s="213"/>
      <c r="E297" s="214" t="n">
        <v>-1.2</v>
      </c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148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 t="n">
        <v>121</v>
      </c>
      <c r="B298" s="204" t="s">
        <v>470</v>
      </c>
      <c r="C298" s="205" t="s">
        <v>471</v>
      </c>
      <c r="D298" s="206" t="s">
        <v>146</v>
      </c>
      <c r="E298" s="207" t="n">
        <v>20.4</v>
      </c>
      <c r="F298" s="208"/>
      <c r="G298" s="209" t="n">
        <f aca="false">ROUND(E298*F298,2)</f>
        <v>0</v>
      </c>
      <c r="H298" s="200" t="n">
        <v>10.21</v>
      </c>
      <c r="I298" s="201" t="n">
        <f aca="false">ROUND(E298*H298,2)</f>
        <v>208.28</v>
      </c>
      <c r="J298" s="200" t="n">
        <v>-0.01</v>
      </c>
      <c r="K298" s="201" t="n">
        <f aca="false">ROUND(E298*J298,2)</f>
        <v>-0.2</v>
      </c>
      <c r="L298" s="201" t="n">
        <v>15</v>
      </c>
      <c r="M298" s="201" t="n">
        <f aca="false">G298*(1+L298/100)</f>
        <v>0</v>
      </c>
      <c r="N298" s="201" t="n">
        <v>0.0009</v>
      </c>
      <c r="O298" s="201" t="n">
        <f aca="false">ROUND(E298*N298,2)</f>
        <v>0.02</v>
      </c>
      <c r="P298" s="201" t="n">
        <v>0</v>
      </c>
      <c r="Q298" s="201" t="n">
        <f aca="false">ROUND(E298*P298,2)</f>
        <v>0</v>
      </c>
      <c r="R298" s="201"/>
      <c r="S298" s="201" t="s">
        <v>140</v>
      </c>
      <c r="T298" s="201" t="s">
        <v>141</v>
      </c>
      <c r="U298" s="201" t="n">
        <v>0</v>
      </c>
      <c r="V298" s="201" t="n">
        <f aca="false">ROUND(E298*U298,2)</f>
        <v>0</v>
      </c>
      <c r="W298" s="201"/>
      <c r="X298" s="201" t="s">
        <v>142</v>
      </c>
      <c r="Y298" s="202"/>
      <c r="Z298" s="202"/>
      <c r="AA298" s="202"/>
      <c r="AB298" s="202"/>
      <c r="AC298" s="202"/>
      <c r="AD298" s="202"/>
      <c r="AE298" s="202"/>
      <c r="AF298" s="202"/>
      <c r="AG298" s="202" t="s">
        <v>143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10"/>
      <c r="B299" s="211"/>
      <c r="C299" s="212" t="s">
        <v>463</v>
      </c>
      <c r="D299" s="213"/>
      <c r="E299" s="214" t="n">
        <v>2.8</v>
      </c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148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10"/>
      <c r="B300" s="211"/>
      <c r="C300" s="212" t="s">
        <v>185</v>
      </c>
      <c r="D300" s="213"/>
      <c r="E300" s="214" t="n">
        <v>18.8</v>
      </c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148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10"/>
      <c r="B301" s="211"/>
      <c r="C301" s="212" t="s">
        <v>172</v>
      </c>
      <c r="D301" s="213"/>
      <c r="E301" s="214" t="n">
        <v>-1.2</v>
      </c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1"/>
      <c r="Y301" s="202"/>
      <c r="Z301" s="202"/>
      <c r="AA301" s="202"/>
      <c r="AB301" s="202"/>
      <c r="AC301" s="202"/>
      <c r="AD301" s="202"/>
      <c r="AE301" s="202"/>
      <c r="AF301" s="202"/>
      <c r="AG301" s="202" t="s">
        <v>148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03" t="n">
        <v>122</v>
      </c>
      <c r="B302" s="204" t="s">
        <v>472</v>
      </c>
      <c r="C302" s="205" t="s">
        <v>473</v>
      </c>
      <c r="D302" s="206" t="s">
        <v>205</v>
      </c>
      <c r="E302" s="207" t="n">
        <v>10.25</v>
      </c>
      <c r="F302" s="208"/>
      <c r="G302" s="209" t="n">
        <f aca="false">ROUND(E302*F302,2)</f>
        <v>0</v>
      </c>
      <c r="H302" s="200" t="n">
        <v>0</v>
      </c>
      <c r="I302" s="201" t="n">
        <f aca="false">ROUND(E302*H302,2)</f>
        <v>0</v>
      </c>
      <c r="J302" s="200" t="n">
        <v>67.1</v>
      </c>
      <c r="K302" s="201" t="n">
        <f aca="false">ROUND(E302*J302,2)</f>
        <v>687.78</v>
      </c>
      <c r="L302" s="201" t="n">
        <v>15</v>
      </c>
      <c r="M302" s="201" t="n">
        <f aca="false">G302*(1+L302/100)</f>
        <v>0</v>
      </c>
      <c r="N302" s="201" t="n">
        <v>0</v>
      </c>
      <c r="O302" s="201" t="n">
        <f aca="false">ROUND(E302*N302,2)</f>
        <v>0</v>
      </c>
      <c r="P302" s="201" t="n">
        <v>0</v>
      </c>
      <c r="Q302" s="201" t="n">
        <f aca="false">ROUND(E302*P302,2)</f>
        <v>0</v>
      </c>
      <c r="R302" s="201"/>
      <c r="S302" s="201" t="s">
        <v>140</v>
      </c>
      <c r="T302" s="201" t="s">
        <v>141</v>
      </c>
      <c r="U302" s="201" t="n">
        <v>0.12</v>
      </c>
      <c r="V302" s="201" t="n">
        <f aca="false">ROUND(E302*U302,2)</f>
        <v>1.23</v>
      </c>
      <c r="W302" s="201"/>
      <c r="X302" s="201" t="s">
        <v>142</v>
      </c>
      <c r="Y302" s="202"/>
      <c r="Z302" s="202"/>
      <c r="AA302" s="202"/>
      <c r="AB302" s="202"/>
      <c r="AC302" s="202"/>
      <c r="AD302" s="202"/>
      <c r="AE302" s="202"/>
      <c r="AF302" s="202"/>
      <c r="AG302" s="202" t="s">
        <v>143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10"/>
      <c r="B303" s="211"/>
      <c r="C303" s="212" t="s">
        <v>474</v>
      </c>
      <c r="D303" s="213"/>
      <c r="E303" s="214" t="n">
        <v>4</v>
      </c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148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10"/>
      <c r="B304" s="211"/>
      <c r="C304" s="212" t="s">
        <v>475</v>
      </c>
      <c r="D304" s="213"/>
      <c r="E304" s="214" t="n">
        <v>2.9</v>
      </c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148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10"/>
      <c r="B305" s="211"/>
      <c r="C305" s="212" t="s">
        <v>476</v>
      </c>
      <c r="D305" s="213"/>
      <c r="E305" s="214" t="n">
        <v>3.35</v>
      </c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148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03" t="n">
        <v>123</v>
      </c>
      <c r="B306" s="204" t="s">
        <v>477</v>
      </c>
      <c r="C306" s="205" t="s">
        <v>478</v>
      </c>
      <c r="D306" s="206" t="s">
        <v>146</v>
      </c>
      <c r="E306" s="207" t="n">
        <v>22.44</v>
      </c>
      <c r="F306" s="208"/>
      <c r="G306" s="209" t="n">
        <f aca="false">ROUND(E306*F306,2)</f>
        <v>0</v>
      </c>
      <c r="H306" s="200" t="n">
        <v>500</v>
      </c>
      <c r="I306" s="201" t="n">
        <f aca="false">ROUND(E306*H306,2)</f>
        <v>11220</v>
      </c>
      <c r="J306" s="200" t="n">
        <v>0</v>
      </c>
      <c r="K306" s="201" t="n">
        <f aca="false">ROUND(E306*J306,2)</f>
        <v>0</v>
      </c>
      <c r="L306" s="201" t="n">
        <v>15</v>
      </c>
      <c r="M306" s="201" t="n">
        <f aca="false">G306*(1+L306/100)</f>
        <v>0</v>
      </c>
      <c r="N306" s="201" t="n">
        <v>0</v>
      </c>
      <c r="O306" s="201" t="n">
        <f aca="false">ROUND(E306*N306,2)</f>
        <v>0</v>
      </c>
      <c r="P306" s="201" t="n">
        <v>0</v>
      </c>
      <c r="Q306" s="201" t="n">
        <f aca="false">ROUND(E306*P306,2)</f>
        <v>0</v>
      </c>
      <c r="R306" s="201"/>
      <c r="S306" s="201" t="s">
        <v>192</v>
      </c>
      <c r="T306" s="201" t="s">
        <v>141</v>
      </c>
      <c r="U306" s="201" t="n">
        <v>0</v>
      </c>
      <c r="V306" s="201" t="n">
        <f aca="false">ROUND(E306*U306,2)</f>
        <v>0</v>
      </c>
      <c r="W306" s="201"/>
      <c r="X306" s="201" t="s">
        <v>216</v>
      </c>
      <c r="Y306" s="202"/>
      <c r="Z306" s="202"/>
      <c r="AA306" s="202"/>
      <c r="AB306" s="202"/>
      <c r="AC306" s="202"/>
      <c r="AD306" s="202"/>
      <c r="AE306" s="202"/>
      <c r="AF306" s="202"/>
      <c r="AG306" s="202" t="s">
        <v>305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10"/>
      <c r="B307" s="211"/>
      <c r="C307" s="215" t="s">
        <v>450</v>
      </c>
      <c r="D307" s="216"/>
      <c r="E307" s="217"/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148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210"/>
      <c r="B308" s="211"/>
      <c r="C308" s="215" t="s">
        <v>479</v>
      </c>
      <c r="D308" s="216"/>
      <c r="E308" s="217" t="n">
        <v>2.8</v>
      </c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148</v>
      </c>
      <c r="AH308" s="202" t="n">
        <v>2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210"/>
      <c r="B309" s="211"/>
      <c r="C309" s="215" t="s">
        <v>480</v>
      </c>
      <c r="D309" s="216"/>
      <c r="E309" s="217" t="n">
        <v>18.8</v>
      </c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148</v>
      </c>
      <c r="AH309" s="202" t="n">
        <v>2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10"/>
      <c r="B310" s="211"/>
      <c r="C310" s="215" t="s">
        <v>481</v>
      </c>
      <c r="D310" s="216"/>
      <c r="E310" s="217" t="n">
        <v>-1.2</v>
      </c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148</v>
      </c>
      <c r="AH310" s="202" t="n">
        <v>2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10"/>
      <c r="B311" s="211"/>
      <c r="C311" s="215" t="s">
        <v>455</v>
      </c>
      <c r="D311" s="216"/>
      <c r="E311" s="217"/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148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10"/>
      <c r="B312" s="211"/>
      <c r="C312" s="212" t="s">
        <v>482</v>
      </c>
      <c r="D312" s="213"/>
      <c r="E312" s="214" t="n">
        <v>22.44</v>
      </c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148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193" t="n">
        <v>124</v>
      </c>
      <c r="B313" s="194" t="s">
        <v>483</v>
      </c>
      <c r="C313" s="195" t="s">
        <v>484</v>
      </c>
      <c r="D313" s="196" t="s">
        <v>205</v>
      </c>
      <c r="E313" s="197" t="n">
        <v>12</v>
      </c>
      <c r="F313" s="198"/>
      <c r="G313" s="199" t="n">
        <f aca="false">ROUND(E313*F313,2)</f>
        <v>0</v>
      </c>
      <c r="H313" s="200" t="n">
        <v>96.4</v>
      </c>
      <c r="I313" s="201" t="n">
        <f aca="false">ROUND(E313*H313,2)</f>
        <v>1156.8</v>
      </c>
      <c r="J313" s="200" t="n">
        <v>0</v>
      </c>
      <c r="K313" s="201" t="n">
        <f aca="false">ROUND(E313*J313,2)</f>
        <v>0</v>
      </c>
      <c r="L313" s="201" t="n">
        <v>15</v>
      </c>
      <c r="M313" s="201" t="n">
        <f aca="false">G313*(1+L313/100)</f>
        <v>0</v>
      </c>
      <c r="N313" s="201" t="n">
        <v>0.00022</v>
      </c>
      <c r="O313" s="201" t="n">
        <f aca="false">ROUND(E313*N313,2)</f>
        <v>0</v>
      </c>
      <c r="P313" s="201" t="n">
        <v>0</v>
      </c>
      <c r="Q313" s="201" t="n">
        <f aca="false">ROUND(E313*P313,2)</f>
        <v>0</v>
      </c>
      <c r="R313" s="201"/>
      <c r="S313" s="201" t="s">
        <v>192</v>
      </c>
      <c r="T313" s="201" t="s">
        <v>141</v>
      </c>
      <c r="U313" s="201" t="n">
        <v>0</v>
      </c>
      <c r="V313" s="201" t="n">
        <f aca="false">ROUND(E313*U313,2)</f>
        <v>0</v>
      </c>
      <c r="W313" s="201"/>
      <c r="X313" s="201" t="s">
        <v>216</v>
      </c>
      <c r="Y313" s="202"/>
      <c r="Z313" s="202"/>
      <c r="AA313" s="202"/>
      <c r="AB313" s="202"/>
      <c r="AC313" s="202"/>
      <c r="AD313" s="202"/>
      <c r="AE313" s="202"/>
      <c r="AF313" s="202"/>
      <c r="AG313" s="202" t="s">
        <v>305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193" t="n">
        <v>125</v>
      </c>
      <c r="B314" s="194" t="s">
        <v>485</v>
      </c>
      <c r="C314" s="195" t="s">
        <v>486</v>
      </c>
      <c r="D314" s="196" t="s">
        <v>31</v>
      </c>
      <c r="E314" s="197" t="n">
        <v>346.4806</v>
      </c>
      <c r="F314" s="198"/>
      <c r="G314" s="199" t="n">
        <f aca="false">ROUND(E314*F314,2)</f>
        <v>0</v>
      </c>
      <c r="H314" s="200" t="n">
        <v>0</v>
      </c>
      <c r="I314" s="201" t="n">
        <f aca="false">ROUND(E314*H314,2)</f>
        <v>0</v>
      </c>
      <c r="J314" s="200" t="n">
        <v>3.85</v>
      </c>
      <c r="K314" s="201" t="n">
        <f aca="false">ROUND(E314*J314,2)</f>
        <v>1333.95</v>
      </c>
      <c r="L314" s="201" t="n">
        <v>15</v>
      </c>
      <c r="M314" s="201" t="n">
        <f aca="false">G314*(1+L314/100)</f>
        <v>0</v>
      </c>
      <c r="N314" s="201" t="n">
        <v>0</v>
      </c>
      <c r="O314" s="201" t="n">
        <f aca="false">ROUND(E314*N314,2)</f>
        <v>0</v>
      </c>
      <c r="P314" s="201" t="n">
        <v>0</v>
      </c>
      <c r="Q314" s="201" t="n">
        <f aca="false">ROUND(E314*P314,2)</f>
        <v>0</v>
      </c>
      <c r="R314" s="201"/>
      <c r="S314" s="201" t="s">
        <v>140</v>
      </c>
      <c r="T314" s="201" t="s">
        <v>141</v>
      </c>
      <c r="U314" s="201" t="n">
        <v>0</v>
      </c>
      <c r="V314" s="201" t="n">
        <f aca="false">ROUND(E314*U314,2)</f>
        <v>0</v>
      </c>
      <c r="W314" s="201"/>
      <c r="X314" s="201" t="s">
        <v>221</v>
      </c>
      <c r="Y314" s="202"/>
      <c r="Z314" s="202"/>
      <c r="AA314" s="202"/>
      <c r="AB314" s="202"/>
      <c r="AC314" s="202"/>
      <c r="AD314" s="202"/>
      <c r="AE314" s="202"/>
      <c r="AF314" s="202"/>
      <c r="AG314" s="202" t="s">
        <v>222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0" collapsed="false">
      <c r="A315" s="185" t="s">
        <v>135</v>
      </c>
      <c r="B315" s="186" t="s">
        <v>93</v>
      </c>
      <c r="C315" s="187" t="s">
        <v>94</v>
      </c>
      <c r="D315" s="188"/>
      <c r="E315" s="189"/>
      <c r="F315" s="190"/>
      <c r="G315" s="191" t="n">
        <f aca="false">SUMIF(AG316:AG328,"&lt;&gt;NOR",G316:G328)</f>
        <v>0</v>
      </c>
      <c r="H315" s="192"/>
      <c r="I315" s="192" t="n">
        <f aca="false">SUM(I316:I328)</f>
        <v>1741.92</v>
      </c>
      <c r="J315" s="192"/>
      <c r="K315" s="192" t="n">
        <f aca="false">SUM(K316:K328)</f>
        <v>4151.21</v>
      </c>
      <c r="L315" s="192"/>
      <c r="M315" s="192" t="n">
        <f aca="false">SUM(M316:M328)</f>
        <v>0</v>
      </c>
      <c r="N315" s="192"/>
      <c r="O315" s="192" t="n">
        <f aca="false">SUM(O316:O328)</f>
        <v>0</v>
      </c>
      <c r="P315" s="192"/>
      <c r="Q315" s="192" t="n">
        <f aca="false">SUM(Q316:Q328)</f>
        <v>0</v>
      </c>
      <c r="R315" s="192"/>
      <c r="S315" s="192"/>
      <c r="T315" s="192"/>
      <c r="U315" s="192"/>
      <c r="V315" s="192" t="n">
        <f aca="false">SUM(V316:V328)</f>
        <v>7.62</v>
      </c>
      <c r="W315" s="192"/>
      <c r="X315" s="192"/>
      <c r="AG315" s="0" t="s">
        <v>136</v>
      </c>
    </row>
    <row r="316" customFormat="false" ht="12.75" hidden="false" customHeight="false" outlineLevel="1" collapsed="false">
      <c r="A316" s="203" t="n">
        <v>126</v>
      </c>
      <c r="B316" s="204" t="s">
        <v>487</v>
      </c>
      <c r="C316" s="205" t="s">
        <v>488</v>
      </c>
      <c r="D316" s="206" t="s">
        <v>146</v>
      </c>
      <c r="E316" s="207" t="n">
        <v>12.288</v>
      </c>
      <c r="F316" s="208"/>
      <c r="G316" s="209" t="n">
        <f aca="false">ROUND(E316*F316,2)</f>
        <v>0</v>
      </c>
      <c r="H316" s="200" t="n">
        <v>78.95</v>
      </c>
      <c r="I316" s="201" t="n">
        <f aca="false">ROUND(E316*H316,2)</f>
        <v>970.14</v>
      </c>
      <c r="J316" s="200" t="n">
        <v>79.55</v>
      </c>
      <c r="K316" s="201" t="n">
        <f aca="false">ROUND(E316*J316,2)</f>
        <v>977.51</v>
      </c>
      <c r="L316" s="201" t="n">
        <v>15</v>
      </c>
      <c r="M316" s="201" t="n">
        <f aca="false">G316*(1+L316/100)</f>
        <v>0</v>
      </c>
      <c r="N316" s="201" t="n">
        <v>0.00037</v>
      </c>
      <c r="O316" s="201" t="n">
        <f aca="false">ROUND(E316*N316,2)</f>
        <v>0</v>
      </c>
      <c r="P316" s="201" t="n">
        <v>0</v>
      </c>
      <c r="Q316" s="201" t="n">
        <f aca="false">ROUND(E316*P316,2)</f>
        <v>0</v>
      </c>
      <c r="R316" s="201"/>
      <c r="S316" s="201" t="s">
        <v>140</v>
      </c>
      <c r="T316" s="201" t="s">
        <v>141</v>
      </c>
      <c r="U316" s="201" t="n">
        <v>0.139</v>
      </c>
      <c r="V316" s="201" t="n">
        <f aca="false">ROUND(E316*U316,2)</f>
        <v>1.71</v>
      </c>
      <c r="W316" s="201"/>
      <c r="X316" s="201" t="s">
        <v>142</v>
      </c>
      <c r="Y316" s="202"/>
      <c r="Z316" s="202"/>
      <c r="AA316" s="202"/>
      <c r="AB316" s="202"/>
      <c r="AC316" s="202"/>
      <c r="AD316" s="202"/>
      <c r="AE316" s="202"/>
      <c r="AF316" s="202"/>
      <c r="AG316" s="202" t="s">
        <v>143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10"/>
      <c r="B317" s="211"/>
      <c r="C317" s="212" t="s">
        <v>489</v>
      </c>
      <c r="D317" s="213"/>
      <c r="E317" s="214" t="n">
        <v>2.88</v>
      </c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148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210"/>
      <c r="B318" s="211"/>
      <c r="C318" s="212" t="s">
        <v>490</v>
      </c>
      <c r="D318" s="213"/>
      <c r="E318" s="214" t="n">
        <v>2.688</v>
      </c>
      <c r="F318" s="201"/>
      <c r="G318" s="201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  <c r="Y318" s="202"/>
      <c r="Z318" s="202"/>
      <c r="AA318" s="202"/>
      <c r="AB318" s="202"/>
      <c r="AC318" s="202"/>
      <c r="AD318" s="202"/>
      <c r="AE318" s="202"/>
      <c r="AF318" s="202"/>
      <c r="AG318" s="202" t="s">
        <v>148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10"/>
      <c r="B319" s="211"/>
      <c r="C319" s="212" t="s">
        <v>489</v>
      </c>
      <c r="D319" s="213"/>
      <c r="E319" s="214" t="n">
        <v>2.88</v>
      </c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148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10"/>
      <c r="B320" s="211"/>
      <c r="C320" s="212" t="s">
        <v>491</v>
      </c>
      <c r="D320" s="213"/>
      <c r="E320" s="214" t="n">
        <v>3.84</v>
      </c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2"/>
      <c r="Z320" s="202"/>
      <c r="AA320" s="202"/>
      <c r="AB320" s="202"/>
      <c r="AC320" s="202"/>
      <c r="AD320" s="202"/>
      <c r="AE320" s="202"/>
      <c r="AF320" s="202"/>
      <c r="AG320" s="202" t="s">
        <v>148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20.25" hidden="false" customHeight="false" outlineLevel="1" collapsed="false">
      <c r="A321" s="203" t="n">
        <v>127</v>
      </c>
      <c r="B321" s="204" t="s">
        <v>492</v>
      </c>
      <c r="C321" s="205" t="s">
        <v>493</v>
      </c>
      <c r="D321" s="206" t="s">
        <v>146</v>
      </c>
      <c r="E321" s="207" t="n">
        <v>6.2</v>
      </c>
      <c r="F321" s="208"/>
      <c r="G321" s="209" t="n">
        <f aca="false">ROUND(E321*F321,2)</f>
        <v>0</v>
      </c>
      <c r="H321" s="200" t="n">
        <v>1.5</v>
      </c>
      <c r="I321" s="201" t="n">
        <f aca="false">ROUND(E321*H321,2)</f>
        <v>9.3</v>
      </c>
      <c r="J321" s="200" t="n">
        <v>31.5</v>
      </c>
      <c r="K321" s="201" t="n">
        <f aca="false">ROUND(E321*J321,2)</f>
        <v>195.3</v>
      </c>
      <c r="L321" s="201" t="n">
        <v>15</v>
      </c>
      <c r="M321" s="201" t="n">
        <f aca="false">G321*(1+L321/100)</f>
        <v>0</v>
      </c>
      <c r="N321" s="201" t="n">
        <v>1E-005</v>
      </c>
      <c r="O321" s="201" t="n">
        <f aca="false">ROUND(E321*N321,2)</f>
        <v>0</v>
      </c>
      <c r="P321" s="201" t="n">
        <v>0</v>
      </c>
      <c r="Q321" s="201" t="n">
        <f aca="false">ROUND(E321*P321,2)</f>
        <v>0</v>
      </c>
      <c r="R321" s="201"/>
      <c r="S321" s="201" t="s">
        <v>140</v>
      </c>
      <c r="T321" s="201" t="s">
        <v>141</v>
      </c>
      <c r="U321" s="201" t="n">
        <v>0.072</v>
      </c>
      <c r="V321" s="201" t="n">
        <f aca="false">ROUND(E321*U321,2)</f>
        <v>0.45</v>
      </c>
      <c r="W321" s="201"/>
      <c r="X321" s="201" t="s">
        <v>142</v>
      </c>
      <c r="Y321" s="202"/>
      <c r="Z321" s="202"/>
      <c r="AA321" s="202"/>
      <c r="AB321" s="202"/>
      <c r="AC321" s="202"/>
      <c r="AD321" s="202"/>
      <c r="AE321" s="202"/>
      <c r="AF321" s="202"/>
      <c r="AG321" s="202" t="s">
        <v>143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210"/>
      <c r="B322" s="211"/>
      <c r="C322" s="212" t="s">
        <v>494</v>
      </c>
      <c r="D322" s="213"/>
      <c r="E322" s="214" t="n">
        <v>1.2</v>
      </c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2"/>
      <c r="Z322" s="202"/>
      <c r="AA322" s="202"/>
      <c r="AB322" s="202"/>
      <c r="AC322" s="202"/>
      <c r="AD322" s="202"/>
      <c r="AE322" s="202"/>
      <c r="AF322" s="202"/>
      <c r="AG322" s="202" t="s">
        <v>148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10"/>
      <c r="B323" s="211"/>
      <c r="C323" s="212" t="s">
        <v>495</v>
      </c>
      <c r="D323" s="213"/>
      <c r="E323" s="214" t="n">
        <v>5</v>
      </c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148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203" t="n">
        <v>128</v>
      </c>
      <c r="B324" s="204" t="s">
        <v>496</v>
      </c>
      <c r="C324" s="205" t="s">
        <v>497</v>
      </c>
      <c r="D324" s="206" t="s">
        <v>205</v>
      </c>
      <c r="E324" s="207" t="n">
        <v>25</v>
      </c>
      <c r="F324" s="208"/>
      <c r="G324" s="209" t="n">
        <f aca="false">ROUND(E324*F324,2)</f>
        <v>0</v>
      </c>
      <c r="H324" s="200" t="n">
        <v>17.39</v>
      </c>
      <c r="I324" s="201" t="n">
        <f aca="false">ROUND(E324*H324,2)</f>
        <v>434.75</v>
      </c>
      <c r="J324" s="200" t="n">
        <v>65.31</v>
      </c>
      <c r="K324" s="201" t="n">
        <f aca="false">ROUND(E324*J324,2)</f>
        <v>1632.75</v>
      </c>
      <c r="L324" s="201" t="n">
        <v>15</v>
      </c>
      <c r="M324" s="201" t="n">
        <f aca="false">G324*(1+L324/100)</f>
        <v>0</v>
      </c>
      <c r="N324" s="201" t="n">
        <v>9E-005</v>
      </c>
      <c r="O324" s="201" t="n">
        <f aca="false">ROUND(E324*N324,2)</f>
        <v>0</v>
      </c>
      <c r="P324" s="201" t="n">
        <v>0</v>
      </c>
      <c r="Q324" s="201" t="n">
        <f aca="false">ROUND(E324*P324,2)</f>
        <v>0</v>
      </c>
      <c r="R324" s="201"/>
      <c r="S324" s="201" t="s">
        <v>140</v>
      </c>
      <c r="T324" s="201" t="s">
        <v>141</v>
      </c>
      <c r="U324" s="201" t="n">
        <v>0.116</v>
      </c>
      <c r="V324" s="201" t="n">
        <f aca="false">ROUND(E324*U324,2)</f>
        <v>2.9</v>
      </c>
      <c r="W324" s="201"/>
      <c r="X324" s="201" t="s">
        <v>142</v>
      </c>
      <c r="Y324" s="202"/>
      <c r="Z324" s="202"/>
      <c r="AA324" s="202"/>
      <c r="AB324" s="202"/>
      <c r="AC324" s="202"/>
      <c r="AD324" s="202"/>
      <c r="AE324" s="202"/>
      <c r="AF324" s="202"/>
      <c r="AG324" s="202" t="s">
        <v>143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10"/>
      <c r="B325" s="211"/>
      <c r="C325" s="212" t="s">
        <v>498</v>
      </c>
      <c r="D325" s="213"/>
      <c r="E325" s="214" t="n">
        <v>25</v>
      </c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148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03" t="n">
        <v>129</v>
      </c>
      <c r="B326" s="204" t="s">
        <v>499</v>
      </c>
      <c r="C326" s="205" t="s">
        <v>500</v>
      </c>
      <c r="D326" s="206" t="s">
        <v>146</v>
      </c>
      <c r="E326" s="207" t="n">
        <v>6.2</v>
      </c>
      <c r="F326" s="208"/>
      <c r="G326" s="209" t="n">
        <f aca="false">ROUND(E326*F326,2)</f>
        <v>0</v>
      </c>
      <c r="H326" s="200" t="n">
        <v>52.86</v>
      </c>
      <c r="I326" s="201" t="n">
        <f aca="false">ROUND(E326*H326,2)</f>
        <v>327.73</v>
      </c>
      <c r="J326" s="200" t="n">
        <v>217.04</v>
      </c>
      <c r="K326" s="201" t="n">
        <f aca="false">ROUND(E326*J326,2)</f>
        <v>1345.65</v>
      </c>
      <c r="L326" s="201" t="n">
        <v>15</v>
      </c>
      <c r="M326" s="201" t="n">
        <f aca="false">G326*(1+L326/100)</f>
        <v>0</v>
      </c>
      <c r="N326" s="201" t="n">
        <v>0.00036</v>
      </c>
      <c r="O326" s="201" t="n">
        <f aca="false">ROUND(E326*N326,2)</f>
        <v>0</v>
      </c>
      <c r="P326" s="201" t="n">
        <v>0</v>
      </c>
      <c r="Q326" s="201" t="n">
        <f aca="false">ROUND(E326*P326,2)</f>
        <v>0</v>
      </c>
      <c r="R326" s="201"/>
      <c r="S326" s="201" t="s">
        <v>192</v>
      </c>
      <c r="T326" s="201" t="s">
        <v>141</v>
      </c>
      <c r="U326" s="201" t="n">
        <v>0.413</v>
      </c>
      <c r="V326" s="201" t="n">
        <f aca="false">ROUND(E326*U326,2)</f>
        <v>2.56</v>
      </c>
      <c r="W326" s="201"/>
      <c r="X326" s="201" t="s">
        <v>142</v>
      </c>
      <c r="Y326" s="202"/>
      <c r="Z326" s="202"/>
      <c r="AA326" s="202"/>
      <c r="AB326" s="202"/>
      <c r="AC326" s="202"/>
      <c r="AD326" s="202"/>
      <c r="AE326" s="202"/>
      <c r="AF326" s="202"/>
      <c r="AG326" s="202" t="s">
        <v>143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10"/>
      <c r="B327" s="211"/>
      <c r="C327" s="212" t="s">
        <v>494</v>
      </c>
      <c r="D327" s="213"/>
      <c r="E327" s="214" t="n">
        <v>1.2</v>
      </c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2"/>
      <c r="Z327" s="202"/>
      <c r="AA327" s="202"/>
      <c r="AB327" s="202"/>
      <c r="AC327" s="202"/>
      <c r="AD327" s="202"/>
      <c r="AE327" s="202"/>
      <c r="AF327" s="202"/>
      <c r="AG327" s="202" t="s">
        <v>148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10"/>
      <c r="B328" s="211"/>
      <c r="C328" s="212" t="s">
        <v>495</v>
      </c>
      <c r="D328" s="213"/>
      <c r="E328" s="214" t="n">
        <v>5</v>
      </c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2"/>
      <c r="Z328" s="202"/>
      <c r="AA328" s="202"/>
      <c r="AB328" s="202"/>
      <c r="AC328" s="202"/>
      <c r="AD328" s="202"/>
      <c r="AE328" s="202"/>
      <c r="AF328" s="202"/>
      <c r="AG328" s="202" t="s">
        <v>148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0" collapsed="false">
      <c r="A329" s="185" t="s">
        <v>135</v>
      </c>
      <c r="B329" s="186" t="s">
        <v>95</v>
      </c>
      <c r="C329" s="187" t="s">
        <v>96</v>
      </c>
      <c r="D329" s="188"/>
      <c r="E329" s="189"/>
      <c r="F329" s="190"/>
      <c r="G329" s="191" t="n">
        <f aca="false">SUMIF(AG330:AG347,"&lt;&gt;NOR",G330:G347)</f>
        <v>0</v>
      </c>
      <c r="H329" s="192"/>
      <c r="I329" s="192" t="n">
        <f aca="false">SUM(I330:I347)</f>
        <v>1604.61</v>
      </c>
      <c r="J329" s="192"/>
      <c r="K329" s="192" t="n">
        <f aca="false">SUM(K330:K347)</f>
        <v>31787.95</v>
      </c>
      <c r="L329" s="192"/>
      <c r="M329" s="192" t="n">
        <f aca="false">SUM(M330:M347)</f>
        <v>0</v>
      </c>
      <c r="N329" s="192"/>
      <c r="O329" s="192" t="n">
        <f aca="false">SUM(O330:O347)</f>
        <v>0.05</v>
      </c>
      <c r="P329" s="192"/>
      <c r="Q329" s="192" t="n">
        <f aca="false">SUM(Q330:Q347)</f>
        <v>0</v>
      </c>
      <c r="R329" s="192"/>
      <c r="S329" s="192"/>
      <c r="T329" s="192"/>
      <c r="U329" s="192"/>
      <c r="V329" s="192" t="n">
        <f aca="false">SUM(V330:V347)</f>
        <v>51.02</v>
      </c>
      <c r="W329" s="192"/>
      <c r="X329" s="192"/>
      <c r="AG329" s="0" t="s">
        <v>136</v>
      </c>
    </row>
    <row r="330" customFormat="false" ht="12.75" hidden="false" customHeight="false" outlineLevel="1" collapsed="false">
      <c r="A330" s="203" t="n">
        <v>130</v>
      </c>
      <c r="B330" s="204" t="s">
        <v>501</v>
      </c>
      <c r="C330" s="205" t="s">
        <v>502</v>
      </c>
      <c r="D330" s="206" t="s">
        <v>146</v>
      </c>
      <c r="E330" s="207" t="n">
        <v>233.0025</v>
      </c>
      <c r="F330" s="208"/>
      <c r="G330" s="209" t="n">
        <f aca="false">ROUND(E330*F330,2)</f>
        <v>0</v>
      </c>
      <c r="H330" s="200" t="n">
        <v>0.11</v>
      </c>
      <c r="I330" s="201" t="n">
        <f aca="false">ROUND(E330*H330,2)</f>
        <v>25.63</v>
      </c>
      <c r="J330" s="200" t="n">
        <v>37.69</v>
      </c>
      <c r="K330" s="201" t="n">
        <f aca="false">ROUND(E330*J330,2)</f>
        <v>8781.86</v>
      </c>
      <c r="L330" s="201" t="n">
        <v>15</v>
      </c>
      <c r="M330" s="201" t="n">
        <f aca="false">G330*(1+L330/100)</f>
        <v>0</v>
      </c>
      <c r="N330" s="201" t="n">
        <v>0</v>
      </c>
      <c r="O330" s="201" t="n">
        <f aca="false">ROUND(E330*N330,2)</f>
        <v>0</v>
      </c>
      <c r="P330" s="201" t="n">
        <v>0</v>
      </c>
      <c r="Q330" s="201" t="n">
        <f aca="false">ROUND(E330*P330,2)</f>
        <v>0</v>
      </c>
      <c r="R330" s="201"/>
      <c r="S330" s="201" t="s">
        <v>140</v>
      </c>
      <c r="T330" s="201" t="s">
        <v>141</v>
      </c>
      <c r="U330" s="201" t="n">
        <v>0.06971</v>
      </c>
      <c r="V330" s="201" t="n">
        <f aca="false">ROUND(E330*U330,2)</f>
        <v>16.24</v>
      </c>
      <c r="W330" s="201"/>
      <c r="X330" s="201" t="s">
        <v>142</v>
      </c>
      <c r="Y330" s="202"/>
      <c r="Z330" s="202"/>
      <c r="AA330" s="202"/>
      <c r="AB330" s="202"/>
      <c r="AC330" s="202"/>
      <c r="AD330" s="202"/>
      <c r="AE330" s="202"/>
      <c r="AF330" s="202"/>
      <c r="AG330" s="202" t="s">
        <v>143</v>
      </c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210"/>
      <c r="B331" s="211"/>
      <c r="C331" s="212" t="s">
        <v>503</v>
      </c>
      <c r="D331" s="213"/>
      <c r="E331" s="214"/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2"/>
      <c r="Z331" s="202"/>
      <c r="AA331" s="202"/>
      <c r="AB331" s="202"/>
      <c r="AC331" s="202"/>
      <c r="AD331" s="202"/>
      <c r="AE331" s="202"/>
      <c r="AF331" s="202"/>
      <c r="AG331" s="202" t="s">
        <v>148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210"/>
      <c r="B332" s="211"/>
      <c r="C332" s="212" t="s">
        <v>504</v>
      </c>
      <c r="D332" s="213"/>
      <c r="E332" s="214" t="n">
        <v>174.3</v>
      </c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148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1" collapsed="false">
      <c r="A333" s="210"/>
      <c r="B333" s="211"/>
      <c r="C333" s="212" t="s">
        <v>505</v>
      </c>
      <c r="D333" s="213"/>
      <c r="E333" s="214" t="n">
        <v>58.7025</v>
      </c>
      <c r="F333" s="201"/>
      <c r="G333" s="201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  <c r="Y333" s="202"/>
      <c r="Z333" s="202"/>
      <c r="AA333" s="202"/>
      <c r="AB333" s="202"/>
      <c r="AC333" s="202"/>
      <c r="AD333" s="202"/>
      <c r="AE333" s="202"/>
      <c r="AF333" s="202"/>
      <c r="AG333" s="202" t="s">
        <v>148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203" t="n">
        <v>131</v>
      </c>
      <c r="B334" s="204" t="s">
        <v>506</v>
      </c>
      <c r="C334" s="205" t="s">
        <v>507</v>
      </c>
      <c r="D334" s="206" t="s">
        <v>146</v>
      </c>
      <c r="E334" s="207" t="n">
        <v>239.4775</v>
      </c>
      <c r="F334" s="208"/>
      <c r="G334" s="209" t="n">
        <f aca="false">ROUND(E334*F334,2)</f>
        <v>0</v>
      </c>
      <c r="H334" s="200" t="n">
        <v>4</v>
      </c>
      <c r="I334" s="201" t="n">
        <f aca="false">ROUND(E334*H334,2)</f>
        <v>957.91</v>
      </c>
      <c r="J334" s="200" t="n">
        <v>55.2</v>
      </c>
      <c r="K334" s="201" t="n">
        <f aca="false">ROUND(E334*J334,2)</f>
        <v>13219.16</v>
      </c>
      <c r="L334" s="201" t="n">
        <v>15</v>
      </c>
      <c r="M334" s="201" t="n">
        <f aca="false">G334*(1+L334/100)</f>
        <v>0</v>
      </c>
      <c r="N334" s="201" t="n">
        <v>0.00014</v>
      </c>
      <c r="O334" s="201" t="n">
        <f aca="false">ROUND(E334*N334,2)</f>
        <v>0.03</v>
      </c>
      <c r="P334" s="201" t="n">
        <v>0</v>
      </c>
      <c r="Q334" s="201" t="n">
        <f aca="false">ROUND(E334*P334,2)</f>
        <v>0</v>
      </c>
      <c r="R334" s="201"/>
      <c r="S334" s="201" t="s">
        <v>140</v>
      </c>
      <c r="T334" s="201" t="s">
        <v>141</v>
      </c>
      <c r="U334" s="201" t="n">
        <v>0.10191</v>
      </c>
      <c r="V334" s="201" t="n">
        <f aca="false">ROUND(E334*U334,2)</f>
        <v>24.41</v>
      </c>
      <c r="W334" s="201"/>
      <c r="X334" s="201" t="s">
        <v>142</v>
      </c>
      <c r="Y334" s="202"/>
      <c r="Z334" s="202"/>
      <c r="AA334" s="202"/>
      <c r="AB334" s="202"/>
      <c r="AC334" s="202"/>
      <c r="AD334" s="202"/>
      <c r="AE334" s="202"/>
      <c r="AF334" s="202"/>
      <c r="AG334" s="202" t="s">
        <v>143</v>
      </c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210"/>
      <c r="B335" s="211"/>
      <c r="C335" s="212" t="s">
        <v>505</v>
      </c>
      <c r="D335" s="213"/>
      <c r="E335" s="214" t="n">
        <v>58.7025</v>
      </c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2"/>
      <c r="Z335" s="202"/>
      <c r="AA335" s="202"/>
      <c r="AB335" s="202"/>
      <c r="AC335" s="202"/>
      <c r="AD335" s="202"/>
      <c r="AE335" s="202"/>
      <c r="AF335" s="202"/>
      <c r="AG335" s="202" t="s">
        <v>148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210"/>
      <c r="B336" s="211"/>
      <c r="C336" s="212" t="s">
        <v>508</v>
      </c>
      <c r="D336" s="213"/>
      <c r="E336" s="214" t="n">
        <v>174.3</v>
      </c>
      <c r="F336" s="201"/>
      <c r="G336" s="201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  <c r="Y336" s="202"/>
      <c r="Z336" s="202"/>
      <c r="AA336" s="202"/>
      <c r="AB336" s="202"/>
      <c r="AC336" s="202"/>
      <c r="AD336" s="202"/>
      <c r="AE336" s="202"/>
      <c r="AF336" s="202"/>
      <c r="AG336" s="202" t="s">
        <v>148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10"/>
      <c r="B337" s="211"/>
      <c r="C337" s="212" t="s">
        <v>509</v>
      </c>
      <c r="D337" s="213"/>
      <c r="E337" s="214" t="n">
        <v>6.475</v>
      </c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148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203" t="n">
        <v>132</v>
      </c>
      <c r="B338" s="204" t="s">
        <v>510</v>
      </c>
      <c r="C338" s="205" t="s">
        <v>511</v>
      </c>
      <c r="D338" s="206" t="s">
        <v>146</v>
      </c>
      <c r="E338" s="207" t="n">
        <v>58.7025</v>
      </c>
      <c r="F338" s="208"/>
      <c r="G338" s="209" t="n">
        <f aca="false">ROUND(E338*F338,2)</f>
        <v>0</v>
      </c>
      <c r="H338" s="200" t="n">
        <v>10.58</v>
      </c>
      <c r="I338" s="201" t="n">
        <f aca="false">ROUND(E338*H338,2)</f>
        <v>621.07</v>
      </c>
      <c r="J338" s="200" t="n">
        <v>7.62</v>
      </c>
      <c r="K338" s="201" t="n">
        <f aca="false">ROUND(E338*J338,2)</f>
        <v>447.31</v>
      </c>
      <c r="L338" s="201" t="n">
        <v>15</v>
      </c>
      <c r="M338" s="201" t="n">
        <f aca="false">G338*(1+L338/100)</f>
        <v>0</v>
      </c>
      <c r="N338" s="201" t="n">
        <v>0.00035</v>
      </c>
      <c r="O338" s="201" t="n">
        <f aca="false">ROUND(E338*N338,2)</f>
        <v>0.02</v>
      </c>
      <c r="P338" s="201" t="n">
        <v>0</v>
      </c>
      <c r="Q338" s="201" t="n">
        <f aca="false">ROUND(E338*P338,2)</f>
        <v>0</v>
      </c>
      <c r="R338" s="201"/>
      <c r="S338" s="201" t="s">
        <v>140</v>
      </c>
      <c r="T338" s="201" t="s">
        <v>141</v>
      </c>
      <c r="U338" s="201" t="n">
        <v>0.0135</v>
      </c>
      <c r="V338" s="201" t="n">
        <f aca="false">ROUND(E338*U338,2)</f>
        <v>0.79</v>
      </c>
      <c r="W338" s="201"/>
      <c r="X338" s="201" t="s">
        <v>142</v>
      </c>
      <c r="Y338" s="202"/>
      <c r="Z338" s="202"/>
      <c r="AA338" s="202"/>
      <c r="AB338" s="202"/>
      <c r="AC338" s="202"/>
      <c r="AD338" s="202"/>
      <c r="AE338" s="202"/>
      <c r="AF338" s="202"/>
      <c r="AG338" s="202" t="s">
        <v>143</v>
      </c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210"/>
      <c r="B339" s="211"/>
      <c r="C339" s="212" t="s">
        <v>163</v>
      </c>
      <c r="D339" s="213"/>
      <c r="E339" s="214" t="n">
        <v>6.75</v>
      </c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2"/>
      <c r="Z339" s="202"/>
      <c r="AA339" s="202"/>
      <c r="AB339" s="202"/>
      <c r="AC339" s="202"/>
      <c r="AD339" s="202"/>
      <c r="AE339" s="202"/>
      <c r="AF339" s="202"/>
      <c r="AG339" s="202" t="s">
        <v>148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210"/>
      <c r="B340" s="211"/>
      <c r="C340" s="212" t="s">
        <v>164</v>
      </c>
      <c r="D340" s="213"/>
      <c r="E340" s="214" t="n">
        <v>20.4525</v>
      </c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2"/>
      <c r="Z340" s="202"/>
      <c r="AA340" s="202"/>
      <c r="AB340" s="202"/>
      <c r="AC340" s="202"/>
      <c r="AD340" s="202"/>
      <c r="AE340" s="202"/>
      <c r="AF340" s="202"/>
      <c r="AG340" s="202" t="s">
        <v>148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210"/>
      <c r="B341" s="211"/>
      <c r="C341" s="212" t="s">
        <v>165</v>
      </c>
      <c r="D341" s="213"/>
      <c r="E341" s="214" t="n">
        <v>9.57</v>
      </c>
      <c r="F341" s="201"/>
      <c r="G341" s="201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  <c r="Y341" s="202"/>
      <c r="Z341" s="202"/>
      <c r="AA341" s="202"/>
      <c r="AB341" s="202"/>
      <c r="AC341" s="202"/>
      <c r="AD341" s="202"/>
      <c r="AE341" s="202"/>
      <c r="AF341" s="202"/>
      <c r="AG341" s="202" t="s">
        <v>148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210"/>
      <c r="B342" s="211"/>
      <c r="C342" s="212" t="s">
        <v>166</v>
      </c>
      <c r="D342" s="213"/>
      <c r="E342" s="214" t="n">
        <v>16.83</v>
      </c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148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210"/>
      <c r="B343" s="211"/>
      <c r="C343" s="212" t="s">
        <v>167</v>
      </c>
      <c r="D343" s="213"/>
      <c r="E343" s="214" t="n">
        <v>5.1</v>
      </c>
      <c r="F343" s="201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  <c r="Y343" s="202"/>
      <c r="Z343" s="202"/>
      <c r="AA343" s="202"/>
      <c r="AB343" s="202"/>
      <c r="AC343" s="202"/>
      <c r="AD343" s="202"/>
      <c r="AE343" s="202"/>
      <c r="AF343" s="202"/>
      <c r="AG343" s="202" t="s">
        <v>148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20.25" hidden="false" customHeight="false" outlineLevel="1" collapsed="false">
      <c r="A344" s="203" t="n">
        <v>133</v>
      </c>
      <c r="B344" s="204" t="s">
        <v>512</v>
      </c>
      <c r="C344" s="205" t="s">
        <v>513</v>
      </c>
      <c r="D344" s="206" t="s">
        <v>146</v>
      </c>
      <c r="E344" s="207" t="n">
        <v>239.4775</v>
      </c>
      <c r="F344" s="208"/>
      <c r="G344" s="209" t="n">
        <f aca="false">ROUND(E344*F344,2)</f>
        <v>0</v>
      </c>
      <c r="H344" s="200" t="n">
        <v>0</v>
      </c>
      <c r="I344" s="201" t="n">
        <f aca="false">ROUND(E344*H344,2)</f>
        <v>0</v>
      </c>
      <c r="J344" s="200" t="n">
        <v>39</v>
      </c>
      <c r="K344" s="201" t="n">
        <f aca="false">ROUND(E344*J344,2)</f>
        <v>9339.62</v>
      </c>
      <c r="L344" s="201" t="n">
        <v>15</v>
      </c>
      <c r="M344" s="201" t="n">
        <f aca="false">G344*(1+L344/100)</f>
        <v>0</v>
      </c>
      <c r="N344" s="201" t="n">
        <v>0</v>
      </c>
      <c r="O344" s="201" t="n">
        <f aca="false">ROUND(E344*N344,2)</f>
        <v>0</v>
      </c>
      <c r="P344" s="201" t="n">
        <v>0</v>
      </c>
      <c r="Q344" s="201" t="n">
        <f aca="false">ROUND(E344*P344,2)</f>
        <v>0</v>
      </c>
      <c r="R344" s="201"/>
      <c r="S344" s="201" t="s">
        <v>192</v>
      </c>
      <c r="T344" s="201" t="s">
        <v>141</v>
      </c>
      <c r="U344" s="201" t="n">
        <v>0.04</v>
      </c>
      <c r="V344" s="201" t="n">
        <f aca="false">ROUND(E344*U344,2)</f>
        <v>9.58</v>
      </c>
      <c r="W344" s="201"/>
      <c r="X344" s="201" t="s">
        <v>142</v>
      </c>
      <c r="Y344" s="202"/>
      <c r="Z344" s="202"/>
      <c r="AA344" s="202"/>
      <c r="AB344" s="202"/>
      <c r="AC344" s="202"/>
      <c r="AD344" s="202"/>
      <c r="AE344" s="202"/>
      <c r="AF344" s="202"/>
      <c r="AG344" s="202" t="s">
        <v>143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210"/>
      <c r="B345" s="211"/>
      <c r="C345" s="212" t="s">
        <v>505</v>
      </c>
      <c r="D345" s="213"/>
      <c r="E345" s="214" t="n">
        <v>58.7025</v>
      </c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2"/>
      <c r="Z345" s="202"/>
      <c r="AA345" s="202"/>
      <c r="AB345" s="202"/>
      <c r="AC345" s="202"/>
      <c r="AD345" s="202"/>
      <c r="AE345" s="202"/>
      <c r="AF345" s="202"/>
      <c r="AG345" s="202" t="s">
        <v>148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210"/>
      <c r="B346" s="211"/>
      <c r="C346" s="212" t="s">
        <v>508</v>
      </c>
      <c r="D346" s="213"/>
      <c r="E346" s="214" t="n">
        <v>174.3</v>
      </c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  <c r="Y346" s="202"/>
      <c r="Z346" s="202"/>
      <c r="AA346" s="202"/>
      <c r="AB346" s="202"/>
      <c r="AC346" s="202"/>
      <c r="AD346" s="202"/>
      <c r="AE346" s="202"/>
      <c r="AF346" s="202"/>
      <c r="AG346" s="202" t="s">
        <v>148</v>
      </c>
      <c r="AH346" s="202" t="n">
        <v>0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210"/>
      <c r="B347" s="211"/>
      <c r="C347" s="212" t="s">
        <v>509</v>
      </c>
      <c r="D347" s="213"/>
      <c r="E347" s="214" t="n">
        <v>6.475</v>
      </c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2"/>
      <c r="Z347" s="202"/>
      <c r="AA347" s="202"/>
      <c r="AB347" s="202"/>
      <c r="AC347" s="202"/>
      <c r="AD347" s="202"/>
      <c r="AE347" s="202"/>
      <c r="AF347" s="202"/>
      <c r="AG347" s="202" t="s">
        <v>148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0" collapsed="false">
      <c r="A348" s="185" t="s">
        <v>135</v>
      </c>
      <c r="B348" s="186" t="s">
        <v>97</v>
      </c>
      <c r="C348" s="187" t="s">
        <v>98</v>
      </c>
      <c r="D348" s="188"/>
      <c r="E348" s="189"/>
      <c r="F348" s="190"/>
      <c r="G348" s="191" t="n">
        <f aca="false">SUMIF(AG349:AG351,"&lt;&gt;NOR",G349:G351)</f>
        <v>0</v>
      </c>
      <c r="H348" s="192"/>
      <c r="I348" s="192" t="n">
        <f aca="false">SUM(I349:I351)</f>
        <v>4442.58</v>
      </c>
      <c r="J348" s="192"/>
      <c r="K348" s="192" t="n">
        <f aca="false">SUM(K349:K351)</f>
        <v>3400.9</v>
      </c>
      <c r="L348" s="192"/>
      <c r="M348" s="192" t="n">
        <f aca="false">SUM(M349:M351)</f>
        <v>0</v>
      </c>
      <c r="N348" s="192"/>
      <c r="O348" s="192" t="n">
        <f aca="false">SUM(O349:O351)</f>
        <v>0.04</v>
      </c>
      <c r="P348" s="192"/>
      <c r="Q348" s="192" t="n">
        <f aca="false">SUM(Q349:Q351)</f>
        <v>0.06</v>
      </c>
      <c r="R348" s="192"/>
      <c r="S348" s="192"/>
      <c r="T348" s="192"/>
      <c r="U348" s="192"/>
      <c r="V348" s="192" t="n">
        <f aca="false">SUM(V349:V351)</f>
        <v>5.78</v>
      </c>
      <c r="W348" s="192"/>
      <c r="X348" s="192"/>
      <c r="AG348" s="0" t="s">
        <v>136</v>
      </c>
    </row>
    <row r="349" customFormat="false" ht="12.75" hidden="false" customHeight="false" outlineLevel="1" collapsed="false">
      <c r="A349" s="193" t="n">
        <v>134</v>
      </c>
      <c r="B349" s="194" t="s">
        <v>514</v>
      </c>
      <c r="C349" s="195" t="s">
        <v>515</v>
      </c>
      <c r="D349" s="196" t="s">
        <v>139</v>
      </c>
      <c r="E349" s="197" t="n">
        <v>4</v>
      </c>
      <c r="F349" s="198"/>
      <c r="G349" s="199" t="n">
        <f aca="false">ROUND(E349*F349,2)</f>
        <v>0</v>
      </c>
      <c r="H349" s="200" t="n">
        <v>0</v>
      </c>
      <c r="I349" s="201" t="n">
        <f aca="false">ROUND(E349*H349,2)</f>
        <v>0</v>
      </c>
      <c r="J349" s="200" t="n">
        <v>354.1</v>
      </c>
      <c r="K349" s="201" t="n">
        <f aca="false">ROUND(E349*J349,2)</f>
        <v>1416.4</v>
      </c>
      <c r="L349" s="201" t="n">
        <v>15</v>
      </c>
      <c r="M349" s="201" t="n">
        <f aca="false">G349*(1+L349/100)</f>
        <v>0</v>
      </c>
      <c r="N349" s="201" t="n">
        <v>0</v>
      </c>
      <c r="O349" s="201" t="n">
        <f aca="false">ROUND(E349*N349,2)</f>
        <v>0</v>
      </c>
      <c r="P349" s="201" t="n">
        <v>0.016</v>
      </c>
      <c r="Q349" s="201" t="n">
        <f aca="false">ROUND(E349*P349,2)</f>
        <v>0.06</v>
      </c>
      <c r="R349" s="201"/>
      <c r="S349" s="201" t="s">
        <v>140</v>
      </c>
      <c r="T349" s="201" t="s">
        <v>141</v>
      </c>
      <c r="U349" s="201" t="n">
        <v>0.6339</v>
      </c>
      <c r="V349" s="201" t="n">
        <f aca="false">ROUND(E349*U349,2)</f>
        <v>2.54</v>
      </c>
      <c r="W349" s="201"/>
      <c r="X349" s="201" t="s">
        <v>142</v>
      </c>
      <c r="Y349" s="202"/>
      <c r="Z349" s="202"/>
      <c r="AA349" s="202"/>
      <c r="AB349" s="202"/>
      <c r="AC349" s="202"/>
      <c r="AD349" s="202"/>
      <c r="AE349" s="202"/>
      <c r="AF349" s="202"/>
      <c r="AG349" s="202" t="s">
        <v>143</v>
      </c>
      <c r="AH349" s="202"/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20.25" hidden="false" customHeight="false" outlineLevel="1" collapsed="false">
      <c r="A350" s="203" t="n">
        <v>135</v>
      </c>
      <c r="B350" s="204" t="s">
        <v>516</v>
      </c>
      <c r="C350" s="205" t="s">
        <v>517</v>
      </c>
      <c r="D350" s="206" t="s">
        <v>146</v>
      </c>
      <c r="E350" s="207" t="n">
        <v>10.8</v>
      </c>
      <c r="F350" s="208"/>
      <c r="G350" s="209" t="n">
        <f aca="false">ROUND(E350*F350,2)</f>
        <v>0</v>
      </c>
      <c r="H350" s="200" t="n">
        <v>411.35</v>
      </c>
      <c r="I350" s="201" t="n">
        <f aca="false">ROUND(E350*H350,2)</f>
        <v>4442.58</v>
      </c>
      <c r="J350" s="200" t="n">
        <v>183.75</v>
      </c>
      <c r="K350" s="201" t="n">
        <f aca="false">ROUND(E350*J350,2)</f>
        <v>1984.5</v>
      </c>
      <c r="L350" s="201" t="n">
        <v>15</v>
      </c>
      <c r="M350" s="201" t="n">
        <f aca="false">G350*(1+L350/100)</f>
        <v>0</v>
      </c>
      <c r="N350" s="201" t="n">
        <v>0.00382</v>
      </c>
      <c r="O350" s="201" t="n">
        <f aca="false">ROUND(E350*N350,2)</f>
        <v>0.04</v>
      </c>
      <c r="P350" s="201" t="n">
        <v>0</v>
      </c>
      <c r="Q350" s="201" t="n">
        <f aca="false">ROUND(E350*P350,2)</f>
        <v>0</v>
      </c>
      <c r="R350" s="201"/>
      <c r="S350" s="201" t="s">
        <v>140</v>
      </c>
      <c r="T350" s="201" t="s">
        <v>141</v>
      </c>
      <c r="U350" s="201" t="n">
        <v>0.3</v>
      </c>
      <c r="V350" s="201" t="n">
        <f aca="false">ROUND(E350*U350,2)</f>
        <v>3.24</v>
      </c>
      <c r="W350" s="201"/>
      <c r="X350" s="201" t="s">
        <v>142</v>
      </c>
      <c r="Y350" s="202"/>
      <c r="Z350" s="202"/>
      <c r="AA350" s="202"/>
      <c r="AB350" s="202"/>
      <c r="AC350" s="202"/>
      <c r="AD350" s="202"/>
      <c r="AE350" s="202"/>
      <c r="AF350" s="202"/>
      <c r="AG350" s="202" t="s">
        <v>143</v>
      </c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1" collapsed="false">
      <c r="A351" s="210"/>
      <c r="B351" s="211"/>
      <c r="C351" s="212" t="s">
        <v>160</v>
      </c>
      <c r="D351" s="213"/>
      <c r="E351" s="214" t="n">
        <v>10.8</v>
      </c>
      <c r="F351" s="201"/>
      <c r="G351" s="20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  <c r="Y351" s="202"/>
      <c r="Z351" s="202"/>
      <c r="AA351" s="202"/>
      <c r="AB351" s="202"/>
      <c r="AC351" s="202"/>
      <c r="AD351" s="202"/>
      <c r="AE351" s="202"/>
      <c r="AF351" s="202"/>
      <c r="AG351" s="202" t="s">
        <v>148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0" collapsed="false">
      <c r="A352" s="185" t="s">
        <v>135</v>
      </c>
      <c r="B352" s="186" t="s">
        <v>99</v>
      </c>
      <c r="C352" s="187" t="s">
        <v>100</v>
      </c>
      <c r="D352" s="188"/>
      <c r="E352" s="189"/>
      <c r="F352" s="190"/>
      <c r="G352" s="191" t="n">
        <f aca="false">SUMIF(AG353:AG371,"&lt;&gt;NOR",G353:G371)</f>
        <v>0</v>
      </c>
      <c r="H352" s="192"/>
      <c r="I352" s="192" t="n">
        <f aca="false">SUM(I353:I371)</f>
        <v>9206</v>
      </c>
      <c r="J352" s="192"/>
      <c r="K352" s="192" t="n">
        <f aca="false">SUM(K353:K371)</f>
        <v>18601.7</v>
      </c>
      <c r="L352" s="192"/>
      <c r="M352" s="192" t="n">
        <f aca="false">SUM(M353:M371)</f>
        <v>0</v>
      </c>
      <c r="N352" s="192"/>
      <c r="O352" s="192" t="n">
        <f aca="false">SUM(O353:O371)</f>
        <v>0.03</v>
      </c>
      <c r="P352" s="192"/>
      <c r="Q352" s="192" t="n">
        <f aca="false">SUM(Q353:Q371)</f>
        <v>0</v>
      </c>
      <c r="R352" s="192"/>
      <c r="S352" s="192"/>
      <c r="T352" s="192"/>
      <c r="U352" s="192"/>
      <c r="V352" s="192" t="n">
        <f aca="false">SUM(V353:V371)</f>
        <v>5.27</v>
      </c>
      <c r="W352" s="192"/>
      <c r="X352" s="192"/>
      <c r="AG352" s="0" t="s">
        <v>136</v>
      </c>
    </row>
    <row r="353" customFormat="false" ht="12.75" hidden="false" customHeight="false" outlineLevel="1" collapsed="false">
      <c r="A353" s="193" t="n">
        <v>136</v>
      </c>
      <c r="B353" s="194" t="s">
        <v>518</v>
      </c>
      <c r="C353" s="195" t="s">
        <v>519</v>
      </c>
      <c r="D353" s="196" t="s">
        <v>139</v>
      </c>
      <c r="E353" s="197" t="n">
        <v>2</v>
      </c>
      <c r="F353" s="198"/>
      <c r="G353" s="199" t="n">
        <f aca="false">ROUND(E353*F353,2)</f>
        <v>0</v>
      </c>
      <c r="H353" s="200" t="n">
        <v>0</v>
      </c>
      <c r="I353" s="201" t="n">
        <f aca="false">ROUND(E353*H353,2)</f>
        <v>0</v>
      </c>
      <c r="J353" s="200" t="n">
        <v>185.1</v>
      </c>
      <c r="K353" s="201" t="n">
        <f aca="false">ROUND(E353*J353,2)</f>
        <v>370.2</v>
      </c>
      <c r="L353" s="201" t="n">
        <v>15</v>
      </c>
      <c r="M353" s="201" t="n">
        <f aca="false">G353*(1+L353/100)</f>
        <v>0</v>
      </c>
      <c r="N353" s="201" t="n">
        <v>0</v>
      </c>
      <c r="O353" s="201" t="n">
        <f aca="false">ROUND(E353*N353,2)</f>
        <v>0</v>
      </c>
      <c r="P353" s="201" t="n">
        <v>0</v>
      </c>
      <c r="Q353" s="201" t="n">
        <f aca="false">ROUND(E353*P353,2)</f>
        <v>0</v>
      </c>
      <c r="R353" s="201"/>
      <c r="S353" s="201" t="s">
        <v>140</v>
      </c>
      <c r="T353" s="201" t="s">
        <v>141</v>
      </c>
      <c r="U353" s="201" t="n">
        <v>0.30567</v>
      </c>
      <c r="V353" s="201" t="n">
        <f aca="false">ROUND(E353*U353,2)</f>
        <v>0.61</v>
      </c>
      <c r="W353" s="201"/>
      <c r="X353" s="201" t="s">
        <v>142</v>
      </c>
      <c r="Y353" s="202"/>
      <c r="Z353" s="202"/>
      <c r="AA353" s="202"/>
      <c r="AB353" s="202"/>
      <c r="AC353" s="202"/>
      <c r="AD353" s="202"/>
      <c r="AE353" s="202"/>
      <c r="AF353" s="202"/>
      <c r="AG353" s="202" t="s">
        <v>143</v>
      </c>
      <c r="AH353" s="202"/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1" collapsed="false">
      <c r="A354" s="193" t="n">
        <v>137</v>
      </c>
      <c r="B354" s="194" t="s">
        <v>520</v>
      </c>
      <c r="C354" s="195" t="s">
        <v>521</v>
      </c>
      <c r="D354" s="196" t="s">
        <v>139</v>
      </c>
      <c r="E354" s="197" t="n">
        <v>7</v>
      </c>
      <c r="F354" s="198"/>
      <c r="G354" s="199" t="n">
        <f aca="false">ROUND(E354*F354,2)</f>
        <v>0</v>
      </c>
      <c r="H354" s="200" t="n">
        <v>0</v>
      </c>
      <c r="I354" s="201" t="n">
        <f aca="false">ROUND(E354*H354,2)</f>
        <v>0</v>
      </c>
      <c r="J354" s="200" t="n">
        <v>235</v>
      </c>
      <c r="K354" s="201" t="n">
        <f aca="false">ROUND(E354*J354,2)</f>
        <v>1645</v>
      </c>
      <c r="L354" s="201" t="n">
        <v>15</v>
      </c>
      <c r="M354" s="201" t="n">
        <f aca="false">G354*(1+L354/100)</f>
        <v>0</v>
      </c>
      <c r="N354" s="201" t="n">
        <v>0</v>
      </c>
      <c r="O354" s="201" t="n">
        <f aca="false">ROUND(E354*N354,2)</f>
        <v>0</v>
      </c>
      <c r="P354" s="201" t="n">
        <v>0</v>
      </c>
      <c r="Q354" s="201" t="n">
        <f aca="false">ROUND(E354*P354,2)</f>
        <v>0</v>
      </c>
      <c r="R354" s="201"/>
      <c r="S354" s="201" t="s">
        <v>140</v>
      </c>
      <c r="T354" s="201" t="s">
        <v>141</v>
      </c>
      <c r="U354" s="201" t="n">
        <v>0.43</v>
      </c>
      <c r="V354" s="201" t="n">
        <f aca="false">ROUND(E354*U354,2)</f>
        <v>3.01</v>
      </c>
      <c r="W354" s="201"/>
      <c r="X354" s="201" t="s">
        <v>142</v>
      </c>
      <c r="Y354" s="202"/>
      <c r="Z354" s="202"/>
      <c r="AA354" s="202"/>
      <c r="AB354" s="202"/>
      <c r="AC354" s="202"/>
      <c r="AD354" s="202"/>
      <c r="AE354" s="202"/>
      <c r="AF354" s="202"/>
      <c r="AG354" s="202" t="s">
        <v>143</v>
      </c>
      <c r="AH354" s="202"/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193" t="n">
        <v>138</v>
      </c>
      <c r="B355" s="194" t="s">
        <v>522</v>
      </c>
      <c r="C355" s="195" t="s">
        <v>523</v>
      </c>
      <c r="D355" s="196" t="s">
        <v>139</v>
      </c>
      <c r="E355" s="197" t="n">
        <v>5</v>
      </c>
      <c r="F355" s="198"/>
      <c r="G355" s="199" t="n">
        <f aca="false">ROUND(E355*F355,2)</f>
        <v>0</v>
      </c>
      <c r="H355" s="200" t="n">
        <v>0</v>
      </c>
      <c r="I355" s="201" t="n">
        <f aca="false">ROUND(E355*H355,2)</f>
        <v>0</v>
      </c>
      <c r="J355" s="200" t="n">
        <v>181</v>
      </c>
      <c r="K355" s="201" t="n">
        <f aca="false">ROUND(E355*J355,2)</f>
        <v>905</v>
      </c>
      <c r="L355" s="201" t="n">
        <v>15</v>
      </c>
      <c r="M355" s="201" t="n">
        <f aca="false">G355*(1+L355/100)</f>
        <v>0</v>
      </c>
      <c r="N355" s="201" t="n">
        <v>0</v>
      </c>
      <c r="O355" s="201" t="n">
        <f aca="false">ROUND(E355*N355,2)</f>
        <v>0</v>
      </c>
      <c r="P355" s="201" t="n">
        <v>0</v>
      </c>
      <c r="Q355" s="201" t="n">
        <f aca="false">ROUND(E355*P355,2)</f>
        <v>0</v>
      </c>
      <c r="R355" s="201"/>
      <c r="S355" s="201" t="s">
        <v>140</v>
      </c>
      <c r="T355" s="201" t="s">
        <v>141</v>
      </c>
      <c r="U355" s="201" t="n">
        <v>0.3305</v>
      </c>
      <c r="V355" s="201" t="n">
        <f aca="false">ROUND(E355*U355,2)</f>
        <v>1.65</v>
      </c>
      <c r="W355" s="201"/>
      <c r="X355" s="201" t="s">
        <v>142</v>
      </c>
      <c r="Y355" s="202"/>
      <c r="Z355" s="202"/>
      <c r="AA355" s="202"/>
      <c r="AB355" s="202"/>
      <c r="AC355" s="202"/>
      <c r="AD355" s="202"/>
      <c r="AE355" s="202"/>
      <c r="AF355" s="202"/>
      <c r="AG355" s="202" t="s">
        <v>143</v>
      </c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193" t="n">
        <v>139</v>
      </c>
      <c r="B356" s="194" t="s">
        <v>524</v>
      </c>
      <c r="C356" s="195" t="s">
        <v>525</v>
      </c>
      <c r="D356" s="196" t="s">
        <v>31</v>
      </c>
      <c r="E356" s="197" t="n">
        <v>5</v>
      </c>
      <c r="F356" s="198"/>
      <c r="G356" s="199" t="n">
        <f aca="false">ROUND(E356*F356,2)</f>
        <v>0</v>
      </c>
      <c r="H356" s="200" t="n">
        <v>0</v>
      </c>
      <c r="I356" s="201" t="n">
        <f aca="false">ROUND(E356*H356,2)</f>
        <v>0</v>
      </c>
      <c r="J356" s="200" t="n">
        <v>115.5</v>
      </c>
      <c r="K356" s="201" t="n">
        <f aca="false">ROUND(E356*J356,2)</f>
        <v>577.5</v>
      </c>
      <c r="L356" s="201" t="n">
        <v>15</v>
      </c>
      <c r="M356" s="201" t="n">
        <f aca="false">G356*(1+L356/100)</f>
        <v>0</v>
      </c>
      <c r="N356" s="201" t="n">
        <v>0</v>
      </c>
      <c r="O356" s="201" t="n">
        <f aca="false">ROUND(E356*N356,2)</f>
        <v>0</v>
      </c>
      <c r="P356" s="201" t="n">
        <v>0</v>
      </c>
      <c r="Q356" s="201" t="n">
        <f aca="false">ROUND(E356*P356,2)</f>
        <v>0</v>
      </c>
      <c r="R356" s="201"/>
      <c r="S356" s="201" t="s">
        <v>192</v>
      </c>
      <c r="T356" s="201" t="s">
        <v>141</v>
      </c>
      <c r="U356" s="201" t="n">
        <v>0</v>
      </c>
      <c r="V356" s="201" t="n">
        <f aca="false">ROUND(E356*U356,2)</f>
        <v>0</v>
      </c>
      <c r="W356" s="201"/>
      <c r="X356" s="201" t="s">
        <v>142</v>
      </c>
      <c r="Y356" s="202"/>
      <c r="Z356" s="202"/>
      <c r="AA356" s="202"/>
      <c r="AB356" s="202"/>
      <c r="AC356" s="202"/>
      <c r="AD356" s="202"/>
      <c r="AE356" s="202"/>
      <c r="AF356" s="202"/>
      <c r="AG356" s="202" t="s">
        <v>339</v>
      </c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203" t="n">
        <v>140</v>
      </c>
      <c r="B357" s="204" t="s">
        <v>99</v>
      </c>
      <c r="C357" s="205" t="s">
        <v>526</v>
      </c>
      <c r="D357" s="206" t="s">
        <v>249</v>
      </c>
      <c r="E357" s="207" t="n">
        <v>5</v>
      </c>
      <c r="F357" s="208"/>
      <c r="G357" s="209" t="n">
        <f aca="false">ROUND(E357*F357,2)</f>
        <v>0</v>
      </c>
      <c r="H357" s="200" t="n">
        <v>0</v>
      </c>
      <c r="I357" s="201" t="n">
        <f aca="false">ROUND(E357*H357,2)</f>
        <v>0</v>
      </c>
      <c r="J357" s="200" t="n">
        <v>500</v>
      </c>
      <c r="K357" s="201" t="n">
        <f aca="false">ROUND(E357*J357,2)</f>
        <v>2500</v>
      </c>
      <c r="L357" s="201" t="n">
        <v>15</v>
      </c>
      <c r="M357" s="201" t="n">
        <f aca="false">G357*(1+L357/100)</f>
        <v>0</v>
      </c>
      <c r="N357" s="201" t="n">
        <v>0</v>
      </c>
      <c r="O357" s="201" t="n">
        <f aca="false">ROUND(E357*N357,2)</f>
        <v>0</v>
      </c>
      <c r="P357" s="201" t="n">
        <v>0</v>
      </c>
      <c r="Q357" s="201" t="n">
        <f aca="false">ROUND(E357*P357,2)</f>
        <v>0</v>
      </c>
      <c r="R357" s="201"/>
      <c r="S357" s="201" t="s">
        <v>192</v>
      </c>
      <c r="T357" s="201" t="s">
        <v>141</v>
      </c>
      <c r="U357" s="201" t="n">
        <v>0</v>
      </c>
      <c r="V357" s="201" t="n">
        <f aca="false">ROUND(E357*U357,2)</f>
        <v>0</v>
      </c>
      <c r="W357" s="201"/>
      <c r="X357" s="201" t="s">
        <v>142</v>
      </c>
      <c r="Y357" s="202"/>
      <c r="Z357" s="202"/>
      <c r="AA357" s="202"/>
      <c r="AB357" s="202"/>
      <c r="AC357" s="202"/>
      <c r="AD357" s="202"/>
      <c r="AE357" s="202"/>
      <c r="AF357" s="202"/>
      <c r="AG357" s="202" t="s">
        <v>143</v>
      </c>
      <c r="AH357" s="202"/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210"/>
      <c r="B358" s="211"/>
      <c r="C358" s="212" t="s">
        <v>527</v>
      </c>
      <c r="D358" s="213"/>
      <c r="E358" s="214" t="n">
        <v>5</v>
      </c>
      <c r="F358" s="201"/>
      <c r="G358" s="201"/>
      <c r="H358" s="201"/>
      <c r="I358" s="201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201"/>
      <c r="U358" s="201"/>
      <c r="V358" s="201"/>
      <c r="W358" s="201"/>
      <c r="X358" s="201"/>
      <c r="Y358" s="202"/>
      <c r="Z358" s="202"/>
      <c r="AA358" s="202"/>
      <c r="AB358" s="202"/>
      <c r="AC358" s="202"/>
      <c r="AD358" s="202"/>
      <c r="AE358" s="202"/>
      <c r="AF358" s="202"/>
      <c r="AG358" s="202" t="s">
        <v>148</v>
      </c>
      <c r="AH358" s="202" t="n">
        <v>0</v>
      </c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1" collapsed="false">
      <c r="A359" s="193" t="n">
        <v>141</v>
      </c>
      <c r="B359" s="194" t="s">
        <v>528</v>
      </c>
      <c r="C359" s="195" t="s">
        <v>529</v>
      </c>
      <c r="D359" s="196" t="s">
        <v>139</v>
      </c>
      <c r="E359" s="197" t="n">
        <v>2</v>
      </c>
      <c r="F359" s="198"/>
      <c r="G359" s="199" t="n">
        <f aca="false">ROUND(E359*F359,2)</f>
        <v>0</v>
      </c>
      <c r="H359" s="200" t="n">
        <v>152</v>
      </c>
      <c r="I359" s="201" t="n">
        <f aca="false">ROUND(E359*H359,2)</f>
        <v>304</v>
      </c>
      <c r="J359" s="200" t="n">
        <v>0</v>
      </c>
      <c r="K359" s="201" t="n">
        <f aca="false">ROUND(E359*J359,2)</f>
        <v>0</v>
      </c>
      <c r="L359" s="201" t="n">
        <v>15</v>
      </c>
      <c r="M359" s="201" t="n">
        <f aca="false">G359*(1+L359/100)</f>
        <v>0</v>
      </c>
      <c r="N359" s="201" t="n">
        <v>1E-005</v>
      </c>
      <c r="O359" s="201" t="n">
        <f aca="false">ROUND(E359*N359,2)</f>
        <v>0</v>
      </c>
      <c r="P359" s="201" t="n">
        <v>0</v>
      </c>
      <c r="Q359" s="201" t="n">
        <f aca="false">ROUND(E359*P359,2)</f>
        <v>0</v>
      </c>
      <c r="R359" s="201" t="s">
        <v>151</v>
      </c>
      <c r="S359" s="201" t="s">
        <v>140</v>
      </c>
      <c r="T359" s="201" t="s">
        <v>141</v>
      </c>
      <c r="U359" s="201" t="n">
        <v>0</v>
      </c>
      <c r="V359" s="201" t="n">
        <f aca="false">ROUND(E359*U359,2)</f>
        <v>0</v>
      </c>
      <c r="W359" s="201"/>
      <c r="X359" s="201" t="s">
        <v>152</v>
      </c>
      <c r="Y359" s="202"/>
      <c r="Z359" s="202"/>
      <c r="AA359" s="202"/>
      <c r="AB359" s="202"/>
      <c r="AC359" s="202"/>
      <c r="AD359" s="202"/>
      <c r="AE359" s="202"/>
      <c r="AF359" s="202"/>
      <c r="AG359" s="202" t="s">
        <v>153</v>
      </c>
      <c r="AH359" s="202"/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193" t="n">
        <v>142</v>
      </c>
      <c r="B360" s="194" t="s">
        <v>530</v>
      </c>
      <c r="C360" s="195" t="s">
        <v>531</v>
      </c>
      <c r="D360" s="196" t="s">
        <v>139</v>
      </c>
      <c r="E360" s="197" t="n">
        <v>1</v>
      </c>
      <c r="F360" s="198"/>
      <c r="G360" s="199" t="n">
        <f aca="false">ROUND(E360*F360,2)</f>
        <v>0</v>
      </c>
      <c r="H360" s="200" t="n">
        <v>865</v>
      </c>
      <c r="I360" s="201" t="n">
        <f aca="false">ROUND(E360*H360,2)</f>
        <v>865</v>
      </c>
      <c r="J360" s="200" t="n">
        <v>0</v>
      </c>
      <c r="K360" s="201" t="n">
        <f aca="false">ROUND(E360*J360,2)</f>
        <v>0</v>
      </c>
      <c r="L360" s="201" t="n">
        <v>15</v>
      </c>
      <c r="M360" s="201" t="n">
        <f aca="false">G360*(1+L360/100)</f>
        <v>0</v>
      </c>
      <c r="N360" s="201" t="n">
        <v>0.00039</v>
      </c>
      <c r="O360" s="201" t="n">
        <f aca="false">ROUND(E360*N360,2)</f>
        <v>0</v>
      </c>
      <c r="P360" s="201" t="n">
        <v>0</v>
      </c>
      <c r="Q360" s="201" t="n">
        <f aca="false">ROUND(E360*P360,2)</f>
        <v>0</v>
      </c>
      <c r="R360" s="201" t="s">
        <v>151</v>
      </c>
      <c r="S360" s="201" t="s">
        <v>140</v>
      </c>
      <c r="T360" s="201" t="s">
        <v>141</v>
      </c>
      <c r="U360" s="201" t="n">
        <v>0</v>
      </c>
      <c r="V360" s="201" t="n">
        <f aca="false">ROUND(E360*U360,2)</f>
        <v>0</v>
      </c>
      <c r="W360" s="201"/>
      <c r="X360" s="201" t="s">
        <v>152</v>
      </c>
      <c r="Y360" s="202"/>
      <c r="Z360" s="202"/>
      <c r="AA360" s="202"/>
      <c r="AB360" s="202"/>
      <c r="AC360" s="202"/>
      <c r="AD360" s="202"/>
      <c r="AE360" s="202"/>
      <c r="AF360" s="202"/>
      <c r="AG360" s="202" t="s">
        <v>153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193" t="n">
        <v>143</v>
      </c>
      <c r="B361" s="194" t="s">
        <v>532</v>
      </c>
      <c r="C361" s="195" t="s">
        <v>533</v>
      </c>
      <c r="D361" s="196" t="s">
        <v>139</v>
      </c>
      <c r="E361" s="197" t="n">
        <v>2</v>
      </c>
      <c r="F361" s="198"/>
      <c r="G361" s="199" t="n">
        <f aca="false">ROUND(E361*F361,2)</f>
        <v>0</v>
      </c>
      <c r="H361" s="200" t="n">
        <v>54</v>
      </c>
      <c r="I361" s="201" t="n">
        <f aca="false">ROUND(E361*H361,2)</f>
        <v>108</v>
      </c>
      <c r="J361" s="200" t="n">
        <v>0</v>
      </c>
      <c r="K361" s="201" t="n">
        <f aca="false">ROUND(E361*J361,2)</f>
        <v>0</v>
      </c>
      <c r="L361" s="201" t="n">
        <v>15</v>
      </c>
      <c r="M361" s="201" t="n">
        <f aca="false">G361*(1+L361/100)</f>
        <v>0</v>
      </c>
      <c r="N361" s="201" t="n">
        <v>1E-005</v>
      </c>
      <c r="O361" s="201" t="n">
        <f aca="false">ROUND(E361*N361,2)</f>
        <v>0</v>
      </c>
      <c r="P361" s="201" t="n">
        <v>0</v>
      </c>
      <c r="Q361" s="201" t="n">
        <f aca="false">ROUND(E361*P361,2)</f>
        <v>0</v>
      </c>
      <c r="R361" s="201" t="s">
        <v>151</v>
      </c>
      <c r="S361" s="201" t="s">
        <v>140</v>
      </c>
      <c r="T361" s="201" t="s">
        <v>141</v>
      </c>
      <c r="U361" s="201" t="n">
        <v>0</v>
      </c>
      <c r="V361" s="201" t="n">
        <f aca="false">ROUND(E361*U361,2)</f>
        <v>0</v>
      </c>
      <c r="W361" s="201"/>
      <c r="X361" s="201" t="s">
        <v>152</v>
      </c>
      <c r="Y361" s="202"/>
      <c r="Z361" s="202"/>
      <c r="AA361" s="202"/>
      <c r="AB361" s="202"/>
      <c r="AC361" s="202"/>
      <c r="AD361" s="202"/>
      <c r="AE361" s="202"/>
      <c r="AF361" s="202"/>
      <c r="AG361" s="202" t="s">
        <v>153</v>
      </c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193" t="n">
        <v>144</v>
      </c>
      <c r="B362" s="194" t="s">
        <v>534</v>
      </c>
      <c r="C362" s="195" t="s">
        <v>535</v>
      </c>
      <c r="D362" s="196" t="s">
        <v>139</v>
      </c>
      <c r="E362" s="197" t="n">
        <v>2</v>
      </c>
      <c r="F362" s="198"/>
      <c r="G362" s="199" t="n">
        <f aca="false">ROUND(E362*F362,2)</f>
        <v>0</v>
      </c>
      <c r="H362" s="200" t="n">
        <v>34</v>
      </c>
      <c r="I362" s="201" t="n">
        <f aca="false">ROUND(E362*H362,2)</f>
        <v>68</v>
      </c>
      <c r="J362" s="200" t="n">
        <v>0</v>
      </c>
      <c r="K362" s="201" t="n">
        <f aca="false">ROUND(E362*J362,2)</f>
        <v>0</v>
      </c>
      <c r="L362" s="201" t="n">
        <v>15</v>
      </c>
      <c r="M362" s="201" t="n">
        <f aca="false">G362*(1+L362/100)</f>
        <v>0</v>
      </c>
      <c r="N362" s="201" t="n">
        <v>5E-005</v>
      </c>
      <c r="O362" s="201" t="n">
        <f aca="false">ROUND(E362*N362,2)</f>
        <v>0</v>
      </c>
      <c r="P362" s="201" t="n">
        <v>0</v>
      </c>
      <c r="Q362" s="201" t="n">
        <f aca="false">ROUND(E362*P362,2)</f>
        <v>0</v>
      </c>
      <c r="R362" s="201" t="s">
        <v>151</v>
      </c>
      <c r="S362" s="201" t="s">
        <v>140</v>
      </c>
      <c r="T362" s="201" t="s">
        <v>141</v>
      </c>
      <c r="U362" s="201" t="n">
        <v>0</v>
      </c>
      <c r="V362" s="201" t="n">
        <f aca="false">ROUND(E362*U362,2)</f>
        <v>0</v>
      </c>
      <c r="W362" s="201"/>
      <c r="X362" s="201" t="s">
        <v>152</v>
      </c>
      <c r="Y362" s="202"/>
      <c r="Z362" s="202"/>
      <c r="AA362" s="202"/>
      <c r="AB362" s="202"/>
      <c r="AC362" s="202"/>
      <c r="AD362" s="202"/>
      <c r="AE362" s="202"/>
      <c r="AF362" s="202"/>
      <c r="AG362" s="202" t="s">
        <v>153</v>
      </c>
      <c r="AH362" s="202"/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1" collapsed="false">
      <c r="A363" s="193" t="n">
        <v>145</v>
      </c>
      <c r="B363" s="194" t="s">
        <v>536</v>
      </c>
      <c r="C363" s="195" t="s">
        <v>537</v>
      </c>
      <c r="D363" s="196" t="s">
        <v>139</v>
      </c>
      <c r="E363" s="197" t="n">
        <v>5</v>
      </c>
      <c r="F363" s="198"/>
      <c r="G363" s="199" t="n">
        <f aca="false">ROUND(E363*F363,2)</f>
        <v>0</v>
      </c>
      <c r="H363" s="200" t="n">
        <v>14</v>
      </c>
      <c r="I363" s="201" t="n">
        <f aca="false">ROUND(E363*H363,2)</f>
        <v>70</v>
      </c>
      <c r="J363" s="200" t="n">
        <v>0</v>
      </c>
      <c r="K363" s="201" t="n">
        <f aca="false">ROUND(E363*J363,2)</f>
        <v>0</v>
      </c>
      <c r="L363" s="201" t="n">
        <v>15</v>
      </c>
      <c r="M363" s="201" t="n">
        <f aca="false">G363*(1+L363/100)</f>
        <v>0</v>
      </c>
      <c r="N363" s="201" t="n">
        <v>4E-005</v>
      </c>
      <c r="O363" s="201" t="n">
        <f aca="false">ROUND(E363*N363,2)</f>
        <v>0</v>
      </c>
      <c r="P363" s="201" t="n">
        <v>0</v>
      </c>
      <c r="Q363" s="201" t="n">
        <f aca="false">ROUND(E363*P363,2)</f>
        <v>0</v>
      </c>
      <c r="R363" s="201" t="s">
        <v>151</v>
      </c>
      <c r="S363" s="201" t="s">
        <v>140</v>
      </c>
      <c r="T363" s="201" t="s">
        <v>141</v>
      </c>
      <c r="U363" s="201" t="n">
        <v>0</v>
      </c>
      <c r="V363" s="201" t="n">
        <f aca="false">ROUND(E363*U363,2)</f>
        <v>0</v>
      </c>
      <c r="W363" s="201"/>
      <c r="X363" s="201" t="s">
        <v>152</v>
      </c>
      <c r="Y363" s="202"/>
      <c r="Z363" s="202"/>
      <c r="AA363" s="202"/>
      <c r="AB363" s="202"/>
      <c r="AC363" s="202"/>
      <c r="AD363" s="202"/>
      <c r="AE363" s="202"/>
      <c r="AF363" s="202"/>
      <c r="AG363" s="202" t="s">
        <v>153</v>
      </c>
      <c r="AH363" s="202"/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1" collapsed="false">
      <c r="A364" s="193" t="n">
        <v>146</v>
      </c>
      <c r="B364" s="194" t="s">
        <v>538</v>
      </c>
      <c r="C364" s="195" t="s">
        <v>539</v>
      </c>
      <c r="D364" s="196" t="s">
        <v>139</v>
      </c>
      <c r="E364" s="197" t="n">
        <v>4</v>
      </c>
      <c r="F364" s="198"/>
      <c r="G364" s="199" t="n">
        <f aca="false">ROUND(E364*F364,2)</f>
        <v>0</v>
      </c>
      <c r="H364" s="200" t="n">
        <v>942</v>
      </c>
      <c r="I364" s="201" t="n">
        <f aca="false">ROUND(E364*H364,2)</f>
        <v>3768</v>
      </c>
      <c r="J364" s="200" t="n">
        <v>0</v>
      </c>
      <c r="K364" s="201" t="n">
        <f aca="false">ROUND(E364*J364,2)</f>
        <v>0</v>
      </c>
      <c r="L364" s="201" t="n">
        <v>15</v>
      </c>
      <c r="M364" s="201" t="n">
        <f aca="false">G364*(1+L364/100)</f>
        <v>0</v>
      </c>
      <c r="N364" s="201" t="n">
        <v>0.004</v>
      </c>
      <c r="O364" s="201" t="n">
        <f aca="false">ROUND(E364*N364,2)</f>
        <v>0.02</v>
      </c>
      <c r="P364" s="201" t="n">
        <v>0</v>
      </c>
      <c r="Q364" s="201" t="n">
        <f aca="false">ROUND(E364*P364,2)</f>
        <v>0</v>
      </c>
      <c r="R364" s="201" t="s">
        <v>151</v>
      </c>
      <c r="S364" s="201" t="s">
        <v>140</v>
      </c>
      <c r="T364" s="201" t="s">
        <v>141</v>
      </c>
      <c r="U364" s="201" t="n">
        <v>0</v>
      </c>
      <c r="V364" s="201" t="n">
        <f aca="false">ROUND(E364*U364,2)</f>
        <v>0</v>
      </c>
      <c r="W364" s="201"/>
      <c r="X364" s="201" t="s">
        <v>152</v>
      </c>
      <c r="Y364" s="202"/>
      <c r="Z364" s="202"/>
      <c r="AA364" s="202"/>
      <c r="AB364" s="202"/>
      <c r="AC364" s="202"/>
      <c r="AD364" s="202"/>
      <c r="AE364" s="202"/>
      <c r="AF364" s="202"/>
      <c r="AG364" s="202" t="s">
        <v>153</v>
      </c>
      <c r="AH364" s="202"/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193" t="n">
        <v>147</v>
      </c>
      <c r="B365" s="194" t="s">
        <v>540</v>
      </c>
      <c r="C365" s="195" t="s">
        <v>541</v>
      </c>
      <c r="D365" s="196" t="s">
        <v>139</v>
      </c>
      <c r="E365" s="197" t="n">
        <v>3</v>
      </c>
      <c r="F365" s="198"/>
      <c r="G365" s="199" t="n">
        <f aca="false">ROUND(E365*F365,2)</f>
        <v>0</v>
      </c>
      <c r="H365" s="200" t="n">
        <v>1341</v>
      </c>
      <c r="I365" s="201" t="n">
        <f aca="false">ROUND(E365*H365,2)</f>
        <v>4023</v>
      </c>
      <c r="J365" s="200" t="n">
        <v>0</v>
      </c>
      <c r="K365" s="201" t="n">
        <f aca="false">ROUND(E365*J365,2)</f>
        <v>0</v>
      </c>
      <c r="L365" s="201" t="n">
        <v>15</v>
      </c>
      <c r="M365" s="201" t="n">
        <f aca="false">G365*(1+L365/100)</f>
        <v>0</v>
      </c>
      <c r="N365" s="201" t="n">
        <v>0.004</v>
      </c>
      <c r="O365" s="201" t="n">
        <f aca="false">ROUND(E365*N365,2)</f>
        <v>0.01</v>
      </c>
      <c r="P365" s="201" t="n">
        <v>0</v>
      </c>
      <c r="Q365" s="201" t="n">
        <f aca="false">ROUND(E365*P365,2)</f>
        <v>0</v>
      </c>
      <c r="R365" s="201"/>
      <c r="S365" s="201" t="s">
        <v>192</v>
      </c>
      <c r="T365" s="201" t="s">
        <v>141</v>
      </c>
      <c r="U365" s="201" t="n">
        <v>0</v>
      </c>
      <c r="V365" s="201" t="n">
        <f aca="false">ROUND(E365*U365,2)</f>
        <v>0</v>
      </c>
      <c r="W365" s="201"/>
      <c r="X365" s="201" t="s">
        <v>152</v>
      </c>
      <c r="Y365" s="202"/>
      <c r="Z365" s="202"/>
      <c r="AA365" s="202"/>
      <c r="AB365" s="202"/>
      <c r="AC365" s="202"/>
      <c r="AD365" s="202"/>
      <c r="AE365" s="202"/>
      <c r="AF365" s="202"/>
      <c r="AG365" s="202" t="s">
        <v>153</v>
      </c>
      <c r="AH365" s="202"/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1" collapsed="false">
      <c r="A366" s="193" t="n">
        <v>148</v>
      </c>
      <c r="B366" s="194" t="s">
        <v>542</v>
      </c>
      <c r="C366" s="195" t="s">
        <v>543</v>
      </c>
      <c r="D366" s="196" t="s">
        <v>139</v>
      </c>
      <c r="E366" s="197" t="n">
        <v>7</v>
      </c>
      <c r="F366" s="198"/>
      <c r="G366" s="199" t="n">
        <f aca="false">ROUND(E366*F366,2)</f>
        <v>0</v>
      </c>
      <c r="H366" s="200" t="n">
        <v>0</v>
      </c>
      <c r="I366" s="201" t="n">
        <f aca="false">ROUND(E366*H366,2)</f>
        <v>0</v>
      </c>
      <c r="J366" s="200" t="n">
        <v>240</v>
      </c>
      <c r="K366" s="201" t="n">
        <f aca="false">ROUND(E366*J366,2)</f>
        <v>1680</v>
      </c>
      <c r="L366" s="201" t="n">
        <v>15</v>
      </c>
      <c r="M366" s="201" t="n">
        <f aca="false">G366*(1+L366/100)</f>
        <v>0</v>
      </c>
      <c r="N366" s="201" t="n">
        <v>0</v>
      </c>
      <c r="O366" s="201" t="n">
        <f aca="false">ROUND(E366*N366,2)</f>
        <v>0</v>
      </c>
      <c r="P366" s="201" t="n">
        <v>0</v>
      </c>
      <c r="Q366" s="201" t="n">
        <f aca="false">ROUND(E366*P366,2)</f>
        <v>0</v>
      </c>
      <c r="R366" s="201"/>
      <c r="S366" s="201" t="s">
        <v>140</v>
      </c>
      <c r="T366" s="201" t="s">
        <v>141</v>
      </c>
      <c r="U366" s="201" t="n">
        <v>0</v>
      </c>
      <c r="V366" s="201" t="n">
        <f aca="false">ROUND(E366*U366,2)</f>
        <v>0</v>
      </c>
      <c r="W366" s="201"/>
      <c r="X366" s="201" t="s">
        <v>216</v>
      </c>
      <c r="Y366" s="202"/>
      <c r="Z366" s="202"/>
      <c r="AA366" s="202"/>
      <c r="AB366" s="202"/>
      <c r="AC366" s="202"/>
      <c r="AD366" s="202"/>
      <c r="AE366" s="202"/>
      <c r="AF366" s="202"/>
      <c r="AG366" s="202" t="s">
        <v>217</v>
      </c>
      <c r="AH366" s="202"/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1" collapsed="false">
      <c r="A367" s="203" t="n">
        <v>149</v>
      </c>
      <c r="B367" s="204" t="s">
        <v>544</v>
      </c>
      <c r="C367" s="205" t="s">
        <v>545</v>
      </c>
      <c r="D367" s="206" t="s">
        <v>139</v>
      </c>
      <c r="E367" s="207" t="n">
        <v>20</v>
      </c>
      <c r="F367" s="208"/>
      <c r="G367" s="209" t="n">
        <f aca="false">ROUND(E367*F367,2)</f>
        <v>0</v>
      </c>
      <c r="H367" s="200" t="n">
        <v>0</v>
      </c>
      <c r="I367" s="201" t="n">
        <f aca="false">ROUND(E367*H367,2)</f>
        <v>0</v>
      </c>
      <c r="J367" s="200" t="n">
        <v>320</v>
      </c>
      <c r="K367" s="201" t="n">
        <f aca="false">ROUND(E367*J367,2)</f>
        <v>6400</v>
      </c>
      <c r="L367" s="201" t="n">
        <v>15</v>
      </c>
      <c r="M367" s="201" t="n">
        <f aca="false">G367*(1+L367/100)</f>
        <v>0</v>
      </c>
      <c r="N367" s="201" t="n">
        <v>0.0001</v>
      </c>
      <c r="O367" s="201" t="n">
        <f aca="false">ROUND(E367*N367,2)</f>
        <v>0</v>
      </c>
      <c r="P367" s="201" t="n">
        <v>0</v>
      </c>
      <c r="Q367" s="201" t="n">
        <f aca="false">ROUND(E367*P367,2)</f>
        <v>0</v>
      </c>
      <c r="R367" s="201"/>
      <c r="S367" s="201" t="s">
        <v>140</v>
      </c>
      <c r="T367" s="201" t="s">
        <v>141</v>
      </c>
      <c r="U367" s="201" t="n">
        <v>0</v>
      </c>
      <c r="V367" s="201" t="n">
        <f aca="false">ROUND(E367*U367,2)</f>
        <v>0</v>
      </c>
      <c r="W367" s="201"/>
      <c r="X367" s="201" t="s">
        <v>216</v>
      </c>
      <c r="Y367" s="202"/>
      <c r="Z367" s="202"/>
      <c r="AA367" s="202"/>
      <c r="AB367" s="202"/>
      <c r="AC367" s="202"/>
      <c r="AD367" s="202"/>
      <c r="AE367" s="202"/>
      <c r="AF367" s="202"/>
      <c r="AG367" s="202" t="s">
        <v>217</v>
      </c>
      <c r="AH367" s="202"/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1" collapsed="false">
      <c r="A368" s="210"/>
      <c r="B368" s="211"/>
      <c r="C368" s="212" t="s">
        <v>546</v>
      </c>
      <c r="D368" s="213"/>
      <c r="E368" s="214" t="n">
        <v>20</v>
      </c>
      <c r="F368" s="201"/>
      <c r="G368" s="201"/>
      <c r="H368" s="201"/>
      <c r="I368" s="201"/>
      <c r="J368" s="201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201"/>
      <c r="V368" s="201"/>
      <c r="W368" s="201"/>
      <c r="X368" s="201"/>
      <c r="Y368" s="202"/>
      <c r="Z368" s="202"/>
      <c r="AA368" s="202"/>
      <c r="AB368" s="202"/>
      <c r="AC368" s="202"/>
      <c r="AD368" s="202"/>
      <c r="AE368" s="202"/>
      <c r="AF368" s="202"/>
      <c r="AG368" s="202" t="s">
        <v>148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1" collapsed="false">
      <c r="A369" s="210"/>
      <c r="B369" s="211"/>
      <c r="C369" s="212" t="s">
        <v>547</v>
      </c>
      <c r="D369" s="213"/>
      <c r="E369" s="214"/>
      <c r="F369" s="201"/>
      <c r="G369" s="201"/>
      <c r="H369" s="201"/>
      <c r="I369" s="201"/>
      <c r="J369" s="201"/>
      <c r="K369" s="201"/>
      <c r="L369" s="201"/>
      <c r="M369" s="201"/>
      <c r="N369" s="201"/>
      <c r="O369" s="201"/>
      <c r="P369" s="201"/>
      <c r="Q369" s="201"/>
      <c r="R369" s="201"/>
      <c r="S369" s="201"/>
      <c r="T369" s="201"/>
      <c r="U369" s="201"/>
      <c r="V369" s="201"/>
      <c r="W369" s="201"/>
      <c r="X369" s="201"/>
      <c r="Y369" s="202"/>
      <c r="Z369" s="202"/>
      <c r="AA369" s="202"/>
      <c r="AB369" s="202"/>
      <c r="AC369" s="202"/>
      <c r="AD369" s="202"/>
      <c r="AE369" s="202"/>
      <c r="AF369" s="202"/>
      <c r="AG369" s="202" t="s">
        <v>148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20.25" hidden="false" customHeight="false" outlineLevel="1" collapsed="false">
      <c r="A370" s="193" t="n">
        <v>150</v>
      </c>
      <c r="B370" s="194" t="s">
        <v>544</v>
      </c>
      <c r="C370" s="195" t="s">
        <v>548</v>
      </c>
      <c r="D370" s="196" t="s">
        <v>139</v>
      </c>
      <c r="E370" s="197" t="n">
        <v>3</v>
      </c>
      <c r="F370" s="198"/>
      <c r="G370" s="199" t="n">
        <f aca="false">ROUND(E370*F370,2)</f>
        <v>0</v>
      </c>
      <c r="H370" s="200" t="n">
        <v>0</v>
      </c>
      <c r="I370" s="201" t="n">
        <f aca="false">ROUND(E370*H370,2)</f>
        <v>0</v>
      </c>
      <c r="J370" s="200" t="n">
        <v>408</v>
      </c>
      <c r="K370" s="201" t="n">
        <f aca="false">ROUND(E370*J370,2)</f>
        <v>1224</v>
      </c>
      <c r="L370" s="201" t="n">
        <v>15</v>
      </c>
      <c r="M370" s="201" t="n">
        <f aca="false">G370*(1+L370/100)</f>
        <v>0</v>
      </c>
      <c r="N370" s="201" t="n">
        <v>0.0001</v>
      </c>
      <c r="O370" s="201" t="n">
        <f aca="false">ROUND(E370*N370,2)</f>
        <v>0</v>
      </c>
      <c r="P370" s="201" t="n">
        <v>0</v>
      </c>
      <c r="Q370" s="201" t="n">
        <f aca="false">ROUND(E370*P370,2)</f>
        <v>0</v>
      </c>
      <c r="R370" s="201"/>
      <c r="S370" s="201" t="s">
        <v>140</v>
      </c>
      <c r="T370" s="201" t="s">
        <v>141</v>
      </c>
      <c r="U370" s="201" t="n">
        <v>0</v>
      </c>
      <c r="V370" s="201" t="n">
        <f aca="false">ROUND(E370*U370,2)</f>
        <v>0</v>
      </c>
      <c r="W370" s="201"/>
      <c r="X370" s="201" t="s">
        <v>216</v>
      </c>
      <c r="Y370" s="202"/>
      <c r="Z370" s="202"/>
      <c r="AA370" s="202"/>
      <c r="AB370" s="202"/>
      <c r="AC370" s="202"/>
      <c r="AD370" s="202"/>
      <c r="AE370" s="202"/>
      <c r="AF370" s="202"/>
      <c r="AG370" s="202" t="s">
        <v>217</v>
      </c>
      <c r="AH370" s="202"/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1" collapsed="false">
      <c r="A371" s="193" t="n">
        <v>151</v>
      </c>
      <c r="B371" s="194" t="s">
        <v>549</v>
      </c>
      <c r="C371" s="195" t="s">
        <v>550</v>
      </c>
      <c r="D371" s="196" t="s">
        <v>236</v>
      </c>
      <c r="E371" s="197" t="n">
        <v>1</v>
      </c>
      <c r="F371" s="198"/>
      <c r="G371" s="199" t="n">
        <f aca="false">ROUND(E371*F371,2)</f>
        <v>0</v>
      </c>
      <c r="H371" s="200" t="n">
        <v>0</v>
      </c>
      <c r="I371" s="201" t="n">
        <f aca="false">ROUND(E371*H371,2)</f>
        <v>0</v>
      </c>
      <c r="J371" s="200" t="n">
        <v>3300</v>
      </c>
      <c r="K371" s="201" t="n">
        <f aca="false">ROUND(E371*J371,2)</f>
        <v>3300</v>
      </c>
      <c r="L371" s="201" t="n">
        <v>15</v>
      </c>
      <c r="M371" s="201" t="n">
        <f aca="false">G371*(1+L371/100)</f>
        <v>0</v>
      </c>
      <c r="N371" s="201" t="n">
        <v>0</v>
      </c>
      <c r="O371" s="201" t="n">
        <f aca="false">ROUND(E371*N371,2)</f>
        <v>0</v>
      </c>
      <c r="P371" s="201" t="n">
        <v>0</v>
      </c>
      <c r="Q371" s="201" t="n">
        <f aca="false">ROUND(E371*P371,2)</f>
        <v>0</v>
      </c>
      <c r="R371" s="201"/>
      <c r="S371" s="201" t="s">
        <v>192</v>
      </c>
      <c r="T371" s="201" t="s">
        <v>141</v>
      </c>
      <c r="U371" s="201" t="n">
        <v>0</v>
      </c>
      <c r="V371" s="201" t="n">
        <f aca="false">ROUND(E371*U371,2)</f>
        <v>0</v>
      </c>
      <c r="W371" s="201"/>
      <c r="X371" s="201" t="s">
        <v>216</v>
      </c>
      <c r="Y371" s="202"/>
      <c r="Z371" s="202"/>
      <c r="AA371" s="202"/>
      <c r="AB371" s="202"/>
      <c r="AC371" s="202"/>
      <c r="AD371" s="202"/>
      <c r="AE371" s="202"/>
      <c r="AF371" s="202"/>
      <c r="AG371" s="202" t="s">
        <v>217</v>
      </c>
      <c r="AH371" s="202"/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0" collapsed="false">
      <c r="A372" s="185" t="s">
        <v>135</v>
      </c>
      <c r="B372" s="186" t="s">
        <v>101</v>
      </c>
      <c r="C372" s="187" t="s">
        <v>102</v>
      </c>
      <c r="D372" s="188"/>
      <c r="E372" s="189"/>
      <c r="F372" s="190"/>
      <c r="G372" s="191" t="n">
        <f aca="false">SUMIF(AG373:AG379,"&lt;&gt;NOR",G373:G379)</f>
        <v>0</v>
      </c>
      <c r="H372" s="192"/>
      <c r="I372" s="192" t="n">
        <f aca="false">SUM(I373:I379)</f>
        <v>0</v>
      </c>
      <c r="J372" s="192"/>
      <c r="K372" s="192" t="n">
        <f aca="false">SUM(K373:K379)</f>
        <v>8551.89</v>
      </c>
      <c r="L372" s="192"/>
      <c r="M372" s="192" t="n">
        <f aca="false">SUM(M373:M379)</f>
        <v>0</v>
      </c>
      <c r="N372" s="192"/>
      <c r="O372" s="192" t="n">
        <f aca="false">SUM(O373:O379)</f>
        <v>0</v>
      </c>
      <c r="P372" s="192"/>
      <c r="Q372" s="192" t="n">
        <f aca="false">SUM(Q373:Q379)</f>
        <v>0</v>
      </c>
      <c r="R372" s="192"/>
      <c r="S372" s="192"/>
      <c r="T372" s="192"/>
      <c r="U372" s="192"/>
      <c r="V372" s="192" t="n">
        <f aca="false">SUM(V373:V379)</f>
        <v>7.39</v>
      </c>
      <c r="W372" s="192"/>
      <c r="X372" s="192"/>
      <c r="AG372" s="0" t="s">
        <v>136</v>
      </c>
    </row>
    <row r="373" customFormat="false" ht="12.75" hidden="false" customHeight="false" outlineLevel="1" collapsed="false">
      <c r="A373" s="193" t="n">
        <v>152</v>
      </c>
      <c r="B373" s="194" t="s">
        <v>551</v>
      </c>
      <c r="C373" s="195" t="s">
        <v>552</v>
      </c>
      <c r="D373" s="196" t="s">
        <v>553</v>
      </c>
      <c r="E373" s="197" t="n">
        <v>2</v>
      </c>
      <c r="F373" s="198"/>
      <c r="G373" s="199" t="n">
        <f aca="false">ROUND(E373*F373,2)</f>
        <v>0</v>
      </c>
      <c r="H373" s="200" t="n">
        <v>0</v>
      </c>
      <c r="I373" s="201" t="n">
        <f aca="false">ROUND(E373*H373,2)</f>
        <v>0</v>
      </c>
      <c r="J373" s="200" t="n">
        <v>100</v>
      </c>
      <c r="K373" s="201" t="n">
        <f aca="false">ROUND(E373*J373,2)</f>
        <v>200</v>
      </c>
      <c r="L373" s="201" t="n">
        <v>15</v>
      </c>
      <c r="M373" s="201" t="n">
        <f aca="false">G373*(1+L373/100)</f>
        <v>0</v>
      </c>
      <c r="N373" s="201" t="n">
        <v>0</v>
      </c>
      <c r="O373" s="201" t="n">
        <f aca="false">ROUND(E373*N373,2)</f>
        <v>0</v>
      </c>
      <c r="P373" s="201" t="n">
        <v>0</v>
      </c>
      <c r="Q373" s="201" t="n">
        <f aca="false">ROUND(E373*P373,2)</f>
        <v>0</v>
      </c>
      <c r="R373" s="201"/>
      <c r="S373" s="201" t="s">
        <v>140</v>
      </c>
      <c r="T373" s="201" t="s">
        <v>141</v>
      </c>
      <c r="U373" s="201" t="n">
        <v>0</v>
      </c>
      <c r="V373" s="201" t="n">
        <f aca="false">ROUND(E373*U373,2)</f>
        <v>0</v>
      </c>
      <c r="W373" s="201"/>
      <c r="X373" s="201" t="s">
        <v>142</v>
      </c>
      <c r="Y373" s="202"/>
      <c r="Z373" s="202"/>
      <c r="AA373" s="202"/>
      <c r="AB373" s="202"/>
      <c r="AC373" s="202"/>
      <c r="AD373" s="202"/>
      <c r="AE373" s="202"/>
      <c r="AF373" s="202"/>
      <c r="AG373" s="202" t="s">
        <v>143</v>
      </c>
      <c r="AH373" s="202"/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1" collapsed="false">
      <c r="A374" s="193" t="n">
        <v>153</v>
      </c>
      <c r="B374" s="194" t="s">
        <v>554</v>
      </c>
      <c r="C374" s="195" t="s">
        <v>555</v>
      </c>
      <c r="D374" s="196" t="s">
        <v>220</v>
      </c>
      <c r="E374" s="197" t="n">
        <v>3.6511</v>
      </c>
      <c r="F374" s="198"/>
      <c r="G374" s="199" t="n">
        <f aca="false">ROUND(E374*F374,2)</f>
        <v>0</v>
      </c>
      <c r="H374" s="200" t="n">
        <v>0</v>
      </c>
      <c r="I374" s="201" t="n">
        <f aca="false">ROUND(E374*H374,2)</f>
        <v>0</v>
      </c>
      <c r="J374" s="200" t="n">
        <v>186.7</v>
      </c>
      <c r="K374" s="201" t="n">
        <f aca="false">ROUND(E374*J374,2)</f>
        <v>681.66</v>
      </c>
      <c r="L374" s="201" t="n">
        <v>15</v>
      </c>
      <c r="M374" s="201" t="n">
        <f aca="false">G374*(1+L374/100)</f>
        <v>0</v>
      </c>
      <c r="N374" s="201" t="n">
        <v>0</v>
      </c>
      <c r="O374" s="201" t="n">
        <f aca="false">ROUND(E374*N374,2)</f>
        <v>0</v>
      </c>
      <c r="P374" s="201" t="n">
        <v>0</v>
      </c>
      <c r="Q374" s="201" t="n">
        <f aca="false">ROUND(E374*P374,2)</f>
        <v>0</v>
      </c>
      <c r="R374" s="201"/>
      <c r="S374" s="201" t="s">
        <v>140</v>
      </c>
      <c r="T374" s="201" t="s">
        <v>141</v>
      </c>
      <c r="U374" s="201" t="n">
        <v>0.277</v>
      </c>
      <c r="V374" s="201" t="n">
        <f aca="false">ROUND(E374*U374,2)</f>
        <v>1.01</v>
      </c>
      <c r="W374" s="201"/>
      <c r="X374" s="201" t="s">
        <v>556</v>
      </c>
      <c r="Y374" s="202"/>
      <c r="Z374" s="202"/>
      <c r="AA374" s="202"/>
      <c r="AB374" s="202"/>
      <c r="AC374" s="202"/>
      <c r="AD374" s="202"/>
      <c r="AE374" s="202"/>
      <c r="AF374" s="202"/>
      <c r="AG374" s="202" t="s">
        <v>557</v>
      </c>
      <c r="AH374" s="202"/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1" collapsed="false">
      <c r="A375" s="193" t="n">
        <v>154</v>
      </c>
      <c r="B375" s="194" t="s">
        <v>558</v>
      </c>
      <c r="C375" s="195" t="s">
        <v>559</v>
      </c>
      <c r="D375" s="196" t="s">
        <v>220</v>
      </c>
      <c r="E375" s="197" t="n">
        <v>3.6511</v>
      </c>
      <c r="F375" s="198"/>
      <c r="G375" s="199" t="n">
        <f aca="false">ROUND(E375*F375,2)</f>
        <v>0</v>
      </c>
      <c r="H375" s="200" t="n">
        <v>0</v>
      </c>
      <c r="I375" s="201" t="n">
        <f aca="false">ROUND(E375*H375,2)</f>
        <v>0</v>
      </c>
      <c r="J375" s="200" t="n">
        <v>259.9</v>
      </c>
      <c r="K375" s="201" t="n">
        <f aca="false">ROUND(E375*J375,2)</f>
        <v>948.92</v>
      </c>
      <c r="L375" s="201" t="n">
        <v>15</v>
      </c>
      <c r="M375" s="201" t="n">
        <f aca="false">G375*(1+L375/100)</f>
        <v>0</v>
      </c>
      <c r="N375" s="201" t="n">
        <v>0</v>
      </c>
      <c r="O375" s="201" t="n">
        <f aca="false">ROUND(E375*N375,2)</f>
        <v>0</v>
      </c>
      <c r="P375" s="201" t="n">
        <v>0</v>
      </c>
      <c r="Q375" s="201" t="n">
        <f aca="false">ROUND(E375*P375,2)</f>
        <v>0</v>
      </c>
      <c r="R375" s="201"/>
      <c r="S375" s="201" t="s">
        <v>140</v>
      </c>
      <c r="T375" s="201" t="s">
        <v>141</v>
      </c>
      <c r="U375" s="201" t="n">
        <v>0.49</v>
      </c>
      <c r="V375" s="201" t="n">
        <f aca="false">ROUND(E375*U375,2)</f>
        <v>1.79</v>
      </c>
      <c r="W375" s="201"/>
      <c r="X375" s="201" t="s">
        <v>556</v>
      </c>
      <c r="Y375" s="202"/>
      <c r="Z375" s="202"/>
      <c r="AA375" s="202"/>
      <c r="AB375" s="202"/>
      <c r="AC375" s="202"/>
      <c r="AD375" s="202"/>
      <c r="AE375" s="202"/>
      <c r="AF375" s="202"/>
      <c r="AG375" s="202" t="s">
        <v>557</v>
      </c>
      <c r="AH375" s="202"/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193" t="n">
        <v>155</v>
      </c>
      <c r="B376" s="194" t="s">
        <v>560</v>
      </c>
      <c r="C376" s="195" t="s">
        <v>561</v>
      </c>
      <c r="D376" s="196" t="s">
        <v>220</v>
      </c>
      <c r="E376" s="197" t="n">
        <v>73.02191</v>
      </c>
      <c r="F376" s="198"/>
      <c r="G376" s="199" t="n">
        <f aca="false">ROUND(E376*F376,2)</f>
        <v>0</v>
      </c>
      <c r="H376" s="200" t="n">
        <v>0</v>
      </c>
      <c r="I376" s="201" t="n">
        <f aca="false">ROUND(E376*H376,2)</f>
        <v>0</v>
      </c>
      <c r="J376" s="200" t="n">
        <v>17.7</v>
      </c>
      <c r="K376" s="201" t="n">
        <f aca="false">ROUND(E376*J376,2)</f>
        <v>1292.49</v>
      </c>
      <c r="L376" s="201" t="n">
        <v>15</v>
      </c>
      <c r="M376" s="201" t="n">
        <f aca="false">G376*(1+L376/100)</f>
        <v>0</v>
      </c>
      <c r="N376" s="201" t="n">
        <v>0</v>
      </c>
      <c r="O376" s="201" t="n">
        <f aca="false">ROUND(E376*N376,2)</f>
        <v>0</v>
      </c>
      <c r="P376" s="201" t="n">
        <v>0</v>
      </c>
      <c r="Q376" s="201" t="n">
        <f aca="false">ROUND(E376*P376,2)</f>
        <v>0</v>
      </c>
      <c r="R376" s="201"/>
      <c r="S376" s="201" t="s">
        <v>140</v>
      </c>
      <c r="T376" s="201" t="s">
        <v>141</v>
      </c>
      <c r="U376" s="201" t="n">
        <v>0</v>
      </c>
      <c r="V376" s="201" t="n">
        <f aca="false">ROUND(E376*U376,2)</f>
        <v>0</v>
      </c>
      <c r="W376" s="201"/>
      <c r="X376" s="201" t="s">
        <v>556</v>
      </c>
      <c r="Y376" s="202"/>
      <c r="Z376" s="202"/>
      <c r="AA376" s="202"/>
      <c r="AB376" s="202"/>
      <c r="AC376" s="202"/>
      <c r="AD376" s="202"/>
      <c r="AE376" s="202"/>
      <c r="AF376" s="202"/>
      <c r="AG376" s="202" t="s">
        <v>557</v>
      </c>
      <c r="AH376" s="202"/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1" collapsed="false">
      <c r="A377" s="193" t="n">
        <v>156</v>
      </c>
      <c r="B377" s="194" t="s">
        <v>562</v>
      </c>
      <c r="C377" s="195" t="s">
        <v>563</v>
      </c>
      <c r="D377" s="196" t="s">
        <v>220</v>
      </c>
      <c r="E377" s="197" t="n">
        <v>3.6511</v>
      </c>
      <c r="F377" s="198"/>
      <c r="G377" s="199" t="n">
        <f aca="false">ROUND(E377*F377,2)</f>
        <v>0</v>
      </c>
      <c r="H377" s="200" t="n">
        <v>0</v>
      </c>
      <c r="I377" s="201" t="n">
        <f aca="false">ROUND(E377*H377,2)</f>
        <v>0</v>
      </c>
      <c r="J377" s="200" t="n">
        <v>366.8</v>
      </c>
      <c r="K377" s="201" t="n">
        <f aca="false">ROUND(E377*J377,2)</f>
        <v>1339.22</v>
      </c>
      <c r="L377" s="201" t="n">
        <v>15</v>
      </c>
      <c r="M377" s="201" t="n">
        <f aca="false">G377*(1+L377/100)</f>
        <v>0</v>
      </c>
      <c r="N377" s="201" t="n">
        <v>0</v>
      </c>
      <c r="O377" s="201" t="n">
        <f aca="false">ROUND(E377*N377,2)</f>
        <v>0</v>
      </c>
      <c r="P377" s="201" t="n">
        <v>0</v>
      </c>
      <c r="Q377" s="201" t="n">
        <f aca="false">ROUND(E377*P377,2)</f>
        <v>0</v>
      </c>
      <c r="R377" s="201"/>
      <c r="S377" s="201" t="s">
        <v>140</v>
      </c>
      <c r="T377" s="201" t="s">
        <v>141</v>
      </c>
      <c r="U377" s="201" t="n">
        <v>0.942</v>
      </c>
      <c r="V377" s="201" t="n">
        <f aca="false">ROUND(E377*U377,2)</f>
        <v>3.44</v>
      </c>
      <c r="W377" s="201"/>
      <c r="X377" s="201" t="s">
        <v>556</v>
      </c>
      <c r="Y377" s="202"/>
      <c r="Z377" s="202"/>
      <c r="AA377" s="202"/>
      <c r="AB377" s="202"/>
      <c r="AC377" s="202"/>
      <c r="AD377" s="202"/>
      <c r="AE377" s="202"/>
      <c r="AF377" s="202"/>
      <c r="AG377" s="202" t="s">
        <v>557</v>
      </c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1" collapsed="false">
      <c r="A378" s="193" t="n">
        <v>157</v>
      </c>
      <c r="B378" s="194" t="s">
        <v>564</v>
      </c>
      <c r="C378" s="195" t="s">
        <v>565</v>
      </c>
      <c r="D378" s="196" t="s">
        <v>220</v>
      </c>
      <c r="E378" s="197" t="n">
        <v>10.95329</v>
      </c>
      <c r="F378" s="198"/>
      <c r="G378" s="199" t="n">
        <f aca="false">ROUND(E378*F378,2)</f>
        <v>0</v>
      </c>
      <c r="H378" s="200" t="n">
        <v>0</v>
      </c>
      <c r="I378" s="201" t="n">
        <f aca="false">ROUND(E378*H378,2)</f>
        <v>0</v>
      </c>
      <c r="J378" s="200" t="n">
        <v>40.9</v>
      </c>
      <c r="K378" s="201" t="n">
        <f aca="false">ROUND(E378*J378,2)</f>
        <v>447.99</v>
      </c>
      <c r="L378" s="201" t="n">
        <v>15</v>
      </c>
      <c r="M378" s="201" t="n">
        <f aca="false">G378*(1+L378/100)</f>
        <v>0</v>
      </c>
      <c r="N378" s="201" t="n">
        <v>0</v>
      </c>
      <c r="O378" s="201" t="n">
        <f aca="false">ROUND(E378*N378,2)</f>
        <v>0</v>
      </c>
      <c r="P378" s="201" t="n">
        <v>0</v>
      </c>
      <c r="Q378" s="201" t="n">
        <f aca="false">ROUND(E378*P378,2)</f>
        <v>0</v>
      </c>
      <c r="R378" s="201"/>
      <c r="S378" s="201" t="s">
        <v>140</v>
      </c>
      <c r="T378" s="201" t="s">
        <v>141</v>
      </c>
      <c r="U378" s="201" t="n">
        <v>0.105</v>
      </c>
      <c r="V378" s="201" t="n">
        <f aca="false">ROUND(E378*U378,2)</f>
        <v>1.15</v>
      </c>
      <c r="W378" s="201"/>
      <c r="X378" s="201" t="s">
        <v>556</v>
      </c>
      <c r="Y378" s="202"/>
      <c r="Z378" s="202"/>
      <c r="AA378" s="202"/>
      <c r="AB378" s="202"/>
      <c r="AC378" s="202"/>
      <c r="AD378" s="202"/>
      <c r="AE378" s="202"/>
      <c r="AF378" s="202"/>
      <c r="AG378" s="202" t="s">
        <v>557</v>
      </c>
      <c r="AH378" s="202"/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193" t="n">
        <v>158</v>
      </c>
      <c r="B379" s="194" t="s">
        <v>566</v>
      </c>
      <c r="C379" s="195" t="s">
        <v>567</v>
      </c>
      <c r="D379" s="196" t="s">
        <v>220</v>
      </c>
      <c r="E379" s="197" t="n">
        <v>3.6511</v>
      </c>
      <c r="F379" s="198"/>
      <c r="G379" s="199" t="n">
        <f aca="false">ROUND(E379*F379,2)</f>
        <v>0</v>
      </c>
      <c r="H379" s="200" t="n">
        <v>0</v>
      </c>
      <c r="I379" s="201" t="n">
        <f aca="false">ROUND(E379*H379,2)</f>
        <v>0</v>
      </c>
      <c r="J379" s="200" t="n">
        <v>997.4</v>
      </c>
      <c r="K379" s="201" t="n">
        <f aca="false">ROUND(E379*J379,2)</f>
        <v>3641.61</v>
      </c>
      <c r="L379" s="201" t="n">
        <v>15</v>
      </c>
      <c r="M379" s="201" t="n">
        <f aca="false">G379*(1+L379/100)</f>
        <v>0</v>
      </c>
      <c r="N379" s="201" t="n">
        <v>0</v>
      </c>
      <c r="O379" s="201" t="n">
        <f aca="false">ROUND(E379*N379,2)</f>
        <v>0</v>
      </c>
      <c r="P379" s="201" t="n">
        <v>0</v>
      </c>
      <c r="Q379" s="201" t="n">
        <f aca="false">ROUND(E379*P379,2)</f>
        <v>0</v>
      </c>
      <c r="R379" s="201"/>
      <c r="S379" s="201" t="s">
        <v>568</v>
      </c>
      <c r="T379" s="201" t="s">
        <v>141</v>
      </c>
      <c r="U379" s="201" t="n">
        <v>0</v>
      </c>
      <c r="V379" s="201" t="n">
        <f aca="false">ROUND(E379*U379,2)</f>
        <v>0</v>
      </c>
      <c r="W379" s="201"/>
      <c r="X379" s="201" t="s">
        <v>556</v>
      </c>
      <c r="Y379" s="202"/>
      <c r="Z379" s="202"/>
      <c r="AA379" s="202"/>
      <c r="AB379" s="202"/>
      <c r="AC379" s="202"/>
      <c r="AD379" s="202"/>
      <c r="AE379" s="202"/>
      <c r="AF379" s="202"/>
      <c r="AG379" s="202" t="s">
        <v>557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0" collapsed="false">
      <c r="A380" s="185" t="s">
        <v>135</v>
      </c>
      <c r="B380" s="186" t="s">
        <v>27</v>
      </c>
      <c r="C380" s="187" t="s">
        <v>28</v>
      </c>
      <c r="D380" s="188"/>
      <c r="E380" s="189"/>
      <c r="F380" s="190"/>
      <c r="G380" s="191" t="n">
        <f aca="false">SUMIF(AG381:AG388,"&lt;&gt;NOR",G381:G388)</f>
        <v>0</v>
      </c>
      <c r="H380" s="192"/>
      <c r="I380" s="192" t="n">
        <f aca="false">SUM(I381:I388)</f>
        <v>0</v>
      </c>
      <c r="J380" s="192"/>
      <c r="K380" s="192" t="n">
        <f aca="false">SUM(K381:K388)</f>
        <v>12200</v>
      </c>
      <c r="L380" s="192"/>
      <c r="M380" s="192" t="n">
        <f aca="false">SUM(M381:M388)</f>
        <v>0</v>
      </c>
      <c r="N380" s="192"/>
      <c r="O380" s="192" t="n">
        <f aca="false">SUM(O381:O388)</f>
        <v>0</v>
      </c>
      <c r="P380" s="192"/>
      <c r="Q380" s="192" t="n">
        <f aca="false">SUM(Q381:Q388)</f>
        <v>0</v>
      </c>
      <c r="R380" s="192"/>
      <c r="S380" s="192"/>
      <c r="T380" s="192"/>
      <c r="U380" s="192"/>
      <c r="V380" s="192" t="n">
        <f aca="false">SUM(V381:V388)</f>
        <v>0</v>
      </c>
      <c r="W380" s="192"/>
      <c r="X380" s="192"/>
      <c r="AG380" s="0" t="s">
        <v>136</v>
      </c>
    </row>
    <row r="381" customFormat="false" ht="12.75" hidden="false" customHeight="false" outlineLevel="1" collapsed="false">
      <c r="A381" s="193" t="n">
        <v>159</v>
      </c>
      <c r="B381" s="194" t="s">
        <v>569</v>
      </c>
      <c r="C381" s="195" t="s">
        <v>570</v>
      </c>
      <c r="D381" s="196" t="s">
        <v>571</v>
      </c>
      <c r="E381" s="197" t="n">
        <v>1</v>
      </c>
      <c r="F381" s="198"/>
      <c r="G381" s="199" t="n">
        <f aca="false">ROUND(E381*F381,2)</f>
        <v>0</v>
      </c>
      <c r="H381" s="200" t="n">
        <v>0</v>
      </c>
      <c r="I381" s="201" t="n">
        <f aca="false">ROUND(E381*H381,2)</f>
        <v>0</v>
      </c>
      <c r="J381" s="200" t="n">
        <v>500</v>
      </c>
      <c r="K381" s="201" t="n">
        <f aca="false">ROUND(E381*J381,2)</f>
        <v>500</v>
      </c>
      <c r="L381" s="201" t="n">
        <v>15</v>
      </c>
      <c r="M381" s="201" t="n">
        <f aca="false">G381*(1+L381/100)</f>
        <v>0</v>
      </c>
      <c r="N381" s="201" t="n">
        <v>0</v>
      </c>
      <c r="O381" s="201" t="n">
        <f aca="false">ROUND(E381*N381,2)</f>
        <v>0</v>
      </c>
      <c r="P381" s="201" t="n">
        <v>0</v>
      </c>
      <c r="Q381" s="201" t="n">
        <f aca="false">ROUND(E381*P381,2)</f>
        <v>0</v>
      </c>
      <c r="R381" s="201"/>
      <c r="S381" s="201" t="s">
        <v>192</v>
      </c>
      <c r="T381" s="201" t="s">
        <v>141</v>
      </c>
      <c r="U381" s="201" t="n">
        <v>0</v>
      </c>
      <c r="V381" s="201" t="n">
        <f aca="false">ROUND(E381*U381,2)</f>
        <v>0</v>
      </c>
      <c r="W381" s="201"/>
      <c r="X381" s="201" t="s">
        <v>572</v>
      </c>
      <c r="Y381" s="202"/>
      <c r="Z381" s="202"/>
      <c r="AA381" s="202"/>
      <c r="AB381" s="202"/>
      <c r="AC381" s="202"/>
      <c r="AD381" s="202"/>
      <c r="AE381" s="202"/>
      <c r="AF381" s="202"/>
      <c r="AG381" s="202" t="s">
        <v>573</v>
      </c>
      <c r="AH381" s="202"/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1" collapsed="false">
      <c r="A382" s="193" t="n">
        <v>160</v>
      </c>
      <c r="B382" s="194" t="s">
        <v>574</v>
      </c>
      <c r="C382" s="195" t="s">
        <v>575</v>
      </c>
      <c r="D382" s="196" t="s">
        <v>571</v>
      </c>
      <c r="E382" s="197" t="n">
        <v>1</v>
      </c>
      <c r="F382" s="198"/>
      <c r="G382" s="199" t="n">
        <f aca="false">ROUND(E382*F382,2)</f>
        <v>0</v>
      </c>
      <c r="H382" s="200" t="n">
        <v>0</v>
      </c>
      <c r="I382" s="201" t="n">
        <f aca="false">ROUND(E382*H382,2)</f>
        <v>0</v>
      </c>
      <c r="J382" s="200" t="n">
        <v>1500</v>
      </c>
      <c r="K382" s="201" t="n">
        <f aca="false">ROUND(E382*J382,2)</f>
        <v>1500</v>
      </c>
      <c r="L382" s="201" t="n">
        <v>15</v>
      </c>
      <c r="M382" s="201" t="n">
        <f aca="false">G382*(1+L382/100)</f>
        <v>0</v>
      </c>
      <c r="N382" s="201" t="n">
        <v>0</v>
      </c>
      <c r="O382" s="201" t="n">
        <f aca="false">ROUND(E382*N382,2)</f>
        <v>0</v>
      </c>
      <c r="P382" s="201" t="n">
        <v>0</v>
      </c>
      <c r="Q382" s="201" t="n">
        <f aca="false">ROUND(E382*P382,2)</f>
        <v>0</v>
      </c>
      <c r="R382" s="201"/>
      <c r="S382" s="201" t="s">
        <v>192</v>
      </c>
      <c r="T382" s="201" t="s">
        <v>141</v>
      </c>
      <c r="U382" s="201" t="n">
        <v>0</v>
      </c>
      <c r="V382" s="201" t="n">
        <f aca="false">ROUND(E382*U382,2)</f>
        <v>0</v>
      </c>
      <c r="W382" s="201"/>
      <c r="X382" s="201" t="s">
        <v>572</v>
      </c>
      <c r="Y382" s="202"/>
      <c r="Z382" s="202"/>
      <c r="AA382" s="202"/>
      <c r="AB382" s="202"/>
      <c r="AC382" s="202"/>
      <c r="AD382" s="202"/>
      <c r="AE382" s="202"/>
      <c r="AF382" s="202"/>
      <c r="AG382" s="202" t="s">
        <v>573</v>
      </c>
      <c r="AH382" s="202"/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1" collapsed="false">
      <c r="A383" s="193" t="n">
        <v>161</v>
      </c>
      <c r="B383" s="194" t="s">
        <v>576</v>
      </c>
      <c r="C383" s="195" t="s">
        <v>577</v>
      </c>
      <c r="D383" s="196" t="s">
        <v>571</v>
      </c>
      <c r="E383" s="197" t="n">
        <v>1</v>
      </c>
      <c r="F383" s="198"/>
      <c r="G383" s="199" t="n">
        <f aca="false">ROUND(E383*F383,2)</f>
        <v>0</v>
      </c>
      <c r="H383" s="200" t="n">
        <v>0</v>
      </c>
      <c r="I383" s="201" t="n">
        <f aca="false">ROUND(E383*H383,2)</f>
        <v>0</v>
      </c>
      <c r="J383" s="200" t="n">
        <v>4000</v>
      </c>
      <c r="K383" s="201" t="n">
        <f aca="false">ROUND(E383*J383,2)</f>
        <v>4000</v>
      </c>
      <c r="L383" s="201" t="n">
        <v>15</v>
      </c>
      <c r="M383" s="201" t="n">
        <f aca="false">G383*(1+L383/100)</f>
        <v>0</v>
      </c>
      <c r="N383" s="201" t="n">
        <v>0</v>
      </c>
      <c r="O383" s="201" t="n">
        <f aca="false">ROUND(E383*N383,2)</f>
        <v>0</v>
      </c>
      <c r="P383" s="201" t="n">
        <v>0</v>
      </c>
      <c r="Q383" s="201" t="n">
        <f aca="false">ROUND(E383*P383,2)</f>
        <v>0</v>
      </c>
      <c r="R383" s="201"/>
      <c r="S383" s="201" t="s">
        <v>192</v>
      </c>
      <c r="T383" s="201" t="s">
        <v>141</v>
      </c>
      <c r="U383" s="201" t="n">
        <v>0</v>
      </c>
      <c r="V383" s="201" t="n">
        <f aca="false">ROUND(E383*U383,2)</f>
        <v>0</v>
      </c>
      <c r="W383" s="201"/>
      <c r="X383" s="201" t="s">
        <v>572</v>
      </c>
      <c r="Y383" s="202"/>
      <c r="Z383" s="202"/>
      <c r="AA383" s="202"/>
      <c r="AB383" s="202"/>
      <c r="AC383" s="202"/>
      <c r="AD383" s="202"/>
      <c r="AE383" s="202"/>
      <c r="AF383" s="202"/>
      <c r="AG383" s="202" t="s">
        <v>573</v>
      </c>
      <c r="AH383" s="202"/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1" collapsed="false">
      <c r="A384" s="193" t="n">
        <v>162</v>
      </c>
      <c r="B384" s="194" t="s">
        <v>578</v>
      </c>
      <c r="C384" s="195" t="s">
        <v>579</v>
      </c>
      <c r="D384" s="196" t="s">
        <v>571</v>
      </c>
      <c r="E384" s="197" t="n">
        <v>1</v>
      </c>
      <c r="F384" s="198"/>
      <c r="G384" s="199" t="n">
        <f aca="false">ROUND(E384*F384,2)</f>
        <v>0</v>
      </c>
      <c r="H384" s="200" t="n">
        <v>0</v>
      </c>
      <c r="I384" s="201" t="n">
        <f aca="false">ROUND(E384*H384,2)</f>
        <v>0</v>
      </c>
      <c r="J384" s="200" t="n">
        <v>2000</v>
      </c>
      <c r="K384" s="201" t="n">
        <f aca="false">ROUND(E384*J384,2)</f>
        <v>2000</v>
      </c>
      <c r="L384" s="201" t="n">
        <v>15</v>
      </c>
      <c r="M384" s="201" t="n">
        <f aca="false">G384*(1+L384/100)</f>
        <v>0</v>
      </c>
      <c r="N384" s="201" t="n">
        <v>0</v>
      </c>
      <c r="O384" s="201" t="n">
        <f aca="false">ROUND(E384*N384,2)</f>
        <v>0</v>
      </c>
      <c r="P384" s="201" t="n">
        <v>0</v>
      </c>
      <c r="Q384" s="201" t="n">
        <f aca="false">ROUND(E384*P384,2)</f>
        <v>0</v>
      </c>
      <c r="R384" s="201"/>
      <c r="S384" s="201" t="s">
        <v>192</v>
      </c>
      <c r="T384" s="201" t="s">
        <v>141</v>
      </c>
      <c r="U384" s="201" t="n">
        <v>0</v>
      </c>
      <c r="V384" s="201" t="n">
        <f aca="false">ROUND(E384*U384,2)</f>
        <v>0</v>
      </c>
      <c r="W384" s="201"/>
      <c r="X384" s="201" t="s">
        <v>572</v>
      </c>
      <c r="Y384" s="202"/>
      <c r="Z384" s="202"/>
      <c r="AA384" s="202"/>
      <c r="AB384" s="202"/>
      <c r="AC384" s="202"/>
      <c r="AD384" s="202"/>
      <c r="AE384" s="202"/>
      <c r="AF384" s="202"/>
      <c r="AG384" s="202" t="s">
        <v>573</v>
      </c>
      <c r="AH384" s="202"/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1" collapsed="false">
      <c r="A385" s="193" t="n">
        <v>163</v>
      </c>
      <c r="B385" s="194" t="s">
        <v>580</v>
      </c>
      <c r="C385" s="195" t="s">
        <v>581</v>
      </c>
      <c r="D385" s="196" t="s">
        <v>571</v>
      </c>
      <c r="E385" s="197" t="n">
        <v>1</v>
      </c>
      <c r="F385" s="198"/>
      <c r="G385" s="199" t="n">
        <f aca="false">ROUND(E385*F385,2)</f>
        <v>0</v>
      </c>
      <c r="H385" s="200" t="n">
        <v>0</v>
      </c>
      <c r="I385" s="201" t="n">
        <f aca="false">ROUND(E385*H385,2)</f>
        <v>0</v>
      </c>
      <c r="J385" s="200" t="n">
        <v>1000</v>
      </c>
      <c r="K385" s="201" t="n">
        <f aca="false">ROUND(E385*J385,2)</f>
        <v>1000</v>
      </c>
      <c r="L385" s="201" t="n">
        <v>15</v>
      </c>
      <c r="M385" s="201" t="n">
        <f aca="false">G385*(1+L385/100)</f>
        <v>0</v>
      </c>
      <c r="N385" s="201" t="n">
        <v>0</v>
      </c>
      <c r="O385" s="201" t="n">
        <f aca="false">ROUND(E385*N385,2)</f>
        <v>0</v>
      </c>
      <c r="P385" s="201" t="n">
        <v>0</v>
      </c>
      <c r="Q385" s="201" t="n">
        <f aca="false">ROUND(E385*P385,2)</f>
        <v>0</v>
      </c>
      <c r="R385" s="201"/>
      <c r="S385" s="201" t="s">
        <v>192</v>
      </c>
      <c r="T385" s="201" t="s">
        <v>141</v>
      </c>
      <c r="U385" s="201" t="n">
        <v>0</v>
      </c>
      <c r="V385" s="201" t="n">
        <f aca="false">ROUND(E385*U385,2)</f>
        <v>0</v>
      </c>
      <c r="W385" s="201"/>
      <c r="X385" s="201" t="s">
        <v>572</v>
      </c>
      <c r="Y385" s="202"/>
      <c r="Z385" s="202"/>
      <c r="AA385" s="202"/>
      <c r="AB385" s="202"/>
      <c r="AC385" s="202"/>
      <c r="AD385" s="202"/>
      <c r="AE385" s="202"/>
      <c r="AF385" s="202"/>
      <c r="AG385" s="202" t="s">
        <v>573</v>
      </c>
      <c r="AH385" s="202"/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1" collapsed="false">
      <c r="A386" s="193" t="n">
        <v>164</v>
      </c>
      <c r="B386" s="194" t="s">
        <v>582</v>
      </c>
      <c r="C386" s="195" t="s">
        <v>583</v>
      </c>
      <c r="D386" s="196" t="s">
        <v>571</v>
      </c>
      <c r="E386" s="197" t="n">
        <v>1</v>
      </c>
      <c r="F386" s="198"/>
      <c r="G386" s="199" t="n">
        <f aca="false">ROUND(E386*F386,2)</f>
        <v>0</v>
      </c>
      <c r="H386" s="200" t="n">
        <v>0</v>
      </c>
      <c r="I386" s="201" t="n">
        <f aca="false">ROUND(E386*H386,2)</f>
        <v>0</v>
      </c>
      <c r="J386" s="200" t="n">
        <v>200</v>
      </c>
      <c r="K386" s="201" t="n">
        <f aca="false">ROUND(E386*J386,2)</f>
        <v>200</v>
      </c>
      <c r="L386" s="201" t="n">
        <v>15</v>
      </c>
      <c r="M386" s="201" t="n">
        <f aca="false">G386*(1+L386/100)</f>
        <v>0</v>
      </c>
      <c r="N386" s="201" t="n">
        <v>0</v>
      </c>
      <c r="O386" s="201" t="n">
        <f aca="false">ROUND(E386*N386,2)</f>
        <v>0</v>
      </c>
      <c r="P386" s="201" t="n">
        <v>0</v>
      </c>
      <c r="Q386" s="201" t="n">
        <f aca="false">ROUND(E386*P386,2)</f>
        <v>0</v>
      </c>
      <c r="R386" s="201"/>
      <c r="S386" s="201" t="s">
        <v>192</v>
      </c>
      <c r="T386" s="201" t="s">
        <v>141</v>
      </c>
      <c r="U386" s="201" t="n">
        <v>0</v>
      </c>
      <c r="V386" s="201" t="n">
        <f aca="false">ROUND(E386*U386,2)</f>
        <v>0</v>
      </c>
      <c r="W386" s="201"/>
      <c r="X386" s="201" t="s">
        <v>572</v>
      </c>
      <c r="Y386" s="202"/>
      <c r="Z386" s="202"/>
      <c r="AA386" s="202"/>
      <c r="AB386" s="202"/>
      <c r="AC386" s="202"/>
      <c r="AD386" s="202"/>
      <c r="AE386" s="202"/>
      <c r="AF386" s="202"/>
      <c r="AG386" s="202" t="s">
        <v>573</v>
      </c>
      <c r="AH386" s="202"/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1" collapsed="false">
      <c r="A387" s="193" t="n">
        <v>165</v>
      </c>
      <c r="B387" s="194" t="s">
        <v>584</v>
      </c>
      <c r="C387" s="195" t="s">
        <v>585</v>
      </c>
      <c r="D387" s="196" t="s">
        <v>571</v>
      </c>
      <c r="E387" s="197" t="n">
        <v>1</v>
      </c>
      <c r="F387" s="198"/>
      <c r="G387" s="199" t="n">
        <f aca="false">ROUND(E387*F387,2)</f>
        <v>0</v>
      </c>
      <c r="H387" s="200" t="n">
        <v>0</v>
      </c>
      <c r="I387" s="201" t="n">
        <f aca="false">ROUND(E387*H387,2)</f>
        <v>0</v>
      </c>
      <c r="J387" s="200" t="n">
        <v>1000</v>
      </c>
      <c r="K387" s="201" t="n">
        <f aca="false">ROUND(E387*J387,2)</f>
        <v>1000</v>
      </c>
      <c r="L387" s="201" t="n">
        <v>15</v>
      </c>
      <c r="M387" s="201" t="n">
        <f aca="false">G387*(1+L387/100)</f>
        <v>0</v>
      </c>
      <c r="N387" s="201" t="n">
        <v>0</v>
      </c>
      <c r="O387" s="201" t="n">
        <f aca="false">ROUND(E387*N387,2)</f>
        <v>0</v>
      </c>
      <c r="P387" s="201" t="n">
        <v>0</v>
      </c>
      <c r="Q387" s="201" t="n">
        <f aca="false">ROUND(E387*P387,2)</f>
        <v>0</v>
      </c>
      <c r="R387" s="201"/>
      <c r="S387" s="201" t="s">
        <v>192</v>
      </c>
      <c r="T387" s="201" t="s">
        <v>141</v>
      </c>
      <c r="U387" s="201" t="n">
        <v>0</v>
      </c>
      <c r="V387" s="201" t="n">
        <f aca="false">ROUND(E387*U387,2)</f>
        <v>0</v>
      </c>
      <c r="W387" s="201"/>
      <c r="X387" s="201" t="s">
        <v>572</v>
      </c>
      <c r="Y387" s="202"/>
      <c r="Z387" s="202"/>
      <c r="AA387" s="202"/>
      <c r="AB387" s="202"/>
      <c r="AC387" s="202"/>
      <c r="AD387" s="202"/>
      <c r="AE387" s="202"/>
      <c r="AF387" s="202"/>
      <c r="AG387" s="202" t="s">
        <v>573</v>
      </c>
      <c r="AH387" s="202"/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1" collapsed="false">
      <c r="A388" s="203" t="n">
        <v>166</v>
      </c>
      <c r="B388" s="204" t="s">
        <v>586</v>
      </c>
      <c r="C388" s="205" t="s">
        <v>587</v>
      </c>
      <c r="D388" s="206" t="s">
        <v>571</v>
      </c>
      <c r="E388" s="207" t="n">
        <v>1</v>
      </c>
      <c r="F388" s="208"/>
      <c r="G388" s="209" t="n">
        <f aca="false">ROUND(E388*F388,2)</f>
        <v>0</v>
      </c>
      <c r="H388" s="200" t="n">
        <v>0</v>
      </c>
      <c r="I388" s="201" t="n">
        <f aca="false">ROUND(E388*H388,2)</f>
        <v>0</v>
      </c>
      <c r="J388" s="200" t="n">
        <v>2000</v>
      </c>
      <c r="K388" s="201" t="n">
        <f aca="false">ROUND(E388*J388,2)</f>
        <v>2000</v>
      </c>
      <c r="L388" s="201" t="n">
        <v>15</v>
      </c>
      <c r="M388" s="201" t="n">
        <f aca="false">G388*(1+L388/100)</f>
        <v>0</v>
      </c>
      <c r="N388" s="201" t="n">
        <v>0</v>
      </c>
      <c r="O388" s="201" t="n">
        <f aca="false">ROUND(E388*N388,2)</f>
        <v>0</v>
      </c>
      <c r="P388" s="201" t="n">
        <v>0</v>
      </c>
      <c r="Q388" s="201" t="n">
        <f aca="false">ROUND(E388*P388,2)</f>
        <v>0</v>
      </c>
      <c r="R388" s="201"/>
      <c r="S388" s="201" t="s">
        <v>192</v>
      </c>
      <c r="T388" s="201" t="s">
        <v>141</v>
      </c>
      <c r="U388" s="201" t="n">
        <v>0</v>
      </c>
      <c r="V388" s="201" t="n">
        <f aca="false">ROUND(E388*U388,2)</f>
        <v>0</v>
      </c>
      <c r="W388" s="201"/>
      <c r="X388" s="201" t="s">
        <v>572</v>
      </c>
      <c r="Y388" s="202"/>
      <c r="Z388" s="202"/>
      <c r="AA388" s="202"/>
      <c r="AB388" s="202"/>
      <c r="AC388" s="202"/>
      <c r="AD388" s="202"/>
      <c r="AE388" s="202"/>
      <c r="AF388" s="202"/>
      <c r="AG388" s="202" t="s">
        <v>573</v>
      </c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0" collapsed="false">
      <c r="A389" s="162"/>
      <c r="B389" s="168"/>
      <c r="C389" s="218"/>
      <c r="D389" s="170"/>
      <c r="E389" s="162"/>
      <c r="F389" s="162"/>
      <c r="G389" s="162"/>
      <c r="H389" s="162"/>
      <c r="I389" s="162"/>
      <c r="J389" s="162"/>
      <c r="K389" s="162"/>
      <c r="L389" s="162"/>
      <c r="M389" s="162"/>
      <c r="N389" s="162"/>
      <c r="O389" s="162"/>
      <c r="P389" s="162"/>
      <c r="Q389" s="162"/>
      <c r="R389" s="162"/>
      <c r="S389" s="162"/>
      <c r="T389" s="162"/>
      <c r="U389" s="162"/>
      <c r="V389" s="162"/>
      <c r="W389" s="162"/>
      <c r="X389" s="162"/>
      <c r="AE389" s="0" t="n">
        <v>15</v>
      </c>
      <c r="AF389" s="0" t="n">
        <v>21</v>
      </c>
      <c r="AG389" s="0" t="s">
        <v>122</v>
      </c>
    </row>
    <row r="390" customFormat="false" ht="12.75" hidden="false" customHeight="false" outlineLevel="0" collapsed="false">
      <c r="A390" s="219"/>
      <c r="B390" s="220" t="s">
        <v>21</v>
      </c>
      <c r="C390" s="221"/>
      <c r="D390" s="222"/>
      <c r="E390" s="223"/>
      <c r="F390" s="223"/>
      <c r="G390" s="224" t="n">
        <f aca="false">G8+G13+G49+G68+G77+G110+G112+G121+G123+G131+G138+G167+G172+G176+G186+G224+G240+G246+G284+G315+G329+G348+G352+G372+G380</f>
        <v>0</v>
      </c>
      <c r="H390" s="162"/>
      <c r="I390" s="162"/>
      <c r="J390" s="162"/>
      <c r="K390" s="162"/>
      <c r="L390" s="162"/>
      <c r="M390" s="162"/>
      <c r="N390" s="162"/>
      <c r="O390" s="162"/>
      <c r="P390" s="162"/>
      <c r="Q390" s="162"/>
      <c r="R390" s="162"/>
      <c r="S390" s="162"/>
      <c r="T390" s="162"/>
      <c r="U390" s="162"/>
      <c r="V390" s="162"/>
      <c r="W390" s="162"/>
      <c r="X390" s="162"/>
      <c r="AE390" s="0" t="n">
        <f aca="false">SUMIF(L7:L388,AE389,G7:G388)</f>
        <v>0</v>
      </c>
      <c r="AF390" s="0" t="n">
        <f aca="false">SUMIF(L7:L388,AF389,G7:G388)</f>
        <v>0</v>
      </c>
      <c r="AG390" s="0" t="s">
        <v>588</v>
      </c>
    </row>
    <row r="391" customFormat="false" ht="12.75" hidden="false" customHeight="false" outlineLevel="0" collapsed="false">
      <c r="A391" s="162"/>
      <c r="B391" s="168"/>
      <c r="C391" s="218"/>
      <c r="D391" s="170"/>
      <c r="E391" s="162"/>
      <c r="F391" s="162"/>
      <c r="G391" s="162"/>
      <c r="H391" s="162"/>
      <c r="I391" s="162"/>
      <c r="J391" s="162"/>
      <c r="K391" s="162"/>
      <c r="L391" s="162"/>
      <c r="M391" s="162"/>
      <c r="N391" s="162"/>
      <c r="O391" s="162"/>
      <c r="P391" s="162"/>
      <c r="Q391" s="162"/>
      <c r="R391" s="162"/>
      <c r="S391" s="162"/>
      <c r="T391" s="162"/>
      <c r="U391" s="162"/>
      <c r="V391" s="162"/>
      <c r="W391" s="162"/>
      <c r="X391" s="162"/>
    </row>
    <row r="392" customFormat="false" ht="12.75" hidden="false" customHeight="false" outlineLevel="0" collapsed="false">
      <c r="A392" s="162"/>
      <c r="B392" s="168"/>
      <c r="C392" s="218"/>
      <c r="D392" s="170"/>
      <c r="E392" s="162"/>
      <c r="F392" s="162"/>
      <c r="G392" s="162"/>
      <c r="H392" s="162"/>
      <c r="I392" s="162"/>
      <c r="J392" s="162"/>
      <c r="K392" s="162"/>
      <c r="L392" s="162"/>
      <c r="M392" s="162"/>
      <c r="N392" s="162"/>
      <c r="O392" s="162"/>
      <c r="P392" s="162"/>
      <c r="Q392" s="162"/>
      <c r="R392" s="162"/>
      <c r="S392" s="162"/>
      <c r="T392" s="162"/>
      <c r="U392" s="162"/>
      <c r="V392" s="162"/>
      <c r="W392" s="162"/>
      <c r="X392" s="162"/>
    </row>
    <row r="393" customFormat="false" ht="12.75" hidden="false" customHeight="false" outlineLevel="0" collapsed="false">
      <c r="A393" s="225" t="s">
        <v>589</v>
      </c>
      <c r="B393" s="225"/>
      <c r="C393" s="225"/>
      <c r="D393" s="170"/>
      <c r="E393" s="162"/>
      <c r="F393" s="162"/>
      <c r="G393" s="162"/>
      <c r="H393" s="162"/>
      <c r="I393" s="162"/>
      <c r="J393" s="162"/>
      <c r="K393" s="162"/>
      <c r="L393" s="162"/>
      <c r="M393" s="162"/>
      <c r="N393" s="162"/>
      <c r="O393" s="162"/>
      <c r="P393" s="162"/>
      <c r="Q393" s="162"/>
      <c r="R393" s="162"/>
      <c r="S393" s="162"/>
      <c r="T393" s="162"/>
      <c r="U393" s="162"/>
      <c r="V393" s="162"/>
      <c r="W393" s="162"/>
      <c r="X393" s="162"/>
    </row>
    <row r="394" customFormat="false" ht="12.75" hidden="false" customHeight="false" outlineLevel="0" collapsed="false">
      <c r="A394" s="226"/>
      <c r="B394" s="226"/>
      <c r="C394" s="226"/>
      <c r="D394" s="226"/>
      <c r="E394" s="226"/>
      <c r="F394" s="226"/>
      <c r="G394" s="226"/>
      <c r="H394" s="162"/>
      <c r="I394" s="162"/>
      <c r="J394" s="162"/>
      <c r="K394" s="162"/>
      <c r="L394" s="162"/>
      <c r="M394" s="162"/>
      <c r="N394" s="162"/>
      <c r="O394" s="162"/>
      <c r="P394" s="162"/>
      <c r="Q394" s="162"/>
      <c r="R394" s="162"/>
      <c r="S394" s="162"/>
      <c r="T394" s="162"/>
      <c r="U394" s="162"/>
      <c r="V394" s="162"/>
      <c r="W394" s="162"/>
      <c r="X394" s="162"/>
      <c r="AG394" s="0" t="s">
        <v>590</v>
      </c>
    </row>
    <row r="395" customFormat="false" ht="12.75" hidden="false" customHeight="false" outlineLevel="0" collapsed="false">
      <c r="A395" s="226"/>
      <c r="B395" s="226"/>
      <c r="C395" s="226"/>
      <c r="D395" s="226"/>
      <c r="E395" s="226"/>
      <c r="F395" s="226"/>
      <c r="G395" s="226"/>
      <c r="H395" s="162"/>
      <c r="I395" s="162"/>
      <c r="J395" s="162"/>
      <c r="K395" s="162"/>
      <c r="L395" s="162"/>
      <c r="M395" s="162"/>
      <c r="N395" s="162"/>
      <c r="O395" s="162"/>
      <c r="P395" s="162"/>
      <c r="Q395" s="162"/>
      <c r="R395" s="162"/>
      <c r="S395" s="162"/>
      <c r="T395" s="162"/>
      <c r="U395" s="162"/>
      <c r="V395" s="162"/>
      <c r="W395" s="162"/>
      <c r="X395" s="162"/>
    </row>
    <row r="396" customFormat="false" ht="12.75" hidden="false" customHeight="false" outlineLevel="0" collapsed="false">
      <c r="A396" s="226"/>
      <c r="B396" s="226"/>
      <c r="C396" s="226"/>
      <c r="D396" s="226"/>
      <c r="E396" s="226"/>
      <c r="F396" s="226"/>
      <c r="G396" s="226"/>
      <c r="H396" s="162"/>
      <c r="I396" s="162"/>
      <c r="J396" s="162"/>
      <c r="K396" s="162"/>
      <c r="L396" s="162"/>
      <c r="M396" s="162"/>
      <c r="N396" s="162"/>
      <c r="O396" s="162"/>
      <c r="P396" s="162"/>
      <c r="Q396" s="162"/>
      <c r="R396" s="162"/>
      <c r="S396" s="162"/>
      <c r="T396" s="162"/>
      <c r="U396" s="162"/>
      <c r="V396" s="162"/>
      <c r="W396" s="162"/>
      <c r="X396" s="162"/>
    </row>
    <row r="397" customFormat="false" ht="12.75" hidden="false" customHeight="false" outlineLevel="0" collapsed="false">
      <c r="A397" s="226"/>
      <c r="B397" s="226"/>
      <c r="C397" s="226"/>
      <c r="D397" s="226"/>
      <c r="E397" s="226"/>
      <c r="F397" s="226"/>
      <c r="G397" s="226"/>
      <c r="H397" s="162"/>
      <c r="I397" s="162"/>
      <c r="J397" s="162"/>
      <c r="K397" s="162"/>
      <c r="L397" s="162"/>
      <c r="M397" s="162"/>
      <c r="N397" s="162"/>
      <c r="O397" s="162"/>
      <c r="P397" s="162"/>
      <c r="Q397" s="162"/>
      <c r="R397" s="162"/>
      <c r="S397" s="162"/>
      <c r="T397" s="162"/>
      <c r="U397" s="162"/>
      <c r="V397" s="162"/>
      <c r="W397" s="162"/>
      <c r="X397" s="162"/>
    </row>
    <row r="398" customFormat="false" ht="12.75" hidden="false" customHeight="false" outlineLevel="0" collapsed="false">
      <c r="A398" s="226"/>
      <c r="B398" s="226"/>
      <c r="C398" s="226"/>
      <c r="D398" s="226"/>
      <c r="E398" s="226"/>
      <c r="F398" s="226"/>
      <c r="G398" s="226"/>
      <c r="H398" s="162"/>
      <c r="I398" s="162"/>
      <c r="J398" s="162"/>
      <c r="K398" s="162"/>
      <c r="L398" s="162"/>
      <c r="M398" s="162"/>
      <c r="N398" s="162"/>
      <c r="O398" s="162"/>
      <c r="P398" s="162"/>
      <c r="Q398" s="162"/>
      <c r="R398" s="162"/>
      <c r="S398" s="162"/>
      <c r="T398" s="162"/>
      <c r="U398" s="162"/>
      <c r="V398" s="162"/>
      <c r="W398" s="162"/>
      <c r="X398" s="162"/>
    </row>
    <row r="399" customFormat="false" ht="12.75" hidden="false" customHeight="false" outlineLevel="0" collapsed="false">
      <c r="A399" s="162"/>
      <c r="B399" s="168"/>
      <c r="C399" s="218"/>
      <c r="D399" s="170"/>
      <c r="E399" s="162"/>
      <c r="F399" s="162"/>
      <c r="G399" s="162"/>
      <c r="H399" s="162"/>
      <c r="I399" s="162"/>
      <c r="J399" s="162"/>
      <c r="K399" s="162"/>
      <c r="L399" s="162"/>
      <c r="M399" s="162"/>
      <c r="N399" s="162"/>
      <c r="O399" s="162"/>
      <c r="P399" s="162"/>
      <c r="Q399" s="162"/>
      <c r="R399" s="162"/>
      <c r="S399" s="162"/>
      <c r="T399" s="162"/>
      <c r="U399" s="162"/>
      <c r="V399" s="162"/>
      <c r="W399" s="162"/>
      <c r="X399" s="162"/>
    </row>
    <row r="400" customFormat="false" ht="12.75" hidden="false" customHeight="false" outlineLevel="0" collapsed="false">
      <c r="C400" s="227"/>
      <c r="D400" s="110"/>
      <c r="AG400" s="0" t="s">
        <v>591</v>
      </c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</sheetData>
  <mergeCells count="6">
    <mergeCell ref="A1:G1"/>
    <mergeCell ref="C2:G2"/>
    <mergeCell ref="C3:G3"/>
    <mergeCell ref="C4:G4"/>
    <mergeCell ref="A393:C393"/>
    <mergeCell ref="A394:G39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4-06-17T09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