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VRN" sheetId="4" state="visible" r:id="rId5"/>
    <sheet name="byt č.1" sheetId="5" state="visible" r:id="rId6"/>
  </sheets>
  <externalReferences>
    <externalReference r:id="rId7"/>
  </externalReferences>
  <definedNames>
    <definedName function="false" hidden="false" localSheetId="4" name="_xlnm.Print_Area" vbProcedure="false">'byt č.1'!$A$1:$X$471</definedName>
    <definedName function="false" hidden="false" localSheetId="4" name="_xlnm.Print_Titles" vbProcedure="false">'byt č.1'!$1:$7</definedName>
    <definedName function="false" hidden="false" localSheetId="1" name="_xlnm.Print_Area" vbProcedure="false">Stavba!$A$1:$J$77</definedName>
    <definedName function="false" hidden="false" localSheetId="3" name="_xlnm.Print_Area" vbProcedure="false">VRN!$A$1:$X$28</definedName>
    <definedName function="false" hidden="false" localSheetId="3" name="_xlnm.Print_Titles" vbProcedure="false">VRN!$1:$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2</xdr:colOff>
                <xdr:row>4</xdr:row>
                <xdr:rowOff>9</xdr:rowOff>
              </xdr:from>
              <xdr:to>
                <xdr:col>42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2</xdr:colOff>
                <xdr:row>4</xdr:row>
                <xdr:rowOff>9</xdr:rowOff>
              </xdr:from>
              <xdr:to>
                <xdr:col>29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0" uniqueCount="70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20 byt č.1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Krnov-Pod Bezručovým vrchem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01</t>
  </si>
  <si>
    <t xml:space="preserve">Rekonstrukce bytu</t>
  </si>
  <si>
    <t xml:space="preserve">01</t>
  </si>
  <si>
    <t xml:space="preserve">Rekonstrukce bytu - vedlejší a ostatní náklady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28</t>
  </si>
  <si>
    <t xml:space="preserve">Vzduchotechnik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86</t>
  </si>
  <si>
    <t xml:space="preserve">Zastiňující technika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vební práce 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</t>
  </si>
  <si>
    <t xml:space="preserve">00523  R</t>
  </si>
  <si>
    <t xml:space="preserve">Zkoušky a revize celého bytu vč. hlavního jistič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340271610</t>
  </si>
  <si>
    <t xml:space="preserve">Zazdívka otvorů pl.do 4 m2, pórobet.tvár.,tl.10 cm</t>
  </si>
  <si>
    <t xml:space="preserve">m3</t>
  </si>
  <si>
    <t xml:space="preserve">RTS 21/ II</t>
  </si>
  <si>
    <t xml:space="preserve">Práce</t>
  </si>
  <si>
    <t xml:space="preserve">POL1_</t>
  </si>
  <si>
    <t xml:space="preserve">0,7*2,0*0,1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342255024</t>
  </si>
  <si>
    <t xml:space="preserve">Příčky z desek Ytong tl. 10 cm desky P 2 - 500, 599 x 249 x 100 mm</t>
  </si>
  <si>
    <t xml:space="preserve">m2</t>
  </si>
  <si>
    <t xml:space="preserve">Nové jádro : (3,5+1,4)*2,65</t>
  </si>
  <si>
    <t xml:space="preserve">342948111</t>
  </si>
  <si>
    <t xml:space="preserve">Ukotvení příček k cihel.konstr. kotvami na hmožd.</t>
  </si>
  <si>
    <t xml:space="preserve">m</t>
  </si>
  <si>
    <t xml:space="preserve">Dozdívka dveří : 2,0*2</t>
  </si>
  <si>
    <t xml:space="preserve">2,65*3</t>
  </si>
  <si>
    <t xml:space="preserve">346244313</t>
  </si>
  <si>
    <t xml:space="preserve">Obezdívky van a WC nádržek z desek Ytong tl.100 mm</t>
  </si>
  <si>
    <t xml:space="preserve">(1,6*2+0,5*2)*0,5</t>
  </si>
  <si>
    <t xml:space="preserve">347013111</t>
  </si>
  <si>
    <t xml:space="preserve">Předstěna SDK,tl.55mm,1xoc.kce CD,1xRB 12,5mm,izol bez dodávky izolace</t>
  </si>
  <si>
    <t xml:space="preserve">WC : 0,9*2,65</t>
  </si>
  <si>
    <t xml:space="preserve">342264098</t>
  </si>
  <si>
    <t xml:space="preserve">Příplatek k podhledu sádrokart. za plochu do 10 m2</t>
  </si>
  <si>
    <t xml:space="preserve">Chodba : 3,5*1,1+0,35*0,8</t>
  </si>
  <si>
    <t xml:space="preserve">WC : 0,9*1,1</t>
  </si>
  <si>
    <t xml:space="preserve">Koupelna : 2,5*1,5</t>
  </si>
  <si>
    <t xml:space="preserve">Revizní dvířka 60x60 bílá - plast</t>
  </si>
  <si>
    <t xml:space="preserve">ks</t>
  </si>
  <si>
    <t xml:space="preserve">Specifikace</t>
  </si>
  <si>
    <t xml:space="preserve">POL3_</t>
  </si>
  <si>
    <t xml:space="preserve">28349052</t>
  </si>
  <si>
    <t xml:space="preserve">Dvířka vanová 300 x 300 mm bílá - plast</t>
  </si>
  <si>
    <t xml:space="preserve">SPCM</t>
  </si>
  <si>
    <t xml:space="preserve">416021121</t>
  </si>
  <si>
    <t xml:space="preserve">Podhledy SDK, kovová.kce CD. 1x deska RB 12,5 mm</t>
  </si>
  <si>
    <t xml:space="preserve">416021123</t>
  </si>
  <si>
    <t xml:space="preserve">Podhledy SDK, kovová.kce CD. 1x deska RBI 12,5 mm</t>
  </si>
  <si>
    <t xml:space="preserve">602011141</t>
  </si>
  <si>
    <t xml:space="preserve">Štuk na stěnách vnitřní, ručně tloušťka vrstvy 4 mm</t>
  </si>
  <si>
    <t xml:space="preserve">Chodba : 1,2*2,1</t>
  </si>
  <si>
    <t xml:space="preserve">WC : (1,1*2)*2,65</t>
  </si>
  <si>
    <t xml:space="preserve">Pokoj 1 : (2,0)*2,6</t>
  </si>
  <si>
    <t xml:space="preserve">Koupelna : (2,5+1,4)*(2,65-2,0)</t>
  </si>
  <si>
    <t xml:space="preserve">Kuchyň : (3,5)*2,65-0,6*1,75</t>
  </si>
  <si>
    <t xml:space="preserve">0,8*1,75</t>
  </si>
  <si>
    <t xml:space="preserve">610991111</t>
  </si>
  <si>
    <t xml:space="preserve">Zakrývání výplní vnitřních otvorů, oken</t>
  </si>
  <si>
    <t xml:space="preserve">1,5*1,6</t>
  </si>
  <si>
    <t xml:space="preserve">2,2*1,6</t>
  </si>
  <si>
    <t xml:space="preserve">611421231</t>
  </si>
  <si>
    <t xml:space="preserve">Oprava váp.omítek stropů do 10% plochy - štukových</t>
  </si>
  <si>
    <t xml:space="preserve">Pokoj 1 : 5,0*3,7</t>
  </si>
  <si>
    <t xml:space="preserve">Pokoj 2 : 5,4*2,9</t>
  </si>
  <si>
    <t xml:space="preserve">Kuchyň : 3,5*2,3</t>
  </si>
  <si>
    <t xml:space="preserve">612421231</t>
  </si>
  <si>
    <t xml:space="preserve">Oprava vápen.omítek stěn do 10 % pl. - štukových</t>
  </si>
  <si>
    <t xml:space="preserve">Chodba : (3,5*2+1,1*2+0,35*2)*2,65</t>
  </si>
  <si>
    <t xml:space="preserve">-0,8*2,0*2</t>
  </si>
  <si>
    <t xml:space="preserve">-0,6*2,0*2</t>
  </si>
  <si>
    <t xml:space="preserve">Pokoj 1 : (5,0*2+3,7*2)*2,65</t>
  </si>
  <si>
    <t xml:space="preserve">-2,2*1,6</t>
  </si>
  <si>
    <t xml:space="preserve">-0,8*2,0*3</t>
  </si>
  <si>
    <t xml:space="preserve">Pokoj 2 : (5,4*2+2,9*2)*2,65</t>
  </si>
  <si>
    <t xml:space="preserve">-0,8*2,0</t>
  </si>
  <si>
    <t xml:space="preserve">-1,5*1,6</t>
  </si>
  <si>
    <t xml:space="preserve">WC : (0,9)*2,65</t>
  </si>
  <si>
    <t xml:space="preserve">-0,6*2,0</t>
  </si>
  <si>
    <t xml:space="preserve">Koupelna : (1,5+2,5)*(2,65-2,0)</t>
  </si>
  <si>
    <t xml:space="preserve">Kuchyň : (2,3*2+3,5)*2,65</t>
  </si>
  <si>
    <t xml:space="preserve">612423531</t>
  </si>
  <si>
    <t xml:space="preserve">Omítka rýh stěn vápenná šířky do 15 cm, štuková</t>
  </si>
  <si>
    <t xml:space="preserve">5,0*0,07</t>
  </si>
  <si>
    <t xml:space="preserve">2,0*0,15</t>
  </si>
  <si>
    <t xml:space="preserve">612481211</t>
  </si>
  <si>
    <t xml:space="preserve">Montáž výztužné sítě(perlinky)do stěrky-vnit.stěny včetně výztužné sítě a stěrkového tmelu </t>
  </si>
  <si>
    <t xml:space="preserve">Dozdívka dveří : 0,65*2,0*2</t>
  </si>
  <si>
    <t xml:space="preserve">(3,5+2,5+1,4*2)*2,65</t>
  </si>
  <si>
    <t xml:space="preserve">620451121</t>
  </si>
  <si>
    <t xml:space="preserve">Omítka cementová stěn zatřená dř.hladítkem, hladká</t>
  </si>
  <si>
    <t xml:space="preserve">Kuchyň : 1,7*1,75</t>
  </si>
  <si>
    <t xml:space="preserve">WC : (1,1+0,9)*1,5</t>
  </si>
  <si>
    <t xml:space="preserve">-0,6*1,5</t>
  </si>
  <si>
    <t xml:space="preserve">Koupelna : (1,5+1,0+2,5-0,6*2)*1,5</t>
  </si>
  <si>
    <t xml:space="preserve">632411904</t>
  </si>
  <si>
    <t xml:space="preserve">Penetrace savých podkladů 0,25 l/m2</t>
  </si>
  <si>
    <t xml:space="preserve">61101147R00</t>
  </si>
  <si>
    <t xml:space="preserve">Bandáž spoje panelů skelná páska včetně uniflotu (spoj panelů sádrou do ztracena včetně výztužné pásky)</t>
  </si>
  <si>
    <t xml:space="preserve">632421120</t>
  </si>
  <si>
    <t xml:space="preserve">Potěr samonivelační ,ručně zpracovaný,tl. do 10 mm</t>
  </si>
  <si>
    <t xml:space="preserve">637101101R00</t>
  </si>
  <si>
    <t xml:space="preserve">Příprava podkladu - vysávání podlah prům.vysavačem</t>
  </si>
  <si>
    <t xml:space="preserve">952901111</t>
  </si>
  <si>
    <t xml:space="preserve">Vyčištění budov o výšce podlaží do 4 m</t>
  </si>
  <si>
    <t xml:space="preserve">952901110</t>
  </si>
  <si>
    <t xml:space="preserve">Čištění mytím ploch oken, dveří a parapetů</t>
  </si>
  <si>
    <t xml:space="preserve">Silně zakouřený byt : 1,5*1,6</t>
  </si>
  <si>
    <t xml:space="preserve">965048150</t>
  </si>
  <si>
    <t xml:space="preserve">Dočištění povrchu po vybourání dlažeb, tmel do 50%</t>
  </si>
  <si>
    <t xml:space="preserve">Koupelna : 1,5*1,4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Kuchyň : (1,5+2,3*2+3,5-0,8)</t>
  </si>
  <si>
    <t xml:space="preserve">968061125</t>
  </si>
  <si>
    <t xml:space="preserve">Vyvěšení dřevěných dveřních křídel pl. do 2 m2</t>
  </si>
  <si>
    <t xml:space="preserve">968072456</t>
  </si>
  <si>
    <t xml:space="preserve">Vybourání kovových dveřních zárubní pl. nad 2 m2</t>
  </si>
  <si>
    <t xml:space="preserve">0,8*2,0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78021191R00</t>
  </si>
  <si>
    <t xml:space="preserve">Otlučení cementových omítek vnitřních stěn do 100% včetně obkladů</t>
  </si>
  <si>
    <t xml:space="preserve">R-položka</t>
  </si>
  <si>
    <t xml:space="preserve">POL12_1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11212002</t>
  </si>
  <si>
    <t xml:space="preserve">Hydroizolační povlak - nátěr nebo stěrka</t>
  </si>
  <si>
    <t xml:space="preserve">Koupelna : 1,5*2,5</t>
  </si>
  <si>
    <t xml:space="preserve">(1+2)*2+(1,5+1,5+2,5+2,5-3-0,6)*0,1</t>
  </si>
  <si>
    <t xml:space="preserve">711212601</t>
  </si>
  <si>
    <t xml:space="preserve">Těsnicí pás do spoje podlaha - stěna</t>
  </si>
  <si>
    <t xml:space="preserve">Koupelna : (1,5*2+2,5*2-0,6)</t>
  </si>
  <si>
    <t xml:space="preserve">2,0</t>
  </si>
  <si>
    <t xml:space="preserve">998711201</t>
  </si>
  <si>
    <t xml:space="preserve">Přesun hmot pro izolace proti vodě, výšky do 6 m</t>
  </si>
  <si>
    <t xml:space="preserve">7201947774</t>
  </si>
  <si>
    <t xml:space="preserve">Podružný materiál pro ZTI (vyústění, přechodky, hadice)</t>
  </si>
  <si>
    <t xml:space="preserve">kpl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hod</t>
  </si>
  <si>
    <t xml:space="preserve">998721201</t>
  </si>
  <si>
    <t xml:space="preserve">Přesun hmot pro vnitřní kanalizaci, výšky do 6 m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20872</t>
  </si>
  <si>
    <t xml:space="preserve">Demontáž armatur se závitem a šroubením G 3/4</t>
  </si>
  <si>
    <t xml:space="preserve">722229102</t>
  </si>
  <si>
    <t xml:space="preserve">Montáž vodovodních armatur,1závit, G 3/4 včetně armatury (kulový kohout 3/4")</t>
  </si>
  <si>
    <t xml:space="preserve">722260812</t>
  </si>
  <si>
    <t xml:space="preserve">Demontáž vodoměrů závitových G 3/4</t>
  </si>
  <si>
    <t xml:space="preserve">722260922</t>
  </si>
  <si>
    <t xml:space="preserve">Zpětná montáž vodoměrů závitových G 3/4</t>
  </si>
  <si>
    <t xml:space="preserve">733190107</t>
  </si>
  <si>
    <t xml:space="preserve">Tlaková zkouška potrubí  DN 40</t>
  </si>
  <si>
    <t xml:space="preserve">900      </t>
  </si>
  <si>
    <t xml:space="preserve">HZS Práce v tarifní třídě 4</t>
  </si>
  <si>
    <t xml:space="preserve">h</t>
  </si>
  <si>
    <t xml:space="preserve">vyhledávání hlavních uzávěrů vody v objektu : 2</t>
  </si>
  <si>
    <t xml:space="preserve">vypuštění, zpětné napuštění vody do stoupaček : </t>
  </si>
  <si>
    <t xml:space="preserve">zaplombování vodoměrů : </t>
  </si>
  <si>
    <t xml:space="preserve">998722201</t>
  </si>
  <si>
    <t xml:space="preserve">Přesun hmot pro vnitřní vodovod, výšky do 6 m</t>
  </si>
  <si>
    <t xml:space="preserve">723160204</t>
  </si>
  <si>
    <t xml:space="preserve">Přípojka k plynoměru, závitová bez ochozu G 1 včetně kouhout kulový 1"</t>
  </si>
  <si>
    <t xml:space="preserve">soubor</t>
  </si>
  <si>
    <t xml:space="preserve">723160334</t>
  </si>
  <si>
    <t xml:space="preserve">Rozpěrka přípojky plynoměru G 1</t>
  </si>
  <si>
    <t xml:space="preserve">723163102</t>
  </si>
  <si>
    <t xml:space="preserve">Potrubí z měděných plyn.trubek D 15 x 1,0 mm</t>
  </si>
  <si>
    <t xml:space="preserve">723190251</t>
  </si>
  <si>
    <t xml:space="preserve">Vyvedení a upevnění plynovodních výpustek DN 15</t>
  </si>
  <si>
    <t xml:space="preserve">723191113</t>
  </si>
  <si>
    <t xml:space="preserve">Hadice pro spotřeb. IVAR.FLEXIGAS DN 15,dl. 1,5 m</t>
  </si>
  <si>
    <t xml:space="preserve">723191118</t>
  </si>
  <si>
    <t xml:space="preserve">Kohout kulový pro flexigas rohový IVAR.G2T DN 15</t>
  </si>
  <si>
    <t xml:space="preserve">723236114</t>
  </si>
  <si>
    <t xml:space="preserve">Kohout kulový, vnitřní-vnitřní závit, HERZ DN 20</t>
  </si>
  <si>
    <t xml:space="preserve">723548777</t>
  </si>
  <si>
    <t xml:space="preserve">Revize PLYNU</t>
  </si>
  <si>
    <t xml:space="preserve">998723201</t>
  </si>
  <si>
    <t xml:space="preserve">Přesun hmot pro vnitřní plynovod, výšky do 6 m</t>
  </si>
  <si>
    <t xml:space="preserve">725013138</t>
  </si>
  <si>
    <t xml:space="preserve">Klozet kombi ,nádrž s armat.odpad svislý,bílý včetně sedátka v bílé barvě </t>
  </si>
  <si>
    <t xml:space="preserve">725119305</t>
  </si>
  <si>
    <t xml:space="preserve">Montáž klozetových mís kombinovaných</t>
  </si>
  <si>
    <t xml:space="preserve">725219401</t>
  </si>
  <si>
    <t xml:space="preserve">Montáž umyvadel na šrouby do zdiva</t>
  </si>
  <si>
    <t xml:space="preserve">725220851</t>
  </si>
  <si>
    <t xml:space="preserve">Demontáž van včetně vybourání obezdezdívky</t>
  </si>
  <si>
    <t xml:space="preserve">725299101</t>
  </si>
  <si>
    <t xml:space="preserve">Montáž koupelnových doplňků - mýdelníků, držáků ap</t>
  </si>
  <si>
    <t xml:space="preserve">725610810</t>
  </si>
  <si>
    <t xml:space="preserve">Demontáž plynového sporáku</t>
  </si>
  <si>
    <t xml:space="preserve">725810402</t>
  </si>
  <si>
    <t xml:space="preserve">Ventil rohový kulový s filtrem 1/2" x 3/8"</t>
  </si>
  <si>
    <t xml:space="preserve">725814122</t>
  </si>
  <si>
    <t xml:space="preserve">Ventil pračkový kulový se zpětnou klapkou a filtrem 3/4"</t>
  </si>
  <si>
    <t xml:space="preserve">725823114</t>
  </si>
  <si>
    <t xml:space="preserve">Baterie dřezová stojánková ruční, bez otvír.odpadu standardní chrom</t>
  </si>
  <si>
    <t xml:space="preserve">725823121</t>
  </si>
  <si>
    <t xml:space="preserve">Baterie umyvadlová stoján. ruční,  standardní chrom</t>
  </si>
  <si>
    <t xml:space="preserve">725829301</t>
  </si>
  <si>
    <t xml:space="preserve">Montáž baterie umyv.a dřezové stojánkové</t>
  </si>
  <si>
    <t xml:space="preserve">725820801</t>
  </si>
  <si>
    <t xml:space="preserve">Demontáž baterie nástěnné do G 3/4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6190932</t>
  </si>
  <si>
    <t xml:space="preserve">Montáž vany dl. do 170cm </t>
  </si>
  <si>
    <t xml:space="preserve">787911111</t>
  </si>
  <si>
    <t xml:space="preserve">Montáž zrcadla na stěnu, na lepidlo, pl. do 2 m2</t>
  </si>
  <si>
    <t xml:space="preserve">0,4*0,6</t>
  </si>
  <si>
    <t xml:space="preserve">64214330R</t>
  </si>
  <si>
    <t xml:space="preserve">Umyvadlo keram. s otv. pro baterii 550x450 mm bílé, na šrouby</t>
  </si>
  <si>
    <t xml:space="preserve">POL12_0</t>
  </si>
  <si>
    <t xml:space="preserve">42377000R</t>
  </si>
  <si>
    <t xml:space="preserve">Dvojháček chrom lesklá </t>
  </si>
  <si>
    <t xml:space="preserve">55144162</t>
  </si>
  <si>
    <t xml:space="preserve">Baterie vanová nástěnná včetně sprchová sada 3-funkční ruční sprcha d 100 mm, Chrom</t>
  </si>
  <si>
    <t xml:space="preserve">551789001R</t>
  </si>
  <si>
    <t xml:space="preserve">Držák toaletního papíru chrom</t>
  </si>
  <si>
    <t xml:space="preserve">55220578</t>
  </si>
  <si>
    <t xml:space="preserve">Vana akrylátová Klasik bílá 160x70 cm</t>
  </si>
  <si>
    <t xml:space="preserve">63465124</t>
  </si>
  <si>
    <t xml:space="preserve">Zrcadlo nemontované čiré tl. 4 mm 40x60cm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619101R00</t>
  </si>
  <si>
    <t xml:space="preserve">Montáž plynových sporáků</t>
  </si>
  <si>
    <t xml:space="preserve">998725201</t>
  </si>
  <si>
    <t xml:space="preserve">Přesun hmot pro zařizovací předměty, výšky do 6 m</t>
  </si>
  <si>
    <t xml:space="preserve">728115211</t>
  </si>
  <si>
    <t xml:space="preserve">Montáž potrubí ohebného neizol. z PVC do d 100 mm</t>
  </si>
  <si>
    <t xml:space="preserve">728611211</t>
  </si>
  <si>
    <t xml:space="preserve">Mtž ventilátoru radiál.nízkotl.potrub.do d 100 mm včetně napojení - časový spínač</t>
  </si>
  <si>
    <t xml:space="preserve">728611862</t>
  </si>
  <si>
    <t xml:space="preserve">Dmtž ventilátoru radiál.nízkotl.nástěn. do d 200mm včetně zaslepení otvoru</t>
  </si>
  <si>
    <t xml:space="preserve">28611773.AR</t>
  </si>
  <si>
    <t xml:space="preserve">PVC ventilační trubka ohebná O 100 mm</t>
  </si>
  <si>
    <t xml:space="preserve">429148013</t>
  </si>
  <si>
    <t xml:space="preserve">Ventilátor do koupelny s automatickou žaluzií - radiální d=100</t>
  </si>
  <si>
    <t xml:space="preserve">998728201</t>
  </si>
  <si>
    <t xml:space="preserve">Přesun hmot pro vzduchotechniku, výšky do 6 m</t>
  </si>
  <si>
    <t xml:space="preserve">766411821</t>
  </si>
  <si>
    <t xml:space="preserve">Demontáž obložení stěn palubkami</t>
  </si>
  <si>
    <t xml:space="preserve">Chodba : (1,2+1,0)*1,2</t>
  </si>
  <si>
    <t xml:space="preserve">766661112</t>
  </si>
  <si>
    <t xml:space="preserve">Montáž dveří do zárubně,otevíravých 1kř.do 0,8 m</t>
  </si>
  <si>
    <t xml:space="preserve">766662811</t>
  </si>
  <si>
    <t xml:space="preserve">Demontáž prahů dveří 1křídlových</t>
  </si>
  <si>
    <t xml:space="preserve">766695212</t>
  </si>
  <si>
    <t xml:space="preserve">Montáž prahů dveří jednokřídlových š. do 10 cm</t>
  </si>
  <si>
    <t xml:space="preserve">766825811</t>
  </si>
  <si>
    <t xml:space="preserve">Demontáž vestavěných skříní 1křídlových</t>
  </si>
  <si>
    <t xml:space="preserve">1x vestavná skříň : 1</t>
  </si>
  <si>
    <t xml:space="preserve">1x kuchyň. špíz : 1</t>
  </si>
  <si>
    <t xml:space="preserve">04</t>
  </si>
  <si>
    <t xml:space="preserve">Kombi sporák, Počet hořáků 4,senzory StopGas,integrovaným zapalováním a  klasickou elektrickou troubu s dvojicí topných těles a horkovzdušným ventilátorem.</t>
  </si>
  <si>
    <t xml:space="preserve">766772740R00</t>
  </si>
  <si>
    <t xml:space="preserve">D+M Kuchyň. špíze - laminát včetně madla barva dle kuchyň. linky (sonoma) nerez úchytky  včetně  dvířek a polic dle stávající skříně 600x600x2600</t>
  </si>
  <si>
    <t xml:space="preserve">766772840R00</t>
  </si>
  <si>
    <t xml:space="preserve">D+M šatní skříně - DTD, TL. 18mm,ABS HRANA. BARVA DEKOR DŘEVO - sonoma šatní tyč kovová včetně madel rozměr 0,8*0,7*2,6m 4dveřová, uchytky nerez, 8x vnitřní police </t>
  </si>
  <si>
    <t xml:space="preserve">61160101Rwc</t>
  </si>
  <si>
    <t xml:space="preserve">Dveře vnitřní hladké plné 1kř. 60x197 bílé včetně kování WC</t>
  </si>
  <si>
    <t xml:space="preserve">61187156</t>
  </si>
  <si>
    <t xml:space="preserve">Prah dubový délka 80 cm šířka 10 cm tl. 2 cm</t>
  </si>
  <si>
    <t xml:space="preserve">61260603R</t>
  </si>
  <si>
    <t xml:space="preserve">Dveře vnitřní hladké 2/3 sklo 1kř. 80x197 bílé včetně kování </t>
  </si>
  <si>
    <t xml:space="preserve">76685488</t>
  </si>
  <si>
    <t xml:space="preserve">D+M Vnitřní vchodové dveře 800/1970  EI 30DP3, VSTUPNÍ, PLNÉ, DEKOR DŘEVO, KOVÁNÍ BEZPEČNOSTNÍ  koule-klika,KUKÁTKO, ZÁMEK S VLOŽKOU (3 KLÍČE), PRÁH</t>
  </si>
  <si>
    <t xml:space="preserve">06</t>
  </si>
  <si>
    <t xml:space="preserve">D+M Odsavač par bílý 630W rekuperační </t>
  </si>
  <si>
    <t xml:space="preserve">7665488</t>
  </si>
  <si>
    <t xml:space="preserve">Vystěhování bytu - kuchyň. linka, skříň špajz, skříň včetně odvozu a poplatku za skládku</t>
  </si>
  <si>
    <t xml:space="preserve">766877115R00</t>
  </si>
  <si>
    <t xml:space="preserve">D+M Kuchyňské linky atyp DL=2300mm + 500mm skříňka nad digestoří</t>
  </si>
  <si>
    <t xml:space="preserve">Lamino barvy dle požadavku invesotra, hrany ABS, : 2,8</t>
  </si>
  <si>
    <t xml:space="preserve">dolní i horní skříňky, dřez se stojánkovou baterií, : </t>
  </si>
  <si>
    <t xml:space="preserve">výškově stavitelné nožky se soklovou lištou. : </t>
  </si>
  <si>
    <t xml:space="preserve">- pracovní deska vysokotlaký HPL tl. 38mm, korpus tl. min. 18mm : </t>
  </si>
  <si>
    <t xml:space="preserve">- v horní části skříněk počítat s digestoří : </t>
  </si>
  <si>
    <t xml:space="preserve">- obkladový panel i pracovní deska šedá (bez rohové lišty) /transparentní tmel : </t>
  </si>
  <si>
    <t xml:space="preserve">- dvířka i šuplíky osadit kvalitním systémem pro tlumení : </t>
  </si>
  <si>
    <t xml:space="preserve">- nerezové úchyty skříněk dl=200mm : </t>
  </si>
  <si>
    <t xml:space="preserve">- osvětlení led páskem AL liště : </t>
  </si>
  <si>
    <t xml:space="preserve">- nerezový dřez (chromnikl) 340 mm x 400 mm x 150 mm : </t>
  </si>
  <si>
    <t xml:space="preserve">- pod dřezem prostor pro uzavřené nádoby na tříděný odpad : </t>
  </si>
  <si>
    <t xml:space="preserve">- výstroj šuplíků : </t>
  </si>
  <si>
    <t xml:space="preserve">- spodní skříňku š.620 mm demontovatelnou pro myčku, vod. ventil, sifón : </t>
  </si>
  <si>
    <t xml:space="preserve">a zásuvku osadit mimo tento prostor : </t>
  </si>
  <si>
    <t xml:space="preserve">998766201</t>
  </si>
  <si>
    <t xml:space="preserve">Přesun hmot pro truhlářské konstr., výšky do 6 m</t>
  </si>
  <si>
    <t xml:space="preserve">767612915</t>
  </si>
  <si>
    <t xml:space="preserve">Oprava - seřízení plastových oken</t>
  </si>
  <si>
    <t xml:space="preserve">767137803R00</t>
  </si>
  <si>
    <t xml:space="preserve">Demontáž příček umakartových, desek do suti (včetně obkladů, tapet dveří a zárubní)</t>
  </si>
  <si>
    <t xml:space="preserve">Koupelna + WC : (0,9+1,1+2,4+1,4)*2,65</t>
  </si>
  <si>
    <t xml:space="preserve">998767201</t>
  </si>
  <si>
    <t xml:space="preserve">Přesun hmot pro zámečnické konstr., výšky do 6 m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WC : (0,9*2+1,1*2-0,6)</t>
  </si>
  <si>
    <t xml:space="preserve">771479001</t>
  </si>
  <si>
    <t xml:space="preserve">Řezání dlaždic keramických pro soklíky</t>
  </si>
  <si>
    <t xml:space="preserve">771575111</t>
  </si>
  <si>
    <t xml:space="preserve">Montáž podlah keram.,hladké, tmel, 45x45 cm</t>
  </si>
  <si>
    <t xml:space="preserve">771578011</t>
  </si>
  <si>
    <t xml:space="preserve">Spára podlaha - stěna, silikonem</t>
  </si>
  <si>
    <t xml:space="preserve">Koupelna : 1,5*2,5*2-0,6</t>
  </si>
  <si>
    <t xml:space="preserve">WC : 0,9*2+1,1*2-0,6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30 - předpoklad ceny 450Kč/m2</t>
  </si>
  <si>
    <t xml:space="preserve">Začátek provozního součtu</t>
  </si>
  <si>
    <t xml:space="preserve">  Koupelna : 1,5*2,5</t>
  </si>
  <si>
    <t xml:space="preserve">  WC : 0,9*1,1</t>
  </si>
  <si>
    <t xml:space="preserve">  (0,9*2+1,1*2-0,6)*0,1</t>
  </si>
  <si>
    <t xml:space="preserve">Konec provozního součtu</t>
  </si>
  <si>
    <t xml:space="preserve">5,08*1,05</t>
  </si>
  <si>
    <t xml:space="preserve">998771201</t>
  </si>
  <si>
    <t xml:space="preserve">Přesun hmot pro podlahy z dlaždic, výšky do 6 m</t>
  </si>
  <si>
    <t xml:space="preserve">775101101</t>
  </si>
  <si>
    <t xml:space="preserve">Vysávání podlah prům.vysavačem,podlahy vlys,parket</t>
  </si>
  <si>
    <t xml:space="preserve">775413010</t>
  </si>
  <si>
    <t xml:space="preserve">Montáž podlahové lišty ze dřeva, přibíjené</t>
  </si>
  <si>
    <t xml:space="preserve">Pokoj 1 : 5,0*2+3,7*2-0,8*3</t>
  </si>
  <si>
    <t xml:space="preserve">Pokoj 2 : 5,4*2+2,9*2-0,8</t>
  </si>
  <si>
    <t xml:space="preserve">775411810</t>
  </si>
  <si>
    <t xml:space="preserve">Demontáž lišt dřevěných, přibíjených</t>
  </si>
  <si>
    <t xml:space="preserve">775598141R00</t>
  </si>
  <si>
    <t xml:space="preserve">Lak dřevěných podlah broušení + tmelení + lakování (3x nátěr)</t>
  </si>
  <si>
    <t xml:space="preserve">61413711</t>
  </si>
  <si>
    <t xml:space="preserve">Lišta parketová dub  33 x 7 mm</t>
  </si>
  <si>
    <t xml:space="preserve">998775201</t>
  </si>
  <si>
    <t xml:space="preserve">Přesun hmot pro podlahy vlysové, výšky do 6 m</t>
  </si>
  <si>
    <t xml:space="preserve">776101101</t>
  </si>
  <si>
    <t xml:space="preserve">Vysávání podlah prům.vysavačem pod povlak.podlahy</t>
  </si>
  <si>
    <t xml:space="preserve">776101121</t>
  </si>
  <si>
    <t xml:space="preserve">Provedení penetrace podkladu pod.povlak.podlahy</t>
  </si>
  <si>
    <t xml:space="preserve">776421100</t>
  </si>
  <si>
    <t xml:space="preserve">Lepení podlahových soklíků z PVC a vinylu včetně dodávky soklíku PVC</t>
  </si>
  <si>
    <t xml:space="preserve">Kuchyň : (2,3*2+3,5*2-0,8)</t>
  </si>
  <si>
    <t xml:space="preserve">Chodba : (3,5*2+1,1*2+0,35*2-0,8*3-0,6*2)</t>
  </si>
  <si>
    <t xml:space="preserve">776511820</t>
  </si>
  <si>
    <t xml:space="preserve">Odstranění PVC a koberců lepených s podložkou včetně lišt</t>
  </si>
  <si>
    <t xml:space="preserve">Chodba : 3,5*1,1+0,35*0,8+1,0*1,5</t>
  </si>
  <si>
    <t xml:space="preserve">776981101</t>
  </si>
  <si>
    <t xml:space="preserve">Montáž přechodové, podlahové lišty samolepicí </t>
  </si>
  <si>
    <t xml:space="preserve">0,8*2</t>
  </si>
  <si>
    <t xml:space="preserve">0,6*2</t>
  </si>
  <si>
    <t xml:space="preserve">776994111</t>
  </si>
  <si>
    <t xml:space="preserve">Svařování povlakových podlah z pásů nebo čtverců včetně svařovací šňůry PVC 1179</t>
  </si>
  <si>
    <t xml:space="preserve">  Chodba : 3,5*1,1+0,35*0,8</t>
  </si>
  <si>
    <t xml:space="preserve">  Kuchyň : 3,5*2,3</t>
  </si>
  <si>
    <t xml:space="preserve">12,18*0,5</t>
  </si>
  <si>
    <t xml:space="preserve">5537000111</t>
  </si>
  <si>
    <t xml:space="preserve">Lišta přechodová Al 30/A lepicí l=93 cm stříbro š 30 mm</t>
  </si>
  <si>
    <t xml:space="preserve">776521100RU3</t>
  </si>
  <si>
    <t xml:space="preserve">Lepení povlak.podlah z pásů PVC na Chemopren včetně podlahoviny s nášlapnou vrstvou 0,6mm (dekor dřeva)</t>
  </si>
  <si>
    <t xml:space="preserve">998776201</t>
  </si>
  <si>
    <t xml:space="preserve">Přesun hmot pro podlahy povlakové, výšky do 6 m</t>
  </si>
  <si>
    <t xml:space="preserve">781101210</t>
  </si>
  <si>
    <t xml:space="preserve">Penetrace podkladu pod obklady</t>
  </si>
  <si>
    <t xml:space="preserve">Kuchyň : (1,0+0,6)*1,75</t>
  </si>
  <si>
    <t xml:space="preserve">Koupelna : (1,5*2+2,5*2)*2,0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do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1,6+0,7+0,6</t>
  </si>
  <si>
    <t xml:space="preserve">2,0*2</t>
  </si>
  <si>
    <t xml:space="preserve">03</t>
  </si>
  <si>
    <t xml:space="preserve">Keramický obklad 20x40 - předpoklad ceny 400Kč/m2</t>
  </si>
  <si>
    <t xml:space="preserve">  Kuchyň : (1,0+0,6)*1,75</t>
  </si>
  <si>
    <t xml:space="preserve">  Koupelna : (1,5*2+2,5*2)*2,0</t>
  </si>
  <si>
    <t xml:space="preserve">  -0,6*2,0</t>
  </si>
  <si>
    <t xml:space="preserve">17,6*1,05</t>
  </si>
  <si>
    <t xml:space="preserve">59760720.AR</t>
  </si>
  <si>
    <t xml:space="preserve">Lišta obkl/dlažba plast</t>
  </si>
  <si>
    <t xml:space="preserve">998781201</t>
  </si>
  <si>
    <t xml:space="preserve">Přesun hmot pro obklady keramické, výšky do 6 m</t>
  </si>
  <si>
    <t xml:space="preserve">783112510</t>
  </si>
  <si>
    <t xml:space="preserve">Nátěr olejový OK "A" 2x + 1x email</t>
  </si>
  <si>
    <t xml:space="preserve">0,16*0,6*2*6</t>
  </si>
  <si>
    <t xml:space="preserve">0,16*0,6*2*18</t>
  </si>
  <si>
    <t xml:space="preserve">0,16*1,2*2*10</t>
  </si>
  <si>
    <t xml:space="preserve">783201811</t>
  </si>
  <si>
    <t xml:space="preserve">Odstranění nátěrů z kovových konstrukcí oškrábáním + odmaštění</t>
  </si>
  <si>
    <t xml:space="preserve">8,448</t>
  </si>
  <si>
    <t xml:space="preserve">20,0*0,1</t>
  </si>
  <si>
    <t xml:space="preserve">5,92</t>
  </si>
  <si>
    <t xml:space="preserve">783424340</t>
  </si>
  <si>
    <t xml:space="preserve">Nátěr syntet. potrubí do DN 50 mm  Z+2x +1x email</t>
  </si>
  <si>
    <t xml:space="preserve">20</t>
  </si>
  <si>
    <t xml:space="preserve">783225400</t>
  </si>
  <si>
    <t xml:space="preserve">Nátěr syntetický kov. konstr. 2x + 1x email + tmel</t>
  </si>
  <si>
    <t xml:space="preserve">(0,6+2*2,1)*(0,10+0,05*2)*2</t>
  </si>
  <si>
    <t xml:space="preserve">(0,8+2*2,1)*(0,10+0,05*2)*4</t>
  </si>
  <si>
    <t xml:space="preserve">784402801</t>
  </si>
  <si>
    <t xml:space="preserve">Odstranění malby oškrábáním v místnosti H do 3,8 m</t>
  </si>
  <si>
    <t xml:space="preserve">Stropy : 42,21</t>
  </si>
  <si>
    <t xml:space="preserve">Stěny : 119,665</t>
  </si>
  <si>
    <t xml:space="preserve">784191101</t>
  </si>
  <si>
    <t xml:space="preserve">Penetrace podkladu univerzální Primalex 1x</t>
  </si>
  <si>
    <t xml:space="preserve">Stropy SDK : 8,87</t>
  </si>
  <si>
    <t xml:space="preserve">Stěny - štuk : 24,36</t>
  </si>
  <si>
    <t xml:space="preserve">WC - sdk : 2,385</t>
  </si>
  <si>
    <t xml:space="preserve">784195112</t>
  </si>
  <si>
    <t xml:space="preserve">Malba Primalex Standard, bílá, bez penetrace, 3x</t>
  </si>
  <si>
    <t xml:space="preserve">Silně zakouřený byt - 3x malba (nátěr proti pronikání žlutých skvrn) : </t>
  </si>
  <si>
    <t xml:space="preserve">Stropy - SDK : 8,87</t>
  </si>
  <si>
    <t xml:space="preserve">Stropy stávající : 42,21</t>
  </si>
  <si>
    <t xml:space="preserve">Stěny - nové štukové : 24,36</t>
  </si>
  <si>
    <t xml:space="preserve">Stěny - sdk : 2,385</t>
  </si>
  <si>
    <t xml:space="preserve">Stěny stávající : 119,665</t>
  </si>
  <si>
    <t xml:space="preserve">784011222</t>
  </si>
  <si>
    <t xml:space="preserve">Zakrytí podlah včetně papírové lepenky</t>
  </si>
  <si>
    <t xml:space="preserve">784403801</t>
  </si>
  <si>
    <t xml:space="preserve">Penetrace stěn hloubkovou penetrací pro zpevnění podkladu</t>
  </si>
  <si>
    <t xml:space="preserve">786622211RT2</t>
  </si>
  <si>
    <t xml:space="preserve">Žaluzie horizontální vnitřní AL lamely bílé včetně dodávky žaluzie včetně demontáže stávajících</t>
  </si>
  <si>
    <t xml:space="preserve">210100001</t>
  </si>
  <si>
    <t xml:space="preserve">Ukončení vodičů v rozvaděči + zapojení do 2,5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201514</t>
  </si>
  <si>
    <t xml:space="preserve">Svítidlo LED bytové stropní závěsné 4 upevňov.body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210544888</t>
  </si>
  <si>
    <t xml:space="preserve">Napojení v hlavním rozvaděči</t>
  </si>
  <si>
    <t xml:space="preserve">21547455</t>
  </si>
  <si>
    <t xml:space="preserve">Stavební přípomoce HZS včetně materiálu</t>
  </si>
  <si>
    <t xml:space="preserve">21548777</t>
  </si>
  <si>
    <t xml:space="preserve">Revize ELEKTRO celého bytu vč. přívodu a hlavního jističe</t>
  </si>
  <si>
    <t xml:space="preserve">45826511</t>
  </si>
  <si>
    <t xml:space="preserve">Podružný materiál</t>
  </si>
  <si>
    <t xml:space="preserve">POL1_1</t>
  </si>
  <si>
    <t xml:space="preserve">Úprava stávající elektroinstalace</t>
  </si>
  <si>
    <t xml:space="preserve">Úprava stávající elektroinstalace : 5</t>
  </si>
  <si>
    <t xml:space="preserve">- doplnění zásuvky pro myčku, linku, sporák, digestoř : </t>
  </si>
  <si>
    <t xml:space="preserve">- doplnění světla linka, úprava světel chodba, WC, koupelna. Napojení ventilátoru : </t>
  </si>
  <si>
    <t xml:space="preserve">34535400</t>
  </si>
  <si>
    <t xml:space="preserve">Strojek spínače 1pólového Tango 3558-A01340 řaz.1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7102R</t>
  </si>
  <si>
    <t xml:space="preserve">LED Stropní svítidlo 24W/230V IP54</t>
  </si>
  <si>
    <t xml:space="preserve">58541252</t>
  </si>
  <si>
    <t xml:space="preserve">Sádra stavební bilá         5 kg           bal.</t>
  </si>
  <si>
    <t xml:space="preserve">kg</t>
  </si>
  <si>
    <t xml:space="preserve">210110001R00</t>
  </si>
  <si>
    <t xml:space="preserve">Výměna krytky a rámečku včetně strojku - Spínač nástěnný </t>
  </si>
  <si>
    <t xml:space="preserve">210111014RT7</t>
  </si>
  <si>
    <t xml:space="preserve">Výměna krytky a rámečku  včetně strojku- Zásuvka domovní zapuštěná</t>
  </si>
  <si>
    <t xml:space="preserve">220300642</t>
  </si>
  <si>
    <t xml:space="preserve">Ukončení koaxiálního kabelu do D 10 mm</t>
  </si>
  <si>
    <t xml:space="preserve">222730001</t>
  </si>
  <si>
    <t xml:space="preserve">Účastnická zásuvka TV+R+SAT koncová pod omítku</t>
  </si>
  <si>
    <t xml:space="preserve">371202024</t>
  </si>
  <si>
    <t xml:space="preserve">Zásuvka TV+R koncová, bílá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13.44"/>
    <col collapsed="false" customWidth="true" hidden="false" outlineLevel="0" max="3" min="3" style="3" width="7.44"/>
    <col collapsed="false" customWidth="true" hidden="false" outlineLevel="0" max="4" min="4" style="3" width="13"/>
    <col collapsed="false" customWidth="true" hidden="false" outlineLevel="0" max="5" min="5" style="3" width="9.67"/>
    <col collapsed="false" customWidth="true" hidden="false" outlineLevel="0" max="6" min="6" style="0" width="11.67"/>
    <col collapsed="false" customWidth="true" hidden="false" outlineLevel="0" max="9" min="7" style="0" width="13"/>
    <col collapsed="false" customWidth="true" hidden="false" outlineLevel="0" max="10" min="10" style="0" width="5.56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1"/>
      <c r="F5" s="21"/>
      <c r="G5" s="21"/>
      <c r="H5" s="22" t="s">
        <v>8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9</v>
      </c>
      <c r="E6" s="28"/>
      <c r="F6" s="28"/>
      <c r="G6" s="28"/>
      <c r="H6" s="22" t="s">
        <v>10</v>
      </c>
      <c r="I6" s="23" t="s">
        <v>11</v>
      </c>
      <c r="J6" s="24"/>
    </row>
    <row r="7" customFormat="false" ht="15.75" hidden="false" customHeight="true" outlineLevel="0" collapsed="false">
      <c r="A7" s="6"/>
      <c r="B7" s="29"/>
      <c r="C7" s="30"/>
      <c r="D7" s="31" t="n">
        <v>79401</v>
      </c>
      <c r="E7" s="32" t="s">
        <v>12</v>
      </c>
      <c r="F7" s="33"/>
      <c r="G7" s="33"/>
      <c r="H7" s="34"/>
      <c r="I7" s="32"/>
      <c r="J7" s="35"/>
    </row>
    <row r="8" customFormat="false" ht="24" hidden="true" customHeight="true" outlineLevel="0" collapsed="false">
      <c r="A8" s="6"/>
      <c r="B8" s="19" t="s">
        <v>13</v>
      </c>
      <c r="D8" s="36"/>
      <c r="H8" s="22" t="s">
        <v>8</v>
      </c>
      <c r="I8" s="23"/>
      <c r="J8" s="24"/>
    </row>
    <row r="9" customFormat="false" ht="15.75" hidden="true" customHeight="true" outlineLevel="0" collapsed="false">
      <c r="A9" s="6"/>
      <c r="B9" s="6"/>
      <c r="D9" s="36"/>
      <c r="H9" s="22" t="s">
        <v>10</v>
      </c>
      <c r="I9" s="23"/>
      <c r="J9" s="24"/>
    </row>
    <row r="10" customFormat="false" ht="15.75" hidden="true" customHeight="true" outlineLevel="0" collapsed="false">
      <c r="A10" s="6"/>
      <c r="B10" s="37"/>
      <c r="C10" s="30"/>
      <c r="D10" s="31"/>
      <c r="E10" s="33"/>
      <c r="F10" s="34"/>
      <c r="G10" s="38"/>
      <c r="H10" s="38"/>
      <c r="I10" s="39"/>
      <c r="J10" s="35"/>
    </row>
    <row r="11" customFormat="false" ht="24" hidden="false" customHeight="true" outlineLevel="0" collapsed="false">
      <c r="A11" s="6"/>
      <c r="B11" s="19" t="s">
        <v>14</v>
      </c>
      <c r="D11" s="40"/>
      <c r="E11" s="40"/>
      <c r="F11" s="40"/>
      <c r="G11" s="40"/>
      <c r="H11" s="22" t="s">
        <v>8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0</v>
      </c>
      <c r="I12" s="41"/>
      <c r="J12" s="24"/>
    </row>
    <row r="13" customFormat="false" ht="15.75" hidden="false" customHeight="true" outlineLevel="0" collapsed="false">
      <c r="A13" s="6"/>
      <c r="B13" s="29"/>
      <c r="C13" s="30"/>
      <c r="D13" s="43"/>
      <c r="E13" s="44"/>
      <c r="F13" s="44"/>
      <c r="G13" s="44"/>
      <c r="H13" s="45"/>
      <c r="I13" s="32"/>
      <c r="J13" s="35"/>
    </row>
    <row r="14" customFormat="false" ht="24" hidden="false" customHeight="true" outlineLevel="0" collapsed="false">
      <c r="A14" s="6"/>
      <c r="B14" s="46" t="s">
        <v>15</v>
      </c>
      <c r="C14" s="47"/>
      <c r="D14" s="48"/>
      <c r="E14" s="20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7" t="s">
        <v>16</v>
      </c>
      <c r="C15" s="52"/>
      <c r="D15" s="53"/>
      <c r="E15" s="54"/>
      <c r="F15" s="54"/>
      <c r="G15" s="55"/>
      <c r="H15" s="55"/>
      <c r="I15" s="56" t="s">
        <v>17</v>
      </c>
      <c r="J15" s="56"/>
    </row>
    <row r="16" customFormat="false" ht="23.25" hidden="false" customHeight="true" outlineLevel="0" collapsed="false">
      <c r="A16" s="57" t="s">
        <v>18</v>
      </c>
      <c r="B16" s="58" t="s">
        <v>18</v>
      </c>
      <c r="C16" s="59"/>
      <c r="D16" s="60"/>
      <c r="E16" s="61"/>
      <c r="F16" s="61"/>
      <c r="G16" s="61"/>
      <c r="H16" s="61"/>
      <c r="I16" s="62" t="n">
        <f aca="false">SUMIF(F50:F76,A16,I50:I76)+SUMIF(F50:F76,"PSU",I50:I76)</f>
        <v>0</v>
      </c>
      <c r="J16" s="62"/>
    </row>
    <row r="17" customFormat="false" ht="23.25" hidden="false" customHeight="true" outlineLevel="0" collapsed="false">
      <c r="A17" s="57" t="s">
        <v>19</v>
      </c>
      <c r="B17" s="58" t="s">
        <v>19</v>
      </c>
      <c r="C17" s="59"/>
      <c r="D17" s="60"/>
      <c r="E17" s="61"/>
      <c r="F17" s="61"/>
      <c r="G17" s="61"/>
      <c r="H17" s="61"/>
      <c r="I17" s="62" t="n">
        <f aca="false">SUMIF(F50:F76,A17,I50:I76)</f>
        <v>0</v>
      </c>
      <c r="J17" s="62"/>
    </row>
    <row r="18" customFormat="false" ht="23.25" hidden="false" customHeight="true" outlineLevel="0" collapsed="false">
      <c r="A18" s="57" t="s">
        <v>20</v>
      </c>
      <c r="B18" s="58" t="s">
        <v>20</v>
      </c>
      <c r="C18" s="59"/>
      <c r="D18" s="60"/>
      <c r="E18" s="61"/>
      <c r="F18" s="61"/>
      <c r="G18" s="61"/>
      <c r="H18" s="61"/>
      <c r="I18" s="62" t="n">
        <f aca="false">SUMIF(F50:F76,A18,I50:I76)</f>
        <v>0</v>
      </c>
      <c r="J18" s="62"/>
    </row>
    <row r="19" customFormat="false" ht="23.25" hidden="false" customHeight="true" outlineLevel="0" collapsed="false">
      <c r="A19" s="57" t="s">
        <v>21</v>
      </c>
      <c r="B19" s="58" t="s">
        <v>22</v>
      </c>
      <c r="C19" s="59"/>
      <c r="D19" s="60"/>
      <c r="E19" s="61"/>
      <c r="F19" s="61"/>
      <c r="G19" s="61"/>
      <c r="H19" s="61"/>
      <c r="I19" s="62" t="n">
        <f aca="false">SUMIF(F50:F76,A19,I50:I76)</f>
        <v>0</v>
      </c>
      <c r="J19" s="62"/>
    </row>
    <row r="20" customFormat="false" ht="23.25" hidden="false" customHeight="true" outlineLevel="0" collapsed="false">
      <c r="A20" s="57" t="s">
        <v>23</v>
      </c>
      <c r="B20" s="58" t="s">
        <v>24</v>
      </c>
      <c r="C20" s="59"/>
      <c r="D20" s="60"/>
      <c r="E20" s="61"/>
      <c r="F20" s="61"/>
      <c r="G20" s="61"/>
      <c r="H20" s="61"/>
      <c r="I20" s="62" t="n">
        <f aca="false">SUMIF(F50:F76,A20,I50:I76)</f>
        <v>0</v>
      </c>
      <c r="J20" s="62"/>
    </row>
    <row r="21" customFormat="false" ht="23.25" hidden="false" customHeight="true" outlineLevel="0" collapsed="false">
      <c r="A21" s="6"/>
      <c r="B21" s="63" t="s">
        <v>17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5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6</v>
      </c>
      <c r="C23" s="59"/>
      <c r="D23" s="60"/>
      <c r="E23" s="73" t="n">
        <v>12</v>
      </c>
      <c r="F23" s="70" t="s">
        <v>27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8</v>
      </c>
      <c r="C24" s="59"/>
      <c r="D24" s="60"/>
      <c r="E24" s="73" t="n">
        <f aca="false">SazbaDPH1</f>
        <v>12</v>
      </c>
      <c r="F24" s="70" t="s">
        <v>27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9</v>
      </c>
      <c r="C25" s="59"/>
      <c r="D25" s="60"/>
      <c r="E25" s="73" t="n">
        <v>21</v>
      </c>
      <c r="F25" s="70" t="s">
        <v>27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0</v>
      </c>
      <c r="C26" s="77"/>
      <c r="D26" s="53"/>
      <c r="E26" s="78" t="n">
        <f aca="false">SazbaDPH2</f>
        <v>21</v>
      </c>
      <c r="F26" s="79" t="s">
        <v>27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1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2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3</v>
      </c>
      <c r="C29" s="93"/>
      <c r="D29" s="93"/>
      <c r="E29" s="93"/>
      <c r="F29" s="94"/>
      <c r="G29" s="91" t="n">
        <f aca="false">A27</f>
        <v>0</v>
      </c>
      <c r="H29" s="91"/>
      <c r="I29" s="91"/>
      <c r="J29" s="95" t="s">
        <v>34</v>
      </c>
    </row>
    <row r="30" customFormat="false" ht="12.75" hidden="false" customHeight="true" outlineLevel="0" collapsed="false">
      <c r="A30" s="6"/>
      <c r="B30" s="6"/>
      <c r="J30" s="96"/>
    </row>
    <row r="31" customFormat="false" ht="30" hidden="false" customHeight="true" outlineLevel="0" collapsed="false">
      <c r="A31" s="6"/>
      <c r="B31" s="6"/>
      <c r="J31" s="96"/>
    </row>
    <row r="32" customFormat="false" ht="18.75" hidden="false" customHeight="true" outlineLevel="0" collapsed="false">
      <c r="A32" s="6"/>
      <c r="B32" s="97"/>
      <c r="C32" s="98" t="s">
        <v>35</v>
      </c>
      <c r="D32" s="99"/>
      <c r="E32" s="99"/>
      <c r="F32" s="100" t="s">
        <v>36</v>
      </c>
      <c r="G32" s="101"/>
      <c r="H32" s="102"/>
      <c r="I32" s="101"/>
      <c r="J32" s="96"/>
    </row>
    <row r="33" customFormat="false" ht="47.25" hidden="false" customHeight="true" outlineLevel="0" collapsed="false">
      <c r="A33" s="6"/>
      <c r="B33" s="6"/>
      <c r="J33" s="96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G34" s="106"/>
      <c r="H34" s="106"/>
      <c r="I34" s="106"/>
      <c r="J34" s="107"/>
    </row>
    <row r="35" customFormat="false" ht="12.75" hidden="false" customHeight="true" outlineLevel="0" collapsed="false">
      <c r="A35" s="6"/>
      <c r="B35" s="6"/>
      <c r="D35" s="108" t="s">
        <v>37</v>
      </c>
      <c r="E35" s="108"/>
      <c r="H35" s="109" t="s">
        <v>38</v>
      </c>
      <c r="J35" s="96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9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40</v>
      </c>
      <c r="B38" s="119" t="s">
        <v>41</v>
      </c>
      <c r="C38" s="120" t="s">
        <v>42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3</v>
      </c>
      <c r="I38" s="122" t="s">
        <v>44</v>
      </c>
      <c r="J38" s="123" t="s">
        <v>27</v>
      </c>
    </row>
    <row r="39" customFormat="false" ht="25.5" hidden="true" customHeight="true" outlineLevel="0" collapsed="false">
      <c r="A39" s="118" t="n">
        <v>1</v>
      </c>
      <c r="B39" s="124" t="s">
        <v>45</v>
      </c>
      <c r="C39" s="125"/>
      <c r="D39" s="125"/>
      <c r="E39" s="125"/>
      <c r="F39" s="126" t="n">
        <f aca="false">'byt č.1'!AE461+VRN!AE18</f>
        <v>0</v>
      </c>
      <c r="G39" s="127" t="n">
        <f aca="false">'byt č.1'!AF461+VRN!AF1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6</v>
      </c>
      <c r="C40" s="131" t="s">
        <v>47</v>
      </c>
      <c r="D40" s="131"/>
      <c r="E40" s="131"/>
      <c r="F40" s="132" t="n">
        <f aca="false">'byt č.1'!AE461+VRN!AE18</f>
        <v>0</v>
      </c>
      <c r="G40" s="133" t="n">
        <f aca="false">'byt č.1'!AF461+VRN!AF18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8</v>
      </c>
      <c r="C41" s="125" t="s">
        <v>5</v>
      </c>
      <c r="D41" s="125"/>
      <c r="E41" s="125"/>
      <c r="F41" s="136" t="n">
        <f aca="false">'byt č.1'!AE461</f>
        <v>0</v>
      </c>
      <c r="G41" s="128" t="n">
        <f aca="false">'byt č.1'!AF461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8</v>
      </c>
      <c r="C42" s="125" t="s">
        <v>49</v>
      </c>
      <c r="D42" s="125"/>
      <c r="E42" s="125"/>
      <c r="F42" s="136" t="n">
        <f aca="false">VRN!AE18</f>
        <v>0</v>
      </c>
      <c r="G42" s="128" t="n">
        <f aca="false">VRN!AF18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/>
      <c r="B43" s="137" t="s">
        <v>50</v>
      </c>
      <c r="C43" s="137"/>
      <c r="D43" s="137"/>
      <c r="E43" s="137"/>
      <c r="F43" s="138" t="n">
        <f aca="false">SUMIF(A39:A42,"=1",F39:F42)</f>
        <v>0</v>
      </c>
      <c r="G43" s="139" t="n">
        <f aca="false">SUMIF(A39:A42,"=1",G39:G42)</f>
        <v>0</v>
      </c>
      <c r="H43" s="139" t="n">
        <f aca="false">SUMIF(A39:A42,"=1",H39:H42)</f>
        <v>0</v>
      </c>
      <c r="I43" s="139" t="n">
        <f aca="false">SUMIF(A39:A42,"=1",I39:I42)</f>
        <v>0</v>
      </c>
      <c r="J43" s="140" t="n">
        <f aca="false">SUMIF(A39:A42,"=1",J39:J42)</f>
        <v>0</v>
      </c>
    </row>
    <row r="47" customFormat="false" ht="15" hidden="false" customHeight="false" outlineLevel="0" collapsed="false">
      <c r="B47" s="141" t="s">
        <v>51</v>
      </c>
    </row>
    <row r="49" customFormat="false" ht="25.5" hidden="false" customHeight="true" outlineLevel="0" collapsed="false">
      <c r="A49" s="142"/>
      <c r="B49" s="143" t="s">
        <v>41</v>
      </c>
      <c r="C49" s="143" t="s">
        <v>42</v>
      </c>
      <c r="D49" s="144"/>
      <c r="E49" s="144"/>
      <c r="F49" s="145" t="s">
        <v>52</v>
      </c>
      <c r="G49" s="145"/>
      <c r="H49" s="145"/>
      <c r="I49" s="145" t="s">
        <v>17</v>
      </c>
      <c r="J49" s="145" t="s">
        <v>27</v>
      </c>
    </row>
    <row r="50" customFormat="false" ht="36.75" hidden="false" customHeight="true" outlineLevel="0" collapsed="false">
      <c r="A50" s="146"/>
      <c r="B50" s="147" t="s">
        <v>53</v>
      </c>
      <c r="C50" s="148" t="s">
        <v>54</v>
      </c>
      <c r="D50" s="148"/>
      <c r="E50" s="148"/>
      <c r="F50" s="149" t="s">
        <v>18</v>
      </c>
      <c r="G50" s="150"/>
      <c r="H50" s="150"/>
      <c r="I50" s="150" t="n">
        <f aca="false">'byt č.1'!G8</f>
        <v>0</v>
      </c>
      <c r="J50" s="151" t="str">
        <f aca="false">IF(I77=0,"",I50/I77*100)</f>
        <v/>
      </c>
    </row>
    <row r="51" customFormat="false" ht="36.75" hidden="false" customHeight="true" outlineLevel="0" collapsed="false">
      <c r="A51" s="146"/>
      <c r="B51" s="147" t="s">
        <v>55</v>
      </c>
      <c r="C51" s="148" t="s">
        <v>56</v>
      </c>
      <c r="D51" s="148"/>
      <c r="E51" s="148"/>
      <c r="F51" s="149" t="s">
        <v>18</v>
      </c>
      <c r="G51" s="150"/>
      <c r="H51" s="150"/>
      <c r="I51" s="150" t="n">
        <f aca="false">'byt č.1'!G28</f>
        <v>0</v>
      </c>
      <c r="J51" s="151" t="str">
        <f aca="false">IF(I77=0,"",I51/I77*100)</f>
        <v/>
      </c>
    </row>
    <row r="52" customFormat="false" ht="36.75" hidden="false" customHeight="true" outlineLevel="0" collapsed="false">
      <c r="A52" s="146"/>
      <c r="B52" s="147" t="s">
        <v>57</v>
      </c>
      <c r="C52" s="148" t="s">
        <v>58</v>
      </c>
      <c r="D52" s="148"/>
      <c r="E52" s="148"/>
      <c r="F52" s="149" t="s">
        <v>18</v>
      </c>
      <c r="G52" s="150"/>
      <c r="H52" s="150"/>
      <c r="I52" s="150" t="n">
        <f aca="false">'byt č.1'!G34</f>
        <v>0</v>
      </c>
      <c r="J52" s="151" t="str">
        <f aca="false">IF(I77=0,"",I52/I77*100)</f>
        <v/>
      </c>
    </row>
    <row r="53" customFormat="false" ht="36.75" hidden="false" customHeight="true" outlineLevel="0" collapsed="false">
      <c r="A53" s="146"/>
      <c r="B53" s="147" t="s">
        <v>59</v>
      </c>
      <c r="C53" s="148" t="s">
        <v>60</v>
      </c>
      <c r="D53" s="148"/>
      <c r="E53" s="148"/>
      <c r="F53" s="149" t="s">
        <v>18</v>
      </c>
      <c r="G53" s="150"/>
      <c r="H53" s="150"/>
      <c r="I53" s="150" t="n">
        <f aca="false">'byt č.1'!G85</f>
        <v>0</v>
      </c>
      <c r="J53" s="151" t="str">
        <f aca="false">IF(I77=0,"",I53/I77*100)</f>
        <v/>
      </c>
    </row>
    <row r="54" customFormat="false" ht="36.75" hidden="false" customHeight="true" outlineLevel="0" collapsed="false">
      <c r="A54" s="146"/>
      <c r="B54" s="147" t="s">
        <v>61</v>
      </c>
      <c r="C54" s="148" t="s">
        <v>62</v>
      </c>
      <c r="D54" s="148"/>
      <c r="E54" s="148"/>
      <c r="F54" s="149" t="s">
        <v>18</v>
      </c>
      <c r="G54" s="150"/>
      <c r="H54" s="150"/>
      <c r="I54" s="150" t="n">
        <f aca="false">'byt č.1'!G101</f>
        <v>0</v>
      </c>
      <c r="J54" s="151" t="str">
        <f aca="false">IF(I77=0,"",I54/I77*100)</f>
        <v/>
      </c>
    </row>
    <row r="55" customFormat="false" ht="36.75" hidden="false" customHeight="true" outlineLevel="0" collapsed="false">
      <c r="A55" s="146"/>
      <c r="B55" s="147" t="s">
        <v>63</v>
      </c>
      <c r="C55" s="148" t="s">
        <v>64</v>
      </c>
      <c r="D55" s="148"/>
      <c r="E55" s="148"/>
      <c r="F55" s="149" t="s">
        <v>18</v>
      </c>
      <c r="G55" s="150"/>
      <c r="H55" s="150"/>
      <c r="I55" s="150" t="n">
        <f aca="false">'byt č.1'!G113</f>
        <v>0</v>
      </c>
      <c r="J55" s="151" t="str">
        <f aca="false">IF(I77=0,"",I55/I77*100)</f>
        <v/>
      </c>
    </row>
    <row r="56" customFormat="false" ht="36.75" hidden="false" customHeight="true" outlineLevel="0" collapsed="false">
      <c r="A56" s="146"/>
      <c r="B56" s="147" t="s">
        <v>65</v>
      </c>
      <c r="C56" s="148" t="s">
        <v>66</v>
      </c>
      <c r="D56" s="148"/>
      <c r="E56" s="148"/>
      <c r="F56" s="149" t="s">
        <v>18</v>
      </c>
      <c r="G56" s="150"/>
      <c r="H56" s="150"/>
      <c r="I56" s="150" t="n">
        <f aca="false">'byt č.1'!G153</f>
        <v>0</v>
      </c>
      <c r="J56" s="151" t="str">
        <f aca="false">IF(I77=0,"",I56/I77*100)</f>
        <v/>
      </c>
    </row>
    <row r="57" customFormat="false" ht="36.75" hidden="false" customHeight="true" outlineLevel="0" collapsed="false">
      <c r="A57" s="146"/>
      <c r="B57" s="147" t="s">
        <v>67</v>
      </c>
      <c r="C57" s="148" t="s">
        <v>68</v>
      </c>
      <c r="D57" s="148"/>
      <c r="E57" s="148"/>
      <c r="F57" s="149" t="s">
        <v>19</v>
      </c>
      <c r="G57" s="150"/>
      <c r="H57" s="150"/>
      <c r="I57" s="150" t="n">
        <f aca="false">'byt č.1'!G155</f>
        <v>0</v>
      </c>
      <c r="J57" s="151" t="str">
        <f aca="false">IF(I77=0,"",I57/I77*100)</f>
        <v/>
      </c>
    </row>
    <row r="58" customFormat="false" ht="36.75" hidden="false" customHeight="true" outlineLevel="0" collapsed="false">
      <c r="A58" s="146"/>
      <c r="B58" s="147" t="s">
        <v>69</v>
      </c>
      <c r="C58" s="148" t="s">
        <v>70</v>
      </c>
      <c r="D58" s="148"/>
      <c r="E58" s="148"/>
      <c r="F58" s="149" t="s">
        <v>19</v>
      </c>
      <c r="G58" s="150"/>
      <c r="H58" s="150"/>
      <c r="I58" s="150" t="n">
        <f aca="false">'byt č.1'!G163</f>
        <v>0</v>
      </c>
      <c r="J58" s="151" t="str">
        <f aca="false">IF(I77=0,"",I58/I77*100)</f>
        <v/>
      </c>
    </row>
    <row r="59" customFormat="false" ht="36.75" hidden="false" customHeight="true" outlineLevel="0" collapsed="false">
      <c r="A59" s="146"/>
      <c r="B59" s="147" t="s">
        <v>71</v>
      </c>
      <c r="C59" s="148" t="s">
        <v>72</v>
      </c>
      <c r="D59" s="148"/>
      <c r="E59" s="148"/>
      <c r="F59" s="149" t="s">
        <v>19</v>
      </c>
      <c r="G59" s="150"/>
      <c r="H59" s="150"/>
      <c r="I59" s="150" t="n">
        <f aca="false">'byt č.1'!G165</f>
        <v>0</v>
      </c>
      <c r="J59" s="151" t="str">
        <f aca="false">IF(I77=0,"",I59/I77*100)</f>
        <v/>
      </c>
    </row>
    <row r="60" customFormat="false" ht="36.75" hidden="false" customHeight="true" outlineLevel="0" collapsed="false">
      <c r="A60" s="146"/>
      <c r="B60" s="147" t="s">
        <v>73</v>
      </c>
      <c r="C60" s="148" t="s">
        <v>74</v>
      </c>
      <c r="D60" s="148"/>
      <c r="E60" s="148"/>
      <c r="F60" s="149" t="s">
        <v>19</v>
      </c>
      <c r="G60" s="150"/>
      <c r="H60" s="150"/>
      <c r="I60" s="150" t="n">
        <f aca="false">'byt č.1'!G173</f>
        <v>0</v>
      </c>
      <c r="J60" s="151" t="str">
        <f aca="false">IF(I77=0,"",I60/I77*100)</f>
        <v/>
      </c>
    </row>
    <row r="61" customFormat="false" ht="36.75" hidden="false" customHeight="true" outlineLevel="0" collapsed="false">
      <c r="A61" s="146"/>
      <c r="B61" s="147" t="s">
        <v>75</v>
      </c>
      <c r="C61" s="148" t="s">
        <v>76</v>
      </c>
      <c r="D61" s="148"/>
      <c r="E61" s="148"/>
      <c r="F61" s="149" t="s">
        <v>19</v>
      </c>
      <c r="G61" s="150"/>
      <c r="H61" s="150"/>
      <c r="I61" s="150" t="n">
        <f aca="false">'byt č.1'!G188</f>
        <v>0</v>
      </c>
      <c r="J61" s="151" t="str">
        <f aca="false">IF(I77=0,"",I61/I77*100)</f>
        <v/>
      </c>
    </row>
    <row r="62" customFormat="false" ht="36.75" hidden="false" customHeight="true" outlineLevel="0" collapsed="false">
      <c r="A62" s="146"/>
      <c r="B62" s="147" t="s">
        <v>77</v>
      </c>
      <c r="C62" s="148" t="s">
        <v>78</v>
      </c>
      <c r="D62" s="148"/>
      <c r="E62" s="148"/>
      <c r="F62" s="149" t="s">
        <v>19</v>
      </c>
      <c r="G62" s="150"/>
      <c r="H62" s="150"/>
      <c r="I62" s="150" t="n">
        <f aca="false">'byt č.1'!G198</f>
        <v>0</v>
      </c>
      <c r="J62" s="151" t="str">
        <f aca="false">IF(I77=0,"",I62/I77*100)</f>
        <v/>
      </c>
    </row>
    <row r="63" customFormat="false" ht="36.75" hidden="false" customHeight="true" outlineLevel="0" collapsed="false">
      <c r="A63" s="146"/>
      <c r="B63" s="147" t="s">
        <v>79</v>
      </c>
      <c r="C63" s="148" t="s">
        <v>80</v>
      </c>
      <c r="D63" s="148"/>
      <c r="E63" s="148"/>
      <c r="F63" s="149" t="s">
        <v>19</v>
      </c>
      <c r="G63" s="150"/>
      <c r="H63" s="150"/>
      <c r="I63" s="150" t="n">
        <f aca="false">'byt č.1'!G228</f>
        <v>0</v>
      </c>
      <c r="J63" s="151" t="str">
        <f aca="false">IF(I77=0,"",I63/I77*100)</f>
        <v/>
      </c>
    </row>
    <row r="64" customFormat="false" ht="36.75" hidden="false" customHeight="true" outlineLevel="0" collapsed="false">
      <c r="A64" s="146"/>
      <c r="B64" s="147" t="s">
        <v>81</v>
      </c>
      <c r="C64" s="148" t="s">
        <v>82</v>
      </c>
      <c r="D64" s="148"/>
      <c r="E64" s="148"/>
      <c r="F64" s="149" t="s">
        <v>19</v>
      </c>
      <c r="G64" s="150"/>
      <c r="H64" s="150"/>
      <c r="I64" s="150" t="n">
        <f aca="false">'byt č.1'!G235</f>
        <v>0</v>
      </c>
      <c r="J64" s="151" t="str">
        <f aca="false">IF(I77=0,"",I64/I77*100)</f>
        <v/>
      </c>
    </row>
    <row r="65" customFormat="false" ht="36.75" hidden="false" customHeight="true" outlineLevel="0" collapsed="false">
      <c r="A65" s="146"/>
      <c r="B65" s="147" t="s">
        <v>83</v>
      </c>
      <c r="C65" s="148" t="s">
        <v>84</v>
      </c>
      <c r="D65" s="148"/>
      <c r="E65" s="148"/>
      <c r="F65" s="149" t="s">
        <v>19</v>
      </c>
      <c r="G65" s="150"/>
      <c r="H65" s="150"/>
      <c r="I65" s="150" t="n">
        <f aca="false">'byt č.1'!G269</f>
        <v>0</v>
      </c>
      <c r="J65" s="151" t="str">
        <f aca="false">IF(I77=0,"",I65/I77*100)</f>
        <v/>
      </c>
    </row>
    <row r="66" customFormat="false" ht="36.75" hidden="false" customHeight="true" outlineLevel="0" collapsed="false">
      <c r="A66" s="146"/>
      <c r="B66" s="147" t="s">
        <v>85</v>
      </c>
      <c r="C66" s="148" t="s">
        <v>86</v>
      </c>
      <c r="D66" s="148"/>
      <c r="E66" s="148"/>
      <c r="F66" s="149" t="s">
        <v>19</v>
      </c>
      <c r="G66" s="150"/>
      <c r="H66" s="150"/>
      <c r="I66" s="150" t="n">
        <f aca="false">'byt č.1'!G274</f>
        <v>0</v>
      </c>
      <c r="J66" s="151" t="str">
        <f aca="false">IF(I77=0,"",I66/I77*100)</f>
        <v/>
      </c>
    </row>
    <row r="67" customFormat="false" ht="36.75" hidden="false" customHeight="true" outlineLevel="0" collapsed="false">
      <c r="A67" s="146"/>
      <c r="B67" s="147" t="s">
        <v>87</v>
      </c>
      <c r="C67" s="148" t="s">
        <v>88</v>
      </c>
      <c r="D67" s="148"/>
      <c r="E67" s="148"/>
      <c r="F67" s="149" t="s">
        <v>19</v>
      </c>
      <c r="G67" s="150"/>
      <c r="H67" s="150"/>
      <c r="I67" s="150" t="n">
        <f aca="false">'byt č.1'!G305</f>
        <v>0</v>
      </c>
      <c r="J67" s="151" t="str">
        <f aca="false">IF(I77=0,"",I67/I77*100)</f>
        <v/>
      </c>
    </row>
    <row r="68" customFormat="false" ht="36.75" hidden="false" customHeight="true" outlineLevel="0" collapsed="false">
      <c r="A68" s="146"/>
      <c r="B68" s="147" t="s">
        <v>89</v>
      </c>
      <c r="C68" s="148" t="s">
        <v>90</v>
      </c>
      <c r="D68" s="148"/>
      <c r="E68" s="148"/>
      <c r="F68" s="149" t="s">
        <v>19</v>
      </c>
      <c r="G68" s="150"/>
      <c r="H68" s="150"/>
      <c r="I68" s="150" t="n">
        <f aca="false">'byt č.1'!G320</f>
        <v>0</v>
      </c>
      <c r="J68" s="151" t="str">
        <f aca="false">IF(I77=0,"",I68/I77*100)</f>
        <v/>
      </c>
    </row>
    <row r="69" customFormat="false" ht="36.75" hidden="false" customHeight="true" outlineLevel="0" collapsed="false">
      <c r="A69" s="146"/>
      <c r="B69" s="147" t="s">
        <v>91</v>
      </c>
      <c r="C69" s="148" t="s">
        <v>92</v>
      </c>
      <c r="D69" s="148"/>
      <c r="E69" s="148"/>
      <c r="F69" s="149" t="s">
        <v>19</v>
      </c>
      <c r="G69" s="150"/>
      <c r="H69" s="150"/>
      <c r="I69" s="150" t="n">
        <f aca="false">'byt č.1'!G348</f>
        <v>0</v>
      </c>
      <c r="J69" s="151" t="str">
        <f aca="false">IF(I77=0,"",I69/I77*100)</f>
        <v/>
      </c>
    </row>
    <row r="70" customFormat="false" ht="36.75" hidden="false" customHeight="true" outlineLevel="0" collapsed="false">
      <c r="A70" s="146"/>
      <c r="B70" s="147" t="s">
        <v>93</v>
      </c>
      <c r="C70" s="148" t="s">
        <v>94</v>
      </c>
      <c r="D70" s="148"/>
      <c r="E70" s="148"/>
      <c r="F70" s="149" t="s">
        <v>19</v>
      </c>
      <c r="G70" s="150"/>
      <c r="H70" s="150"/>
      <c r="I70" s="150" t="n">
        <f aca="false">'byt č.1'!G377</f>
        <v>0</v>
      </c>
      <c r="J70" s="151" t="str">
        <f aca="false">IF(I77=0,"",I70/I77*100)</f>
        <v/>
      </c>
    </row>
    <row r="71" customFormat="false" ht="36.75" hidden="false" customHeight="true" outlineLevel="0" collapsed="false">
      <c r="A71" s="146"/>
      <c r="B71" s="147" t="s">
        <v>95</v>
      </c>
      <c r="C71" s="148" t="s">
        <v>96</v>
      </c>
      <c r="D71" s="148"/>
      <c r="E71" s="148"/>
      <c r="F71" s="149" t="s">
        <v>19</v>
      </c>
      <c r="G71" s="150"/>
      <c r="H71" s="150"/>
      <c r="I71" s="150" t="n">
        <f aca="false">'byt č.1'!G391</f>
        <v>0</v>
      </c>
      <c r="J71" s="151" t="str">
        <f aca="false">IF(I77=0,"",I71/I77*100)</f>
        <v/>
      </c>
    </row>
    <row r="72" customFormat="false" ht="36.75" hidden="false" customHeight="true" outlineLevel="0" collapsed="false">
      <c r="A72" s="146"/>
      <c r="B72" s="147" t="s">
        <v>97</v>
      </c>
      <c r="C72" s="148" t="s">
        <v>98</v>
      </c>
      <c r="D72" s="148"/>
      <c r="E72" s="148"/>
      <c r="F72" s="149" t="s">
        <v>19</v>
      </c>
      <c r="G72" s="150"/>
      <c r="H72" s="150"/>
      <c r="I72" s="150" t="n">
        <f aca="false">'byt č.1'!G416</f>
        <v>0</v>
      </c>
      <c r="J72" s="151" t="str">
        <f aca="false">IF(I77=0,"",I72/I77*100)</f>
        <v/>
      </c>
    </row>
    <row r="73" customFormat="false" ht="36.75" hidden="false" customHeight="true" outlineLevel="0" collapsed="false">
      <c r="A73" s="146"/>
      <c r="B73" s="147" t="s">
        <v>99</v>
      </c>
      <c r="C73" s="148" t="s">
        <v>100</v>
      </c>
      <c r="D73" s="148"/>
      <c r="E73" s="148"/>
      <c r="F73" s="149" t="s">
        <v>20</v>
      </c>
      <c r="G73" s="150"/>
      <c r="H73" s="150"/>
      <c r="I73" s="150" t="n">
        <f aca="false">'byt č.1'!G421</f>
        <v>0</v>
      </c>
      <c r="J73" s="151" t="str">
        <f aca="false">IF(I77=0,"",I73/I77*100)</f>
        <v/>
      </c>
    </row>
    <row r="74" customFormat="false" ht="36.75" hidden="false" customHeight="true" outlineLevel="0" collapsed="false">
      <c r="A74" s="146"/>
      <c r="B74" s="147" t="s">
        <v>101</v>
      </c>
      <c r="C74" s="148" t="s">
        <v>102</v>
      </c>
      <c r="D74" s="148"/>
      <c r="E74" s="148"/>
      <c r="F74" s="149" t="s">
        <v>20</v>
      </c>
      <c r="G74" s="150"/>
      <c r="H74" s="150"/>
      <c r="I74" s="150" t="n">
        <f aca="false">'byt č.1'!G447</f>
        <v>0</v>
      </c>
      <c r="J74" s="151" t="str">
        <f aca="false">IF(I77=0,"",I74/I77*100)</f>
        <v/>
      </c>
    </row>
    <row r="75" customFormat="false" ht="36.75" hidden="false" customHeight="true" outlineLevel="0" collapsed="false">
      <c r="A75" s="146"/>
      <c r="B75" s="147" t="s">
        <v>103</v>
      </c>
      <c r="C75" s="148" t="s">
        <v>104</v>
      </c>
      <c r="D75" s="148"/>
      <c r="E75" s="148"/>
      <c r="F75" s="149" t="s">
        <v>105</v>
      </c>
      <c r="G75" s="150"/>
      <c r="H75" s="150"/>
      <c r="I75" s="150" t="n">
        <f aca="false">'byt č.1'!G451</f>
        <v>0</v>
      </c>
      <c r="J75" s="151" t="str">
        <f aca="false">IF(I77=0,"",I75/I77*100)</f>
        <v/>
      </c>
    </row>
    <row r="76" customFormat="false" ht="36.75" hidden="false" customHeight="true" outlineLevel="0" collapsed="false">
      <c r="A76" s="146"/>
      <c r="B76" s="147" t="s">
        <v>23</v>
      </c>
      <c r="C76" s="148" t="s">
        <v>24</v>
      </c>
      <c r="D76" s="148"/>
      <c r="E76" s="148"/>
      <c r="F76" s="149" t="s">
        <v>23</v>
      </c>
      <c r="G76" s="150"/>
      <c r="H76" s="150"/>
      <c r="I76" s="150" t="n">
        <f aca="false">VRN!G8</f>
        <v>0</v>
      </c>
      <c r="J76" s="151" t="str">
        <f aca="false">IF(I77=0,"",I76/I77*100)</f>
        <v/>
      </c>
    </row>
    <row r="77" customFormat="false" ht="25.5" hidden="false" customHeight="true" outlineLevel="0" collapsed="false">
      <c r="A77" s="152"/>
      <c r="B77" s="153" t="s">
        <v>44</v>
      </c>
      <c r="C77" s="154"/>
      <c r="D77" s="155"/>
      <c r="E77" s="155"/>
      <c r="F77" s="156"/>
      <c r="G77" s="157"/>
      <c r="H77" s="157"/>
      <c r="I77" s="157" t="n">
        <f aca="false">SUM(I50:I76)</f>
        <v>0</v>
      </c>
      <c r="J77" s="158" t="n">
        <f aca="false">SUM(J50:J76)</f>
        <v>0</v>
      </c>
    </row>
    <row r="78" customFormat="false" ht="12.75" hidden="false" customHeight="false" outlineLevel="0" collapsed="false">
      <c r="F78" s="159"/>
      <c r="G78" s="159"/>
      <c r="H78" s="159"/>
      <c r="I78" s="159"/>
      <c r="J78" s="160"/>
    </row>
    <row r="79" customFormat="false" ht="12.75" hidden="false" customHeight="false" outlineLevel="0" collapsed="false">
      <c r="F79" s="159"/>
      <c r="G79" s="159"/>
      <c r="H79" s="159"/>
      <c r="I79" s="159"/>
      <c r="J79" s="160"/>
    </row>
    <row r="80" customFormat="false" ht="12.75" hidden="false" customHeight="false" outlineLevel="0" collapsed="false">
      <c r="F80" s="159"/>
      <c r="G80" s="159"/>
      <c r="H80" s="159"/>
      <c r="I80" s="159"/>
      <c r="J80" s="160"/>
    </row>
  </sheetData>
  <mergeCells count="70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61" width="4.33"/>
    <col collapsed="false" customWidth="true" hidden="false" outlineLevel="0" max="2" min="2" style="161" width="14.44"/>
    <col collapsed="false" customWidth="true" hidden="false" outlineLevel="0" max="3" min="3" style="162" width="38.33"/>
    <col collapsed="false" customWidth="true" hidden="false" outlineLevel="0" max="4" min="4" style="161" width="4.56"/>
    <col collapsed="false" customWidth="true" hidden="false" outlineLevel="0" max="5" min="5" style="161" width="10.56"/>
    <col collapsed="false" customWidth="true" hidden="false" outlineLevel="0" max="6" min="6" style="161" width="9.88"/>
    <col collapsed="false" customWidth="true" hidden="false" outlineLevel="0" max="7" min="7" style="161" width="12.67"/>
    <col collapsed="false" customWidth="false" hidden="false" outlineLevel="0" max="16384" min="8" style="161" width="9.11"/>
  </cols>
  <sheetData>
    <row r="1" customFormat="false" ht="15" hidden="false" customHeight="false" outlineLevel="0" collapsed="false">
      <c r="A1" s="163" t="s">
        <v>10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7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8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9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6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72" t="s">
        <v>107</v>
      </c>
      <c r="B2" s="165"/>
      <c r="C2" s="173" t="s">
        <v>111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72" t="s">
        <v>108</v>
      </c>
      <c r="B3" s="165"/>
      <c r="C3" s="173"/>
      <c r="D3" s="173"/>
      <c r="E3" s="173"/>
      <c r="F3" s="173"/>
      <c r="G3" s="173"/>
      <c r="AC3" s="170" t="s">
        <v>112</v>
      </c>
      <c r="AG3" s="0" t="s">
        <v>113</v>
      </c>
    </row>
    <row r="4" customFormat="false" ht="24.75" hidden="false" customHeight="true" outlineLevel="0" collapsed="false">
      <c r="A4" s="174" t="s">
        <v>109</v>
      </c>
      <c r="B4" s="175"/>
      <c r="C4" s="176" t="s">
        <v>49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17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  <c r="X6" s="181" t="s">
        <v>1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8</v>
      </c>
      <c r="B8" s="185" t="s">
        <v>23</v>
      </c>
      <c r="C8" s="186" t="s">
        <v>24</v>
      </c>
      <c r="D8" s="187"/>
      <c r="E8" s="188"/>
      <c r="F8" s="189"/>
      <c r="G8" s="190" t="n">
        <f aca="false">SUMIF(AG9:AG16,"&lt;&gt;NOR",G9:G16)</f>
        <v>0</v>
      </c>
      <c r="H8" s="191"/>
      <c r="I8" s="191" t="n">
        <f aca="false">SUM(I9:I16)</f>
        <v>0</v>
      </c>
      <c r="J8" s="191"/>
      <c r="K8" s="191" t="n">
        <f aca="false">SUM(K9:K16)</f>
        <v>15700</v>
      </c>
      <c r="L8" s="191"/>
      <c r="M8" s="191" t="n">
        <f aca="false">SUM(M9:M16)</f>
        <v>0</v>
      </c>
      <c r="N8" s="191"/>
      <c r="O8" s="191" t="n">
        <f aca="false">SUM(O9:O16)</f>
        <v>0</v>
      </c>
      <c r="P8" s="191"/>
      <c r="Q8" s="191" t="n">
        <f aca="false">SUM(Q9:Q16)</f>
        <v>0</v>
      </c>
      <c r="R8" s="191"/>
      <c r="S8" s="191"/>
      <c r="T8" s="191"/>
      <c r="U8" s="191"/>
      <c r="V8" s="191" t="n">
        <f aca="false">SUM(V9:V16)</f>
        <v>0</v>
      </c>
      <c r="W8" s="191"/>
      <c r="X8" s="191"/>
      <c r="AG8" s="0" t="s">
        <v>139</v>
      </c>
    </row>
    <row r="9" customFormat="false" ht="12.75" hidden="false" customHeight="false" outlineLevel="1" collapsed="false">
      <c r="A9" s="192" t="n">
        <v>1</v>
      </c>
      <c r="B9" s="193" t="s">
        <v>140</v>
      </c>
      <c r="C9" s="194" t="s">
        <v>141</v>
      </c>
      <c r="D9" s="195" t="s">
        <v>142</v>
      </c>
      <c r="E9" s="196" t="n">
        <v>1</v>
      </c>
      <c r="F9" s="197"/>
      <c r="G9" s="198" t="n">
        <f aca="false">ROUND(E9*F9,2)</f>
        <v>0</v>
      </c>
      <c r="H9" s="199" t="n">
        <v>0</v>
      </c>
      <c r="I9" s="200" t="n">
        <f aca="false">ROUND(E9*H9,2)</f>
        <v>0</v>
      </c>
      <c r="J9" s="199" t="n">
        <v>2000</v>
      </c>
      <c r="K9" s="200" t="n">
        <f aca="false">ROUND(E9*J9,2)</f>
        <v>200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43</v>
      </c>
      <c r="T9" s="200" t="s">
        <v>144</v>
      </c>
      <c r="U9" s="200" t="n">
        <v>0</v>
      </c>
      <c r="V9" s="200" t="n">
        <f aca="false">ROUND(E9*U9,2)</f>
        <v>0</v>
      </c>
      <c r="W9" s="200"/>
      <c r="X9" s="200" t="s">
        <v>145</v>
      </c>
      <c r="Y9" s="201"/>
      <c r="Z9" s="201"/>
      <c r="AA9" s="201"/>
      <c r="AB9" s="201"/>
      <c r="AC9" s="201"/>
      <c r="AD9" s="201"/>
      <c r="AE9" s="201"/>
      <c r="AF9" s="201"/>
      <c r="AG9" s="201" t="s">
        <v>14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47</v>
      </c>
      <c r="C10" s="194" t="s">
        <v>148</v>
      </c>
      <c r="D10" s="195" t="s">
        <v>142</v>
      </c>
      <c r="E10" s="196" t="n">
        <v>1</v>
      </c>
      <c r="F10" s="197"/>
      <c r="G10" s="198" t="n">
        <f aca="false">ROUND(E10*F10,2)</f>
        <v>0</v>
      </c>
      <c r="H10" s="199" t="n">
        <v>0</v>
      </c>
      <c r="I10" s="200" t="n">
        <f aca="false">ROUND(E10*H10,2)</f>
        <v>0</v>
      </c>
      <c r="J10" s="199" t="n">
        <v>2000</v>
      </c>
      <c r="K10" s="200" t="n">
        <f aca="false">ROUND(E10*J10,2)</f>
        <v>200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43</v>
      </c>
      <c r="T10" s="200" t="s">
        <v>144</v>
      </c>
      <c r="U10" s="200" t="n">
        <v>0</v>
      </c>
      <c r="V10" s="200" t="n">
        <f aca="false">ROUND(E10*U10,2)</f>
        <v>0</v>
      </c>
      <c r="W10" s="200"/>
      <c r="X10" s="200" t="s">
        <v>145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14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49</v>
      </c>
      <c r="C11" s="194" t="s">
        <v>150</v>
      </c>
      <c r="D11" s="195" t="s">
        <v>142</v>
      </c>
      <c r="E11" s="196" t="n">
        <v>1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2000</v>
      </c>
      <c r="K11" s="200" t="n">
        <f aca="false">ROUND(E11*J11,2)</f>
        <v>200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43</v>
      </c>
      <c r="T11" s="200" t="s">
        <v>144</v>
      </c>
      <c r="U11" s="200" t="n">
        <v>0</v>
      </c>
      <c r="V11" s="200" t="n">
        <f aca="false">ROUND(E11*U11,2)</f>
        <v>0</v>
      </c>
      <c r="W11" s="200"/>
      <c r="X11" s="200" t="s">
        <v>145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4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51</v>
      </c>
      <c r="C12" s="194" t="s">
        <v>152</v>
      </c>
      <c r="D12" s="195" t="s">
        <v>142</v>
      </c>
      <c r="E12" s="196" t="n">
        <v>1</v>
      </c>
      <c r="F12" s="197"/>
      <c r="G12" s="198" t="n">
        <f aca="false">ROUND(E12*F12,2)</f>
        <v>0</v>
      </c>
      <c r="H12" s="199" t="n">
        <v>0</v>
      </c>
      <c r="I12" s="200" t="n">
        <f aca="false">ROUND(E12*H12,2)</f>
        <v>0</v>
      </c>
      <c r="J12" s="199" t="n">
        <v>3000</v>
      </c>
      <c r="K12" s="200" t="n">
        <f aca="false">ROUND(E12*J12,2)</f>
        <v>300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43</v>
      </c>
      <c r="T12" s="200" t="s">
        <v>144</v>
      </c>
      <c r="U12" s="200" t="n">
        <v>0</v>
      </c>
      <c r="V12" s="200" t="n">
        <f aca="false">ROUND(E12*U12,2)</f>
        <v>0</v>
      </c>
      <c r="W12" s="200"/>
      <c r="X12" s="200" t="s">
        <v>145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46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153</v>
      </c>
      <c r="C13" s="194" t="s">
        <v>154</v>
      </c>
      <c r="D13" s="195" t="s">
        <v>142</v>
      </c>
      <c r="E13" s="196" t="n">
        <v>1</v>
      </c>
      <c r="F13" s="197"/>
      <c r="G13" s="198" t="n">
        <f aca="false">ROUND(E13*F13,2)</f>
        <v>0</v>
      </c>
      <c r="H13" s="199" t="n">
        <v>0</v>
      </c>
      <c r="I13" s="200" t="n">
        <f aca="false">ROUND(E13*H13,2)</f>
        <v>0</v>
      </c>
      <c r="J13" s="199" t="n">
        <v>500</v>
      </c>
      <c r="K13" s="200" t="n">
        <f aca="false">ROUND(E13*J13,2)</f>
        <v>50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43</v>
      </c>
      <c r="T13" s="200" t="s">
        <v>144</v>
      </c>
      <c r="U13" s="200" t="n">
        <v>0</v>
      </c>
      <c r="V13" s="200" t="n">
        <f aca="false">ROUND(E13*U13,2)</f>
        <v>0</v>
      </c>
      <c r="W13" s="200"/>
      <c r="X13" s="200" t="s">
        <v>145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46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155</v>
      </c>
      <c r="C14" s="194" t="s">
        <v>156</v>
      </c>
      <c r="D14" s="195" t="s">
        <v>142</v>
      </c>
      <c r="E14" s="196" t="n">
        <v>1</v>
      </c>
      <c r="F14" s="197"/>
      <c r="G14" s="198" t="n">
        <f aca="false">ROUND(E14*F14,2)</f>
        <v>0</v>
      </c>
      <c r="H14" s="199" t="n">
        <v>0</v>
      </c>
      <c r="I14" s="200" t="n">
        <f aca="false">ROUND(E14*H14,2)</f>
        <v>0</v>
      </c>
      <c r="J14" s="199" t="n">
        <v>2000</v>
      </c>
      <c r="K14" s="200" t="n">
        <f aca="false">ROUND(E14*J14,2)</f>
        <v>200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143</v>
      </c>
      <c r="T14" s="200" t="s">
        <v>144</v>
      </c>
      <c r="U14" s="200" t="n">
        <v>0</v>
      </c>
      <c r="V14" s="200" t="n">
        <f aca="false">ROUND(E14*U14,2)</f>
        <v>0</v>
      </c>
      <c r="W14" s="200"/>
      <c r="X14" s="200" t="s">
        <v>145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14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157</v>
      </c>
      <c r="C15" s="194" t="s">
        <v>158</v>
      </c>
      <c r="D15" s="195" t="s">
        <v>142</v>
      </c>
      <c r="E15" s="196" t="n">
        <v>1</v>
      </c>
      <c r="F15" s="197"/>
      <c r="G15" s="198" t="n">
        <f aca="false">ROUND(E15*F15,2)</f>
        <v>0</v>
      </c>
      <c r="H15" s="199" t="n">
        <v>0</v>
      </c>
      <c r="I15" s="200" t="n">
        <f aca="false">ROUND(E15*H15,2)</f>
        <v>0</v>
      </c>
      <c r="J15" s="199" t="n">
        <v>4000</v>
      </c>
      <c r="K15" s="200" t="n">
        <f aca="false">ROUND(E15*J15,2)</f>
        <v>400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43</v>
      </c>
      <c r="T15" s="200" t="s">
        <v>144</v>
      </c>
      <c r="U15" s="200" t="n">
        <v>0</v>
      </c>
      <c r="V15" s="200" t="n">
        <f aca="false">ROUND(E15*U15,2)</f>
        <v>0</v>
      </c>
      <c r="W15" s="200"/>
      <c r="X15" s="200" t="s">
        <v>145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4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8</v>
      </c>
      <c r="B16" s="203" t="s">
        <v>159</v>
      </c>
      <c r="C16" s="204" t="s">
        <v>160</v>
      </c>
      <c r="D16" s="205" t="s">
        <v>142</v>
      </c>
      <c r="E16" s="206" t="n">
        <v>1</v>
      </c>
      <c r="F16" s="207"/>
      <c r="G16" s="208" t="n">
        <f aca="false">ROUND(E16*F16,2)</f>
        <v>0</v>
      </c>
      <c r="H16" s="199" t="n">
        <v>0</v>
      </c>
      <c r="I16" s="200" t="n">
        <f aca="false">ROUND(E16*H16,2)</f>
        <v>0</v>
      </c>
      <c r="J16" s="199" t="n">
        <v>200</v>
      </c>
      <c r="K16" s="200" t="n">
        <f aca="false">ROUND(E16*J16,2)</f>
        <v>20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43</v>
      </c>
      <c r="T16" s="200" t="s">
        <v>144</v>
      </c>
      <c r="U16" s="200" t="n">
        <v>0</v>
      </c>
      <c r="V16" s="200" t="n">
        <f aca="false">ROUND(E16*U16,2)</f>
        <v>0</v>
      </c>
      <c r="W16" s="200"/>
      <c r="X16" s="200" t="s">
        <v>145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4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0" collapsed="false">
      <c r="A17" s="161"/>
      <c r="B17" s="167"/>
      <c r="C17" s="209"/>
      <c r="D17" s="169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AE17" s="0" t="n">
        <v>15</v>
      </c>
      <c r="AF17" s="0" t="n">
        <v>21</v>
      </c>
      <c r="AG17" s="0" t="s">
        <v>125</v>
      </c>
    </row>
    <row r="18" customFormat="false" ht="12.75" hidden="false" customHeight="false" outlineLevel="0" collapsed="false">
      <c r="A18" s="210"/>
      <c r="B18" s="211" t="s">
        <v>17</v>
      </c>
      <c r="C18" s="212"/>
      <c r="D18" s="213"/>
      <c r="E18" s="214"/>
      <c r="F18" s="214"/>
      <c r="G18" s="215" t="n">
        <f aca="false">G8</f>
        <v>0</v>
      </c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AE18" s="0" t="n">
        <f aca="false">SUMIF(L7:L16,AE17,G7:G16)</f>
        <v>0</v>
      </c>
      <c r="AF18" s="0" t="n">
        <f aca="false">SUMIF(L7:L16,AF17,G7:G16)</f>
        <v>0</v>
      </c>
      <c r="AG18" s="0" t="s">
        <v>161</v>
      </c>
    </row>
    <row r="19" customFormat="false" ht="12.75" hidden="false" customHeight="false" outlineLevel="0" collapsed="false">
      <c r="A19" s="161"/>
      <c r="B19" s="167"/>
      <c r="C19" s="209"/>
      <c r="D19" s="169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</row>
    <row r="20" customFormat="false" ht="12.75" hidden="false" customHeight="false" outlineLevel="0" collapsed="false">
      <c r="A20" s="161"/>
      <c r="B20" s="167"/>
      <c r="C20" s="209"/>
      <c r="D20" s="169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</row>
    <row r="21" customFormat="false" ht="12.75" hidden="false" customHeight="false" outlineLevel="0" collapsed="false">
      <c r="A21" s="216" t="s">
        <v>162</v>
      </c>
      <c r="B21" s="216"/>
      <c r="C21" s="216"/>
      <c r="D21" s="169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</row>
    <row r="22" customFormat="false" ht="12.75" hidden="false" customHeight="false" outlineLevel="0" collapsed="false">
      <c r="A22" s="217"/>
      <c r="B22" s="217"/>
      <c r="C22" s="217"/>
      <c r="D22" s="217"/>
      <c r="E22" s="217"/>
      <c r="F22" s="217"/>
      <c r="G22" s="217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AG22" s="0" t="s">
        <v>163</v>
      </c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</row>
    <row r="24" customFormat="false" ht="12.75" hidden="false" customHeight="false" outlineLevel="0" collapsed="false">
      <c r="A24" s="217"/>
      <c r="B24" s="217"/>
      <c r="C24" s="217"/>
      <c r="D24" s="217"/>
      <c r="E24" s="217"/>
      <c r="F24" s="217"/>
      <c r="G24" s="217"/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</row>
    <row r="25" customFormat="false" ht="12.75" hidden="false" customHeight="false" outlineLevel="0" collapsed="false">
      <c r="A25" s="217"/>
      <c r="B25" s="217"/>
      <c r="C25" s="217"/>
      <c r="D25" s="217"/>
      <c r="E25" s="217"/>
      <c r="F25" s="217"/>
      <c r="G25" s="217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12.75" hidden="false" customHeight="false" outlineLevel="0" collapsed="false">
      <c r="A26" s="217"/>
      <c r="B26" s="217"/>
      <c r="C26" s="217"/>
      <c r="D26" s="217"/>
      <c r="E26" s="217"/>
      <c r="F26" s="217"/>
      <c r="G26" s="217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2.75" hidden="false" customHeight="false" outlineLevel="0" collapsed="false">
      <c r="A27" s="161"/>
      <c r="B27" s="167"/>
      <c r="C27" s="209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2.75" hidden="false" customHeight="false" outlineLevel="0" collapsed="false">
      <c r="C28" s="218"/>
      <c r="D28" s="109"/>
      <c r="AG28" s="0" t="s">
        <v>164</v>
      </c>
    </row>
    <row r="29" customFormat="false" ht="12.75" hidden="false" customHeight="false" outlineLevel="0" collapsed="false">
      <c r="D29" s="109"/>
    </row>
    <row r="30" customFormat="false" ht="12.75" hidden="false" customHeight="false" outlineLevel="0" collapsed="false">
      <c r="D30" s="109"/>
    </row>
    <row r="31" customFormat="false" ht="12.75" hidden="false" customHeight="false" outlineLevel="0" collapsed="false">
      <c r="D31" s="109"/>
    </row>
    <row r="32" customFormat="false" ht="12.75" hidden="false" customHeight="false" outlineLevel="0" collapsed="false">
      <c r="D32" s="109"/>
    </row>
    <row r="33" customFormat="false" ht="12.75" hidden="false" customHeight="false" outlineLevel="0" collapsed="false">
      <c r="D33" s="109"/>
    </row>
    <row r="34" customFormat="false" ht="12.75" hidden="false" customHeight="false" outlineLevel="0" collapsed="false">
      <c r="D34" s="109"/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</sheetData>
  <mergeCells count="6">
    <mergeCell ref="A1:G1"/>
    <mergeCell ref="C2:G2"/>
    <mergeCell ref="C3:G3"/>
    <mergeCell ref="C4:G4"/>
    <mergeCell ref="A21:C21"/>
    <mergeCell ref="A22:G2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4"/>
    <col collapsed="false" customWidth="true" hidden="false" outlineLevel="0" max="2" min="2" style="170" width="12.67"/>
    <col collapsed="false" customWidth="true" hidden="false" outlineLevel="0" max="3" min="3" style="170" width="38.33"/>
    <col collapsed="false" customWidth="true" hidden="false" outlineLevel="0" max="4" min="4" style="0" width="4.88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6</v>
      </c>
      <c r="B1" s="171"/>
      <c r="C1" s="171"/>
      <c r="D1" s="171"/>
      <c r="E1" s="171"/>
      <c r="F1" s="171"/>
      <c r="G1" s="171"/>
      <c r="AG1" s="0" t="s">
        <v>110</v>
      </c>
    </row>
    <row r="2" customFormat="false" ht="24.75" hidden="false" customHeight="true" outlineLevel="0" collapsed="false">
      <c r="A2" s="172" t="s">
        <v>107</v>
      </c>
      <c r="B2" s="165"/>
      <c r="C2" s="173" t="s">
        <v>111</v>
      </c>
      <c r="D2" s="173"/>
      <c r="E2" s="173"/>
      <c r="F2" s="173"/>
      <c r="G2" s="173"/>
      <c r="AG2" s="0" t="s">
        <v>112</v>
      </c>
    </row>
    <row r="3" customFormat="false" ht="24.75" hidden="false" customHeight="true" outlineLevel="0" collapsed="false">
      <c r="A3" s="172" t="s">
        <v>108</v>
      </c>
      <c r="B3" s="165"/>
      <c r="C3" s="173"/>
      <c r="D3" s="173"/>
      <c r="E3" s="173"/>
      <c r="F3" s="173"/>
      <c r="G3" s="173"/>
      <c r="AC3" s="170" t="s">
        <v>112</v>
      </c>
      <c r="AG3" s="0" t="s">
        <v>113</v>
      </c>
    </row>
    <row r="4" customFormat="false" ht="24.75" hidden="false" customHeight="true" outlineLevel="0" collapsed="false">
      <c r="A4" s="174" t="s">
        <v>109</v>
      </c>
      <c r="B4" s="175"/>
      <c r="C4" s="176" t="s">
        <v>5</v>
      </c>
      <c r="D4" s="176"/>
      <c r="E4" s="176"/>
      <c r="F4" s="176"/>
      <c r="G4" s="176"/>
      <c r="AG4" s="0" t="s">
        <v>114</v>
      </c>
    </row>
    <row r="5" customFormat="false" ht="12.75" hidden="false" customHeight="false" outlineLevel="0" collapsed="false">
      <c r="D5" s="109"/>
    </row>
    <row r="6" customFormat="false" ht="39" hidden="false" customHeight="false" outlineLevel="0" collapsed="false">
      <c r="A6" s="177" t="s">
        <v>115</v>
      </c>
      <c r="B6" s="178" t="s">
        <v>116</v>
      </c>
      <c r="C6" s="178" t="s">
        <v>117</v>
      </c>
      <c r="D6" s="179" t="s">
        <v>118</v>
      </c>
      <c r="E6" s="177" t="s">
        <v>119</v>
      </c>
      <c r="F6" s="180" t="s">
        <v>120</v>
      </c>
      <c r="G6" s="177" t="s">
        <v>17</v>
      </c>
      <c r="H6" s="181" t="s">
        <v>121</v>
      </c>
      <c r="I6" s="181" t="s">
        <v>122</v>
      </c>
      <c r="J6" s="181" t="s">
        <v>123</v>
      </c>
      <c r="K6" s="181" t="s">
        <v>124</v>
      </c>
      <c r="L6" s="181" t="s">
        <v>125</v>
      </c>
      <c r="M6" s="181" t="s">
        <v>126</v>
      </c>
      <c r="N6" s="181" t="s">
        <v>127</v>
      </c>
      <c r="O6" s="181" t="s">
        <v>128</v>
      </c>
      <c r="P6" s="181" t="s">
        <v>129</v>
      </c>
      <c r="Q6" s="181" t="s">
        <v>130</v>
      </c>
      <c r="R6" s="181" t="s">
        <v>131</v>
      </c>
      <c r="S6" s="181" t="s">
        <v>132</v>
      </c>
      <c r="T6" s="181" t="s">
        <v>133</v>
      </c>
      <c r="U6" s="181" t="s">
        <v>134</v>
      </c>
      <c r="V6" s="181" t="s">
        <v>135</v>
      </c>
      <c r="W6" s="181" t="s">
        <v>136</v>
      </c>
      <c r="X6" s="181" t="s">
        <v>137</v>
      </c>
    </row>
    <row r="7" customFormat="false" ht="12.75" hidden="true" customHeight="false" outlineLevel="0" collapsed="false">
      <c r="A7" s="161"/>
      <c r="B7" s="167"/>
      <c r="C7" s="167"/>
      <c r="D7" s="169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38</v>
      </c>
      <c r="B8" s="185" t="s">
        <v>53</v>
      </c>
      <c r="C8" s="186" t="s">
        <v>54</v>
      </c>
      <c r="D8" s="187"/>
      <c r="E8" s="188"/>
      <c r="F8" s="189"/>
      <c r="G8" s="190" t="n">
        <f aca="false">SUMIF(AG9:AG27,"&lt;&gt;NOR",G9:G27)</f>
        <v>0</v>
      </c>
      <c r="H8" s="191"/>
      <c r="I8" s="191" t="n">
        <f aca="false">SUM(I9:I27)</f>
        <v>11349.36</v>
      </c>
      <c r="J8" s="191"/>
      <c r="K8" s="191" t="n">
        <f aca="false">SUM(K9:K27)</f>
        <v>11549.43</v>
      </c>
      <c r="L8" s="191"/>
      <c r="M8" s="191" t="n">
        <f aca="false">SUM(M9:M27)</f>
        <v>0</v>
      </c>
      <c r="N8" s="191"/>
      <c r="O8" s="191" t="n">
        <f aca="false">SUM(O9:O27)</f>
        <v>1.28</v>
      </c>
      <c r="P8" s="191"/>
      <c r="Q8" s="191" t="n">
        <f aca="false">SUM(Q9:Q27)</f>
        <v>0</v>
      </c>
      <c r="R8" s="191"/>
      <c r="S8" s="191"/>
      <c r="T8" s="191"/>
      <c r="U8" s="191"/>
      <c r="V8" s="191" t="n">
        <f aca="false">SUM(V9:V27)</f>
        <v>20.74</v>
      </c>
      <c r="W8" s="191"/>
      <c r="X8" s="191"/>
      <c r="AG8" s="0" t="s">
        <v>139</v>
      </c>
    </row>
    <row r="9" customFormat="false" ht="12.75" hidden="false" customHeight="false" outlineLevel="1" collapsed="false">
      <c r="A9" s="202" t="n">
        <v>1</v>
      </c>
      <c r="B9" s="203" t="s">
        <v>165</v>
      </c>
      <c r="C9" s="204" t="s">
        <v>166</v>
      </c>
      <c r="D9" s="205" t="s">
        <v>167</v>
      </c>
      <c r="E9" s="206" t="n">
        <v>0.14</v>
      </c>
      <c r="F9" s="207"/>
      <c r="G9" s="208" t="n">
        <f aca="false">ROUND(E9*F9,2)</f>
        <v>0</v>
      </c>
      <c r="H9" s="199" t="n">
        <v>5366.75</v>
      </c>
      <c r="I9" s="200" t="n">
        <f aca="false">ROUND(E9*H9,2)</f>
        <v>751.35</v>
      </c>
      <c r="J9" s="199" t="n">
        <v>1598.45</v>
      </c>
      <c r="K9" s="200" t="n">
        <f aca="false">ROUND(E9*J9,2)</f>
        <v>223.78</v>
      </c>
      <c r="L9" s="200" t="n">
        <v>15</v>
      </c>
      <c r="M9" s="200" t="n">
        <f aca="false">G9*(1+L9/100)</f>
        <v>0</v>
      </c>
      <c r="N9" s="200" t="n">
        <v>0.76182</v>
      </c>
      <c r="O9" s="200" t="n">
        <f aca="false">ROUND(E9*N9,2)</f>
        <v>0.11</v>
      </c>
      <c r="P9" s="200" t="n">
        <v>0</v>
      </c>
      <c r="Q9" s="200" t="n">
        <f aca="false">ROUND(E9*P9,2)</f>
        <v>0</v>
      </c>
      <c r="R9" s="200"/>
      <c r="S9" s="200" t="s">
        <v>168</v>
      </c>
      <c r="T9" s="200" t="s">
        <v>144</v>
      </c>
      <c r="U9" s="200" t="n">
        <v>3.08188</v>
      </c>
      <c r="V9" s="200" t="n">
        <f aca="false">ROUND(E9*U9,2)</f>
        <v>0.43</v>
      </c>
      <c r="W9" s="200"/>
      <c r="X9" s="200" t="s">
        <v>169</v>
      </c>
      <c r="Y9" s="201"/>
      <c r="Z9" s="201"/>
      <c r="AA9" s="201"/>
      <c r="AB9" s="201"/>
      <c r="AC9" s="201"/>
      <c r="AD9" s="201"/>
      <c r="AE9" s="201"/>
      <c r="AF9" s="201"/>
      <c r="AG9" s="201" t="s">
        <v>170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19"/>
      <c r="B10" s="220"/>
      <c r="C10" s="221" t="s">
        <v>171</v>
      </c>
      <c r="D10" s="222"/>
      <c r="E10" s="223" t="n">
        <v>0.14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72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173</v>
      </c>
      <c r="C11" s="194" t="s">
        <v>174</v>
      </c>
      <c r="D11" s="195" t="s">
        <v>175</v>
      </c>
      <c r="E11" s="196" t="n">
        <v>1</v>
      </c>
      <c r="F11" s="197"/>
      <c r="G11" s="198" t="n">
        <f aca="false">ROUND(E11*F11,2)</f>
        <v>0</v>
      </c>
      <c r="H11" s="199" t="n">
        <v>6.28</v>
      </c>
      <c r="I11" s="200" t="n">
        <f aca="false">ROUND(E11*H11,2)</f>
        <v>6.28</v>
      </c>
      <c r="J11" s="199" t="n">
        <v>527.32</v>
      </c>
      <c r="K11" s="200" t="n">
        <f aca="false">ROUND(E11*J11,2)</f>
        <v>527.32</v>
      </c>
      <c r="L11" s="200" t="n">
        <v>15</v>
      </c>
      <c r="M11" s="200" t="n">
        <f aca="false">G11*(1+L11/100)</f>
        <v>0</v>
      </c>
      <c r="N11" s="200" t="n">
        <v>0.00016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68</v>
      </c>
      <c r="T11" s="200" t="s">
        <v>144</v>
      </c>
      <c r="U11" s="200" t="n">
        <v>0.94</v>
      </c>
      <c r="V11" s="200" t="n">
        <f aca="false">ROUND(E11*U11,2)</f>
        <v>0.94</v>
      </c>
      <c r="W11" s="200"/>
      <c r="X11" s="200" t="s">
        <v>169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70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3</v>
      </c>
      <c r="B12" s="193" t="s">
        <v>176</v>
      </c>
      <c r="C12" s="194" t="s">
        <v>177</v>
      </c>
      <c r="D12" s="195" t="s">
        <v>175</v>
      </c>
      <c r="E12" s="196" t="n">
        <v>1</v>
      </c>
      <c r="F12" s="197"/>
      <c r="G12" s="198" t="n">
        <f aca="false">ROUND(E12*F12,2)</f>
        <v>0</v>
      </c>
      <c r="H12" s="199" t="n">
        <v>9.44</v>
      </c>
      <c r="I12" s="200" t="n">
        <f aca="false">ROUND(E12*H12,2)</f>
        <v>9.44</v>
      </c>
      <c r="J12" s="199" t="n">
        <v>584.56</v>
      </c>
      <c r="K12" s="200" t="n">
        <f aca="false">ROUND(E12*J12,2)</f>
        <v>584.56</v>
      </c>
      <c r="L12" s="200" t="n">
        <v>15</v>
      </c>
      <c r="M12" s="200" t="n">
        <f aca="false">G12*(1+L12/100)</f>
        <v>0</v>
      </c>
      <c r="N12" s="200" t="n">
        <v>0.00024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168</v>
      </c>
      <c r="T12" s="200" t="s">
        <v>144</v>
      </c>
      <c r="U12" s="200" t="n">
        <v>1.04</v>
      </c>
      <c r="V12" s="200" t="n">
        <f aca="false">ROUND(E12*U12,2)</f>
        <v>1.04</v>
      </c>
      <c r="W12" s="200"/>
      <c r="X12" s="200" t="s">
        <v>169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7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0.25" hidden="false" customHeight="false" outlineLevel="1" collapsed="false">
      <c r="A13" s="202" t="n">
        <v>4</v>
      </c>
      <c r="B13" s="203" t="s">
        <v>178</v>
      </c>
      <c r="C13" s="204" t="s">
        <v>179</v>
      </c>
      <c r="D13" s="205" t="s">
        <v>180</v>
      </c>
      <c r="E13" s="206" t="n">
        <v>12.985</v>
      </c>
      <c r="F13" s="207"/>
      <c r="G13" s="208" t="n">
        <f aca="false">ROUND(E13*F13,2)</f>
        <v>0</v>
      </c>
      <c r="H13" s="199" t="n">
        <v>544.28</v>
      </c>
      <c r="I13" s="200" t="n">
        <f aca="false">ROUND(E13*H13,2)</f>
        <v>7067.48</v>
      </c>
      <c r="J13" s="199" t="n">
        <v>283.62</v>
      </c>
      <c r="K13" s="200" t="n">
        <f aca="false">ROUND(E13*J13,2)</f>
        <v>3682.81</v>
      </c>
      <c r="L13" s="200" t="n">
        <v>15</v>
      </c>
      <c r="M13" s="200" t="n">
        <f aca="false">G13*(1+L13/100)</f>
        <v>0</v>
      </c>
      <c r="N13" s="200" t="n">
        <v>0.07471</v>
      </c>
      <c r="O13" s="200" t="n">
        <f aca="false">ROUND(E13*N13,2)</f>
        <v>0.97</v>
      </c>
      <c r="P13" s="200" t="n">
        <v>0</v>
      </c>
      <c r="Q13" s="200" t="n">
        <f aca="false">ROUND(E13*P13,2)</f>
        <v>0</v>
      </c>
      <c r="R13" s="200"/>
      <c r="S13" s="200" t="s">
        <v>168</v>
      </c>
      <c r="T13" s="200" t="s">
        <v>144</v>
      </c>
      <c r="U13" s="200" t="n">
        <v>0.52915</v>
      </c>
      <c r="V13" s="200" t="n">
        <f aca="false">ROUND(E13*U13,2)</f>
        <v>6.87</v>
      </c>
      <c r="W13" s="200"/>
      <c r="X13" s="200" t="s">
        <v>169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70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19"/>
      <c r="B14" s="220"/>
      <c r="C14" s="221" t="s">
        <v>181</v>
      </c>
      <c r="D14" s="222"/>
      <c r="E14" s="223" t="n">
        <v>12.985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172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2" t="n">
        <v>5</v>
      </c>
      <c r="B15" s="203" t="s">
        <v>182</v>
      </c>
      <c r="C15" s="204" t="s">
        <v>183</v>
      </c>
      <c r="D15" s="205" t="s">
        <v>184</v>
      </c>
      <c r="E15" s="206" t="n">
        <v>11.95</v>
      </c>
      <c r="F15" s="207"/>
      <c r="G15" s="208" t="n">
        <f aca="false">ROUND(E15*F15,2)</f>
        <v>0</v>
      </c>
      <c r="H15" s="199" t="n">
        <v>26.86</v>
      </c>
      <c r="I15" s="200" t="n">
        <f aca="false">ROUND(E15*H15,2)</f>
        <v>320.98</v>
      </c>
      <c r="J15" s="199" t="n">
        <v>121.04</v>
      </c>
      <c r="K15" s="200" t="n">
        <f aca="false">ROUND(E15*J15,2)</f>
        <v>1446.43</v>
      </c>
      <c r="L15" s="200" t="n">
        <v>15</v>
      </c>
      <c r="M15" s="200" t="n">
        <f aca="false">G15*(1+L15/100)</f>
        <v>0</v>
      </c>
      <c r="N15" s="200" t="n">
        <v>0.00102</v>
      </c>
      <c r="O15" s="200" t="n">
        <f aca="false">ROUND(E15*N15,2)</f>
        <v>0.01</v>
      </c>
      <c r="P15" s="200" t="n">
        <v>0</v>
      </c>
      <c r="Q15" s="200" t="n">
        <f aca="false">ROUND(E15*P15,2)</f>
        <v>0</v>
      </c>
      <c r="R15" s="200"/>
      <c r="S15" s="200" t="s">
        <v>168</v>
      </c>
      <c r="T15" s="200" t="s">
        <v>144</v>
      </c>
      <c r="U15" s="200" t="n">
        <v>0.223</v>
      </c>
      <c r="V15" s="200" t="n">
        <f aca="false">ROUND(E15*U15,2)</f>
        <v>2.66</v>
      </c>
      <c r="W15" s="200"/>
      <c r="X15" s="200" t="s">
        <v>169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7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19"/>
      <c r="B16" s="220"/>
      <c r="C16" s="221" t="s">
        <v>185</v>
      </c>
      <c r="D16" s="222"/>
      <c r="E16" s="223" t="n">
        <v>4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172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19"/>
      <c r="B17" s="220"/>
      <c r="C17" s="221" t="s">
        <v>186</v>
      </c>
      <c r="D17" s="222"/>
      <c r="E17" s="223" t="n">
        <v>7.95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72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6</v>
      </c>
      <c r="B18" s="203" t="s">
        <v>187</v>
      </c>
      <c r="C18" s="204" t="s">
        <v>188</v>
      </c>
      <c r="D18" s="205" t="s">
        <v>180</v>
      </c>
      <c r="E18" s="206" t="n">
        <v>2.1</v>
      </c>
      <c r="F18" s="207"/>
      <c r="G18" s="208" t="n">
        <f aca="false">ROUND(E18*F18,2)</f>
        <v>0</v>
      </c>
      <c r="H18" s="199" t="n">
        <v>521.55</v>
      </c>
      <c r="I18" s="200" t="n">
        <f aca="false">ROUND(E18*H18,2)</f>
        <v>1095.26</v>
      </c>
      <c r="J18" s="199" t="n">
        <v>414.95</v>
      </c>
      <c r="K18" s="200" t="n">
        <f aca="false">ROUND(E18*J18,2)</f>
        <v>871.4</v>
      </c>
      <c r="L18" s="200" t="n">
        <v>15</v>
      </c>
      <c r="M18" s="200" t="n">
        <f aca="false">G18*(1+L18/100)</f>
        <v>0</v>
      </c>
      <c r="N18" s="200" t="n">
        <v>0.07392</v>
      </c>
      <c r="O18" s="200" t="n">
        <f aca="false">ROUND(E18*N18,2)</f>
        <v>0.16</v>
      </c>
      <c r="P18" s="200" t="n">
        <v>0</v>
      </c>
      <c r="Q18" s="200" t="n">
        <f aca="false">ROUND(E18*P18,2)</f>
        <v>0</v>
      </c>
      <c r="R18" s="200"/>
      <c r="S18" s="200" t="s">
        <v>168</v>
      </c>
      <c r="T18" s="200" t="s">
        <v>144</v>
      </c>
      <c r="U18" s="200" t="n">
        <v>0.777</v>
      </c>
      <c r="V18" s="200" t="n">
        <f aca="false">ROUND(E18*U18,2)</f>
        <v>1.63</v>
      </c>
      <c r="W18" s="200"/>
      <c r="X18" s="200" t="s">
        <v>169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170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19"/>
      <c r="B19" s="220"/>
      <c r="C19" s="221" t="s">
        <v>189</v>
      </c>
      <c r="D19" s="222"/>
      <c r="E19" s="223" t="n">
        <v>2.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72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20.25" hidden="false" customHeight="false" outlineLevel="1" collapsed="false">
      <c r="A20" s="202" t="n">
        <v>7</v>
      </c>
      <c r="B20" s="203" t="s">
        <v>190</v>
      </c>
      <c r="C20" s="204" t="s">
        <v>191</v>
      </c>
      <c r="D20" s="205" t="s">
        <v>180</v>
      </c>
      <c r="E20" s="206" t="n">
        <v>2.385</v>
      </c>
      <c r="F20" s="207"/>
      <c r="G20" s="208" t="n">
        <f aca="false">ROUND(E20*F20,2)</f>
        <v>0</v>
      </c>
      <c r="H20" s="199" t="n">
        <v>206.11</v>
      </c>
      <c r="I20" s="200" t="n">
        <f aca="false">ROUND(E20*H20,2)</f>
        <v>491.57</v>
      </c>
      <c r="J20" s="199" t="n">
        <v>560.79</v>
      </c>
      <c r="K20" s="200" t="n">
        <f aca="false">ROUND(E20*J20,2)</f>
        <v>1337.48</v>
      </c>
      <c r="L20" s="200" t="n">
        <v>15</v>
      </c>
      <c r="M20" s="200" t="n">
        <f aca="false">G20*(1+L20/100)</f>
        <v>0</v>
      </c>
      <c r="N20" s="200" t="n">
        <v>0.01147</v>
      </c>
      <c r="O20" s="200" t="n">
        <f aca="false">ROUND(E20*N20,2)</f>
        <v>0.03</v>
      </c>
      <c r="P20" s="200" t="n">
        <v>0</v>
      </c>
      <c r="Q20" s="200" t="n">
        <f aca="false">ROUND(E20*P20,2)</f>
        <v>0</v>
      </c>
      <c r="R20" s="200"/>
      <c r="S20" s="200" t="s">
        <v>168</v>
      </c>
      <c r="T20" s="200" t="s">
        <v>144</v>
      </c>
      <c r="U20" s="200" t="n">
        <v>0.85</v>
      </c>
      <c r="V20" s="200" t="n">
        <f aca="false">ROUND(E20*U20,2)</f>
        <v>2.03</v>
      </c>
      <c r="W20" s="200"/>
      <c r="X20" s="200" t="s">
        <v>169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170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19"/>
      <c r="B21" s="220"/>
      <c r="C21" s="221" t="s">
        <v>192</v>
      </c>
      <c r="D21" s="222"/>
      <c r="E21" s="223" t="n">
        <v>2.38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172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8</v>
      </c>
      <c r="B22" s="203" t="s">
        <v>193</v>
      </c>
      <c r="C22" s="204" t="s">
        <v>194</v>
      </c>
      <c r="D22" s="205" t="s">
        <v>180</v>
      </c>
      <c r="E22" s="206" t="n">
        <v>8.87</v>
      </c>
      <c r="F22" s="207"/>
      <c r="G22" s="208" t="n">
        <f aca="false">ROUND(E22*F22,2)</f>
        <v>0</v>
      </c>
      <c r="H22" s="199" t="n">
        <v>0</v>
      </c>
      <c r="I22" s="200" t="n">
        <f aca="false">ROUND(E22*H22,2)</f>
        <v>0</v>
      </c>
      <c r="J22" s="199" t="n">
        <v>324.2</v>
      </c>
      <c r="K22" s="200" t="n">
        <f aca="false">ROUND(E22*J22,2)</f>
        <v>2875.65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68</v>
      </c>
      <c r="T22" s="200" t="s">
        <v>144</v>
      </c>
      <c r="U22" s="200" t="n">
        <v>0.58</v>
      </c>
      <c r="V22" s="200" t="n">
        <f aca="false">ROUND(E22*U22,2)</f>
        <v>5.14</v>
      </c>
      <c r="W22" s="200"/>
      <c r="X22" s="200" t="s">
        <v>169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70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19"/>
      <c r="B23" s="220"/>
      <c r="C23" s="221" t="s">
        <v>195</v>
      </c>
      <c r="D23" s="222"/>
      <c r="E23" s="223" t="n">
        <v>4.13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172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19"/>
      <c r="B24" s="220"/>
      <c r="C24" s="221" t="s">
        <v>196</v>
      </c>
      <c r="D24" s="222"/>
      <c r="E24" s="223" t="n">
        <v>0.99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72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19"/>
      <c r="B25" s="220"/>
      <c r="C25" s="221" t="s">
        <v>197</v>
      </c>
      <c r="D25" s="222"/>
      <c r="E25" s="223" t="n">
        <v>3.75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172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9</v>
      </c>
      <c r="B26" s="193" t="s">
        <v>48</v>
      </c>
      <c r="C26" s="194" t="s">
        <v>198</v>
      </c>
      <c r="D26" s="195" t="s">
        <v>199</v>
      </c>
      <c r="E26" s="196" t="n">
        <v>1</v>
      </c>
      <c r="F26" s="197"/>
      <c r="G26" s="198" t="n">
        <f aca="false">ROUND(E26*F26,2)</f>
        <v>0</v>
      </c>
      <c r="H26" s="199" t="n">
        <v>1491.7</v>
      </c>
      <c r="I26" s="200" t="n">
        <f aca="false">ROUND(E26*H26,2)</f>
        <v>1491.7</v>
      </c>
      <c r="J26" s="199" t="n">
        <v>0</v>
      </c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43</v>
      </c>
      <c r="T26" s="200" t="s">
        <v>144</v>
      </c>
      <c r="U26" s="200" t="n">
        <v>0</v>
      </c>
      <c r="V26" s="200" t="n">
        <f aca="false">ROUND(E26*U26,2)</f>
        <v>0</v>
      </c>
      <c r="W26" s="200"/>
      <c r="X26" s="200" t="s">
        <v>200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01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10</v>
      </c>
      <c r="B27" s="193" t="s">
        <v>202</v>
      </c>
      <c r="C27" s="194" t="s">
        <v>203</v>
      </c>
      <c r="D27" s="195" t="s">
        <v>175</v>
      </c>
      <c r="E27" s="196" t="n">
        <v>1</v>
      </c>
      <c r="F27" s="197"/>
      <c r="G27" s="198" t="n">
        <f aca="false">ROUND(E27*F27,2)</f>
        <v>0</v>
      </c>
      <c r="H27" s="199" t="n">
        <v>115.3</v>
      </c>
      <c r="I27" s="200" t="n">
        <f aca="false">ROUND(E27*H27,2)</f>
        <v>115.3</v>
      </c>
      <c r="J27" s="199" t="n">
        <v>0</v>
      </c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.0006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 t="s">
        <v>204</v>
      </c>
      <c r="S27" s="200" t="s">
        <v>168</v>
      </c>
      <c r="T27" s="200" t="s">
        <v>144</v>
      </c>
      <c r="U27" s="200" t="n">
        <v>0</v>
      </c>
      <c r="V27" s="200" t="n">
        <f aca="false">ROUND(E27*U27,2)</f>
        <v>0</v>
      </c>
      <c r="W27" s="200"/>
      <c r="X27" s="200" t="s">
        <v>200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0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0" collapsed="false">
      <c r="A28" s="184" t="s">
        <v>138</v>
      </c>
      <c r="B28" s="185" t="s">
        <v>55</v>
      </c>
      <c r="C28" s="186" t="s">
        <v>56</v>
      </c>
      <c r="D28" s="187"/>
      <c r="E28" s="188"/>
      <c r="F28" s="189"/>
      <c r="G28" s="190" t="n">
        <f aca="false">SUMIF(AG29:AG33,"&lt;&gt;NOR",G29:G33)</f>
        <v>0</v>
      </c>
      <c r="H28" s="191"/>
      <c r="I28" s="191" t="n">
        <f aca="false">SUM(I29:I33)</f>
        <v>2646.04</v>
      </c>
      <c r="J28" s="191"/>
      <c r="K28" s="191" t="n">
        <f aca="false">SUM(K29:K33)</f>
        <v>5534.7</v>
      </c>
      <c r="L28" s="191"/>
      <c r="M28" s="191" t="n">
        <f aca="false">SUM(M29:M33)</f>
        <v>0</v>
      </c>
      <c r="N28" s="191"/>
      <c r="O28" s="191" t="n">
        <f aca="false">SUM(O29:O33)</f>
        <v>0.11</v>
      </c>
      <c r="P28" s="191"/>
      <c r="Q28" s="191" t="n">
        <f aca="false">SUM(Q29:Q33)</f>
        <v>0</v>
      </c>
      <c r="R28" s="191"/>
      <c r="S28" s="191"/>
      <c r="T28" s="191"/>
      <c r="U28" s="191"/>
      <c r="V28" s="191" t="n">
        <f aca="false">SUM(V29:V33)</f>
        <v>8.42</v>
      </c>
      <c r="W28" s="191"/>
      <c r="X28" s="191"/>
      <c r="AG28" s="0" t="s">
        <v>139</v>
      </c>
    </row>
    <row r="29" customFormat="false" ht="12.75" hidden="false" customHeight="false" outlineLevel="1" collapsed="false">
      <c r="A29" s="202" t="n">
        <v>11</v>
      </c>
      <c r="B29" s="203" t="s">
        <v>205</v>
      </c>
      <c r="C29" s="204" t="s">
        <v>206</v>
      </c>
      <c r="D29" s="205" t="s">
        <v>180</v>
      </c>
      <c r="E29" s="206" t="n">
        <v>4.13</v>
      </c>
      <c r="F29" s="207"/>
      <c r="G29" s="208" t="n">
        <f aca="false">ROUND(E29*F29,2)</f>
        <v>0</v>
      </c>
      <c r="H29" s="199" t="n">
        <v>265.24</v>
      </c>
      <c r="I29" s="200" t="n">
        <f aca="false">ROUND(E29*H29,2)</f>
        <v>1095.44</v>
      </c>
      <c r="J29" s="199" t="n">
        <v>626.86</v>
      </c>
      <c r="K29" s="200" t="n">
        <f aca="false">ROUND(E29*J29,2)</f>
        <v>2588.93</v>
      </c>
      <c r="L29" s="200" t="n">
        <v>15</v>
      </c>
      <c r="M29" s="200" t="n">
        <f aca="false">G29*(1+L29/100)</f>
        <v>0</v>
      </c>
      <c r="N29" s="200" t="n">
        <v>0.0119</v>
      </c>
      <c r="O29" s="200" t="n">
        <f aca="false">ROUND(E29*N29,2)</f>
        <v>0.05</v>
      </c>
      <c r="P29" s="200" t="n">
        <v>0</v>
      </c>
      <c r="Q29" s="200" t="n">
        <f aca="false">ROUND(E29*P29,2)</f>
        <v>0</v>
      </c>
      <c r="R29" s="200"/>
      <c r="S29" s="200" t="s">
        <v>168</v>
      </c>
      <c r="T29" s="200" t="s">
        <v>144</v>
      </c>
      <c r="U29" s="200" t="n">
        <v>0.95</v>
      </c>
      <c r="V29" s="200" t="n">
        <f aca="false">ROUND(E29*U29,2)</f>
        <v>3.92</v>
      </c>
      <c r="W29" s="200"/>
      <c r="X29" s="200" t="s">
        <v>169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70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19"/>
      <c r="B30" s="220"/>
      <c r="C30" s="221" t="s">
        <v>195</v>
      </c>
      <c r="D30" s="222"/>
      <c r="E30" s="223" t="n">
        <v>4.13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72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12</v>
      </c>
      <c r="B31" s="203" t="s">
        <v>207</v>
      </c>
      <c r="C31" s="204" t="s">
        <v>208</v>
      </c>
      <c r="D31" s="205" t="s">
        <v>180</v>
      </c>
      <c r="E31" s="206" t="n">
        <v>4.74</v>
      </c>
      <c r="F31" s="207"/>
      <c r="G31" s="208" t="n">
        <f aca="false">ROUND(E31*F31,2)</f>
        <v>0</v>
      </c>
      <c r="H31" s="199" t="n">
        <v>327.13</v>
      </c>
      <c r="I31" s="200" t="n">
        <f aca="false">ROUND(E31*H31,2)</f>
        <v>1550.6</v>
      </c>
      <c r="J31" s="199" t="n">
        <v>621.47</v>
      </c>
      <c r="K31" s="200" t="n">
        <f aca="false">ROUND(E31*J31,2)</f>
        <v>2945.77</v>
      </c>
      <c r="L31" s="200" t="n">
        <v>15</v>
      </c>
      <c r="M31" s="200" t="n">
        <f aca="false">G31*(1+L31/100)</f>
        <v>0</v>
      </c>
      <c r="N31" s="200" t="n">
        <v>0.01201</v>
      </c>
      <c r="O31" s="200" t="n">
        <f aca="false">ROUND(E31*N31,2)</f>
        <v>0.06</v>
      </c>
      <c r="P31" s="200" t="n">
        <v>0</v>
      </c>
      <c r="Q31" s="200" t="n">
        <f aca="false">ROUND(E31*P31,2)</f>
        <v>0</v>
      </c>
      <c r="R31" s="200"/>
      <c r="S31" s="200" t="s">
        <v>168</v>
      </c>
      <c r="T31" s="200" t="s">
        <v>144</v>
      </c>
      <c r="U31" s="200" t="n">
        <v>0.95</v>
      </c>
      <c r="V31" s="200" t="n">
        <f aca="false">ROUND(E31*U31,2)</f>
        <v>4.5</v>
      </c>
      <c r="W31" s="200"/>
      <c r="X31" s="200" t="s">
        <v>169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7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19"/>
      <c r="B32" s="220"/>
      <c r="C32" s="221" t="s">
        <v>196</v>
      </c>
      <c r="D32" s="222"/>
      <c r="E32" s="223" t="n">
        <v>0.99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172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19"/>
      <c r="B33" s="220"/>
      <c r="C33" s="221" t="s">
        <v>197</v>
      </c>
      <c r="D33" s="222"/>
      <c r="E33" s="223" t="n">
        <v>3.75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172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0" collapsed="false">
      <c r="A34" s="184" t="s">
        <v>138</v>
      </c>
      <c r="B34" s="185" t="s">
        <v>57</v>
      </c>
      <c r="C34" s="186" t="s">
        <v>58</v>
      </c>
      <c r="D34" s="187"/>
      <c r="E34" s="188"/>
      <c r="F34" s="189"/>
      <c r="G34" s="190" t="n">
        <f aca="false">SUMIF(AG35:AG84,"&lt;&gt;NOR",G35:G84)</f>
        <v>0</v>
      </c>
      <c r="H34" s="191"/>
      <c r="I34" s="191" t="n">
        <f aca="false">SUM(I35:I84)</f>
        <v>6792.59</v>
      </c>
      <c r="J34" s="191"/>
      <c r="K34" s="191" t="n">
        <f aca="false">SUM(K35:K84)</f>
        <v>30810.81</v>
      </c>
      <c r="L34" s="191"/>
      <c r="M34" s="191" t="n">
        <f aca="false">SUM(M35:M84)</f>
        <v>0</v>
      </c>
      <c r="N34" s="191"/>
      <c r="O34" s="191" t="n">
        <f aca="false">SUM(O35:O84)</f>
        <v>1.77</v>
      </c>
      <c r="P34" s="191"/>
      <c r="Q34" s="191" t="n">
        <f aca="false">SUM(Q35:Q84)</f>
        <v>0</v>
      </c>
      <c r="R34" s="191"/>
      <c r="S34" s="191"/>
      <c r="T34" s="191"/>
      <c r="U34" s="191"/>
      <c r="V34" s="191" t="n">
        <f aca="false">SUM(V35:V84)</f>
        <v>54.63</v>
      </c>
      <c r="W34" s="191"/>
      <c r="X34" s="191"/>
      <c r="AG34" s="0" t="s">
        <v>139</v>
      </c>
    </row>
    <row r="35" customFormat="false" ht="12.75" hidden="false" customHeight="false" outlineLevel="1" collapsed="false">
      <c r="A35" s="202" t="n">
        <v>13</v>
      </c>
      <c r="B35" s="203" t="s">
        <v>209</v>
      </c>
      <c r="C35" s="204" t="s">
        <v>210</v>
      </c>
      <c r="D35" s="205" t="s">
        <v>180</v>
      </c>
      <c r="E35" s="206" t="n">
        <v>25.71</v>
      </c>
      <c r="F35" s="207"/>
      <c r="G35" s="208" t="n">
        <f aca="false">ROUND(E35*F35,2)</f>
        <v>0</v>
      </c>
      <c r="H35" s="199" t="n">
        <v>30.39</v>
      </c>
      <c r="I35" s="200" t="n">
        <f aca="false">ROUND(E35*H35,2)</f>
        <v>781.33</v>
      </c>
      <c r="J35" s="199" t="n">
        <v>134.21</v>
      </c>
      <c r="K35" s="200" t="n">
        <f aca="false">ROUND(E35*J35,2)</f>
        <v>3450.54</v>
      </c>
      <c r="L35" s="200" t="n">
        <v>15</v>
      </c>
      <c r="M35" s="200" t="n">
        <f aca="false">G35*(1+L35/100)</f>
        <v>0</v>
      </c>
      <c r="N35" s="200" t="n">
        <v>0.0049</v>
      </c>
      <c r="O35" s="200" t="n">
        <f aca="false">ROUND(E35*N35,2)</f>
        <v>0.13</v>
      </c>
      <c r="P35" s="200" t="n">
        <v>0</v>
      </c>
      <c r="Q35" s="200" t="n">
        <f aca="false">ROUND(E35*P35,2)</f>
        <v>0</v>
      </c>
      <c r="R35" s="200"/>
      <c r="S35" s="200" t="s">
        <v>168</v>
      </c>
      <c r="T35" s="200" t="s">
        <v>144</v>
      </c>
      <c r="U35" s="200" t="n">
        <v>0.25</v>
      </c>
      <c r="V35" s="200" t="n">
        <f aca="false">ROUND(E35*U35,2)</f>
        <v>6.43</v>
      </c>
      <c r="W35" s="200"/>
      <c r="X35" s="200" t="s">
        <v>169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17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19"/>
      <c r="B36" s="220"/>
      <c r="C36" s="221" t="s">
        <v>211</v>
      </c>
      <c r="D36" s="222"/>
      <c r="E36" s="223" t="n">
        <v>2.52</v>
      </c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0"/>
      <c r="W36" s="200"/>
      <c r="X36" s="200"/>
      <c r="Y36" s="201"/>
      <c r="Z36" s="201"/>
      <c r="AA36" s="201"/>
      <c r="AB36" s="201"/>
      <c r="AC36" s="201"/>
      <c r="AD36" s="201"/>
      <c r="AE36" s="201"/>
      <c r="AF36" s="201"/>
      <c r="AG36" s="201" t="s">
        <v>172</v>
      </c>
      <c r="AH36" s="201" t="n">
        <v>0</v>
      </c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19"/>
      <c r="B37" s="220"/>
      <c r="C37" s="221" t="s">
        <v>212</v>
      </c>
      <c r="D37" s="222"/>
      <c r="E37" s="223" t="n">
        <v>5.83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172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19"/>
      <c r="B38" s="220"/>
      <c r="C38" s="221" t="s">
        <v>213</v>
      </c>
      <c r="D38" s="222"/>
      <c r="E38" s="223" t="n">
        <v>5.2</v>
      </c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  <c r="AB38" s="201"/>
      <c r="AC38" s="201"/>
      <c r="AD38" s="201"/>
      <c r="AE38" s="201"/>
      <c r="AF38" s="201"/>
      <c r="AG38" s="201" t="s">
        <v>172</v>
      </c>
      <c r="AH38" s="201" t="n">
        <v>0</v>
      </c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19"/>
      <c r="B39" s="220"/>
      <c r="C39" s="221" t="s">
        <v>214</v>
      </c>
      <c r="D39" s="222"/>
      <c r="E39" s="223" t="n">
        <v>2.535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72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19"/>
      <c r="B40" s="220"/>
      <c r="C40" s="221" t="s">
        <v>215</v>
      </c>
      <c r="D40" s="222"/>
      <c r="E40" s="223" t="n">
        <v>8.225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172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19"/>
      <c r="B41" s="220"/>
      <c r="C41" s="221" t="s">
        <v>216</v>
      </c>
      <c r="D41" s="222"/>
      <c r="E41" s="223" t="n">
        <v>1.4</v>
      </c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201"/>
      <c r="AA41" s="201"/>
      <c r="AB41" s="201"/>
      <c r="AC41" s="201"/>
      <c r="AD41" s="201"/>
      <c r="AE41" s="201"/>
      <c r="AF41" s="201"/>
      <c r="AG41" s="201" t="s">
        <v>172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 t="n">
        <v>14</v>
      </c>
      <c r="B42" s="203" t="s">
        <v>217</v>
      </c>
      <c r="C42" s="204" t="s">
        <v>218</v>
      </c>
      <c r="D42" s="205" t="s">
        <v>180</v>
      </c>
      <c r="E42" s="206" t="n">
        <v>8.32</v>
      </c>
      <c r="F42" s="207"/>
      <c r="G42" s="208" t="n">
        <f aca="false">ROUND(E42*F42,2)</f>
        <v>0</v>
      </c>
      <c r="H42" s="199" t="n">
        <v>14.5</v>
      </c>
      <c r="I42" s="200" t="n">
        <f aca="false">ROUND(E42*H42,2)</f>
        <v>120.64</v>
      </c>
      <c r="J42" s="199" t="n">
        <v>37.1</v>
      </c>
      <c r="K42" s="200" t="n">
        <f aca="false">ROUND(E42*J42,2)</f>
        <v>308.67</v>
      </c>
      <c r="L42" s="200" t="n">
        <v>15</v>
      </c>
      <c r="M42" s="200" t="n">
        <f aca="false">G42*(1+L42/100)</f>
        <v>0</v>
      </c>
      <c r="N42" s="200" t="n">
        <v>4E-005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68</v>
      </c>
      <c r="T42" s="200" t="s">
        <v>144</v>
      </c>
      <c r="U42" s="200" t="n">
        <v>0.078</v>
      </c>
      <c r="V42" s="200" t="n">
        <f aca="false">ROUND(E42*U42,2)</f>
        <v>0.65</v>
      </c>
      <c r="W42" s="200"/>
      <c r="X42" s="200" t="s">
        <v>169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170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19"/>
      <c r="B43" s="220"/>
      <c r="C43" s="221" t="s">
        <v>219</v>
      </c>
      <c r="D43" s="222"/>
      <c r="E43" s="223" t="n">
        <v>2.4</v>
      </c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0"/>
      <c r="Y43" s="201"/>
      <c r="Z43" s="201"/>
      <c r="AA43" s="201"/>
      <c r="AB43" s="201"/>
      <c r="AC43" s="201"/>
      <c r="AD43" s="201"/>
      <c r="AE43" s="201"/>
      <c r="AF43" s="201"/>
      <c r="AG43" s="201" t="s">
        <v>172</v>
      </c>
      <c r="AH43" s="201" t="n">
        <v>0</v>
      </c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19"/>
      <c r="B44" s="220"/>
      <c r="C44" s="221" t="s">
        <v>220</v>
      </c>
      <c r="D44" s="222"/>
      <c r="E44" s="223" t="n">
        <v>3.52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172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19"/>
      <c r="B45" s="220"/>
      <c r="C45" s="221" t="s">
        <v>219</v>
      </c>
      <c r="D45" s="222"/>
      <c r="E45" s="223" t="n">
        <v>2.4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72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 t="n">
        <v>15</v>
      </c>
      <c r="B46" s="203" t="s">
        <v>221</v>
      </c>
      <c r="C46" s="204" t="s">
        <v>222</v>
      </c>
      <c r="D46" s="205" t="s">
        <v>180</v>
      </c>
      <c r="E46" s="206" t="n">
        <v>42.21</v>
      </c>
      <c r="F46" s="207"/>
      <c r="G46" s="208" t="n">
        <f aca="false">ROUND(E46*F46,2)</f>
        <v>0</v>
      </c>
      <c r="H46" s="199" t="n">
        <v>16.05</v>
      </c>
      <c r="I46" s="200" t="n">
        <f aca="false">ROUND(E46*H46,2)</f>
        <v>677.47</v>
      </c>
      <c r="J46" s="199" t="n">
        <v>108.65</v>
      </c>
      <c r="K46" s="200" t="n">
        <f aca="false">ROUND(E46*J46,2)</f>
        <v>4586.12</v>
      </c>
      <c r="L46" s="200" t="n">
        <v>15</v>
      </c>
      <c r="M46" s="200" t="n">
        <f aca="false">G46*(1+L46/100)</f>
        <v>0</v>
      </c>
      <c r="N46" s="200" t="n">
        <v>0.00609</v>
      </c>
      <c r="O46" s="200" t="n">
        <f aca="false">ROUND(E46*N46,2)</f>
        <v>0.26</v>
      </c>
      <c r="P46" s="200" t="n">
        <v>0</v>
      </c>
      <c r="Q46" s="200" t="n">
        <f aca="false">ROUND(E46*P46,2)</f>
        <v>0</v>
      </c>
      <c r="R46" s="200"/>
      <c r="S46" s="200" t="s">
        <v>168</v>
      </c>
      <c r="T46" s="200" t="s">
        <v>144</v>
      </c>
      <c r="U46" s="200" t="n">
        <v>0.19274</v>
      </c>
      <c r="V46" s="200" t="n">
        <f aca="false">ROUND(E46*U46,2)</f>
        <v>8.14</v>
      </c>
      <c r="W46" s="200"/>
      <c r="X46" s="200" t="s">
        <v>169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70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19"/>
      <c r="B47" s="220"/>
      <c r="C47" s="221" t="s">
        <v>223</v>
      </c>
      <c r="D47" s="222"/>
      <c r="E47" s="223" t="n">
        <v>18.5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72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9"/>
      <c r="B48" s="220"/>
      <c r="C48" s="221" t="s">
        <v>224</v>
      </c>
      <c r="D48" s="222"/>
      <c r="E48" s="223" t="n">
        <v>15.66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172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9"/>
      <c r="B49" s="220"/>
      <c r="C49" s="221" t="s">
        <v>225</v>
      </c>
      <c r="D49" s="222"/>
      <c r="E49" s="223" t="n">
        <v>8.05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72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202" t="n">
        <v>16</v>
      </c>
      <c r="B50" s="203" t="s">
        <v>226</v>
      </c>
      <c r="C50" s="204" t="s">
        <v>227</v>
      </c>
      <c r="D50" s="205" t="s">
        <v>180</v>
      </c>
      <c r="E50" s="206" t="n">
        <v>119.665</v>
      </c>
      <c r="F50" s="207"/>
      <c r="G50" s="208" t="n">
        <f aca="false">ROUND(E50*F50,2)</f>
        <v>0</v>
      </c>
      <c r="H50" s="199" t="n">
        <v>5.5</v>
      </c>
      <c r="I50" s="200" t="n">
        <f aca="false">ROUND(E50*H50,2)</f>
        <v>658.16</v>
      </c>
      <c r="J50" s="199" t="n">
        <v>96.8</v>
      </c>
      <c r="K50" s="200" t="n">
        <f aca="false">ROUND(E50*J50,2)</f>
        <v>11583.57</v>
      </c>
      <c r="L50" s="200" t="n">
        <v>15</v>
      </c>
      <c r="M50" s="200" t="n">
        <f aca="false">G50*(1+L50/100)</f>
        <v>0</v>
      </c>
      <c r="N50" s="200" t="n">
        <v>0.00543</v>
      </c>
      <c r="O50" s="200" t="n">
        <f aca="false">ROUND(E50*N50,2)</f>
        <v>0.65</v>
      </c>
      <c r="P50" s="200" t="n">
        <v>0</v>
      </c>
      <c r="Q50" s="200" t="n">
        <f aca="false">ROUND(E50*P50,2)</f>
        <v>0</v>
      </c>
      <c r="R50" s="200"/>
      <c r="S50" s="200" t="s">
        <v>168</v>
      </c>
      <c r="T50" s="200" t="s">
        <v>144</v>
      </c>
      <c r="U50" s="200" t="n">
        <v>0.16942</v>
      </c>
      <c r="V50" s="200" t="n">
        <f aca="false">ROUND(E50*U50,2)</f>
        <v>20.27</v>
      </c>
      <c r="W50" s="200"/>
      <c r="X50" s="200" t="s">
        <v>169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70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19"/>
      <c r="B51" s="220"/>
      <c r="C51" s="221" t="s">
        <v>228</v>
      </c>
      <c r="D51" s="222"/>
      <c r="E51" s="223" t="n">
        <v>26.235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72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19"/>
      <c r="B52" s="220"/>
      <c r="C52" s="221" t="s">
        <v>229</v>
      </c>
      <c r="D52" s="222"/>
      <c r="E52" s="223" t="n">
        <v>-3.2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72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19"/>
      <c r="B53" s="220"/>
      <c r="C53" s="221" t="s">
        <v>230</v>
      </c>
      <c r="D53" s="222"/>
      <c r="E53" s="223" t="n">
        <v>-2.4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72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19"/>
      <c r="B54" s="220"/>
      <c r="C54" s="221" t="s">
        <v>231</v>
      </c>
      <c r="D54" s="222"/>
      <c r="E54" s="223" t="n">
        <v>46.11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72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19"/>
      <c r="B55" s="220"/>
      <c r="C55" s="221" t="s">
        <v>232</v>
      </c>
      <c r="D55" s="222"/>
      <c r="E55" s="223" t="n">
        <v>-3.52</v>
      </c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  <c r="V55" s="200"/>
      <c r="W55" s="200"/>
      <c r="X55" s="200"/>
      <c r="Y55" s="201"/>
      <c r="Z55" s="201"/>
      <c r="AA55" s="201"/>
      <c r="AB55" s="201"/>
      <c r="AC55" s="201"/>
      <c r="AD55" s="201"/>
      <c r="AE55" s="201"/>
      <c r="AF55" s="201"/>
      <c r="AG55" s="201" t="s">
        <v>172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19"/>
      <c r="B56" s="220"/>
      <c r="C56" s="221" t="s">
        <v>233</v>
      </c>
      <c r="D56" s="222"/>
      <c r="E56" s="223" t="n">
        <v>-4.8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72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19"/>
      <c r="B57" s="220"/>
      <c r="C57" s="221" t="s">
        <v>234</v>
      </c>
      <c r="D57" s="222"/>
      <c r="E57" s="223" t="n">
        <v>43.99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172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19"/>
      <c r="B58" s="220"/>
      <c r="C58" s="221" t="s">
        <v>235</v>
      </c>
      <c r="D58" s="222"/>
      <c r="E58" s="223" t="n">
        <v>-1.6</v>
      </c>
      <c r="F58" s="200"/>
      <c r="G58" s="200"/>
      <c r="H58" s="200"/>
      <c r="I58" s="200"/>
      <c r="J58" s="200"/>
      <c r="K58" s="200"/>
      <c r="L58" s="200"/>
      <c r="M58" s="200"/>
      <c r="N58" s="200"/>
      <c r="O58" s="200"/>
      <c r="P58" s="200"/>
      <c r="Q58" s="200"/>
      <c r="R58" s="200"/>
      <c r="S58" s="200"/>
      <c r="T58" s="200"/>
      <c r="U58" s="200"/>
      <c r="V58" s="200"/>
      <c r="W58" s="200"/>
      <c r="X58" s="200"/>
      <c r="Y58" s="201"/>
      <c r="Z58" s="201"/>
      <c r="AA58" s="201"/>
      <c r="AB58" s="201"/>
      <c r="AC58" s="201"/>
      <c r="AD58" s="201"/>
      <c r="AE58" s="201"/>
      <c r="AF58" s="201"/>
      <c r="AG58" s="201" t="s">
        <v>172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9"/>
      <c r="B59" s="220"/>
      <c r="C59" s="221" t="s">
        <v>236</v>
      </c>
      <c r="D59" s="222"/>
      <c r="E59" s="223" t="n">
        <v>-2.4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172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9"/>
      <c r="B60" s="220"/>
      <c r="C60" s="221" t="s">
        <v>237</v>
      </c>
      <c r="D60" s="222"/>
      <c r="E60" s="223" t="n">
        <v>2.385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72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19"/>
      <c r="B61" s="220"/>
      <c r="C61" s="221" t="s">
        <v>238</v>
      </c>
      <c r="D61" s="222"/>
      <c r="E61" s="223" t="n">
        <v>-1.2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172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9"/>
      <c r="B62" s="220"/>
      <c r="C62" s="221" t="s">
        <v>239</v>
      </c>
      <c r="D62" s="222"/>
      <c r="E62" s="223" t="n">
        <v>2.6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72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9"/>
      <c r="B63" s="220"/>
      <c r="C63" s="221" t="s">
        <v>240</v>
      </c>
      <c r="D63" s="222"/>
      <c r="E63" s="223" t="n">
        <v>21.465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172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19"/>
      <c r="B64" s="220"/>
      <c r="C64" s="221" t="s">
        <v>235</v>
      </c>
      <c r="D64" s="222"/>
      <c r="E64" s="223" t="n">
        <v>-1.6</v>
      </c>
      <c r="F64" s="200"/>
      <c r="G64" s="200"/>
      <c r="H64" s="200"/>
      <c r="I64" s="200"/>
      <c r="J64" s="200"/>
      <c r="K64" s="200"/>
      <c r="L64" s="200"/>
      <c r="M64" s="200"/>
      <c r="N64" s="200"/>
      <c r="O64" s="200"/>
      <c r="P64" s="200"/>
      <c r="Q64" s="200"/>
      <c r="R64" s="200"/>
      <c r="S64" s="200"/>
      <c r="T64" s="200"/>
      <c r="U64" s="200"/>
      <c r="V64" s="200"/>
      <c r="W64" s="200"/>
      <c r="X64" s="200"/>
      <c r="Y64" s="201"/>
      <c r="Z64" s="201"/>
      <c r="AA64" s="201"/>
      <c r="AB64" s="201"/>
      <c r="AC64" s="201"/>
      <c r="AD64" s="201"/>
      <c r="AE64" s="201"/>
      <c r="AF64" s="201"/>
      <c r="AG64" s="201" t="s">
        <v>172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9"/>
      <c r="B65" s="220"/>
      <c r="C65" s="221" t="s">
        <v>236</v>
      </c>
      <c r="D65" s="222"/>
      <c r="E65" s="223" t="n">
        <v>-2.4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172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2" t="n">
        <v>17</v>
      </c>
      <c r="B66" s="203" t="s">
        <v>241</v>
      </c>
      <c r="C66" s="204" t="s">
        <v>242</v>
      </c>
      <c r="D66" s="205" t="s">
        <v>180</v>
      </c>
      <c r="E66" s="206" t="n">
        <v>0.65</v>
      </c>
      <c r="F66" s="207"/>
      <c r="G66" s="208" t="n">
        <f aca="false">ROUND(E66*F66,2)</f>
        <v>0</v>
      </c>
      <c r="H66" s="199" t="n">
        <v>156.86</v>
      </c>
      <c r="I66" s="200" t="n">
        <f aca="false">ROUND(E66*H66,2)</f>
        <v>101.96</v>
      </c>
      <c r="J66" s="199" t="n">
        <v>1002.34</v>
      </c>
      <c r="K66" s="200" t="n">
        <f aca="false">ROUND(E66*J66,2)</f>
        <v>651.52</v>
      </c>
      <c r="L66" s="200" t="n">
        <v>15</v>
      </c>
      <c r="M66" s="200" t="n">
        <f aca="false">G66*(1+L66/100)</f>
        <v>0</v>
      </c>
      <c r="N66" s="200" t="n">
        <v>0.0585</v>
      </c>
      <c r="O66" s="200" t="n">
        <f aca="false">ROUND(E66*N66,2)</f>
        <v>0.04</v>
      </c>
      <c r="P66" s="200" t="n">
        <v>0</v>
      </c>
      <c r="Q66" s="200" t="n">
        <f aca="false">ROUND(E66*P66,2)</f>
        <v>0</v>
      </c>
      <c r="R66" s="200"/>
      <c r="S66" s="200" t="s">
        <v>168</v>
      </c>
      <c r="T66" s="200" t="s">
        <v>144</v>
      </c>
      <c r="U66" s="200" t="n">
        <v>1.86904</v>
      </c>
      <c r="V66" s="200" t="n">
        <f aca="false">ROUND(E66*U66,2)</f>
        <v>1.21</v>
      </c>
      <c r="W66" s="200"/>
      <c r="X66" s="200" t="s">
        <v>169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70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19"/>
      <c r="B67" s="220"/>
      <c r="C67" s="221" t="s">
        <v>243</v>
      </c>
      <c r="D67" s="222"/>
      <c r="E67" s="223" t="n">
        <v>0.35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172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19"/>
      <c r="B68" s="220"/>
      <c r="C68" s="221" t="s">
        <v>244</v>
      </c>
      <c r="D68" s="222"/>
      <c r="E68" s="223" t="n">
        <v>0.3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172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20.25" hidden="false" customHeight="false" outlineLevel="1" collapsed="false">
      <c r="A69" s="202" t="n">
        <v>18</v>
      </c>
      <c r="B69" s="203" t="s">
        <v>245</v>
      </c>
      <c r="C69" s="204" t="s">
        <v>246</v>
      </c>
      <c r="D69" s="205" t="s">
        <v>180</v>
      </c>
      <c r="E69" s="206" t="n">
        <v>25.92</v>
      </c>
      <c r="F69" s="207"/>
      <c r="G69" s="208" t="n">
        <f aca="false">ROUND(E69*F69,2)</f>
        <v>0</v>
      </c>
      <c r="H69" s="199" t="n">
        <v>101.72</v>
      </c>
      <c r="I69" s="200" t="n">
        <f aca="false">ROUND(E69*H69,2)</f>
        <v>2636.58</v>
      </c>
      <c r="J69" s="199" t="n">
        <v>207.48</v>
      </c>
      <c r="K69" s="200" t="n">
        <f aca="false">ROUND(E69*J69,2)</f>
        <v>5377.88</v>
      </c>
      <c r="L69" s="200" t="n">
        <v>15</v>
      </c>
      <c r="M69" s="200" t="n">
        <f aca="false">G69*(1+L69/100)</f>
        <v>0</v>
      </c>
      <c r="N69" s="200" t="n">
        <v>0.00361</v>
      </c>
      <c r="O69" s="200" t="n">
        <f aca="false">ROUND(E69*N69,2)</f>
        <v>0.09</v>
      </c>
      <c r="P69" s="200" t="n">
        <v>0</v>
      </c>
      <c r="Q69" s="200" t="n">
        <f aca="false">ROUND(E69*P69,2)</f>
        <v>0</v>
      </c>
      <c r="R69" s="200"/>
      <c r="S69" s="200" t="s">
        <v>168</v>
      </c>
      <c r="T69" s="200" t="s">
        <v>144</v>
      </c>
      <c r="U69" s="200" t="n">
        <v>0.362</v>
      </c>
      <c r="V69" s="200" t="n">
        <f aca="false">ROUND(E69*U69,2)</f>
        <v>9.38</v>
      </c>
      <c r="W69" s="200"/>
      <c r="X69" s="200" t="s">
        <v>169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70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19"/>
      <c r="B70" s="220"/>
      <c r="C70" s="221" t="s">
        <v>247</v>
      </c>
      <c r="D70" s="222"/>
      <c r="E70" s="223" t="n">
        <v>2.6</v>
      </c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1"/>
      <c r="Z70" s="201"/>
      <c r="AA70" s="201"/>
      <c r="AB70" s="201"/>
      <c r="AC70" s="201"/>
      <c r="AD70" s="201"/>
      <c r="AE70" s="201"/>
      <c r="AF70" s="201"/>
      <c r="AG70" s="201" t="s">
        <v>172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9"/>
      <c r="B71" s="220"/>
      <c r="C71" s="221" t="s">
        <v>248</v>
      </c>
      <c r="D71" s="222"/>
      <c r="E71" s="223" t="n">
        <v>23.32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172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2" t="n">
        <v>19</v>
      </c>
      <c r="B72" s="203" t="s">
        <v>249</v>
      </c>
      <c r="C72" s="204" t="s">
        <v>250</v>
      </c>
      <c r="D72" s="205" t="s">
        <v>180</v>
      </c>
      <c r="E72" s="206" t="n">
        <v>10.775</v>
      </c>
      <c r="F72" s="207"/>
      <c r="G72" s="208" t="n">
        <f aca="false">ROUND(E72*F72,2)</f>
        <v>0</v>
      </c>
      <c r="H72" s="199" t="n">
        <v>61.97</v>
      </c>
      <c r="I72" s="200" t="n">
        <f aca="false">ROUND(E72*H72,2)</f>
        <v>667.73</v>
      </c>
      <c r="J72" s="199" t="n">
        <v>236.73</v>
      </c>
      <c r="K72" s="200" t="n">
        <f aca="false">ROUND(E72*J72,2)</f>
        <v>2550.77</v>
      </c>
      <c r="L72" s="200" t="n">
        <v>15</v>
      </c>
      <c r="M72" s="200" t="n">
        <f aca="false">G72*(1+L72/100)</f>
        <v>0</v>
      </c>
      <c r="N72" s="200" t="n">
        <v>0.05513</v>
      </c>
      <c r="O72" s="200" t="n">
        <f aca="false">ROUND(E72*N72,2)</f>
        <v>0.59</v>
      </c>
      <c r="P72" s="200" t="n">
        <v>0</v>
      </c>
      <c r="Q72" s="200" t="n">
        <f aca="false">ROUND(E72*P72,2)</f>
        <v>0</v>
      </c>
      <c r="R72" s="200"/>
      <c r="S72" s="200" t="s">
        <v>168</v>
      </c>
      <c r="T72" s="200" t="s">
        <v>144</v>
      </c>
      <c r="U72" s="200" t="n">
        <v>0.448</v>
      </c>
      <c r="V72" s="200" t="n">
        <f aca="false">ROUND(E72*U72,2)</f>
        <v>4.83</v>
      </c>
      <c r="W72" s="200"/>
      <c r="X72" s="200" t="s">
        <v>169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70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19"/>
      <c r="B73" s="220"/>
      <c r="C73" s="221" t="s">
        <v>251</v>
      </c>
      <c r="D73" s="222"/>
      <c r="E73" s="223" t="n">
        <v>2.975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172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19"/>
      <c r="B74" s="220"/>
      <c r="C74" s="221" t="s">
        <v>252</v>
      </c>
      <c r="D74" s="222"/>
      <c r="E74" s="223" t="n">
        <v>3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172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19"/>
      <c r="B75" s="220"/>
      <c r="C75" s="221" t="s">
        <v>253</v>
      </c>
      <c r="D75" s="222"/>
      <c r="E75" s="223" t="n">
        <v>-0.9</v>
      </c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201"/>
      <c r="Z75" s="201"/>
      <c r="AA75" s="201"/>
      <c r="AB75" s="201"/>
      <c r="AC75" s="201"/>
      <c r="AD75" s="201"/>
      <c r="AE75" s="201"/>
      <c r="AF75" s="201"/>
      <c r="AG75" s="201" t="s">
        <v>172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9"/>
      <c r="B76" s="220"/>
      <c r="C76" s="221" t="s">
        <v>254</v>
      </c>
      <c r="D76" s="222"/>
      <c r="E76" s="223" t="n">
        <v>5.7</v>
      </c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0"/>
      <c r="Y76" s="201"/>
      <c r="Z76" s="201"/>
      <c r="AA76" s="201"/>
      <c r="AB76" s="201"/>
      <c r="AC76" s="201"/>
      <c r="AD76" s="201"/>
      <c r="AE76" s="201"/>
      <c r="AF76" s="201"/>
      <c r="AG76" s="201" t="s">
        <v>172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 t="n">
        <v>20</v>
      </c>
      <c r="B77" s="203" t="s">
        <v>255</v>
      </c>
      <c r="C77" s="204" t="s">
        <v>256</v>
      </c>
      <c r="D77" s="205" t="s">
        <v>180</v>
      </c>
      <c r="E77" s="206" t="n">
        <v>25.71</v>
      </c>
      <c r="F77" s="207"/>
      <c r="G77" s="208" t="n">
        <f aca="false">ROUND(E77*F77,2)</f>
        <v>0</v>
      </c>
      <c r="H77" s="199" t="n">
        <v>44.68</v>
      </c>
      <c r="I77" s="200" t="n">
        <f aca="false">ROUND(E77*H77,2)</f>
        <v>1148.72</v>
      </c>
      <c r="J77" s="199" t="n">
        <v>47.52</v>
      </c>
      <c r="K77" s="200" t="n">
        <f aca="false">ROUND(E77*J77,2)</f>
        <v>1221.74</v>
      </c>
      <c r="L77" s="200" t="n">
        <v>15</v>
      </c>
      <c r="M77" s="200" t="n">
        <f aca="false">G77*(1+L77/100)</f>
        <v>0</v>
      </c>
      <c r="N77" s="200" t="n">
        <v>0.00026</v>
      </c>
      <c r="O77" s="200" t="n">
        <f aca="false">ROUND(E77*N77,2)</f>
        <v>0.01</v>
      </c>
      <c r="P77" s="200" t="n">
        <v>0</v>
      </c>
      <c r="Q77" s="200" t="n">
        <f aca="false">ROUND(E77*P77,2)</f>
        <v>0</v>
      </c>
      <c r="R77" s="200"/>
      <c r="S77" s="200" t="s">
        <v>168</v>
      </c>
      <c r="T77" s="200" t="s">
        <v>144</v>
      </c>
      <c r="U77" s="200" t="n">
        <v>0.09</v>
      </c>
      <c r="V77" s="200" t="n">
        <f aca="false">ROUND(E77*U77,2)</f>
        <v>2.31</v>
      </c>
      <c r="W77" s="200"/>
      <c r="X77" s="200" t="s">
        <v>169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70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19"/>
      <c r="B78" s="220"/>
      <c r="C78" s="221" t="s">
        <v>211</v>
      </c>
      <c r="D78" s="222"/>
      <c r="E78" s="223" t="n">
        <v>2.52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172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19"/>
      <c r="B79" s="220"/>
      <c r="C79" s="221" t="s">
        <v>212</v>
      </c>
      <c r="D79" s="222"/>
      <c r="E79" s="223" t="n">
        <v>5.83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172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19"/>
      <c r="B80" s="220"/>
      <c r="C80" s="221" t="s">
        <v>213</v>
      </c>
      <c r="D80" s="222"/>
      <c r="E80" s="223" t="n">
        <v>5.2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172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19"/>
      <c r="B81" s="220"/>
      <c r="C81" s="221" t="s">
        <v>214</v>
      </c>
      <c r="D81" s="222"/>
      <c r="E81" s="223" t="n">
        <v>2.535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172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19"/>
      <c r="B82" s="220"/>
      <c r="C82" s="221" t="s">
        <v>215</v>
      </c>
      <c r="D82" s="222"/>
      <c r="E82" s="223" t="n">
        <v>8.225</v>
      </c>
      <c r="F82" s="200"/>
      <c r="G82" s="200"/>
      <c r="H82" s="200"/>
      <c r="I82" s="200"/>
      <c r="J82" s="200"/>
      <c r="K82" s="200"/>
      <c r="L82" s="200"/>
      <c r="M82" s="200"/>
      <c r="N82" s="200"/>
      <c r="O82" s="200"/>
      <c r="P82" s="200"/>
      <c r="Q82" s="200"/>
      <c r="R82" s="200"/>
      <c r="S82" s="200"/>
      <c r="T82" s="200"/>
      <c r="U82" s="200"/>
      <c r="V82" s="200"/>
      <c r="W82" s="200"/>
      <c r="X82" s="200"/>
      <c r="Y82" s="201"/>
      <c r="Z82" s="201"/>
      <c r="AA82" s="201"/>
      <c r="AB82" s="201"/>
      <c r="AC82" s="201"/>
      <c r="AD82" s="201"/>
      <c r="AE82" s="201"/>
      <c r="AF82" s="201"/>
      <c r="AG82" s="201" t="s">
        <v>172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19"/>
      <c r="B83" s="220"/>
      <c r="C83" s="221" t="s">
        <v>216</v>
      </c>
      <c r="D83" s="222"/>
      <c r="E83" s="223" t="n">
        <v>1.4</v>
      </c>
      <c r="F83" s="200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1"/>
      <c r="Z83" s="201"/>
      <c r="AA83" s="201"/>
      <c r="AB83" s="201"/>
      <c r="AC83" s="201"/>
      <c r="AD83" s="201"/>
      <c r="AE83" s="201"/>
      <c r="AF83" s="201"/>
      <c r="AG83" s="201" t="s">
        <v>172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20.25" hidden="false" customHeight="false" outlineLevel="1" collapsed="false">
      <c r="A84" s="192" t="n">
        <v>21</v>
      </c>
      <c r="B84" s="193" t="s">
        <v>257</v>
      </c>
      <c r="C84" s="194" t="s">
        <v>258</v>
      </c>
      <c r="D84" s="195" t="s">
        <v>184</v>
      </c>
      <c r="E84" s="196" t="n">
        <v>15</v>
      </c>
      <c r="F84" s="197"/>
      <c r="G84" s="198" t="n">
        <f aca="false">ROUND(E84*F84,2)</f>
        <v>0</v>
      </c>
      <c r="H84" s="199" t="n">
        <v>0</v>
      </c>
      <c r="I84" s="200" t="n">
        <f aca="false">ROUND(E84*H84,2)</f>
        <v>0</v>
      </c>
      <c r="J84" s="199" t="n">
        <v>72</v>
      </c>
      <c r="K84" s="200" t="n">
        <f aca="false">ROUND(E84*J84,2)</f>
        <v>1080</v>
      </c>
      <c r="L84" s="200" t="n">
        <v>15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143</v>
      </c>
      <c r="T84" s="200" t="s">
        <v>144</v>
      </c>
      <c r="U84" s="200" t="n">
        <v>0.094</v>
      </c>
      <c r="V84" s="200" t="n">
        <f aca="false">ROUND(E84*U84,2)</f>
        <v>1.41</v>
      </c>
      <c r="W84" s="200"/>
      <c r="X84" s="200" t="s">
        <v>169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170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38</v>
      </c>
      <c r="B85" s="185" t="s">
        <v>59</v>
      </c>
      <c r="C85" s="186" t="s">
        <v>60</v>
      </c>
      <c r="D85" s="187"/>
      <c r="E85" s="188"/>
      <c r="F85" s="189"/>
      <c r="G85" s="190" t="n">
        <f aca="false">SUMIF(AG86:AG100,"&lt;&gt;NOR",G86:G100)</f>
        <v>0</v>
      </c>
      <c r="H85" s="191"/>
      <c r="I85" s="191" t="n">
        <f aca="false">SUM(I86:I100)</f>
        <v>5081.08</v>
      </c>
      <c r="J85" s="191"/>
      <c r="K85" s="191" t="n">
        <f aca="false">SUM(K86:K100)</f>
        <v>3456.76</v>
      </c>
      <c r="L85" s="191"/>
      <c r="M85" s="191" t="n">
        <f aca="false">SUM(M86:M100)</f>
        <v>0</v>
      </c>
      <c r="N85" s="191"/>
      <c r="O85" s="191" t="n">
        <f aca="false">SUM(O86:O100)</f>
        <v>0.31</v>
      </c>
      <c r="P85" s="191"/>
      <c r="Q85" s="191" t="n">
        <f aca="false">SUM(Q86:Q100)</f>
        <v>0</v>
      </c>
      <c r="R85" s="191"/>
      <c r="S85" s="191"/>
      <c r="T85" s="191"/>
      <c r="U85" s="191"/>
      <c r="V85" s="191" t="n">
        <f aca="false">SUM(V86:V100)</f>
        <v>8.08</v>
      </c>
      <c r="W85" s="191"/>
      <c r="X85" s="191"/>
      <c r="AG85" s="0" t="s">
        <v>139</v>
      </c>
    </row>
    <row r="86" customFormat="false" ht="12.75" hidden="false" customHeight="false" outlineLevel="1" collapsed="false">
      <c r="A86" s="202" t="n">
        <v>22</v>
      </c>
      <c r="B86" s="203" t="s">
        <v>255</v>
      </c>
      <c r="C86" s="204" t="s">
        <v>256</v>
      </c>
      <c r="D86" s="205" t="s">
        <v>180</v>
      </c>
      <c r="E86" s="206" t="n">
        <v>16.92</v>
      </c>
      <c r="F86" s="207"/>
      <c r="G86" s="208" t="n">
        <f aca="false">ROUND(E86*F86,2)</f>
        <v>0</v>
      </c>
      <c r="H86" s="199" t="n">
        <v>44.68</v>
      </c>
      <c r="I86" s="200" t="n">
        <f aca="false">ROUND(E86*H86,2)</f>
        <v>755.99</v>
      </c>
      <c r="J86" s="199" t="n">
        <v>47.52</v>
      </c>
      <c r="K86" s="200" t="n">
        <f aca="false">ROUND(E86*J86,2)</f>
        <v>804.04</v>
      </c>
      <c r="L86" s="200" t="n">
        <v>15</v>
      </c>
      <c r="M86" s="200" t="n">
        <f aca="false">G86*(1+L86/100)</f>
        <v>0</v>
      </c>
      <c r="N86" s="200" t="n">
        <v>0.00026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68</v>
      </c>
      <c r="T86" s="200" t="s">
        <v>144</v>
      </c>
      <c r="U86" s="200" t="n">
        <v>0.09</v>
      </c>
      <c r="V86" s="200" t="n">
        <f aca="false">ROUND(E86*U86,2)</f>
        <v>1.52</v>
      </c>
      <c r="W86" s="200"/>
      <c r="X86" s="200" t="s">
        <v>169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170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9"/>
      <c r="B87" s="220"/>
      <c r="C87" s="221" t="s">
        <v>197</v>
      </c>
      <c r="D87" s="222"/>
      <c r="E87" s="223" t="n">
        <v>3.75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172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19"/>
      <c r="B88" s="220"/>
      <c r="C88" s="221" t="s">
        <v>196</v>
      </c>
      <c r="D88" s="222"/>
      <c r="E88" s="223" t="n">
        <v>0.99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172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219"/>
      <c r="B89" s="220"/>
      <c r="C89" s="221" t="s">
        <v>225</v>
      </c>
      <c r="D89" s="222"/>
      <c r="E89" s="223" t="n">
        <v>8.05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172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19"/>
      <c r="B90" s="220"/>
      <c r="C90" s="221" t="s">
        <v>195</v>
      </c>
      <c r="D90" s="222"/>
      <c r="E90" s="223" t="n">
        <v>4.13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172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 t="n">
        <v>23</v>
      </c>
      <c r="B91" s="203" t="s">
        <v>259</v>
      </c>
      <c r="C91" s="204" t="s">
        <v>260</v>
      </c>
      <c r="D91" s="205" t="s">
        <v>180</v>
      </c>
      <c r="E91" s="206" t="n">
        <v>16.92</v>
      </c>
      <c r="F91" s="207"/>
      <c r="G91" s="208" t="n">
        <f aca="false">ROUND(E91*F91,2)</f>
        <v>0</v>
      </c>
      <c r="H91" s="199" t="n">
        <v>255.62</v>
      </c>
      <c r="I91" s="200" t="n">
        <f aca="false">ROUND(E91*H91,2)</f>
        <v>4325.09</v>
      </c>
      <c r="J91" s="199" t="n">
        <v>148.88</v>
      </c>
      <c r="K91" s="200" t="n">
        <f aca="false">ROUND(E91*J91,2)</f>
        <v>2519.05</v>
      </c>
      <c r="L91" s="200" t="n">
        <v>15</v>
      </c>
      <c r="M91" s="200" t="n">
        <f aca="false">G91*(1+L91/100)</f>
        <v>0</v>
      </c>
      <c r="N91" s="200" t="n">
        <v>0.01806</v>
      </c>
      <c r="O91" s="200" t="n">
        <f aca="false">ROUND(E91*N91,2)</f>
        <v>0.31</v>
      </c>
      <c r="P91" s="200" t="n">
        <v>0</v>
      </c>
      <c r="Q91" s="200" t="n">
        <f aca="false">ROUND(E91*P91,2)</f>
        <v>0</v>
      </c>
      <c r="R91" s="200"/>
      <c r="S91" s="200" t="s">
        <v>168</v>
      </c>
      <c r="T91" s="200" t="s">
        <v>144</v>
      </c>
      <c r="U91" s="200" t="n">
        <v>0.372</v>
      </c>
      <c r="V91" s="200" t="n">
        <f aca="false">ROUND(E91*U91,2)</f>
        <v>6.29</v>
      </c>
      <c r="W91" s="200"/>
      <c r="X91" s="200" t="s">
        <v>169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70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19"/>
      <c r="B92" s="220"/>
      <c r="C92" s="221" t="s">
        <v>197</v>
      </c>
      <c r="D92" s="222"/>
      <c r="E92" s="223" t="n">
        <v>3.75</v>
      </c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1"/>
      <c r="Z92" s="201"/>
      <c r="AA92" s="201"/>
      <c r="AB92" s="201"/>
      <c r="AC92" s="201"/>
      <c r="AD92" s="201"/>
      <c r="AE92" s="201"/>
      <c r="AF92" s="201"/>
      <c r="AG92" s="201" t="s">
        <v>172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19"/>
      <c r="B93" s="220"/>
      <c r="C93" s="221" t="s">
        <v>196</v>
      </c>
      <c r="D93" s="222"/>
      <c r="E93" s="223" t="n">
        <v>0.99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172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19"/>
      <c r="B94" s="220"/>
      <c r="C94" s="221" t="s">
        <v>225</v>
      </c>
      <c r="D94" s="222"/>
      <c r="E94" s="223" t="n">
        <v>8.05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172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19"/>
      <c r="B95" s="220"/>
      <c r="C95" s="221" t="s">
        <v>195</v>
      </c>
      <c r="D95" s="222"/>
      <c r="E95" s="223" t="n">
        <v>4.13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172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 t="n">
        <v>24</v>
      </c>
      <c r="B96" s="203" t="s">
        <v>261</v>
      </c>
      <c r="C96" s="204" t="s">
        <v>262</v>
      </c>
      <c r="D96" s="205" t="s">
        <v>180</v>
      </c>
      <c r="E96" s="206" t="n">
        <v>16.92</v>
      </c>
      <c r="F96" s="207"/>
      <c r="G96" s="208" t="n">
        <f aca="false">ROUND(E96*F96,2)</f>
        <v>0</v>
      </c>
      <c r="H96" s="199" t="n">
        <v>0</v>
      </c>
      <c r="I96" s="200" t="n">
        <f aca="false">ROUND(E96*H96,2)</f>
        <v>0</v>
      </c>
      <c r="J96" s="199" t="n">
        <v>7.9</v>
      </c>
      <c r="K96" s="200" t="n">
        <f aca="false">ROUND(E96*J96,2)</f>
        <v>133.67</v>
      </c>
      <c r="L96" s="200" t="n">
        <v>15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43</v>
      </c>
      <c r="T96" s="200" t="s">
        <v>144</v>
      </c>
      <c r="U96" s="200" t="n">
        <v>0.016</v>
      </c>
      <c r="V96" s="200" t="n">
        <f aca="false">ROUND(E96*U96,2)</f>
        <v>0.27</v>
      </c>
      <c r="W96" s="200"/>
      <c r="X96" s="200" t="s">
        <v>169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70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19"/>
      <c r="B97" s="220"/>
      <c r="C97" s="221" t="s">
        <v>197</v>
      </c>
      <c r="D97" s="222"/>
      <c r="E97" s="223" t="n">
        <v>3.7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72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19"/>
      <c r="B98" s="220"/>
      <c r="C98" s="221" t="s">
        <v>196</v>
      </c>
      <c r="D98" s="222"/>
      <c r="E98" s="223" t="n">
        <v>0.99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72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9"/>
      <c r="B99" s="220"/>
      <c r="C99" s="221" t="s">
        <v>225</v>
      </c>
      <c r="D99" s="222"/>
      <c r="E99" s="223" t="n">
        <v>8.05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172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9"/>
      <c r="B100" s="220"/>
      <c r="C100" s="221" t="s">
        <v>195</v>
      </c>
      <c r="D100" s="222"/>
      <c r="E100" s="223" t="n">
        <v>4.13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0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72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6.25" hidden="false" customHeight="false" outlineLevel="0" collapsed="false">
      <c r="A101" s="184" t="s">
        <v>138</v>
      </c>
      <c r="B101" s="185" t="s">
        <v>61</v>
      </c>
      <c r="C101" s="186" t="s">
        <v>62</v>
      </c>
      <c r="D101" s="187"/>
      <c r="E101" s="188"/>
      <c r="F101" s="189"/>
      <c r="G101" s="190" t="n">
        <f aca="false">SUMIF(AG102:AG112,"&lt;&gt;NOR",G102:G112)</f>
        <v>0</v>
      </c>
      <c r="H101" s="191"/>
      <c r="I101" s="191" t="n">
        <f aca="false">SUM(I102:I112)</f>
        <v>64.67</v>
      </c>
      <c r="J101" s="191"/>
      <c r="K101" s="191" t="n">
        <f aca="false">SUM(K102:K112)</f>
        <v>5231.3</v>
      </c>
      <c r="L101" s="191"/>
      <c r="M101" s="191" t="n">
        <f aca="false">SUM(M102:M112)</f>
        <v>0</v>
      </c>
      <c r="N101" s="191"/>
      <c r="O101" s="191" t="n">
        <f aca="false">SUM(O102:O112)</f>
        <v>0</v>
      </c>
      <c r="P101" s="191"/>
      <c r="Q101" s="191" t="n">
        <f aca="false">SUM(Q102:Q112)</f>
        <v>0</v>
      </c>
      <c r="R101" s="191"/>
      <c r="S101" s="191"/>
      <c r="T101" s="191"/>
      <c r="U101" s="191"/>
      <c r="V101" s="191" t="n">
        <f aca="false">SUM(V102:V112)</f>
        <v>16.81</v>
      </c>
      <c r="W101" s="191"/>
      <c r="X101" s="191"/>
      <c r="AG101" s="0" t="s">
        <v>139</v>
      </c>
    </row>
    <row r="102" customFormat="false" ht="12.75" hidden="false" customHeight="false" outlineLevel="1" collapsed="false">
      <c r="A102" s="202" t="n">
        <v>25</v>
      </c>
      <c r="B102" s="203" t="s">
        <v>263</v>
      </c>
      <c r="C102" s="204" t="s">
        <v>264</v>
      </c>
      <c r="D102" s="205" t="s">
        <v>180</v>
      </c>
      <c r="E102" s="206" t="n">
        <v>51.08</v>
      </c>
      <c r="F102" s="207"/>
      <c r="G102" s="208" t="n">
        <f aca="false">ROUND(E102*F102,2)</f>
        <v>0</v>
      </c>
      <c r="H102" s="199" t="n">
        <v>1.09</v>
      </c>
      <c r="I102" s="200" t="n">
        <f aca="false">ROUND(E102*H102,2)</f>
        <v>55.68</v>
      </c>
      <c r="J102" s="199" t="n">
        <v>93.11</v>
      </c>
      <c r="K102" s="200" t="n">
        <f aca="false">ROUND(E102*J102,2)</f>
        <v>4756.06</v>
      </c>
      <c r="L102" s="200" t="n">
        <v>15</v>
      </c>
      <c r="M102" s="200" t="n">
        <f aca="false">G102*(1+L102/100)</f>
        <v>0</v>
      </c>
      <c r="N102" s="200" t="n">
        <v>4E-005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168</v>
      </c>
      <c r="T102" s="200" t="s">
        <v>144</v>
      </c>
      <c r="U102" s="200" t="n">
        <v>0.308</v>
      </c>
      <c r="V102" s="200" t="n">
        <f aca="false">ROUND(E102*U102,2)</f>
        <v>15.73</v>
      </c>
      <c r="W102" s="200"/>
      <c r="X102" s="200" t="s">
        <v>169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170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19"/>
      <c r="B103" s="220"/>
      <c r="C103" s="221" t="s">
        <v>195</v>
      </c>
      <c r="D103" s="222"/>
      <c r="E103" s="223" t="n">
        <v>4.13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72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219"/>
      <c r="B104" s="220"/>
      <c r="C104" s="221" t="s">
        <v>223</v>
      </c>
      <c r="D104" s="222"/>
      <c r="E104" s="223" t="n">
        <v>18.5</v>
      </c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72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19"/>
      <c r="B105" s="220"/>
      <c r="C105" s="221" t="s">
        <v>224</v>
      </c>
      <c r="D105" s="222"/>
      <c r="E105" s="223" t="n">
        <v>15.66</v>
      </c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72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19"/>
      <c r="B106" s="220"/>
      <c r="C106" s="221" t="s">
        <v>197</v>
      </c>
      <c r="D106" s="222"/>
      <c r="E106" s="223" t="n">
        <v>3.75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72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19"/>
      <c r="B107" s="220"/>
      <c r="C107" s="221" t="s">
        <v>196</v>
      </c>
      <c r="D107" s="222"/>
      <c r="E107" s="223" t="n">
        <v>0.99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72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19"/>
      <c r="B108" s="220"/>
      <c r="C108" s="221" t="s">
        <v>225</v>
      </c>
      <c r="D108" s="222"/>
      <c r="E108" s="223" t="n">
        <v>8.05</v>
      </c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72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2" t="n">
        <v>26</v>
      </c>
      <c r="B109" s="203" t="s">
        <v>265</v>
      </c>
      <c r="C109" s="204" t="s">
        <v>266</v>
      </c>
      <c r="D109" s="205" t="s">
        <v>180</v>
      </c>
      <c r="E109" s="206" t="n">
        <v>8.32</v>
      </c>
      <c r="F109" s="207"/>
      <c r="G109" s="208" t="n">
        <f aca="false">ROUND(E109*F109,2)</f>
        <v>0</v>
      </c>
      <c r="H109" s="199" t="n">
        <v>1.08</v>
      </c>
      <c r="I109" s="200" t="n">
        <f aca="false">ROUND(E109*H109,2)</f>
        <v>8.99</v>
      </c>
      <c r="J109" s="199" t="n">
        <v>57.12</v>
      </c>
      <c r="K109" s="200" t="n">
        <f aca="false">ROUND(E109*J109,2)</f>
        <v>475.24</v>
      </c>
      <c r="L109" s="200" t="n">
        <v>15</v>
      </c>
      <c r="M109" s="200" t="n">
        <f aca="false">G109*(1+L109/100)</f>
        <v>0</v>
      </c>
      <c r="N109" s="200" t="n">
        <v>1E-005</v>
      </c>
      <c r="O109" s="200" t="n">
        <f aca="false">ROUND(E109*N109,2)</f>
        <v>0</v>
      </c>
      <c r="P109" s="200" t="n">
        <v>0</v>
      </c>
      <c r="Q109" s="200" t="n">
        <f aca="false">ROUND(E109*P109,2)</f>
        <v>0</v>
      </c>
      <c r="R109" s="200"/>
      <c r="S109" s="200" t="s">
        <v>168</v>
      </c>
      <c r="T109" s="200" t="s">
        <v>144</v>
      </c>
      <c r="U109" s="200" t="n">
        <v>0.13</v>
      </c>
      <c r="V109" s="200" t="n">
        <f aca="false">ROUND(E109*U109,2)</f>
        <v>1.08</v>
      </c>
      <c r="W109" s="200"/>
      <c r="X109" s="200" t="s">
        <v>169</v>
      </c>
      <c r="Y109" s="201"/>
      <c r="Z109" s="201"/>
      <c r="AA109" s="201"/>
      <c r="AB109" s="201"/>
      <c r="AC109" s="201"/>
      <c r="AD109" s="201"/>
      <c r="AE109" s="201"/>
      <c r="AF109" s="201"/>
      <c r="AG109" s="201" t="s">
        <v>170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1" collapsed="false">
      <c r="A110" s="219"/>
      <c r="B110" s="220"/>
      <c r="C110" s="221" t="s">
        <v>267</v>
      </c>
      <c r="D110" s="222"/>
      <c r="E110" s="223" t="n">
        <v>2.4</v>
      </c>
      <c r="F110" s="200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72</v>
      </c>
      <c r="AH110" s="201" t="n">
        <v>0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19"/>
      <c r="B111" s="220"/>
      <c r="C111" s="221" t="s">
        <v>220</v>
      </c>
      <c r="D111" s="222"/>
      <c r="E111" s="223" t="n">
        <v>3.52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72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19"/>
      <c r="B112" s="220"/>
      <c r="C112" s="221" t="s">
        <v>219</v>
      </c>
      <c r="D112" s="222"/>
      <c r="E112" s="223" t="n">
        <v>2.4</v>
      </c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72</v>
      </c>
      <c r="AH112" s="201" t="n">
        <v>0</v>
      </c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0" collapsed="false">
      <c r="A113" s="184" t="s">
        <v>138</v>
      </c>
      <c r="B113" s="185" t="s">
        <v>63</v>
      </c>
      <c r="C113" s="186" t="s">
        <v>64</v>
      </c>
      <c r="D113" s="187"/>
      <c r="E113" s="188"/>
      <c r="F113" s="189"/>
      <c r="G113" s="190" t="n">
        <f aca="false">SUMIF(AG114:AG152,"&lt;&gt;NOR",G114:G152)</f>
        <v>0</v>
      </c>
      <c r="H113" s="191"/>
      <c r="I113" s="191" t="n">
        <f aca="false">SUM(I114:I152)</f>
        <v>136.08</v>
      </c>
      <c r="J113" s="191"/>
      <c r="K113" s="191" t="n">
        <f aca="false">SUM(K114:K152)</f>
        <v>7499.83</v>
      </c>
      <c r="L113" s="191"/>
      <c r="M113" s="191" t="n">
        <f aca="false">SUM(M114:M152)</f>
        <v>0</v>
      </c>
      <c r="N113" s="191"/>
      <c r="O113" s="191" t="n">
        <f aca="false">SUM(O114:O152)</f>
        <v>0.01</v>
      </c>
      <c r="P113" s="191"/>
      <c r="Q113" s="191" t="n">
        <f aca="false">SUM(Q114:Q152)</f>
        <v>1.56</v>
      </c>
      <c r="R113" s="191"/>
      <c r="S113" s="191"/>
      <c r="T113" s="191"/>
      <c r="U113" s="191"/>
      <c r="V113" s="191" t="n">
        <f aca="false">SUM(V114:V152)</f>
        <v>11.35</v>
      </c>
      <c r="W113" s="191"/>
      <c r="X113" s="191"/>
      <c r="AG113" s="0" t="s">
        <v>139</v>
      </c>
    </row>
    <row r="114" customFormat="false" ht="12.75" hidden="false" customHeight="false" outlineLevel="1" collapsed="false">
      <c r="A114" s="202" t="n">
        <v>27</v>
      </c>
      <c r="B114" s="203" t="s">
        <v>268</v>
      </c>
      <c r="C114" s="204" t="s">
        <v>269</v>
      </c>
      <c r="D114" s="205" t="s">
        <v>180</v>
      </c>
      <c r="E114" s="206" t="n">
        <v>3.09</v>
      </c>
      <c r="F114" s="207"/>
      <c r="G114" s="208" t="n">
        <f aca="false">ROUND(E114*F114,2)</f>
        <v>0</v>
      </c>
      <c r="H114" s="199" t="n">
        <v>0</v>
      </c>
      <c r="I114" s="200" t="n">
        <f aca="false">ROUND(E114*H114,2)</f>
        <v>0</v>
      </c>
      <c r="J114" s="199" t="n">
        <v>65.9</v>
      </c>
      <c r="K114" s="200" t="n">
        <f aca="false">ROUND(E114*J114,2)</f>
        <v>203.63</v>
      </c>
      <c r="L114" s="200" t="n">
        <v>15</v>
      </c>
      <c r="M114" s="200" t="n">
        <f aca="false">G114*(1+L114/100)</f>
        <v>0</v>
      </c>
      <c r="N114" s="200" t="n">
        <v>0</v>
      </c>
      <c r="O114" s="200" t="n">
        <f aca="false">ROUND(E114*N114,2)</f>
        <v>0</v>
      </c>
      <c r="P114" s="200" t="n">
        <v>0.00175</v>
      </c>
      <c r="Q114" s="200" t="n">
        <f aca="false">ROUND(E114*P114,2)</f>
        <v>0.01</v>
      </c>
      <c r="R114" s="200"/>
      <c r="S114" s="200" t="s">
        <v>168</v>
      </c>
      <c r="T114" s="200" t="s">
        <v>144</v>
      </c>
      <c r="U114" s="200" t="n">
        <v>0.165</v>
      </c>
      <c r="V114" s="200" t="n">
        <f aca="false">ROUND(E114*U114,2)</f>
        <v>0.51</v>
      </c>
      <c r="W114" s="200"/>
      <c r="X114" s="200" t="s">
        <v>169</v>
      </c>
      <c r="Y114" s="201"/>
      <c r="Z114" s="201"/>
      <c r="AA114" s="201"/>
      <c r="AB114" s="201"/>
      <c r="AC114" s="201"/>
      <c r="AD114" s="201"/>
      <c r="AE114" s="201"/>
      <c r="AF114" s="201"/>
      <c r="AG114" s="201" t="s">
        <v>170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19"/>
      <c r="B115" s="220"/>
      <c r="C115" s="221" t="s">
        <v>270</v>
      </c>
      <c r="D115" s="222"/>
      <c r="E115" s="223" t="n">
        <v>2.1</v>
      </c>
      <c r="F115" s="200"/>
      <c r="G115" s="200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0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72</v>
      </c>
      <c r="AH115" s="201" t="n">
        <v>0</v>
      </c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19"/>
      <c r="B116" s="220"/>
      <c r="C116" s="221" t="s">
        <v>196</v>
      </c>
      <c r="D116" s="222"/>
      <c r="E116" s="223" t="n">
        <v>0.99</v>
      </c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72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 t="n">
        <v>28</v>
      </c>
      <c r="B117" s="203" t="s">
        <v>271</v>
      </c>
      <c r="C117" s="204" t="s">
        <v>272</v>
      </c>
      <c r="D117" s="205" t="s">
        <v>180</v>
      </c>
      <c r="E117" s="206" t="n">
        <v>3.09</v>
      </c>
      <c r="F117" s="207"/>
      <c r="G117" s="208" t="n">
        <f aca="false">ROUND(E117*F117,2)</f>
        <v>0</v>
      </c>
      <c r="H117" s="199" t="n">
        <v>0</v>
      </c>
      <c r="I117" s="200" t="n">
        <f aca="false">ROUND(E117*H117,2)</f>
        <v>0</v>
      </c>
      <c r="J117" s="199" t="n">
        <v>71.7</v>
      </c>
      <c r="K117" s="200" t="n">
        <f aca="false">ROUND(E117*J117,2)</f>
        <v>221.55</v>
      </c>
      <c r="L117" s="200" t="n">
        <v>15</v>
      </c>
      <c r="M117" s="200" t="n">
        <f aca="false">G117*(1+L117/100)</f>
        <v>0</v>
      </c>
      <c r="N117" s="200" t="n">
        <v>0</v>
      </c>
      <c r="O117" s="200" t="n">
        <f aca="false">ROUND(E117*N117,2)</f>
        <v>0</v>
      </c>
      <c r="P117" s="200" t="n">
        <v>0.02</v>
      </c>
      <c r="Q117" s="200" t="n">
        <f aca="false">ROUND(E117*P117,2)</f>
        <v>0.06</v>
      </c>
      <c r="R117" s="200"/>
      <c r="S117" s="200" t="s">
        <v>168</v>
      </c>
      <c r="T117" s="200" t="s">
        <v>144</v>
      </c>
      <c r="U117" s="200" t="n">
        <v>0.147</v>
      </c>
      <c r="V117" s="200" t="n">
        <f aca="false">ROUND(E117*U117,2)</f>
        <v>0.45</v>
      </c>
      <c r="W117" s="200"/>
      <c r="X117" s="200" t="s">
        <v>169</v>
      </c>
      <c r="Y117" s="201"/>
      <c r="Z117" s="201"/>
      <c r="AA117" s="201"/>
      <c r="AB117" s="201"/>
      <c r="AC117" s="201"/>
      <c r="AD117" s="201"/>
      <c r="AE117" s="201"/>
      <c r="AF117" s="201"/>
      <c r="AG117" s="201" t="s">
        <v>170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19"/>
      <c r="B118" s="220"/>
      <c r="C118" s="221" t="s">
        <v>270</v>
      </c>
      <c r="D118" s="222"/>
      <c r="E118" s="223" t="n">
        <v>2.1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72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19"/>
      <c r="B119" s="220"/>
      <c r="C119" s="221" t="s">
        <v>196</v>
      </c>
      <c r="D119" s="222"/>
      <c r="E119" s="223" t="n">
        <v>0.99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172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 t="n">
        <v>29</v>
      </c>
      <c r="B120" s="203" t="s">
        <v>273</v>
      </c>
      <c r="C120" s="204" t="s">
        <v>274</v>
      </c>
      <c r="D120" s="205" t="s">
        <v>184</v>
      </c>
      <c r="E120" s="206" t="n">
        <v>8.8</v>
      </c>
      <c r="F120" s="207"/>
      <c r="G120" s="208" t="n">
        <f aca="false">ROUND(E120*F120,2)</f>
        <v>0</v>
      </c>
      <c r="H120" s="199" t="n">
        <v>0</v>
      </c>
      <c r="I120" s="200" t="n">
        <f aca="false">ROUND(E120*H120,2)</f>
        <v>0</v>
      </c>
      <c r="J120" s="199" t="n">
        <v>29.9</v>
      </c>
      <c r="K120" s="200" t="n">
        <f aca="false">ROUND(E120*J120,2)</f>
        <v>263.12</v>
      </c>
      <c r="L120" s="200" t="n">
        <v>15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.0004</v>
      </c>
      <c r="Q120" s="200" t="n">
        <f aca="false">ROUND(E120*P120,2)</f>
        <v>0</v>
      </c>
      <c r="R120" s="200"/>
      <c r="S120" s="200" t="s">
        <v>168</v>
      </c>
      <c r="T120" s="200" t="s">
        <v>144</v>
      </c>
      <c r="U120" s="200" t="n">
        <v>0.07</v>
      </c>
      <c r="V120" s="200" t="n">
        <f aca="false">ROUND(E120*U120,2)</f>
        <v>0.62</v>
      </c>
      <c r="W120" s="200"/>
      <c r="X120" s="200" t="s">
        <v>169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70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19"/>
      <c r="B121" s="220"/>
      <c r="C121" s="221" t="s">
        <v>275</v>
      </c>
      <c r="D121" s="222"/>
      <c r="E121" s="223" t="n">
        <v>8.8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72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192" t="n">
        <v>30</v>
      </c>
      <c r="B122" s="193" t="s">
        <v>276</v>
      </c>
      <c r="C122" s="194" t="s">
        <v>277</v>
      </c>
      <c r="D122" s="195" t="s">
        <v>175</v>
      </c>
      <c r="E122" s="196" t="n">
        <v>5</v>
      </c>
      <c r="F122" s="197"/>
      <c r="G122" s="198" t="n">
        <f aca="false">ROUND(E122*F122,2)</f>
        <v>0</v>
      </c>
      <c r="H122" s="199" t="n">
        <v>0</v>
      </c>
      <c r="I122" s="200" t="n">
        <f aca="false">ROUND(E122*H122,2)</f>
        <v>0</v>
      </c>
      <c r="J122" s="199" t="n">
        <v>19.5</v>
      </c>
      <c r="K122" s="200" t="n">
        <f aca="false">ROUND(E122*J122,2)</f>
        <v>97.5</v>
      </c>
      <c r="L122" s="200" t="n">
        <v>15</v>
      </c>
      <c r="M122" s="200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0"/>
      <c r="S122" s="200" t="s">
        <v>168</v>
      </c>
      <c r="T122" s="200" t="s">
        <v>144</v>
      </c>
      <c r="U122" s="200" t="n">
        <v>0.05</v>
      </c>
      <c r="V122" s="200" t="n">
        <f aca="false">ROUND(E122*U122,2)</f>
        <v>0.25</v>
      </c>
      <c r="W122" s="200"/>
      <c r="X122" s="200" t="s">
        <v>169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170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 t="n">
        <v>31</v>
      </c>
      <c r="B123" s="203" t="s">
        <v>278</v>
      </c>
      <c r="C123" s="204" t="s">
        <v>279</v>
      </c>
      <c r="D123" s="205" t="s">
        <v>180</v>
      </c>
      <c r="E123" s="206" t="n">
        <v>1.6</v>
      </c>
      <c r="F123" s="207"/>
      <c r="G123" s="208" t="n">
        <f aca="false">ROUND(E123*F123,2)</f>
        <v>0</v>
      </c>
      <c r="H123" s="199" t="n">
        <v>25.04</v>
      </c>
      <c r="I123" s="200" t="n">
        <f aca="false">ROUND(E123*H123,2)</f>
        <v>40.06</v>
      </c>
      <c r="J123" s="199" t="n">
        <v>316.26</v>
      </c>
      <c r="K123" s="200" t="n">
        <f aca="false">ROUND(E123*J123,2)</f>
        <v>506.02</v>
      </c>
      <c r="L123" s="200" t="n">
        <v>15</v>
      </c>
      <c r="M123" s="200" t="n">
        <f aca="false">G123*(1+L123/100)</f>
        <v>0</v>
      </c>
      <c r="N123" s="200" t="n">
        <v>0.001</v>
      </c>
      <c r="O123" s="200" t="n">
        <f aca="false">ROUND(E123*N123,2)</f>
        <v>0</v>
      </c>
      <c r="P123" s="200" t="n">
        <v>0.063</v>
      </c>
      <c r="Q123" s="200" t="n">
        <f aca="false">ROUND(E123*P123,2)</f>
        <v>0.1</v>
      </c>
      <c r="R123" s="200"/>
      <c r="S123" s="200" t="s">
        <v>168</v>
      </c>
      <c r="T123" s="200" t="s">
        <v>144</v>
      </c>
      <c r="U123" s="200" t="n">
        <v>0.718</v>
      </c>
      <c r="V123" s="200" t="n">
        <f aca="false">ROUND(E123*U123,2)</f>
        <v>1.15</v>
      </c>
      <c r="W123" s="200"/>
      <c r="X123" s="200" t="s">
        <v>169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170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19"/>
      <c r="B124" s="220"/>
      <c r="C124" s="221" t="s">
        <v>280</v>
      </c>
      <c r="D124" s="222"/>
      <c r="E124" s="223" t="n">
        <v>1.6</v>
      </c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172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192" t="n">
        <v>32</v>
      </c>
      <c r="B125" s="193" t="s">
        <v>281</v>
      </c>
      <c r="C125" s="194" t="s">
        <v>282</v>
      </c>
      <c r="D125" s="195" t="s">
        <v>184</v>
      </c>
      <c r="E125" s="196" t="n">
        <v>5</v>
      </c>
      <c r="F125" s="197"/>
      <c r="G125" s="198" t="n">
        <f aca="false">ROUND(E125*F125,2)</f>
        <v>0</v>
      </c>
      <c r="H125" s="199" t="n">
        <v>11.67</v>
      </c>
      <c r="I125" s="200" t="n">
        <f aca="false">ROUND(E125*H125,2)</f>
        <v>58.35</v>
      </c>
      <c r="J125" s="199" t="n">
        <v>106.33</v>
      </c>
      <c r="K125" s="200" t="n">
        <f aca="false">ROUND(E125*J125,2)</f>
        <v>531.65</v>
      </c>
      <c r="L125" s="200" t="n">
        <v>15</v>
      </c>
      <c r="M125" s="200" t="n">
        <f aca="false">G125*(1+L125/100)</f>
        <v>0</v>
      </c>
      <c r="N125" s="200" t="n">
        <v>0.00049</v>
      </c>
      <c r="O125" s="200" t="n">
        <f aca="false">ROUND(E125*N125,2)</f>
        <v>0</v>
      </c>
      <c r="P125" s="200" t="n">
        <v>0.006</v>
      </c>
      <c r="Q125" s="200" t="n">
        <f aca="false">ROUND(E125*P125,2)</f>
        <v>0.03</v>
      </c>
      <c r="R125" s="200"/>
      <c r="S125" s="200" t="s">
        <v>168</v>
      </c>
      <c r="T125" s="200" t="s">
        <v>144</v>
      </c>
      <c r="U125" s="200" t="n">
        <v>0.274</v>
      </c>
      <c r="V125" s="200" t="n">
        <f aca="false">ROUND(E125*U125,2)</f>
        <v>1.37</v>
      </c>
      <c r="W125" s="200"/>
      <c r="X125" s="200" t="s">
        <v>169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70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33</v>
      </c>
      <c r="B126" s="193" t="s">
        <v>283</v>
      </c>
      <c r="C126" s="194" t="s">
        <v>284</v>
      </c>
      <c r="D126" s="195" t="s">
        <v>184</v>
      </c>
      <c r="E126" s="196" t="n">
        <v>2</v>
      </c>
      <c r="F126" s="197"/>
      <c r="G126" s="198" t="n">
        <f aca="false">ROUND(E126*F126,2)</f>
        <v>0</v>
      </c>
      <c r="H126" s="199" t="n">
        <v>12.31</v>
      </c>
      <c r="I126" s="200" t="n">
        <f aca="false">ROUND(E126*H126,2)</f>
        <v>24.62</v>
      </c>
      <c r="J126" s="199" t="n">
        <v>170.59</v>
      </c>
      <c r="K126" s="200" t="n">
        <f aca="false">ROUND(E126*J126,2)</f>
        <v>341.18</v>
      </c>
      <c r="L126" s="200" t="n">
        <v>15</v>
      </c>
      <c r="M126" s="200" t="n">
        <f aca="false">G126*(1+L126/100)</f>
        <v>0</v>
      </c>
      <c r="N126" s="200" t="n">
        <v>0.00049</v>
      </c>
      <c r="O126" s="200" t="n">
        <f aca="false">ROUND(E126*N126,2)</f>
        <v>0</v>
      </c>
      <c r="P126" s="200" t="n">
        <v>0.027</v>
      </c>
      <c r="Q126" s="200" t="n">
        <f aca="false">ROUND(E126*P126,2)</f>
        <v>0.05</v>
      </c>
      <c r="R126" s="200"/>
      <c r="S126" s="200" t="s">
        <v>168</v>
      </c>
      <c r="T126" s="200" t="s">
        <v>144</v>
      </c>
      <c r="U126" s="200" t="n">
        <v>0.422</v>
      </c>
      <c r="V126" s="200" t="n">
        <f aca="false">ROUND(E126*U126,2)</f>
        <v>0.84</v>
      </c>
      <c r="W126" s="200"/>
      <c r="X126" s="200" t="s">
        <v>169</v>
      </c>
      <c r="Y126" s="201"/>
      <c r="Z126" s="201"/>
      <c r="AA126" s="201"/>
      <c r="AB126" s="201"/>
      <c r="AC126" s="201"/>
      <c r="AD126" s="201"/>
      <c r="AE126" s="201"/>
      <c r="AF126" s="201"/>
      <c r="AG126" s="201" t="s">
        <v>17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 t="n">
        <v>34</v>
      </c>
      <c r="B127" s="203" t="s">
        <v>285</v>
      </c>
      <c r="C127" s="204" t="s">
        <v>286</v>
      </c>
      <c r="D127" s="205" t="s">
        <v>180</v>
      </c>
      <c r="E127" s="206" t="n">
        <v>42.21</v>
      </c>
      <c r="F127" s="207"/>
      <c r="G127" s="208" t="n">
        <f aca="false">ROUND(E127*F127,2)</f>
        <v>0</v>
      </c>
      <c r="H127" s="199" t="n">
        <v>0</v>
      </c>
      <c r="I127" s="200" t="n">
        <f aca="false">ROUND(E127*H127,2)</f>
        <v>0</v>
      </c>
      <c r="J127" s="199" t="n">
        <v>11.6</v>
      </c>
      <c r="K127" s="200" t="n">
        <f aca="false">ROUND(E127*J127,2)</f>
        <v>489.64</v>
      </c>
      <c r="L127" s="200" t="n">
        <v>15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.004</v>
      </c>
      <c r="Q127" s="200" t="n">
        <f aca="false">ROUND(E127*P127,2)</f>
        <v>0.17</v>
      </c>
      <c r="R127" s="200"/>
      <c r="S127" s="200" t="s">
        <v>168</v>
      </c>
      <c r="T127" s="200" t="s">
        <v>144</v>
      </c>
      <c r="U127" s="200" t="n">
        <v>0.03</v>
      </c>
      <c r="V127" s="200" t="n">
        <f aca="false">ROUND(E127*U127,2)</f>
        <v>1.27</v>
      </c>
      <c r="W127" s="200"/>
      <c r="X127" s="200" t="s">
        <v>169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170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19"/>
      <c r="B128" s="220"/>
      <c r="C128" s="221" t="s">
        <v>223</v>
      </c>
      <c r="D128" s="222"/>
      <c r="E128" s="223" t="n">
        <v>18.5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72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19"/>
      <c r="B129" s="220"/>
      <c r="C129" s="221" t="s">
        <v>224</v>
      </c>
      <c r="D129" s="222"/>
      <c r="E129" s="223" t="n">
        <v>15.66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72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19"/>
      <c r="B130" s="220"/>
      <c r="C130" s="221" t="s">
        <v>225</v>
      </c>
      <c r="D130" s="222"/>
      <c r="E130" s="223" t="n">
        <v>8.05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172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 t="n">
        <v>35</v>
      </c>
      <c r="B131" s="203" t="s">
        <v>287</v>
      </c>
      <c r="C131" s="204" t="s">
        <v>288</v>
      </c>
      <c r="D131" s="205" t="s">
        <v>180</v>
      </c>
      <c r="E131" s="206" t="n">
        <v>119.665</v>
      </c>
      <c r="F131" s="207"/>
      <c r="G131" s="208" t="n">
        <f aca="false">ROUND(E131*F131,2)</f>
        <v>0</v>
      </c>
      <c r="H131" s="199" t="n">
        <v>0</v>
      </c>
      <c r="I131" s="200" t="n">
        <f aca="false">ROUND(E131*H131,2)</f>
        <v>0</v>
      </c>
      <c r="J131" s="199" t="n">
        <v>11.6</v>
      </c>
      <c r="K131" s="200" t="n">
        <f aca="false">ROUND(E131*J131,2)</f>
        <v>1388.11</v>
      </c>
      <c r="L131" s="200" t="n">
        <v>15</v>
      </c>
      <c r="M131" s="200" t="n">
        <f aca="false">G131*(1+L131/100)</f>
        <v>0</v>
      </c>
      <c r="N131" s="200" t="n">
        <v>0</v>
      </c>
      <c r="O131" s="200" t="n">
        <f aca="false">ROUND(E131*N131,2)</f>
        <v>0</v>
      </c>
      <c r="P131" s="200" t="n">
        <v>0.004</v>
      </c>
      <c r="Q131" s="200" t="n">
        <f aca="false">ROUND(E131*P131,2)</f>
        <v>0.48</v>
      </c>
      <c r="R131" s="200"/>
      <c r="S131" s="200" t="s">
        <v>168</v>
      </c>
      <c r="T131" s="200" t="s">
        <v>144</v>
      </c>
      <c r="U131" s="200" t="n">
        <v>0.03</v>
      </c>
      <c r="V131" s="200" t="n">
        <f aca="false">ROUND(E131*U131,2)</f>
        <v>3.59</v>
      </c>
      <c r="W131" s="200"/>
      <c r="X131" s="200" t="s">
        <v>169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170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19"/>
      <c r="B132" s="220"/>
      <c r="C132" s="221" t="s">
        <v>228</v>
      </c>
      <c r="D132" s="222"/>
      <c r="E132" s="223" t="n">
        <v>26.235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72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19"/>
      <c r="B133" s="220"/>
      <c r="C133" s="221" t="s">
        <v>229</v>
      </c>
      <c r="D133" s="222"/>
      <c r="E133" s="223" t="n">
        <v>-3.2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172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19"/>
      <c r="B134" s="220"/>
      <c r="C134" s="221" t="s">
        <v>230</v>
      </c>
      <c r="D134" s="222"/>
      <c r="E134" s="223" t="n">
        <v>-2.4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72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19"/>
      <c r="B135" s="220"/>
      <c r="C135" s="221" t="s">
        <v>231</v>
      </c>
      <c r="D135" s="222"/>
      <c r="E135" s="223" t="n">
        <v>46.11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172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19"/>
      <c r="B136" s="220"/>
      <c r="C136" s="221" t="s">
        <v>232</v>
      </c>
      <c r="D136" s="222"/>
      <c r="E136" s="223" t="n">
        <v>-3.52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72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19"/>
      <c r="B137" s="220"/>
      <c r="C137" s="221" t="s">
        <v>233</v>
      </c>
      <c r="D137" s="222"/>
      <c r="E137" s="223" t="n">
        <v>-4.8</v>
      </c>
      <c r="F137" s="200"/>
      <c r="G137" s="200"/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1"/>
      <c r="Z137" s="201"/>
      <c r="AA137" s="201"/>
      <c r="AB137" s="201"/>
      <c r="AC137" s="201"/>
      <c r="AD137" s="201"/>
      <c r="AE137" s="201"/>
      <c r="AF137" s="201"/>
      <c r="AG137" s="201" t="s">
        <v>172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19"/>
      <c r="B138" s="220"/>
      <c r="C138" s="221" t="s">
        <v>234</v>
      </c>
      <c r="D138" s="222"/>
      <c r="E138" s="223" t="n">
        <v>43.99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172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19"/>
      <c r="B139" s="220"/>
      <c r="C139" s="221" t="s">
        <v>235</v>
      </c>
      <c r="D139" s="222"/>
      <c r="E139" s="223" t="n">
        <v>-1.6</v>
      </c>
      <c r="F139" s="200"/>
      <c r="G139" s="200"/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1"/>
      <c r="Z139" s="201"/>
      <c r="AA139" s="201"/>
      <c r="AB139" s="201"/>
      <c r="AC139" s="201"/>
      <c r="AD139" s="201"/>
      <c r="AE139" s="201"/>
      <c r="AF139" s="201"/>
      <c r="AG139" s="201" t="s">
        <v>172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19"/>
      <c r="B140" s="220"/>
      <c r="C140" s="221" t="s">
        <v>236</v>
      </c>
      <c r="D140" s="222"/>
      <c r="E140" s="223" t="n">
        <v>-2.4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72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19"/>
      <c r="B141" s="220"/>
      <c r="C141" s="221" t="s">
        <v>237</v>
      </c>
      <c r="D141" s="222"/>
      <c r="E141" s="223" t="n">
        <v>2.385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172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19"/>
      <c r="B142" s="220"/>
      <c r="C142" s="221" t="s">
        <v>238</v>
      </c>
      <c r="D142" s="222"/>
      <c r="E142" s="223" t="n">
        <v>-1.2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72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19"/>
      <c r="B143" s="220"/>
      <c r="C143" s="221" t="s">
        <v>239</v>
      </c>
      <c r="D143" s="222"/>
      <c r="E143" s="223" t="n">
        <v>2.6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172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19"/>
      <c r="B144" s="220"/>
      <c r="C144" s="221" t="s">
        <v>240</v>
      </c>
      <c r="D144" s="222"/>
      <c r="E144" s="223" t="n">
        <v>21.465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72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1" collapsed="false">
      <c r="A145" s="219"/>
      <c r="B145" s="220"/>
      <c r="C145" s="221" t="s">
        <v>235</v>
      </c>
      <c r="D145" s="222"/>
      <c r="E145" s="223" t="n">
        <v>-1.6</v>
      </c>
      <c r="F145" s="200"/>
      <c r="G145" s="200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72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19"/>
      <c r="B146" s="220"/>
      <c r="C146" s="221" t="s">
        <v>236</v>
      </c>
      <c r="D146" s="222"/>
      <c r="E146" s="223" t="n">
        <v>-2.4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72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0.25" hidden="false" customHeight="false" outlineLevel="1" collapsed="false">
      <c r="A147" s="192" t="n">
        <v>36</v>
      </c>
      <c r="B147" s="193" t="s">
        <v>289</v>
      </c>
      <c r="C147" s="194" t="s">
        <v>290</v>
      </c>
      <c r="D147" s="195" t="s">
        <v>175</v>
      </c>
      <c r="E147" s="196" t="n">
        <v>3</v>
      </c>
      <c r="F147" s="197"/>
      <c r="G147" s="198" t="n">
        <f aca="false">ROUND(E147*F147,2)</f>
        <v>0</v>
      </c>
      <c r="H147" s="199" t="n">
        <v>4.35</v>
      </c>
      <c r="I147" s="200" t="n">
        <f aca="false">ROUND(E147*H147,2)</f>
        <v>13.05</v>
      </c>
      <c r="J147" s="199" t="n">
        <v>215.05</v>
      </c>
      <c r="K147" s="200" t="n">
        <f aca="false">ROUND(E147*J147,2)</f>
        <v>645.15</v>
      </c>
      <c r="L147" s="200" t="n">
        <v>15</v>
      </c>
      <c r="M147" s="200" t="n">
        <f aca="false">G147*(1+L147/100)</f>
        <v>0</v>
      </c>
      <c r="N147" s="200" t="n">
        <v>0.00367</v>
      </c>
      <c r="O147" s="200" t="n">
        <f aca="false">ROUND(E147*N147,2)</f>
        <v>0.01</v>
      </c>
      <c r="P147" s="200" t="n">
        <v>0</v>
      </c>
      <c r="Q147" s="200" t="n">
        <f aca="false">ROUND(E147*P147,2)</f>
        <v>0</v>
      </c>
      <c r="R147" s="200"/>
      <c r="S147" s="200" t="s">
        <v>168</v>
      </c>
      <c r="T147" s="200" t="s">
        <v>144</v>
      </c>
      <c r="U147" s="200" t="n">
        <v>0.433</v>
      </c>
      <c r="V147" s="200" t="n">
        <f aca="false">ROUND(E147*U147,2)</f>
        <v>1.3</v>
      </c>
      <c r="W147" s="200"/>
      <c r="X147" s="200" t="s">
        <v>169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17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20.25" hidden="false" customHeight="false" outlineLevel="1" collapsed="false">
      <c r="A148" s="202" t="n">
        <v>37</v>
      </c>
      <c r="B148" s="203" t="s">
        <v>291</v>
      </c>
      <c r="C148" s="204" t="s">
        <v>292</v>
      </c>
      <c r="D148" s="205" t="s">
        <v>180</v>
      </c>
      <c r="E148" s="206" t="n">
        <v>10.775</v>
      </c>
      <c r="F148" s="207"/>
      <c r="G148" s="208" t="n">
        <f aca="false">ROUND(E148*F148,2)</f>
        <v>0</v>
      </c>
      <c r="H148" s="199" t="n">
        <v>0</v>
      </c>
      <c r="I148" s="200" t="n">
        <f aca="false">ROUND(E148*H148,2)</f>
        <v>0</v>
      </c>
      <c r="J148" s="199" t="n">
        <v>261</v>
      </c>
      <c r="K148" s="200" t="n">
        <f aca="false">ROUND(E148*J148,2)</f>
        <v>2812.28</v>
      </c>
      <c r="L148" s="200" t="n">
        <v>15</v>
      </c>
      <c r="M148" s="200" t="n">
        <f aca="false">G148*(1+L148/100)</f>
        <v>0</v>
      </c>
      <c r="N148" s="200" t="n">
        <v>0</v>
      </c>
      <c r="O148" s="200" t="n">
        <f aca="false">ROUND(E148*N148,2)</f>
        <v>0</v>
      </c>
      <c r="P148" s="200" t="n">
        <v>0.061</v>
      </c>
      <c r="Q148" s="200" t="n">
        <f aca="false">ROUND(E148*P148,2)</f>
        <v>0.66</v>
      </c>
      <c r="R148" s="200"/>
      <c r="S148" s="200" t="s">
        <v>168</v>
      </c>
      <c r="T148" s="200" t="s">
        <v>144</v>
      </c>
      <c r="U148" s="200" t="n">
        <v>0</v>
      </c>
      <c r="V148" s="200" t="n">
        <f aca="false">ROUND(E148*U148,2)</f>
        <v>0</v>
      </c>
      <c r="W148" s="200"/>
      <c r="X148" s="200" t="s">
        <v>293</v>
      </c>
      <c r="Y148" s="201"/>
      <c r="Z148" s="201"/>
      <c r="AA148" s="201"/>
      <c r="AB148" s="201"/>
      <c r="AC148" s="201"/>
      <c r="AD148" s="201"/>
      <c r="AE148" s="201"/>
      <c r="AF148" s="201"/>
      <c r="AG148" s="201" t="s">
        <v>294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219"/>
      <c r="B149" s="220"/>
      <c r="C149" s="221" t="s">
        <v>252</v>
      </c>
      <c r="D149" s="222"/>
      <c r="E149" s="223" t="n">
        <v>3</v>
      </c>
      <c r="F149" s="200"/>
      <c r="G149" s="200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72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19"/>
      <c r="B150" s="220"/>
      <c r="C150" s="221" t="s">
        <v>253</v>
      </c>
      <c r="D150" s="222"/>
      <c r="E150" s="223" t="n">
        <v>-0.9</v>
      </c>
      <c r="F150" s="200"/>
      <c r="G150" s="200"/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1"/>
      <c r="Z150" s="201"/>
      <c r="AA150" s="201"/>
      <c r="AB150" s="201"/>
      <c r="AC150" s="201"/>
      <c r="AD150" s="201"/>
      <c r="AE150" s="201"/>
      <c r="AF150" s="201"/>
      <c r="AG150" s="201" t="s">
        <v>172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19"/>
      <c r="B151" s="220"/>
      <c r="C151" s="221" t="s">
        <v>251</v>
      </c>
      <c r="D151" s="222"/>
      <c r="E151" s="223" t="n">
        <v>2.975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172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19"/>
      <c r="B152" s="220"/>
      <c r="C152" s="221" t="s">
        <v>254</v>
      </c>
      <c r="D152" s="222"/>
      <c r="E152" s="223" t="n">
        <v>5.7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172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38</v>
      </c>
      <c r="B153" s="185" t="s">
        <v>65</v>
      </c>
      <c r="C153" s="186" t="s">
        <v>66</v>
      </c>
      <c r="D153" s="187"/>
      <c r="E153" s="188"/>
      <c r="F153" s="189"/>
      <c r="G153" s="190" t="n">
        <f aca="false">SUMIF(AG154:AG154,"&lt;&gt;NOR",G154:G154)</f>
        <v>0</v>
      </c>
      <c r="H153" s="191"/>
      <c r="I153" s="191" t="n">
        <f aca="false">SUM(I154:I154)</f>
        <v>0</v>
      </c>
      <c r="J153" s="191"/>
      <c r="K153" s="191" t="n">
        <f aca="false">SUM(K154:K154)</f>
        <v>1502.77</v>
      </c>
      <c r="L153" s="191"/>
      <c r="M153" s="191" t="n">
        <f aca="false">SUM(M154:M154)</f>
        <v>0</v>
      </c>
      <c r="N153" s="191"/>
      <c r="O153" s="191" t="n">
        <f aca="false">SUM(O154:O154)</f>
        <v>0</v>
      </c>
      <c r="P153" s="191"/>
      <c r="Q153" s="191" t="n">
        <f aca="false">SUM(Q154:Q154)</f>
        <v>0</v>
      </c>
      <c r="R153" s="191"/>
      <c r="S153" s="191"/>
      <c r="T153" s="191"/>
      <c r="U153" s="191"/>
      <c r="V153" s="191" t="n">
        <f aca="false">SUM(V154:V154)</f>
        <v>3.26</v>
      </c>
      <c r="W153" s="191"/>
      <c r="X153" s="191"/>
      <c r="AG153" s="0" t="s">
        <v>139</v>
      </c>
    </row>
    <row r="154" customFormat="false" ht="12.75" hidden="false" customHeight="false" outlineLevel="1" collapsed="false">
      <c r="A154" s="192" t="n">
        <v>38</v>
      </c>
      <c r="B154" s="193" t="s">
        <v>295</v>
      </c>
      <c r="C154" s="194" t="s">
        <v>296</v>
      </c>
      <c r="D154" s="195" t="s">
        <v>297</v>
      </c>
      <c r="E154" s="196" t="n">
        <v>3.47221</v>
      </c>
      <c r="F154" s="197"/>
      <c r="G154" s="198" t="n">
        <f aca="false">ROUND(E154*F154,2)</f>
        <v>0</v>
      </c>
      <c r="H154" s="199" t="n">
        <v>0</v>
      </c>
      <c r="I154" s="200" t="n">
        <f aca="false">ROUND(E154*H154,2)</f>
        <v>0</v>
      </c>
      <c r="J154" s="199" t="n">
        <v>432.8</v>
      </c>
      <c r="K154" s="200" t="n">
        <f aca="false">ROUND(E154*J154,2)</f>
        <v>1502.77</v>
      </c>
      <c r="L154" s="200" t="n">
        <v>15</v>
      </c>
      <c r="M154" s="200" t="n">
        <f aca="false">G154*(1+L154/100)</f>
        <v>0</v>
      </c>
      <c r="N154" s="200" t="n">
        <v>0</v>
      </c>
      <c r="O154" s="200" t="n">
        <f aca="false">ROUND(E154*N154,2)</f>
        <v>0</v>
      </c>
      <c r="P154" s="200" t="n">
        <v>0</v>
      </c>
      <c r="Q154" s="200" t="n">
        <f aca="false">ROUND(E154*P154,2)</f>
        <v>0</v>
      </c>
      <c r="R154" s="200"/>
      <c r="S154" s="200" t="s">
        <v>168</v>
      </c>
      <c r="T154" s="200" t="s">
        <v>144</v>
      </c>
      <c r="U154" s="200" t="n">
        <v>0.9385</v>
      </c>
      <c r="V154" s="200" t="n">
        <f aca="false">ROUND(E154*U154,2)</f>
        <v>3.26</v>
      </c>
      <c r="W154" s="200"/>
      <c r="X154" s="200" t="s">
        <v>298</v>
      </c>
      <c r="Y154" s="201"/>
      <c r="Z154" s="201"/>
      <c r="AA154" s="201"/>
      <c r="AB154" s="201"/>
      <c r="AC154" s="201"/>
      <c r="AD154" s="201"/>
      <c r="AE154" s="201"/>
      <c r="AF154" s="201"/>
      <c r="AG154" s="201" t="s">
        <v>299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84" t="s">
        <v>138</v>
      </c>
      <c r="B155" s="185" t="s">
        <v>67</v>
      </c>
      <c r="C155" s="186" t="s">
        <v>68</v>
      </c>
      <c r="D155" s="187"/>
      <c r="E155" s="188"/>
      <c r="F155" s="189"/>
      <c r="G155" s="190" t="n">
        <f aca="false">SUMIF(AG156:AG162,"&lt;&gt;NOR",G156:G162)</f>
        <v>0</v>
      </c>
      <c r="H155" s="191"/>
      <c r="I155" s="191" t="n">
        <f aca="false">SUM(I156:I162)</f>
        <v>4409.87</v>
      </c>
      <c r="J155" s="191"/>
      <c r="K155" s="191" t="n">
        <f aca="false">SUM(K156:K162)</f>
        <v>3213.66</v>
      </c>
      <c r="L155" s="191"/>
      <c r="M155" s="191" t="n">
        <f aca="false">SUM(M156:M162)</f>
        <v>0</v>
      </c>
      <c r="N155" s="191"/>
      <c r="O155" s="191" t="n">
        <f aca="false">SUM(O156:O162)</f>
        <v>0.04</v>
      </c>
      <c r="P155" s="191"/>
      <c r="Q155" s="191" t="n">
        <f aca="false">SUM(Q156:Q162)</f>
        <v>0</v>
      </c>
      <c r="R155" s="191"/>
      <c r="S155" s="191"/>
      <c r="T155" s="191"/>
      <c r="U155" s="191"/>
      <c r="V155" s="191" t="n">
        <f aca="false">SUM(V156:V162)</f>
        <v>4.95</v>
      </c>
      <c r="W155" s="191"/>
      <c r="X155" s="191"/>
      <c r="AG155" s="0" t="s">
        <v>139</v>
      </c>
    </row>
    <row r="156" customFormat="false" ht="12.75" hidden="false" customHeight="false" outlineLevel="1" collapsed="false">
      <c r="A156" s="202" t="n">
        <v>39</v>
      </c>
      <c r="B156" s="203" t="s">
        <v>300</v>
      </c>
      <c r="C156" s="204" t="s">
        <v>301</v>
      </c>
      <c r="D156" s="205" t="s">
        <v>180</v>
      </c>
      <c r="E156" s="206" t="n">
        <v>10.19</v>
      </c>
      <c r="F156" s="207"/>
      <c r="G156" s="208" t="n">
        <f aca="false">ROUND(E156*F156,2)</f>
        <v>0</v>
      </c>
      <c r="H156" s="199" t="n">
        <v>343.34</v>
      </c>
      <c r="I156" s="200" t="n">
        <f aca="false">ROUND(E156*H156,2)</f>
        <v>3498.63</v>
      </c>
      <c r="J156" s="199" t="n">
        <v>225.16</v>
      </c>
      <c r="K156" s="200" t="n">
        <f aca="false">ROUND(E156*J156,2)</f>
        <v>2294.38</v>
      </c>
      <c r="L156" s="200" t="n">
        <v>15</v>
      </c>
      <c r="M156" s="200" t="n">
        <f aca="false">G156*(1+L156/100)</f>
        <v>0</v>
      </c>
      <c r="N156" s="200" t="n">
        <v>0.00368</v>
      </c>
      <c r="O156" s="200" t="n">
        <f aca="false">ROUND(E156*N156,2)</f>
        <v>0.04</v>
      </c>
      <c r="P156" s="200" t="n">
        <v>0</v>
      </c>
      <c r="Q156" s="200" t="n">
        <f aca="false">ROUND(E156*P156,2)</f>
        <v>0</v>
      </c>
      <c r="R156" s="200"/>
      <c r="S156" s="200" t="s">
        <v>168</v>
      </c>
      <c r="T156" s="200" t="s">
        <v>144</v>
      </c>
      <c r="U156" s="200" t="n">
        <v>0.385</v>
      </c>
      <c r="V156" s="200" t="n">
        <f aca="false">ROUND(E156*U156,2)</f>
        <v>3.92</v>
      </c>
      <c r="W156" s="200"/>
      <c r="X156" s="200" t="s">
        <v>169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170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19"/>
      <c r="B157" s="220"/>
      <c r="C157" s="221" t="s">
        <v>302</v>
      </c>
      <c r="D157" s="222"/>
      <c r="E157" s="223" t="n">
        <v>3.75</v>
      </c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172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19"/>
      <c r="B158" s="220"/>
      <c r="C158" s="221" t="s">
        <v>303</v>
      </c>
      <c r="D158" s="222"/>
      <c r="E158" s="223" t="n">
        <v>6.44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172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2" t="n">
        <v>40</v>
      </c>
      <c r="B159" s="203" t="s">
        <v>304</v>
      </c>
      <c r="C159" s="204" t="s">
        <v>305</v>
      </c>
      <c r="D159" s="205" t="s">
        <v>184</v>
      </c>
      <c r="E159" s="206" t="n">
        <v>9.4</v>
      </c>
      <c r="F159" s="207"/>
      <c r="G159" s="208" t="n">
        <f aca="false">ROUND(E159*F159,2)</f>
        <v>0</v>
      </c>
      <c r="H159" s="199" t="n">
        <v>96.94</v>
      </c>
      <c r="I159" s="200" t="n">
        <f aca="false">ROUND(E159*H159,2)</f>
        <v>911.24</v>
      </c>
      <c r="J159" s="199" t="n">
        <v>64.36</v>
      </c>
      <c r="K159" s="200" t="n">
        <f aca="false">ROUND(E159*J159,2)</f>
        <v>604.98</v>
      </c>
      <c r="L159" s="200" t="n">
        <v>15</v>
      </c>
      <c r="M159" s="200" t="n">
        <f aca="false">G159*(1+L159/100)</f>
        <v>0</v>
      </c>
      <c r="N159" s="200" t="n">
        <v>0.00032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168</v>
      </c>
      <c r="T159" s="200" t="s">
        <v>144</v>
      </c>
      <c r="U159" s="200" t="n">
        <v>0.11</v>
      </c>
      <c r="V159" s="200" t="n">
        <f aca="false">ROUND(E159*U159,2)</f>
        <v>1.03</v>
      </c>
      <c r="W159" s="200"/>
      <c r="X159" s="200" t="s">
        <v>169</v>
      </c>
      <c r="Y159" s="201"/>
      <c r="Z159" s="201"/>
      <c r="AA159" s="201"/>
      <c r="AB159" s="201"/>
      <c r="AC159" s="201"/>
      <c r="AD159" s="201"/>
      <c r="AE159" s="201"/>
      <c r="AF159" s="201"/>
      <c r="AG159" s="201" t="s">
        <v>170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1" collapsed="false">
      <c r="A160" s="219"/>
      <c r="B160" s="220"/>
      <c r="C160" s="221" t="s">
        <v>306</v>
      </c>
      <c r="D160" s="222"/>
      <c r="E160" s="223" t="n">
        <v>7.4</v>
      </c>
      <c r="F160" s="200"/>
      <c r="G160" s="200"/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1"/>
      <c r="Z160" s="201"/>
      <c r="AA160" s="201"/>
      <c r="AB160" s="201"/>
      <c r="AC160" s="201"/>
      <c r="AD160" s="201"/>
      <c r="AE160" s="201"/>
      <c r="AF160" s="201"/>
      <c r="AG160" s="201" t="s">
        <v>172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1" collapsed="false">
      <c r="A161" s="219"/>
      <c r="B161" s="220"/>
      <c r="C161" s="221" t="s">
        <v>307</v>
      </c>
      <c r="D161" s="222"/>
      <c r="E161" s="223" t="n">
        <v>2</v>
      </c>
      <c r="F161" s="200"/>
      <c r="G161" s="200"/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1"/>
      <c r="Z161" s="201"/>
      <c r="AA161" s="201"/>
      <c r="AB161" s="201"/>
      <c r="AC161" s="201"/>
      <c r="AD161" s="201"/>
      <c r="AE161" s="201"/>
      <c r="AF161" s="201"/>
      <c r="AG161" s="201" t="s">
        <v>172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192" t="n">
        <v>41</v>
      </c>
      <c r="B162" s="193" t="s">
        <v>308</v>
      </c>
      <c r="C162" s="194" t="s">
        <v>309</v>
      </c>
      <c r="D162" s="195" t="s">
        <v>27</v>
      </c>
      <c r="E162" s="196" t="n">
        <v>73.0924</v>
      </c>
      <c r="F162" s="197"/>
      <c r="G162" s="198" t="n">
        <f aca="false">ROUND(E162*F162,2)</f>
        <v>0</v>
      </c>
      <c r="H162" s="199" t="n">
        <v>0</v>
      </c>
      <c r="I162" s="200" t="n">
        <f aca="false">ROUND(E162*H162,2)</f>
        <v>0</v>
      </c>
      <c r="J162" s="199" t="n">
        <v>4.3</v>
      </c>
      <c r="K162" s="200" t="n">
        <f aca="false">ROUND(E162*J162,2)</f>
        <v>314.3</v>
      </c>
      <c r="L162" s="200" t="n">
        <v>15</v>
      </c>
      <c r="M162" s="200" t="n">
        <f aca="false">G162*(1+L162/100)</f>
        <v>0</v>
      </c>
      <c r="N162" s="200" t="n">
        <v>0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168</v>
      </c>
      <c r="T162" s="200" t="s">
        <v>144</v>
      </c>
      <c r="U162" s="200" t="n">
        <v>0</v>
      </c>
      <c r="V162" s="200" t="n">
        <f aca="false">ROUND(E162*U162,2)</f>
        <v>0</v>
      </c>
      <c r="W162" s="200"/>
      <c r="X162" s="200" t="s">
        <v>298</v>
      </c>
      <c r="Y162" s="201"/>
      <c r="Z162" s="201"/>
      <c r="AA162" s="201"/>
      <c r="AB162" s="201"/>
      <c r="AC162" s="201"/>
      <c r="AD162" s="201"/>
      <c r="AE162" s="201"/>
      <c r="AF162" s="201"/>
      <c r="AG162" s="201" t="s">
        <v>299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0" collapsed="false">
      <c r="A163" s="184" t="s">
        <v>138</v>
      </c>
      <c r="B163" s="185" t="s">
        <v>69</v>
      </c>
      <c r="C163" s="186" t="s">
        <v>70</v>
      </c>
      <c r="D163" s="187"/>
      <c r="E163" s="188"/>
      <c r="F163" s="189"/>
      <c r="G163" s="190" t="n">
        <f aca="false">SUMIF(AG164:AG164,"&lt;&gt;NOR",G164:G164)</f>
        <v>0</v>
      </c>
      <c r="H163" s="191"/>
      <c r="I163" s="191" t="n">
        <f aca="false">SUM(I164:I164)</f>
        <v>0</v>
      </c>
      <c r="J163" s="191"/>
      <c r="K163" s="191" t="n">
        <f aca="false">SUM(K164:K164)</f>
        <v>1108.2</v>
      </c>
      <c r="L163" s="191"/>
      <c r="M163" s="191" t="n">
        <f aca="false">SUM(M164:M164)</f>
        <v>0</v>
      </c>
      <c r="N163" s="191"/>
      <c r="O163" s="191" t="n">
        <f aca="false">SUM(O164:O164)</f>
        <v>0</v>
      </c>
      <c r="P163" s="191"/>
      <c r="Q163" s="191" t="n">
        <f aca="false">SUM(Q164:Q164)</f>
        <v>0</v>
      </c>
      <c r="R163" s="191"/>
      <c r="S163" s="191"/>
      <c r="T163" s="191"/>
      <c r="U163" s="191"/>
      <c r="V163" s="191" t="n">
        <f aca="false">SUM(V164:V164)</f>
        <v>0.16</v>
      </c>
      <c r="W163" s="191"/>
      <c r="X163" s="191"/>
      <c r="AG163" s="0" t="s">
        <v>139</v>
      </c>
    </row>
    <row r="164" customFormat="false" ht="12.75" hidden="false" customHeight="false" outlineLevel="1" collapsed="false">
      <c r="A164" s="192" t="n">
        <v>42</v>
      </c>
      <c r="B164" s="193" t="s">
        <v>310</v>
      </c>
      <c r="C164" s="194" t="s">
        <v>311</v>
      </c>
      <c r="D164" s="195" t="s">
        <v>312</v>
      </c>
      <c r="E164" s="196" t="n">
        <v>1</v>
      </c>
      <c r="F164" s="197"/>
      <c r="G164" s="198" t="n">
        <f aca="false">ROUND(E164*F164,2)</f>
        <v>0</v>
      </c>
      <c r="H164" s="199" t="n">
        <v>0</v>
      </c>
      <c r="I164" s="200" t="n">
        <f aca="false">ROUND(E164*H164,2)</f>
        <v>0</v>
      </c>
      <c r="J164" s="199" t="n">
        <v>1108.2</v>
      </c>
      <c r="K164" s="200" t="n">
        <f aca="false">ROUND(E164*J164,2)</f>
        <v>1108.2</v>
      </c>
      <c r="L164" s="200" t="n">
        <v>15</v>
      </c>
      <c r="M164" s="200" t="n">
        <f aca="false">G164*(1+L164/100)</f>
        <v>0</v>
      </c>
      <c r="N164" s="200" t="n">
        <v>0</v>
      </c>
      <c r="O164" s="200" t="n">
        <f aca="false">ROUND(E164*N164,2)</f>
        <v>0</v>
      </c>
      <c r="P164" s="200" t="n">
        <v>0</v>
      </c>
      <c r="Q164" s="200" t="n">
        <f aca="false">ROUND(E164*P164,2)</f>
        <v>0</v>
      </c>
      <c r="R164" s="200"/>
      <c r="S164" s="200" t="s">
        <v>143</v>
      </c>
      <c r="T164" s="200" t="s">
        <v>144</v>
      </c>
      <c r="U164" s="200" t="n">
        <v>0.157</v>
      </c>
      <c r="V164" s="200" t="n">
        <f aca="false">ROUND(E164*U164,2)</f>
        <v>0.16</v>
      </c>
      <c r="W164" s="200"/>
      <c r="X164" s="200" t="s">
        <v>169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170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4" t="s">
        <v>138</v>
      </c>
      <c r="B165" s="185" t="s">
        <v>71</v>
      </c>
      <c r="C165" s="186" t="s">
        <v>72</v>
      </c>
      <c r="D165" s="187"/>
      <c r="E165" s="188"/>
      <c r="F165" s="189"/>
      <c r="G165" s="190" t="n">
        <f aca="false">SUMIF(AG166:AG172,"&lt;&gt;NOR",G166:G172)</f>
        <v>0</v>
      </c>
      <c r="H165" s="191"/>
      <c r="I165" s="191" t="n">
        <f aca="false">SUM(I166:I172)</f>
        <v>954.3</v>
      </c>
      <c r="J165" s="191"/>
      <c r="K165" s="191" t="n">
        <f aca="false">SUM(K166:K172)</f>
        <v>4293.5</v>
      </c>
      <c r="L165" s="191"/>
      <c r="M165" s="191" t="n">
        <f aca="false">SUM(M166:M172)</f>
        <v>0</v>
      </c>
      <c r="N165" s="191"/>
      <c r="O165" s="191" t="n">
        <f aca="false">SUM(O166:O172)</f>
        <v>0</v>
      </c>
      <c r="P165" s="191"/>
      <c r="Q165" s="191" t="n">
        <f aca="false">SUM(Q166:Q172)</f>
        <v>0</v>
      </c>
      <c r="R165" s="191"/>
      <c r="S165" s="191"/>
      <c r="T165" s="191"/>
      <c r="U165" s="191"/>
      <c r="V165" s="191" t="n">
        <f aca="false">SUM(V166:V172)</f>
        <v>4.67</v>
      </c>
      <c r="W165" s="191"/>
      <c r="X165" s="191"/>
      <c r="AG165" s="0" t="s">
        <v>139</v>
      </c>
    </row>
    <row r="166" customFormat="false" ht="12.75" hidden="false" customHeight="false" outlineLevel="1" collapsed="false">
      <c r="A166" s="192" t="n">
        <v>43</v>
      </c>
      <c r="B166" s="193" t="s">
        <v>313</v>
      </c>
      <c r="C166" s="194" t="s">
        <v>314</v>
      </c>
      <c r="D166" s="195" t="s">
        <v>184</v>
      </c>
      <c r="E166" s="196" t="n">
        <v>5</v>
      </c>
      <c r="F166" s="197"/>
      <c r="G166" s="198" t="n">
        <f aca="false">ROUND(E166*F166,2)</f>
        <v>0</v>
      </c>
      <c r="H166" s="199" t="n">
        <v>190.86</v>
      </c>
      <c r="I166" s="200" t="n">
        <f aca="false">ROUND(E166*H166,2)</f>
        <v>954.3</v>
      </c>
      <c r="J166" s="199" t="n">
        <v>308.94</v>
      </c>
      <c r="K166" s="200" t="n">
        <f aca="false">ROUND(E166*J166,2)</f>
        <v>1544.7</v>
      </c>
      <c r="L166" s="200" t="n">
        <v>15</v>
      </c>
      <c r="M166" s="200" t="n">
        <f aca="false">G166*(1+L166/100)</f>
        <v>0</v>
      </c>
      <c r="N166" s="200" t="n">
        <v>0.00052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/>
      <c r="S166" s="200" t="s">
        <v>168</v>
      </c>
      <c r="T166" s="200" t="s">
        <v>144</v>
      </c>
      <c r="U166" s="200" t="n">
        <v>0.529</v>
      </c>
      <c r="V166" s="200" t="n">
        <f aca="false">ROUND(E166*U166,2)</f>
        <v>2.65</v>
      </c>
      <c r="W166" s="200"/>
      <c r="X166" s="200" t="s">
        <v>169</v>
      </c>
      <c r="Y166" s="201"/>
      <c r="Z166" s="201"/>
      <c r="AA166" s="201"/>
      <c r="AB166" s="201"/>
      <c r="AC166" s="201"/>
      <c r="AD166" s="201"/>
      <c r="AE166" s="201"/>
      <c r="AF166" s="201"/>
      <c r="AG166" s="201" t="s">
        <v>170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192" t="n">
        <v>44</v>
      </c>
      <c r="B167" s="193" t="s">
        <v>315</v>
      </c>
      <c r="C167" s="194" t="s">
        <v>316</v>
      </c>
      <c r="D167" s="195" t="s">
        <v>175</v>
      </c>
      <c r="E167" s="196" t="n">
        <v>1</v>
      </c>
      <c r="F167" s="197"/>
      <c r="G167" s="198" t="n">
        <f aca="false">ROUND(E167*F167,2)</f>
        <v>0</v>
      </c>
      <c r="H167" s="199" t="n">
        <v>0</v>
      </c>
      <c r="I167" s="200" t="n">
        <f aca="false">ROUND(E167*H167,2)</f>
        <v>0</v>
      </c>
      <c r="J167" s="199" t="n">
        <v>87.8</v>
      </c>
      <c r="K167" s="200" t="n">
        <f aca="false">ROUND(E167*J167,2)</f>
        <v>87.8</v>
      </c>
      <c r="L167" s="200" t="n">
        <v>15</v>
      </c>
      <c r="M167" s="200" t="n">
        <f aca="false">G167*(1+L167/100)</f>
        <v>0</v>
      </c>
      <c r="N167" s="200" t="n">
        <v>0</v>
      </c>
      <c r="O167" s="200" t="n">
        <f aca="false">ROUND(E167*N167,2)</f>
        <v>0</v>
      </c>
      <c r="P167" s="200" t="n">
        <v>0</v>
      </c>
      <c r="Q167" s="200" t="n">
        <f aca="false">ROUND(E167*P167,2)</f>
        <v>0</v>
      </c>
      <c r="R167" s="200"/>
      <c r="S167" s="200" t="s">
        <v>168</v>
      </c>
      <c r="T167" s="200" t="s">
        <v>144</v>
      </c>
      <c r="U167" s="200" t="n">
        <v>0.157</v>
      </c>
      <c r="V167" s="200" t="n">
        <f aca="false">ROUND(E167*U167,2)</f>
        <v>0.16</v>
      </c>
      <c r="W167" s="200"/>
      <c r="X167" s="200" t="s">
        <v>169</v>
      </c>
      <c r="Y167" s="201"/>
      <c r="Z167" s="201"/>
      <c r="AA167" s="201"/>
      <c r="AB167" s="201"/>
      <c r="AC167" s="201"/>
      <c r="AD167" s="201"/>
      <c r="AE167" s="201"/>
      <c r="AF167" s="201"/>
      <c r="AG167" s="201" t="s">
        <v>170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192" t="n">
        <v>45</v>
      </c>
      <c r="B168" s="193" t="s">
        <v>317</v>
      </c>
      <c r="C168" s="194" t="s">
        <v>318</v>
      </c>
      <c r="D168" s="195" t="s">
        <v>175</v>
      </c>
      <c r="E168" s="196" t="n">
        <v>4</v>
      </c>
      <c r="F168" s="197"/>
      <c r="G168" s="198" t="n">
        <f aca="false">ROUND(E168*F168,2)</f>
        <v>0</v>
      </c>
      <c r="H168" s="199" t="n">
        <v>0</v>
      </c>
      <c r="I168" s="200" t="n">
        <f aca="false">ROUND(E168*H168,2)</f>
        <v>0</v>
      </c>
      <c r="J168" s="199" t="n">
        <v>97.2</v>
      </c>
      <c r="K168" s="200" t="n">
        <f aca="false">ROUND(E168*J168,2)</f>
        <v>388.8</v>
      </c>
      <c r="L168" s="200" t="n">
        <v>15</v>
      </c>
      <c r="M168" s="200" t="n">
        <f aca="false">G168*(1+L168/100)</f>
        <v>0</v>
      </c>
      <c r="N168" s="200" t="n">
        <v>0</v>
      </c>
      <c r="O168" s="200" t="n">
        <f aca="false">ROUND(E168*N168,2)</f>
        <v>0</v>
      </c>
      <c r="P168" s="200" t="n">
        <v>0</v>
      </c>
      <c r="Q168" s="200" t="n">
        <f aca="false">ROUND(E168*P168,2)</f>
        <v>0</v>
      </c>
      <c r="R168" s="200"/>
      <c r="S168" s="200" t="s">
        <v>168</v>
      </c>
      <c r="T168" s="200" t="s">
        <v>144</v>
      </c>
      <c r="U168" s="200" t="n">
        <v>0.174</v>
      </c>
      <c r="V168" s="200" t="n">
        <f aca="false">ROUND(E168*U168,2)</f>
        <v>0.7</v>
      </c>
      <c r="W168" s="200"/>
      <c r="X168" s="200" t="s">
        <v>169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170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192" t="n">
        <v>46</v>
      </c>
      <c r="B169" s="193" t="s">
        <v>319</v>
      </c>
      <c r="C169" s="194" t="s">
        <v>320</v>
      </c>
      <c r="D169" s="195" t="s">
        <v>175</v>
      </c>
      <c r="E169" s="196" t="n">
        <v>1</v>
      </c>
      <c r="F169" s="197"/>
      <c r="G169" s="198" t="n">
        <f aca="false">ROUND(E169*F169,2)</f>
        <v>0</v>
      </c>
      <c r="H169" s="199" t="n">
        <v>0</v>
      </c>
      <c r="I169" s="200" t="n">
        <f aca="false">ROUND(E169*H169,2)</f>
        <v>0</v>
      </c>
      <c r="J169" s="199" t="n">
        <v>144.6</v>
      </c>
      <c r="K169" s="200" t="n">
        <f aca="false">ROUND(E169*J169,2)</f>
        <v>144.6</v>
      </c>
      <c r="L169" s="200" t="n">
        <v>15</v>
      </c>
      <c r="M169" s="200" t="n">
        <f aca="false">G169*(1+L169/100)</f>
        <v>0</v>
      </c>
      <c r="N169" s="200" t="n">
        <v>0</v>
      </c>
      <c r="O169" s="200" t="n">
        <f aca="false">ROUND(E169*N169,2)</f>
        <v>0</v>
      </c>
      <c r="P169" s="200" t="n">
        <v>0</v>
      </c>
      <c r="Q169" s="200" t="n">
        <f aca="false">ROUND(E169*P169,2)</f>
        <v>0</v>
      </c>
      <c r="R169" s="200"/>
      <c r="S169" s="200" t="s">
        <v>168</v>
      </c>
      <c r="T169" s="200" t="s">
        <v>144</v>
      </c>
      <c r="U169" s="200" t="n">
        <v>0.259</v>
      </c>
      <c r="V169" s="200" t="n">
        <f aca="false">ROUND(E169*U169,2)</f>
        <v>0.26</v>
      </c>
      <c r="W169" s="200"/>
      <c r="X169" s="200" t="s">
        <v>169</v>
      </c>
      <c r="Y169" s="201"/>
      <c r="Z169" s="201"/>
      <c r="AA169" s="201"/>
      <c r="AB169" s="201"/>
      <c r="AC169" s="201"/>
      <c r="AD169" s="201"/>
      <c r="AE169" s="201"/>
      <c r="AF169" s="201"/>
      <c r="AG169" s="201" t="s">
        <v>170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192" t="n">
        <v>47</v>
      </c>
      <c r="B170" s="193" t="s">
        <v>321</v>
      </c>
      <c r="C170" s="194" t="s">
        <v>322</v>
      </c>
      <c r="D170" s="195" t="s">
        <v>175</v>
      </c>
      <c r="E170" s="196" t="n">
        <v>2</v>
      </c>
      <c r="F170" s="197"/>
      <c r="G170" s="198" t="n">
        <f aca="false">ROUND(E170*F170,2)</f>
        <v>0</v>
      </c>
      <c r="H170" s="199" t="n">
        <v>0</v>
      </c>
      <c r="I170" s="200" t="n">
        <f aca="false">ROUND(E170*H170,2)</f>
        <v>0</v>
      </c>
      <c r="J170" s="199" t="n">
        <v>264.3</v>
      </c>
      <c r="K170" s="200" t="n">
        <f aca="false">ROUND(E170*J170,2)</f>
        <v>528.6</v>
      </c>
      <c r="L170" s="200" t="n">
        <v>15</v>
      </c>
      <c r="M170" s="200" t="n">
        <f aca="false">G170*(1+L170/100)</f>
        <v>0</v>
      </c>
      <c r="N170" s="200" t="n">
        <v>0</v>
      </c>
      <c r="O170" s="200" t="n">
        <f aca="false">ROUND(E170*N170,2)</f>
        <v>0</v>
      </c>
      <c r="P170" s="200" t="n">
        <v>0</v>
      </c>
      <c r="Q170" s="200" t="n">
        <f aca="false">ROUND(E170*P170,2)</f>
        <v>0</v>
      </c>
      <c r="R170" s="200"/>
      <c r="S170" s="200" t="s">
        <v>168</v>
      </c>
      <c r="T170" s="200" t="s">
        <v>144</v>
      </c>
      <c r="U170" s="200" t="n">
        <v>0.45</v>
      </c>
      <c r="V170" s="200" t="n">
        <f aca="false">ROUND(E170*U170,2)</f>
        <v>0.9</v>
      </c>
      <c r="W170" s="200"/>
      <c r="X170" s="200" t="s">
        <v>169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170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48</v>
      </c>
      <c r="B171" s="193" t="s">
        <v>323</v>
      </c>
      <c r="C171" s="194" t="s">
        <v>324</v>
      </c>
      <c r="D171" s="195" t="s">
        <v>325</v>
      </c>
      <c r="E171" s="196" t="n">
        <v>3</v>
      </c>
      <c r="F171" s="197"/>
      <c r="G171" s="198" t="n">
        <f aca="false">ROUND(E171*F171,2)</f>
        <v>0</v>
      </c>
      <c r="H171" s="199" t="n">
        <v>0</v>
      </c>
      <c r="I171" s="200" t="n">
        <f aca="false">ROUND(E171*H171,2)</f>
        <v>0</v>
      </c>
      <c r="J171" s="199" t="n">
        <v>498.7</v>
      </c>
      <c r="K171" s="200" t="n">
        <f aca="false">ROUND(E171*J171,2)</f>
        <v>1496.1</v>
      </c>
      <c r="L171" s="200" t="n">
        <v>15</v>
      </c>
      <c r="M171" s="200" t="n">
        <f aca="false">G171*(1+L171/100)</f>
        <v>0</v>
      </c>
      <c r="N171" s="200" t="n">
        <v>0</v>
      </c>
      <c r="O171" s="200" t="n">
        <f aca="false">ROUND(E171*N171,2)</f>
        <v>0</v>
      </c>
      <c r="P171" s="200" t="n">
        <v>0</v>
      </c>
      <c r="Q171" s="200" t="n">
        <f aca="false">ROUND(E171*P171,2)</f>
        <v>0</v>
      </c>
      <c r="R171" s="200"/>
      <c r="S171" s="200" t="s">
        <v>143</v>
      </c>
      <c r="T171" s="200" t="s">
        <v>144</v>
      </c>
      <c r="U171" s="200" t="n">
        <v>0</v>
      </c>
      <c r="V171" s="200" t="n">
        <f aca="false">ROUND(E171*U171,2)</f>
        <v>0</v>
      </c>
      <c r="W171" s="200"/>
      <c r="X171" s="200" t="s">
        <v>169</v>
      </c>
      <c r="Y171" s="201"/>
      <c r="Z171" s="201"/>
      <c r="AA171" s="201"/>
      <c r="AB171" s="201"/>
      <c r="AC171" s="201"/>
      <c r="AD171" s="201"/>
      <c r="AE171" s="201"/>
      <c r="AF171" s="201"/>
      <c r="AG171" s="201" t="s">
        <v>170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49</v>
      </c>
      <c r="B172" s="193" t="s">
        <v>326</v>
      </c>
      <c r="C172" s="194" t="s">
        <v>327</v>
      </c>
      <c r="D172" s="195" t="s">
        <v>27</v>
      </c>
      <c r="E172" s="196" t="n">
        <v>51.449</v>
      </c>
      <c r="F172" s="197"/>
      <c r="G172" s="198" t="n">
        <f aca="false">ROUND(E172*F172,2)</f>
        <v>0</v>
      </c>
      <c r="H172" s="199" t="n">
        <v>0</v>
      </c>
      <c r="I172" s="200" t="n">
        <f aca="false">ROUND(E172*H172,2)</f>
        <v>0</v>
      </c>
      <c r="J172" s="199" t="n">
        <v>2</v>
      </c>
      <c r="K172" s="200" t="n">
        <f aca="false">ROUND(E172*J172,2)</f>
        <v>102.9</v>
      </c>
      <c r="L172" s="200" t="n">
        <v>15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68</v>
      </c>
      <c r="T172" s="200" t="s">
        <v>144</v>
      </c>
      <c r="U172" s="200" t="n">
        <v>0</v>
      </c>
      <c r="V172" s="200" t="n">
        <f aca="false">ROUND(E172*U172,2)</f>
        <v>0</v>
      </c>
      <c r="W172" s="200"/>
      <c r="X172" s="200" t="s">
        <v>298</v>
      </c>
      <c r="Y172" s="201"/>
      <c r="Z172" s="201"/>
      <c r="AA172" s="201"/>
      <c r="AB172" s="201"/>
      <c r="AC172" s="201"/>
      <c r="AD172" s="201"/>
      <c r="AE172" s="201"/>
      <c r="AF172" s="201"/>
      <c r="AG172" s="201" t="s">
        <v>299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0" collapsed="false">
      <c r="A173" s="184" t="s">
        <v>138</v>
      </c>
      <c r="B173" s="185" t="s">
        <v>73</v>
      </c>
      <c r="C173" s="186" t="s">
        <v>74</v>
      </c>
      <c r="D173" s="187"/>
      <c r="E173" s="188"/>
      <c r="F173" s="189"/>
      <c r="G173" s="190" t="n">
        <f aca="false">SUMIF(AG174:AG187,"&lt;&gt;NOR",G174:G187)</f>
        <v>0</v>
      </c>
      <c r="H173" s="191"/>
      <c r="I173" s="191" t="n">
        <f aca="false">SUM(I174:I187)</f>
        <v>2764.42</v>
      </c>
      <c r="J173" s="191"/>
      <c r="K173" s="191" t="n">
        <f aca="false">SUM(K174:K187)</f>
        <v>7987.66</v>
      </c>
      <c r="L173" s="191"/>
      <c r="M173" s="191" t="n">
        <f aca="false">SUM(M174:M187)</f>
        <v>0</v>
      </c>
      <c r="N173" s="191"/>
      <c r="O173" s="191" t="n">
        <f aca="false">SUM(O174:O187)</f>
        <v>0.06</v>
      </c>
      <c r="P173" s="191"/>
      <c r="Q173" s="191" t="n">
        <f aca="false">SUM(Q174:Q187)</f>
        <v>0.02</v>
      </c>
      <c r="R173" s="191"/>
      <c r="S173" s="191"/>
      <c r="T173" s="191"/>
      <c r="U173" s="191"/>
      <c r="V173" s="191" t="n">
        <f aca="false">SUM(V174:V187)</f>
        <v>15.21</v>
      </c>
      <c r="W173" s="191"/>
      <c r="X173" s="191"/>
      <c r="AG173" s="0" t="s">
        <v>139</v>
      </c>
    </row>
    <row r="174" customFormat="false" ht="12.75" hidden="false" customHeight="false" outlineLevel="1" collapsed="false">
      <c r="A174" s="192" t="n">
        <v>50</v>
      </c>
      <c r="B174" s="193" t="s">
        <v>328</v>
      </c>
      <c r="C174" s="194" t="s">
        <v>329</v>
      </c>
      <c r="D174" s="195" t="s">
        <v>184</v>
      </c>
      <c r="E174" s="196" t="n">
        <v>14</v>
      </c>
      <c r="F174" s="197"/>
      <c r="G174" s="198" t="n">
        <f aca="false">ROUND(E174*F174,2)</f>
        <v>0</v>
      </c>
      <c r="H174" s="199" t="n">
        <v>77.49</v>
      </c>
      <c r="I174" s="200" t="n">
        <f aca="false">ROUND(E174*H174,2)</f>
        <v>1084.86</v>
      </c>
      <c r="J174" s="199" t="n">
        <v>294.91</v>
      </c>
      <c r="K174" s="200" t="n">
        <f aca="false">ROUND(E174*J174,2)</f>
        <v>4128.74</v>
      </c>
      <c r="L174" s="200" t="n">
        <v>15</v>
      </c>
      <c r="M174" s="200" t="n">
        <f aca="false">G174*(1+L174/100)</f>
        <v>0</v>
      </c>
      <c r="N174" s="200" t="n">
        <v>0.00399</v>
      </c>
      <c r="O174" s="200" t="n">
        <f aca="false">ROUND(E174*N174,2)</f>
        <v>0.06</v>
      </c>
      <c r="P174" s="200" t="n">
        <v>0</v>
      </c>
      <c r="Q174" s="200" t="n">
        <f aca="false">ROUND(E174*P174,2)</f>
        <v>0</v>
      </c>
      <c r="R174" s="200"/>
      <c r="S174" s="200" t="s">
        <v>168</v>
      </c>
      <c r="T174" s="200" t="s">
        <v>144</v>
      </c>
      <c r="U174" s="200" t="n">
        <v>0.5429</v>
      </c>
      <c r="V174" s="200" t="n">
        <f aca="false">ROUND(E174*U174,2)</f>
        <v>7.6</v>
      </c>
      <c r="W174" s="200"/>
      <c r="X174" s="200" t="s">
        <v>169</v>
      </c>
      <c r="Y174" s="201"/>
      <c r="Z174" s="201"/>
      <c r="AA174" s="201"/>
      <c r="AB174" s="201"/>
      <c r="AC174" s="201"/>
      <c r="AD174" s="201"/>
      <c r="AE174" s="201"/>
      <c r="AF174" s="201"/>
      <c r="AG174" s="201" t="s">
        <v>170</v>
      </c>
      <c r="AH174" s="201"/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20.25" hidden="false" customHeight="false" outlineLevel="1" collapsed="false">
      <c r="A175" s="192" t="n">
        <v>51</v>
      </c>
      <c r="B175" s="193" t="s">
        <v>330</v>
      </c>
      <c r="C175" s="194" t="s">
        <v>331</v>
      </c>
      <c r="D175" s="195" t="s">
        <v>184</v>
      </c>
      <c r="E175" s="196" t="n">
        <v>14</v>
      </c>
      <c r="F175" s="197"/>
      <c r="G175" s="198" t="n">
        <f aca="false">ROUND(E175*F175,2)</f>
        <v>0</v>
      </c>
      <c r="H175" s="199" t="n">
        <v>29.94</v>
      </c>
      <c r="I175" s="200" t="n">
        <f aca="false">ROUND(E175*H175,2)</f>
        <v>419.16</v>
      </c>
      <c r="J175" s="199" t="n">
        <v>66.16</v>
      </c>
      <c r="K175" s="200" t="n">
        <f aca="false">ROUND(E175*J175,2)</f>
        <v>926.24</v>
      </c>
      <c r="L175" s="200" t="n">
        <v>15</v>
      </c>
      <c r="M175" s="200" t="n">
        <f aca="false">G175*(1+L175/100)</f>
        <v>0</v>
      </c>
      <c r="N175" s="200" t="n">
        <v>4E-005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168</v>
      </c>
      <c r="T175" s="200" t="s">
        <v>144</v>
      </c>
      <c r="U175" s="200" t="n">
        <v>0.129</v>
      </c>
      <c r="V175" s="200" t="n">
        <f aca="false">ROUND(E175*U175,2)</f>
        <v>1.81</v>
      </c>
      <c r="W175" s="200"/>
      <c r="X175" s="200" t="s">
        <v>169</v>
      </c>
      <c r="Y175" s="201"/>
      <c r="Z175" s="201"/>
      <c r="AA175" s="201"/>
      <c r="AB175" s="201"/>
      <c r="AC175" s="201"/>
      <c r="AD175" s="201"/>
      <c r="AE175" s="201"/>
      <c r="AF175" s="201"/>
      <c r="AG175" s="201" t="s">
        <v>170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192" t="n">
        <v>52</v>
      </c>
      <c r="B176" s="193" t="s">
        <v>332</v>
      </c>
      <c r="C176" s="194" t="s">
        <v>333</v>
      </c>
      <c r="D176" s="195" t="s">
        <v>175</v>
      </c>
      <c r="E176" s="196" t="n">
        <v>3</v>
      </c>
      <c r="F176" s="197"/>
      <c r="G176" s="198" t="n">
        <f aca="false">ROUND(E176*F176,2)</f>
        <v>0</v>
      </c>
      <c r="H176" s="199" t="n">
        <v>123.72</v>
      </c>
      <c r="I176" s="200" t="n">
        <f aca="false">ROUND(E176*H176,2)</f>
        <v>371.16</v>
      </c>
      <c r="J176" s="199" t="n">
        <v>132.28</v>
      </c>
      <c r="K176" s="200" t="n">
        <f aca="false">ROUND(E176*J176,2)</f>
        <v>396.84</v>
      </c>
      <c r="L176" s="200" t="n">
        <v>15</v>
      </c>
      <c r="M176" s="200" t="n">
        <f aca="false">G176*(1+L176/100)</f>
        <v>0</v>
      </c>
      <c r="N176" s="200" t="n">
        <v>0.00063</v>
      </c>
      <c r="O176" s="200" t="n">
        <f aca="false">ROUND(E176*N176,2)</f>
        <v>0</v>
      </c>
      <c r="P176" s="200" t="n">
        <v>0</v>
      </c>
      <c r="Q176" s="200" t="n">
        <f aca="false">ROUND(E176*P176,2)</f>
        <v>0</v>
      </c>
      <c r="R176" s="200"/>
      <c r="S176" s="200" t="s">
        <v>168</v>
      </c>
      <c r="T176" s="200" t="s">
        <v>144</v>
      </c>
      <c r="U176" s="200" t="n">
        <v>0.272</v>
      </c>
      <c r="V176" s="200" t="n">
        <f aca="false">ROUND(E176*U176,2)</f>
        <v>0.82</v>
      </c>
      <c r="W176" s="200"/>
      <c r="X176" s="200" t="s">
        <v>169</v>
      </c>
      <c r="Y176" s="201"/>
      <c r="Z176" s="201"/>
      <c r="AA176" s="201"/>
      <c r="AB176" s="201"/>
      <c r="AC176" s="201"/>
      <c r="AD176" s="201"/>
      <c r="AE176" s="201"/>
      <c r="AF176" s="201"/>
      <c r="AG176" s="201" t="s">
        <v>170</v>
      </c>
      <c r="AH176" s="201"/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192" t="n">
        <v>53</v>
      </c>
      <c r="B177" s="193" t="s">
        <v>334</v>
      </c>
      <c r="C177" s="194" t="s">
        <v>335</v>
      </c>
      <c r="D177" s="195" t="s">
        <v>336</v>
      </c>
      <c r="E177" s="196" t="n">
        <v>3</v>
      </c>
      <c r="F177" s="197"/>
      <c r="G177" s="198" t="n">
        <f aca="false">ROUND(E177*F177,2)</f>
        <v>0</v>
      </c>
      <c r="H177" s="199" t="n">
        <v>252.96</v>
      </c>
      <c r="I177" s="200" t="n">
        <f aca="false">ROUND(E177*H177,2)</f>
        <v>758.88</v>
      </c>
      <c r="J177" s="199" t="n">
        <v>262.94</v>
      </c>
      <c r="K177" s="200" t="n">
        <f aca="false">ROUND(E177*J177,2)</f>
        <v>788.82</v>
      </c>
      <c r="L177" s="200" t="n">
        <v>15</v>
      </c>
      <c r="M177" s="200" t="n">
        <f aca="false">G177*(1+L177/100)</f>
        <v>0</v>
      </c>
      <c r="N177" s="200" t="n">
        <v>0.00148</v>
      </c>
      <c r="O177" s="200" t="n">
        <f aca="false">ROUND(E177*N177,2)</f>
        <v>0</v>
      </c>
      <c r="P177" s="200" t="n">
        <v>0</v>
      </c>
      <c r="Q177" s="200" t="n">
        <f aca="false">ROUND(E177*P177,2)</f>
        <v>0</v>
      </c>
      <c r="R177" s="200"/>
      <c r="S177" s="200" t="s">
        <v>168</v>
      </c>
      <c r="T177" s="200" t="s">
        <v>144</v>
      </c>
      <c r="U177" s="200" t="n">
        <v>0.54</v>
      </c>
      <c r="V177" s="200" t="n">
        <f aca="false">ROUND(E177*U177,2)</f>
        <v>1.62</v>
      </c>
      <c r="W177" s="200"/>
      <c r="X177" s="200" t="s">
        <v>169</v>
      </c>
      <c r="Y177" s="201"/>
      <c r="Z177" s="201"/>
      <c r="AA177" s="201"/>
      <c r="AB177" s="201"/>
      <c r="AC177" s="201"/>
      <c r="AD177" s="201"/>
      <c r="AE177" s="201"/>
      <c r="AF177" s="201"/>
      <c r="AG177" s="201" t="s">
        <v>170</v>
      </c>
      <c r="AH177" s="201"/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192" t="n">
        <v>54</v>
      </c>
      <c r="B178" s="193" t="s">
        <v>337</v>
      </c>
      <c r="C178" s="194" t="s">
        <v>338</v>
      </c>
      <c r="D178" s="195" t="s">
        <v>175</v>
      </c>
      <c r="E178" s="196" t="n">
        <v>2</v>
      </c>
      <c r="F178" s="197"/>
      <c r="G178" s="198" t="n">
        <f aca="false">ROUND(E178*F178,2)</f>
        <v>0</v>
      </c>
      <c r="H178" s="199" t="n">
        <v>0</v>
      </c>
      <c r="I178" s="200" t="n">
        <f aca="false">ROUND(E178*H178,2)</f>
        <v>0</v>
      </c>
      <c r="J178" s="199" t="n">
        <v>36.5</v>
      </c>
      <c r="K178" s="200" t="n">
        <f aca="false">ROUND(E178*J178,2)</f>
        <v>73</v>
      </c>
      <c r="L178" s="200" t="n">
        <v>15</v>
      </c>
      <c r="M178" s="200" t="n">
        <f aca="false">G178*(1+L178/100)</f>
        <v>0</v>
      </c>
      <c r="N178" s="200" t="n">
        <v>0</v>
      </c>
      <c r="O178" s="200" t="n">
        <f aca="false">ROUND(E178*N178,2)</f>
        <v>0</v>
      </c>
      <c r="P178" s="200" t="n">
        <v>0.00511</v>
      </c>
      <c r="Q178" s="200" t="n">
        <f aca="false">ROUND(E178*P178,2)</f>
        <v>0.01</v>
      </c>
      <c r="R178" s="200"/>
      <c r="S178" s="200" t="s">
        <v>168</v>
      </c>
      <c r="T178" s="200" t="s">
        <v>144</v>
      </c>
      <c r="U178" s="200" t="n">
        <v>0.083</v>
      </c>
      <c r="V178" s="200" t="n">
        <f aca="false">ROUND(E178*U178,2)</f>
        <v>0.17</v>
      </c>
      <c r="W178" s="200"/>
      <c r="X178" s="200" t="s">
        <v>169</v>
      </c>
      <c r="Y178" s="201"/>
      <c r="Z178" s="201"/>
      <c r="AA178" s="201"/>
      <c r="AB178" s="201"/>
      <c r="AC178" s="201"/>
      <c r="AD178" s="201"/>
      <c r="AE178" s="201"/>
      <c r="AF178" s="201"/>
      <c r="AG178" s="201" t="s">
        <v>170</v>
      </c>
      <c r="AH178" s="201"/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20.25" hidden="false" customHeight="false" outlineLevel="1" collapsed="false">
      <c r="A179" s="192" t="n">
        <v>55</v>
      </c>
      <c r="B179" s="193" t="s">
        <v>339</v>
      </c>
      <c r="C179" s="194" t="s">
        <v>340</v>
      </c>
      <c r="D179" s="195" t="s">
        <v>175</v>
      </c>
      <c r="E179" s="196" t="n">
        <v>2</v>
      </c>
      <c r="F179" s="197"/>
      <c r="G179" s="198" t="n">
        <f aca="false">ROUND(E179*F179,2)</f>
        <v>0</v>
      </c>
      <c r="H179" s="199" t="n">
        <v>60.66</v>
      </c>
      <c r="I179" s="200" t="n">
        <f aca="false">ROUND(E179*H179,2)</f>
        <v>121.32</v>
      </c>
      <c r="J179" s="199" t="n">
        <v>116.64</v>
      </c>
      <c r="K179" s="200" t="n">
        <f aca="false">ROUND(E179*J179,2)</f>
        <v>233.28</v>
      </c>
      <c r="L179" s="200" t="n">
        <v>15</v>
      </c>
      <c r="M179" s="200" t="n">
        <f aca="false">G179*(1+L179/100)</f>
        <v>0</v>
      </c>
      <c r="N179" s="200" t="n">
        <v>6E-005</v>
      </c>
      <c r="O179" s="200" t="n">
        <f aca="false">ROUND(E179*N179,2)</f>
        <v>0</v>
      </c>
      <c r="P179" s="200" t="n">
        <v>0</v>
      </c>
      <c r="Q179" s="200" t="n">
        <f aca="false">ROUND(E179*P179,2)</f>
        <v>0</v>
      </c>
      <c r="R179" s="200"/>
      <c r="S179" s="200" t="s">
        <v>168</v>
      </c>
      <c r="T179" s="200" t="s">
        <v>144</v>
      </c>
      <c r="U179" s="200" t="n">
        <v>0.207</v>
      </c>
      <c r="V179" s="200" t="n">
        <f aca="false">ROUND(E179*U179,2)</f>
        <v>0.41</v>
      </c>
      <c r="W179" s="200"/>
      <c r="X179" s="200" t="s">
        <v>169</v>
      </c>
      <c r="Y179" s="201"/>
      <c r="Z179" s="201"/>
      <c r="AA179" s="201"/>
      <c r="AB179" s="201"/>
      <c r="AC179" s="201"/>
      <c r="AD179" s="201"/>
      <c r="AE179" s="201"/>
      <c r="AF179" s="201"/>
      <c r="AG179" s="201" t="s">
        <v>170</v>
      </c>
      <c r="AH179" s="201"/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192" t="n">
        <v>56</v>
      </c>
      <c r="B180" s="193" t="s">
        <v>341</v>
      </c>
      <c r="C180" s="194" t="s">
        <v>342</v>
      </c>
      <c r="D180" s="195" t="s">
        <v>175</v>
      </c>
      <c r="E180" s="196" t="n">
        <v>2</v>
      </c>
      <c r="F180" s="197"/>
      <c r="G180" s="198" t="n">
        <f aca="false">ROUND(E180*F180,2)</f>
        <v>0</v>
      </c>
      <c r="H180" s="199" t="n">
        <v>0</v>
      </c>
      <c r="I180" s="200" t="n">
        <f aca="false">ROUND(E180*H180,2)</f>
        <v>0</v>
      </c>
      <c r="J180" s="199" t="n">
        <v>31.6</v>
      </c>
      <c r="K180" s="200" t="n">
        <f aca="false">ROUND(E180*J180,2)</f>
        <v>63.2</v>
      </c>
      <c r="L180" s="200" t="n">
        <v>15</v>
      </c>
      <c r="M180" s="200" t="n">
        <f aca="false">G180*(1+L180/100)</f>
        <v>0</v>
      </c>
      <c r="N180" s="200" t="n">
        <v>0</v>
      </c>
      <c r="O180" s="200" t="n">
        <f aca="false">ROUND(E180*N180,2)</f>
        <v>0</v>
      </c>
      <c r="P180" s="200" t="n">
        <v>0.0056</v>
      </c>
      <c r="Q180" s="200" t="n">
        <f aca="false">ROUND(E180*P180,2)</f>
        <v>0.01</v>
      </c>
      <c r="R180" s="200"/>
      <c r="S180" s="200" t="s">
        <v>168</v>
      </c>
      <c r="T180" s="200" t="s">
        <v>144</v>
      </c>
      <c r="U180" s="200" t="n">
        <v>0.072</v>
      </c>
      <c r="V180" s="200" t="n">
        <f aca="false">ROUND(E180*U180,2)</f>
        <v>0.14</v>
      </c>
      <c r="W180" s="200"/>
      <c r="X180" s="200" t="s">
        <v>169</v>
      </c>
      <c r="Y180" s="201"/>
      <c r="Z180" s="201"/>
      <c r="AA180" s="201"/>
      <c r="AB180" s="201"/>
      <c r="AC180" s="201"/>
      <c r="AD180" s="201"/>
      <c r="AE180" s="201"/>
      <c r="AF180" s="201"/>
      <c r="AG180" s="201" t="s">
        <v>170</v>
      </c>
      <c r="AH180" s="201"/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192" t="n">
        <v>57</v>
      </c>
      <c r="B181" s="193" t="s">
        <v>343</v>
      </c>
      <c r="C181" s="194" t="s">
        <v>344</v>
      </c>
      <c r="D181" s="195" t="s">
        <v>175</v>
      </c>
      <c r="E181" s="196" t="n">
        <v>2</v>
      </c>
      <c r="F181" s="197"/>
      <c r="G181" s="198" t="n">
        <f aca="false">ROUND(E181*F181,2)</f>
        <v>0</v>
      </c>
      <c r="H181" s="199" t="n">
        <v>2.63</v>
      </c>
      <c r="I181" s="200" t="n">
        <f aca="false">ROUND(E181*H181,2)</f>
        <v>5.26</v>
      </c>
      <c r="J181" s="199" t="n">
        <v>98.07</v>
      </c>
      <c r="K181" s="200" t="n">
        <f aca="false">ROUND(E181*J181,2)</f>
        <v>196.14</v>
      </c>
      <c r="L181" s="200" t="n">
        <v>15</v>
      </c>
      <c r="M181" s="200" t="n">
        <f aca="false">G181*(1+L181/100)</f>
        <v>0</v>
      </c>
      <c r="N181" s="200" t="n">
        <v>2E-005</v>
      </c>
      <c r="O181" s="200" t="n">
        <f aca="false">ROUND(E181*N181,2)</f>
        <v>0</v>
      </c>
      <c r="P181" s="200" t="n">
        <v>0</v>
      </c>
      <c r="Q181" s="200" t="n">
        <f aca="false">ROUND(E181*P181,2)</f>
        <v>0</v>
      </c>
      <c r="R181" s="200"/>
      <c r="S181" s="200" t="s">
        <v>168</v>
      </c>
      <c r="T181" s="200" t="s">
        <v>144</v>
      </c>
      <c r="U181" s="200" t="n">
        <v>0.175</v>
      </c>
      <c r="V181" s="200" t="n">
        <f aca="false">ROUND(E181*U181,2)</f>
        <v>0.35</v>
      </c>
      <c r="W181" s="200"/>
      <c r="X181" s="200" t="s">
        <v>169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170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192" t="n">
        <v>58</v>
      </c>
      <c r="B182" s="193" t="s">
        <v>345</v>
      </c>
      <c r="C182" s="194" t="s">
        <v>346</v>
      </c>
      <c r="D182" s="195" t="s">
        <v>184</v>
      </c>
      <c r="E182" s="196" t="n">
        <v>14</v>
      </c>
      <c r="F182" s="197"/>
      <c r="G182" s="198" t="n">
        <f aca="false">ROUND(E182*F182,2)</f>
        <v>0</v>
      </c>
      <c r="H182" s="199" t="n">
        <v>0.27</v>
      </c>
      <c r="I182" s="200" t="n">
        <f aca="false">ROUND(E182*H182,2)</f>
        <v>3.78</v>
      </c>
      <c r="J182" s="199" t="n">
        <v>11.83</v>
      </c>
      <c r="K182" s="200" t="n">
        <f aca="false">ROUND(E182*J182,2)</f>
        <v>165.62</v>
      </c>
      <c r="L182" s="200" t="n">
        <v>15</v>
      </c>
      <c r="M182" s="200" t="n">
        <f aca="false">G182*(1+L182/100)</f>
        <v>0</v>
      </c>
      <c r="N182" s="200" t="n">
        <v>0</v>
      </c>
      <c r="O182" s="200" t="n">
        <f aca="false">ROUND(E182*N182,2)</f>
        <v>0</v>
      </c>
      <c r="P182" s="200" t="n">
        <v>0</v>
      </c>
      <c r="Q182" s="200" t="n">
        <f aca="false">ROUND(E182*P182,2)</f>
        <v>0</v>
      </c>
      <c r="R182" s="200"/>
      <c r="S182" s="200" t="s">
        <v>168</v>
      </c>
      <c r="T182" s="200" t="s">
        <v>144</v>
      </c>
      <c r="U182" s="200" t="n">
        <v>0.021</v>
      </c>
      <c r="V182" s="200" t="n">
        <f aca="false">ROUND(E182*U182,2)</f>
        <v>0.29</v>
      </c>
      <c r="W182" s="200"/>
      <c r="X182" s="200" t="s">
        <v>169</v>
      </c>
      <c r="Y182" s="201"/>
      <c r="Z182" s="201"/>
      <c r="AA182" s="201"/>
      <c r="AB182" s="201"/>
      <c r="AC182" s="201"/>
      <c r="AD182" s="201"/>
      <c r="AE182" s="201"/>
      <c r="AF182" s="201"/>
      <c r="AG182" s="201" t="s">
        <v>170</v>
      </c>
      <c r="AH182" s="201"/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2" t="n">
        <v>59</v>
      </c>
      <c r="B183" s="203" t="s">
        <v>347</v>
      </c>
      <c r="C183" s="204" t="s">
        <v>348</v>
      </c>
      <c r="D183" s="205" t="s">
        <v>349</v>
      </c>
      <c r="E183" s="206" t="n">
        <v>2</v>
      </c>
      <c r="F183" s="207"/>
      <c r="G183" s="208" t="n">
        <f aca="false">ROUND(E183*F183,2)</f>
        <v>0</v>
      </c>
      <c r="H183" s="199" t="n">
        <v>0</v>
      </c>
      <c r="I183" s="200" t="n">
        <f aca="false">ROUND(E183*H183,2)</f>
        <v>0</v>
      </c>
      <c r="J183" s="199" t="n">
        <v>438.9</v>
      </c>
      <c r="K183" s="200" t="n">
        <f aca="false">ROUND(E183*J183,2)</f>
        <v>877.8</v>
      </c>
      <c r="L183" s="200" t="n">
        <v>15</v>
      </c>
      <c r="M183" s="200" t="n">
        <f aca="false">G183*(1+L183/100)</f>
        <v>0</v>
      </c>
      <c r="N183" s="200" t="n">
        <v>0</v>
      </c>
      <c r="O183" s="200" t="n">
        <f aca="false">ROUND(E183*N183,2)</f>
        <v>0</v>
      </c>
      <c r="P183" s="200" t="n">
        <v>0</v>
      </c>
      <c r="Q183" s="200" t="n">
        <f aca="false">ROUND(E183*P183,2)</f>
        <v>0</v>
      </c>
      <c r="R183" s="200"/>
      <c r="S183" s="200" t="s">
        <v>168</v>
      </c>
      <c r="T183" s="200" t="s">
        <v>144</v>
      </c>
      <c r="U183" s="200" t="n">
        <v>1</v>
      </c>
      <c r="V183" s="200" t="n">
        <f aca="false">ROUND(E183*U183,2)</f>
        <v>2</v>
      </c>
      <c r="W183" s="200"/>
      <c r="X183" s="200" t="s">
        <v>169</v>
      </c>
      <c r="Y183" s="201"/>
      <c r="Z183" s="201"/>
      <c r="AA183" s="201"/>
      <c r="AB183" s="201"/>
      <c r="AC183" s="201"/>
      <c r="AD183" s="201"/>
      <c r="AE183" s="201"/>
      <c r="AF183" s="201"/>
      <c r="AG183" s="201" t="s">
        <v>170</v>
      </c>
      <c r="AH183" s="201"/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19"/>
      <c r="B184" s="220"/>
      <c r="C184" s="221" t="s">
        <v>350</v>
      </c>
      <c r="D184" s="222"/>
      <c r="E184" s="223" t="n">
        <v>2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172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19"/>
      <c r="B185" s="220"/>
      <c r="C185" s="221" t="s">
        <v>351</v>
      </c>
      <c r="D185" s="222"/>
      <c r="E185" s="223"/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172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19"/>
      <c r="B186" s="220"/>
      <c r="C186" s="221" t="s">
        <v>352</v>
      </c>
      <c r="D186" s="222"/>
      <c r="E186" s="223"/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172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192" t="n">
        <v>60</v>
      </c>
      <c r="B187" s="193" t="s">
        <v>353</v>
      </c>
      <c r="C187" s="194" t="s">
        <v>354</v>
      </c>
      <c r="D187" s="195" t="s">
        <v>27</v>
      </c>
      <c r="E187" s="196" t="n">
        <v>106.141</v>
      </c>
      <c r="F187" s="197"/>
      <c r="G187" s="198" t="n">
        <f aca="false">ROUND(E187*F187,2)</f>
        <v>0</v>
      </c>
      <c r="H187" s="199" t="n">
        <v>0</v>
      </c>
      <c r="I187" s="200" t="n">
        <f aca="false">ROUND(E187*H187,2)</f>
        <v>0</v>
      </c>
      <c r="J187" s="199" t="n">
        <v>1.3</v>
      </c>
      <c r="K187" s="200" t="n">
        <f aca="false">ROUND(E187*J187,2)</f>
        <v>137.98</v>
      </c>
      <c r="L187" s="200" t="n">
        <v>15</v>
      </c>
      <c r="M187" s="200" t="n">
        <f aca="false">G187*(1+L187/100)</f>
        <v>0</v>
      </c>
      <c r="N187" s="200" t="n">
        <v>0</v>
      </c>
      <c r="O187" s="200" t="n">
        <f aca="false">ROUND(E187*N187,2)</f>
        <v>0</v>
      </c>
      <c r="P187" s="200" t="n">
        <v>0</v>
      </c>
      <c r="Q187" s="200" t="n">
        <f aca="false">ROUND(E187*P187,2)</f>
        <v>0</v>
      </c>
      <c r="R187" s="200"/>
      <c r="S187" s="200" t="s">
        <v>168</v>
      </c>
      <c r="T187" s="200" t="s">
        <v>144</v>
      </c>
      <c r="U187" s="200" t="n">
        <v>0</v>
      </c>
      <c r="V187" s="200" t="n">
        <f aca="false">ROUND(E187*U187,2)</f>
        <v>0</v>
      </c>
      <c r="W187" s="200"/>
      <c r="X187" s="200" t="s">
        <v>298</v>
      </c>
      <c r="Y187" s="201"/>
      <c r="Z187" s="201"/>
      <c r="AA187" s="201"/>
      <c r="AB187" s="201"/>
      <c r="AC187" s="201"/>
      <c r="AD187" s="201"/>
      <c r="AE187" s="201"/>
      <c r="AF187" s="201"/>
      <c r="AG187" s="201" t="s">
        <v>299</v>
      </c>
      <c r="AH187" s="201"/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0" collapsed="false">
      <c r="A188" s="184" t="s">
        <v>138</v>
      </c>
      <c r="B188" s="185" t="s">
        <v>75</v>
      </c>
      <c r="C188" s="186" t="s">
        <v>76</v>
      </c>
      <c r="D188" s="187"/>
      <c r="E188" s="188"/>
      <c r="F188" s="189"/>
      <c r="G188" s="190" t="n">
        <f aca="false">SUMIF(AG189:AG197,"&lt;&gt;NOR",G189:G197)</f>
        <v>0</v>
      </c>
      <c r="H188" s="191"/>
      <c r="I188" s="191" t="n">
        <f aca="false">SUM(I189:I197)</f>
        <v>4970.09</v>
      </c>
      <c r="J188" s="191"/>
      <c r="K188" s="191" t="n">
        <f aca="false">SUM(K189:K197)</f>
        <v>6085.18</v>
      </c>
      <c r="L188" s="191"/>
      <c r="M188" s="191" t="n">
        <f aca="false">SUM(M189:M197)</f>
        <v>0</v>
      </c>
      <c r="N188" s="191"/>
      <c r="O188" s="191" t="n">
        <f aca="false">SUM(O189:O197)</f>
        <v>0</v>
      </c>
      <c r="P188" s="191"/>
      <c r="Q188" s="191" t="n">
        <f aca="false">SUM(Q189:Q197)</f>
        <v>0</v>
      </c>
      <c r="R188" s="191"/>
      <c r="S188" s="191"/>
      <c r="T188" s="191"/>
      <c r="U188" s="191"/>
      <c r="V188" s="191" t="n">
        <f aca="false">SUM(V189:V197)</f>
        <v>4.19</v>
      </c>
      <c r="W188" s="191"/>
      <c r="X188" s="191"/>
      <c r="AG188" s="0" t="s">
        <v>139</v>
      </c>
    </row>
    <row r="189" customFormat="false" ht="20.25" hidden="false" customHeight="false" outlineLevel="1" collapsed="false">
      <c r="A189" s="192" t="n">
        <v>61</v>
      </c>
      <c r="B189" s="193" t="s">
        <v>355</v>
      </c>
      <c r="C189" s="194" t="s">
        <v>356</v>
      </c>
      <c r="D189" s="195" t="s">
        <v>357</v>
      </c>
      <c r="E189" s="196" t="n">
        <v>1</v>
      </c>
      <c r="F189" s="197"/>
      <c r="G189" s="198" t="n">
        <f aca="false">ROUND(E189*F189,2)</f>
        <v>0</v>
      </c>
      <c r="H189" s="199" t="n">
        <v>1089.73</v>
      </c>
      <c r="I189" s="200" t="n">
        <f aca="false">ROUND(E189*H189,2)</f>
        <v>1089.73</v>
      </c>
      <c r="J189" s="199" t="n">
        <v>1182.17</v>
      </c>
      <c r="K189" s="200" t="n">
        <f aca="false">ROUND(E189*J189,2)</f>
        <v>1182.17</v>
      </c>
      <c r="L189" s="200" t="n">
        <v>15</v>
      </c>
      <c r="M189" s="200" t="n">
        <f aca="false">G189*(1+L189/100)</f>
        <v>0</v>
      </c>
      <c r="N189" s="200" t="n">
        <v>0.00325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68</v>
      </c>
      <c r="T189" s="200" t="s">
        <v>144</v>
      </c>
      <c r="U189" s="200" t="n">
        <v>1.78</v>
      </c>
      <c r="V189" s="200" t="n">
        <f aca="false">ROUND(E189*U189,2)</f>
        <v>1.78</v>
      </c>
      <c r="W189" s="200"/>
      <c r="X189" s="200" t="s">
        <v>169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170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192" t="n">
        <v>62</v>
      </c>
      <c r="B190" s="193" t="s">
        <v>358</v>
      </c>
      <c r="C190" s="194" t="s">
        <v>359</v>
      </c>
      <c r="D190" s="195" t="s">
        <v>357</v>
      </c>
      <c r="E190" s="196" t="n">
        <v>1</v>
      </c>
      <c r="F190" s="197"/>
      <c r="G190" s="198" t="n">
        <f aca="false">ROUND(E190*F190,2)</f>
        <v>0</v>
      </c>
      <c r="H190" s="199" t="n">
        <v>35.35</v>
      </c>
      <c r="I190" s="200" t="n">
        <f aca="false">ROUND(E190*H190,2)</f>
        <v>35.35</v>
      </c>
      <c r="J190" s="199" t="n">
        <v>478.85</v>
      </c>
      <c r="K190" s="200" t="n">
        <f aca="false">ROUND(E190*J190,2)</f>
        <v>478.85</v>
      </c>
      <c r="L190" s="200" t="n">
        <v>15</v>
      </c>
      <c r="M190" s="200" t="n">
        <f aca="false">G190*(1+L190/100)</f>
        <v>0</v>
      </c>
      <c r="N190" s="200" t="n">
        <v>0.00018</v>
      </c>
      <c r="O190" s="200" t="n">
        <f aca="false">ROUND(E190*N190,2)</f>
        <v>0</v>
      </c>
      <c r="P190" s="200" t="n">
        <v>0</v>
      </c>
      <c r="Q190" s="200" t="n">
        <f aca="false">ROUND(E190*P190,2)</f>
        <v>0</v>
      </c>
      <c r="R190" s="200"/>
      <c r="S190" s="200" t="s">
        <v>168</v>
      </c>
      <c r="T190" s="200" t="s">
        <v>144</v>
      </c>
      <c r="U190" s="200" t="n">
        <v>0.838</v>
      </c>
      <c r="V190" s="200" t="n">
        <f aca="false">ROUND(E190*U190,2)</f>
        <v>0.84</v>
      </c>
      <c r="W190" s="200"/>
      <c r="X190" s="200" t="s">
        <v>169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170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63</v>
      </c>
      <c r="B191" s="193" t="s">
        <v>360</v>
      </c>
      <c r="C191" s="194" t="s">
        <v>361</v>
      </c>
      <c r="D191" s="195" t="s">
        <v>184</v>
      </c>
      <c r="E191" s="196" t="n">
        <v>2</v>
      </c>
      <c r="F191" s="197"/>
      <c r="G191" s="198" t="n">
        <f aca="false">ROUND(E191*F191,2)</f>
        <v>0</v>
      </c>
      <c r="H191" s="199" t="n">
        <v>290.95</v>
      </c>
      <c r="I191" s="200" t="n">
        <f aca="false">ROUND(E191*H191,2)</f>
        <v>581.9</v>
      </c>
      <c r="J191" s="199" t="n">
        <v>187.85</v>
      </c>
      <c r="K191" s="200" t="n">
        <f aca="false">ROUND(E191*J191,2)</f>
        <v>375.7</v>
      </c>
      <c r="L191" s="200" t="n">
        <v>15</v>
      </c>
      <c r="M191" s="200" t="n">
        <f aca="false">G191*(1+L191/100)</f>
        <v>0</v>
      </c>
      <c r="N191" s="200" t="n">
        <v>0.00079</v>
      </c>
      <c r="O191" s="200" t="n">
        <f aca="false">ROUND(E191*N191,2)</f>
        <v>0</v>
      </c>
      <c r="P191" s="200" t="n">
        <v>0</v>
      </c>
      <c r="Q191" s="200" t="n">
        <f aca="false">ROUND(E191*P191,2)</f>
        <v>0</v>
      </c>
      <c r="R191" s="200"/>
      <c r="S191" s="200" t="s">
        <v>168</v>
      </c>
      <c r="T191" s="200" t="s">
        <v>144</v>
      </c>
      <c r="U191" s="200" t="n">
        <v>0.30869</v>
      </c>
      <c r="V191" s="200" t="n">
        <f aca="false">ROUND(E191*U191,2)</f>
        <v>0.62</v>
      </c>
      <c r="W191" s="200"/>
      <c r="X191" s="200" t="s">
        <v>169</v>
      </c>
      <c r="Y191" s="201"/>
      <c r="Z191" s="201"/>
      <c r="AA191" s="201"/>
      <c r="AB191" s="201"/>
      <c r="AC191" s="201"/>
      <c r="AD191" s="201"/>
      <c r="AE191" s="201"/>
      <c r="AF191" s="201"/>
      <c r="AG191" s="201" t="s">
        <v>170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192" t="n">
        <v>64</v>
      </c>
      <c r="B192" s="193" t="s">
        <v>362</v>
      </c>
      <c r="C192" s="194" t="s">
        <v>363</v>
      </c>
      <c r="D192" s="195" t="s">
        <v>175</v>
      </c>
      <c r="E192" s="196" t="n">
        <v>1</v>
      </c>
      <c r="F192" s="197"/>
      <c r="G192" s="198" t="n">
        <f aca="false">ROUND(E192*F192,2)</f>
        <v>0</v>
      </c>
      <c r="H192" s="199" t="n">
        <v>137.85</v>
      </c>
      <c r="I192" s="200" t="n">
        <f aca="false">ROUND(E192*H192,2)</f>
        <v>137.85</v>
      </c>
      <c r="J192" s="199" t="n">
        <v>261.65</v>
      </c>
      <c r="K192" s="200" t="n">
        <f aca="false">ROUND(E192*J192,2)</f>
        <v>261.65</v>
      </c>
      <c r="L192" s="200" t="n">
        <v>15</v>
      </c>
      <c r="M192" s="200" t="n">
        <f aca="false">G192*(1+L192/100)</f>
        <v>0</v>
      </c>
      <c r="N192" s="200" t="n">
        <v>0.00093</v>
      </c>
      <c r="O192" s="200" t="n">
        <f aca="false">ROUND(E192*N192,2)</f>
        <v>0</v>
      </c>
      <c r="P192" s="200" t="n">
        <v>0</v>
      </c>
      <c r="Q192" s="200" t="n">
        <f aca="false">ROUND(E192*P192,2)</f>
        <v>0</v>
      </c>
      <c r="R192" s="200"/>
      <c r="S192" s="200" t="s">
        <v>168</v>
      </c>
      <c r="T192" s="200" t="s">
        <v>144</v>
      </c>
      <c r="U192" s="200" t="n">
        <v>0.424</v>
      </c>
      <c r="V192" s="200" t="n">
        <f aca="false">ROUND(E192*U192,2)</f>
        <v>0.42</v>
      </c>
      <c r="W192" s="200"/>
      <c r="X192" s="200" t="s">
        <v>169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170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192" t="n">
        <v>65</v>
      </c>
      <c r="B193" s="193" t="s">
        <v>364</v>
      </c>
      <c r="C193" s="194" t="s">
        <v>365</v>
      </c>
      <c r="D193" s="195" t="s">
        <v>357</v>
      </c>
      <c r="E193" s="196" t="n">
        <v>1</v>
      </c>
      <c r="F193" s="197"/>
      <c r="G193" s="198" t="n">
        <f aca="false">ROUND(E193*F193,2)</f>
        <v>0</v>
      </c>
      <c r="H193" s="199" t="n">
        <v>1995.73</v>
      </c>
      <c r="I193" s="200" t="n">
        <f aca="false">ROUND(E193*H193,2)</f>
        <v>1995.73</v>
      </c>
      <c r="J193" s="199" t="n">
        <v>89.97</v>
      </c>
      <c r="K193" s="200" t="n">
        <f aca="false">ROUND(E193*J193,2)</f>
        <v>89.97</v>
      </c>
      <c r="L193" s="200" t="n">
        <v>15</v>
      </c>
      <c r="M193" s="200" t="n">
        <f aca="false">G193*(1+L193/100)</f>
        <v>0</v>
      </c>
      <c r="N193" s="200" t="n">
        <v>0.001</v>
      </c>
      <c r="O193" s="200" t="n">
        <f aca="false">ROUND(E193*N193,2)</f>
        <v>0</v>
      </c>
      <c r="P193" s="200" t="n">
        <v>0</v>
      </c>
      <c r="Q193" s="200" t="n">
        <f aca="false">ROUND(E193*P193,2)</f>
        <v>0</v>
      </c>
      <c r="R193" s="200"/>
      <c r="S193" s="200" t="s">
        <v>168</v>
      </c>
      <c r="T193" s="200" t="s">
        <v>144</v>
      </c>
      <c r="U193" s="200" t="n">
        <v>0.145</v>
      </c>
      <c r="V193" s="200" t="n">
        <f aca="false">ROUND(E193*U193,2)</f>
        <v>0.15</v>
      </c>
      <c r="W193" s="200"/>
      <c r="X193" s="200" t="s">
        <v>169</v>
      </c>
      <c r="Y193" s="201"/>
      <c r="Z193" s="201"/>
      <c r="AA193" s="201"/>
      <c r="AB193" s="201"/>
      <c r="AC193" s="201"/>
      <c r="AD193" s="201"/>
      <c r="AE193" s="201"/>
      <c r="AF193" s="201"/>
      <c r="AG193" s="201" t="s">
        <v>170</v>
      </c>
      <c r="AH193" s="201"/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66</v>
      </c>
      <c r="B194" s="193" t="s">
        <v>366</v>
      </c>
      <c r="C194" s="194" t="s">
        <v>367</v>
      </c>
      <c r="D194" s="195" t="s">
        <v>357</v>
      </c>
      <c r="E194" s="196" t="n">
        <v>1</v>
      </c>
      <c r="F194" s="197"/>
      <c r="G194" s="198" t="n">
        <f aca="false">ROUND(E194*F194,2)</f>
        <v>0</v>
      </c>
      <c r="H194" s="199" t="n">
        <v>818.72</v>
      </c>
      <c r="I194" s="200" t="n">
        <f aca="false">ROUND(E194*H194,2)</f>
        <v>818.72</v>
      </c>
      <c r="J194" s="199" t="n">
        <v>102.18</v>
      </c>
      <c r="K194" s="200" t="n">
        <f aca="false">ROUND(E194*J194,2)</f>
        <v>102.18</v>
      </c>
      <c r="L194" s="200" t="n">
        <v>15</v>
      </c>
      <c r="M194" s="200" t="n">
        <f aca="false">G194*(1+L194/100)</f>
        <v>0</v>
      </c>
      <c r="N194" s="200" t="n">
        <v>0.0005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68</v>
      </c>
      <c r="T194" s="200" t="s">
        <v>144</v>
      </c>
      <c r="U194" s="200" t="n">
        <v>0.165</v>
      </c>
      <c r="V194" s="200" t="n">
        <f aca="false">ROUND(E194*U194,2)</f>
        <v>0.17</v>
      </c>
      <c r="W194" s="200"/>
      <c r="X194" s="200" t="s">
        <v>169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170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192" t="n">
        <v>67</v>
      </c>
      <c r="B195" s="193" t="s">
        <v>368</v>
      </c>
      <c r="C195" s="194" t="s">
        <v>369</v>
      </c>
      <c r="D195" s="195" t="s">
        <v>175</v>
      </c>
      <c r="E195" s="196" t="n">
        <v>1</v>
      </c>
      <c r="F195" s="197"/>
      <c r="G195" s="198" t="n">
        <f aca="false">ROUND(E195*F195,2)</f>
        <v>0</v>
      </c>
      <c r="H195" s="199" t="n">
        <v>310.81</v>
      </c>
      <c r="I195" s="200" t="n">
        <f aca="false">ROUND(E195*H195,2)</f>
        <v>310.81</v>
      </c>
      <c r="J195" s="199" t="n">
        <v>128.09</v>
      </c>
      <c r="K195" s="200" t="n">
        <f aca="false">ROUND(E195*J195,2)</f>
        <v>128.09</v>
      </c>
      <c r="L195" s="200" t="n">
        <v>15</v>
      </c>
      <c r="M195" s="200" t="n">
        <f aca="false">G195*(1+L195/100)</f>
        <v>0</v>
      </c>
      <c r="N195" s="200" t="n">
        <v>0.00025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68</v>
      </c>
      <c r="T195" s="200" t="s">
        <v>144</v>
      </c>
      <c r="U195" s="200" t="n">
        <v>0.206</v>
      </c>
      <c r="V195" s="200" t="n">
        <f aca="false">ROUND(E195*U195,2)</f>
        <v>0.21</v>
      </c>
      <c r="W195" s="200"/>
      <c r="X195" s="200" t="s">
        <v>169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170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192" t="n">
        <v>68</v>
      </c>
      <c r="B196" s="193" t="s">
        <v>370</v>
      </c>
      <c r="C196" s="194" t="s">
        <v>371</v>
      </c>
      <c r="D196" s="195" t="s">
        <v>312</v>
      </c>
      <c r="E196" s="196" t="n">
        <v>1</v>
      </c>
      <c r="F196" s="197"/>
      <c r="G196" s="198" t="n">
        <f aca="false">ROUND(E196*F196,2)</f>
        <v>0</v>
      </c>
      <c r="H196" s="199" t="n">
        <v>0</v>
      </c>
      <c r="I196" s="200" t="n">
        <f aca="false">ROUND(E196*H196,2)</f>
        <v>0</v>
      </c>
      <c r="J196" s="199" t="n">
        <v>3324.7</v>
      </c>
      <c r="K196" s="200" t="n">
        <f aca="false">ROUND(E196*J196,2)</f>
        <v>3324.7</v>
      </c>
      <c r="L196" s="200" t="n">
        <v>15</v>
      </c>
      <c r="M196" s="200" t="n">
        <f aca="false">G196*(1+L196/100)</f>
        <v>0</v>
      </c>
      <c r="N196" s="200" t="n">
        <v>0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/>
      <c r="S196" s="200" t="s">
        <v>143</v>
      </c>
      <c r="T196" s="200" t="s">
        <v>144</v>
      </c>
      <c r="U196" s="200" t="n">
        <v>0</v>
      </c>
      <c r="V196" s="200" t="n">
        <f aca="false">ROUND(E196*U196,2)</f>
        <v>0</v>
      </c>
      <c r="W196" s="200"/>
      <c r="X196" s="200" t="s">
        <v>169</v>
      </c>
      <c r="Y196" s="201"/>
      <c r="Z196" s="201"/>
      <c r="AA196" s="201"/>
      <c r="AB196" s="201"/>
      <c r="AC196" s="201"/>
      <c r="AD196" s="201"/>
      <c r="AE196" s="201"/>
      <c r="AF196" s="201"/>
      <c r="AG196" s="201" t="s">
        <v>170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192" t="n">
        <v>69</v>
      </c>
      <c r="B197" s="193" t="s">
        <v>372</v>
      </c>
      <c r="C197" s="194" t="s">
        <v>373</v>
      </c>
      <c r="D197" s="195" t="s">
        <v>27</v>
      </c>
      <c r="E197" s="196" t="n">
        <v>109.134</v>
      </c>
      <c r="F197" s="197"/>
      <c r="G197" s="198" t="n">
        <f aca="false">ROUND(E197*F197,2)</f>
        <v>0</v>
      </c>
      <c r="H197" s="199" t="n">
        <v>0</v>
      </c>
      <c r="I197" s="200" t="n">
        <f aca="false">ROUND(E197*H197,2)</f>
        <v>0</v>
      </c>
      <c r="J197" s="199" t="n">
        <v>1.3</v>
      </c>
      <c r="K197" s="200" t="n">
        <f aca="false">ROUND(E197*J197,2)</f>
        <v>141.87</v>
      </c>
      <c r="L197" s="200" t="n">
        <v>15</v>
      </c>
      <c r="M197" s="200" t="n">
        <f aca="false">G197*(1+L197/100)</f>
        <v>0</v>
      </c>
      <c r="N197" s="200" t="n">
        <v>0</v>
      </c>
      <c r="O197" s="200" t="n">
        <f aca="false">ROUND(E197*N197,2)</f>
        <v>0</v>
      </c>
      <c r="P197" s="200" t="n">
        <v>0</v>
      </c>
      <c r="Q197" s="200" t="n">
        <f aca="false">ROUND(E197*P197,2)</f>
        <v>0</v>
      </c>
      <c r="R197" s="200"/>
      <c r="S197" s="200" t="s">
        <v>168</v>
      </c>
      <c r="T197" s="200" t="s">
        <v>144</v>
      </c>
      <c r="U197" s="200" t="n">
        <v>0</v>
      </c>
      <c r="V197" s="200" t="n">
        <f aca="false">ROUND(E197*U197,2)</f>
        <v>0</v>
      </c>
      <c r="W197" s="200"/>
      <c r="X197" s="200" t="s">
        <v>298</v>
      </c>
      <c r="Y197" s="201"/>
      <c r="Z197" s="201"/>
      <c r="AA197" s="201"/>
      <c r="AB197" s="201"/>
      <c r="AC197" s="201"/>
      <c r="AD197" s="201"/>
      <c r="AE197" s="201"/>
      <c r="AF197" s="201"/>
      <c r="AG197" s="201" t="s">
        <v>299</v>
      </c>
      <c r="AH197" s="201"/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0" collapsed="false">
      <c r="A198" s="184" t="s">
        <v>138</v>
      </c>
      <c r="B198" s="185" t="s">
        <v>77</v>
      </c>
      <c r="C198" s="186" t="s">
        <v>78</v>
      </c>
      <c r="D198" s="187"/>
      <c r="E198" s="188"/>
      <c r="F198" s="189"/>
      <c r="G198" s="190" t="n">
        <f aca="false">SUMIF(AG199:AG227,"&lt;&gt;NOR",G199:G227)</f>
        <v>0</v>
      </c>
      <c r="H198" s="191"/>
      <c r="I198" s="191" t="n">
        <f aca="false">SUM(I199:I227)</f>
        <v>27545.97</v>
      </c>
      <c r="J198" s="191"/>
      <c r="K198" s="191" t="n">
        <f aca="false">SUM(K199:K227)</f>
        <v>8948.46</v>
      </c>
      <c r="L198" s="191"/>
      <c r="M198" s="191" t="n">
        <f aca="false">SUM(M199:M227)</f>
        <v>0</v>
      </c>
      <c r="N198" s="191"/>
      <c r="O198" s="191" t="n">
        <f aca="false">SUM(O199:O227)</f>
        <v>0.14</v>
      </c>
      <c r="P198" s="191"/>
      <c r="Q198" s="191" t="n">
        <f aca="false">SUM(Q199:Q227)</f>
        <v>0.28</v>
      </c>
      <c r="R198" s="191"/>
      <c r="S198" s="191"/>
      <c r="T198" s="191"/>
      <c r="U198" s="191"/>
      <c r="V198" s="191" t="n">
        <f aca="false">SUM(V199:V227)</f>
        <v>13.12</v>
      </c>
      <c r="W198" s="191"/>
      <c r="X198" s="191"/>
      <c r="AG198" s="0" t="s">
        <v>139</v>
      </c>
    </row>
    <row r="199" customFormat="false" ht="20.25" hidden="false" customHeight="false" outlineLevel="1" collapsed="false">
      <c r="A199" s="192" t="n">
        <v>70</v>
      </c>
      <c r="B199" s="193" t="s">
        <v>374</v>
      </c>
      <c r="C199" s="194" t="s">
        <v>375</v>
      </c>
      <c r="D199" s="195" t="s">
        <v>357</v>
      </c>
      <c r="E199" s="196" t="n">
        <v>1</v>
      </c>
      <c r="F199" s="197"/>
      <c r="G199" s="198" t="n">
        <f aca="false">ROUND(E199*F199,2)</f>
        <v>0</v>
      </c>
      <c r="H199" s="199" t="n">
        <v>5793.92</v>
      </c>
      <c r="I199" s="200" t="n">
        <f aca="false">ROUND(E199*H199,2)</f>
        <v>5793.92</v>
      </c>
      <c r="J199" s="199" t="n">
        <v>844.38</v>
      </c>
      <c r="K199" s="200" t="n">
        <f aca="false">ROUND(E199*J199,2)</f>
        <v>844.38</v>
      </c>
      <c r="L199" s="200" t="n">
        <v>15</v>
      </c>
      <c r="M199" s="200" t="n">
        <f aca="false">G199*(1+L199/100)</f>
        <v>0</v>
      </c>
      <c r="N199" s="200" t="n">
        <v>0.02872</v>
      </c>
      <c r="O199" s="200" t="n">
        <f aca="false">ROUND(E199*N199,2)</f>
        <v>0.03</v>
      </c>
      <c r="P199" s="200" t="n">
        <v>0</v>
      </c>
      <c r="Q199" s="200" t="n">
        <f aca="false">ROUND(E199*P199,2)</f>
        <v>0</v>
      </c>
      <c r="R199" s="200"/>
      <c r="S199" s="200" t="s">
        <v>168</v>
      </c>
      <c r="T199" s="200" t="s">
        <v>144</v>
      </c>
      <c r="U199" s="200" t="n">
        <v>1.5</v>
      </c>
      <c r="V199" s="200" t="n">
        <f aca="false">ROUND(E199*U199,2)</f>
        <v>1.5</v>
      </c>
      <c r="W199" s="200"/>
      <c r="X199" s="200" t="s">
        <v>169</v>
      </c>
      <c r="Y199" s="201"/>
      <c r="Z199" s="201"/>
      <c r="AA199" s="201"/>
      <c r="AB199" s="201"/>
      <c r="AC199" s="201"/>
      <c r="AD199" s="201"/>
      <c r="AE199" s="201"/>
      <c r="AF199" s="201"/>
      <c r="AG199" s="201" t="s">
        <v>170</v>
      </c>
      <c r="AH199" s="201"/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192" t="n">
        <v>71</v>
      </c>
      <c r="B200" s="193" t="s">
        <v>376</v>
      </c>
      <c r="C200" s="194" t="s">
        <v>377</v>
      </c>
      <c r="D200" s="195" t="s">
        <v>357</v>
      </c>
      <c r="E200" s="196" t="n">
        <v>1</v>
      </c>
      <c r="F200" s="197"/>
      <c r="G200" s="198" t="n">
        <f aca="false">ROUND(E200*F200,2)</f>
        <v>0</v>
      </c>
      <c r="H200" s="199" t="n">
        <v>526.7</v>
      </c>
      <c r="I200" s="200" t="n">
        <f aca="false">ROUND(E200*H200,2)</f>
        <v>526.7</v>
      </c>
      <c r="J200" s="199" t="n">
        <v>843.1</v>
      </c>
      <c r="K200" s="200" t="n">
        <f aca="false">ROUND(E200*J200,2)</f>
        <v>843.1</v>
      </c>
      <c r="L200" s="200" t="n">
        <v>15</v>
      </c>
      <c r="M200" s="200" t="n">
        <f aca="false">G200*(1+L200/100)</f>
        <v>0</v>
      </c>
      <c r="N200" s="200" t="n">
        <v>0.00186</v>
      </c>
      <c r="O200" s="200" t="n">
        <f aca="false">ROUND(E200*N200,2)</f>
        <v>0</v>
      </c>
      <c r="P200" s="200" t="n">
        <v>0</v>
      </c>
      <c r="Q200" s="200" t="n">
        <f aca="false">ROUND(E200*P200,2)</f>
        <v>0</v>
      </c>
      <c r="R200" s="200"/>
      <c r="S200" s="200" t="s">
        <v>168</v>
      </c>
      <c r="T200" s="200" t="s">
        <v>144</v>
      </c>
      <c r="U200" s="200" t="n">
        <v>1.334</v>
      </c>
      <c r="V200" s="200" t="n">
        <f aca="false">ROUND(E200*U200,2)</f>
        <v>1.33</v>
      </c>
      <c r="W200" s="200"/>
      <c r="X200" s="200" t="s">
        <v>169</v>
      </c>
      <c r="Y200" s="201"/>
      <c r="Z200" s="201"/>
      <c r="AA200" s="201"/>
      <c r="AB200" s="201"/>
      <c r="AC200" s="201"/>
      <c r="AD200" s="201"/>
      <c r="AE200" s="201"/>
      <c r="AF200" s="201"/>
      <c r="AG200" s="201" t="s">
        <v>170</v>
      </c>
      <c r="AH200" s="201"/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192" t="n">
        <v>72</v>
      </c>
      <c r="B201" s="193" t="s">
        <v>378</v>
      </c>
      <c r="C201" s="194" t="s">
        <v>379</v>
      </c>
      <c r="D201" s="195" t="s">
        <v>357</v>
      </c>
      <c r="E201" s="196" t="n">
        <v>1</v>
      </c>
      <c r="F201" s="197"/>
      <c r="G201" s="198" t="n">
        <f aca="false">ROUND(E201*F201,2)</f>
        <v>0</v>
      </c>
      <c r="H201" s="199" t="n">
        <v>100.05</v>
      </c>
      <c r="I201" s="200" t="n">
        <f aca="false">ROUND(E201*H201,2)</f>
        <v>100.05</v>
      </c>
      <c r="J201" s="199" t="n">
        <v>816.45</v>
      </c>
      <c r="K201" s="200" t="n">
        <f aca="false">ROUND(E201*J201,2)</f>
        <v>816.45</v>
      </c>
      <c r="L201" s="200" t="n">
        <v>15</v>
      </c>
      <c r="M201" s="200" t="n">
        <f aca="false">G201*(1+L201/100)</f>
        <v>0</v>
      </c>
      <c r="N201" s="200" t="n">
        <v>0.00141</v>
      </c>
      <c r="O201" s="200" t="n">
        <f aca="false">ROUND(E201*N201,2)</f>
        <v>0</v>
      </c>
      <c r="P201" s="200" t="n">
        <v>0</v>
      </c>
      <c r="Q201" s="200" t="n">
        <f aca="false">ROUND(E201*P201,2)</f>
        <v>0</v>
      </c>
      <c r="R201" s="200"/>
      <c r="S201" s="200" t="s">
        <v>168</v>
      </c>
      <c r="T201" s="200" t="s">
        <v>144</v>
      </c>
      <c r="U201" s="200" t="n">
        <v>1.575</v>
      </c>
      <c r="V201" s="200" t="n">
        <f aca="false">ROUND(E201*U201,2)</f>
        <v>1.58</v>
      </c>
      <c r="W201" s="200"/>
      <c r="X201" s="200" t="s">
        <v>169</v>
      </c>
      <c r="Y201" s="201"/>
      <c r="Z201" s="201"/>
      <c r="AA201" s="201"/>
      <c r="AB201" s="201"/>
      <c r="AC201" s="201"/>
      <c r="AD201" s="201"/>
      <c r="AE201" s="201"/>
      <c r="AF201" s="201"/>
      <c r="AG201" s="201" t="s">
        <v>170</v>
      </c>
      <c r="AH201" s="201"/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192" t="n">
        <v>73</v>
      </c>
      <c r="B202" s="193" t="s">
        <v>380</v>
      </c>
      <c r="C202" s="194" t="s">
        <v>381</v>
      </c>
      <c r="D202" s="195" t="s">
        <v>357</v>
      </c>
      <c r="E202" s="196" t="n">
        <v>1</v>
      </c>
      <c r="F202" s="197"/>
      <c r="G202" s="198" t="n">
        <f aca="false">ROUND(E202*F202,2)</f>
        <v>0</v>
      </c>
      <c r="H202" s="199" t="n">
        <v>0</v>
      </c>
      <c r="I202" s="200" t="n">
        <f aca="false">ROUND(E202*H202,2)</f>
        <v>0</v>
      </c>
      <c r="J202" s="199" t="n">
        <v>504.8</v>
      </c>
      <c r="K202" s="200" t="n">
        <f aca="false">ROUND(E202*J202,2)</f>
        <v>504.8</v>
      </c>
      <c r="L202" s="200" t="n">
        <v>15</v>
      </c>
      <c r="M202" s="200" t="n">
        <f aca="false">G202*(1+L202/100)</f>
        <v>0</v>
      </c>
      <c r="N202" s="200" t="n">
        <v>0</v>
      </c>
      <c r="O202" s="200" t="n">
        <f aca="false">ROUND(E202*N202,2)</f>
        <v>0</v>
      </c>
      <c r="P202" s="200" t="n">
        <v>0.125</v>
      </c>
      <c r="Q202" s="200" t="n">
        <f aca="false">ROUND(E202*P202,2)</f>
        <v>0.13</v>
      </c>
      <c r="R202" s="200"/>
      <c r="S202" s="200" t="s">
        <v>168</v>
      </c>
      <c r="T202" s="200" t="s">
        <v>144</v>
      </c>
      <c r="U202" s="200" t="n">
        <v>1.15</v>
      </c>
      <c r="V202" s="200" t="n">
        <f aca="false">ROUND(E202*U202,2)</f>
        <v>1.15</v>
      </c>
      <c r="W202" s="200"/>
      <c r="X202" s="200" t="s">
        <v>169</v>
      </c>
      <c r="Y202" s="201"/>
      <c r="Z202" s="201"/>
      <c r="AA202" s="201"/>
      <c r="AB202" s="201"/>
      <c r="AC202" s="201"/>
      <c r="AD202" s="201"/>
      <c r="AE202" s="201"/>
      <c r="AF202" s="201"/>
      <c r="AG202" s="201" t="s">
        <v>170</v>
      </c>
      <c r="AH202" s="201"/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192" t="n">
        <v>74</v>
      </c>
      <c r="B203" s="193" t="s">
        <v>382</v>
      </c>
      <c r="C203" s="194" t="s">
        <v>383</v>
      </c>
      <c r="D203" s="195" t="s">
        <v>357</v>
      </c>
      <c r="E203" s="196" t="n">
        <v>3</v>
      </c>
      <c r="F203" s="197"/>
      <c r="G203" s="198" t="n">
        <f aca="false">ROUND(E203*F203,2)</f>
        <v>0</v>
      </c>
      <c r="H203" s="199" t="n">
        <v>20.24</v>
      </c>
      <c r="I203" s="200" t="n">
        <f aca="false">ROUND(E203*H203,2)</f>
        <v>60.72</v>
      </c>
      <c r="J203" s="199" t="n">
        <v>190.36</v>
      </c>
      <c r="K203" s="200" t="n">
        <f aca="false">ROUND(E203*J203,2)</f>
        <v>571.08</v>
      </c>
      <c r="L203" s="200" t="n">
        <v>15</v>
      </c>
      <c r="M203" s="200" t="n">
        <f aca="false">G203*(1+L203/100)</f>
        <v>0</v>
      </c>
      <c r="N203" s="200" t="n">
        <v>3E-005</v>
      </c>
      <c r="O203" s="200" t="n">
        <f aca="false">ROUND(E203*N203,2)</f>
        <v>0</v>
      </c>
      <c r="P203" s="200" t="n">
        <v>0</v>
      </c>
      <c r="Q203" s="200" t="n">
        <f aca="false">ROUND(E203*P203,2)</f>
        <v>0</v>
      </c>
      <c r="R203" s="200"/>
      <c r="S203" s="200" t="s">
        <v>168</v>
      </c>
      <c r="T203" s="200" t="s">
        <v>144</v>
      </c>
      <c r="U203" s="200" t="n">
        <v>0.33</v>
      </c>
      <c r="V203" s="200" t="n">
        <f aca="false">ROUND(E203*U203,2)</f>
        <v>0.99</v>
      </c>
      <c r="W203" s="200"/>
      <c r="X203" s="200" t="s">
        <v>169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170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192" t="n">
        <v>75</v>
      </c>
      <c r="B204" s="193" t="s">
        <v>384</v>
      </c>
      <c r="C204" s="194" t="s">
        <v>385</v>
      </c>
      <c r="D204" s="195" t="s">
        <v>357</v>
      </c>
      <c r="E204" s="196" t="n">
        <v>1</v>
      </c>
      <c r="F204" s="197"/>
      <c r="G204" s="198" t="n">
        <f aca="false">ROUND(E204*F204,2)</f>
        <v>0</v>
      </c>
      <c r="H204" s="199" t="n">
        <v>0</v>
      </c>
      <c r="I204" s="200" t="n">
        <f aca="false">ROUND(E204*H204,2)</f>
        <v>0</v>
      </c>
      <c r="J204" s="199" t="n">
        <v>136.3</v>
      </c>
      <c r="K204" s="200" t="n">
        <f aca="false">ROUND(E204*J204,2)</f>
        <v>136.3</v>
      </c>
      <c r="L204" s="200" t="n">
        <v>15</v>
      </c>
      <c r="M204" s="200" t="n">
        <f aca="false">G204*(1+L204/100)</f>
        <v>0</v>
      </c>
      <c r="N204" s="200" t="n">
        <v>0</v>
      </c>
      <c r="O204" s="200" t="n">
        <f aca="false">ROUND(E204*N204,2)</f>
        <v>0</v>
      </c>
      <c r="P204" s="200" t="n">
        <v>0.067</v>
      </c>
      <c r="Q204" s="200" t="n">
        <f aca="false">ROUND(E204*P204,2)</f>
        <v>0.07</v>
      </c>
      <c r="R204" s="200"/>
      <c r="S204" s="200" t="s">
        <v>168</v>
      </c>
      <c r="T204" s="200" t="s">
        <v>144</v>
      </c>
      <c r="U204" s="200" t="n">
        <v>0.31</v>
      </c>
      <c r="V204" s="200" t="n">
        <f aca="false">ROUND(E204*U204,2)</f>
        <v>0.31</v>
      </c>
      <c r="W204" s="200"/>
      <c r="X204" s="200" t="s">
        <v>169</v>
      </c>
      <c r="Y204" s="201"/>
      <c r="Z204" s="201"/>
      <c r="AA204" s="201"/>
      <c r="AB204" s="201"/>
      <c r="AC204" s="201"/>
      <c r="AD204" s="201"/>
      <c r="AE204" s="201"/>
      <c r="AF204" s="201"/>
      <c r="AG204" s="201" t="s">
        <v>170</v>
      </c>
      <c r="AH204" s="201"/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192" t="n">
        <v>76</v>
      </c>
      <c r="B205" s="193" t="s">
        <v>386</v>
      </c>
      <c r="C205" s="194" t="s">
        <v>387</v>
      </c>
      <c r="D205" s="195" t="s">
        <v>357</v>
      </c>
      <c r="E205" s="196" t="n">
        <v>5</v>
      </c>
      <c r="F205" s="197"/>
      <c r="G205" s="198" t="n">
        <f aca="false">ROUND(E205*F205,2)</f>
        <v>0</v>
      </c>
      <c r="H205" s="199" t="n">
        <v>141.22</v>
      </c>
      <c r="I205" s="200" t="n">
        <f aca="false">ROUND(E205*H205,2)</f>
        <v>706.1</v>
      </c>
      <c r="J205" s="199" t="n">
        <v>128.68</v>
      </c>
      <c r="K205" s="200" t="n">
        <f aca="false">ROUND(E205*J205,2)</f>
        <v>643.4</v>
      </c>
      <c r="L205" s="200" t="n">
        <v>15</v>
      </c>
      <c r="M205" s="200" t="n">
        <f aca="false">G205*(1+L205/100)</f>
        <v>0</v>
      </c>
      <c r="N205" s="200" t="n">
        <v>0.00017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0"/>
      <c r="S205" s="200" t="s">
        <v>168</v>
      </c>
      <c r="T205" s="200" t="s">
        <v>144</v>
      </c>
      <c r="U205" s="200" t="n">
        <v>0.227</v>
      </c>
      <c r="V205" s="200" t="n">
        <f aca="false">ROUND(E205*U205,2)</f>
        <v>1.14</v>
      </c>
      <c r="W205" s="200"/>
      <c r="X205" s="200" t="s">
        <v>169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170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192" t="n">
        <v>77</v>
      </c>
      <c r="B206" s="193" t="s">
        <v>388</v>
      </c>
      <c r="C206" s="194" t="s">
        <v>389</v>
      </c>
      <c r="D206" s="195" t="s">
        <v>357</v>
      </c>
      <c r="E206" s="196" t="n">
        <v>2</v>
      </c>
      <c r="F206" s="197"/>
      <c r="G206" s="198" t="n">
        <f aca="false">ROUND(E206*F206,2)</f>
        <v>0</v>
      </c>
      <c r="H206" s="199" t="n">
        <v>216.46</v>
      </c>
      <c r="I206" s="200" t="n">
        <f aca="false">ROUND(E206*H206,2)</f>
        <v>432.92</v>
      </c>
      <c r="J206" s="199" t="n">
        <v>70.54</v>
      </c>
      <c r="K206" s="200" t="n">
        <f aca="false">ROUND(E206*J206,2)</f>
        <v>141.08</v>
      </c>
      <c r="L206" s="200" t="n">
        <v>15</v>
      </c>
      <c r="M206" s="200" t="n">
        <f aca="false">G206*(1+L206/100)</f>
        <v>0</v>
      </c>
      <c r="N206" s="200" t="n">
        <v>0.00024</v>
      </c>
      <c r="O206" s="200" t="n">
        <f aca="false">ROUND(E206*N206,2)</f>
        <v>0</v>
      </c>
      <c r="P206" s="200" t="n">
        <v>0</v>
      </c>
      <c r="Q206" s="200" t="n">
        <f aca="false">ROUND(E206*P206,2)</f>
        <v>0</v>
      </c>
      <c r="R206" s="200"/>
      <c r="S206" s="200" t="s">
        <v>168</v>
      </c>
      <c r="T206" s="200" t="s">
        <v>144</v>
      </c>
      <c r="U206" s="200" t="n">
        <v>0.124</v>
      </c>
      <c r="V206" s="200" t="n">
        <f aca="false">ROUND(E206*U206,2)</f>
        <v>0.25</v>
      </c>
      <c r="W206" s="200"/>
      <c r="X206" s="200" t="s">
        <v>169</v>
      </c>
      <c r="Y206" s="201"/>
      <c r="Z206" s="201"/>
      <c r="AA206" s="201"/>
      <c r="AB206" s="201"/>
      <c r="AC206" s="201"/>
      <c r="AD206" s="201"/>
      <c r="AE206" s="201"/>
      <c r="AF206" s="201"/>
      <c r="AG206" s="201" t="s">
        <v>170</v>
      </c>
      <c r="AH206" s="201"/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20.25" hidden="false" customHeight="false" outlineLevel="1" collapsed="false">
      <c r="A207" s="192" t="n">
        <v>78</v>
      </c>
      <c r="B207" s="193" t="s">
        <v>390</v>
      </c>
      <c r="C207" s="194" t="s">
        <v>391</v>
      </c>
      <c r="D207" s="195" t="s">
        <v>175</v>
      </c>
      <c r="E207" s="196" t="n">
        <v>1</v>
      </c>
      <c r="F207" s="197"/>
      <c r="G207" s="198" t="n">
        <f aca="false">ROUND(E207*F207,2)</f>
        <v>0</v>
      </c>
      <c r="H207" s="199" t="n">
        <v>1982.17</v>
      </c>
      <c r="I207" s="200" t="n">
        <f aca="false">ROUND(E207*H207,2)</f>
        <v>1982.17</v>
      </c>
      <c r="J207" s="199" t="n">
        <v>262.03</v>
      </c>
      <c r="K207" s="200" t="n">
        <f aca="false">ROUND(E207*J207,2)</f>
        <v>262.03</v>
      </c>
      <c r="L207" s="200" t="n">
        <v>15</v>
      </c>
      <c r="M207" s="200" t="n">
        <f aca="false">G207*(1+L207/100)</f>
        <v>0</v>
      </c>
      <c r="N207" s="200" t="n">
        <v>0.00164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0"/>
      <c r="S207" s="200" t="s">
        <v>168</v>
      </c>
      <c r="T207" s="200" t="s">
        <v>144</v>
      </c>
      <c r="U207" s="200" t="n">
        <v>0.445</v>
      </c>
      <c r="V207" s="200" t="n">
        <f aca="false">ROUND(E207*U207,2)</f>
        <v>0.45</v>
      </c>
      <c r="W207" s="200"/>
      <c r="X207" s="200" t="s">
        <v>169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170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79</v>
      </c>
      <c r="B208" s="193" t="s">
        <v>392</v>
      </c>
      <c r="C208" s="194" t="s">
        <v>393</v>
      </c>
      <c r="D208" s="195" t="s">
        <v>175</v>
      </c>
      <c r="E208" s="196" t="n">
        <v>1</v>
      </c>
      <c r="F208" s="197"/>
      <c r="G208" s="198" t="n">
        <f aca="false">ROUND(E208*F208,2)</f>
        <v>0</v>
      </c>
      <c r="H208" s="199" t="n">
        <v>2246.06</v>
      </c>
      <c r="I208" s="200" t="n">
        <f aca="false">ROUND(E208*H208,2)</f>
        <v>2246.06</v>
      </c>
      <c r="J208" s="199" t="n">
        <v>275.14</v>
      </c>
      <c r="K208" s="200" t="n">
        <f aca="false">ROUND(E208*J208,2)</f>
        <v>275.14</v>
      </c>
      <c r="L208" s="200" t="n">
        <v>15</v>
      </c>
      <c r="M208" s="200" t="n">
        <f aca="false">G208*(1+L208/100)</f>
        <v>0</v>
      </c>
      <c r="N208" s="200" t="n">
        <v>0.00085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168</v>
      </c>
      <c r="T208" s="200" t="s">
        <v>144</v>
      </c>
      <c r="U208" s="200" t="n">
        <v>0.485</v>
      </c>
      <c r="V208" s="200" t="n">
        <f aca="false">ROUND(E208*U208,2)</f>
        <v>0.49</v>
      </c>
      <c r="W208" s="200"/>
      <c r="X208" s="200" t="s">
        <v>169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170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192" t="n">
        <v>80</v>
      </c>
      <c r="B209" s="193" t="s">
        <v>394</v>
      </c>
      <c r="C209" s="194" t="s">
        <v>395</v>
      </c>
      <c r="D209" s="195" t="s">
        <v>175</v>
      </c>
      <c r="E209" s="196" t="n">
        <v>2</v>
      </c>
      <c r="F209" s="197"/>
      <c r="G209" s="198" t="n">
        <f aca="false">ROUND(E209*F209,2)</f>
        <v>0</v>
      </c>
      <c r="H209" s="199" t="n">
        <v>7.16</v>
      </c>
      <c r="I209" s="200" t="n">
        <f aca="false">ROUND(E209*H209,2)</f>
        <v>14.32</v>
      </c>
      <c r="J209" s="199" t="n">
        <v>249.44</v>
      </c>
      <c r="K209" s="200" t="n">
        <f aca="false">ROUND(E209*J209,2)</f>
        <v>498.88</v>
      </c>
      <c r="L209" s="200" t="n">
        <v>15</v>
      </c>
      <c r="M209" s="200" t="n">
        <f aca="false">G209*(1+L209/100)</f>
        <v>0</v>
      </c>
      <c r="N209" s="200" t="n">
        <v>4E-005</v>
      </c>
      <c r="O209" s="200" t="n">
        <f aca="false">ROUND(E209*N209,2)</f>
        <v>0</v>
      </c>
      <c r="P209" s="200" t="n">
        <v>0</v>
      </c>
      <c r="Q209" s="200" t="n">
        <f aca="false">ROUND(E209*P209,2)</f>
        <v>0</v>
      </c>
      <c r="R209" s="200"/>
      <c r="S209" s="200" t="s">
        <v>168</v>
      </c>
      <c r="T209" s="200" t="s">
        <v>144</v>
      </c>
      <c r="U209" s="200" t="n">
        <v>0.445</v>
      </c>
      <c r="V209" s="200" t="n">
        <f aca="false">ROUND(E209*U209,2)</f>
        <v>0.89</v>
      </c>
      <c r="W209" s="200"/>
      <c r="X209" s="200" t="s">
        <v>169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170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192" t="n">
        <v>81</v>
      </c>
      <c r="B210" s="193" t="s">
        <v>396</v>
      </c>
      <c r="C210" s="194" t="s">
        <v>397</v>
      </c>
      <c r="D210" s="195" t="s">
        <v>357</v>
      </c>
      <c r="E210" s="196" t="n">
        <v>3</v>
      </c>
      <c r="F210" s="197"/>
      <c r="G210" s="198" t="n">
        <f aca="false">ROUND(E210*F210,2)</f>
        <v>0</v>
      </c>
      <c r="H210" s="199" t="n">
        <v>0</v>
      </c>
      <c r="I210" s="200" t="n">
        <f aca="false">ROUND(E210*H210,2)</f>
        <v>0</v>
      </c>
      <c r="J210" s="199" t="n">
        <v>95.3</v>
      </c>
      <c r="K210" s="200" t="n">
        <f aca="false">ROUND(E210*J210,2)</f>
        <v>285.9</v>
      </c>
      <c r="L210" s="200" t="n">
        <v>15</v>
      </c>
      <c r="M210" s="200" t="n">
        <f aca="false">G210*(1+L210/100)</f>
        <v>0</v>
      </c>
      <c r="N210" s="200" t="n">
        <v>0</v>
      </c>
      <c r="O210" s="200" t="n">
        <f aca="false">ROUND(E210*N210,2)</f>
        <v>0</v>
      </c>
      <c r="P210" s="200" t="n">
        <v>0.00156</v>
      </c>
      <c r="Q210" s="200" t="n">
        <f aca="false">ROUND(E210*P210,2)</f>
        <v>0</v>
      </c>
      <c r="R210" s="200"/>
      <c r="S210" s="200" t="s">
        <v>168</v>
      </c>
      <c r="T210" s="200" t="s">
        <v>144</v>
      </c>
      <c r="U210" s="200" t="n">
        <v>0.217</v>
      </c>
      <c r="V210" s="200" t="n">
        <f aca="false">ROUND(E210*U210,2)</f>
        <v>0.65</v>
      </c>
      <c r="W210" s="200"/>
      <c r="X210" s="200" t="s">
        <v>169</v>
      </c>
      <c r="Y210" s="201"/>
      <c r="Z210" s="201"/>
      <c r="AA210" s="201"/>
      <c r="AB210" s="201"/>
      <c r="AC210" s="201"/>
      <c r="AD210" s="201"/>
      <c r="AE210" s="201"/>
      <c r="AF210" s="201"/>
      <c r="AG210" s="201" t="s">
        <v>170</v>
      </c>
      <c r="AH210" s="201"/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20.25" hidden="false" customHeight="false" outlineLevel="1" collapsed="false">
      <c r="A211" s="192" t="n">
        <v>82</v>
      </c>
      <c r="B211" s="193" t="s">
        <v>398</v>
      </c>
      <c r="C211" s="194" t="s">
        <v>399</v>
      </c>
      <c r="D211" s="195" t="s">
        <v>175</v>
      </c>
      <c r="E211" s="196" t="n">
        <v>2</v>
      </c>
      <c r="F211" s="197"/>
      <c r="G211" s="198" t="n">
        <f aca="false">ROUND(E211*F211,2)</f>
        <v>0</v>
      </c>
      <c r="H211" s="199" t="n">
        <v>480.9</v>
      </c>
      <c r="I211" s="200" t="n">
        <f aca="false">ROUND(E211*H211,2)</f>
        <v>961.8</v>
      </c>
      <c r="J211" s="199" t="n">
        <v>139.7</v>
      </c>
      <c r="K211" s="200" t="n">
        <f aca="false">ROUND(E211*J211,2)</f>
        <v>279.4</v>
      </c>
      <c r="L211" s="200" t="n">
        <v>15</v>
      </c>
      <c r="M211" s="200" t="n">
        <f aca="false">G211*(1+L211/100)</f>
        <v>0</v>
      </c>
      <c r="N211" s="200" t="n">
        <v>0.0002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0"/>
      <c r="S211" s="200" t="s">
        <v>168</v>
      </c>
      <c r="T211" s="200" t="s">
        <v>144</v>
      </c>
      <c r="U211" s="200" t="n">
        <v>0.246</v>
      </c>
      <c r="V211" s="200" t="n">
        <f aca="false">ROUND(E211*U211,2)</f>
        <v>0.49</v>
      </c>
      <c r="W211" s="200"/>
      <c r="X211" s="200" t="s">
        <v>169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170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0.25" hidden="false" customHeight="false" outlineLevel="1" collapsed="false">
      <c r="A212" s="192" t="n">
        <v>83</v>
      </c>
      <c r="B212" s="193" t="s">
        <v>400</v>
      </c>
      <c r="C212" s="194" t="s">
        <v>401</v>
      </c>
      <c r="D212" s="195" t="s">
        <v>175</v>
      </c>
      <c r="E212" s="196" t="n">
        <v>1</v>
      </c>
      <c r="F212" s="197"/>
      <c r="G212" s="198" t="n">
        <f aca="false">ROUND(E212*F212,2)</f>
        <v>0</v>
      </c>
      <c r="H212" s="199" t="n">
        <v>340.42</v>
      </c>
      <c r="I212" s="200" t="n">
        <f aca="false">ROUND(E212*H212,2)</f>
        <v>340.42</v>
      </c>
      <c r="J212" s="199" t="n">
        <v>139.48</v>
      </c>
      <c r="K212" s="200" t="n">
        <f aca="false">ROUND(E212*J212,2)</f>
        <v>139.48</v>
      </c>
      <c r="L212" s="200" t="n">
        <v>15</v>
      </c>
      <c r="M212" s="200" t="n">
        <f aca="false">G212*(1+L212/100)</f>
        <v>0</v>
      </c>
      <c r="N212" s="200" t="n">
        <v>9E-005</v>
      </c>
      <c r="O212" s="200" t="n">
        <f aca="false">ROUND(E212*N212,2)</f>
        <v>0</v>
      </c>
      <c r="P212" s="200" t="n">
        <v>0</v>
      </c>
      <c r="Q212" s="200" t="n">
        <f aca="false">ROUND(E212*P212,2)</f>
        <v>0</v>
      </c>
      <c r="R212" s="200"/>
      <c r="S212" s="200" t="s">
        <v>168</v>
      </c>
      <c r="T212" s="200" t="s">
        <v>144</v>
      </c>
      <c r="U212" s="200" t="n">
        <v>0.246</v>
      </c>
      <c r="V212" s="200" t="n">
        <f aca="false">ROUND(E212*U212,2)</f>
        <v>0.25</v>
      </c>
      <c r="W212" s="200"/>
      <c r="X212" s="200" t="s">
        <v>169</v>
      </c>
      <c r="Y212" s="201"/>
      <c r="Z212" s="201"/>
      <c r="AA212" s="201"/>
      <c r="AB212" s="201"/>
      <c r="AC212" s="201"/>
      <c r="AD212" s="201"/>
      <c r="AE212" s="201"/>
      <c r="AF212" s="201"/>
      <c r="AG212" s="201" t="s">
        <v>170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192" t="n">
        <v>84</v>
      </c>
      <c r="B213" s="193" t="s">
        <v>402</v>
      </c>
      <c r="C213" s="194" t="s">
        <v>403</v>
      </c>
      <c r="D213" s="195" t="s">
        <v>175</v>
      </c>
      <c r="E213" s="196" t="n">
        <v>1</v>
      </c>
      <c r="F213" s="197"/>
      <c r="G213" s="198" t="n">
        <f aca="false">ROUND(E213*F213,2)</f>
        <v>0</v>
      </c>
      <c r="H213" s="199" t="n">
        <v>391.97</v>
      </c>
      <c r="I213" s="200" t="n">
        <f aca="false">ROUND(E213*H213,2)</f>
        <v>391.97</v>
      </c>
      <c r="J213" s="199" t="n">
        <v>142.73</v>
      </c>
      <c r="K213" s="200" t="n">
        <f aca="false">ROUND(E213*J213,2)</f>
        <v>142.73</v>
      </c>
      <c r="L213" s="200" t="n">
        <v>15</v>
      </c>
      <c r="M213" s="200" t="n">
        <f aca="false">G213*(1+L213/100)</f>
        <v>0</v>
      </c>
      <c r="N213" s="200" t="n">
        <v>0.00026</v>
      </c>
      <c r="O213" s="200" t="n">
        <f aca="false">ROUND(E213*N213,2)</f>
        <v>0</v>
      </c>
      <c r="P213" s="200" t="n">
        <v>0</v>
      </c>
      <c r="Q213" s="200" t="n">
        <f aca="false">ROUND(E213*P213,2)</f>
        <v>0</v>
      </c>
      <c r="R213" s="200"/>
      <c r="S213" s="200" t="s">
        <v>168</v>
      </c>
      <c r="T213" s="200" t="s">
        <v>144</v>
      </c>
      <c r="U213" s="200" t="n">
        <v>0.246</v>
      </c>
      <c r="V213" s="200" t="n">
        <f aca="false">ROUND(E213*U213,2)</f>
        <v>0.25</v>
      </c>
      <c r="W213" s="200"/>
      <c r="X213" s="200" t="s">
        <v>169</v>
      </c>
      <c r="Y213" s="201"/>
      <c r="Z213" s="201"/>
      <c r="AA213" s="201"/>
      <c r="AB213" s="201"/>
      <c r="AC213" s="201"/>
      <c r="AD213" s="201"/>
      <c r="AE213" s="201"/>
      <c r="AF213" s="201"/>
      <c r="AG213" s="201" t="s">
        <v>170</v>
      </c>
      <c r="AH213" s="201"/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192" t="n">
        <v>85</v>
      </c>
      <c r="B214" s="193" t="s">
        <v>404</v>
      </c>
      <c r="C214" s="194" t="s">
        <v>405</v>
      </c>
      <c r="D214" s="195" t="s">
        <v>175</v>
      </c>
      <c r="E214" s="196" t="n">
        <v>1</v>
      </c>
      <c r="F214" s="197"/>
      <c r="G214" s="198" t="n">
        <f aca="false">ROUND(E214*F214,2)</f>
        <v>0</v>
      </c>
      <c r="H214" s="199" t="n">
        <v>267.89</v>
      </c>
      <c r="I214" s="200" t="n">
        <f aca="false">ROUND(E214*H214,2)</f>
        <v>267.89</v>
      </c>
      <c r="J214" s="199" t="n">
        <v>139.41</v>
      </c>
      <c r="K214" s="200" t="n">
        <f aca="false">ROUND(E214*J214,2)</f>
        <v>139.41</v>
      </c>
      <c r="L214" s="200" t="n">
        <v>15</v>
      </c>
      <c r="M214" s="200" t="n">
        <f aca="false">G214*(1+L214/100)</f>
        <v>0</v>
      </c>
      <c r="N214" s="200" t="n">
        <v>0.0002</v>
      </c>
      <c r="O214" s="200" t="n">
        <f aca="false">ROUND(E214*N214,2)</f>
        <v>0</v>
      </c>
      <c r="P214" s="200" t="n">
        <v>0</v>
      </c>
      <c r="Q214" s="200" t="n">
        <f aca="false">ROUND(E214*P214,2)</f>
        <v>0</v>
      </c>
      <c r="R214" s="200"/>
      <c r="S214" s="200" t="s">
        <v>168</v>
      </c>
      <c r="T214" s="200" t="s">
        <v>144</v>
      </c>
      <c r="U214" s="200" t="n">
        <v>0.246</v>
      </c>
      <c r="V214" s="200" t="n">
        <f aca="false">ROUND(E214*U214,2)</f>
        <v>0.25</v>
      </c>
      <c r="W214" s="200"/>
      <c r="X214" s="200" t="s">
        <v>169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170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192" t="n">
        <v>86</v>
      </c>
      <c r="B215" s="193" t="s">
        <v>406</v>
      </c>
      <c r="C215" s="194" t="s">
        <v>407</v>
      </c>
      <c r="D215" s="195" t="s">
        <v>175</v>
      </c>
      <c r="E215" s="196" t="n">
        <v>1</v>
      </c>
      <c r="F215" s="197"/>
      <c r="G215" s="198" t="n">
        <f aca="false">ROUND(E215*F215,2)</f>
        <v>0</v>
      </c>
      <c r="H215" s="199" t="n">
        <v>2538.75</v>
      </c>
      <c r="I215" s="200" t="n">
        <f aca="false">ROUND(E215*H215,2)</f>
        <v>2538.75</v>
      </c>
      <c r="J215" s="199" t="n">
        <v>370.35</v>
      </c>
      <c r="K215" s="200" t="n">
        <f aca="false">ROUND(E215*J215,2)</f>
        <v>370.35</v>
      </c>
      <c r="L215" s="200" t="n">
        <v>15</v>
      </c>
      <c r="M215" s="200" t="n">
        <f aca="false">G215*(1+L215/100)</f>
        <v>0</v>
      </c>
      <c r="N215" s="200" t="n">
        <v>0.04453</v>
      </c>
      <c r="O215" s="200" t="n">
        <f aca="false">ROUND(E215*N215,2)</f>
        <v>0.04</v>
      </c>
      <c r="P215" s="200" t="n">
        <v>0.04253</v>
      </c>
      <c r="Q215" s="200" t="n">
        <f aca="false">ROUND(E215*P215,2)</f>
        <v>0.04</v>
      </c>
      <c r="R215" s="200"/>
      <c r="S215" s="200" t="s">
        <v>168</v>
      </c>
      <c r="T215" s="200" t="s">
        <v>144</v>
      </c>
      <c r="U215" s="200" t="n">
        <v>0.654</v>
      </c>
      <c r="V215" s="200" t="n">
        <f aca="false">ROUND(E215*U215,2)</f>
        <v>0.65</v>
      </c>
      <c r="W215" s="200"/>
      <c r="X215" s="200" t="s">
        <v>169</v>
      </c>
      <c r="Y215" s="201"/>
      <c r="Z215" s="201"/>
      <c r="AA215" s="201"/>
      <c r="AB215" s="201"/>
      <c r="AC215" s="201"/>
      <c r="AD215" s="201"/>
      <c r="AE215" s="201"/>
      <c r="AF215" s="201"/>
      <c r="AG215" s="201" t="s">
        <v>170</v>
      </c>
      <c r="AH215" s="201"/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 t="n">
        <v>87</v>
      </c>
      <c r="B216" s="203" t="s">
        <v>408</v>
      </c>
      <c r="C216" s="204" t="s">
        <v>409</v>
      </c>
      <c r="D216" s="205" t="s">
        <v>180</v>
      </c>
      <c r="E216" s="206" t="n">
        <v>0.24</v>
      </c>
      <c r="F216" s="207"/>
      <c r="G216" s="208" t="n">
        <f aca="false">ROUND(E216*F216,2)</f>
        <v>0</v>
      </c>
      <c r="H216" s="199" t="n">
        <v>32.42</v>
      </c>
      <c r="I216" s="200" t="n">
        <f aca="false">ROUND(E216*H216,2)</f>
        <v>7.78</v>
      </c>
      <c r="J216" s="199" t="n">
        <v>1193.28</v>
      </c>
      <c r="K216" s="200" t="n">
        <f aca="false">ROUND(E216*J216,2)</f>
        <v>286.39</v>
      </c>
      <c r="L216" s="200" t="n">
        <v>15</v>
      </c>
      <c r="M216" s="200" t="n">
        <f aca="false">G216*(1+L216/100)</f>
        <v>0</v>
      </c>
      <c r="N216" s="200" t="n">
        <v>8E-005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168</v>
      </c>
      <c r="T216" s="200" t="s">
        <v>144</v>
      </c>
      <c r="U216" s="200" t="n">
        <v>2.1</v>
      </c>
      <c r="V216" s="200" t="n">
        <f aca="false">ROUND(E216*U216,2)</f>
        <v>0.5</v>
      </c>
      <c r="W216" s="200"/>
      <c r="X216" s="200" t="s">
        <v>169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170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19"/>
      <c r="B217" s="220"/>
      <c r="C217" s="221" t="s">
        <v>410</v>
      </c>
      <c r="D217" s="222"/>
      <c r="E217" s="223" t="n">
        <v>0.24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172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20.25" hidden="false" customHeight="false" outlineLevel="1" collapsed="false">
      <c r="A218" s="192" t="n">
        <v>88</v>
      </c>
      <c r="B218" s="193" t="s">
        <v>411</v>
      </c>
      <c r="C218" s="194" t="s">
        <v>412</v>
      </c>
      <c r="D218" s="195" t="s">
        <v>175</v>
      </c>
      <c r="E218" s="196" t="n">
        <v>1</v>
      </c>
      <c r="F218" s="197"/>
      <c r="G218" s="198" t="n">
        <f aca="false">ROUND(E218*F218,2)</f>
        <v>0</v>
      </c>
      <c r="H218" s="199" t="n">
        <v>1189.1</v>
      </c>
      <c r="I218" s="200" t="n">
        <f aca="false">ROUND(E218*H218,2)</f>
        <v>1189.1</v>
      </c>
      <c r="J218" s="199" t="n">
        <v>0</v>
      </c>
      <c r="K218" s="200" t="n">
        <f aca="false">ROUND(E218*J218,2)</f>
        <v>0</v>
      </c>
      <c r="L218" s="200" t="n">
        <v>15</v>
      </c>
      <c r="M218" s="200" t="n">
        <f aca="false">G218*(1+L218/100)</f>
        <v>0</v>
      </c>
      <c r="N218" s="200" t="n">
        <v>0.013</v>
      </c>
      <c r="O218" s="200" t="n">
        <f aca="false">ROUND(E218*N218,2)</f>
        <v>0.01</v>
      </c>
      <c r="P218" s="200" t="n">
        <v>0</v>
      </c>
      <c r="Q218" s="200" t="n">
        <f aca="false">ROUND(E218*P218,2)</f>
        <v>0</v>
      </c>
      <c r="R218" s="200"/>
      <c r="S218" s="200" t="s">
        <v>168</v>
      </c>
      <c r="T218" s="200" t="s">
        <v>144</v>
      </c>
      <c r="U218" s="200" t="n">
        <v>0</v>
      </c>
      <c r="V218" s="200" t="n">
        <f aca="false">ROUND(E218*U218,2)</f>
        <v>0</v>
      </c>
      <c r="W218" s="200"/>
      <c r="X218" s="200" t="s">
        <v>293</v>
      </c>
      <c r="Y218" s="201"/>
      <c r="Z218" s="201"/>
      <c r="AA218" s="201"/>
      <c r="AB218" s="201"/>
      <c r="AC218" s="201"/>
      <c r="AD218" s="201"/>
      <c r="AE218" s="201"/>
      <c r="AF218" s="201"/>
      <c r="AG218" s="201" t="s">
        <v>413</v>
      </c>
      <c r="AH218" s="201"/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192" t="n">
        <v>89</v>
      </c>
      <c r="B219" s="193" t="s">
        <v>414</v>
      </c>
      <c r="C219" s="194" t="s">
        <v>415</v>
      </c>
      <c r="D219" s="195" t="s">
        <v>175</v>
      </c>
      <c r="E219" s="196" t="n">
        <v>2</v>
      </c>
      <c r="F219" s="197"/>
      <c r="G219" s="198" t="n">
        <f aca="false">ROUND(E219*F219,2)</f>
        <v>0</v>
      </c>
      <c r="H219" s="199" t="n">
        <v>382.4</v>
      </c>
      <c r="I219" s="200" t="n">
        <f aca="false">ROUND(E219*H219,2)</f>
        <v>764.8</v>
      </c>
      <c r="J219" s="199" t="n">
        <v>0</v>
      </c>
      <c r="K219" s="200" t="n">
        <f aca="false">ROUND(E219*J219,2)</f>
        <v>0</v>
      </c>
      <c r="L219" s="200" t="n">
        <v>15</v>
      </c>
      <c r="M219" s="200" t="n">
        <f aca="false">G219*(1+L219/100)</f>
        <v>0</v>
      </c>
      <c r="N219" s="200" t="n">
        <v>0.0009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0"/>
      <c r="S219" s="200" t="s">
        <v>143</v>
      </c>
      <c r="T219" s="200" t="s">
        <v>144</v>
      </c>
      <c r="U219" s="200" t="n">
        <v>0</v>
      </c>
      <c r="V219" s="200" t="n">
        <f aca="false">ROUND(E219*U219,2)</f>
        <v>0</v>
      </c>
      <c r="W219" s="200"/>
      <c r="X219" s="200" t="s">
        <v>200</v>
      </c>
      <c r="Y219" s="201"/>
      <c r="Z219" s="201"/>
      <c r="AA219" s="201"/>
      <c r="AB219" s="201"/>
      <c r="AC219" s="201"/>
      <c r="AD219" s="201"/>
      <c r="AE219" s="201"/>
      <c r="AF219" s="201"/>
      <c r="AG219" s="201" t="s">
        <v>201</v>
      </c>
      <c r="AH219" s="201"/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20.25" hidden="false" customHeight="false" outlineLevel="1" collapsed="false">
      <c r="A220" s="192" t="n">
        <v>90</v>
      </c>
      <c r="B220" s="193" t="s">
        <v>416</v>
      </c>
      <c r="C220" s="194" t="s">
        <v>417</v>
      </c>
      <c r="D220" s="195" t="s">
        <v>175</v>
      </c>
      <c r="E220" s="196" t="n">
        <v>1</v>
      </c>
      <c r="F220" s="197"/>
      <c r="G220" s="198" t="n">
        <f aca="false">ROUND(E220*F220,2)</f>
        <v>0</v>
      </c>
      <c r="H220" s="199" t="n">
        <v>1263.4</v>
      </c>
      <c r="I220" s="200" t="n">
        <f aca="false">ROUND(E220*H220,2)</f>
        <v>1263.4</v>
      </c>
      <c r="J220" s="199" t="n">
        <v>0</v>
      </c>
      <c r="K220" s="200" t="n">
        <f aca="false">ROUND(E220*J220,2)</f>
        <v>0</v>
      </c>
      <c r="L220" s="200" t="n">
        <v>15</v>
      </c>
      <c r="M220" s="200" t="n">
        <f aca="false">G220*(1+L220/100)</f>
        <v>0</v>
      </c>
      <c r="N220" s="200" t="n">
        <v>0.0008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 t="s">
        <v>204</v>
      </c>
      <c r="S220" s="200" t="s">
        <v>168</v>
      </c>
      <c r="T220" s="200" t="s">
        <v>144</v>
      </c>
      <c r="U220" s="200" t="n">
        <v>0</v>
      </c>
      <c r="V220" s="200" t="n">
        <f aca="false">ROUND(E220*U220,2)</f>
        <v>0</v>
      </c>
      <c r="W220" s="200"/>
      <c r="X220" s="200" t="s">
        <v>200</v>
      </c>
      <c r="Y220" s="201"/>
      <c r="Z220" s="201"/>
      <c r="AA220" s="201"/>
      <c r="AB220" s="201"/>
      <c r="AC220" s="201"/>
      <c r="AD220" s="201"/>
      <c r="AE220" s="201"/>
      <c r="AF220" s="201"/>
      <c r="AG220" s="201" t="s">
        <v>201</v>
      </c>
      <c r="AH220" s="201"/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192" t="n">
        <v>91</v>
      </c>
      <c r="B221" s="193" t="s">
        <v>418</v>
      </c>
      <c r="C221" s="194" t="s">
        <v>419</v>
      </c>
      <c r="D221" s="195" t="s">
        <v>175</v>
      </c>
      <c r="E221" s="196" t="n">
        <v>1</v>
      </c>
      <c r="F221" s="197"/>
      <c r="G221" s="198" t="n">
        <f aca="false">ROUND(E221*F221,2)</f>
        <v>0</v>
      </c>
      <c r="H221" s="199" t="n">
        <v>532</v>
      </c>
      <c r="I221" s="200" t="n">
        <f aca="false">ROUND(E221*H221,2)</f>
        <v>532</v>
      </c>
      <c r="J221" s="199" t="n">
        <v>0</v>
      </c>
      <c r="K221" s="200" t="n">
        <f aca="false">ROUND(E221*J221,2)</f>
        <v>0</v>
      </c>
      <c r="L221" s="200" t="n">
        <v>15</v>
      </c>
      <c r="M221" s="200" t="n">
        <f aca="false">G221*(1+L221/100)</f>
        <v>0</v>
      </c>
      <c r="N221" s="200" t="n">
        <v>0.002</v>
      </c>
      <c r="O221" s="200" t="n">
        <f aca="false">ROUND(E221*N221,2)</f>
        <v>0</v>
      </c>
      <c r="P221" s="200" t="n">
        <v>0</v>
      </c>
      <c r="Q221" s="200" t="n">
        <f aca="false">ROUND(E221*P221,2)</f>
        <v>0</v>
      </c>
      <c r="R221" s="200"/>
      <c r="S221" s="200" t="s">
        <v>143</v>
      </c>
      <c r="T221" s="200" t="s">
        <v>144</v>
      </c>
      <c r="U221" s="200" t="n">
        <v>0</v>
      </c>
      <c r="V221" s="200" t="n">
        <f aca="false">ROUND(E221*U221,2)</f>
        <v>0</v>
      </c>
      <c r="W221" s="200"/>
      <c r="X221" s="200" t="s">
        <v>200</v>
      </c>
      <c r="Y221" s="201"/>
      <c r="Z221" s="201"/>
      <c r="AA221" s="201"/>
      <c r="AB221" s="201"/>
      <c r="AC221" s="201"/>
      <c r="AD221" s="201"/>
      <c r="AE221" s="201"/>
      <c r="AF221" s="201"/>
      <c r="AG221" s="201" t="s">
        <v>201</v>
      </c>
      <c r="AH221" s="201"/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192" t="n">
        <v>92</v>
      </c>
      <c r="B222" s="193" t="s">
        <v>420</v>
      </c>
      <c r="C222" s="194" t="s">
        <v>421</v>
      </c>
      <c r="D222" s="195" t="s">
        <v>175</v>
      </c>
      <c r="E222" s="196" t="n">
        <v>1</v>
      </c>
      <c r="F222" s="197"/>
      <c r="G222" s="198" t="n">
        <f aca="false">ROUND(E222*F222,2)</f>
        <v>0</v>
      </c>
      <c r="H222" s="199" t="n">
        <v>6483.1</v>
      </c>
      <c r="I222" s="200" t="n">
        <f aca="false">ROUND(E222*H222,2)</f>
        <v>6483.1</v>
      </c>
      <c r="J222" s="199" t="n">
        <v>0</v>
      </c>
      <c r="K222" s="200" t="n">
        <f aca="false">ROUND(E222*J222,2)</f>
        <v>0</v>
      </c>
      <c r="L222" s="200" t="n">
        <v>15</v>
      </c>
      <c r="M222" s="200" t="n">
        <f aca="false">G222*(1+L222/100)</f>
        <v>0</v>
      </c>
      <c r="N222" s="200" t="n">
        <v>0.046</v>
      </c>
      <c r="O222" s="200" t="n">
        <f aca="false">ROUND(E222*N222,2)</f>
        <v>0.05</v>
      </c>
      <c r="P222" s="200" t="n">
        <v>0</v>
      </c>
      <c r="Q222" s="200" t="n">
        <f aca="false">ROUND(E222*P222,2)</f>
        <v>0</v>
      </c>
      <c r="R222" s="200" t="s">
        <v>204</v>
      </c>
      <c r="S222" s="200" t="s">
        <v>168</v>
      </c>
      <c r="T222" s="200" t="s">
        <v>144</v>
      </c>
      <c r="U222" s="200" t="n">
        <v>0</v>
      </c>
      <c r="V222" s="200" t="n">
        <f aca="false">ROUND(E222*U222,2)</f>
        <v>0</v>
      </c>
      <c r="W222" s="200"/>
      <c r="X222" s="200" t="s">
        <v>200</v>
      </c>
      <c r="Y222" s="201"/>
      <c r="Z222" s="201"/>
      <c r="AA222" s="201"/>
      <c r="AB222" s="201"/>
      <c r="AC222" s="201"/>
      <c r="AD222" s="201"/>
      <c r="AE222" s="201"/>
      <c r="AF222" s="201"/>
      <c r="AG222" s="201" t="s">
        <v>201</v>
      </c>
      <c r="AH222" s="201"/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192" t="n">
        <v>93</v>
      </c>
      <c r="B223" s="193" t="s">
        <v>422</v>
      </c>
      <c r="C223" s="194" t="s">
        <v>423</v>
      </c>
      <c r="D223" s="195" t="s">
        <v>199</v>
      </c>
      <c r="E223" s="196" t="n">
        <v>1</v>
      </c>
      <c r="F223" s="197"/>
      <c r="G223" s="198" t="n">
        <f aca="false">ROUND(E223*F223,2)</f>
        <v>0</v>
      </c>
      <c r="H223" s="199" t="n">
        <v>942</v>
      </c>
      <c r="I223" s="200" t="n">
        <f aca="false">ROUND(E223*H223,2)</f>
        <v>942</v>
      </c>
      <c r="J223" s="199" t="n">
        <v>0</v>
      </c>
      <c r="K223" s="200" t="n">
        <f aca="false">ROUND(E223*J223,2)</f>
        <v>0</v>
      </c>
      <c r="L223" s="200" t="n">
        <v>15</v>
      </c>
      <c r="M223" s="200" t="n">
        <f aca="false">G223*(1+L223/100)</f>
        <v>0</v>
      </c>
      <c r="N223" s="200" t="n">
        <v>0.01</v>
      </c>
      <c r="O223" s="200" t="n">
        <f aca="false">ROUND(E223*N223,2)</f>
        <v>0.01</v>
      </c>
      <c r="P223" s="200" t="n">
        <v>0</v>
      </c>
      <c r="Q223" s="200" t="n">
        <f aca="false">ROUND(E223*P223,2)</f>
        <v>0</v>
      </c>
      <c r="R223" s="200" t="s">
        <v>204</v>
      </c>
      <c r="S223" s="200" t="s">
        <v>168</v>
      </c>
      <c r="T223" s="200" t="s">
        <v>144</v>
      </c>
      <c r="U223" s="200" t="n">
        <v>0</v>
      </c>
      <c r="V223" s="200" t="n">
        <f aca="false">ROUND(E223*U223,2)</f>
        <v>0</v>
      </c>
      <c r="W223" s="200"/>
      <c r="X223" s="200" t="s">
        <v>200</v>
      </c>
      <c r="Y223" s="201"/>
      <c r="Z223" s="201"/>
      <c r="AA223" s="201"/>
      <c r="AB223" s="201"/>
      <c r="AC223" s="201"/>
      <c r="AD223" s="201"/>
      <c r="AE223" s="201"/>
      <c r="AF223" s="201"/>
      <c r="AG223" s="201" t="s">
        <v>201</v>
      </c>
      <c r="AH223" s="201"/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94</v>
      </c>
      <c r="B224" s="193" t="s">
        <v>424</v>
      </c>
      <c r="C224" s="194" t="s">
        <v>425</v>
      </c>
      <c r="D224" s="195" t="s">
        <v>357</v>
      </c>
      <c r="E224" s="196" t="n">
        <v>1</v>
      </c>
      <c r="F224" s="197"/>
      <c r="G224" s="198" t="n">
        <f aca="false">ROUND(E224*F224,2)</f>
        <v>0</v>
      </c>
      <c r="H224" s="199" t="n">
        <v>0</v>
      </c>
      <c r="I224" s="200" t="n">
        <f aca="false">ROUND(E224*H224,2)</f>
        <v>0</v>
      </c>
      <c r="J224" s="199" t="n">
        <v>258.8</v>
      </c>
      <c r="K224" s="200" t="n">
        <f aca="false">ROUND(E224*J224,2)</f>
        <v>258.8</v>
      </c>
      <c r="L224" s="200" t="n">
        <v>15</v>
      </c>
      <c r="M224" s="200" t="n">
        <f aca="false">G224*(1+L224/100)</f>
        <v>0</v>
      </c>
      <c r="N224" s="200" t="n">
        <v>0</v>
      </c>
      <c r="O224" s="200" t="n">
        <f aca="false">ROUND(E224*N224,2)</f>
        <v>0</v>
      </c>
      <c r="P224" s="200" t="n">
        <v>0.01933</v>
      </c>
      <c r="Q224" s="200" t="n">
        <f aca="false">ROUND(E224*P224,2)</f>
        <v>0.02</v>
      </c>
      <c r="R224" s="200"/>
      <c r="S224" s="200" t="s">
        <v>168</v>
      </c>
      <c r="T224" s="200" t="s">
        <v>144</v>
      </c>
      <c r="U224" s="200" t="n">
        <v>0</v>
      </c>
      <c r="V224" s="200" t="n">
        <f aca="false">ROUND(E224*U224,2)</f>
        <v>0</v>
      </c>
      <c r="W224" s="200"/>
      <c r="X224" s="200" t="s">
        <v>293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294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1" collapsed="false">
      <c r="A225" s="192" t="n">
        <v>95</v>
      </c>
      <c r="B225" s="193" t="s">
        <v>426</v>
      </c>
      <c r="C225" s="194" t="s">
        <v>427</v>
      </c>
      <c r="D225" s="195" t="s">
        <v>357</v>
      </c>
      <c r="E225" s="196" t="n">
        <v>1</v>
      </c>
      <c r="F225" s="197"/>
      <c r="G225" s="198" t="n">
        <f aca="false">ROUND(E225*F225,2)</f>
        <v>0</v>
      </c>
      <c r="H225" s="199" t="n">
        <v>0</v>
      </c>
      <c r="I225" s="200" t="n">
        <f aca="false">ROUND(E225*H225,2)</f>
        <v>0</v>
      </c>
      <c r="J225" s="199" t="n">
        <v>167.9</v>
      </c>
      <c r="K225" s="200" t="n">
        <f aca="false">ROUND(E225*J225,2)</f>
        <v>167.9</v>
      </c>
      <c r="L225" s="200" t="n">
        <v>15</v>
      </c>
      <c r="M225" s="200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.01946</v>
      </c>
      <c r="Q225" s="200" t="n">
        <f aca="false">ROUND(E225*P225,2)</f>
        <v>0.02</v>
      </c>
      <c r="R225" s="200"/>
      <c r="S225" s="200" t="s">
        <v>168</v>
      </c>
      <c r="T225" s="200" t="s">
        <v>144</v>
      </c>
      <c r="U225" s="200" t="n">
        <v>0</v>
      </c>
      <c r="V225" s="200" t="n">
        <f aca="false">ROUND(E225*U225,2)</f>
        <v>0</v>
      </c>
      <c r="W225" s="200"/>
      <c r="X225" s="200" t="s">
        <v>293</v>
      </c>
      <c r="Y225" s="201"/>
      <c r="Z225" s="201"/>
      <c r="AA225" s="201"/>
      <c r="AB225" s="201"/>
      <c r="AC225" s="201"/>
      <c r="AD225" s="201"/>
      <c r="AE225" s="201"/>
      <c r="AF225" s="201"/>
      <c r="AG225" s="201" t="s">
        <v>294</v>
      </c>
      <c r="AH225" s="201"/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96</v>
      </c>
      <c r="B226" s="193" t="s">
        <v>428</v>
      </c>
      <c r="C226" s="194" t="s">
        <v>429</v>
      </c>
      <c r="D226" s="195" t="s">
        <v>175</v>
      </c>
      <c r="E226" s="196" t="n">
        <v>1</v>
      </c>
      <c r="F226" s="197"/>
      <c r="G226" s="198" t="n">
        <f aca="false">ROUND(E226*F226,2)</f>
        <v>0</v>
      </c>
      <c r="H226" s="199" t="n">
        <v>0</v>
      </c>
      <c r="I226" s="200" t="n">
        <f aca="false">ROUND(E226*H226,2)</f>
        <v>0</v>
      </c>
      <c r="J226" s="199" t="n">
        <v>1232.3</v>
      </c>
      <c r="K226" s="200" t="n">
        <f aca="false">ROUND(E226*J226,2)</f>
        <v>1232.3</v>
      </c>
      <c r="L226" s="200" t="n">
        <v>15</v>
      </c>
      <c r="M226" s="200" t="n">
        <f aca="false">G226*(1+L226/100)</f>
        <v>0</v>
      </c>
      <c r="N226" s="200" t="n">
        <v>0.00182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0"/>
      <c r="S226" s="200" t="s">
        <v>168</v>
      </c>
      <c r="T226" s="200" t="s">
        <v>144</v>
      </c>
      <c r="U226" s="200" t="n">
        <v>0</v>
      </c>
      <c r="V226" s="200" t="n">
        <f aca="false">ROUND(E226*U226,2)</f>
        <v>0</v>
      </c>
      <c r="W226" s="200"/>
      <c r="X226" s="200" t="s">
        <v>293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294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192" t="n">
        <v>97</v>
      </c>
      <c r="B227" s="193" t="s">
        <v>430</v>
      </c>
      <c r="C227" s="194" t="s">
        <v>431</v>
      </c>
      <c r="D227" s="195" t="s">
        <v>27</v>
      </c>
      <c r="E227" s="196" t="n">
        <v>363.8527</v>
      </c>
      <c r="F227" s="197"/>
      <c r="G227" s="198" t="n">
        <f aca="false">ROUND(E227*F227,2)</f>
        <v>0</v>
      </c>
      <c r="H227" s="199" t="n">
        <v>0</v>
      </c>
      <c r="I227" s="200" t="n">
        <f aca="false">ROUND(E227*H227,2)</f>
        <v>0</v>
      </c>
      <c r="J227" s="199" t="n">
        <v>0.3</v>
      </c>
      <c r="K227" s="200" t="n">
        <f aca="false">ROUND(E227*J227,2)</f>
        <v>109.16</v>
      </c>
      <c r="L227" s="200" t="n">
        <v>15</v>
      </c>
      <c r="M227" s="200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0"/>
      <c r="S227" s="200" t="s">
        <v>168</v>
      </c>
      <c r="T227" s="200" t="s">
        <v>144</v>
      </c>
      <c r="U227" s="200" t="n">
        <v>0</v>
      </c>
      <c r="V227" s="200" t="n">
        <f aca="false">ROUND(E227*U227,2)</f>
        <v>0</v>
      </c>
      <c r="W227" s="200"/>
      <c r="X227" s="200" t="s">
        <v>298</v>
      </c>
      <c r="Y227" s="201"/>
      <c r="Z227" s="201"/>
      <c r="AA227" s="201"/>
      <c r="AB227" s="201"/>
      <c r="AC227" s="201"/>
      <c r="AD227" s="201"/>
      <c r="AE227" s="201"/>
      <c r="AF227" s="201"/>
      <c r="AG227" s="201" t="s">
        <v>299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0" collapsed="false">
      <c r="A228" s="184" t="s">
        <v>138</v>
      </c>
      <c r="B228" s="185" t="s">
        <v>79</v>
      </c>
      <c r="C228" s="186" t="s">
        <v>80</v>
      </c>
      <c r="D228" s="187"/>
      <c r="E228" s="188"/>
      <c r="F228" s="189"/>
      <c r="G228" s="190" t="n">
        <f aca="false">SUMIF(AG229:AG234,"&lt;&gt;NOR",G229:G234)</f>
        <v>0</v>
      </c>
      <c r="H228" s="191"/>
      <c r="I228" s="191" t="n">
        <f aca="false">SUM(I229:I234)</f>
        <v>1363.2</v>
      </c>
      <c r="J228" s="191"/>
      <c r="K228" s="191" t="n">
        <f aca="false">SUM(K229:K234)</f>
        <v>1139.73</v>
      </c>
      <c r="L228" s="191"/>
      <c r="M228" s="191" t="n">
        <f aca="false">SUM(M229:M234)</f>
        <v>0</v>
      </c>
      <c r="N228" s="191"/>
      <c r="O228" s="191" t="n">
        <f aca="false">SUM(O229:O234)</f>
        <v>0</v>
      </c>
      <c r="P228" s="191"/>
      <c r="Q228" s="191" t="n">
        <f aca="false">SUM(Q229:Q234)</f>
        <v>0.03</v>
      </c>
      <c r="R228" s="191"/>
      <c r="S228" s="191"/>
      <c r="T228" s="191"/>
      <c r="U228" s="191"/>
      <c r="V228" s="191" t="n">
        <f aca="false">SUM(V229:V234)</f>
        <v>2.21</v>
      </c>
      <c r="W228" s="191"/>
      <c r="X228" s="191"/>
      <c r="AG228" s="0" t="s">
        <v>139</v>
      </c>
    </row>
    <row r="229" customFormat="false" ht="12.75" hidden="false" customHeight="false" outlineLevel="1" collapsed="false">
      <c r="A229" s="192" t="n">
        <v>98</v>
      </c>
      <c r="B229" s="193" t="s">
        <v>432</v>
      </c>
      <c r="C229" s="194" t="s">
        <v>433</v>
      </c>
      <c r="D229" s="195" t="s">
        <v>184</v>
      </c>
      <c r="E229" s="196" t="n">
        <v>1</v>
      </c>
      <c r="F229" s="197"/>
      <c r="G229" s="198" t="n">
        <f aca="false">ROUND(E229*F229,2)</f>
        <v>0</v>
      </c>
      <c r="H229" s="199" t="n">
        <v>0</v>
      </c>
      <c r="I229" s="200" t="n">
        <f aca="false">ROUND(E229*H229,2)</f>
        <v>0</v>
      </c>
      <c r="J229" s="199" t="n">
        <v>178.4</v>
      </c>
      <c r="K229" s="200" t="n">
        <f aca="false">ROUND(E229*J229,2)</f>
        <v>178.4</v>
      </c>
      <c r="L229" s="200" t="n">
        <v>15</v>
      </c>
      <c r="M229" s="200" t="n">
        <f aca="false">G229*(1+L229/100)</f>
        <v>0</v>
      </c>
      <c r="N229" s="200" t="n">
        <v>0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/>
      <c r="S229" s="200" t="s">
        <v>168</v>
      </c>
      <c r="T229" s="200" t="s">
        <v>144</v>
      </c>
      <c r="U229" s="200" t="n">
        <v>0.35</v>
      </c>
      <c r="V229" s="200" t="n">
        <f aca="false">ROUND(E229*U229,2)</f>
        <v>0.35</v>
      </c>
      <c r="W229" s="200"/>
      <c r="X229" s="200" t="s">
        <v>169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170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20.25" hidden="false" customHeight="false" outlineLevel="1" collapsed="false">
      <c r="A230" s="192" t="n">
        <v>99</v>
      </c>
      <c r="B230" s="193" t="s">
        <v>434</v>
      </c>
      <c r="C230" s="194" t="s">
        <v>435</v>
      </c>
      <c r="D230" s="195" t="s">
        <v>175</v>
      </c>
      <c r="E230" s="196" t="n">
        <v>2</v>
      </c>
      <c r="F230" s="197"/>
      <c r="G230" s="198" t="n">
        <f aca="false">ROUND(E230*F230,2)</f>
        <v>0</v>
      </c>
      <c r="H230" s="199" t="n">
        <v>0</v>
      </c>
      <c r="I230" s="200" t="n">
        <f aca="false">ROUND(E230*H230,2)</f>
        <v>0</v>
      </c>
      <c r="J230" s="199" t="n">
        <v>254.9</v>
      </c>
      <c r="K230" s="200" t="n">
        <f aca="false">ROUND(E230*J230,2)</f>
        <v>509.8</v>
      </c>
      <c r="L230" s="200" t="n">
        <v>15</v>
      </c>
      <c r="M230" s="200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0"/>
      <c r="S230" s="200" t="s">
        <v>168</v>
      </c>
      <c r="T230" s="200" t="s">
        <v>144</v>
      </c>
      <c r="U230" s="200" t="n">
        <v>0.5</v>
      </c>
      <c r="V230" s="200" t="n">
        <f aca="false">ROUND(E230*U230,2)</f>
        <v>1</v>
      </c>
      <c r="W230" s="200"/>
      <c r="X230" s="200" t="s">
        <v>169</v>
      </c>
      <c r="Y230" s="201"/>
      <c r="Z230" s="201"/>
      <c r="AA230" s="201"/>
      <c r="AB230" s="201"/>
      <c r="AC230" s="201"/>
      <c r="AD230" s="201"/>
      <c r="AE230" s="201"/>
      <c r="AF230" s="201"/>
      <c r="AG230" s="201" t="s">
        <v>170</v>
      </c>
      <c r="AH230" s="201"/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20.25" hidden="false" customHeight="false" outlineLevel="1" collapsed="false">
      <c r="A231" s="192" t="n">
        <v>100</v>
      </c>
      <c r="B231" s="193" t="s">
        <v>436</v>
      </c>
      <c r="C231" s="194" t="s">
        <v>437</v>
      </c>
      <c r="D231" s="195" t="s">
        <v>175</v>
      </c>
      <c r="E231" s="196" t="n">
        <v>2</v>
      </c>
      <c r="F231" s="197"/>
      <c r="G231" s="198" t="n">
        <f aca="false">ROUND(E231*F231,2)</f>
        <v>0</v>
      </c>
      <c r="H231" s="199" t="n">
        <v>0</v>
      </c>
      <c r="I231" s="200" t="n">
        <f aca="false">ROUND(E231*H231,2)</f>
        <v>0</v>
      </c>
      <c r="J231" s="199" t="n">
        <v>218.3</v>
      </c>
      <c r="K231" s="200" t="n">
        <f aca="false">ROUND(E231*J231,2)</f>
        <v>436.6</v>
      </c>
      <c r="L231" s="200" t="n">
        <v>15</v>
      </c>
      <c r="M231" s="200" t="n">
        <f aca="false">G231*(1+L231/100)</f>
        <v>0</v>
      </c>
      <c r="N231" s="200" t="n">
        <v>0</v>
      </c>
      <c r="O231" s="200" t="n">
        <f aca="false">ROUND(E231*N231,2)</f>
        <v>0</v>
      </c>
      <c r="P231" s="200" t="n">
        <v>0.01489</v>
      </c>
      <c r="Q231" s="200" t="n">
        <f aca="false">ROUND(E231*P231,2)</f>
        <v>0.03</v>
      </c>
      <c r="R231" s="200"/>
      <c r="S231" s="200" t="s">
        <v>168</v>
      </c>
      <c r="T231" s="200" t="s">
        <v>144</v>
      </c>
      <c r="U231" s="200" t="n">
        <v>0.429</v>
      </c>
      <c r="V231" s="200" t="n">
        <f aca="false">ROUND(E231*U231,2)</f>
        <v>0.86</v>
      </c>
      <c r="W231" s="200"/>
      <c r="X231" s="200" t="s">
        <v>169</v>
      </c>
      <c r="Y231" s="201"/>
      <c r="Z231" s="201"/>
      <c r="AA231" s="201"/>
      <c r="AB231" s="201"/>
      <c r="AC231" s="201"/>
      <c r="AD231" s="201"/>
      <c r="AE231" s="201"/>
      <c r="AF231" s="201"/>
      <c r="AG231" s="201" t="s">
        <v>170</v>
      </c>
      <c r="AH231" s="201"/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1" collapsed="false">
      <c r="A232" s="192" t="n">
        <v>101</v>
      </c>
      <c r="B232" s="193" t="s">
        <v>438</v>
      </c>
      <c r="C232" s="194" t="s">
        <v>439</v>
      </c>
      <c r="D232" s="195" t="s">
        <v>184</v>
      </c>
      <c r="E232" s="196" t="n">
        <v>1</v>
      </c>
      <c r="F232" s="197"/>
      <c r="G232" s="198" t="n">
        <f aca="false">ROUND(E232*F232,2)</f>
        <v>0</v>
      </c>
      <c r="H232" s="199" t="n">
        <v>157.4</v>
      </c>
      <c r="I232" s="200" t="n">
        <f aca="false">ROUND(E232*H232,2)</f>
        <v>157.4</v>
      </c>
      <c r="J232" s="199" t="n">
        <v>0</v>
      </c>
      <c r="K232" s="200" t="n">
        <f aca="false">ROUND(E232*J232,2)</f>
        <v>0</v>
      </c>
      <c r="L232" s="200" t="n">
        <v>15</v>
      </c>
      <c r="M232" s="200" t="n">
        <f aca="false">G232*(1+L232/100)</f>
        <v>0</v>
      </c>
      <c r="N232" s="200" t="n">
        <v>0.00048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0"/>
      <c r="S232" s="200" t="s">
        <v>143</v>
      </c>
      <c r="T232" s="200" t="s">
        <v>144</v>
      </c>
      <c r="U232" s="200" t="n">
        <v>0</v>
      </c>
      <c r="V232" s="200" t="n">
        <f aca="false">ROUND(E232*U232,2)</f>
        <v>0</v>
      </c>
      <c r="W232" s="200"/>
      <c r="X232" s="200" t="s">
        <v>200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201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0.25" hidden="false" customHeight="false" outlineLevel="1" collapsed="false">
      <c r="A233" s="192" t="n">
        <v>102</v>
      </c>
      <c r="B233" s="193" t="s">
        <v>440</v>
      </c>
      <c r="C233" s="194" t="s">
        <v>441</v>
      </c>
      <c r="D233" s="195" t="s">
        <v>175</v>
      </c>
      <c r="E233" s="196" t="n">
        <v>2</v>
      </c>
      <c r="F233" s="197"/>
      <c r="G233" s="198" t="n">
        <f aca="false">ROUND(E233*F233,2)</f>
        <v>0</v>
      </c>
      <c r="H233" s="199" t="n">
        <v>602.9</v>
      </c>
      <c r="I233" s="200" t="n">
        <f aca="false">ROUND(E233*H233,2)</f>
        <v>1205.8</v>
      </c>
      <c r="J233" s="199" t="n">
        <v>0</v>
      </c>
      <c r="K233" s="200" t="n">
        <f aca="false">ROUND(E233*J233,2)</f>
        <v>0</v>
      </c>
      <c r="L233" s="200" t="n">
        <v>15</v>
      </c>
      <c r="M233" s="200" t="n">
        <f aca="false">G233*(1+L233/100)</f>
        <v>0</v>
      </c>
      <c r="N233" s="200" t="n">
        <v>0.00059</v>
      </c>
      <c r="O233" s="200" t="n">
        <f aca="false">ROUND(E233*N233,2)</f>
        <v>0</v>
      </c>
      <c r="P233" s="200" t="n">
        <v>0</v>
      </c>
      <c r="Q233" s="200" t="n">
        <f aca="false">ROUND(E233*P233,2)</f>
        <v>0</v>
      </c>
      <c r="R233" s="200" t="s">
        <v>204</v>
      </c>
      <c r="S233" s="200" t="s">
        <v>168</v>
      </c>
      <c r="T233" s="200" t="s">
        <v>144</v>
      </c>
      <c r="U233" s="200" t="n">
        <v>0</v>
      </c>
      <c r="V233" s="200" t="n">
        <f aca="false">ROUND(E233*U233,2)</f>
        <v>0</v>
      </c>
      <c r="W233" s="200"/>
      <c r="X233" s="200" t="s">
        <v>200</v>
      </c>
      <c r="Y233" s="201"/>
      <c r="Z233" s="201"/>
      <c r="AA233" s="201"/>
      <c r="AB233" s="201"/>
      <c r="AC233" s="201"/>
      <c r="AD233" s="201"/>
      <c r="AE233" s="201"/>
      <c r="AF233" s="201"/>
      <c r="AG233" s="201" t="s">
        <v>201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false" outlineLevel="1" collapsed="false">
      <c r="A234" s="192" t="n">
        <v>103</v>
      </c>
      <c r="B234" s="193" t="s">
        <v>442</v>
      </c>
      <c r="C234" s="194" t="s">
        <v>443</v>
      </c>
      <c r="D234" s="195" t="s">
        <v>27</v>
      </c>
      <c r="E234" s="196" t="n">
        <v>24.88</v>
      </c>
      <c r="F234" s="197"/>
      <c r="G234" s="198" t="n">
        <f aca="false">ROUND(E234*F234,2)</f>
        <v>0</v>
      </c>
      <c r="H234" s="199" t="n">
        <v>0</v>
      </c>
      <c r="I234" s="200" t="n">
        <f aca="false">ROUND(E234*H234,2)</f>
        <v>0</v>
      </c>
      <c r="J234" s="199" t="n">
        <v>0.6</v>
      </c>
      <c r="K234" s="200" t="n">
        <f aca="false">ROUND(E234*J234,2)</f>
        <v>14.93</v>
      </c>
      <c r="L234" s="200" t="n">
        <v>15</v>
      </c>
      <c r="M234" s="200" t="n">
        <f aca="false">G234*(1+L234/100)</f>
        <v>0</v>
      </c>
      <c r="N234" s="200" t="n">
        <v>0</v>
      </c>
      <c r="O234" s="200" t="n">
        <f aca="false">ROUND(E234*N234,2)</f>
        <v>0</v>
      </c>
      <c r="P234" s="200" t="n">
        <v>0</v>
      </c>
      <c r="Q234" s="200" t="n">
        <f aca="false">ROUND(E234*P234,2)</f>
        <v>0</v>
      </c>
      <c r="R234" s="200"/>
      <c r="S234" s="200" t="s">
        <v>168</v>
      </c>
      <c r="T234" s="200" t="s">
        <v>144</v>
      </c>
      <c r="U234" s="200" t="n">
        <v>0</v>
      </c>
      <c r="V234" s="200" t="n">
        <f aca="false">ROUND(E234*U234,2)</f>
        <v>0</v>
      </c>
      <c r="W234" s="200"/>
      <c r="X234" s="200" t="s">
        <v>298</v>
      </c>
      <c r="Y234" s="201"/>
      <c r="Z234" s="201"/>
      <c r="AA234" s="201"/>
      <c r="AB234" s="201"/>
      <c r="AC234" s="201"/>
      <c r="AD234" s="201"/>
      <c r="AE234" s="201"/>
      <c r="AF234" s="201"/>
      <c r="AG234" s="201" t="s">
        <v>299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0" collapsed="false">
      <c r="A235" s="184" t="s">
        <v>138</v>
      </c>
      <c r="B235" s="185" t="s">
        <v>81</v>
      </c>
      <c r="C235" s="186" t="s">
        <v>82</v>
      </c>
      <c r="D235" s="187"/>
      <c r="E235" s="188"/>
      <c r="F235" s="189"/>
      <c r="G235" s="190" t="n">
        <f aca="false">SUMIF(AG236:AG268,"&lt;&gt;NOR",G236:G268)</f>
        <v>0</v>
      </c>
      <c r="H235" s="191"/>
      <c r="I235" s="191" t="n">
        <f aca="false">SUM(I236:I268)</f>
        <v>25564.62</v>
      </c>
      <c r="J235" s="191"/>
      <c r="K235" s="191" t="n">
        <f aca="false">SUM(K236:K268)</f>
        <v>74972.77</v>
      </c>
      <c r="L235" s="191"/>
      <c r="M235" s="191" t="n">
        <f aca="false">SUM(M236:M268)</f>
        <v>0</v>
      </c>
      <c r="N235" s="191"/>
      <c r="O235" s="191" t="n">
        <f aca="false">SUM(O236:O268)</f>
        <v>0.09</v>
      </c>
      <c r="P235" s="191"/>
      <c r="Q235" s="191" t="n">
        <f aca="false">SUM(Q236:Q268)</f>
        <v>0.22</v>
      </c>
      <c r="R235" s="191"/>
      <c r="S235" s="191"/>
      <c r="T235" s="191"/>
      <c r="U235" s="191"/>
      <c r="V235" s="191" t="n">
        <f aca="false">SUM(V236:V268)</f>
        <v>11.94</v>
      </c>
      <c r="W235" s="191"/>
      <c r="X235" s="191"/>
      <c r="AG235" s="0" t="s">
        <v>139</v>
      </c>
    </row>
    <row r="236" customFormat="false" ht="12.75" hidden="false" customHeight="false" outlineLevel="1" collapsed="false">
      <c r="A236" s="202" t="n">
        <v>104</v>
      </c>
      <c r="B236" s="203" t="s">
        <v>444</v>
      </c>
      <c r="C236" s="204" t="s">
        <v>445</v>
      </c>
      <c r="D236" s="205" t="s">
        <v>180</v>
      </c>
      <c r="E236" s="206" t="n">
        <v>2.64</v>
      </c>
      <c r="F236" s="207"/>
      <c r="G236" s="208" t="n">
        <f aca="false">ROUND(E236*F236,2)</f>
        <v>0</v>
      </c>
      <c r="H236" s="199" t="n">
        <v>0</v>
      </c>
      <c r="I236" s="200" t="n">
        <f aca="false">ROUND(E236*H236,2)</f>
        <v>0</v>
      </c>
      <c r="J236" s="199" t="n">
        <v>206.7</v>
      </c>
      <c r="K236" s="200" t="n">
        <f aca="false">ROUND(E236*J236,2)</f>
        <v>545.69</v>
      </c>
      <c r="L236" s="200" t="n">
        <v>15</v>
      </c>
      <c r="M236" s="200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.01098</v>
      </c>
      <c r="Q236" s="200" t="n">
        <f aca="false">ROUND(E236*P236,2)</f>
        <v>0.03</v>
      </c>
      <c r="R236" s="200"/>
      <c r="S236" s="200" t="s">
        <v>168</v>
      </c>
      <c r="T236" s="200" t="s">
        <v>144</v>
      </c>
      <c r="U236" s="200" t="n">
        <v>0.37</v>
      </c>
      <c r="V236" s="200" t="n">
        <f aca="false">ROUND(E236*U236,2)</f>
        <v>0.98</v>
      </c>
      <c r="W236" s="200"/>
      <c r="X236" s="200" t="s">
        <v>169</v>
      </c>
      <c r="Y236" s="201"/>
      <c r="Z236" s="201"/>
      <c r="AA236" s="201"/>
      <c r="AB236" s="201"/>
      <c r="AC236" s="201"/>
      <c r="AD236" s="201"/>
      <c r="AE236" s="201"/>
      <c r="AF236" s="201"/>
      <c r="AG236" s="201" t="s">
        <v>170</v>
      </c>
      <c r="AH236" s="201"/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1" collapsed="false">
      <c r="A237" s="219"/>
      <c r="B237" s="220"/>
      <c r="C237" s="221" t="s">
        <v>446</v>
      </c>
      <c r="D237" s="222"/>
      <c r="E237" s="223" t="n">
        <v>2.64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172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192" t="n">
        <v>105</v>
      </c>
      <c r="B238" s="193" t="s">
        <v>447</v>
      </c>
      <c r="C238" s="194" t="s">
        <v>448</v>
      </c>
      <c r="D238" s="195" t="s">
        <v>175</v>
      </c>
      <c r="E238" s="196" t="n">
        <v>5</v>
      </c>
      <c r="F238" s="197"/>
      <c r="G238" s="198" t="n">
        <f aca="false">ROUND(E238*F238,2)</f>
        <v>0</v>
      </c>
      <c r="H238" s="199" t="n">
        <v>0</v>
      </c>
      <c r="I238" s="200" t="n">
        <f aca="false">ROUND(E238*H238,2)</f>
        <v>0</v>
      </c>
      <c r="J238" s="199" t="n">
        <v>498.7</v>
      </c>
      <c r="K238" s="200" t="n">
        <f aca="false">ROUND(E238*J238,2)</f>
        <v>2493.5</v>
      </c>
      <c r="L238" s="200" t="n">
        <v>15</v>
      </c>
      <c r="M238" s="200" t="n">
        <f aca="false">G238*(1+L238/100)</f>
        <v>0</v>
      </c>
      <c r="N238" s="200" t="n">
        <v>0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/>
      <c r="S238" s="200" t="s">
        <v>168</v>
      </c>
      <c r="T238" s="200" t="s">
        <v>144</v>
      </c>
      <c r="U238" s="200" t="n">
        <v>1.45</v>
      </c>
      <c r="V238" s="200" t="n">
        <f aca="false">ROUND(E238*U238,2)</f>
        <v>7.25</v>
      </c>
      <c r="W238" s="200"/>
      <c r="X238" s="200" t="s">
        <v>169</v>
      </c>
      <c r="Y238" s="201"/>
      <c r="Z238" s="201"/>
      <c r="AA238" s="201"/>
      <c r="AB238" s="201"/>
      <c r="AC238" s="201"/>
      <c r="AD238" s="201"/>
      <c r="AE238" s="201"/>
      <c r="AF238" s="201"/>
      <c r="AG238" s="201" t="s">
        <v>170</v>
      </c>
      <c r="AH238" s="201"/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106</v>
      </c>
      <c r="B239" s="193" t="s">
        <v>449</v>
      </c>
      <c r="C239" s="194" t="s">
        <v>450</v>
      </c>
      <c r="D239" s="195" t="s">
        <v>175</v>
      </c>
      <c r="E239" s="196" t="n">
        <v>7</v>
      </c>
      <c r="F239" s="197"/>
      <c r="G239" s="198" t="n">
        <f aca="false">ROUND(E239*F239,2)</f>
        <v>0</v>
      </c>
      <c r="H239" s="199" t="n">
        <v>0</v>
      </c>
      <c r="I239" s="200" t="n">
        <f aca="false">ROUND(E239*H239,2)</f>
        <v>0</v>
      </c>
      <c r="J239" s="199" t="n">
        <v>56.1</v>
      </c>
      <c r="K239" s="200" t="n">
        <f aca="false">ROUND(E239*J239,2)</f>
        <v>392.7</v>
      </c>
      <c r="L239" s="200" t="n">
        <v>15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.0018</v>
      </c>
      <c r="Q239" s="200" t="n">
        <f aca="false">ROUND(E239*P239,2)</f>
        <v>0.01</v>
      </c>
      <c r="R239" s="200"/>
      <c r="S239" s="200" t="s">
        <v>168</v>
      </c>
      <c r="T239" s="200" t="s">
        <v>144</v>
      </c>
      <c r="U239" s="200" t="n">
        <v>0.11</v>
      </c>
      <c r="V239" s="200" t="n">
        <f aca="false">ROUND(E239*U239,2)</f>
        <v>0.77</v>
      </c>
      <c r="W239" s="200"/>
      <c r="X239" s="200" t="s">
        <v>169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170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107</v>
      </c>
      <c r="B240" s="193" t="s">
        <v>451</v>
      </c>
      <c r="C240" s="194" t="s">
        <v>452</v>
      </c>
      <c r="D240" s="195" t="s">
        <v>175</v>
      </c>
      <c r="E240" s="196" t="n">
        <v>1</v>
      </c>
      <c r="F240" s="197"/>
      <c r="G240" s="198" t="n">
        <f aca="false">ROUND(E240*F240,2)</f>
        <v>0</v>
      </c>
      <c r="H240" s="199" t="n">
        <v>4.62</v>
      </c>
      <c r="I240" s="200" t="n">
        <f aca="false">ROUND(E240*H240,2)</f>
        <v>4.62</v>
      </c>
      <c r="J240" s="199" t="n">
        <v>132.78</v>
      </c>
      <c r="K240" s="200" t="n">
        <f aca="false">ROUND(E240*J240,2)</f>
        <v>132.78</v>
      </c>
      <c r="L240" s="200" t="n">
        <v>15</v>
      </c>
      <c r="M240" s="200" t="n">
        <f aca="false">G240*(1+L240/100)</f>
        <v>0</v>
      </c>
      <c r="N240" s="200" t="n">
        <v>1E-005</v>
      </c>
      <c r="O240" s="200" t="n">
        <f aca="false">ROUND(E240*N240,2)</f>
        <v>0</v>
      </c>
      <c r="P240" s="200" t="n">
        <v>0</v>
      </c>
      <c r="Q240" s="200" t="n">
        <f aca="false">ROUND(E240*P240,2)</f>
        <v>0</v>
      </c>
      <c r="R240" s="200"/>
      <c r="S240" s="200" t="s">
        <v>168</v>
      </c>
      <c r="T240" s="200" t="s">
        <v>144</v>
      </c>
      <c r="U240" s="200" t="n">
        <v>0.26</v>
      </c>
      <c r="V240" s="200" t="n">
        <f aca="false">ROUND(E240*U240,2)</f>
        <v>0.26</v>
      </c>
      <c r="W240" s="200"/>
      <c r="X240" s="200" t="s">
        <v>169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170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 t="n">
        <v>108</v>
      </c>
      <c r="B241" s="203" t="s">
        <v>453</v>
      </c>
      <c r="C241" s="204" t="s">
        <v>454</v>
      </c>
      <c r="D241" s="205" t="s">
        <v>175</v>
      </c>
      <c r="E241" s="206" t="n">
        <v>2</v>
      </c>
      <c r="F241" s="207"/>
      <c r="G241" s="208" t="n">
        <f aca="false">ROUND(E241*F241,2)</f>
        <v>0</v>
      </c>
      <c r="H241" s="199" t="n">
        <v>0</v>
      </c>
      <c r="I241" s="200" t="n">
        <f aca="false">ROUND(E241*H241,2)</f>
        <v>0</v>
      </c>
      <c r="J241" s="199" t="n">
        <v>198.9</v>
      </c>
      <c r="K241" s="200" t="n">
        <f aca="false">ROUND(E241*J241,2)</f>
        <v>397.8</v>
      </c>
      <c r="L241" s="200" t="n">
        <v>15</v>
      </c>
      <c r="M241" s="200" t="n">
        <f aca="false">G241*(1+L241/100)</f>
        <v>0</v>
      </c>
      <c r="N241" s="200" t="n">
        <v>0</v>
      </c>
      <c r="O241" s="200" t="n">
        <f aca="false">ROUND(E241*N241,2)</f>
        <v>0</v>
      </c>
      <c r="P241" s="200" t="n">
        <v>0.0881</v>
      </c>
      <c r="Q241" s="200" t="n">
        <f aca="false">ROUND(E241*P241,2)</f>
        <v>0.18</v>
      </c>
      <c r="R241" s="200"/>
      <c r="S241" s="200" t="s">
        <v>168</v>
      </c>
      <c r="T241" s="200" t="s">
        <v>144</v>
      </c>
      <c r="U241" s="200" t="n">
        <v>0.39</v>
      </c>
      <c r="V241" s="200" t="n">
        <f aca="false">ROUND(E241*U241,2)</f>
        <v>0.78</v>
      </c>
      <c r="W241" s="200"/>
      <c r="X241" s="200" t="s">
        <v>169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170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19"/>
      <c r="B242" s="220"/>
      <c r="C242" s="221" t="s">
        <v>455</v>
      </c>
      <c r="D242" s="222"/>
      <c r="E242" s="223" t="n">
        <v>1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172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1" collapsed="false">
      <c r="A243" s="219"/>
      <c r="B243" s="220"/>
      <c r="C243" s="221" t="s">
        <v>456</v>
      </c>
      <c r="D243" s="222"/>
      <c r="E243" s="223" t="n">
        <v>1</v>
      </c>
      <c r="F243" s="200"/>
      <c r="G243" s="200"/>
      <c r="H243" s="200"/>
      <c r="I243" s="200"/>
      <c r="J243" s="200"/>
      <c r="K243" s="200"/>
      <c r="L243" s="200"/>
      <c r="M243" s="200"/>
      <c r="N243" s="200"/>
      <c r="O243" s="200"/>
      <c r="P243" s="200"/>
      <c r="Q243" s="200"/>
      <c r="R243" s="200"/>
      <c r="S243" s="200"/>
      <c r="T243" s="200"/>
      <c r="U243" s="200"/>
      <c r="V243" s="200"/>
      <c r="W243" s="200"/>
      <c r="X243" s="200"/>
      <c r="Y243" s="201"/>
      <c r="Z243" s="201"/>
      <c r="AA243" s="201"/>
      <c r="AB243" s="201"/>
      <c r="AC243" s="201"/>
      <c r="AD243" s="201"/>
      <c r="AE243" s="201"/>
      <c r="AF243" s="201"/>
      <c r="AG243" s="201" t="s">
        <v>172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40.5" hidden="false" customHeight="false" outlineLevel="1" collapsed="false">
      <c r="A244" s="192" t="n">
        <v>109</v>
      </c>
      <c r="B244" s="193" t="s">
        <v>457</v>
      </c>
      <c r="C244" s="194" t="s">
        <v>458</v>
      </c>
      <c r="D244" s="195" t="s">
        <v>175</v>
      </c>
      <c r="E244" s="196" t="n">
        <v>1</v>
      </c>
      <c r="F244" s="197"/>
      <c r="G244" s="198" t="n">
        <f aca="false">ROUND(E244*F244,2)</f>
        <v>0</v>
      </c>
      <c r="H244" s="199" t="n">
        <v>0</v>
      </c>
      <c r="I244" s="200" t="n">
        <f aca="false">ROUND(E244*H244,2)</f>
        <v>0</v>
      </c>
      <c r="J244" s="199" t="n">
        <v>5519</v>
      </c>
      <c r="K244" s="200" t="n">
        <f aca="false">ROUND(E244*J244,2)</f>
        <v>5519</v>
      </c>
      <c r="L244" s="200" t="n">
        <v>15</v>
      </c>
      <c r="M244" s="200" t="n">
        <f aca="false">G244*(1+L244/100)</f>
        <v>0</v>
      </c>
      <c r="N244" s="200" t="n">
        <v>0</v>
      </c>
      <c r="O244" s="200" t="n">
        <f aca="false">ROUND(E244*N244,2)</f>
        <v>0</v>
      </c>
      <c r="P244" s="200" t="n">
        <v>0</v>
      </c>
      <c r="Q244" s="200" t="n">
        <f aca="false">ROUND(E244*P244,2)</f>
        <v>0</v>
      </c>
      <c r="R244" s="200"/>
      <c r="S244" s="200" t="s">
        <v>143</v>
      </c>
      <c r="T244" s="200" t="s">
        <v>144</v>
      </c>
      <c r="U244" s="200" t="n">
        <v>0</v>
      </c>
      <c r="V244" s="200" t="n">
        <f aca="false">ROUND(E244*U244,2)</f>
        <v>0</v>
      </c>
      <c r="W244" s="200"/>
      <c r="X244" s="200" t="s">
        <v>169</v>
      </c>
      <c r="Y244" s="201"/>
      <c r="Z244" s="201"/>
      <c r="AA244" s="201"/>
      <c r="AB244" s="201"/>
      <c r="AC244" s="201"/>
      <c r="AD244" s="201"/>
      <c r="AE244" s="201"/>
      <c r="AF244" s="201"/>
      <c r="AG244" s="201" t="s">
        <v>170</v>
      </c>
      <c r="AH244" s="201"/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30" hidden="false" customHeight="false" outlineLevel="1" collapsed="false">
      <c r="A245" s="192" t="n">
        <v>110</v>
      </c>
      <c r="B245" s="193" t="s">
        <v>459</v>
      </c>
      <c r="C245" s="194" t="s">
        <v>460</v>
      </c>
      <c r="D245" s="195" t="s">
        <v>175</v>
      </c>
      <c r="E245" s="196" t="n">
        <v>1</v>
      </c>
      <c r="F245" s="197"/>
      <c r="G245" s="198" t="n">
        <f aca="false">ROUND(E245*F245,2)</f>
        <v>0</v>
      </c>
      <c r="H245" s="199" t="n">
        <v>0</v>
      </c>
      <c r="I245" s="200" t="n">
        <f aca="false">ROUND(E245*H245,2)</f>
        <v>0</v>
      </c>
      <c r="J245" s="199" t="n">
        <v>9364.5</v>
      </c>
      <c r="K245" s="200" t="n">
        <f aca="false">ROUND(E245*J245,2)</f>
        <v>9364.5</v>
      </c>
      <c r="L245" s="200" t="n">
        <v>15</v>
      </c>
      <c r="M245" s="200" t="n">
        <f aca="false">G245*(1+L245/100)</f>
        <v>0</v>
      </c>
      <c r="N245" s="200" t="n">
        <v>0</v>
      </c>
      <c r="O245" s="200" t="n">
        <f aca="false">ROUND(E245*N245,2)</f>
        <v>0</v>
      </c>
      <c r="P245" s="200" t="n">
        <v>0</v>
      </c>
      <c r="Q245" s="200" t="n">
        <f aca="false">ROUND(E245*P245,2)</f>
        <v>0</v>
      </c>
      <c r="R245" s="200"/>
      <c r="S245" s="200" t="s">
        <v>143</v>
      </c>
      <c r="T245" s="200" t="s">
        <v>144</v>
      </c>
      <c r="U245" s="200" t="n">
        <v>0.95</v>
      </c>
      <c r="V245" s="200" t="n">
        <f aca="false">ROUND(E245*U245,2)</f>
        <v>0.95</v>
      </c>
      <c r="W245" s="200"/>
      <c r="X245" s="200" t="s">
        <v>169</v>
      </c>
      <c r="Y245" s="201"/>
      <c r="Z245" s="201"/>
      <c r="AA245" s="201"/>
      <c r="AB245" s="201"/>
      <c r="AC245" s="201"/>
      <c r="AD245" s="201"/>
      <c r="AE245" s="201"/>
      <c r="AF245" s="201"/>
      <c r="AG245" s="201" t="s">
        <v>170</v>
      </c>
      <c r="AH245" s="201"/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40.5" hidden="false" customHeight="false" outlineLevel="1" collapsed="false">
      <c r="A246" s="192" t="n">
        <v>111</v>
      </c>
      <c r="B246" s="193" t="s">
        <v>461</v>
      </c>
      <c r="C246" s="194" t="s">
        <v>462</v>
      </c>
      <c r="D246" s="195" t="s">
        <v>175</v>
      </c>
      <c r="E246" s="196" t="n">
        <v>1</v>
      </c>
      <c r="F246" s="197"/>
      <c r="G246" s="198" t="n">
        <f aca="false">ROUND(E246*F246,2)</f>
        <v>0</v>
      </c>
      <c r="H246" s="199" t="n">
        <v>0</v>
      </c>
      <c r="I246" s="200" t="n">
        <f aca="false">ROUND(E246*H246,2)</f>
        <v>0</v>
      </c>
      <c r="J246" s="199" t="n">
        <v>13830.6</v>
      </c>
      <c r="K246" s="200" t="n">
        <f aca="false">ROUND(E246*J246,2)</f>
        <v>13830.6</v>
      </c>
      <c r="L246" s="200" t="n">
        <v>15</v>
      </c>
      <c r="M246" s="200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0"/>
      <c r="S246" s="200" t="s">
        <v>143</v>
      </c>
      <c r="T246" s="200" t="s">
        <v>144</v>
      </c>
      <c r="U246" s="200" t="n">
        <v>0.95</v>
      </c>
      <c r="V246" s="200" t="n">
        <f aca="false">ROUND(E246*U246,2)</f>
        <v>0.95</v>
      </c>
      <c r="W246" s="200"/>
      <c r="X246" s="200" t="s">
        <v>169</v>
      </c>
      <c r="Y246" s="201"/>
      <c r="Z246" s="201"/>
      <c r="AA246" s="201"/>
      <c r="AB246" s="201"/>
      <c r="AC246" s="201"/>
      <c r="AD246" s="201"/>
      <c r="AE246" s="201"/>
      <c r="AF246" s="201"/>
      <c r="AG246" s="201" t="s">
        <v>170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0.25" hidden="false" customHeight="false" outlineLevel="1" collapsed="false">
      <c r="A247" s="192" t="n">
        <v>112</v>
      </c>
      <c r="B247" s="193" t="s">
        <v>463</v>
      </c>
      <c r="C247" s="194" t="s">
        <v>464</v>
      </c>
      <c r="D247" s="195" t="s">
        <v>175</v>
      </c>
      <c r="E247" s="196" t="n">
        <v>2</v>
      </c>
      <c r="F247" s="197"/>
      <c r="G247" s="198" t="n">
        <f aca="false">ROUND(E247*F247,2)</f>
        <v>0</v>
      </c>
      <c r="H247" s="199" t="n">
        <v>1848.5</v>
      </c>
      <c r="I247" s="200" t="n">
        <f aca="false">ROUND(E247*H247,2)</f>
        <v>3697</v>
      </c>
      <c r="J247" s="199" t="n">
        <v>0</v>
      </c>
      <c r="K247" s="200" t="n">
        <f aca="false">ROUND(E247*J247,2)</f>
        <v>0</v>
      </c>
      <c r="L247" s="200" t="n">
        <v>15</v>
      </c>
      <c r="M247" s="200" t="n">
        <f aca="false">G247*(1+L247/100)</f>
        <v>0</v>
      </c>
      <c r="N247" s="200" t="n">
        <v>0.013</v>
      </c>
      <c r="O247" s="200" t="n">
        <f aca="false">ROUND(E247*N247,2)</f>
        <v>0.03</v>
      </c>
      <c r="P247" s="200" t="n">
        <v>0</v>
      </c>
      <c r="Q247" s="200" t="n">
        <f aca="false">ROUND(E247*P247,2)</f>
        <v>0</v>
      </c>
      <c r="R247" s="200"/>
      <c r="S247" s="200" t="s">
        <v>143</v>
      </c>
      <c r="T247" s="200" t="s">
        <v>144</v>
      </c>
      <c r="U247" s="200" t="n">
        <v>0</v>
      </c>
      <c r="V247" s="200" t="n">
        <f aca="false">ROUND(E247*U247,2)</f>
        <v>0</v>
      </c>
      <c r="W247" s="200"/>
      <c r="X247" s="200" t="s">
        <v>293</v>
      </c>
      <c r="Y247" s="201"/>
      <c r="Z247" s="201"/>
      <c r="AA247" s="201"/>
      <c r="AB247" s="201"/>
      <c r="AC247" s="201"/>
      <c r="AD247" s="201"/>
      <c r="AE247" s="201"/>
      <c r="AF247" s="201"/>
      <c r="AG247" s="201" t="s">
        <v>413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false" outlineLevel="1" collapsed="false">
      <c r="A248" s="192" t="n">
        <v>113</v>
      </c>
      <c r="B248" s="193" t="s">
        <v>465</v>
      </c>
      <c r="C248" s="194" t="s">
        <v>466</v>
      </c>
      <c r="D248" s="195" t="s">
        <v>175</v>
      </c>
      <c r="E248" s="196" t="n">
        <v>1</v>
      </c>
      <c r="F248" s="197"/>
      <c r="G248" s="198" t="n">
        <f aca="false">ROUND(E248*F248,2)</f>
        <v>0</v>
      </c>
      <c r="H248" s="199" t="n">
        <v>141.9</v>
      </c>
      <c r="I248" s="200" t="n">
        <f aca="false">ROUND(E248*H248,2)</f>
        <v>141.9</v>
      </c>
      <c r="J248" s="199" t="n">
        <v>0</v>
      </c>
      <c r="K248" s="200" t="n">
        <f aca="false">ROUND(E248*J248,2)</f>
        <v>0</v>
      </c>
      <c r="L248" s="200" t="n">
        <v>15</v>
      </c>
      <c r="M248" s="200" t="n">
        <f aca="false">G248*(1+L248/100)</f>
        <v>0</v>
      </c>
      <c r="N248" s="200" t="n">
        <v>0.00107</v>
      </c>
      <c r="O248" s="200" t="n">
        <f aca="false">ROUND(E248*N248,2)</f>
        <v>0</v>
      </c>
      <c r="P248" s="200" t="n">
        <v>0</v>
      </c>
      <c r="Q248" s="200" t="n">
        <f aca="false">ROUND(E248*P248,2)</f>
        <v>0</v>
      </c>
      <c r="R248" s="200" t="s">
        <v>204</v>
      </c>
      <c r="S248" s="200" t="s">
        <v>168</v>
      </c>
      <c r="T248" s="200" t="s">
        <v>144</v>
      </c>
      <c r="U248" s="200" t="n">
        <v>0</v>
      </c>
      <c r="V248" s="200" t="n">
        <f aca="false">ROUND(E248*U248,2)</f>
        <v>0</v>
      </c>
      <c r="W248" s="200"/>
      <c r="X248" s="200" t="s">
        <v>200</v>
      </c>
      <c r="Y248" s="201"/>
      <c r="Z248" s="201"/>
      <c r="AA248" s="201"/>
      <c r="AB248" s="201"/>
      <c r="AC248" s="201"/>
      <c r="AD248" s="201"/>
      <c r="AE248" s="201"/>
      <c r="AF248" s="201"/>
      <c r="AG248" s="201" t="s">
        <v>201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0.25" hidden="false" customHeight="false" outlineLevel="1" collapsed="false">
      <c r="A249" s="192" t="n">
        <v>114</v>
      </c>
      <c r="B249" s="193" t="s">
        <v>467</v>
      </c>
      <c r="C249" s="194" t="s">
        <v>468</v>
      </c>
      <c r="D249" s="195" t="s">
        <v>175</v>
      </c>
      <c r="E249" s="196" t="n">
        <v>3</v>
      </c>
      <c r="F249" s="197"/>
      <c r="G249" s="198" t="n">
        <f aca="false">ROUND(E249*F249,2)</f>
        <v>0</v>
      </c>
      <c r="H249" s="199" t="n">
        <v>3601.7</v>
      </c>
      <c r="I249" s="200" t="n">
        <f aca="false">ROUND(E249*H249,2)</f>
        <v>10805.1</v>
      </c>
      <c r="J249" s="199" t="n">
        <v>0</v>
      </c>
      <c r="K249" s="200" t="n">
        <f aca="false">ROUND(E249*J249,2)</f>
        <v>0</v>
      </c>
      <c r="L249" s="200" t="n">
        <v>15</v>
      </c>
      <c r="M249" s="200" t="n">
        <f aca="false">G249*(1+L249/100)</f>
        <v>0</v>
      </c>
      <c r="N249" s="200" t="n">
        <v>0.02</v>
      </c>
      <c r="O249" s="200" t="n">
        <f aca="false">ROUND(E249*N249,2)</f>
        <v>0.06</v>
      </c>
      <c r="P249" s="200" t="n">
        <v>0</v>
      </c>
      <c r="Q249" s="200" t="n">
        <f aca="false">ROUND(E249*P249,2)</f>
        <v>0</v>
      </c>
      <c r="R249" s="200"/>
      <c r="S249" s="200" t="s">
        <v>143</v>
      </c>
      <c r="T249" s="200" t="s">
        <v>144</v>
      </c>
      <c r="U249" s="200" t="n">
        <v>0</v>
      </c>
      <c r="V249" s="200" t="n">
        <f aca="false">ROUND(E249*U249,2)</f>
        <v>0</v>
      </c>
      <c r="W249" s="200"/>
      <c r="X249" s="200" t="s">
        <v>200</v>
      </c>
      <c r="Y249" s="201"/>
      <c r="Z249" s="201"/>
      <c r="AA249" s="201"/>
      <c r="AB249" s="201"/>
      <c r="AC249" s="201"/>
      <c r="AD249" s="201"/>
      <c r="AE249" s="201"/>
      <c r="AF249" s="201"/>
      <c r="AG249" s="201" t="s">
        <v>201</v>
      </c>
      <c r="AH249" s="201"/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40.5" hidden="false" customHeight="false" outlineLevel="1" collapsed="false">
      <c r="A250" s="192" t="n">
        <v>115</v>
      </c>
      <c r="B250" s="193" t="s">
        <v>469</v>
      </c>
      <c r="C250" s="194" t="s">
        <v>470</v>
      </c>
      <c r="D250" s="195" t="s">
        <v>312</v>
      </c>
      <c r="E250" s="196" t="n">
        <v>1</v>
      </c>
      <c r="F250" s="197"/>
      <c r="G250" s="198" t="n">
        <f aca="false">ROUND(E250*F250,2)</f>
        <v>0</v>
      </c>
      <c r="H250" s="199" t="n">
        <v>10916</v>
      </c>
      <c r="I250" s="200" t="n">
        <f aca="false">ROUND(E250*H250,2)</f>
        <v>10916</v>
      </c>
      <c r="J250" s="199" t="n">
        <v>0</v>
      </c>
      <c r="K250" s="200" t="n">
        <f aca="false">ROUND(E250*J250,2)</f>
        <v>0</v>
      </c>
      <c r="L250" s="200" t="n">
        <v>15</v>
      </c>
      <c r="M250" s="200" t="n">
        <f aca="false">G250*(1+L250/100)</f>
        <v>0</v>
      </c>
      <c r="N250" s="200" t="n">
        <v>0</v>
      </c>
      <c r="O250" s="200" t="n">
        <f aca="false">ROUND(E250*N250,2)</f>
        <v>0</v>
      </c>
      <c r="P250" s="200" t="n">
        <v>0</v>
      </c>
      <c r="Q250" s="200" t="n">
        <f aca="false">ROUND(E250*P250,2)</f>
        <v>0</v>
      </c>
      <c r="R250" s="200"/>
      <c r="S250" s="200" t="s">
        <v>143</v>
      </c>
      <c r="T250" s="200" t="s">
        <v>144</v>
      </c>
      <c r="U250" s="200" t="n">
        <v>0</v>
      </c>
      <c r="V250" s="200" t="n">
        <f aca="false">ROUND(E250*U250,2)</f>
        <v>0</v>
      </c>
      <c r="W250" s="200"/>
      <c r="X250" s="200" t="s">
        <v>200</v>
      </c>
      <c r="Y250" s="201"/>
      <c r="Z250" s="201"/>
      <c r="AA250" s="201"/>
      <c r="AB250" s="201"/>
      <c r="AC250" s="201"/>
      <c r="AD250" s="201"/>
      <c r="AE250" s="201"/>
      <c r="AF250" s="201"/>
      <c r="AG250" s="201" t="s">
        <v>201</v>
      </c>
      <c r="AH250" s="201"/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1" collapsed="false">
      <c r="A251" s="192" t="n">
        <v>116</v>
      </c>
      <c r="B251" s="193" t="s">
        <v>471</v>
      </c>
      <c r="C251" s="194" t="s">
        <v>472</v>
      </c>
      <c r="D251" s="195" t="s">
        <v>175</v>
      </c>
      <c r="E251" s="196" t="n">
        <v>1</v>
      </c>
      <c r="F251" s="197"/>
      <c r="G251" s="198" t="n">
        <f aca="false">ROUND(E251*F251,2)</f>
        <v>0</v>
      </c>
      <c r="H251" s="199" t="n">
        <v>0</v>
      </c>
      <c r="I251" s="200" t="n">
        <f aca="false">ROUND(E251*H251,2)</f>
        <v>0</v>
      </c>
      <c r="J251" s="199" t="n">
        <v>2205.4</v>
      </c>
      <c r="K251" s="200" t="n">
        <f aca="false">ROUND(E251*J251,2)</f>
        <v>2205.4</v>
      </c>
      <c r="L251" s="200" t="n">
        <v>15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0"/>
      <c r="S251" s="200" t="s">
        <v>143</v>
      </c>
      <c r="T251" s="200" t="s">
        <v>144</v>
      </c>
      <c r="U251" s="200" t="n">
        <v>0</v>
      </c>
      <c r="V251" s="200" t="n">
        <f aca="false">ROUND(E251*U251,2)</f>
        <v>0</v>
      </c>
      <c r="W251" s="200"/>
      <c r="X251" s="200" t="s">
        <v>293</v>
      </c>
      <c r="Y251" s="201"/>
      <c r="Z251" s="201"/>
      <c r="AA251" s="201"/>
      <c r="AB251" s="201"/>
      <c r="AC251" s="201"/>
      <c r="AD251" s="201"/>
      <c r="AE251" s="201"/>
      <c r="AF251" s="201"/>
      <c r="AG251" s="201" t="s">
        <v>294</v>
      </c>
      <c r="AH251" s="201"/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0.25" hidden="false" customHeight="false" outlineLevel="1" collapsed="false">
      <c r="A252" s="192" t="n">
        <v>117</v>
      </c>
      <c r="B252" s="193" t="s">
        <v>473</v>
      </c>
      <c r="C252" s="194" t="s">
        <v>474</v>
      </c>
      <c r="D252" s="195" t="s">
        <v>312</v>
      </c>
      <c r="E252" s="196" t="n">
        <v>1</v>
      </c>
      <c r="F252" s="197"/>
      <c r="G252" s="198" t="n">
        <f aca="false">ROUND(E252*F252,2)</f>
        <v>0</v>
      </c>
      <c r="H252" s="199" t="n">
        <v>0</v>
      </c>
      <c r="I252" s="200" t="n">
        <f aca="false">ROUND(E252*H252,2)</f>
        <v>0</v>
      </c>
      <c r="J252" s="199" t="n">
        <v>1662.3</v>
      </c>
      <c r="K252" s="200" t="n">
        <f aca="false">ROUND(E252*J252,2)</f>
        <v>1662.3</v>
      </c>
      <c r="L252" s="200" t="n">
        <v>15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/>
      <c r="S252" s="200" t="s">
        <v>143</v>
      </c>
      <c r="T252" s="200" t="s">
        <v>144</v>
      </c>
      <c r="U252" s="200" t="n">
        <v>0</v>
      </c>
      <c r="V252" s="200" t="n">
        <f aca="false">ROUND(E252*U252,2)</f>
        <v>0</v>
      </c>
      <c r="W252" s="200"/>
      <c r="X252" s="200" t="s">
        <v>293</v>
      </c>
      <c r="Y252" s="201"/>
      <c r="Z252" s="201"/>
      <c r="AA252" s="201"/>
      <c r="AB252" s="201"/>
      <c r="AC252" s="201"/>
      <c r="AD252" s="201"/>
      <c r="AE252" s="201"/>
      <c r="AF252" s="201"/>
      <c r="AG252" s="201" t="s">
        <v>294</v>
      </c>
      <c r="AH252" s="201"/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0.25" hidden="false" customHeight="false" outlineLevel="1" collapsed="false">
      <c r="A253" s="202" t="n">
        <v>118</v>
      </c>
      <c r="B253" s="203" t="s">
        <v>475</v>
      </c>
      <c r="C253" s="204" t="s">
        <v>476</v>
      </c>
      <c r="D253" s="205" t="s">
        <v>184</v>
      </c>
      <c r="E253" s="206" t="n">
        <v>2.8</v>
      </c>
      <c r="F253" s="207"/>
      <c r="G253" s="208" t="n">
        <f aca="false">ROUND(E253*F253,2)</f>
        <v>0</v>
      </c>
      <c r="H253" s="199" t="n">
        <v>0</v>
      </c>
      <c r="I253" s="200" t="n">
        <f aca="false">ROUND(E253*H253,2)</f>
        <v>0</v>
      </c>
      <c r="J253" s="199" t="n">
        <v>13298.7</v>
      </c>
      <c r="K253" s="200" t="n">
        <f aca="false">ROUND(E253*J253,2)</f>
        <v>37236.36</v>
      </c>
      <c r="L253" s="200" t="n">
        <v>15</v>
      </c>
      <c r="M253" s="200" t="n">
        <f aca="false">G253*(1+L253/100)</f>
        <v>0</v>
      </c>
      <c r="N253" s="200" t="n">
        <v>0</v>
      </c>
      <c r="O253" s="200" t="n">
        <f aca="false">ROUND(E253*N253,2)</f>
        <v>0</v>
      </c>
      <c r="P253" s="200" t="n">
        <v>0</v>
      </c>
      <c r="Q253" s="200" t="n">
        <f aca="false">ROUND(E253*P253,2)</f>
        <v>0</v>
      </c>
      <c r="R253" s="200"/>
      <c r="S253" s="200" t="s">
        <v>143</v>
      </c>
      <c r="T253" s="200" t="s">
        <v>144</v>
      </c>
      <c r="U253" s="200" t="n">
        <v>0</v>
      </c>
      <c r="V253" s="200" t="n">
        <f aca="false">ROUND(E253*U253,2)</f>
        <v>0</v>
      </c>
      <c r="W253" s="200"/>
      <c r="X253" s="200" t="s">
        <v>293</v>
      </c>
      <c r="Y253" s="201"/>
      <c r="Z253" s="201"/>
      <c r="AA253" s="201"/>
      <c r="AB253" s="201"/>
      <c r="AC253" s="201"/>
      <c r="AD253" s="201"/>
      <c r="AE253" s="201"/>
      <c r="AF253" s="201"/>
      <c r="AG253" s="201" t="s">
        <v>294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19"/>
      <c r="B254" s="220"/>
      <c r="C254" s="221" t="s">
        <v>477</v>
      </c>
      <c r="D254" s="222"/>
      <c r="E254" s="223" t="n">
        <v>2.8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172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19"/>
      <c r="B255" s="220"/>
      <c r="C255" s="221" t="s">
        <v>478</v>
      </c>
      <c r="D255" s="222"/>
      <c r="E255" s="223"/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172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1" collapsed="false">
      <c r="A256" s="219"/>
      <c r="B256" s="220"/>
      <c r="C256" s="221" t="s">
        <v>479</v>
      </c>
      <c r="D256" s="222"/>
      <c r="E256" s="223"/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172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20.25" hidden="false" customHeight="false" outlineLevel="1" collapsed="false">
      <c r="A257" s="219"/>
      <c r="B257" s="220"/>
      <c r="C257" s="221" t="s">
        <v>480</v>
      </c>
      <c r="D257" s="222"/>
      <c r="E257" s="223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172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1" collapsed="false">
      <c r="A258" s="219"/>
      <c r="B258" s="220"/>
      <c r="C258" s="221" t="s">
        <v>481</v>
      </c>
      <c r="D258" s="222"/>
      <c r="E258" s="223"/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172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20.25" hidden="false" customHeight="false" outlineLevel="1" collapsed="false">
      <c r="A259" s="219"/>
      <c r="B259" s="220"/>
      <c r="C259" s="221" t="s">
        <v>482</v>
      </c>
      <c r="D259" s="222"/>
      <c r="E259" s="223"/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172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1" collapsed="false">
      <c r="A260" s="219"/>
      <c r="B260" s="220"/>
      <c r="C260" s="221" t="s">
        <v>483</v>
      </c>
      <c r="D260" s="222"/>
      <c r="E260" s="223"/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172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19"/>
      <c r="B261" s="220"/>
      <c r="C261" s="221" t="s">
        <v>484</v>
      </c>
      <c r="D261" s="222"/>
      <c r="E261" s="223"/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172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19"/>
      <c r="B262" s="220"/>
      <c r="C262" s="221" t="s">
        <v>485</v>
      </c>
      <c r="D262" s="222"/>
      <c r="E262" s="223"/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172</v>
      </c>
      <c r="AH262" s="201" t="n">
        <v>0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20.25" hidden="false" customHeight="false" outlineLevel="1" collapsed="false">
      <c r="A263" s="219"/>
      <c r="B263" s="220"/>
      <c r="C263" s="221" t="s">
        <v>486</v>
      </c>
      <c r="D263" s="222"/>
      <c r="E263" s="223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172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0.25" hidden="false" customHeight="false" outlineLevel="1" collapsed="false">
      <c r="A264" s="219"/>
      <c r="B264" s="220"/>
      <c r="C264" s="221" t="s">
        <v>487</v>
      </c>
      <c r="D264" s="222"/>
      <c r="E264" s="223"/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172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1" collapsed="false">
      <c r="A265" s="219"/>
      <c r="B265" s="220"/>
      <c r="C265" s="221" t="s">
        <v>488</v>
      </c>
      <c r="D265" s="222"/>
      <c r="E265" s="223"/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172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0.25" hidden="false" customHeight="false" outlineLevel="1" collapsed="false">
      <c r="A266" s="219"/>
      <c r="B266" s="220"/>
      <c r="C266" s="221" t="s">
        <v>489</v>
      </c>
      <c r="D266" s="222"/>
      <c r="E266" s="223"/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172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1" collapsed="false">
      <c r="A267" s="219"/>
      <c r="B267" s="220"/>
      <c r="C267" s="221" t="s">
        <v>490</v>
      </c>
      <c r="D267" s="222"/>
      <c r="E267" s="223"/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172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192" t="n">
        <v>119</v>
      </c>
      <c r="B268" s="193" t="s">
        <v>491</v>
      </c>
      <c r="C268" s="194" t="s">
        <v>492</v>
      </c>
      <c r="D268" s="195" t="s">
        <v>27</v>
      </c>
      <c r="E268" s="196" t="n">
        <v>993.4525</v>
      </c>
      <c r="F268" s="197"/>
      <c r="G268" s="198" t="n">
        <f aca="false">ROUND(E268*F268,2)</f>
        <v>0</v>
      </c>
      <c r="H268" s="199" t="n">
        <v>0</v>
      </c>
      <c r="I268" s="200" t="n">
        <f aca="false">ROUND(E268*H268,2)</f>
        <v>0</v>
      </c>
      <c r="J268" s="199" t="n">
        <v>1.2</v>
      </c>
      <c r="K268" s="200" t="n">
        <f aca="false">ROUND(E268*J268,2)</f>
        <v>1192.14</v>
      </c>
      <c r="L268" s="200" t="n">
        <v>15</v>
      </c>
      <c r="M268" s="200" t="n">
        <f aca="false">G268*(1+L268/100)</f>
        <v>0</v>
      </c>
      <c r="N268" s="200" t="n">
        <v>0</v>
      </c>
      <c r="O268" s="200" t="n">
        <f aca="false">ROUND(E268*N268,2)</f>
        <v>0</v>
      </c>
      <c r="P268" s="200" t="n">
        <v>0</v>
      </c>
      <c r="Q268" s="200" t="n">
        <f aca="false">ROUND(E268*P268,2)</f>
        <v>0</v>
      </c>
      <c r="R268" s="200"/>
      <c r="S268" s="200" t="s">
        <v>168</v>
      </c>
      <c r="T268" s="200" t="s">
        <v>144</v>
      </c>
      <c r="U268" s="200" t="n">
        <v>0</v>
      </c>
      <c r="V268" s="200" t="n">
        <f aca="false">ROUND(E268*U268,2)</f>
        <v>0</v>
      </c>
      <c r="W268" s="200"/>
      <c r="X268" s="200" t="s">
        <v>298</v>
      </c>
      <c r="Y268" s="201"/>
      <c r="Z268" s="201"/>
      <c r="AA268" s="201"/>
      <c r="AB268" s="201"/>
      <c r="AC268" s="201"/>
      <c r="AD268" s="201"/>
      <c r="AE268" s="201"/>
      <c r="AF268" s="201"/>
      <c r="AG268" s="201" t="s">
        <v>299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0" collapsed="false">
      <c r="A269" s="184" t="s">
        <v>138</v>
      </c>
      <c r="B269" s="185" t="s">
        <v>83</v>
      </c>
      <c r="C269" s="186" t="s">
        <v>84</v>
      </c>
      <c r="D269" s="187"/>
      <c r="E269" s="188"/>
      <c r="F269" s="189"/>
      <c r="G269" s="190" t="n">
        <f aca="false">SUMIF(AG270:AG273,"&lt;&gt;NOR",G270:G273)</f>
        <v>0</v>
      </c>
      <c r="H269" s="191"/>
      <c r="I269" s="191" t="n">
        <f aca="false">SUM(I270:I273)</f>
        <v>0</v>
      </c>
      <c r="J269" s="191"/>
      <c r="K269" s="191" t="n">
        <f aca="false">SUM(K270:K273)</f>
        <v>2229.99</v>
      </c>
      <c r="L269" s="191"/>
      <c r="M269" s="191" t="n">
        <f aca="false">SUM(M270:M273)</f>
        <v>0</v>
      </c>
      <c r="N269" s="191"/>
      <c r="O269" s="191" t="n">
        <f aca="false">SUM(O270:O273)</f>
        <v>0</v>
      </c>
      <c r="P269" s="191"/>
      <c r="Q269" s="191" t="n">
        <f aca="false">SUM(Q270:Q273)</f>
        <v>0.18</v>
      </c>
      <c r="R269" s="191"/>
      <c r="S269" s="191"/>
      <c r="T269" s="191"/>
      <c r="U269" s="191"/>
      <c r="V269" s="191" t="n">
        <f aca="false">SUM(V270:V273)</f>
        <v>3.3</v>
      </c>
      <c r="W269" s="191"/>
      <c r="X269" s="191"/>
      <c r="AG269" s="0" t="s">
        <v>139</v>
      </c>
    </row>
    <row r="270" customFormat="false" ht="12.75" hidden="false" customHeight="false" outlineLevel="1" collapsed="false">
      <c r="A270" s="192" t="n">
        <v>120</v>
      </c>
      <c r="B270" s="193" t="s">
        <v>493</v>
      </c>
      <c r="C270" s="194" t="s">
        <v>494</v>
      </c>
      <c r="D270" s="195" t="s">
        <v>175</v>
      </c>
      <c r="E270" s="196" t="n">
        <v>3</v>
      </c>
      <c r="F270" s="197"/>
      <c r="G270" s="198" t="n">
        <f aca="false">ROUND(E270*F270,2)</f>
        <v>0</v>
      </c>
      <c r="H270" s="199" t="n">
        <v>0</v>
      </c>
      <c r="I270" s="200" t="n">
        <f aca="false">ROUND(E270*H270,2)</f>
        <v>0</v>
      </c>
      <c r="J270" s="199" t="n">
        <v>356.8</v>
      </c>
      <c r="K270" s="200" t="n">
        <f aca="false">ROUND(E270*J270,2)</f>
        <v>1070.4</v>
      </c>
      <c r="L270" s="200" t="n">
        <v>15</v>
      </c>
      <c r="M270" s="200" t="n">
        <f aca="false">G270*(1+L270/100)</f>
        <v>0</v>
      </c>
      <c r="N270" s="200" t="n">
        <v>0</v>
      </c>
      <c r="O270" s="200" t="n">
        <f aca="false">ROUND(E270*N270,2)</f>
        <v>0</v>
      </c>
      <c r="P270" s="200" t="n">
        <v>0</v>
      </c>
      <c r="Q270" s="200" t="n">
        <f aca="false">ROUND(E270*P270,2)</f>
        <v>0</v>
      </c>
      <c r="R270" s="200"/>
      <c r="S270" s="200" t="s">
        <v>168</v>
      </c>
      <c r="T270" s="200" t="s">
        <v>144</v>
      </c>
      <c r="U270" s="200" t="n">
        <v>1.1</v>
      </c>
      <c r="V270" s="200" t="n">
        <f aca="false">ROUND(E270*U270,2)</f>
        <v>3.3</v>
      </c>
      <c r="W270" s="200"/>
      <c r="X270" s="200" t="s">
        <v>169</v>
      </c>
      <c r="Y270" s="201"/>
      <c r="Z270" s="201"/>
      <c r="AA270" s="201"/>
      <c r="AB270" s="201"/>
      <c r="AC270" s="201"/>
      <c r="AD270" s="201"/>
      <c r="AE270" s="201"/>
      <c r="AF270" s="201"/>
      <c r="AG270" s="201" t="s">
        <v>170</v>
      </c>
      <c r="AH270" s="201"/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20.25" hidden="false" customHeight="false" outlineLevel="1" collapsed="false">
      <c r="A271" s="202" t="n">
        <v>121</v>
      </c>
      <c r="B271" s="203" t="s">
        <v>495</v>
      </c>
      <c r="C271" s="204" t="s">
        <v>496</v>
      </c>
      <c r="D271" s="205" t="s">
        <v>180</v>
      </c>
      <c r="E271" s="206" t="n">
        <v>15.37</v>
      </c>
      <c r="F271" s="207"/>
      <c r="G271" s="208" t="n">
        <f aca="false">ROUND(E271*F271,2)</f>
        <v>0</v>
      </c>
      <c r="H271" s="199" t="n">
        <v>0</v>
      </c>
      <c r="I271" s="200" t="n">
        <f aca="false">ROUND(E271*H271,2)</f>
        <v>0</v>
      </c>
      <c r="J271" s="199" t="n">
        <v>72.6</v>
      </c>
      <c r="K271" s="200" t="n">
        <f aca="false">ROUND(E271*J271,2)</f>
        <v>1115.86</v>
      </c>
      <c r="L271" s="200" t="n">
        <v>15</v>
      </c>
      <c r="M271" s="200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0.012</v>
      </c>
      <c r="Q271" s="200" t="n">
        <f aca="false">ROUND(E271*P271,2)</f>
        <v>0.18</v>
      </c>
      <c r="R271" s="200"/>
      <c r="S271" s="200" t="s">
        <v>168</v>
      </c>
      <c r="T271" s="200" t="s">
        <v>144</v>
      </c>
      <c r="U271" s="200" t="n">
        <v>0</v>
      </c>
      <c r="V271" s="200" t="n">
        <f aca="false">ROUND(E271*U271,2)</f>
        <v>0</v>
      </c>
      <c r="W271" s="200"/>
      <c r="X271" s="200" t="s">
        <v>293</v>
      </c>
      <c r="Y271" s="201"/>
      <c r="Z271" s="201"/>
      <c r="AA271" s="201"/>
      <c r="AB271" s="201"/>
      <c r="AC271" s="201"/>
      <c r="AD271" s="201"/>
      <c r="AE271" s="201"/>
      <c r="AF271" s="201"/>
      <c r="AG271" s="201" t="s">
        <v>294</v>
      </c>
      <c r="AH271" s="201"/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19"/>
      <c r="B272" s="220"/>
      <c r="C272" s="221" t="s">
        <v>497</v>
      </c>
      <c r="D272" s="222"/>
      <c r="E272" s="223" t="n">
        <v>15.37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172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1" collapsed="false">
      <c r="A273" s="192" t="n">
        <v>122</v>
      </c>
      <c r="B273" s="193" t="s">
        <v>498</v>
      </c>
      <c r="C273" s="194" t="s">
        <v>499</v>
      </c>
      <c r="D273" s="195" t="s">
        <v>27</v>
      </c>
      <c r="E273" s="196" t="n">
        <v>21.8626</v>
      </c>
      <c r="F273" s="197"/>
      <c r="G273" s="198" t="n">
        <f aca="false">ROUND(E273*F273,2)</f>
        <v>0</v>
      </c>
      <c r="H273" s="199" t="n">
        <v>0</v>
      </c>
      <c r="I273" s="200" t="n">
        <f aca="false">ROUND(E273*H273,2)</f>
        <v>0</v>
      </c>
      <c r="J273" s="199" t="n">
        <v>2</v>
      </c>
      <c r="K273" s="200" t="n">
        <f aca="false">ROUND(E273*J273,2)</f>
        <v>43.73</v>
      </c>
      <c r="L273" s="200" t="n">
        <v>15</v>
      </c>
      <c r="M273" s="200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0"/>
      <c r="S273" s="200" t="s">
        <v>168</v>
      </c>
      <c r="T273" s="200" t="s">
        <v>144</v>
      </c>
      <c r="U273" s="200" t="n">
        <v>0</v>
      </c>
      <c r="V273" s="200" t="n">
        <f aca="false">ROUND(E273*U273,2)</f>
        <v>0</v>
      </c>
      <c r="W273" s="200"/>
      <c r="X273" s="200" t="s">
        <v>298</v>
      </c>
      <c r="Y273" s="201"/>
      <c r="Z273" s="201"/>
      <c r="AA273" s="201"/>
      <c r="AB273" s="201"/>
      <c r="AC273" s="201"/>
      <c r="AD273" s="201"/>
      <c r="AE273" s="201"/>
      <c r="AF273" s="201"/>
      <c r="AG273" s="201" t="s">
        <v>299</v>
      </c>
      <c r="AH273" s="201"/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0" collapsed="false">
      <c r="A274" s="184" t="s">
        <v>138</v>
      </c>
      <c r="B274" s="185" t="s">
        <v>85</v>
      </c>
      <c r="C274" s="186" t="s">
        <v>86</v>
      </c>
      <c r="D274" s="187"/>
      <c r="E274" s="188"/>
      <c r="F274" s="189"/>
      <c r="G274" s="190" t="n">
        <f aca="false">SUMIF(AG275:AG304,"&lt;&gt;NOR",G275:G304)</f>
        <v>0</v>
      </c>
      <c r="H274" s="191"/>
      <c r="I274" s="191" t="n">
        <f aca="false">SUM(I275:I304)</f>
        <v>3693.05</v>
      </c>
      <c r="J274" s="191"/>
      <c r="K274" s="191" t="n">
        <f aca="false">SUM(K275:K304)</f>
        <v>4774.78</v>
      </c>
      <c r="L274" s="191"/>
      <c r="M274" s="191" t="n">
        <f aca="false">SUM(M275:M304)</f>
        <v>0</v>
      </c>
      <c r="N274" s="191"/>
      <c r="O274" s="191" t="n">
        <f aca="false">SUM(O275:O304)</f>
        <v>0.03</v>
      </c>
      <c r="P274" s="191"/>
      <c r="Q274" s="191" t="n">
        <f aca="false">SUM(Q275:Q304)</f>
        <v>0</v>
      </c>
      <c r="R274" s="191"/>
      <c r="S274" s="191"/>
      <c r="T274" s="191"/>
      <c r="U274" s="191"/>
      <c r="V274" s="191" t="n">
        <f aca="false">SUM(V275:V304)</f>
        <v>7.43</v>
      </c>
      <c r="W274" s="191"/>
      <c r="X274" s="191"/>
      <c r="AG274" s="0" t="s">
        <v>139</v>
      </c>
    </row>
    <row r="275" customFormat="false" ht="12.75" hidden="false" customHeight="false" outlineLevel="1" collapsed="false">
      <c r="A275" s="202" t="n">
        <v>123</v>
      </c>
      <c r="B275" s="203" t="s">
        <v>500</v>
      </c>
      <c r="C275" s="204" t="s">
        <v>501</v>
      </c>
      <c r="D275" s="205" t="s">
        <v>180</v>
      </c>
      <c r="E275" s="206" t="n">
        <v>4.74</v>
      </c>
      <c r="F275" s="207"/>
      <c r="G275" s="208" t="n">
        <f aca="false">ROUND(E275*F275,2)</f>
        <v>0</v>
      </c>
      <c r="H275" s="199" t="n">
        <v>0</v>
      </c>
      <c r="I275" s="200" t="n">
        <f aca="false">ROUND(E275*H275,2)</f>
        <v>0</v>
      </c>
      <c r="J275" s="199" t="n">
        <v>7.9</v>
      </c>
      <c r="K275" s="200" t="n">
        <f aca="false">ROUND(E275*J275,2)</f>
        <v>37.45</v>
      </c>
      <c r="L275" s="200" t="n">
        <v>15</v>
      </c>
      <c r="M275" s="200" t="n">
        <f aca="false">G275*(1+L275/100)</f>
        <v>0</v>
      </c>
      <c r="N275" s="200" t="n">
        <v>0</v>
      </c>
      <c r="O275" s="200" t="n">
        <f aca="false">ROUND(E275*N275,2)</f>
        <v>0</v>
      </c>
      <c r="P275" s="200" t="n">
        <v>0</v>
      </c>
      <c r="Q275" s="200" t="n">
        <f aca="false">ROUND(E275*P275,2)</f>
        <v>0</v>
      </c>
      <c r="R275" s="200"/>
      <c r="S275" s="200" t="s">
        <v>168</v>
      </c>
      <c r="T275" s="200" t="s">
        <v>144</v>
      </c>
      <c r="U275" s="200" t="n">
        <v>0.016</v>
      </c>
      <c r="V275" s="200" t="n">
        <f aca="false">ROUND(E275*U275,2)</f>
        <v>0.08</v>
      </c>
      <c r="W275" s="200"/>
      <c r="X275" s="200" t="s">
        <v>169</v>
      </c>
      <c r="Y275" s="201"/>
      <c r="Z275" s="201"/>
      <c r="AA275" s="201"/>
      <c r="AB275" s="201"/>
      <c r="AC275" s="201"/>
      <c r="AD275" s="201"/>
      <c r="AE275" s="201"/>
      <c r="AF275" s="201"/>
      <c r="AG275" s="201" t="s">
        <v>170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1" collapsed="false">
      <c r="A276" s="219"/>
      <c r="B276" s="220"/>
      <c r="C276" s="221" t="s">
        <v>302</v>
      </c>
      <c r="D276" s="222"/>
      <c r="E276" s="223" t="n">
        <v>3.75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172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19"/>
      <c r="B277" s="220"/>
      <c r="C277" s="221" t="s">
        <v>196</v>
      </c>
      <c r="D277" s="222"/>
      <c r="E277" s="223" t="n">
        <v>0.99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172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2" t="n">
        <v>124</v>
      </c>
      <c r="B278" s="203" t="s">
        <v>502</v>
      </c>
      <c r="C278" s="204" t="s">
        <v>503</v>
      </c>
      <c r="D278" s="205" t="s">
        <v>180</v>
      </c>
      <c r="E278" s="206" t="n">
        <v>4.74</v>
      </c>
      <c r="F278" s="207"/>
      <c r="G278" s="208" t="n">
        <f aca="false">ROUND(E278*F278,2)</f>
        <v>0</v>
      </c>
      <c r="H278" s="199" t="n">
        <v>27.14</v>
      </c>
      <c r="I278" s="200" t="n">
        <f aca="false">ROUND(E278*H278,2)</f>
        <v>128.64</v>
      </c>
      <c r="J278" s="199" t="n">
        <v>28.36</v>
      </c>
      <c r="K278" s="200" t="n">
        <f aca="false">ROUND(E278*J278,2)</f>
        <v>134.43</v>
      </c>
      <c r="L278" s="200" t="n">
        <v>15</v>
      </c>
      <c r="M278" s="200" t="n">
        <f aca="false">G278*(1+L278/100)</f>
        <v>0</v>
      </c>
      <c r="N278" s="200" t="n">
        <v>0.00021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0"/>
      <c r="S278" s="200" t="s">
        <v>168</v>
      </c>
      <c r="T278" s="200" t="s">
        <v>144</v>
      </c>
      <c r="U278" s="200" t="n">
        <v>0.05</v>
      </c>
      <c r="V278" s="200" t="n">
        <f aca="false">ROUND(E278*U278,2)</f>
        <v>0.24</v>
      </c>
      <c r="W278" s="200"/>
      <c r="X278" s="200" t="s">
        <v>169</v>
      </c>
      <c r="Y278" s="201"/>
      <c r="Z278" s="201"/>
      <c r="AA278" s="201"/>
      <c r="AB278" s="201"/>
      <c r="AC278" s="201"/>
      <c r="AD278" s="201"/>
      <c r="AE278" s="201"/>
      <c r="AF278" s="201"/>
      <c r="AG278" s="201" t="s">
        <v>170</v>
      </c>
      <c r="AH278" s="201"/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19"/>
      <c r="B279" s="220"/>
      <c r="C279" s="221" t="s">
        <v>302</v>
      </c>
      <c r="D279" s="222"/>
      <c r="E279" s="223" t="n">
        <v>3.75</v>
      </c>
      <c r="F279" s="200"/>
      <c r="G279" s="200"/>
      <c r="H279" s="200"/>
      <c r="I279" s="200"/>
      <c r="J279" s="200"/>
      <c r="K279" s="200"/>
      <c r="L279" s="200"/>
      <c r="M279" s="200"/>
      <c r="N279" s="200"/>
      <c r="O279" s="200"/>
      <c r="P279" s="200"/>
      <c r="Q279" s="200"/>
      <c r="R279" s="200"/>
      <c r="S279" s="200"/>
      <c r="T279" s="200"/>
      <c r="U279" s="200"/>
      <c r="V279" s="200"/>
      <c r="W279" s="200"/>
      <c r="X279" s="200"/>
      <c r="Y279" s="201"/>
      <c r="Z279" s="201"/>
      <c r="AA279" s="201"/>
      <c r="AB279" s="201"/>
      <c r="AC279" s="201"/>
      <c r="AD279" s="201"/>
      <c r="AE279" s="201"/>
      <c r="AF279" s="201"/>
      <c r="AG279" s="201" t="s">
        <v>172</v>
      </c>
      <c r="AH279" s="201" t="n">
        <v>0</v>
      </c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19"/>
      <c r="B280" s="220"/>
      <c r="C280" s="221" t="s">
        <v>196</v>
      </c>
      <c r="D280" s="222"/>
      <c r="E280" s="223" t="n">
        <v>0.99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172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202" t="n">
        <v>125</v>
      </c>
      <c r="B281" s="203" t="s">
        <v>504</v>
      </c>
      <c r="C281" s="204" t="s">
        <v>505</v>
      </c>
      <c r="D281" s="205" t="s">
        <v>184</v>
      </c>
      <c r="E281" s="206" t="n">
        <v>3.4</v>
      </c>
      <c r="F281" s="207"/>
      <c r="G281" s="208" t="n">
        <f aca="false">ROUND(E281*F281,2)</f>
        <v>0</v>
      </c>
      <c r="H281" s="199" t="n">
        <v>10.58</v>
      </c>
      <c r="I281" s="200" t="n">
        <f aca="false">ROUND(E281*H281,2)</f>
        <v>35.97</v>
      </c>
      <c r="J281" s="199" t="n">
        <v>129.02</v>
      </c>
      <c r="K281" s="200" t="n">
        <f aca="false">ROUND(E281*J281,2)</f>
        <v>438.67</v>
      </c>
      <c r="L281" s="200" t="n">
        <v>15</v>
      </c>
      <c r="M281" s="200" t="n">
        <f aca="false">G281*(1+L281/100)</f>
        <v>0</v>
      </c>
      <c r="N281" s="200" t="n">
        <v>0.00032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0"/>
      <c r="S281" s="200" t="s">
        <v>168</v>
      </c>
      <c r="T281" s="200" t="s">
        <v>144</v>
      </c>
      <c r="U281" s="200" t="n">
        <v>0.236</v>
      </c>
      <c r="V281" s="200" t="n">
        <f aca="false">ROUND(E281*U281,2)</f>
        <v>0.8</v>
      </c>
      <c r="W281" s="200"/>
      <c r="X281" s="200" t="s">
        <v>169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170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219"/>
      <c r="B282" s="220"/>
      <c r="C282" s="221" t="s">
        <v>506</v>
      </c>
      <c r="D282" s="222"/>
      <c r="E282" s="223" t="n">
        <v>3.4</v>
      </c>
      <c r="F282" s="200"/>
      <c r="G282" s="200"/>
      <c r="H282" s="200"/>
      <c r="I282" s="200"/>
      <c r="J282" s="200"/>
      <c r="K282" s="200"/>
      <c r="L282" s="200"/>
      <c r="M282" s="200"/>
      <c r="N282" s="200"/>
      <c r="O282" s="200"/>
      <c r="P282" s="200"/>
      <c r="Q282" s="200"/>
      <c r="R282" s="200"/>
      <c r="S282" s="200"/>
      <c r="T282" s="200"/>
      <c r="U282" s="200"/>
      <c r="V282" s="200"/>
      <c r="W282" s="200"/>
      <c r="X282" s="200"/>
      <c r="Y282" s="201"/>
      <c r="Z282" s="201"/>
      <c r="AA282" s="201"/>
      <c r="AB282" s="201"/>
      <c r="AC282" s="201"/>
      <c r="AD282" s="201"/>
      <c r="AE282" s="201"/>
      <c r="AF282" s="201"/>
      <c r="AG282" s="201" t="s">
        <v>172</v>
      </c>
      <c r="AH282" s="201" t="n">
        <v>0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 t="n">
        <v>126</v>
      </c>
      <c r="B283" s="203" t="s">
        <v>507</v>
      </c>
      <c r="C283" s="204" t="s">
        <v>508</v>
      </c>
      <c r="D283" s="205" t="s">
        <v>184</v>
      </c>
      <c r="E283" s="206" t="n">
        <v>3.4</v>
      </c>
      <c r="F283" s="207"/>
      <c r="G283" s="208" t="n">
        <f aca="false">ROUND(E283*F283,2)</f>
        <v>0</v>
      </c>
      <c r="H283" s="199" t="n">
        <v>5.7</v>
      </c>
      <c r="I283" s="200" t="n">
        <f aca="false">ROUND(E283*H283,2)</f>
        <v>19.38</v>
      </c>
      <c r="J283" s="199" t="n">
        <v>96.5</v>
      </c>
      <c r="K283" s="200" t="n">
        <f aca="false">ROUND(E283*J283,2)</f>
        <v>328.1</v>
      </c>
      <c r="L283" s="200" t="n">
        <v>15</v>
      </c>
      <c r="M283" s="200" t="n">
        <f aca="false">G283*(1+L283/100)</f>
        <v>0</v>
      </c>
      <c r="N283" s="200" t="n">
        <v>0</v>
      </c>
      <c r="O283" s="200" t="n">
        <f aca="false">ROUND(E283*N283,2)</f>
        <v>0</v>
      </c>
      <c r="P283" s="200" t="n">
        <v>0</v>
      </c>
      <c r="Q283" s="200" t="n">
        <f aca="false">ROUND(E283*P283,2)</f>
        <v>0</v>
      </c>
      <c r="R283" s="200"/>
      <c r="S283" s="200" t="s">
        <v>168</v>
      </c>
      <c r="T283" s="200" t="s">
        <v>144</v>
      </c>
      <c r="U283" s="200" t="n">
        <v>0.154</v>
      </c>
      <c r="V283" s="200" t="n">
        <f aca="false">ROUND(E283*U283,2)</f>
        <v>0.52</v>
      </c>
      <c r="W283" s="200"/>
      <c r="X283" s="200" t="s">
        <v>169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170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19"/>
      <c r="B284" s="220"/>
      <c r="C284" s="221" t="s">
        <v>506</v>
      </c>
      <c r="D284" s="222"/>
      <c r="E284" s="223" t="n">
        <v>3.4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172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 t="n">
        <v>127</v>
      </c>
      <c r="B285" s="203" t="s">
        <v>509</v>
      </c>
      <c r="C285" s="204" t="s">
        <v>510</v>
      </c>
      <c r="D285" s="205" t="s">
        <v>180</v>
      </c>
      <c r="E285" s="206" t="n">
        <v>4.74</v>
      </c>
      <c r="F285" s="207"/>
      <c r="G285" s="208" t="n">
        <f aca="false">ROUND(E285*F285,2)</f>
        <v>0</v>
      </c>
      <c r="H285" s="199" t="n">
        <v>115.23</v>
      </c>
      <c r="I285" s="200" t="n">
        <f aca="false">ROUND(E285*H285,2)</f>
        <v>546.19</v>
      </c>
      <c r="J285" s="199" t="n">
        <v>588.47</v>
      </c>
      <c r="K285" s="200" t="n">
        <f aca="false">ROUND(E285*J285,2)</f>
        <v>2789.35</v>
      </c>
      <c r="L285" s="200" t="n">
        <v>15</v>
      </c>
      <c r="M285" s="200" t="n">
        <f aca="false">G285*(1+L285/100)</f>
        <v>0</v>
      </c>
      <c r="N285" s="200" t="n">
        <v>0.00476</v>
      </c>
      <c r="O285" s="200" t="n">
        <f aca="false">ROUND(E285*N285,2)</f>
        <v>0.02</v>
      </c>
      <c r="P285" s="200" t="n">
        <v>0</v>
      </c>
      <c r="Q285" s="200" t="n">
        <f aca="false">ROUND(E285*P285,2)</f>
        <v>0</v>
      </c>
      <c r="R285" s="200"/>
      <c r="S285" s="200" t="s">
        <v>168</v>
      </c>
      <c r="T285" s="200" t="s">
        <v>144</v>
      </c>
      <c r="U285" s="200" t="n">
        <v>1.04</v>
      </c>
      <c r="V285" s="200" t="n">
        <f aca="false">ROUND(E285*U285,2)</f>
        <v>4.93</v>
      </c>
      <c r="W285" s="200"/>
      <c r="X285" s="200" t="s">
        <v>169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170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1" collapsed="false">
      <c r="A286" s="219"/>
      <c r="B286" s="220"/>
      <c r="C286" s="221" t="s">
        <v>302</v>
      </c>
      <c r="D286" s="222"/>
      <c r="E286" s="223" t="n">
        <v>3.75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172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1" collapsed="false">
      <c r="A287" s="219"/>
      <c r="B287" s="220"/>
      <c r="C287" s="221" t="s">
        <v>196</v>
      </c>
      <c r="D287" s="222"/>
      <c r="E287" s="223" t="n">
        <v>0.99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172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2" t="n">
        <v>128</v>
      </c>
      <c r="B288" s="203" t="s">
        <v>511</v>
      </c>
      <c r="C288" s="204" t="s">
        <v>512</v>
      </c>
      <c r="D288" s="205" t="s">
        <v>184</v>
      </c>
      <c r="E288" s="206" t="n">
        <v>10.3</v>
      </c>
      <c r="F288" s="207"/>
      <c r="G288" s="208" t="n">
        <f aca="false">ROUND(E288*F288,2)</f>
        <v>0</v>
      </c>
      <c r="H288" s="199" t="n">
        <v>23.14</v>
      </c>
      <c r="I288" s="200" t="n">
        <f aca="false">ROUND(E288*H288,2)</f>
        <v>238.34</v>
      </c>
      <c r="J288" s="199" t="n">
        <v>40.16</v>
      </c>
      <c r="K288" s="200" t="n">
        <f aca="false">ROUND(E288*J288,2)</f>
        <v>413.65</v>
      </c>
      <c r="L288" s="200" t="n">
        <v>15</v>
      </c>
      <c r="M288" s="200" t="n">
        <f aca="false">G288*(1+L288/100)</f>
        <v>0</v>
      </c>
      <c r="N288" s="200" t="n">
        <v>4E-005</v>
      </c>
      <c r="O288" s="200" t="n">
        <f aca="false">ROUND(E288*N288,2)</f>
        <v>0</v>
      </c>
      <c r="P288" s="200" t="n">
        <v>0</v>
      </c>
      <c r="Q288" s="200" t="n">
        <f aca="false">ROUND(E288*P288,2)</f>
        <v>0</v>
      </c>
      <c r="R288" s="200"/>
      <c r="S288" s="200" t="s">
        <v>168</v>
      </c>
      <c r="T288" s="200" t="s">
        <v>144</v>
      </c>
      <c r="U288" s="200" t="n">
        <v>0.07</v>
      </c>
      <c r="V288" s="200" t="n">
        <f aca="false">ROUND(E288*U288,2)</f>
        <v>0.72</v>
      </c>
      <c r="W288" s="200"/>
      <c r="X288" s="200" t="s">
        <v>169</v>
      </c>
      <c r="Y288" s="201"/>
      <c r="Z288" s="201"/>
      <c r="AA288" s="201"/>
      <c r="AB288" s="201"/>
      <c r="AC288" s="201"/>
      <c r="AD288" s="201"/>
      <c r="AE288" s="201"/>
      <c r="AF288" s="201"/>
      <c r="AG288" s="201" t="s">
        <v>170</v>
      </c>
      <c r="AH288" s="201"/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19"/>
      <c r="B289" s="220"/>
      <c r="C289" s="221" t="s">
        <v>513</v>
      </c>
      <c r="D289" s="222"/>
      <c r="E289" s="223" t="n">
        <v>6.9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172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1" collapsed="false">
      <c r="A290" s="219"/>
      <c r="B290" s="220"/>
      <c r="C290" s="221" t="s">
        <v>514</v>
      </c>
      <c r="D290" s="222"/>
      <c r="E290" s="223" t="n">
        <v>3.4</v>
      </c>
      <c r="F290" s="200"/>
      <c r="G290" s="200"/>
      <c r="H290" s="200"/>
      <c r="I290" s="200"/>
      <c r="J290" s="200"/>
      <c r="K290" s="200"/>
      <c r="L290" s="200"/>
      <c r="M290" s="200"/>
      <c r="N290" s="200"/>
      <c r="O290" s="200"/>
      <c r="P290" s="200"/>
      <c r="Q290" s="200"/>
      <c r="R290" s="200"/>
      <c r="S290" s="200"/>
      <c r="T290" s="200"/>
      <c r="U290" s="200"/>
      <c r="V290" s="200"/>
      <c r="W290" s="200"/>
      <c r="X290" s="200"/>
      <c r="Y290" s="201"/>
      <c r="Z290" s="201"/>
      <c r="AA290" s="201"/>
      <c r="AB290" s="201"/>
      <c r="AC290" s="201"/>
      <c r="AD290" s="201"/>
      <c r="AE290" s="201"/>
      <c r="AF290" s="201"/>
      <c r="AG290" s="201" t="s">
        <v>172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1" collapsed="false">
      <c r="A291" s="202" t="n">
        <v>129</v>
      </c>
      <c r="B291" s="203" t="s">
        <v>515</v>
      </c>
      <c r="C291" s="204" t="s">
        <v>516</v>
      </c>
      <c r="D291" s="205" t="s">
        <v>180</v>
      </c>
      <c r="E291" s="206" t="n">
        <v>4.74</v>
      </c>
      <c r="F291" s="207"/>
      <c r="G291" s="208" t="n">
        <f aca="false">ROUND(E291*F291,2)</f>
        <v>0</v>
      </c>
      <c r="H291" s="199" t="n">
        <v>0</v>
      </c>
      <c r="I291" s="200" t="n">
        <f aca="false">ROUND(E291*H291,2)</f>
        <v>0</v>
      </c>
      <c r="J291" s="199" t="n">
        <v>16.7</v>
      </c>
      <c r="K291" s="200" t="n">
        <f aca="false">ROUND(E291*J291,2)</f>
        <v>79.16</v>
      </c>
      <c r="L291" s="200" t="n">
        <v>15</v>
      </c>
      <c r="M291" s="200" t="n">
        <f aca="false">G291*(1+L291/100)</f>
        <v>0</v>
      </c>
      <c r="N291" s="200" t="n">
        <v>0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0"/>
      <c r="S291" s="200" t="s">
        <v>168</v>
      </c>
      <c r="T291" s="200" t="s">
        <v>144</v>
      </c>
      <c r="U291" s="200" t="n">
        <v>0.03</v>
      </c>
      <c r="V291" s="200" t="n">
        <f aca="false">ROUND(E291*U291,2)</f>
        <v>0.14</v>
      </c>
      <c r="W291" s="200"/>
      <c r="X291" s="200" t="s">
        <v>169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170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19"/>
      <c r="B292" s="220"/>
      <c r="C292" s="221" t="s">
        <v>302</v>
      </c>
      <c r="D292" s="222"/>
      <c r="E292" s="223" t="n">
        <v>3.75</v>
      </c>
      <c r="F292" s="200"/>
      <c r="G292" s="200"/>
      <c r="H292" s="200"/>
      <c r="I292" s="200"/>
      <c r="J292" s="200"/>
      <c r="K292" s="200"/>
      <c r="L292" s="200"/>
      <c r="M292" s="200"/>
      <c r="N292" s="200"/>
      <c r="O292" s="200"/>
      <c r="P292" s="200"/>
      <c r="Q292" s="200"/>
      <c r="R292" s="200"/>
      <c r="S292" s="200"/>
      <c r="T292" s="200"/>
      <c r="U292" s="200"/>
      <c r="V292" s="200"/>
      <c r="W292" s="200"/>
      <c r="X292" s="200"/>
      <c r="Y292" s="201"/>
      <c r="Z292" s="201"/>
      <c r="AA292" s="201"/>
      <c r="AB292" s="201"/>
      <c r="AC292" s="201"/>
      <c r="AD292" s="201"/>
      <c r="AE292" s="201"/>
      <c r="AF292" s="201"/>
      <c r="AG292" s="201" t="s">
        <v>172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19"/>
      <c r="B293" s="220"/>
      <c r="C293" s="221" t="s">
        <v>196</v>
      </c>
      <c r="D293" s="222"/>
      <c r="E293" s="223" t="n">
        <v>0.99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172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2" t="n">
        <v>130</v>
      </c>
      <c r="B294" s="203" t="s">
        <v>517</v>
      </c>
      <c r="C294" s="204" t="s">
        <v>518</v>
      </c>
      <c r="D294" s="205" t="s">
        <v>180</v>
      </c>
      <c r="E294" s="206" t="n">
        <v>4.74</v>
      </c>
      <c r="F294" s="207"/>
      <c r="G294" s="208" t="n">
        <f aca="false">ROUND(E294*F294,2)</f>
        <v>0</v>
      </c>
      <c r="H294" s="199" t="n">
        <v>13.6</v>
      </c>
      <c r="I294" s="200" t="n">
        <f aca="false">ROUND(E294*H294,2)</f>
        <v>64.46</v>
      </c>
      <c r="J294" s="199" t="n">
        <v>0</v>
      </c>
      <c r="K294" s="200" t="n">
        <f aca="false">ROUND(E294*J294,2)</f>
        <v>0</v>
      </c>
      <c r="L294" s="200" t="n">
        <v>15</v>
      </c>
      <c r="M294" s="200" t="n">
        <f aca="false">G294*(1+L294/100)</f>
        <v>0</v>
      </c>
      <c r="N294" s="200" t="n">
        <v>0.0012</v>
      </c>
      <c r="O294" s="200" t="n">
        <f aca="false">ROUND(E294*N294,2)</f>
        <v>0.01</v>
      </c>
      <c r="P294" s="200" t="n">
        <v>0</v>
      </c>
      <c r="Q294" s="200" t="n">
        <f aca="false">ROUND(E294*P294,2)</f>
        <v>0</v>
      </c>
      <c r="R294" s="200"/>
      <c r="S294" s="200" t="s">
        <v>168</v>
      </c>
      <c r="T294" s="200" t="s">
        <v>144</v>
      </c>
      <c r="U294" s="200" t="n">
        <v>0</v>
      </c>
      <c r="V294" s="200" t="n">
        <f aca="false">ROUND(E294*U294,2)</f>
        <v>0</v>
      </c>
      <c r="W294" s="200"/>
      <c r="X294" s="200" t="s">
        <v>169</v>
      </c>
      <c r="Y294" s="201"/>
      <c r="Z294" s="201"/>
      <c r="AA294" s="201"/>
      <c r="AB294" s="201"/>
      <c r="AC294" s="201"/>
      <c r="AD294" s="201"/>
      <c r="AE294" s="201"/>
      <c r="AF294" s="201"/>
      <c r="AG294" s="201" t="s">
        <v>170</v>
      </c>
      <c r="AH294" s="201"/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1" collapsed="false">
      <c r="A295" s="219"/>
      <c r="B295" s="220"/>
      <c r="C295" s="221" t="s">
        <v>302</v>
      </c>
      <c r="D295" s="222"/>
      <c r="E295" s="223" t="n">
        <v>3.75</v>
      </c>
      <c r="F295" s="200"/>
      <c r="G295" s="200"/>
      <c r="H295" s="200"/>
      <c r="I295" s="200"/>
      <c r="J295" s="200"/>
      <c r="K295" s="200"/>
      <c r="L295" s="200"/>
      <c r="M295" s="200"/>
      <c r="N295" s="200"/>
      <c r="O295" s="200"/>
      <c r="P295" s="200"/>
      <c r="Q295" s="200"/>
      <c r="R295" s="200"/>
      <c r="S295" s="200"/>
      <c r="T295" s="200"/>
      <c r="U295" s="200"/>
      <c r="V295" s="200"/>
      <c r="W295" s="200"/>
      <c r="X295" s="200"/>
      <c r="Y295" s="201"/>
      <c r="Z295" s="201"/>
      <c r="AA295" s="201"/>
      <c r="AB295" s="201"/>
      <c r="AC295" s="201"/>
      <c r="AD295" s="201"/>
      <c r="AE295" s="201"/>
      <c r="AF295" s="201"/>
      <c r="AG295" s="201" t="s">
        <v>172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19"/>
      <c r="B296" s="220"/>
      <c r="C296" s="221" t="s">
        <v>196</v>
      </c>
      <c r="D296" s="222"/>
      <c r="E296" s="223" t="n">
        <v>0.99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172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2" t="n">
        <v>131</v>
      </c>
      <c r="B297" s="203" t="s">
        <v>519</v>
      </c>
      <c r="C297" s="204" t="s">
        <v>520</v>
      </c>
      <c r="D297" s="205" t="s">
        <v>180</v>
      </c>
      <c r="E297" s="206" t="n">
        <v>5.334</v>
      </c>
      <c r="F297" s="207"/>
      <c r="G297" s="208" t="n">
        <f aca="false">ROUND(E297*F297,2)</f>
        <v>0</v>
      </c>
      <c r="H297" s="199" t="n">
        <v>498.7</v>
      </c>
      <c r="I297" s="200" t="n">
        <f aca="false">ROUND(E297*H297,2)</f>
        <v>2660.07</v>
      </c>
      <c r="J297" s="199" t="n">
        <v>0</v>
      </c>
      <c r="K297" s="200" t="n">
        <f aca="false">ROUND(E297*J297,2)</f>
        <v>0</v>
      </c>
      <c r="L297" s="200" t="n">
        <v>15</v>
      </c>
      <c r="M297" s="200" t="n">
        <f aca="false">G297*(1+L297/100)</f>
        <v>0</v>
      </c>
      <c r="N297" s="200" t="n">
        <v>0</v>
      </c>
      <c r="O297" s="200" t="n">
        <f aca="false">ROUND(E297*N297,2)</f>
        <v>0</v>
      </c>
      <c r="P297" s="200" t="n">
        <v>0</v>
      </c>
      <c r="Q297" s="200" t="n">
        <f aca="false">ROUND(E297*P297,2)</f>
        <v>0</v>
      </c>
      <c r="R297" s="200"/>
      <c r="S297" s="200" t="s">
        <v>143</v>
      </c>
      <c r="T297" s="200" t="s">
        <v>144</v>
      </c>
      <c r="U297" s="200" t="n">
        <v>0</v>
      </c>
      <c r="V297" s="200" t="n">
        <f aca="false">ROUND(E297*U297,2)</f>
        <v>0</v>
      </c>
      <c r="W297" s="200"/>
      <c r="X297" s="200" t="s">
        <v>200</v>
      </c>
      <c r="Y297" s="201"/>
      <c r="Z297" s="201"/>
      <c r="AA297" s="201"/>
      <c r="AB297" s="201"/>
      <c r="AC297" s="201"/>
      <c r="AD297" s="201"/>
      <c r="AE297" s="201"/>
      <c r="AF297" s="201"/>
      <c r="AG297" s="201" t="s">
        <v>201</v>
      </c>
      <c r="AH297" s="201"/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219"/>
      <c r="B298" s="220"/>
      <c r="C298" s="224" t="s">
        <v>521</v>
      </c>
      <c r="D298" s="225"/>
      <c r="E298" s="226"/>
      <c r="F298" s="200"/>
      <c r="G298" s="200"/>
      <c r="H298" s="200"/>
      <c r="I298" s="200"/>
      <c r="J298" s="200"/>
      <c r="K298" s="200"/>
      <c r="L298" s="200"/>
      <c r="M298" s="200"/>
      <c r="N298" s="200"/>
      <c r="O298" s="200"/>
      <c r="P298" s="200"/>
      <c r="Q298" s="200"/>
      <c r="R298" s="200"/>
      <c r="S298" s="200"/>
      <c r="T298" s="200"/>
      <c r="U298" s="200"/>
      <c r="V298" s="200"/>
      <c r="W298" s="200"/>
      <c r="X298" s="200"/>
      <c r="Y298" s="201"/>
      <c r="Z298" s="201"/>
      <c r="AA298" s="201"/>
      <c r="AB298" s="201"/>
      <c r="AC298" s="201"/>
      <c r="AD298" s="201"/>
      <c r="AE298" s="201"/>
      <c r="AF298" s="201"/>
      <c r="AG298" s="201" t="s">
        <v>172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12.75" hidden="false" customHeight="false" outlineLevel="1" collapsed="false">
      <c r="A299" s="219"/>
      <c r="B299" s="220"/>
      <c r="C299" s="224" t="s">
        <v>522</v>
      </c>
      <c r="D299" s="225"/>
      <c r="E299" s="226" t="n">
        <v>3.75</v>
      </c>
      <c r="F299" s="200"/>
      <c r="G299" s="200"/>
      <c r="H299" s="200"/>
      <c r="I299" s="200"/>
      <c r="J299" s="200"/>
      <c r="K299" s="200"/>
      <c r="L299" s="200"/>
      <c r="M299" s="200"/>
      <c r="N299" s="200"/>
      <c r="O299" s="200"/>
      <c r="P299" s="200"/>
      <c r="Q299" s="200"/>
      <c r="R299" s="200"/>
      <c r="S299" s="200"/>
      <c r="T299" s="200"/>
      <c r="U299" s="200"/>
      <c r="V299" s="200"/>
      <c r="W299" s="200"/>
      <c r="X299" s="200"/>
      <c r="Y299" s="201"/>
      <c r="Z299" s="201"/>
      <c r="AA299" s="201"/>
      <c r="AB299" s="201"/>
      <c r="AC299" s="201"/>
      <c r="AD299" s="201"/>
      <c r="AE299" s="201"/>
      <c r="AF299" s="201"/>
      <c r="AG299" s="201" t="s">
        <v>172</v>
      </c>
      <c r="AH299" s="201" t="n">
        <v>2</v>
      </c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19"/>
      <c r="B300" s="220"/>
      <c r="C300" s="224" t="s">
        <v>523</v>
      </c>
      <c r="D300" s="225"/>
      <c r="E300" s="226" t="n">
        <v>0.99</v>
      </c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172</v>
      </c>
      <c r="AH300" s="201" t="n">
        <v>2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19"/>
      <c r="B301" s="220"/>
      <c r="C301" s="224" t="s">
        <v>524</v>
      </c>
      <c r="D301" s="225"/>
      <c r="E301" s="226" t="n">
        <v>0.34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172</v>
      </c>
      <c r="AH301" s="201" t="n">
        <v>2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19"/>
      <c r="B302" s="220"/>
      <c r="C302" s="224" t="s">
        <v>525</v>
      </c>
      <c r="D302" s="225"/>
      <c r="E302" s="226"/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172</v>
      </c>
      <c r="AH302" s="201"/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19"/>
      <c r="B303" s="220"/>
      <c r="C303" s="221" t="s">
        <v>526</v>
      </c>
      <c r="D303" s="222"/>
      <c r="E303" s="223" t="n">
        <v>5.334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172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192" t="n">
        <v>132</v>
      </c>
      <c r="B304" s="193" t="s">
        <v>527</v>
      </c>
      <c r="C304" s="194" t="s">
        <v>528</v>
      </c>
      <c r="D304" s="195" t="s">
        <v>27</v>
      </c>
      <c r="E304" s="196" t="n">
        <v>79.1386</v>
      </c>
      <c r="F304" s="197"/>
      <c r="G304" s="198" t="n">
        <f aca="false">ROUND(E304*F304,2)</f>
        <v>0</v>
      </c>
      <c r="H304" s="199" t="n">
        <v>0</v>
      </c>
      <c r="I304" s="200" t="n">
        <f aca="false">ROUND(E304*H304,2)</f>
        <v>0</v>
      </c>
      <c r="J304" s="199" t="n">
        <v>7</v>
      </c>
      <c r="K304" s="200" t="n">
        <f aca="false">ROUND(E304*J304,2)</f>
        <v>553.97</v>
      </c>
      <c r="L304" s="200" t="n">
        <v>15</v>
      </c>
      <c r="M304" s="200" t="n">
        <f aca="false">G304*(1+L304/100)</f>
        <v>0</v>
      </c>
      <c r="N304" s="200" t="n">
        <v>0</v>
      </c>
      <c r="O304" s="200" t="n">
        <f aca="false">ROUND(E304*N304,2)</f>
        <v>0</v>
      </c>
      <c r="P304" s="200" t="n">
        <v>0</v>
      </c>
      <c r="Q304" s="200" t="n">
        <f aca="false">ROUND(E304*P304,2)</f>
        <v>0</v>
      </c>
      <c r="R304" s="200"/>
      <c r="S304" s="200" t="s">
        <v>168</v>
      </c>
      <c r="T304" s="200" t="s">
        <v>144</v>
      </c>
      <c r="U304" s="200" t="n">
        <v>0</v>
      </c>
      <c r="V304" s="200" t="n">
        <f aca="false">ROUND(E304*U304,2)</f>
        <v>0</v>
      </c>
      <c r="W304" s="200"/>
      <c r="X304" s="200" t="s">
        <v>298</v>
      </c>
      <c r="Y304" s="201"/>
      <c r="Z304" s="201"/>
      <c r="AA304" s="201"/>
      <c r="AB304" s="201"/>
      <c r="AC304" s="201"/>
      <c r="AD304" s="201"/>
      <c r="AE304" s="201"/>
      <c r="AF304" s="201"/>
      <c r="AG304" s="201" t="s">
        <v>299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0" collapsed="false">
      <c r="A305" s="184" t="s">
        <v>138</v>
      </c>
      <c r="B305" s="185" t="s">
        <v>87</v>
      </c>
      <c r="C305" s="186" t="s">
        <v>88</v>
      </c>
      <c r="D305" s="187"/>
      <c r="E305" s="188"/>
      <c r="F305" s="189"/>
      <c r="G305" s="190" t="n">
        <f aca="false">SUMIF(AG306:AG319,"&lt;&gt;NOR",G306:G319)</f>
        <v>0</v>
      </c>
      <c r="H305" s="191"/>
      <c r="I305" s="191" t="n">
        <f aca="false">SUM(I306:I319)</f>
        <v>13946.72</v>
      </c>
      <c r="J305" s="191"/>
      <c r="K305" s="191" t="n">
        <f aca="false">SUM(K306:K319)</f>
        <v>20113.48</v>
      </c>
      <c r="L305" s="191"/>
      <c r="M305" s="191" t="n">
        <f aca="false">SUM(M306:M319)</f>
        <v>0</v>
      </c>
      <c r="N305" s="191"/>
      <c r="O305" s="191" t="n">
        <f aca="false">SUM(O306:O319)</f>
        <v>0.01</v>
      </c>
      <c r="P305" s="191"/>
      <c r="Q305" s="191" t="n">
        <f aca="false">SUM(Q306:Q319)</f>
        <v>0.03</v>
      </c>
      <c r="R305" s="191"/>
      <c r="S305" s="191"/>
      <c r="T305" s="191"/>
      <c r="U305" s="191"/>
      <c r="V305" s="191" t="n">
        <f aca="false">SUM(V306:V319)</f>
        <v>25.56</v>
      </c>
      <c r="W305" s="191"/>
      <c r="X305" s="191"/>
      <c r="AG305" s="0" t="s">
        <v>139</v>
      </c>
    </row>
    <row r="306" customFormat="false" ht="12.75" hidden="false" customHeight="false" outlineLevel="1" collapsed="false">
      <c r="A306" s="202" t="n">
        <v>133</v>
      </c>
      <c r="B306" s="203" t="s">
        <v>529</v>
      </c>
      <c r="C306" s="204" t="s">
        <v>530</v>
      </c>
      <c r="D306" s="205" t="s">
        <v>180</v>
      </c>
      <c r="E306" s="206" t="n">
        <v>34.16</v>
      </c>
      <c r="F306" s="207"/>
      <c r="G306" s="208" t="n">
        <f aca="false">ROUND(E306*F306,2)</f>
        <v>0</v>
      </c>
      <c r="H306" s="199" t="n">
        <v>0</v>
      </c>
      <c r="I306" s="200" t="n">
        <f aca="false">ROUND(E306*H306,2)</f>
        <v>0</v>
      </c>
      <c r="J306" s="199" t="n">
        <v>7.7</v>
      </c>
      <c r="K306" s="200" t="n">
        <f aca="false">ROUND(E306*J306,2)</f>
        <v>263.03</v>
      </c>
      <c r="L306" s="200" t="n">
        <v>15</v>
      </c>
      <c r="M306" s="200" t="n">
        <f aca="false">G306*(1+L306/100)</f>
        <v>0</v>
      </c>
      <c r="N306" s="200" t="n">
        <v>0</v>
      </c>
      <c r="O306" s="200" t="n">
        <f aca="false">ROUND(E306*N306,2)</f>
        <v>0</v>
      </c>
      <c r="P306" s="200" t="n">
        <v>0</v>
      </c>
      <c r="Q306" s="200" t="n">
        <f aca="false">ROUND(E306*P306,2)</f>
        <v>0</v>
      </c>
      <c r="R306" s="200"/>
      <c r="S306" s="200" t="s">
        <v>168</v>
      </c>
      <c r="T306" s="200" t="s">
        <v>144</v>
      </c>
      <c r="U306" s="200" t="n">
        <v>0.016</v>
      </c>
      <c r="V306" s="200" t="n">
        <f aca="false">ROUND(E306*U306,2)</f>
        <v>0.55</v>
      </c>
      <c r="W306" s="200"/>
      <c r="X306" s="200" t="s">
        <v>169</v>
      </c>
      <c r="Y306" s="201"/>
      <c r="Z306" s="201"/>
      <c r="AA306" s="201"/>
      <c r="AB306" s="201"/>
      <c r="AC306" s="201"/>
      <c r="AD306" s="201"/>
      <c r="AE306" s="201"/>
      <c r="AF306" s="201"/>
      <c r="AG306" s="201" t="s">
        <v>170</v>
      </c>
      <c r="AH306" s="201"/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1" collapsed="false">
      <c r="A307" s="219"/>
      <c r="B307" s="220"/>
      <c r="C307" s="221" t="s">
        <v>223</v>
      </c>
      <c r="D307" s="222"/>
      <c r="E307" s="223" t="n">
        <v>18.5</v>
      </c>
      <c r="F307" s="200"/>
      <c r="G307" s="200"/>
      <c r="H307" s="200"/>
      <c r="I307" s="200"/>
      <c r="J307" s="200"/>
      <c r="K307" s="200"/>
      <c r="L307" s="200"/>
      <c r="M307" s="200"/>
      <c r="N307" s="200"/>
      <c r="O307" s="200"/>
      <c r="P307" s="200"/>
      <c r="Q307" s="200"/>
      <c r="R307" s="200"/>
      <c r="S307" s="200"/>
      <c r="T307" s="200"/>
      <c r="U307" s="200"/>
      <c r="V307" s="200"/>
      <c r="W307" s="200"/>
      <c r="X307" s="200"/>
      <c r="Y307" s="201"/>
      <c r="Z307" s="201"/>
      <c r="AA307" s="201"/>
      <c r="AB307" s="201"/>
      <c r="AC307" s="201"/>
      <c r="AD307" s="201"/>
      <c r="AE307" s="201"/>
      <c r="AF307" s="201"/>
      <c r="AG307" s="201" t="s">
        <v>172</v>
      </c>
      <c r="AH307" s="201" t="n">
        <v>0</v>
      </c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19"/>
      <c r="B308" s="220"/>
      <c r="C308" s="221" t="s">
        <v>224</v>
      </c>
      <c r="D308" s="222"/>
      <c r="E308" s="223" t="n">
        <v>15.66</v>
      </c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172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2" t="n">
        <v>134</v>
      </c>
      <c r="B309" s="203" t="s">
        <v>531</v>
      </c>
      <c r="C309" s="204" t="s">
        <v>532</v>
      </c>
      <c r="D309" s="205" t="s">
        <v>184</v>
      </c>
      <c r="E309" s="206" t="n">
        <v>30.8</v>
      </c>
      <c r="F309" s="207"/>
      <c r="G309" s="208" t="n">
        <f aca="false">ROUND(E309*F309,2)</f>
        <v>0</v>
      </c>
      <c r="H309" s="199" t="n">
        <v>0.19</v>
      </c>
      <c r="I309" s="200" t="n">
        <f aca="false">ROUND(E309*H309,2)</f>
        <v>5.85</v>
      </c>
      <c r="J309" s="199" t="n">
        <v>80.91</v>
      </c>
      <c r="K309" s="200" t="n">
        <f aca="false">ROUND(E309*J309,2)</f>
        <v>2492.03</v>
      </c>
      <c r="L309" s="200" t="n">
        <v>15</v>
      </c>
      <c r="M309" s="200" t="n">
        <f aca="false">G309*(1+L309/100)</f>
        <v>0</v>
      </c>
      <c r="N309" s="200" t="n">
        <v>0</v>
      </c>
      <c r="O309" s="200" t="n">
        <f aca="false">ROUND(E309*N309,2)</f>
        <v>0</v>
      </c>
      <c r="P309" s="200" t="n">
        <v>0</v>
      </c>
      <c r="Q309" s="200" t="n">
        <f aca="false">ROUND(E309*P309,2)</f>
        <v>0</v>
      </c>
      <c r="R309" s="200"/>
      <c r="S309" s="200" t="s">
        <v>168</v>
      </c>
      <c r="T309" s="200" t="s">
        <v>144</v>
      </c>
      <c r="U309" s="200" t="n">
        <v>0.15</v>
      </c>
      <c r="V309" s="200" t="n">
        <f aca="false">ROUND(E309*U309,2)</f>
        <v>4.62</v>
      </c>
      <c r="W309" s="200"/>
      <c r="X309" s="200" t="s">
        <v>169</v>
      </c>
      <c r="Y309" s="201"/>
      <c r="Z309" s="201"/>
      <c r="AA309" s="201"/>
      <c r="AB309" s="201"/>
      <c r="AC309" s="201"/>
      <c r="AD309" s="201"/>
      <c r="AE309" s="201"/>
      <c r="AF309" s="201"/>
      <c r="AG309" s="201" t="s">
        <v>170</v>
      </c>
      <c r="AH309" s="201"/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19"/>
      <c r="B310" s="220"/>
      <c r="C310" s="221" t="s">
        <v>533</v>
      </c>
      <c r="D310" s="222"/>
      <c r="E310" s="223" t="n">
        <v>15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172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1" collapsed="false">
      <c r="A311" s="219"/>
      <c r="B311" s="220"/>
      <c r="C311" s="221" t="s">
        <v>534</v>
      </c>
      <c r="D311" s="222"/>
      <c r="E311" s="223" t="n">
        <v>15.8</v>
      </c>
      <c r="F311" s="200"/>
      <c r="G311" s="200"/>
      <c r="H311" s="200"/>
      <c r="I311" s="200"/>
      <c r="J311" s="200"/>
      <c r="K311" s="200"/>
      <c r="L311" s="200"/>
      <c r="M311" s="200"/>
      <c r="N311" s="200"/>
      <c r="O311" s="200"/>
      <c r="P311" s="200"/>
      <c r="Q311" s="200"/>
      <c r="R311" s="200"/>
      <c r="S311" s="200"/>
      <c r="T311" s="200"/>
      <c r="U311" s="200"/>
      <c r="V311" s="200"/>
      <c r="W311" s="200"/>
      <c r="X311" s="200"/>
      <c r="Y311" s="201"/>
      <c r="Z311" s="201"/>
      <c r="AA311" s="201"/>
      <c r="AB311" s="201"/>
      <c r="AC311" s="201"/>
      <c r="AD311" s="201"/>
      <c r="AE311" s="201"/>
      <c r="AF311" s="201"/>
      <c r="AG311" s="201" t="s">
        <v>172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1" collapsed="false">
      <c r="A312" s="202" t="n">
        <v>135</v>
      </c>
      <c r="B312" s="203" t="s">
        <v>535</v>
      </c>
      <c r="C312" s="204" t="s">
        <v>536</v>
      </c>
      <c r="D312" s="205" t="s">
        <v>184</v>
      </c>
      <c r="E312" s="206" t="n">
        <v>30.8</v>
      </c>
      <c r="F312" s="207"/>
      <c r="G312" s="208" t="n">
        <f aca="false">ROUND(E312*F312,2)</f>
        <v>0</v>
      </c>
      <c r="H312" s="199" t="n">
        <v>0</v>
      </c>
      <c r="I312" s="200" t="n">
        <f aca="false">ROUND(E312*H312,2)</f>
        <v>0</v>
      </c>
      <c r="J312" s="199" t="n">
        <v>12.5</v>
      </c>
      <c r="K312" s="200" t="n">
        <f aca="false">ROUND(E312*J312,2)</f>
        <v>385</v>
      </c>
      <c r="L312" s="200" t="n">
        <v>15</v>
      </c>
      <c r="M312" s="200" t="n">
        <f aca="false">G312*(1+L312/100)</f>
        <v>0</v>
      </c>
      <c r="N312" s="200" t="n">
        <v>0</v>
      </c>
      <c r="O312" s="200" t="n">
        <f aca="false">ROUND(E312*N312,2)</f>
        <v>0</v>
      </c>
      <c r="P312" s="200" t="n">
        <v>0.001</v>
      </c>
      <c r="Q312" s="200" t="n">
        <f aca="false">ROUND(E312*P312,2)</f>
        <v>0.03</v>
      </c>
      <c r="R312" s="200"/>
      <c r="S312" s="200" t="s">
        <v>168</v>
      </c>
      <c r="T312" s="200" t="s">
        <v>144</v>
      </c>
      <c r="U312" s="200" t="n">
        <v>0.03</v>
      </c>
      <c r="V312" s="200" t="n">
        <f aca="false">ROUND(E312*U312,2)</f>
        <v>0.92</v>
      </c>
      <c r="W312" s="200"/>
      <c r="X312" s="200" t="s">
        <v>169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170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1" collapsed="false">
      <c r="A313" s="219"/>
      <c r="B313" s="220"/>
      <c r="C313" s="221" t="s">
        <v>533</v>
      </c>
      <c r="D313" s="222"/>
      <c r="E313" s="223" t="n">
        <v>15</v>
      </c>
      <c r="F313" s="200"/>
      <c r="G313" s="200"/>
      <c r="H313" s="200"/>
      <c r="I313" s="200"/>
      <c r="J313" s="200"/>
      <c r="K313" s="200"/>
      <c r="L313" s="200"/>
      <c r="M313" s="200"/>
      <c r="N313" s="200"/>
      <c r="O313" s="200"/>
      <c r="P313" s="200"/>
      <c r="Q313" s="200"/>
      <c r="R313" s="200"/>
      <c r="S313" s="200"/>
      <c r="T313" s="200"/>
      <c r="U313" s="200"/>
      <c r="V313" s="200"/>
      <c r="W313" s="200"/>
      <c r="X313" s="200"/>
      <c r="Y313" s="201"/>
      <c r="Z313" s="201"/>
      <c r="AA313" s="201"/>
      <c r="AB313" s="201"/>
      <c r="AC313" s="201"/>
      <c r="AD313" s="201"/>
      <c r="AE313" s="201"/>
      <c r="AF313" s="201"/>
      <c r="AG313" s="201" t="s">
        <v>172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1" collapsed="false">
      <c r="A314" s="219"/>
      <c r="B314" s="220"/>
      <c r="C314" s="221" t="s">
        <v>534</v>
      </c>
      <c r="D314" s="222"/>
      <c r="E314" s="223" t="n">
        <v>15.8</v>
      </c>
      <c r="F314" s="200"/>
      <c r="G314" s="200"/>
      <c r="H314" s="200"/>
      <c r="I314" s="200"/>
      <c r="J314" s="200"/>
      <c r="K314" s="200"/>
      <c r="L314" s="200"/>
      <c r="M314" s="200"/>
      <c r="N314" s="200"/>
      <c r="O314" s="200"/>
      <c r="P314" s="200"/>
      <c r="Q314" s="200"/>
      <c r="R314" s="200"/>
      <c r="S314" s="200"/>
      <c r="T314" s="200"/>
      <c r="U314" s="200"/>
      <c r="V314" s="200"/>
      <c r="W314" s="200"/>
      <c r="X314" s="200"/>
      <c r="Y314" s="201"/>
      <c r="Z314" s="201"/>
      <c r="AA314" s="201"/>
      <c r="AB314" s="201"/>
      <c r="AC314" s="201"/>
      <c r="AD314" s="201"/>
      <c r="AE314" s="201"/>
      <c r="AF314" s="201"/>
      <c r="AG314" s="201" t="s">
        <v>172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20.25" hidden="false" customHeight="false" outlineLevel="1" collapsed="false">
      <c r="A315" s="202" t="n">
        <v>136</v>
      </c>
      <c r="B315" s="203" t="s">
        <v>537</v>
      </c>
      <c r="C315" s="204" t="s">
        <v>538</v>
      </c>
      <c r="D315" s="205" t="s">
        <v>180</v>
      </c>
      <c r="E315" s="206" t="n">
        <v>34.16</v>
      </c>
      <c r="F315" s="207"/>
      <c r="G315" s="208" t="n">
        <f aca="false">ROUND(E315*F315,2)</f>
        <v>0</v>
      </c>
      <c r="H315" s="199" t="n">
        <v>358.55</v>
      </c>
      <c r="I315" s="200" t="n">
        <f aca="false">ROUND(E315*H315,2)</f>
        <v>12248.07</v>
      </c>
      <c r="J315" s="199" t="n">
        <v>479.25</v>
      </c>
      <c r="K315" s="200" t="n">
        <f aca="false">ROUND(E315*J315,2)</f>
        <v>16371.18</v>
      </c>
      <c r="L315" s="200" t="n">
        <v>15</v>
      </c>
      <c r="M315" s="200" t="n">
        <f aca="false">G315*(1+L315/100)</f>
        <v>0</v>
      </c>
      <c r="N315" s="200" t="n">
        <v>0.00035</v>
      </c>
      <c r="O315" s="200" t="n">
        <f aca="false">ROUND(E315*N315,2)</f>
        <v>0.01</v>
      </c>
      <c r="P315" s="200" t="n">
        <v>0</v>
      </c>
      <c r="Q315" s="200" t="n">
        <f aca="false">ROUND(E315*P315,2)</f>
        <v>0</v>
      </c>
      <c r="R315" s="200"/>
      <c r="S315" s="200" t="s">
        <v>143</v>
      </c>
      <c r="T315" s="200" t="s">
        <v>144</v>
      </c>
      <c r="U315" s="200" t="n">
        <v>0.57</v>
      </c>
      <c r="V315" s="200" t="n">
        <f aca="false">ROUND(E315*U315,2)</f>
        <v>19.47</v>
      </c>
      <c r="W315" s="200"/>
      <c r="X315" s="200" t="s">
        <v>169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170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219"/>
      <c r="B316" s="220"/>
      <c r="C316" s="221" t="s">
        <v>223</v>
      </c>
      <c r="D316" s="222"/>
      <c r="E316" s="223" t="n">
        <v>18.5</v>
      </c>
      <c r="F316" s="200"/>
      <c r="G316" s="200"/>
      <c r="H316" s="200"/>
      <c r="I316" s="200"/>
      <c r="J316" s="200"/>
      <c r="K316" s="200"/>
      <c r="L316" s="200"/>
      <c r="M316" s="200"/>
      <c r="N316" s="200"/>
      <c r="O316" s="200"/>
      <c r="P316" s="200"/>
      <c r="Q316" s="200"/>
      <c r="R316" s="200"/>
      <c r="S316" s="200"/>
      <c r="T316" s="200"/>
      <c r="U316" s="200"/>
      <c r="V316" s="200"/>
      <c r="W316" s="200"/>
      <c r="X316" s="200"/>
      <c r="Y316" s="201"/>
      <c r="Z316" s="201"/>
      <c r="AA316" s="201"/>
      <c r="AB316" s="201"/>
      <c r="AC316" s="201"/>
      <c r="AD316" s="201"/>
      <c r="AE316" s="201"/>
      <c r="AF316" s="201"/>
      <c r="AG316" s="201" t="s">
        <v>172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219"/>
      <c r="B317" s="220"/>
      <c r="C317" s="221" t="s">
        <v>224</v>
      </c>
      <c r="D317" s="222"/>
      <c r="E317" s="223" t="n">
        <v>15.66</v>
      </c>
      <c r="F317" s="200"/>
      <c r="G317" s="200"/>
      <c r="H317" s="200"/>
      <c r="I317" s="200"/>
      <c r="J317" s="200"/>
      <c r="K317" s="200"/>
      <c r="L317" s="200"/>
      <c r="M317" s="200"/>
      <c r="N317" s="200"/>
      <c r="O317" s="200"/>
      <c r="P317" s="200"/>
      <c r="Q317" s="200"/>
      <c r="R317" s="200"/>
      <c r="S317" s="200"/>
      <c r="T317" s="200"/>
      <c r="U317" s="200"/>
      <c r="V317" s="200"/>
      <c r="W317" s="200"/>
      <c r="X317" s="200"/>
      <c r="Y317" s="201"/>
      <c r="Z317" s="201"/>
      <c r="AA317" s="201"/>
      <c r="AB317" s="201"/>
      <c r="AC317" s="201"/>
      <c r="AD317" s="201"/>
      <c r="AE317" s="201"/>
      <c r="AF317" s="201"/>
      <c r="AG317" s="201" t="s">
        <v>172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1" collapsed="false">
      <c r="A318" s="192" t="n">
        <v>137</v>
      </c>
      <c r="B318" s="193" t="s">
        <v>539</v>
      </c>
      <c r="C318" s="194" t="s">
        <v>540</v>
      </c>
      <c r="D318" s="195" t="s">
        <v>184</v>
      </c>
      <c r="E318" s="196" t="n">
        <v>32</v>
      </c>
      <c r="F318" s="197"/>
      <c r="G318" s="198" t="n">
        <f aca="false">ROUND(E318*F318,2)</f>
        <v>0</v>
      </c>
      <c r="H318" s="199" t="n">
        <v>52.9</v>
      </c>
      <c r="I318" s="200" t="n">
        <f aca="false">ROUND(E318*H318,2)</f>
        <v>1692.8</v>
      </c>
      <c r="J318" s="199" t="n">
        <v>0</v>
      </c>
      <c r="K318" s="200" t="n">
        <f aca="false">ROUND(E318*J318,2)</f>
        <v>0</v>
      </c>
      <c r="L318" s="200" t="n">
        <v>15</v>
      </c>
      <c r="M318" s="200" t="n">
        <f aca="false">G318*(1+L318/100)</f>
        <v>0</v>
      </c>
      <c r="N318" s="200" t="n">
        <v>0.00012</v>
      </c>
      <c r="O318" s="200" t="n">
        <f aca="false">ROUND(E318*N318,2)</f>
        <v>0</v>
      </c>
      <c r="P318" s="200" t="n">
        <v>0</v>
      </c>
      <c r="Q318" s="200" t="n">
        <f aca="false">ROUND(E318*P318,2)</f>
        <v>0</v>
      </c>
      <c r="R318" s="200" t="s">
        <v>204</v>
      </c>
      <c r="S318" s="200" t="s">
        <v>168</v>
      </c>
      <c r="T318" s="200" t="s">
        <v>144</v>
      </c>
      <c r="U318" s="200" t="n">
        <v>0</v>
      </c>
      <c r="V318" s="200" t="n">
        <f aca="false">ROUND(E318*U318,2)</f>
        <v>0</v>
      </c>
      <c r="W318" s="200"/>
      <c r="X318" s="200" t="s">
        <v>200</v>
      </c>
      <c r="Y318" s="201"/>
      <c r="Z318" s="201"/>
      <c r="AA318" s="201"/>
      <c r="AB318" s="201"/>
      <c r="AC318" s="201"/>
      <c r="AD318" s="201"/>
      <c r="AE318" s="201"/>
      <c r="AF318" s="201"/>
      <c r="AG318" s="201" t="s">
        <v>201</v>
      </c>
      <c r="AH318" s="201"/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12.75" hidden="false" customHeight="false" outlineLevel="1" collapsed="false">
      <c r="A319" s="192" t="n">
        <v>138</v>
      </c>
      <c r="B319" s="193" t="s">
        <v>541</v>
      </c>
      <c r="C319" s="194" t="s">
        <v>542</v>
      </c>
      <c r="D319" s="195" t="s">
        <v>27</v>
      </c>
      <c r="E319" s="196" t="n">
        <v>334.5796</v>
      </c>
      <c r="F319" s="197"/>
      <c r="G319" s="198" t="n">
        <f aca="false">ROUND(E319*F319,2)</f>
        <v>0</v>
      </c>
      <c r="H319" s="199" t="n">
        <v>0</v>
      </c>
      <c r="I319" s="200" t="n">
        <f aca="false">ROUND(E319*H319,2)</f>
        <v>0</v>
      </c>
      <c r="J319" s="199" t="n">
        <v>1.8</v>
      </c>
      <c r="K319" s="200" t="n">
        <f aca="false">ROUND(E319*J319,2)</f>
        <v>602.24</v>
      </c>
      <c r="L319" s="200" t="n">
        <v>15</v>
      </c>
      <c r="M319" s="200" t="n">
        <f aca="false">G319*(1+L319/100)</f>
        <v>0</v>
      </c>
      <c r="N319" s="200" t="n">
        <v>0</v>
      </c>
      <c r="O319" s="200" t="n">
        <f aca="false">ROUND(E319*N319,2)</f>
        <v>0</v>
      </c>
      <c r="P319" s="200" t="n">
        <v>0</v>
      </c>
      <c r="Q319" s="200" t="n">
        <f aca="false">ROUND(E319*P319,2)</f>
        <v>0</v>
      </c>
      <c r="R319" s="200"/>
      <c r="S319" s="200" t="s">
        <v>168</v>
      </c>
      <c r="T319" s="200" t="s">
        <v>144</v>
      </c>
      <c r="U319" s="200" t="n">
        <v>0</v>
      </c>
      <c r="V319" s="200" t="n">
        <f aca="false">ROUND(E319*U319,2)</f>
        <v>0</v>
      </c>
      <c r="W319" s="200"/>
      <c r="X319" s="200" t="s">
        <v>298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299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0" collapsed="false">
      <c r="A320" s="184" t="s">
        <v>138</v>
      </c>
      <c r="B320" s="185" t="s">
        <v>89</v>
      </c>
      <c r="C320" s="186" t="s">
        <v>90</v>
      </c>
      <c r="D320" s="187"/>
      <c r="E320" s="188"/>
      <c r="F320" s="189"/>
      <c r="G320" s="190" t="n">
        <f aca="false">SUMIF(AG321:AG347,"&lt;&gt;NOR",G321:G347)</f>
        <v>0</v>
      </c>
      <c r="H320" s="191"/>
      <c r="I320" s="191" t="n">
        <f aca="false">SUM(I321:I347)</f>
        <v>1215.83</v>
      </c>
      <c r="J320" s="191"/>
      <c r="K320" s="191" t="n">
        <f aca="false">SUM(K321:K347)</f>
        <v>11366.8</v>
      </c>
      <c r="L320" s="191"/>
      <c r="M320" s="191" t="n">
        <f aca="false">SUM(M321:M347)</f>
        <v>0</v>
      </c>
      <c r="N320" s="191"/>
      <c r="O320" s="191" t="n">
        <f aca="false">SUM(O321:O347)</f>
        <v>0.04</v>
      </c>
      <c r="P320" s="191"/>
      <c r="Q320" s="191" t="n">
        <f aca="false">SUM(Q321:Q347)</f>
        <v>0.02</v>
      </c>
      <c r="R320" s="191"/>
      <c r="S320" s="191"/>
      <c r="T320" s="191"/>
      <c r="U320" s="191"/>
      <c r="V320" s="191" t="n">
        <f aca="false">SUM(V321:V347)</f>
        <v>8.03</v>
      </c>
      <c r="W320" s="191"/>
      <c r="X320" s="191"/>
      <c r="AG320" s="0" t="s">
        <v>139</v>
      </c>
    </row>
    <row r="321" customFormat="false" ht="12.75" hidden="false" customHeight="false" outlineLevel="1" collapsed="false">
      <c r="A321" s="202" t="n">
        <v>139</v>
      </c>
      <c r="B321" s="203" t="s">
        <v>543</v>
      </c>
      <c r="C321" s="204" t="s">
        <v>544</v>
      </c>
      <c r="D321" s="205" t="s">
        <v>180</v>
      </c>
      <c r="E321" s="206" t="n">
        <v>12.18</v>
      </c>
      <c r="F321" s="207"/>
      <c r="G321" s="208" t="n">
        <f aca="false">ROUND(E321*F321,2)</f>
        <v>0</v>
      </c>
      <c r="H321" s="199" t="n">
        <v>0</v>
      </c>
      <c r="I321" s="200" t="n">
        <f aca="false">ROUND(E321*H321,2)</f>
        <v>0</v>
      </c>
      <c r="J321" s="199" t="n">
        <v>7.5</v>
      </c>
      <c r="K321" s="200" t="n">
        <f aca="false">ROUND(E321*J321,2)</f>
        <v>91.35</v>
      </c>
      <c r="L321" s="200" t="n">
        <v>15</v>
      </c>
      <c r="M321" s="200" t="n">
        <f aca="false">G321*(1+L321/100)</f>
        <v>0</v>
      </c>
      <c r="N321" s="200" t="n">
        <v>0</v>
      </c>
      <c r="O321" s="200" t="n">
        <f aca="false">ROUND(E321*N321,2)</f>
        <v>0</v>
      </c>
      <c r="P321" s="200" t="n">
        <v>0</v>
      </c>
      <c r="Q321" s="200" t="n">
        <f aca="false">ROUND(E321*P321,2)</f>
        <v>0</v>
      </c>
      <c r="R321" s="200"/>
      <c r="S321" s="200" t="s">
        <v>168</v>
      </c>
      <c r="T321" s="200" t="s">
        <v>144</v>
      </c>
      <c r="U321" s="200" t="n">
        <v>0.016</v>
      </c>
      <c r="V321" s="200" t="n">
        <f aca="false">ROUND(E321*U321,2)</f>
        <v>0.19</v>
      </c>
      <c r="W321" s="200"/>
      <c r="X321" s="200" t="s">
        <v>169</v>
      </c>
      <c r="Y321" s="201"/>
      <c r="Z321" s="201"/>
      <c r="AA321" s="201"/>
      <c r="AB321" s="201"/>
      <c r="AC321" s="201"/>
      <c r="AD321" s="201"/>
      <c r="AE321" s="201"/>
      <c r="AF321" s="201"/>
      <c r="AG321" s="201" t="s">
        <v>170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19"/>
      <c r="B322" s="220"/>
      <c r="C322" s="221" t="s">
        <v>195</v>
      </c>
      <c r="D322" s="222"/>
      <c r="E322" s="223" t="n">
        <v>4.13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172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1" collapsed="false">
      <c r="A323" s="219"/>
      <c r="B323" s="220"/>
      <c r="C323" s="221" t="s">
        <v>225</v>
      </c>
      <c r="D323" s="222"/>
      <c r="E323" s="223" t="n">
        <v>8.05</v>
      </c>
      <c r="F323" s="200"/>
      <c r="G323" s="200"/>
      <c r="H323" s="200"/>
      <c r="I323" s="200"/>
      <c r="J323" s="200"/>
      <c r="K323" s="200"/>
      <c r="L323" s="200"/>
      <c r="M323" s="200"/>
      <c r="N323" s="200"/>
      <c r="O323" s="200"/>
      <c r="P323" s="200"/>
      <c r="Q323" s="200"/>
      <c r="R323" s="200"/>
      <c r="S323" s="200"/>
      <c r="T323" s="200"/>
      <c r="U323" s="200"/>
      <c r="V323" s="200"/>
      <c r="W323" s="200"/>
      <c r="X323" s="200"/>
      <c r="Y323" s="201"/>
      <c r="Z323" s="201"/>
      <c r="AA323" s="201"/>
      <c r="AB323" s="201"/>
      <c r="AC323" s="201"/>
      <c r="AD323" s="201"/>
      <c r="AE323" s="201"/>
      <c r="AF323" s="201"/>
      <c r="AG323" s="201" t="s">
        <v>172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2" t="n">
        <v>140</v>
      </c>
      <c r="B324" s="203" t="s">
        <v>545</v>
      </c>
      <c r="C324" s="204" t="s">
        <v>546</v>
      </c>
      <c r="D324" s="205" t="s">
        <v>180</v>
      </c>
      <c r="E324" s="206" t="n">
        <v>12.18</v>
      </c>
      <c r="F324" s="207"/>
      <c r="G324" s="208" t="n">
        <f aca="false">ROUND(E324*F324,2)</f>
        <v>0</v>
      </c>
      <c r="H324" s="199" t="n">
        <v>0</v>
      </c>
      <c r="I324" s="200" t="n">
        <f aca="false">ROUND(E324*H324,2)</f>
        <v>0</v>
      </c>
      <c r="J324" s="199" t="n">
        <v>25.7</v>
      </c>
      <c r="K324" s="200" t="n">
        <f aca="false">ROUND(E324*J324,2)</f>
        <v>313.03</v>
      </c>
      <c r="L324" s="200" t="n">
        <v>15</v>
      </c>
      <c r="M324" s="200" t="n">
        <f aca="false">G324*(1+L324/100)</f>
        <v>0</v>
      </c>
      <c r="N324" s="200" t="n">
        <v>0</v>
      </c>
      <c r="O324" s="200" t="n">
        <f aca="false">ROUND(E324*N324,2)</f>
        <v>0</v>
      </c>
      <c r="P324" s="200" t="n">
        <v>0</v>
      </c>
      <c r="Q324" s="200" t="n">
        <f aca="false">ROUND(E324*P324,2)</f>
        <v>0</v>
      </c>
      <c r="R324" s="200"/>
      <c r="S324" s="200" t="s">
        <v>168</v>
      </c>
      <c r="T324" s="200" t="s">
        <v>144</v>
      </c>
      <c r="U324" s="200" t="n">
        <v>0.046</v>
      </c>
      <c r="V324" s="200" t="n">
        <f aca="false">ROUND(E324*U324,2)</f>
        <v>0.56</v>
      </c>
      <c r="W324" s="200"/>
      <c r="X324" s="200" t="s">
        <v>169</v>
      </c>
      <c r="Y324" s="201"/>
      <c r="Z324" s="201"/>
      <c r="AA324" s="201"/>
      <c r="AB324" s="201"/>
      <c r="AC324" s="201"/>
      <c r="AD324" s="201"/>
      <c r="AE324" s="201"/>
      <c r="AF324" s="201"/>
      <c r="AG324" s="201" t="s">
        <v>170</v>
      </c>
      <c r="AH324" s="201"/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19"/>
      <c r="B325" s="220"/>
      <c r="C325" s="221" t="s">
        <v>195</v>
      </c>
      <c r="D325" s="222"/>
      <c r="E325" s="223" t="n">
        <v>4.13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172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19"/>
      <c r="B326" s="220"/>
      <c r="C326" s="221" t="s">
        <v>225</v>
      </c>
      <c r="D326" s="222"/>
      <c r="E326" s="223" t="n">
        <v>8.05</v>
      </c>
      <c r="F326" s="200"/>
      <c r="G326" s="200"/>
      <c r="H326" s="200"/>
      <c r="I326" s="200"/>
      <c r="J326" s="200"/>
      <c r="K326" s="200"/>
      <c r="L326" s="200"/>
      <c r="M326" s="200"/>
      <c r="N326" s="200"/>
      <c r="O326" s="200"/>
      <c r="P326" s="200"/>
      <c r="Q326" s="200"/>
      <c r="R326" s="200"/>
      <c r="S326" s="200"/>
      <c r="T326" s="200"/>
      <c r="U326" s="200"/>
      <c r="V326" s="200"/>
      <c r="W326" s="200"/>
      <c r="X326" s="200"/>
      <c r="Y326" s="201"/>
      <c r="Z326" s="201"/>
      <c r="AA326" s="201"/>
      <c r="AB326" s="201"/>
      <c r="AC326" s="201"/>
      <c r="AD326" s="201"/>
      <c r="AE326" s="201"/>
      <c r="AF326" s="201"/>
      <c r="AG326" s="201" t="s">
        <v>172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20.25" hidden="false" customHeight="false" outlineLevel="1" collapsed="false">
      <c r="A327" s="202" t="n">
        <v>141</v>
      </c>
      <c r="B327" s="203" t="s">
        <v>547</v>
      </c>
      <c r="C327" s="204" t="s">
        <v>548</v>
      </c>
      <c r="D327" s="205" t="s">
        <v>184</v>
      </c>
      <c r="E327" s="206" t="n">
        <v>17.1</v>
      </c>
      <c r="F327" s="207"/>
      <c r="G327" s="208" t="n">
        <f aca="false">ROUND(E327*F327,2)</f>
        <v>0</v>
      </c>
      <c r="H327" s="199" t="n">
        <v>33.08</v>
      </c>
      <c r="I327" s="200" t="n">
        <f aca="false">ROUND(E327*H327,2)</f>
        <v>565.67</v>
      </c>
      <c r="J327" s="199" t="n">
        <v>75.52</v>
      </c>
      <c r="K327" s="200" t="n">
        <f aca="false">ROUND(E327*J327,2)</f>
        <v>1291.39</v>
      </c>
      <c r="L327" s="200" t="n">
        <v>15</v>
      </c>
      <c r="M327" s="200" t="n">
        <f aca="false">G327*(1+L327/100)</f>
        <v>0</v>
      </c>
      <c r="N327" s="200" t="n">
        <v>8E-005</v>
      </c>
      <c r="O327" s="200" t="n">
        <f aca="false">ROUND(E327*N327,2)</f>
        <v>0</v>
      </c>
      <c r="P327" s="200" t="n">
        <v>0</v>
      </c>
      <c r="Q327" s="200" t="n">
        <f aca="false">ROUND(E327*P327,2)</f>
        <v>0</v>
      </c>
      <c r="R327" s="200"/>
      <c r="S327" s="200" t="s">
        <v>168</v>
      </c>
      <c r="T327" s="200" t="s">
        <v>144</v>
      </c>
      <c r="U327" s="200" t="n">
        <v>0.1372</v>
      </c>
      <c r="V327" s="200" t="n">
        <f aca="false">ROUND(E327*U327,2)</f>
        <v>2.35</v>
      </c>
      <c r="W327" s="200"/>
      <c r="X327" s="200" t="s">
        <v>169</v>
      </c>
      <c r="Y327" s="201"/>
      <c r="Z327" s="201"/>
      <c r="AA327" s="201"/>
      <c r="AB327" s="201"/>
      <c r="AC327" s="201"/>
      <c r="AD327" s="201"/>
      <c r="AE327" s="201"/>
      <c r="AF327" s="201"/>
      <c r="AG327" s="201" t="s">
        <v>170</v>
      </c>
      <c r="AH327" s="201"/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19"/>
      <c r="B328" s="220"/>
      <c r="C328" s="221" t="s">
        <v>549</v>
      </c>
      <c r="D328" s="222"/>
      <c r="E328" s="223" t="n">
        <v>10.8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172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219"/>
      <c r="B329" s="220"/>
      <c r="C329" s="221" t="s">
        <v>550</v>
      </c>
      <c r="D329" s="222"/>
      <c r="E329" s="223" t="n">
        <v>6.3</v>
      </c>
      <c r="F329" s="200"/>
      <c r="G329" s="200"/>
      <c r="H329" s="200"/>
      <c r="I329" s="200"/>
      <c r="J329" s="200"/>
      <c r="K329" s="200"/>
      <c r="L329" s="200"/>
      <c r="M329" s="200"/>
      <c r="N329" s="200"/>
      <c r="O329" s="200"/>
      <c r="P329" s="200"/>
      <c r="Q329" s="200"/>
      <c r="R329" s="200"/>
      <c r="S329" s="200"/>
      <c r="T329" s="200"/>
      <c r="U329" s="200"/>
      <c r="V329" s="200"/>
      <c r="W329" s="200"/>
      <c r="X329" s="200"/>
      <c r="Y329" s="201"/>
      <c r="Z329" s="201"/>
      <c r="AA329" s="201"/>
      <c r="AB329" s="201"/>
      <c r="AC329" s="201"/>
      <c r="AD329" s="201"/>
      <c r="AE329" s="201"/>
      <c r="AF329" s="201"/>
      <c r="AG329" s="201" t="s">
        <v>172</v>
      </c>
      <c r="AH329" s="201" t="n">
        <v>0</v>
      </c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20.25" hidden="false" customHeight="false" outlineLevel="1" collapsed="false">
      <c r="A330" s="202" t="n">
        <v>142</v>
      </c>
      <c r="B330" s="203" t="s">
        <v>551</v>
      </c>
      <c r="C330" s="204" t="s">
        <v>552</v>
      </c>
      <c r="D330" s="205" t="s">
        <v>180</v>
      </c>
      <c r="E330" s="206" t="n">
        <v>15.78</v>
      </c>
      <c r="F330" s="207"/>
      <c r="G330" s="208" t="n">
        <f aca="false">ROUND(E330*F330,2)</f>
        <v>0</v>
      </c>
      <c r="H330" s="199" t="n">
        <v>0</v>
      </c>
      <c r="I330" s="200" t="n">
        <f aca="false">ROUND(E330*H330,2)</f>
        <v>0</v>
      </c>
      <c r="J330" s="199" t="n">
        <v>111.9</v>
      </c>
      <c r="K330" s="200" t="n">
        <f aca="false">ROUND(E330*J330,2)</f>
        <v>1765.78</v>
      </c>
      <c r="L330" s="200" t="n">
        <v>15</v>
      </c>
      <c r="M330" s="200" t="n">
        <f aca="false">G330*(1+L330/100)</f>
        <v>0</v>
      </c>
      <c r="N330" s="200" t="n">
        <v>0</v>
      </c>
      <c r="O330" s="200" t="n">
        <f aca="false">ROUND(E330*N330,2)</f>
        <v>0</v>
      </c>
      <c r="P330" s="200" t="n">
        <v>0.001</v>
      </c>
      <c r="Q330" s="200" t="n">
        <f aca="false">ROUND(E330*P330,2)</f>
        <v>0.02</v>
      </c>
      <c r="R330" s="200"/>
      <c r="S330" s="200" t="s">
        <v>168</v>
      </c>
      <c r="T330" s="200" t="s">
        <v>144</v>
      </c>
      <c r="U330" s="200" t="n">
        <v>0.255</v>
      </c>
      <c r="V330" s="200" t="n">
        <f aca="false">ROUND(E330*U330,2)</f>
        <v>4.02</v>
      </c>
      <c r="W330" s="200"/>
      <c r="X330" s="200" t="s">
        <v>169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170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19"/>
      <c r="B331" s="220"/>
      <c r="C331" s="221" t="s">
        <v>270</v>
      </c>
      <c r="D331" s="222"/>
      <c r="E331" s="223" t="n">
        <v>2.1</v>
      </c>
      <c r="F331" s="200"/>
      <c r="G331" s="200"/>
      <c r="H331" s="200"/>
      <c r="I331" s="200"/>
      <c r="J331" s="200"/>
      <c r="K331" s="200"/>
      <c r="L331" s="200"/>
      <c r="M331" s="200"/>
      <c r="N331" s="200"/>
      <c r="O331" s="200"/>
      <c r="P331" s="200"/>
      <c r="Q331" s="200"/>
      <c r="R331" s="200"/>
      <c r="S331" s="200"/>
      <c r="T331" s="200"/>
      <c r="U331" s="200"/>
      <c r="V331" s="200"/>
      <c r="W331" s="200"/>
      <c r="X331" s="200"/>
      <c r="Y331" s="201"/>
      <c r="Z331" s="201"/>
      <c r="AA331" s="201"/>
      <c r="AB331" s="201"/>
      <c r="AC331" s="201"/>
      <c r="AD331" s="201"/>
      <c r="AE331" s="201"/>
      <c r="AF331" s="201"/>
      <c r="AG331" s="201" t="s">
        <v>172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19"/>
      <c r="B332" s="220"/>
      <c r="C332" s="221" t="s">
        <v>553</v>
      </c>
      <c r="D332" s="222"/>
      <c r="E332" s="223" t="n">
        <v>5.63</v>
      </c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172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219"/>
      <c r="B333" s="220"/>
      <c r="C333" s="221" t="s">
        <v>225</v>
      </c>
      <c r="D333" s="222"/>
      <c r="E333" s="223" t="n">
        <v>8.05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172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2" t="n">
        <v>143</v>
      </c>
      <c r="B334" s="203" t="s">
        <v>554</v>
      </c>
      <c r="C334" s="204" t="s">
        <v>555</v>
      </c>
      <c r="D334" s="205" t="s">
        <v>184</v>
      </c>
      <c r="E334" s="206" t="n">
        <v>2.8</v>
      </c>
      <c r="F334" s="207"/>
      <c r="G334" s="208" t="n">
        <f aca="false">ROUND(E334*F334,2)</f>
        <v>0</v>
      </c>
      <c r="H334" s="199" t="n">
        <v>0</v>
      </c>
      <c r="I334" s="200" t="n">
        <f aca="false">ROUND(E334*H334,2)</f>
        <v>0</v>
      </c>
      <c r="J334" s="199" t="n">
        <v>82</v>
      </c>
      <c r="K334" s="200" t="n">
        <f aca="false">ROUND(E334*J334,2)</f>
        <v>229.6</v>
      </c>
      <c r="L334" s="200" t="n">
        <v>15</v>
      </c>
      <c r="M334" s="200" t="n">
        <f aca="false">G334*(1+L334/100)</f>
        <v>0</v>
      </c>
      <c r="N334" s="200" t="n">
        <v>0</v>
      </c>
      <c r="O334" s="200" t="n">
        <f aca="false">ROUND(E334*N334,2)</f>
        <v>0</v>
      </c>
      <c r="P334" s="200" t="n">
        <v>0</v>
      </c>
      <c r="Q334" s="200" t="n">
        <f aca="false">ROUND(E334*P334,2)</f>
        <v>0</v>
      </c>
      <c r="R334" s="200"/>
      <c r="S334" s="200" t="s">
        <v>168</v>
      </c>
      <c r="T334" s="200" t="s">
        <v>144</v>
      </c>
      <c r="U334" s="200" t="n">
        <v>0.152</v>
      </c>
      <c r="V334" s="200" t="n">
        <f aca="false">ROUND(E334*U334,2)</f>
        <v>0.43</v>
      </c>
      <c r="W334" s="200"/>
      <c r="X334" s="200" t="s">
        <v>169</v>
      </c>
      <c r="Y334" s="201"/>
      <c r="Z334" s="201"/>
      <c r="AA334" s="201"/>
      <c r="AB334" s="201"/>
      <c r="AC334" s="201"/>
      <c r="AD334" s="201"/>
      <c r="AE334" s="201"/>
      <c r="AF334" s="201"/>
      <c r="AG334" s="201" t="s">
        <v>170</v>
      </c>
      <c r="AH334" s="201"/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19"/>
      <c r="B335" s="220"/>
      <c r="C335" s="221" t="s">
        <v>556</v>
      </c>
      <c r="D335" s="222"/>
      <c r="E335" s="223" t="n">
        <v>1.6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172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1" collapsed="false">
      <c r="A336" s="219"/>
      <c r="B336" s="220"/>
      <c r="C336" s="221" t="s">
        <v>557</v>
      </c>
      <c r="D336" s="222"/>
      <c r="E336" s="223" t="n">
        <v>1.2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172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20.25" hidden="false" customHeight="false" outlineLevel="1" collapsed="false">
      <c r="A337" s="202" t="n">
        <v>144</v>
      </c>
      <c r="B337" s="203" t="s">
        <v>558</v>
      </c>
      <c r="C337" s="204" t="s">
        <v>559</v>
      </c>
      <c r="D337" s="205" t="s">
        <v>184</v>
      </c>
      <c r="E337" s="206" t="n">
        <v>6.09</v>
      </c>
      <c r="F337" s="207"/>
      <c r="G337" s="208" t="n">
        <f aca="false">ROUND(E337*F337,2)</f>
        <v>0</v>
      </c>
      <c r="H337" s="199" t="n">
        <v>11.06</v>
      </c>
      <c r="I337" s="200" t="n">
        <f aca="false">ROUND(E337*H337,2)</f>
        <v>67.36</v>
      </c>
      <c r="J337" s="199" t="n">
        <v>42.74</v>
      </c>
      <c r="K337" s="200" t="n">
        <f aca="false">ROUND(E337*J337,2)</f>
        <v>260.29</v>
      </c>
      <c r="L337" s="200" t="n">
        <v>15</v>
      </c>
      <c r="M337" s="200" t="n">
        <f aca="false">G337*(1+L337/100)</f>
        <v>0</v>
      </c>
      <c r="N337" s="200" t="n">
        <v>4E-005</v>
      </c>
      <c r="O337" s="200" t="n">
        <f aca="false">ROUND(E337*N337,2)</f>
        <v>0</v>
      </c>
      <c r="P337" s="200" t="n">
        <v>0</v>
      </c>
      <c r="Q337" s="200" t="n">
        <f aca="false">ROUND(E337*P337,2)</f>
        <v>0</v>
      </c>
      <c r="R337" s="200"/>
      <c r="S337" s="200" t="s">
        <v>168</v>
      </c>
      <c r="T337" s="200" t="s">
        <v>144</v>
      </c>
      <c r="U337" s="200" t="n">
        <v>0.0782</v>
      </c>
      <c r="V337" s="200" t="n">
        <f aca="false">ROUND(E337*U337,2)</f>
        <v>0.48</v>
      </c>
      <c r="W337" s="200"/>
      <c r="X337" s="200" t="s">
        <v>169</v>
      </c>
      <c r="Y337" s="201"/>
      <c r="Z337" s="201"/>
      <c r="AA337" s="201"/>
      <c r="AB337" s="201"/>
      <c r="AC337" s="201"/>
      <c r="AD337" s="201"/>
      <c r="AE337" s="201"/>
      <c r="AF337" s="201"/>
      <c r="AG337" s="201" t="s">
        <v>170</v>
      </c>
      <c r="AH337" s="201"/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1" collapsed="false">
      <c r="A338" s="219"/>
      <c r="B338" s="220"/>
      <c r="C338" s="224" t="s">
        <v>521</v>
      </c>
      <c r="D338" s="225"/>
      <c r="E338" s="226"/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172</v>
      </c>
      <c r="AH338" s="201"/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19"/>
      <c r="B339" s="220"/>
      <c r="C339" s="224" t="s">
        <v>560</v>
      </c>
      <c r="D339" s="225"/>
      <c r="E339" s="226" t="n">
        <v>4.13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172</v>
      </c>
      <c r="AH339" s="201" t="n">
        <v>2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19"/>
      <c r="B340" s="220"/>
      <c r="C340" s="224" t="s">
        <v>561</v>
      </c>
      <c r="D340" s="225"/>
      <c r="E340" s="226" t="n">
        <v>8.05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172</v>
      </c>
      <c r="AH340" s="201" t="n">
        <v>2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1" collapsed="false">
      <c r="A341" s="219"/>
      <c r="B341" s="220"/>
      <c r="C341" s="224" t="s">
        <v>525</v>
      </c>
      <c r="D341" s="225"/>
      <c r="E341" s="226"/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172</v>
      </c>
      <c r="AH341" s="201"/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219"/>
      <c r="B342" s="220"/>
      <c r="C342" s="221" t="s">
        <v>562</v>
      </c>
      <c r="D342" s="222"/>
      <c r="E342" s="223" t="n">
        <v>6.09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172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1" collapsed="false">
      <c r="A343" s="192" t="n">
        <v>145</v>
      </c>
      <c r="B343" s="193" t="s">
        <v>563</v>
      </c>
      <c r="C343" s="194" t="s">
        <v>564</v>
      </c>
      <c r="D343" s="195" t="s">
        <v>175</v>
      </c>
      <c r="E343" s="196" t="n">
        <v>4</v>
      </c>
      <c r="F343" s="197"/>
      <c r="G343" s="198" t="n">
        <f aca="false">ROUND(E343*F343,2)</f>
        <v>0</v>
      </c>
      <c r="H343" s="199" t="n">
        <v>145.7</v>
      </c>
      <c r="I343" s="200" t="n">
        <f aca="false">ROUND(E343*H343,2)</f>
        <v>582.8</v>
      </c>
      <c r="J343" s="199" t="n">
        <v>0</v>
      </c>
      <c r="K343" s="200" t="n">
        <f aca="false">ROUND(E343*J343,2)</f>
        <v>0</v>
      </c>
      <c r="L343" s="200" t="n">
        <v>15</v>
      </c>
      <c r="M343" s="200" t="n">
        <f aca="false">G343*(1+L343/100)</f>
        <v>0</v>
      </c>
      <c r="N343" s="200" t="n">
        <v>0.00014</v>
      </c>
      <c r="O343" s="200" t="n">
        <f aca="false">ROUND(E343*N343,2)</f>
        <v>0</v>
      </c>
      <c r="P343" s="200" t="n">
        <v>0</v>
      </c>
      <c r="Q343" s="200" t="n">
        <f aca="false">ROUND(E343*P343,2)</f>
        <v>0</v>
      </c>
      <c r="R343" s="200" t="s">
        <v>204</v>
      </c>
      <c r="S343" s="200" t="s">
        <v>168</v>
      </c>
      <c r="T343" s="200" t="s">
        <v>144</v>
      </c>
      <c r="U343" s="200" t="n">
        <v>0</v>
      </c>
      <c r="V343" s="200" t="n">
        <f aca="false">ROUND(E343*U343,2)</f>
        <v>0</v>
      </c>
      <c r="W343" s="200"/>
      <c r="X343" s="200" t="s">
        <v>200</v>
      </c>
      <c r="Y343" s="201"/>
      <c r="Z343" s="201"/>
      <c r="AA343" s="201"/>
      <c r="AB343" s="201"/>
      <c r="AC343" s="201"/>
      <c r="AD343" s="201"/>
      <c r="AE343" s="201"/>
      <c r="AF343" s="201"/>
      <c r="AG343" s="201" t="s">
        <v>201</v>
      </c>
      <c r="AH343" s="201"/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20.25" hidden="false" customHeight="false" outlineLevel="1" collapsed="false">
      <c r="A344" s="202" t="n">
        <v>146</v>
      </c>
      <c r="B344" s="203" t="s">
        <v>565</v>
      </c>
      <c r="C344" s="204" t="s">
        <v>566</v>
      </c>
      <c r="D344" s="205" t="s">
        <v>180</v>
      </c>
      <c r="E344" s="206" t="n">
        <v>12.18</v>
      </c>
      <c r="F344" s="207"/>
      <c r="G344" s="208" t="n">
        <f aca="false">ROUND(E344*F344,2)</f>
        <v>0</v>
      </c>
      <c r="H344" s="199" t="n">
        <v>0</v>
      </c>
      <c r="I344" s="200" t="n">
        <f aca="false">ROUND(E344*H344,2)</f>
        <v>0</v>
      </c>
      <c r="J344" s="199" t="n">
        <v>599.6</v>
      </c>
      <c r="K344" s="200" t="n">
        <f aca="false">ROUND(E344*J344,2)</f>
        <v>7303.13</v>
      </c>
      <c r="L344" s="200" t="n">
        <v>15</v>
      </c>
      <c r="M344" s="200" t="n">
        <f aca="false">G344*(1+L344/100)</f>
        <v>0</v>
      </c>
      <c r="N344" s="200" t="n">
        <v>0.00363</v>
      </c>
      <c r="O344" s="200" t="n">
        <f aca="false">ROUND(E344*N344,2)</f>
        <v>0.04</v>
      </c>
      <c r="P344" s="200" t="n">
        <v>0</v>
      </c>
      <c r="Q344" s="200" t="n">
        <f aca="false">ROUND(E344*P344,2)</f>
        <v>0</v>
      </c>
      <c r="R344" s="200"/>
      <c r="S344" s="200" t="s">
        <v>168</v>
      </c>
      <c r="T344" s="200" t="s">
        <v>144</v>
      </c>
      <c r="U344" s="200" t="n">
        <v>0</v>
      </c>
      <c r="V344" s="200" t="n">
        <f aca="false">ROUND(E344*U344,2)</f>
        <v>0</v>
      </c>
      <c r="W344" s="200"/>
      <c r="X344" s="200" t="s">
        <v>293</v>
      </c>
      <c r="Y344" s="201"/>
      <c r="Z344" s="201"/>
      <c r="AA344" s="201"/>
      <c r="AB344" s="201"/>
      <c r="AC344" s="201"/>
      <c r="AD344" s="201"/>
      <c r="AE344" s="201"/>
      <c r="AF344" s="201"/>
      <c r="AG344" s="201" t="s">
        <v>294</v>
      </c>
      <c r="AH344" s="201"/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19"/>
      <c r="B345" s="220"/>
      <c r="C345" s="221" t="s">
        <v>195</v>
      </c>
      <c r="D345" s="222"/>
      <c r="E345" s="223" t="n">
        <v>4.13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172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1" collapsed="false">
      <c r="A346" s="219"/>
      <c r="B346" s="220"/>
      <c r="C346" s="221" t="s">
        <v>225</v>
      </c>
      <c r="D346" s="222"/>
      <c r="E346" s="223" t="n">
        <v>8.05</v>
      </c>
      <c r="F346" s="200"/>
      <c r="G346" s="200"/>
      <c r="H346" s="200"/>
      <c r="I346" s="200"/>
      <c r="J346" s="200"/>
      <c r="K346" s="200"/>
      <c r="L346" s="200"/>
      <c r="M346" s="200"/>
      <c r="N346" s="200"/>
      <c r="O346" s="200"/>
      <c r="P346" s="200"/>
      <c r="Q346" s="200"/>
      <c r="R346" s="200"/>
      <c r="S346" s="200"/>
      <c r="T346" s="200"/>
      <c r="U346" s="200"/>
      <c r="V346" s="200"/>
      <c r="W346" s="200"/>
      <c r="X346" s="200"/>
      <c r="Y346" s="201"/>
      <c r="Z346" s="201"/>
      <c r="AA346" s="201"/>
      <c r="AB346" s="201"/>
      <c r="AC346" s="201"/>
      <c r="AD346" s="201"/>
      <c r="AE346" s="201"/>
      <c r="AF346" s="201"/>
      <c r="AG346" s="201" t="s">
        <v>172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192" t="n">
        <v>147</v>
      </c>
      <c r="B347" s="193" t="s">
        <v>567</v>
      </c>
      <c r="C347" s="194" t="s">
        <v>568</v>
      </c>
      <c r="D347" s="195" t="s">
        <v>27</v>
      </c>
      <c r="E347" s="196" t="n">
        <v>124.7039</v>
      </c>
      <c r="F347" s="197"/>
      <c r="G347" s="198" t="n">
        <f aca="false">ROUND(E347*F347,2)</f>
        <v>0</v>
      </c>
      <c r="H347" s="199" t="n">
        <v>0</v>
      </c>
      <c r="I347" s="200" t="n">
        <f aca="false">ROUND(E347*H347,2)</f>
        <v>0</v>
      </c>
      <c r="J347" s="199" t="n">
        <v>0.9</v>
      </c>
      <c r="K347" s="200" t="n">
        <f aca="false">ROUND(E347*J347,2)</f>
        <v>112.23</v>
      </c>
      <c r="L347" s="200" t="n">
        <v>15</v>
      </c>
      <c r="M347" s="200" t="n">
        <f aca="false">G347*(1+L347/100)</f>
        <v>0</v>
      </c>
      <c r="N347" s="200" t="n">
        <v>0</v>
      </c>
      <c r="O347" s="200" t="n">
        <f aca="false">ROUND(E347*N347,2)</f>
        <v>0</v>
      </c>
      <c r="P347" s="200" t="n">
        <v>0</v>
      </c>
      <c r="Q347" s="200" t="n">
        <f aca="false">ROUND(E347*P347,2)</f>
        <v>0</v>
      </c>
      <c r="R347" s="200"/>
      <c r="S347" s="200" t="s">
        <v>168</v>
      </c>
      <c r="T347" s="200" t="s">
        <v>144</v>
      </c>
      <c r="U347" s="200" t="n">
        <v>0</v>
      </c>
      <c r="V347" s="200" t="n">
        <f aca="false">ROUND(E347*U347,2)</f>
        <v>0</v>
      </c>
      <c r="W347" s="200"/>
      <c r="X347" s="200" t="s">
        <v>298</v>
      </c>
      <c r="Y347" s="201"/>
      <c r="Z347" s="201"/>
      <c r="AA347" s="201"/>
      <c r="AB347" s="201"/>
      <c r="AC347" s="201"/>
      <c r="AD347" s="201"/>
      <c r="AE347" s="201"/>
      <c r="AF347" s="201"/>
      <c r="AG347" s="201" t="s">
        <v>299</v>
      </c>
      <c r="AH347" s="201"/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0" collapsed="false">
      <c r="A348" s="184" t="s">
        <v>138</v>
      </c>
      <c r="B348" s="185" t="s">
        <v>91</v>
      </c>
      <c r="C348" s="186" t="s">
        <v>92</v>
      </c>
      <c r="D348" s="187"/>
      <c r="E348" s="188"/>
      <c r="F348" s="189"/>
      <c r="G348" s="190" t="n">
        <f aca="false">SUMIF(AG349:AG376,"&lt;&gt;NOR",G349:G376)</f>
        <v>0</v>
      </c>
      <c r="H348" s="191"/>
      <c r="I348" s="191" t="n">
        <f aca="false">SUM(I349:I376)</f>
        <v>12153.43</v>
      </c>
      <c r="J348" s="191"/>
      <c r="K348" s="191" t="n">
        <f aca="false">SUM(K349:K376)</f>
        <v>15867.04</v>
      </c>
      <c r="L348" s="191"/>
      <c r="M348" s="191" t="n">
        <f aca="false">SUM(M349:M376)</f>
        <v>0</v>
      </c>
      <c r="N348" s="191"/>
      <c r="O348" s="191" t="n">
        <f aca="false">SUM(O349:O376)</f>
        <v>0.11</v>
      </c>
      <c r="P348" s="191"/>
      <c r="Q348" s="191" t="n">
        <f aca="false">SUM(Q349:Q376)</f>
        <v>0</v>
      </c>
      <c r="R348" s="191"/>
      <c r="S348" s="191"/>
      <c r="T348" s="191"/>
      <c r="U348" s="191"/>
      <c r="V348" s="191" t="n">
        <f aca="false">SUM(V349:V376)</f>
        <v>26.14</v>
      </c>
      <c r="W348" s="191"/>
      <c r="X348" s="191"/>
      <c r="AG348" s="0" t="s">
        <v>139</v>
      </c>
    </row>
    <row r="349" customFormat="false" ht="12.75" hidden="false" customHeight="false" outlineLevel="1" collapsed="false">
      <c r="A349" s="202" t="n">
        <v>148</v>
      </c>
      <c r="B349" s="203" t="s">
        <v>569</v>
      </c>
      <c r="C349" s="204" t="s">
        <v>570</v>
      </c>
      <c r="D349" s="205" t="s">
        <v>180</v>
      </c>
      <c r="E349" s="206" t="n">
        <v>17.6</v>
      </c>
      <c r="F349" s="207"/>
      <c r="G349" s="208" t="n">
        <f aca="false">ROUND(E349*F349,2)</f>
        <v>0</v>
      </c>
      <c r="H349" s="199" t="n">
        <v>27.14</v>
      </c>
      <c r="I349" s="200" t="n">
        <f aca="false">ROUND(E349*H349,2)</f>
        <v>477.66</v>
      </c>
      <c r="J349" s="199" t="n">
        <v>28.36</v>
      </c>
      <c r="K349" s="200" t="n">
        <f aca="false">ROUND(E349*J349,2)</f>
        <v>499.14</v>
      </c>
      <c r="L349" s="200" t="n">
        <v>15</v>
      </c>
      <c r="M349" s="200" t="n">
        <f aca="false">G349*(1+L349/100)</f>
        <v>0</v>
      </c>
      <c r="N349" s="200" t="n">
        <v>0.00021</v>
      </c>
      <c r="O349" s="200" t="n">
        <f aca="false">ROUND(E349*N349,2)</f>
        <v>0</v>
      </c>
      <c r="P349" s="200" t="n">
        <v>0</v>
      </c>
      <c r="Q349" s="200" t="n">
        <f aca="false">ROUND(E349*P349,2)</f>
        <v>0</v>
      </c>
      <c r="R349" s="200"/>
      <c r="S349" s="200" t="s">
        <v>168</v>
      </c>
      <c r="T349" s="200" t="s">
        <v>144</v>
      </c>
      <c r="U349" s="200" t="n">
        <v>0.05</v>
      </c>
      <c r="V349" s="200" t="n">
        <f aca="false">ROUND(E349*U349,2)</f>
        <v>0.88</v>
      </c>
      <c r="W349" s="200"/>
      <c r="X349" s="200" t="s">
        <v>169</v>
      </c>
      <c r="Y349" s="201"/>
      <c r="Z349" s="201"/>
      <c r="AA349" s="201"/>
      <c r="AB349" s="201"/>
      <c r="AC349" s="201"/>
      <c r="AD349" s="201"/>
      <c r="AE349" s="201"/>
      <c r="AF349" s="201"/>
      <c r="AG349" s="201" t="s">
        <v>170</v>
      </c>
      <c r="AH349" s="201"/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19"/>
      <c r="B350" s="220"/>
      <c r="C350" s="221" t="s">
        <v>571</v>
      </c>
      <c r="D350" s="222"/>
      <c r="E350" s="223" t="n">
        <v>2.8</v>
      </c>
      <c r="F350" s="200"/>
      <c r="G350" s="200"/>
      <c r="H350" s="200"/>
      <c r="I350" s="200"/>
      <c r="J350" s="200"/>
      <c r="K350" s="200"/>
      <c r="L350" s="200"/>
      <c r="M350" s="200"/>
      <c r="N350" s="200"/>
      <c r="O350" s="200"/>
      <c r="P350" s="200"/>
      <c r="Q350" s="200"/>
      <c r="R350" s="200"/>
      <c r="S350" s="200"/>
      <c r="T350" s="200"/>
      <c r="U350" s="200"/>
      <c r="V350" s="200"/>
      <c r="W350" s="200"/>
      <c r="X350" s="200"/>
      <c r="Y350" s="201"/>
      <c r="Z350" s="201"/>
      <c r="AA350" s="201"/>
      <c r="AB350" s="201"/>
      <c r="AC350" s="201"/>
      <c r="AD350" s="201"/>
      <c r="AE350" s="201"/>
      <c r="AF350" s="201"/>
      <c r="AG350" s="201" t="s">
        <v>172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1" collapsed="false">
      <c r="A351" s="219"/>
      <c r="B351" s="220"/>
      <c r="C351" s="221" t="s">
        <v>572</v>
      </c>
      <c r="D351" s="222"/>
      <c r="E351" s="223" t="n">
        <v>16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172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19"/>
      <c r="B352" s="220"/>
      <c r="C352" s="221" t="s">
        <v>238</v>
      </c>
      <c r="D352" s="222"/>
      <c r="E352" s="223" t="n">
        <v>-1.2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172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2" t="n">
        <v>149</v>
      </c>
      <c r="B353" s="203" t="s">
        <v>573</v>
      </c>
      <c r="C353" s="204" t="s">
        <v>574</v>
      </c>
      <c r="D353" s="205" t="s">
        <v>180</v>
      </c>
      <c r="E353" s="206" t="n">
        <v>17.6</v>
      </c>
      <c r="F353" s="207"/>
      <c r="G353" s="208" t="n">
        <f aca="false">ROUND(E353*F353,2)</f>
        <v>0</v>
      </c>
      <c r="H353" s="199" t="n">
        <v>0</v>
      </c>
      <c r="I353" s="200" t="n">
        <f aca="false">ROUND(E353*H353,2)</f>
        <v>0</v>
      </c>
      <c r="J353" s="199" t="n">
        <v>54.4</v>
      </c>
      <c r="K353" s="200" t="n">
        <f aca="false">ROUND(E353*J353,2)</f>
        <v>957.44</v>
      </c>
      <c r="L353" s="200" t="n">
        <v>15</v>
      </c>
      <c r="M353" s="200" t="n">
        <f aca="false">G353*(1+L353/100)</f>
        <v>0</v>
      </c>
      <c r="N353" s="200" t="n">
        <v>0</v>
      </c>
      <c r="O353" s="200" t="n">
        <f aca="false">ROUND(E353*N353,2)</f>
        <v>0</v>
      </c>
      <c r="P353" s="200" t="n">
        <v>0</v>
      </c>
      <c r="Q353" s="200" t="n">
        <f aca="false">ROUND(E353*P353,2)</f>
        <v>0</v>
      </c>
      <c r="R353" s="200"/>
      <c r="S353" s="200" t="s">
        <v>168</v>
      </c>
      <c r="T353" s="200" t="s">
        <v>144</v>
      </c>
      <c r="U353" s="200" t="n">
        <v>0.1</v>
      </c>
      <c r="V353" s="200" t="n">
        <f aca="false">ROUND(E353*U353,2)</f>
        <v>1.76</v>
      </c>
      <c r="W353" s="200"/>
      <c r="X353" s="200" t="s">
        <v>169</v>
      </c>
      <c r="Y353" s="201"/>
      <c r="Z353" s="201"/>
      <c r="AA353" s="201"/>
      <c r="AB353" s="201"/>
      <c r="AC353" s="201"/>
      <c r="AD353" s="201"/>
      <c r="AE353" s="201"/>
      <c r="AF353" s="201"/>
      <c r="AG353" s="201" t="s">
        <v>170</v>
      </c>
      <c r="AH353" s="201"/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19"/>
      <c r="B354" s="220"/>
      <c r="C354" s="221" t="s">
        <v>571</v>
      </c>
      <c r="D354" s="222"/>
      <c r="E354" s="223" t="n">
        <v>2.8</v>
      </c>
      <c r="F354" s="200"/>
      <c r="G354" s="200"/>
      <c r="H354" s="200"/>
      <c r="I354" s="200"/>
      <c r="J354" s="200"/>
      <c r="K354" s="200"/>
      <c r="L354" s="200"/>
      <c r="M354" s="200"/>
      <c r="N354" s="200"/>
      <c r="O354" s="200"/>
      <c r="P354" s="200"/>
      <c r="Q354" s="200"/>
      <c r="R354" s="200"/>
      <c r="S354" s="200"/>
      <c r="T354" s="200"/>
      <c r="U354" s="200"/>
      <c r="V354" s="200"/>
      <c r="W354" s="200"/>
      <c r="X354" s="200"/>
      <c r="Y354" s="201"/>
      <c r="Z354" s="201"/>
      <c r="AA354" s="201"/>
      <c r="AB354" s="201"/>
      <c r="AC354" s="201"/>
      <c r="AD354" s="201"/>
      <c r="AE354" s="201"/>
      <c r="AF354" s="201"/>
      <c r="AG354" s="201" t="s">
        <v>172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1" collapsed="false">
      <c r="A355" s="219"/>
      <c r="B355" s="220"/>
      <c r="C355" s="221" t="s">
        <v>572</v>
      </c>
      <c r="D355" s="222"/>
      <c r="E355" s="223" t="n">
        <v>16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172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1" collapsed="false">
      <c r="A356" s="219"/>
      <c r="B356" s="220"/>
      <c r="C356" s="221" t="s">
        <v>238</v>
      </c>
      <c r="D356" s="222"/>
      <c r="E356" s="223" t="n">
        <v>-1.2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172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 t="n">
        <v>150</v>
      </c>
      <c r="B357" s="203" t="s">
        <v>575</v>
      </c>
      <c r="C357" s="204" t="s">
        <v>576</v>
      </c>
      <c r="D357" s="205" t="s">
        <v>180</v>
      </c>
      <c r="E357" s="206" t="n">
        <v>17.6</v>
      </c>
      <c r="F357" s="207"/>
      <c r="G357" s="208" t="n">
        <f aca="false">ROUND(E357*F357,2)</f>
        <v>0</v>
      </c>
      <c r="H357" s="199" t="n">
        <v>149.38</v>
      </c>
      <c r="I357" s="200" t="n">
        <f aca="false">ROUND(E357*H357,2)</f>
        <v>2629.09</v>
      </c>
      <c r="J357" s="199" t="n">
        <v>732.72</v>
      </c>
      <c r="K357" s="200" t="n">
        <f aca="false">ROUND(E357*J357,2)</f>
        <v>12895.87</v>
      </c>
      <c r="L357" s="200" t="n">
        <v>15</v>
      </c>
      <c r="M357" s="200" t="n">
        <f aca="false">G357*(1+L357/100)</f>
        <v>0</v>
      </c>
      <c r="N357" s="200" t="n">
        <v>0.00535</v>
      </c>
      <c r="O357" s="200" t="n">
        <f aca="false">ROUND(E357*N357,2)</f>
        <v>0.09</v>
      </c>
      <c r="P357" s="200" t="n">
        <v>0</v>
      </c>
      <c r="Q357" s="200" t="n">
        <f aca="false">ROUND(E357*P357,2)</f>
        <v>0</v>
      </c>
      <c r="R357" s="200"/>
      <c r="S357" s="200" t="s">
        <v>168</v>
      </c>
      <c r="T357" s="200" t="s">
        <v>144</v>
      </c>
      <c r="U357" s="200" t="n">
        <v>1.288</v>
      </c>
      <c r="V357" s="200" t="n">
        <f aca="false">ROUND(E357*U357,2)</f>
        <v>22.67</v>
      </c>
      <c r="W357" s="200"/>
      <c r="X357" s="200" t="s">
        <v>169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170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1" collapsed="false">
      <c r="A358" s="219"/>
      <c r="B358" s="220"/>
      <c r="C358" s="221" t="s">
        <v>571</v>
      </c>
      <c r="D358" s="222"/>
      <c r="E358" s="223" t="n">
        <v>2.8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172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19"/>
      <c r="B359" s="220"/>
      <c r="C359" s="221" t="s">
        <v>572</v>
      </c>
      <c r="D359" s="222"/>
      <c r="E359" s="223" t="n">
        <v>16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172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219"/>
      <c r="B360" s="220"/>
      <c r="C360" s="221" t="s">
        <v>238</v>
      </c>
      <c r="D360" s="222"/>
      <c r="E360" s="223" t="n">
        <v>-1.2</v>
      </c>
      <c r="F360" s="200"/>
      <c r="G360" s="200"/>
      <c r="H360" s="200"/>
      <c r="I360" s="200"/>
      <c r="J360" s="200"/>
      <c r="K360" s="200"/>
      <c r="L360" s="200"/>
      <c r="M360" s="200"/>
      <c r="N360" s="200"/>
      <c r="O360" s="200"/>
      <c r="P360" s="200"/>
      <c r="Q360" s="200"/>
      <c r="R360" s="200"/>
      <c r="S360" s="200"/>
      <c r="T360" s="200"/>
      <c r="U360" s="200"/>
      <c r="V360" s="200"/>
      <c r="W360" s="200"/>
      <c r="X360" s="200"/>
      <c r="Y360" s="201"/>
      <c r="Z360" s="201"/>
      <c r="AA360" s="201"/>
      <c r="AB360" s="201"/>
      <c r="AC360" s="201"/>
      <c r="AD360" s="201"/>
      <c r="AE360" s="201"/>
      <c r="AF360" s="201"/>
      <c r="AG360" s="201" t="s">
        <v>172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1" collapsed="false">
      <c r="A361" s="202" t="n">
        <v>151</v>
      </c>
      <c r="B361" s="203" t="s">
        <v>577</v>
      </c>
      <c r="C361" s="204" t="s">
        <v>578</v>
      </c>
      <c r="D361" s="205" t="s">
        <v>180</v>
      </c>
      <c r="E361" s="206" t="n">
        <v>17.6</v>
      </c>
      <c r="F361" s="207"/>
      <c r="G361" s="208" t="n">
        <f aca="false">ROUND(E361*F361,2)</f>
        <v>0</v>
      </c>
      <c r="H361" s="199" t="n">
        <v>10.21</v>
      </c>
      <c r="I361" s="200" t="n">
        <f aca="false">ROUND(E361*H361,2)</f>
        <v>179.7</v>
      </c>
      <c r="J361" s="199" t="n">
        <v>-0.01</v>
      </c>
      <c r="K361" s="200" t="n">
        <f aca="false">ROUND(E361*J361,2)</f>
        <v>-0.18</v>
      </c>
      <c r="L361" s="200" t="n">
        <v>15</v>
      </c>
      <c r="M361" s="200" t="n">
        <f aca="false">G361*(1+L361/100)</f>
        <v>0</v>
      </c>
      <c r="N361" s="200" t="n">
        <v>0.0009</v>
      </c>
      <c r="O361" s="200" t="n">
        <f aca="false">ROUND(E361*N361,2)</f>
        <v>0.02</v>
      </c>
      <c r="P361" s="200" t="n">
        <v>0</v>
      </c>
      <c r="Q361" s="200" t="n">
        <f aca="false">ROUND(E361*P361,2)</f>
        <v>0</v>
      </c>
      <c r="R361" s="200"/>
      <c r="S361" s="200" t="s">
        <v>168</v>
      </c>
      <c r="T361" s="200" t="s">
        <v>144</v>
      </c>
      <c r="U361" s="200" t="n">
        <v>0</v>
      </c>
      <c r="V361" s="200" t="n">
        <f aca="false">ROUND(E361*U361,2)</f>
        <v>0</v>
      </c>
      <c r="W361" s="200"/>
      <c r="X361" s="200" t="s">
        <v>169</v>
      </c>
      <c r="Y361" s="201"/>
      <c r="Z361" s="201"/>
      <c r="AA361" s="201"/>
      <c r="AB361" s="201"/>
      <c r="AC361" s="201"/>
      <c r="AD361" s="201"/>
      <c r="AE361" s="201"/>
      <c r="AF361" s="201"/>
      <c r="AG361" s="201" t="s">
        <v>170</v>
      </c>
      <c r="AH361" s="201"/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1" collapsed="false">
      <c r="A362" s="219"/>
      <c r="B362" s="220"/>
      <c r="C362" s="221" t="s">
        <v>571</v>
      </c>
      <c r="D362" s="222"/>
      <c r="E362" s="223" t="n">
        <v>2.8</v>
      </c>
      <c r="F362" s="200"/>
      <c r="G362" s="200"/>
      <c r="H362" s="200"/>
      <c r="I362" s="200"/>
      <c r="J362" s="200"/>
      <c r="K362" s="200"/>
      <c r="L362" s="200"/>
      <c r="M362" s="200"/>
      <c r="N362" s="200"/>
      <c r="O362" s="200"/>
      <c r="P362" s="200"/>
      <c r="Q362" s="200"/>
      <c r="R362" s="200"/>
      <c r="S362" s="200"/>
      <c r="T362" s="200"/>
      <c r="U362" s="200"/>
      <c r="V362" s="200"/>
      <c r="W362" s="200"/>
      <c r="X362" s="200"/>
      <c r="Y362" s="201"/>
      <c r="Z362" s="201"/>
      <c r="AA362" s="201"/>
      <c r="AB362" s="201"/>
      <c r="AC362" s="201"/>
      <c r="AD362" s="201"/>
      <c r="AE362" s="201"/>
      <c r="AF362" s="201"/>
      <c r="AG362" s="201" t="s">
        <v>172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219"/>
      <c r="B363" s="220"/>
      <c r="C363" s="221" t="s">
        <v>572</v>
      </c>
      <c r="D363" s="222"/>
      <c r="E363" s="223" t="n">
        <v>16</v>
      </c>
      <c r="F363" s="200"/>
      <c r="G363" s="200"/>
      <c r="H363" s="200"/>
      <c r="I363" s="200"/>
      <c r="J363" s="200"/>
      <c r="K363" s="200"/>
      <c r="L363" s="200"/>
      <c r="M363" s="200"/>
      <c r="N363" s="200"/>
      <c r="O363" s="200"/>
      <c r="P363" s="200"/>
      <c r="Q363" s="200"/>
      <c r="R363" s="200"/>
      <c r="S363" s="200"/>
      <c r="T363" s="200"/>
      <c r="U363" s="200"/>
      <c r="V363" s="200"/>
      <c r="W363" s="200"/>
      <c r="X363" s="200"/>
      <c r="Y363" s="201"/>
      <c r="Z363" s="201"/>
      <c r="AA363" s="201"/>
      <c r="AB363" s="201"/>
      <c r="AC363" s="201"/>
      <c r="AD363" s="201"/>
      <c r="AE363" s="201"/>
      <c r="AF363" s="201"/>
      <c r="AG363" s="201" t="s">
        <v>172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219"/>
      <c r="B364" s="220"/>
      <c r="C364" s="221" t="s">
        <v>238</v>
      </c>
      <c r="D364" s="222"/>
      <c r="E364" s="223" t="n">
        <v>-1.2</v>
      </c>
      <c r="F364" s="200"/>
      <c r="G364" s="200"/>
      <c r="H364" s="200"/>
      <c r="I364" s="200"/>
      <c r="J364" s="200"/>
      <c r="K364" s="200"/>
      <c r="L364" s="200"/>
      <c r="M364" s="200"/>
      <c r="N364" s="200"/>
      <c r="O364" s="200"/>
      <c r="P364" s="200"/>
      <c r="Q364" s="200"/>
      <c r="R364" s="200"/>
      <c r="S364" s="200"/>
      <c r="T364" s="200"/>
      <c r="U364" s="200"/>
      <c r="V364" s="200"/>
      <c r="W364" s="200"/>
      <c r="X364" s="200"/>
      <c r="Y364" s="201"/>
      <c r="Z364" s="201"/>
      <c r="AA364" s="201"/>
      <c r="AB364" s="201"/>
      <c r="AC364" s="201"/>
      <c r="AD364" s="201"/>
      <c r="AE364" s="201"/>
      <c r="AF364" s="201"/>
      <c r="AG364" s="201" t="s">
        <v>172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 t="n">
        <v>152</v>
      </c>
      <c r="B365" s="203" t="s">
        <v>579</v>
      </c>
      <c r="C365" s="204" t="s">
        <v>580</v>
      </c>
      <c r="D365" s="205" t="s">
        <v>184</v>
      </c>
      <c r="E365" s="206" t="n">
        <v>6.9</v>
      </c>
      <c r="F365" s="207"/>
      <c r="G365" s="208" t="n">
        <f aca="false">ROUND(E365*F365,2)</f>
        <v>0</v>
      </c>
      <c r="H365" s="199" t="n">
        <v>0</v>
      </c>
      <c r="I365" s="200" t="n">
        <f aca="false">ROUND(E365*H365,2)</f>
        <v>0</v>
      </c>
      <c r="J365" s="199" t="n">
        <v>67.1</v>
      </c>
      <c r="K365" s="200" t="n">
        <f aca="false">ROUND(E365*J365,2)</f>
        <v>462.99</v>
      </c>
      <c r="L365" s="200" t="n">
        <v>15</v>
      </c>
      <c r="M365" s="200" t="n">
        <f aca="false">G365*(1+L365/100)</f>
        <v>0</v>
      </c>
      <c r="N365" s="200" t="n">
        <v>0</v>
      </c>
      <c r="O365" s="200" t="n">
        <f aca="false">ROUND(E365*N365,2)</f>
        <v>0</v>
      </c>
      <c r="P365" s="200" t="n">
        <v>0</v>
      </c>
      <c r="Q365" s="200" t="n">
        <f aca="false">ROUND(E365*P365,2)</f>
        <v>0</v>
      </c>
      <c r="R365" s="200"/>
      <c r="S365" s="200" t="s">
        <v>168</v>
      </c>
      <c r="T365" s="200" t="s">
        <v>144</v>
      </c>
      <c r="U365" s="200" t="n">
        <v>0.12</v>
      </c>
      <c r="V365" s="200" t="n">
        <f aca="false">ROUND(E365*U365,2)</f>
        <v>0.83</v>
      </c>
      <c r="W365" s="200"/>
      <c r="X365" s="200" t="s">
        <v>169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170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19"/>
      <c r="B366" s="220"/>
      <c r="C366" s="221" t="s">
        <v>581</v>
      </c>
      <c r="D366" s="222"/>
      <c r="E366" s="223" t="n">
        <v>2.9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172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19"/>
      <c r="B367" s="220"/>
      <c r="C367" s="221" t="s">
        <v>582</v>
      </c>
      <c r="D367" s="222"/>
      <c r="E367" s="223" t="n">
        <v>4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172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202" t="n">
        <v>153</v>
      </c>
      <c r="B368" s="203" t="s">
        <v>583</v>
      </c>
      <c r="C368" s="204" t="s">
        <v>584</v>
      </c>
      <c r="D368" s="205" t="s">
        <v>180</v>
      </c>
      <c r="E368" s="206" t="n">
        <v>18.48</v>
      </c>
      <c r="F368" s="207"/>
      <c r="G368" s="208" t="n">
        <f aca="false">ROUND(E368*F368,2)</f>
        <v>0</v>
      </c>
      <c r="H368" s="199" t="n">
        <v>443.3</v>
      </c>
      <c r="I368" s="200" t="n">
        <f aca="false">ROUND(E368*H368,2)</f>
        <v>8192.18</v>
      </c>
      <c r="J368" s="199" t="n">
        <v>0</v>
      </c>
      <c r="K368" s="200" t="n">
        <f aca="false">ROUND(E368*J368,2)</f>
        <v>0</v>
      </c>
      <c r="L368" s="200" t="n">
        <v>15</v>
      </c>
      <c r="M368" s="200" t="n">
        <f aca="false">G368*(1+L368/100)</f>
        <v>0</v>
      </c>
      <c r="N368" s="200" t="n">
        <v>0</v>
      </c>
      <c r="O368" s="200" t="n">
        <f aca="false">ROUND(E368*N368,2)</f>
        <v>0</v>
      </c>
      <c r="P368" s="200" t="n">
        <v>0</v>
      </c>
      <c r="Q368" s="200" t="n">
        <f aca="false">ROUND(E368*P368,2)</f>
        <v>0</v>
      </c>
      <c r="R368" s="200"/>
      <c r="S368" s="200" t="s">
        <v>143</v>
      </c>
      <c r="T368" s="200" t="s">
        <v>144</v>
      </c>
      <c r="U368" s="200" t="n">
        <v>0</v>
      </c>
      <c r="V368" s="200" t="n">
        <f aca="false">ROUND(E368*U368,2)</f>
        <v>0</v>
      </c>
      <c r="W368" s="200"/>
      <c r="X368" s="200" t="s">
        <v>293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413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19"/>
      <c r="B369" s="220"/>
      <c r="C369" s="224" t="s">
        <v>521</v>
      </c>
      <c r="D369" s="225"/>
      <c r="E369" s="226"/>
      <c r="F369" s="200"/>
      <c r="G369" s="200"/>
      <c r="H369" s="200"/>
      <c r="I369" s="200"/>
      <c r="J369" s="200"/>
      <c r="K369" s="200"/>
      <c r="L369" s="200"/>
      <c r="M369" s="200"/>
      <c r="N369" s="200"/>
      <c r="O369" s="200"/>
      <c r="P369" s="200"/>
      <c r="Q369" s="200"/>
      <c r="R369" s="200"/>
      <c r="S369" s="200"/>
      <c r="T369" s="200"/>
      <c r="U369" s="200"/>
      <c r="V369" s="200"/>
      <c r="W369" s="200"/>
      <c r="X369" s="200"/>
      <c r="Y369" s="201"/>
      <c r="Z369" s="201"/>
      <c r="AA369" s="201"/>
      <c r="AB369" s="201"/>
      <c r="AC369" s="201"/>
      <c r="AD369" s="201"/>
      <c r="AE369" s="201"/>
      <c r="AF369" s="201"/>
      <c r="AG369" s="201" t="s">
        <v>172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19"/>
      <c r="B370" s="220"/>
      <c r="C370" s="224" t="s">
        <v>585</v>
      </c>
      <c r="D370" s="225"/>
      <c r="E370" s="226" t="n">
        <v>2.8</v>
      </c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172</v>
      </c>
      <c r="AH370" s="201" t="n">
        <v>2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219"/>
      <c r="B371" s="220"/>
      <c r="C371" s="224" t="s">
        <v>586</v>
      </c>
      <c r="D371" s="225"/>
      <c r="E371" s="226" t="n">
        <v>16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172</v>
      </c>
      <c r="AH371" s="201" t="n">
        <v>2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19"/>
      <c r="B372" s="220"/>
      <c r="C372" s="224" t="s">
        <v>587</v>
      </c>
      <c r="D372" s="225"/>
      <c r="E372" s="226" t="n">
        <v>-1.2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172</v>
      </c>
      <c r="AH372" s="201" t="n">
        <v>2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1" collapsed="false">
      <c r="A373" s="219"/>
      <c r="B373" s="220"/>
      <c r="C373" s="224" t="s">
        <v>525</v>
      </c>
      <c r="D373" s="225"/>
      <c r="E373" s="226"/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172</v>
      </c>
      <c r="AH373" s="201"/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19"/>
      <c r="B374" s="220"/>
      <c r="C374" s="221" t="s">
        <v>588</v>
      </c>
      <c r="D374" s="222"/>
      <c r="E374" s="223" t="n">
        <v>18.48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172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false" outlineLevel="1" collapsed="false">
      <c r="A375" s="192" t="n">
        <v>154</v>
      </c>
      <c r="B375" s="193" t="s">
        <v>589</v>
      </c>
      <c r="C375" s="194" t="s">
        <v>590</v>
      </c>
      <c r="D375" s="195" t="s">
        <v>184</v>
      </c>
      <c r="E375" s="196" t="n">
        <v>7</v>
      </c>
      <c r="F375" s="197"/>
      <c r="G375" s="198" t="n">
        <f aca="false">ROUND(E375*F375,2)</f>
        <v>0</v>
      </c>
      <c r="H375" s="199" t="n">
        <v>96.4</v>
      </c>
      <c r="I375" s="200" t="n">
        <f aca="false">ROUND(E375*H375,2)</f>
        <v>674.8</v>
      </c>
      <c r="J375" s="199" t="n">
        <v>0</v>
      </c>
      <c r="K375" s="200" t="n">
        <f aca="false">ROUND(E375*J375,2)</f>
        <v>0</v>
      </c>
      <c r="L375" s="200" t="n">
        <v>15</v>
      </c>
      <c r="M375" s="200" t="n">
        <f aca="false">G375*(1+L375/100)</f>
        <v>0</v>
      </c>
      <c r="N375" s="200" t="n">
        <v>0.00022</v>
      </c>
      <c r="O375" s="200" t="n">
        <f aca="false">ROUND(E375*N375,2)</f>
        <v>0</v>
      </c>
      <c r="P375" s="200" t="n">
        <v>0</v>
      </c>
      <c r="Q375" s="200" t="n">
        <f aca="false">ROUND(E375*P375,2)</f>
        <v>0</v>
      </c>
      <c r="R375" s="200"/>
      <c r="S375" s="200" t="s">
        <v>143</v>
      </c>
      <c r="T375" s="200" t="s">
        <v>144</v>
      </c>
      <c r="U375" s="200" t="n">
        <v>0</v>
      </c>
      <c r="V375" s="200" t="n">
        <f aca="false">ROUND(E375*U375,2)</f>
        <v>0</v>
      </c>
      <c r="W375" s="200"/>
      <c r="X375" s="200" t="s">
        <v>293</v>
      </c>
      <c r="Y375" s="201"/>
      <c r="Z375" s="201"/>
      <c r="AA375" s="201"/>
      <c r="AB375" s="201"/>
      <c r="AC375" s="201"/>
      <c r="AD375" s="201"/>
      <c r="AE375" s="201"/>
      <c r="AF375" s="201"/>
      <c r="AG375" s="201" t="s">
        <v>413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192" t="n">
        <v>155</v>
      </c>
      <c r="B376" s="193" t="s">
        <v>591</v>
      </c>
      <c r="C376" s="194" t="s">
        <v>592</v>
      </c>
      <c r="D376" s="195" t="s">
        <v>27</v>
      </c>
      <c r="E376" s="196" t="n">
        <v>269.6869</v>
      </c>
      <c r="F376" s="197"/>
      <c r="G376" s="198" t="n">
        <f aca="false">ROUND(E376*F376,2)</f>
        <v>0</v>
      </c>
      <c r="H376" s="199" t="n">
        <v>0</v>
      </c>
      <c r="I376" s="200" t="n">
        <f aca="false">ROUND(E376*H376,2)</f>
        <v>0</v>
      </c>
      <c r="J376" s="199" t="n">
        <v>3.9</v>
      </c>
      <c r="K376" s="200" t="n">
        <f aca="false">ROUND(E376*J376,2)</f>
        <v>1051.78</v>
      </c>
      <c r="L376" s="200" t="n">
        <v>15</v>
      </c>
      <c r="M376" s="200" t="n">
        <f aca="false">G376*(1+L376/100)</f>
        <v>0</v>
      </c>
      <c r="N376" s="200" t="n">
        <v>0</v>
      </c>
      <c r="O376" s="200" t="n">
        <f aca="false">ROUND(E376*N376,2)</f>
        <v>0</v>
      </c>
      <c r="P376" s="200" t="n">
        <v>0</v>
      </c>
      <c r="Q376" s="200" t="n">
        <f aca="false">ROUND(E376*P376,2)</f>
        <v>0</v>
      </c>
      <c r="R376" s="200"/>
      <c r="S376" s="200" t="s">
        <v>168</v>
      </c>
      <c r="T376" s="200" t="s">
        <v>144</v>
      </c>
      <c r="U376" s="200" t="n">
        <v>0</v>
      </c>
      <c r="V376" s="200" t="n">
        <f aca="false">ROUND(E376*U376,2)</f>
        <v>0</v>
      </c>
      <c r="W376" s="200"/>
      <c r="X376" s="200" t="s">
        <v>298</v>
      </c>
      <c r="Y376" s="201"/>
      <c r="Z376" s="201"/>
      <c r="AA376" s="201"/>
      <c r="AB376" s="201"/>
      <c r="AC376" s="201"/>
      <c r="AD376" s="201"/>
      <c r="AE376" s="201"/>
      <c r="AF376" s="201"/>
      <c r="AG376" s="201" t="s">
        <v>299</v>
      </c>
      <c r="AH376" s="201"/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0" collapsed="false">
      <c r="A377" s="184" t="s">
        <v>138</v>
      </c>
      <c r="B377" s="185" t="s">
        <v>93</v>
      </c>
      <c r="C377" s="186" t="s">
        <v>94</v>
      </c>
      <c r="D377" s="187"/>
      <c r="E377" s="188"/>
      <c r="F377" s="189"/>
      <c r="G377" s="190" t="n">
        <f aca="false">SUMIF(AG378:AG390,"&lt;&gt;NOR",G378:G390)</f>
        <v>0</v>
      </c>
      <c r="H377" s="191"/>
      <c r="I377" s="191" t="n">
        <f aca="false">SUM(I378:I390)</f>
        <v>1331.38</v>
      </c>
      <c r="J377" s="191"/>
      <c r="K377" s="191" t="n">
        <f aca="false">SUM(K378:K390)</f>
        <v>3762.25</v>
      </c>
      <c r="L377" s="191"/>
      <c r="M377" s="191" t="n">
        <f aca="false">SUM(M378:M390)</f>
        <v>0</v>
      </c>
      <c r="N377" s="191"/>
      <c r="O377" s="191" t="n">
        <f aca="false">SUM(O378:O390)</f>
        <v>0</v>
      </c>
      <c r="P377" s="191"/>
      <c r="Q377" s="191" t="n">
        <f aca="false">SUM(Q378:Q390)</f>
        <v>0</v>
      </c>
      <c r="R377" s="191"/>
      <c r="S377" s="191"/>
      <c r="T377" s="191"/>
      <c r="U377" s="191"/>
      <c r="V377" s="191" t="n">
        <f aca="false">SUM(V378:V390)</f>
        <v>7.11</v>
      </c>
      <c r="W377" s="191"/>
      <c r="X377" s="191"/>
      <c r="AG377" s="0" t="s">
        <v>139</v>
      </c>
    </row>
    <row r="378" customFormat="false" ht="12.75" hidden="false" customHeight="false" outlineLevel="1" collapsed="false">
      <c r="A378" s="202" t="n">
        <v>156</v>
      </c>
      <c r="B378" s="203" t="s">
        <v>593</v>
      </c>
      <c r="C378" s="204" t="s">
        <v>594</v>
      </c>
      <c r="D378" s="205" t="s">
        <v>180</v>
      </c>
      <c r="E378" s="206" t="n">
        <v>8.448</v>
      </c>
      <c r="F378" s="207"/>
      <c r="G378" s="208" t="n">
        <f aca="false">ROUND(E378*F378,2)</f>
        <v>0</v>
      </c>
      <c r="H378" s="199" t="n">
        <v>76.46</v>
      </c>
      <c r="I378" s="200" t="n">
        <f aca="false">ROUND(E378*H378,2)</f>
        <v>645.93</v>
      </c>
      <c r="J378" s="199" t="n">
        <v>77.04</v>
      </c>
      <c r="K378" s="200" t="n">
        <f aca="false">ROUND(E378*J378,2)</f>
        <v>650.83</v>
      </c>
      <c r="L378" s="200" t="n">
        <v>15</v>
      </c>
      <c r="M378" s="200" t="n">
        <f aca="false">G378*(1+L378/100)</f>
        <v>0</v>
      </c>
      <c r="N378" s="200" t="n">
        <v>0.00037</v>
      </c>
      <c r="O378" s="200" t="n">
        <f aca="false">ROUND(E378*N378,2)</f>
        <v>0</v>
      </c>
      <c r="P378" s="200" t="n">
        <v>0</v>
      </c>
      <c r="Q378" s="200" t="n">
        <f aca="false">ROUND(E378*P378,2)</f>
        <v>0</v>
      </c>
      <c r="R378" s="200"/>
      <c r="S378" s="200" t="s">
        <v>168</v>
      </c>
      <c r="T378" s="200" t="s">
        <v>144</v>
      </c>
      <c r="U378" s="200" t="n">
        <v>0.139</v>
      </c>
      <c r="V378" s="200" t="n">
        <f aca="false">ROUND(E378*U378,2)</f>
        <v>1.17</v>
      </c>
      <c r="W378" s="200"/>
      <c r="X378" s="200" t="s">
        <v>169</v>
      </c>
      <c r="Y378" s="201"/>
      <c r="Z378" s="201"/>
      <c r="AA378" s="201"/>
      <c r="AB378" s="201"/>
      <c r="AC378" s="201"/>
      <c r="AD378" s="201"/>
      <c r="AE378" s="201"/>
      <c r="AF378" s="201"/>
      <c r="AG378" s="201" t="s">
        <v>170</v>
      </c>
      <c r="AH378" s="201"/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19"/>
      <c r="B379" s="220"/>
      <c r="C379" s="221" t="s">
        <v>595</v>
      </c>
      <c r="D379" s="222"/>
      <c r="E379" s="223" t="n">
        <v>1.152</v>
      </c>
      <c r="F379" s="200"/>
      <c r="G379" s="200"/>
      <c r="H379" s="200"/>
      <c r="I379" s="200"/>
      <c r="J379" s="200"/>
      <c r="K379" s="200"/>
      <c r="L379" s="200"/>
      <c r="M379" s="200"/>
      <c r="N379" s="200"/>
      <c r="O379" s="200"/>
      <c r="P379" s="200"/>
      <c r="Q379" s="200"/>
      <c r="R379" s="200"/>
      <c r="S379" s="200"/>
      <c r="T379" s="200"/>
      <c r="U379" s="200"/>
      <c r="V379" s="200"/>
      <c r="W379" s="200"/>
      <c r="X379" s="200"/>
      <c r="Y379" s="201"/>
      <c r="Z379" s="201"/>
      <c r="AA379" s="201"/>
      <c r="AB379" s="201"/>
      <c r="AC379" s="201"/>
      <c r="AD379" s="201"/>
      <c r="AE379" s="201"/>
      <c r="AF379" s="201"/>
      <c r="AG379" s="201" t="s">
        <v>172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19"/>
      <c r="B380" s="220"/>
      <c r="C380" s="221" t="s">
        <v>596</v>
      </c>
      <c r="D380" s="222"/>
      <c r="E380" s="223" t="n">
        <v>3.456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172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1" collapsed="false">
      <c r="A381" s="219"/>
      <c r="B381" s="220"/>
      <c r="C381" s="221" t="s">
        <v>597</v>
      </c>
      <c r="D381" s="222"/>
      <c r="E381" s="223" t="n">
        <v>3.84</v>
      </c>
      <c r="F381" s="200"/>
      <c r="G381" s="200"/>
      <c r="H381" s="200"/>
      <c r="I381" s="200"/>
      <c r="J381" s="200"/>
      <c r="K381" s="200"/>
      <c r="L381" s="200"/>
      <c r="M381" s="200"/>
      <c r="N381" s="200"/>
      <c r="O381" s="200"/>
      <c r="P381" s="200"/>
      <c r="Q381" s="200"/>
      <c r="R381" s="200"/>
      <c r="S381" s="200"/>
      <c r="T381" s="200"/>
      <c r="U381" s="200"/>
      <c r="V381" s="200"/>
      <c r="W381" s="200"/>
      <c r="X381" s="200"/>
      <c r="Y381" s="201"/>
      <c r="Z381" s="201"/>
      <c r="AA381" s="201"/>
      <c r="AB381" s="201"/>
      <c r="AC381" s="201"/>
      <c r="AD381" s="201"/>
      <c r="AE381" s="201"/>
      <c r="AF381" s="201"/>
      <c r="AG381" s="201" t="s">
        <v>172</v>
      </c>
      <c r="AH381" s="201" t="n">
        <v>0</v>
      </c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20.25" hidden="false" customHeight="false" outlineLevel="1" collapsed="false">
      <c r="A382" s="202" t="n">
        <v>157</v>
      </c>
      <c r="B382" s="203" t="s">
        <v>598</v>
      </c>
      <c r="C382" s="204" t="s">
        <v>599</v>
      </c>
      <c r="D382" s="205" t="s">
        <v>180</v>
      </c>
      <c r="E382" s="206" t="n">
        <v>16.368</v>
      </c>
      <c r="F382" s="207"/>
      <c r="G382" s="208" t="n">
        <f aca="false">ROUND(E382*F382,2)</f>
        <v>0</v>
      </c>
      <c r="H382" s="199" t="n">
        <v>1.51</v>
      </c>
      <c r="I382" s="200" t="n">
        <f aca="false">ROUND(E382*H382,2)</f>
        <v>24.72</v>
      </c>
      <c r="J382" s="199" t="n">
        <v>31.79</v>
      </c>
      <c r="K382" s="200" t="n">
        <f aca="false">ROUND(E382*J382,2)</f>
        <v>520.34</v>
      </c>
      <c r="L382" s="200" t="n">
        <v>15</v>
      </c>
      <c r="M382" s="200" t="n">
        <f aca="false">G382*(1+L382/100)</f>
        <v>0</v>
      </c>
      <c r="N382" s="200" t="n">
        <v>1E-005</v>
      </c>
      <c r="O382" s="200" t="n">
        <f aca="false">ROUND(E382*N382,2)</f>
        <v>0</v>
      </c>
      <c r="P382" s="200" t="n">
        <v>0</v>
      </c>
      <c r="Q382" s="200" t="n">
        <f aca="false">ROUND(E382*P382,2)</f>
        <v>0</v>
      </c>
      <c r="R382" s="200"/>
      <c r="S382" s="200" t="s">
        <v>168</v>
      </c>
      <c r="T382" s="200" t="s">
        <v>144</v>
      </c>
      <c r="U382" s="200" t="n">
        <v>0.072</v>
      </c>
      <c r="V382" s="200" t="n">
        <f aca="false">ROUND(E382*U382,2)</f>
        <v>1.18</v>
      </c>
      <c r="W382" s="200"/>
      <c r="X382" s="200" t="s">
        <v>169</v>
      </c>
      <c r="Y382" s="201"/>
      <c r="Z382" s="201"/>
      <c r="AA382" s="201"/>
      <c r="AB382" s="201"/>
      <c r="AC382" s="201"/>
      <c r="AD382" s="201"/>
      <c r="AE382" s="201"/>
      <c r="AF382" s="201"/>
      <c r="AG382" s="201" t="s">
        <v>170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19"/>
      <c r="B383" s="220"/>
      <c r="C383" s="221" t="s">
        <v>600</v>
      </c>
      <c r="D383" s="222"/>
      <c r="E383" s="223" t="n">
        <v>8.448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172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219"/>
      <c r="B384" s="220"/>
      <c r="C384" s="221" t="s">
        <v>601</v>
      </c>
      <c r="D384" s="222"/>
      <c r="E384" s="223" t="n">
        <v>2</v>
      </c>
      <c r="F384" s="200"/>
      <c r="G384" s="200"/>
      <c r="H384" s="200"/>
      <c r="I384" s="200"/>
      <c r="J384" s="200"/>
      <c r="K384" s="200"/>
      <c r="L384" s="200"/>
      <c r="M384" s="200"/>
      <c r="N384" s="200"/>
      <c r="O384" s="200"/>
      <c r="P384" s="200"/>
      <c r="Q384" s="200"/>
      <c r="R384" s="200"/>
      <c r="S384" s="200"/>
      <c r="T384" s="200"/>
      <c r="U384" s="200"/>
      <c r="V384" s="200"/>
      <c r="W384" s="200"/>
      <c r="X384" s="200"/>
      <c r="Y384" s="201"/>
      <c r="Z384" s="201"/>
      <c r="AA384" s="201"/>
      <c r="AB384" s="201"/>
      <c r="AC384" s="201"/>
      <c r="AD384" s="201"/>
      <c r="AE384" s="201"/>
      <c r="AF384" s="201"/>
      <c r="AG384" s="201" t="s">
        <v>172</v>
      </c>
      <c r="AH384" s="201" t="n">
        <v>0</v>
      </c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19"/>
      <c r="B385" s="220"/>
      <c r="C385" s="221" t="s">
        <v>602</v>
      </c>
      <c r="D385" s="222"/>
      <c r="E385" s="223" t="n">
        <v>5.92</v>
      </c>
      <c r="F385" s="200"/>
      <c r="G385" s="200"/>
      <c r="H385" s="200"/>
      <c r="I385" s="200"/>
      <c r="J385" s="200"/>
      <c r="K385" s="200"/>
      <c r="L385" s="200"/>
      <c r="M385" s="200"/>
      <c r="N385" s="200"/>
      <c r="O385" s="200"/>
      <c r="P385" s="200"/>
      <c r="Q385" s="200"/>
      <c r="R385" s="200"/>
      <c r="S385" s="200"/>
      <c r="T385" s="200"/>
      <c r="U385" s="200"/>
      <c r="V385" s="200"/>
      <c r="W385" s="200"/>
      <c r="X385" s="200"/>
      <c r="Y385" s="201"/>
      <c r="Z385" s="201"/>
      <c r="AA385" s="201"/>
      <c r="AB385" s="201"/>
      <c r="AC385" s="201"/>
      <c r="AD385" s="201"/>
      <c r="AE385" s="201"/>
      <c r="AF385" s="201"/>
      <c r="AG385" s="201" t="s">
        <v>172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2" t="n">
        <v>158</v>
      </c>
      <c r="B386" s="203" t="s">
        <v>603</v>
      </c>
      <c r="C386" s="204" t="s">
        <v>604</v>
      </c>
      <c r="D386" s="205" t="s">
        <v>184</v>
      </c>
      <c r="E386" s="206" t="n">
        <v>20</v>
      </c>
      <c r="F386" s="207"/>
      <c r="G386" s="208" t="n">
        <f aca="false">ROUND(E386*F386,2)</f>
        <v>0</v>
      </c>
      <c r="H386" s="199" t="n">
        <v>17.39</v>
      </c>
      <c r="I386" s="200" t="n">
        <f aca="false">ROUND(E386*H386,2)</f>
        <v>347.8</v>
      </c>
      <c r="J386" s="199" t="n">
        <v>65.31</v>
      </c>
      <c r="K386" s="200" t="n">
        <f aca="false">ROUND(E386*J386,2)</f>
        <v>1306.2</v>
      </c>
      <c r="L386" s="200" t="n">
        <v>15</v>
      </c>
      <c r="M386" s="200" t="n">
        <f aca="false">G386*(1+L386/100)</f>
        <v>0</v>
      </c>
      <c r="N386" s="200" t="n">
        <v>9E-005</v>
      </c>
      <c r="O386" s="200" t="n">
        <f aca="false">ROUND(E386*N386,2)</f>
        <v>0</v>
      </c>
      <c r="P386" s="200" t="n">
        <v>0</v>
      </c>
      <c r="Q386" s="200" t="n">
        <f aca="false">ROUND(E386*P386,2)</f>
        <v>0</v>
      </c>
      <c r="R386" s="200"/>
      <c r="S386" s="200" t="s">
        <v>168</v>
      </c>
      <c r="T386" s="200" t="s">
        <v>144</v>
      </c>
      <c r="U386" s="200" t="n">
        <v>0.116</v>
      </c>
      <c r="V386" s="200" t="n">
        <f aca="false">ROUND(E386*U386,2)</f>
        <v>2.32</v>
      </c>
      <c r="W386" s="200"/>
      <c r="X386" s="200" t="s">
        <v>169</v>
      </c>
      <c r="Y386" s="201"/>
      <c r="Z386" s="201"/>
      <c r="AA386" s="201"/>
      <c r="AB386" s="201"/>
      <c r="AC386" s="201"/>
      <c r="AD386" s="201"/>
      <c r="AE386" s="201"/>
      <c r="AF386" s="201"/>
      <c r="AG386" s="201" t="s">
        <v>170</v>
      </c>
      <c r="AH386" s="201"/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19"/>
      <c r="B387" s="220"/>
      <c r="C387" s="221" t="s">
        <v>605</v>
      </c>
      <c r="D387" s="222"/>
      <c r="E387" s="223" t="n">
        <v>20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172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1" collapsed="false">
      <c r="A388" s="202" t="n">
        <v>159</v>
      </c>
      <c r="B388" s="203" t="s">
        <v>606</v>
      </c>
      <c r="C388" s="204" t="s">
        <v>607</v>
      </c>
      <c r="D388" s="205" t="s">
        <v>180</v>
      </c>
      <c r="E388" s="206" t="n">
        <v>5.92</v>
      </c>
      <c r="F388" s="207"/>
      <c r="G388" s="208" t="n">
        <f aca="false">ROUND(E388*F388,2)</f>
        <v>0</v>
      </c>
      <c r="H388" s="199" t="n">
        <v>52.86</v>
      </c>
      <c r="I388" s="200" t="n">
        <f aca="false">ROUND(E388*H388,2)</f>
        <v>312.93</v>
      </c>
      <c r="J388" s="199" t="n">
        <v>217.04</v>
      </c>
      <c r="K388" s="200" t="n">
        <f aca="false">ROUND(E388*J388,2)</f>
        <v>1284.88</v>
      </c>
      <c r="L388" s="200" t="n">
        <v>15</v>
      </c>
      <c r="M388" s="200" t="n">
        <f aca="false">G388*(1+L388/100)</f>
        <v>0</v>
      </c>
      <c r="N388" s="200" t="n">
        <v>0.00036</v>
      </c>
      <c r="O388" s="200" t="n">
        <f aca="false">ROUND(E388*N388,2)</f>
        <v>0</v>
      </c>
      <c r="P388" s="200" t="n">
        <v>0</v>
      </c>
      <c r="Q388" s="200" t="n">
        <f aca="false">ROUND(E388*P388,2)</f>
        <v>0</v>
      </c>
      <c r="R388" s="200"/>
      <c r="S388" s="200" t="s">
        <v>143</v>
      </c>
      <c r="T388" s="200" t="s">
        <v>144</v>
      </c>
      <c r="U388" s="200" t="n">
        <v>0.413</v>
      </c>
      <c r="V388" s="200" t="n">
        <f aca="false">ROUND(E388*U388,2)</f>
        <v>2.44</v>
      </c>
      <c r="W388" s="200"/>
      <c r="X388" s="200" t="s">
        <v>169</v>
      </c>
      <c r="Y388" s="201"/>
      <c r="Z388" s="201"/>
      <c r="AA388" s="201"/>
      <c r="AB388" s="201"/>
      <c r="AC388" s="201"/>
      <c r="AD388" s="201"/>
      <c r="AE388" s="201"/>
      <c r="AF388" s="201"/>
      <c r="AG388" s="201" t="s">
        <v>170</v>
      </c>
      <c r="AH388" s="201"/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1" collapsed="false">
      <c r="A389" s="219"/>
      <c r="B389" s="220"/>
      <c r="C389" s="221" t="s">
        <v>608</v>
      </c>
      <c r="D389" s="222"/>
      <c r="E389" s="223" t="n">
        <v>1.92</v>
      </c>
      <c r="F389" s="200"/>
      <c r="G389" s="200"/>
      <c r="H389" s="200"/>
      <c r="I389" s="200"/>
      <c r="J389" s="200"/>
      <c r="K389" s="200"/>
      <c r="L389" s="200"/>
      <c r="M389" s="200"/>
      <c r="N389" s="200"/>
      <c r="O389" s="200"/>
      <c r="P389" s="200"/>
      <c r="Q389" s="200"/>
      <c r="R389" s="200"/>
      <c r="S389" s="200"/>
      <c r="T389" s="200"/>
      <c r="U389" s="200"/>
      <c r="V389" s="200"/>
      <c r="W389" s="200"/>
      <c r="X389" s="200"/>
      <c r="Y389" s="201"/>
      <c r="Z389" s="201"/>
      <c r="AA389" s="201"/>
      <c r="AB389" s="201"/>
      <c r="AC389" s="201"/>
      <c r="AD389" s="201"/>
      <c r="AE389" s="201"/>
      <c r="AF389" s="201"/>
      <c r="AG389" s="201" t="s">
        <v>172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19"/>
      <c r="B390" s="220"/>
      <c r="C390" s="221" t="s">
        <v>609</v>
      </c>
      <c r="D390" s="222"/>
      <c r="E390" s="223" t="n">
        <v>4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172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0" collapsed="false">
      <c r="A391" s="184" t="s">
        <v>138</v>
      </c>
      <c r="B391" s="185" t="s">
        <v>95</v>
      </c>
      <c r="C391" s="186" t="s">
        <v>96</v>
      </c>
      <c r="D391" s="187"/>
      <c r="E391" s="188"/>
      <c r="F391" s="189"/>
      <c r="G391" s="190" t="n">
        <f aca="false">SUMIF(AG392:AG415,"&lt;&gt;NOR",G392:G415)</f>
        <v>0</v>
      </c>
      <c r="H391" s="191"/>
      <c r="I391" s="191" t="n">
        <f aca="false">SUM(I392:I415)</f>
        <v>1530.55</v>
      </c>
      <c r="J391" s="191"/>
      <c r="K391" s="191" t="n">
        <f aca="false">SUM(K392:K415)</f>
        <v>24323.54</v>
      </c>
      <c r="L391" s="191"/>
      <c r="M391" s="191" t="n">
        <f aca="false">SUM(M392:M415)</f>
        <v>0</v>
      </c>
      <c r="N391" s="191"/>
      <c r="O391" s="191" t="n">
        <f aca="false">SUM(O392:O415)</f>
        <v>0.05</v>
      </c>
      <c r="P391" s="191"/>
      <c r="Q391" s="191" t="n">
        <f aca="false">SUM(Q392:Q415)</f>
        <v>0</v>
      </c>
      <c r="R391" s="191"/>
      <c r="S391" s="191"/>
      <c r="T391" s="191"/>
      <c r="U391" s="191"/>
      <c r="V391" s="191" t="n">
        <f aca="false">SUM(V392:V415)</f>
        <v>39.74</v>
      </c>
      <c r="W391" s="191"/>
      <c r="X391" s="191"/>
      <c r="AG391" s="0" t="s">
        <v>139</v>
      </c>
    </row>
    <row r="392" customFormat="false" ht="12.75" hidden="false" customHeight="false" outlineLevel="1" collapsed="false">
      <c r="A392" s="202" t="n">
        <v>160</v>
      </c>
      <c r="B392" s="203" t="s">
        <v>610</v>
      </c>
      <c r="C392" s="204" t="s">
        <v>611</v>
      </c>
      <c r="D392" s="205" t="s">
        <v>180</v>
      </c>
      <c r="E392" s="206" t="n">
        <v>161.875</v>
      </c>
      <c r="F392" s="207"/>
      <c r="G392" s="208" t="n">
        <f aca="false">ROUND(E392*F392,2)</f>
        <v>0</v>
      </c>
      <c r="H392" s="199" t="n">
        <v>0.11</v>
      </c>
      <c r="I392" s="200" t="n">
        <f aca="false">ROUND(E392*H392,2)</f>
        <v>17.81</v>
      </c>
      <c r="J392" s="199" t="n">
        <v>37.69</v>
      </c>
      <c r="K392" s="200" t="n">
        <f aca="false">ROUND(E392*J392,2)</f>
        <v>6101.07</v>
      </c>
      <c r="L392" s="200" t="n">
        <v>15</v>
      </c>
      <c r="M392" s="200" t="n">
        <f aca="false">G392*(1+L392/100)</f>
        <v>0</v>
      </c>
      <c r="N392" s="200" t="n">
        <v>0</v>
      </c>
      <c r="O392" s="200" t="n">
        <f aca="false">ROUND(E392*N392,2)</f>
        <v>0</v>
      </c>
      <c r="P392" s="200" t="n">
        <v>0</v>
      </c>
      <c r="Q392" s="200" t="n">
        <f aca="false">ROUND(E392*P392,2)</f>
        <v>0</v>
      </c>
      <c r="R392" s="200"/>
      <c r="S392" s="200" t="s">
        <v>168</v>
      </c>
      <c r="T392" s="200" t="s">
        <v>144</v>
      </c>
      <c r="U392" s="200" t="n">
        <v>0.06971</v>
      </c>
      <c r="V392" s="200" t="n">
        <f aca="false">ROUND(E392*U392,2)</f>
        <v>11.28</v>
      </c>
      <c r="W392" s="200"/>
      <c r="X392" s="200" t="s">
        <v>169</v>
      </c>
      <c r="Y392" s="201"/>
      <c r="Z392" s="201"/>
      <c r="AA392" s="201"/>
      <c r="AB392" s="201"/>
      <c r="AC392" s="201"/>
      <c r="AD392" s="201"/>
      <c r="AE392" s="201"/>
      <c r="AF392" s="201"/>
      <c r="AG392" s="201" t="s">
        <v>170</v>
      </c>
      <c r="AH392" s="201"/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1" collapsed="false">
      <c r="A393" s="219"/>
      <c r="B393" s="220"/>
      <c r="C393" s="221" t="s">
        <v>612</v>
      </c>
      <c r="D393" s="222"/>
      <c r="E393" s="223" t="n">
        <v>42.21</v>
      </c>
      <c r="F393" s="200"/>
      <c r="G393" s="200"/>
      <c r="H393" s="200"/>
      <c r="I393" s="200"/>
      <c r="J393" s="200"/>
      <c r="K393" s="200"/>
      <c r="L393" s="200"/>
      <c r="M393" s="200"/>
      <c r="N393" s="200"/>
      <c r="O393" s="200"/>
      <c r="P393" s="200"/>
      <c r="Q393" s="200"/>
      <c r="R393" s="200"/>
      <c r="S393" s="200"/>
      <c r="T393" s="200"/>
      <c r="U393" s="200"/>
      <c r="V393" s="200"/>
      <c r="W393" s="200"/>
      <c r="X393" s="200"/>
      <c r="Y393" s="201"/>
      <c r="Z393" s="201"/>
      <c r="AA393" s="201"/>
      <c r="AB393" s="201"/>
      <c r="AC393" s="201"/>
      <c r="AD393" s="201"/>
      <c r="AE393" s="201"/>
      <c r="AF393" s="201"/>
      <c r="AG393" s="201" t="s">
        <v>172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1" collapsed="false">
      <c r="A394" s="219"/>
      <c r="B394" s="220"/>
      <c r="C394" s="221" t="s">
        <v>613</v>
      </c>
      <c r="D394" s="222"/>
      <c r="E394" s="223" t="n">
        <v>119.665</v>
      </c>
      <c r="F394" s="200"/>
      <c r="G394" s="200"/>
      <c r="H394" s="200"/>
      <c r="I394" s="200"/>
      <c r="J394" s="200"/>
      <c r="K394" s="200"/>
      <c r="L394" s="200"/>
      <c r="M394" s="200"/>
      <c r="N394" s="200"/>
      <c r="O394" s="200"/>
      <c r="P394" s="200"/>
      <c r="Q394" s="200"/>
      <c r="R394" s="200"/>
      <c r="S394" s="200"/>
      <c r="T394" s="200"/>
      <c r="U394" s="200"/>
      <c r="V394" s="200"/>
      <c r="W394" s="200"/>
      <c r="X394" s="200"/>
      <c r="Y394" s="201"/>
      <c r="Z394" s="201"/>
      <c r="AA394" s="201"/>
      <c r="AB394" s="201"/>
      <c r="AC394" s="201"/>
      <c r="AD394" s="201"/>
      <c r="AE394" s="201"/>
      <c r="AF394" s="201"/>
      <c r="AG394" s="201" t="s">
        <v>172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2" t="n">
        <v>161</v>
      </c>
      <c r="B395" s="203" t="s">
        <v>614</v>
      </c>
      <c r="C395" s="204" t="s">
        <v>615</v>
      </c>
      <c r="D395" s="205" t="s">
        <v>180</v>
      </c>
      <c r="E395" s="206" t="n">
        <v>35.615</v>
      </c>
      <c r="F395" s="207"/>
      <c r="G395" s="208" t="n">
        <f aca="false">ROUND(E395*F395,2)</f>
        <v>0</v>
      </c>
      <c r="H395" s="199" t="n">
        <v>5.12</v>
      </c>
      <c r="I395" s="200" t="n">
        <f aca="false">ROUND(E395*H395,2)</f>
        <v>182.35</v>
      </c>
      <c r="J395" s="199" t="n">
        <v>18.28</v>
      </c>
      <c r="K395" s="200" t="n">
        <f aca="false">ROUND(E395*J395,2)</f>
        <v>651.04</v>
      </c>
      <c r="L395" s="200" t="n">
        <v>15</v>
      </c>
      <c r="M395" s="200" t="n">
        <f aca="false">G395*(1+L395/100)</f>
        <v>0</v>
      </c>
      <c r="N395" s="200" t="n">
        <v>7E-005</v>
      </c>
      <c r="O395" s="200" t="n">
        <f aca="false">ROUND(E395*N395,2)</f>
        <v>0</v>
      </c>
      <c r="P395" s="200" t="n">
        <v>0</v>
      </c>
      <c r="Q395" s="200" t="n">
        <f aca="false">ROUND(E395*P395,2)</f>
        <v>0</v>
      </c>
      <c r="R395" s="200"/>
      <c r="S395" s="200" t="s">
        <v>168</v>
      </c>
      <c r="T395" s="200" t="s">
        <v>144</v>
      </c>
      <c r="U395" s="200" t="n">
        <v>0.03248</v>
      </c>
      <c r="V395" s="200" t="n">
        <f aca="false">ROUND(E395*U395,2)</f>
        <v>1.16</v>
      </c>
      <c r="W395" s="200"/>
      <c r="X395" s="200" t="s">
        <v>169</v>
      </c>
      <c r="Y395" s="201"/>
      <c r="Z395" s="201"/>
      <c r="AA395" s="201"/>
      <c r="AB395" s="201"/>
      <c r="AC395" s="201"/>
      <c r="AD395" s="201"/>
      <c r="AE395" s="201"/>
      <c r="AF395" s="201"/>
      <c r="AG395" s="201" t="s">
        <v>170</v>
      </c>
      <c r="AH395" s="201"/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1" collapsed="false">
      <c r="A396" s="219"/>
      <c r="B396" s="220"/>
      <c r="C396" s="221" t="s">
        <v>616</v>
      </c>
      <c r="D396" s="222"/>
      <c r="E396" s="223" t="n">
        <v>8.87</v>
      </c>
      <c r="F396" s="200"/>
      <c r="G396" s="200"/>
      <c r="H396" s="200"/>
      <c r="I396" s="200"/>
      <c r="J396" s="200"/>
      <c r="K396" s="200"/>
      <c r="L396" s="200"/>
      <c r="M396" s="200"/>
      <c r="N396" s="200"/>
      <c r="O396" s="200"/>
      <c r="P396" s="200"/>
      <c r="Q396" s="200"/>
      <c r="R396" s="200"/>
      <c r="S396" s="200"/>
      <c r="T396" s="200"/>
      <c r="U396" s="200"/>
      <c r="V396" s="200"/>
      <c r="W396" s="200"/>
      <c r="X396" s="200"/>
      <c r="Y396" s="201"/>
      <c r="Z396" s="201"/>
      <c r="AA396" s="201"/>
      <c r="AB396" s="201"/>
      <c r="AC396" s="201"/>
      <c r="AD396" s="201"/>
      <c r="AE396" s="201"/>
      <c r="AF396" s="201"/>
      <c r="AG396" s="201" t="s">
        <v>172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219"/>
      <c r="B397" s="220"/>
      <c r="C397" s="221" t="s">
        <v>617</v>
      </c>
      <c r="D397" s="222"/>
      <c r="E397" s="223" t="n">
        <v>24.36</v>
      </c>
      <c r="F397" s="200"/>
      <c r="G397" s="200"/>
      <c r="H397" s="200"/>
      <c r="I397" s="200"/>
      <c r="J397" s="200"/>
      <c r="K397" s="200"/>
      <c r="L397" s="200"/>
      <c r="M397" s="200"/>
      <c r="N397" s="200"/>
      <c r="O397" s="200"/>
      <c r="P397" s="200"/>
      <c r="Q397" s="200"/>
      <c r="R397" s="200"/>
      <c r="S397" s="200"/>
      <c r="T397" s="200"/>
      <c r="U397" s="200"/>
      <c r="V397" s="200"/>
      <c r="W397" s="200"/>
      <c r="X397" s="200"/>
      <c r="Y397" s="201"/>
      <c r="Z397" s="201"/>
      <c r="AA397" s="201"/>
      <c r="AB397" s="201"/>
      <c r="AC397" s="201"/>
      <c r="AD397" s="201"/>
      <c r="AE397" s="201"/>
      <c r="AF397" s="201"/>
      <c r="AG397" s="201" t="s">
        <v>172</v>
      </c>
      <c r="AH397" s="201" t="n">
        <v>0</v>
      </c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19"/>
      <c r="B398" s="220"/>
      <c r="C398" s="221" t="s">
        <v>618</v>
      </c>
      <c r="D398" s="222"/>
      <c r="E398" s="223" t="n">
        <v>2.385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172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2" t="n">
        <v>162</v>
      </c>
      <c r="B399" s="203" t="s">
        <v>619</v>
      </c>
      <c r="C399" s="204" t="s">
        <v>620</v>
      </c>
      <c r="D399" s="205" t="s">
        <v>180</v>
      </c>
      <c r="E399" s="206" t="n">
        <v>197.49</v>
      </c>
      <c r="F399" s="207"/>
      <c r="G399" s="208" t="n">
        <f aca="false">ROUND(E399*F399,2)</f>
        <v>0</v>
      </c>
      <c r="H399" s="199" t="n">
        <v>4</v>
      </c>
      <c r="I399" s="200" t="n">
        <f aca="false">ROUND(E399*H399,2)</f>
        <v>789.96</v>
      </c>
      <c r="J399" s="199" t="n">
        <v>55.2</v>
      </c>
      <c r="K399" s="200" t="n">
        <f aca="false">ROUND(E399*J399,2)</f>
        <v>10901.45</v>
      </c>
      <c r="L399" s="200" t="n">
        <v>15</v>
      </c>
      <c r="M399" s="200" t="n">
        <f aca="false">G399*(1+L399/100)</f>
        <v>0</v>
      </c>
      <c r="N399" s="200" t="n">
        <v>0.00014</v>
      </c>
      <c r="O399" s="200" t="n">
        <f aca="false">ROUND(E399*N399,2)</f>
        <v>0.03</v>
      </c>
      <c r="P399" s="200" t="n">
        <v>0</v>
      </c>
      <c r="Q399" s="200" t="n">
        <f aca="false">ROUND(E399*P399,2)</f>
        <v>0</v>
      </c>
      <c r="R399" s="200"/>
      <c r="S399" s="200" t="s">
        <v>168</v>
      </c>
      <c r="T399" s="200" t="s">
        <v>144</v>
      </c>
      <c r="U399" s="200" t="n">
        <v>0.10191</v>
      </c>
      <c r="V399" s="200" t="n">
        <f aca="false">ROUND(E399*U399,2)</f>
        <v>20.13</v>
      </c>
      <c r="W399" s="200"/>
      <c r="X399" s="200" t="s">
        <v>169</v>
      </c>
      <c r="Y399" s="201"/>
      <c r="Z399" s="201"/>
      <c r="AA399" s="201"/>
      <c r="AB399" s="201"/>
      <c r="AC399" s="201"/>
      <c r="AD399" s="201"/>
      <c r="AE399" s="201"/>
      <c r="AF399" s="201"/>
      <c r="AG399" s="201" t="s">
        <v>170</v>
      </c>
      <c r="AH399" s="201"/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20.25" hidden="false" customHeight="false" outlineLevel="1" collapsed="false">
      <c r="A400" s="219"/>
      <c r="B400" s="220"/>
      <c r="C400" s="221" t="s">
        <v>621</v>
      </c>
      <c r="D400" s="222"/>
      <c r="E400" s="223"/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172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19"/>
      <c r="B401" s="220"/>
      <c r="C401" s="221" t="s">
        <v>622</v>
      </c>
      <c r="D401" s="222"/>
      <c r="E401" s="223" t="n">
        <v>8.87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172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19"/>
      <c r="B402" s="220"/>
      <c r="C402" s="221" t="s">
        <v>623</v>
      </c>
      <c r="D402" s="222"/>
      <c r="E402" s="223" t="n">
        <v>42.21</v>
      </c>
      <c r="F402" s="200"/>
      <c r="G402" s="200"/>
      <c r="H402" s="200"/>
      <c r="I402" s="200"/>
      <c r="J402" s="200"/>
      <c r="K402" s="200"/>
      <c r="L402" s="200"/>
      <c r="M402" s="200"/>
      <c r="N402" s="200"/>
      <c r="O402" s="200"/>
      <c r="P402" s="200"/>
      <c r="Q402" s="200"/>
      <c r="R402" s="200"/>
      <c r="S402" s="200"/>
      <c r="T402" s="200"/>
      <c r="U402" s="200"/>
      <c r="V402" s="200"/>
      <c r="W402" s="200"/>
      <c r="X402" s="200"/>
      <c r="Y402" s="201"/>
      <c r="Z402" s="201"/>
      <c r="AA402" s="201"/>
      <c r="AB402" s="201"/>
      <c r="AC402" s="201"/>
      <c r="AD402" s="201"/>
      <c r="AE402" s="201"/>
      <c r="AF402" s="201"/>
      <c r="AG402" s="201" t="s">
        <v>172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19"/>
      <c r="B403" s="220"/>
      <c r="C403" s="221" t="s">
        <v>624</v>
      </c>
      <c r="D403" s="222"/>
      <c r="E403" s="223" t="n">
        <v>24.36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172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219"/>
      <c r="B404" s="220"/>
      <c r="C404" s="221" t="s">
        <v>625</v>
      </c>
      <c r="D404" s="222"/>
      <c r="E404" s="223" t="n">
        <v>2.385</v>
      </c>
      <c r="F404" s="200"/>
      <c r="G404" s="200"/>
      <c r="H404" s="200"/>
      <c r="I404" s="200"/>
      <c r="J404" s="200"/>
      <c r="K404" s="200"/>
      <c r="L404" s="200"/>
      <c r="M404" s="200"/>
      <c r="N404" s="200"/>
      <c r="O404" s="200"/>
      <c r="P404" s="200"/>
      <c r="Q404" s="200"/>
      <c r="R404" s="200"/>
      <c r="S404" s="200"/>
      <c r="T404" s="200"/>
      <c r="U404" s="200"/>
      <c r="V404" s="200"/>
      <c r="W404" s="200"/>
      <c r="X404" s="200"/>
      <c r="Y404" s="201"/>
      <c r="Z404" s="201"/>
      <c r="AA404" s="201"/>
      <c r="AB404" s="201"/>
      <c r="AC404" s="201"/>
      <c r="AD404" s="201"/>
      <c r="AE404" s="201"/>
      <c r="AF404" s="201"/>
      <c r="AG404" s="201" t="s">
        <v>172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19"/>
      <c r="B405" s="220"/>
      <c r="C405" s="221" t="s">
        <v>626</v>
      </c>
      <c r="D405" s="222"/>
      <c r="E405" s="223" t="n">
        <v>119.665</v>
      </c>
      <c r="F405" s="200"/>
      <c r="G405" s="200"/>
      <c r="H405" s="200"/>
      <c r="I405" s="200"/>
      <c r="J405" s="200"/>
      <c r="K405" s="200"/>
      <c r="L405" s="200"/>
      <c r="M405" s="200"/>
      <c r="N405" s="200"/>
      <c r="O405" s="200"/>
      <c r="P405" s="200"/>
      <c r="Q405" s="200"/>
      <c r="R405" s="200"/>
      <c r="S405" s="200"/>
      <c r="T405" s="200"/>
      <c r="U405" s="200"/>
      <c r="V405" s="200"/>
      <c r="W405" s="200"/>
      <c r="X405" s="200"/>
      <c r="Y405" s="201"/>
      <c r="Z405" s="201"/>
      <c r="AA405" s="201"/>
      <c r="AB405" s="201"/>
      <c r="AC405" s="201"/>
      <c r="AD405" s="201"/>
      <c r="AE405" s="201"/>
      <c r="AF405" s="201"/>
      <c r="AG405" s="201" t="s">
        <v>172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2" t="n">
        <v>163</v>
      </c>
      <c r="B406" s="203" t="s">
        <v>627</v>
      </c>
      <c r="C406" s="204" t="s">
        <v>628</v>
      </c>
      <c r="D406" s="205" t="s">
        <v>180</v>
      </c>
      <c r="E406" s="206" t="n">
        <v>51.08</v>
      </c>
      <c r="F406" s="207"/>
      <c r="G406" s="208" t="n">
        <f aca="false">ROUND(E406*F406,2)</f>
        <v>0</v>
      </c>
      <c r="H406" s="199" t="n">
        <v>10.58</v>
      </c>
      <c r="I406" s="200" t="n">
        <f aca="false">ROUND(E406*H406,2)</f>
        <v>540.43</v>
      </c>
      <c r="J406" s="199" t="n">
        <v>7.62</v>
      </c>
      <c r="K406" s="200" t="n">
        <f aca="false">ROUND(E406*J406,2)</f>
        <v>389.23</v>
      </c>
      <c r="L406" s="200" t="n">
        <v>15</v>
      </c>
      <c r="M406" s="200" t="n">
        <f aca="false">G406*(1+L406/100)</f>
        <v>0</v>
      </c>
      <c r="N406" s="200" t="n">
        <v>0.00035</v>
      </c>
      <c r="O406" s="200" t="n">
        <f aca="false">ROUND(E406*N406,2)</f>
        <v>0.02</v>
      </c>
      <c r="P406" s="200" t="n">
        <v>0</v>
      </c>
      <c r="Q406" s="200" t="n">
        <f aca="false">ROUND(E406*P406,2)</f>
        <v>0</v>
      </c>
      <c r="R406" s="200"/>
      <c r="S406" s="200" t="s">
        <v>168</v>
      </c>
      <c r="T406" s="200" t="s">
        <v>144</v>
      </c>
      <c r="U406" s="200" t="n">
        <v>0.0135</v>
      </c>
      <c r="V406" s="200" t="n">
        <f aca="false">ROUND(E406*U406,2)</f>
        <v>0.69</v>
      </c>
      <c r="W406" s="200"/>
      <c r="X406" s="200" t="s">
        <v>169</v>
      </c>
      <c r="Y406" s="201"/>
      <c r="Z406" s="201"/>
      <c r="AA406" s="201"/>
      <c r="AB406" s="201"/>
      <c r="AC406" s="201"/>
      <c r="AD406" s="201"/>
      <c r="AE406" s="201"/>
      <c r="AF406" s="201"/>
      <c r="AG406" s="201" t="s">
        <v>170</v>
      </c>
      <c r="AH406" s="201"/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19"/>
      <c r="B407" s="220"/>
      <c r="C407" s="221" t="s">
        <v>195</v>
      </c>
      <c r="D407" s="222"/>
      <c r="E407" s="223" t="n">
        <v>4.13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172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1" collapsed="false">
      <c r="A408" s="219"/>
      <c r="B408" s="220"/>
      <c r="C408" s="221" t="s">
        <v>223</v>
      </c>
      <c r="D408" s="222"/>
      <c r="E408" s="223" t="n">
        <v>18.5</v>
      </c>
      <c r="F408" s="200"/>
      <c r="G408" s="200"/>
      <c r="H408" s="200"/>
      <c r="I408" s="200"/>
      <c r="J408" s="200"/>
      <c r="K408" s="200"/>
      <c r="L408" s="200"/>
      <c r="M408" s="200"/>
      <c r="N408" s="200"/>
      <c r="O408" s="200"/>
      <c r="P408" s="200"/>
      <c r="Q408" s="200"/>
      <c r="R408" s="200"/>
      <c r="S408" s="200"/>
      <c r="T408" s="200"/>
      <c r="U408" s="200"/>
      <c r="V408" s="200"/>
      <c r="W408" s="200"/>
      <c r="X408" s="200"/>
      <c r="Y408" s="201"/>
      <c r="Z408" s="201"/>
      <c r="AA408" s="201"/>
      <c r="AB408" s="201"/>
      <c r="AC408" s="201"/>
      <c r="AD408" s="201"/>
      <c r="AE408" s="201"/>
      <c r="AF408" s="201"/>
      <c r="AG408" s="201" t="s">
        <v>172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1" collapsed="false">
      <c r="A409" s="219"/>
      <c r="B409" s="220"/>
      <c r="C409" s="221" t="s">
        <v>224</v>
      </c>
      <c r="D409" s="222"/>
      <c r="E409" s="223" t="n">
        <v>15.66</v>
      </c>
      <c r="F409" s="200"/>
      <c r="G409" s="200"/>
      <c r="H409" s="200"/>
      <c r="I409" s="200"/>
      <c r="J409" s="200"/>
      <c r="K409" s="200"/>
      <c r="L409" s="200"/>
      <c r="M409" s="200"/>
      <c r="N409" s="200"/>
      <c r="O409" s="200"/>
      <c r="P409" s="200"/>
      <c r="Q409" s="200"/>
      <c r="R409" s="200"/>
      <c r="S409" s="200"/>
      <c r="T409" s="200"/>
      <c r="U409" s="200"/>
      <c r="V409" s="200"/>
      <c r="W409" s="200"/>
      <c r="X409" s="200"/>
      <c r="Y409" s="201"/>
      <c r="Z409" s="201"/>
      <c r="AA409" s="201"/>
      <c r="AB409" s="201"/>
      <c r="AC409" s="201"/>
      <c r="AD409" s="201"/>
      <c r="AE409" s="201"/>
      <c r="AF409" s="201"/>
      <c r="AG409" s="201" t="s">
        <v>172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219"/>
      <c r="B410" s="220"/>
      <c r="C410" s="221" t="s">
        <v>197</v>
      </c>
      <c r="D410" s="222"/>
      <c r="E410" s="223" t="n">
        <v>3.75</v>
      </c>
      <c r="F410" s="200"/>
      <c r="G410" s="200"/>
      <c r="H410" s="200"/>
      <c r="I410" s="200"/>
      <c r="J410" s="200"/>
      <c r="K410" s="200"/>
      <c r="L410" s="200"/>
      <c r="M410" s="200"/>
      <c r="N410" s="200"/>
      <c r="O410" s="200"/>
      <c r="P410" s="200"/>
      <c r="Q410" s="200"/>
      <c r="R410" s="200"/>
      <c r="S410" s="200"/>
      <c r="T410" s="200"/>
      <c r="U410" s="200"/>
      <c r="V410" s="200"/>
      <c r="W410" s="200"/>
      <c r="X410" s="200"/>
      <c r="Y410" s="201"/>
      <c r="Z410" s="201"/>
      <c r="AA410" s="201"/>
      <c r="AB410" s="201"/>
      <c r="AC410" s="201"/>
      <c r="AD410" s="201"/>
      <c r="AE410" s="201"/>
      <c r="AF410" s="201"/>
      <c r="AG410" s="201" t="s">
        <v>172</v>
      </c>
      <c r="AH410" s="201" t="n">
        <v>0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219"/>
      <c r="B411" s="220"/>
      <c r="C411" s="221" t="s">
        <v>196</v>
      </c>
      <c r="D411" s="222"/>
      <c r="E411" s="223" t="n">
        <v>0.99</v>
      </c>
      <c r="F411" s="200"/>
      <c r="G411" s="200"/>
      <c r="H411" s="200"/>
      <c r="I411" s="200"/>
      <c r="J411" s="200"/>
      <c r="K411" s="200"/>
      <c r="L411" s="200"/>
      <c r="M411" s="200"/>
      <c r="N411" s="200"/>
      <c r="O411" s="200"/>
      <c r="P411" s="200"/>
      <c r="Q411" s="200"/>
      <c r="R411" s="200"/>
      <c r="S411" s="200"/>
      <c r="T411" s="200"/>
      <c r="U411" s="200"/>
      <c r="V411" s="200"/>
      <c r="W411" s="200"/>
      <c r="X411" s="200"/>
      <c r="Y411" s="201"/>
      <c r="Z411" s="201"/>
      <c r="AA411" s="201"/>
      <c r="AB411" s="201"/>
      <c r="AC411" s="201"/>
      <c r="AD411" s="201"/>
      <c r="AE411" s="201"/>
      <c r="AF411" s="201"/>
      <c r="AG411" s="201" t="s">
        <v>172</v>
      </c>
      <c r="AH411" s="201" t="n">
        <v>0</v>
      </c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19"/>
      <c r="B412" s="220"/>
      <c r="C412" s="221" t="s">
        <v>225</v>
      </c>
      <c r="D412" s="222"/>
      <c r="E412" s="223" t="n">
        <v>8.05</v>
      </c>
      <c r="F412" s="200"/>
      <c r="G412" s="200"/>
      <c r="H412" s="200"/>
      <c r="I412" s="200"/>
      <c r="J412" s="200"/>
      <c r="K412" s="200"/>
      <c r="L412" s="200"/>
      <c r="M412" s="200"/>
      <c r="N412" s="200"/>
      <c r="O412" s="200"/>
      <c r="P412" s="200"/>
      <c r="Q412" s="200"/>
      <c r="R412" s="200"/>
      <c r="S412" s="200"/>
      <c r="T412" s="200"/>
      <c r="U412" s="200"/>
      <c r="V412" s="200"/>
      <c r="W412" s="200"/>
      <c r="X412" s="200"/>
      <c r="Y412" s="201"/>
      <c r="Z412" s="201"/>
      <c r="AA412" s="201"/>
      <c r="AB412" s="201"/>
      <c r="AC412" s="201"/>
      <c r="AD412" s="201"/>
      <c r="AE412" s="201"/>
      <c r="AF412" s="201"/>
      <c r="AG412" s="201" t="s">
        <v>172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20.25" hidden="false" customHeight="false" outlineLevel="1" collapsed="false">
      <c r="A413" s="202" t="n">
        <v>164</v>
      </c>
      <c r="B413" s="203" t="s">
        <v>629</v>
      </c>
      <c r="C413" s="204" t="s">
        <v>630</v>
      </c>
      <c r="D413" s="205" t="s">
        <v>180</v>
      </c>
      <c r="E413" s="206" t="n">
        <v>161.875</v>
      </c>
      <c r="F413" s="207"/>
      <c r="G413" s="208" t="n">
        <f aca="false">ROUND(E413*F413,2)</f>
        <v>0</v>
      </c>
      <c r="H413" s="199" t="n">
        <v>0</v>
      </c>
      <c r="I413" s="200" t="n">
        <f aca="false">ROUND(E413*H413,2)</f>
        <v>0</v>
      </c>
      <c r="J413" s="199" t="n">
        <v>38.8</v>
      </c>
      <c r="K413" s="200" t="n">
        <f aca="false">ROUND(E413*J413,2)</f>
        <v>6280.75</v>
      </c>
      <c r="L413" s="200" t="n">
        <v>15</v>
      </c>
      <c r="M413" s="200" t="n">
        <f aca="false">G413*(1+L413/100)</f>
        <v>0</v>
      </c>
      <c r="N413" s="200" t="n">
        <v>0</v>
      </c>
      <c r="O413" s="200" t="n">
        <f aca="false">ROUND(E413*N413,2)</f>
        <v>0</v>
      </c>
      <c r="P413" s="200" t="n">
        <v>0</v>
      </c>
      <c r="Q413" s="200" t="n">
        <f aca="false">ROUND(E413*P413,2)</f>
        <v>0</v>
      </c>
      <c r="R413" s="200"/>
      <c r="S413" s="200" t="s">
        <v>143</v>
      </c>
      <c r="T413" s="200" t="s">
        <v>144</v>
      </c>
      <c r="U413" s="200" t="n">
        <v>0.04</v>
      </c>
      <c r="V413" s="200" t="n">
        <f aca="false">ROUND(E413*U413,2)</f>
        <v>6.48</v>
      </c>
      <c r="W413" s="200"/>
      <c r="X413" s="200" t="s">
        <v>169</v>
      </c>
      <c r="Y413" s="201"/>
      <c r="Z413" s="201"/>
      <c r="AA413" s="201"/>
      <c r="AB413" s="201"/>
      <c r="AC413" s="201"/>
      <c r="AD413" s="201"/>
      <c r="AE413" s="201"/>
      <c r="AF413" s="201"/>
      <c r="AG413" s="201" t="s">
        <v>170</v>
      </c>
      <c r="AH413" s="201"/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19"/>
      <c r="B414" s="220"/>
      <c r="C414" s="221" t="s">
        <v>623</v>
      </c>
      <c r="D414" s="222"/>
      <c r="E414" s="223" t="n">
        <v>42.21</v>
      </c>
      <c r="F414" s="200"/>
      <c r="G414" s="200"/>
      <c r="H414" s="200"/>
      <c r="I414" s="200"/>
      <c r="J414" s="200"/>
      <c r="K414" s="200"/>
      <c r="L414" s="200"/>
      <c r="M414" s="200"/>
      <c r="N414" s="200"/>
      <c r="O414" s="200"/>
      <c r="P414" s="200"/>
      <c r="Q414" s="200"/>
      <c r="R414" s="200"/>
      <c r="S414" s="200"/>
      <c r="T414" s="200"/>
      <c r="U414" s="200"/>
      <c r="V414" s="200"/>
      <c r="W414" s="200"/>
      <c r="X414" s="200"/>
      <c r="Y414" s="201"/>
      <c r="Z414" s="201"/>
      <c r="AA414" s="201"/>
      <c r="AB414" s="201"/>
      <c r="AC414" s="201"/>
      <c r="AD414" s="201"/>
      <c r="AE414" s="201"/>
      <c r="AF414" s="201"/>
      <c r="AG414" s="201" t="s">
        <v>172</v>
      </c>
      <c r="AH414" s="201" t="n">
        <v>0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19"/>
      <c r="B415" s="220"/>
      <c r="C415" s="221" t="s">
        <v>626</v>
      </c>
      <c r="D415" s="222"/>
      <c r="E415" s="223" t="n">
        <v>119.665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172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0" collapsed="false">
      <c r="A416" s="184" t="s">
        <v>138</v>
      </c>
      <c r="B416" s="185" t="s">
        <v>97</v>
      </c>
      <c r="C416" s="186" t="s">
        <v>98</v>
      </c>
      <c r="D416" s="187"/>
      <c r="E416" s="188"/>
      <c r="F416" s="189"/>
      <c r="G416" s="190" t="n">
        <f aca="false">SUMIF(AG417:AG420,"&lt;&gt;NOR",G417:G420)</f>
        <v>0</v>
      </c>
      <c r="H416" s="191"/>
      <c r="I416" s="191" t="n">
        <f aca="false">SUM(I417:I420)</f>
        <v>0</v>
      </c>
      <c r="J416" s="191"/>
      <c r="K416" s="191" t="n">
        <f aca="false">SUM(K417:K420)</f>
        <v>4988.67</v>
      </c>
      <c r="L416" s="191"/>
      <c r="M416" s="191" t="n">
        <f aca="false">SUM(M417:M420)</f>
        <v>0</v>
      </c>
      <c r="N416" s="191"/>
      <c r="O416" s="191" t="n">
        <f aca="false">SUM(O417:O420)</f>
        <v>0.03</v>
      </c>
      <c r="P416" s="191"/>
      <c r="Q416" s="191" t="n">
        <f aca="false">SUM(Q417:Q420)</f>
        <v>0</v>
      </c>
      <c r="R416" s="191"/>
      <c r="S416" s="191"/>
      <c r="T416" s="191"/>
      <c r="U416" s="191"/>
      <c r="V416" s="191" t="n">
        <f aca="false">SUM(V417:V420)</f>
        <v>0</v>
      </c>
      <c r="W416" s="191"/>
      <c r="X416" s="191"/>
      <c r="AG416" s="0" t="s">
        <v>139</v>
      </c>
    </row>
    <row r="417" customFormat="false" ht="20.25" hidden="false" customHeight="false" outlineLevel="1" collapsed="false">
      <c r="A417" s="202" t="n">
        <v>165</v>
      </c>
      <c r="B417" s="203" t="s">
        <v>631</v>
      </c>
      <c r="C417" s="204" t="s">
        <v>632</v>
      </c>
      <c r="D417" s="205" t="s">
        <v>180</v>
      </c>
      <c r="E417" s="206" t="n">
        <v>8.32</v>
      </c>
      <c r="F417" s="207"/>
      <c r="G417" s="208" t="n">
        <f aca="false">ROUND(E417*F417,2)</f>
        <v>0</v>
      </c>
      <c r="H417" s="199" t="n">
        <v>0</v>
      </c>
      <c r="I417" s="200" t="n">
        <f aca="false">ROUND(E417*H417,2)</f>
        <v>0</v>
      </c>
      <c r="J417" s="199" t="n">
        <v>599.6</v>
      </c>
      <c r="K417" s="200" t="n">
        <f aca="false">ROUND(E417*J417,2)</f>
        <v>4988.67</v>
      </c>
      <c r="L417" s="200" t="n">
        <v>15</v>
      </c>
      <c r="M417" s="200" t="n">
        <f aca="false">G417*(1+L417/100)</f>
        <v>0</v>
      </c>
      <c r="N417" s="200" t="n">
        <v>0.00382</v>
      </c>
      <c r="O417" s="200" t="n">
        <f aca="false">ROUND(E417*N417,2)</f>
        <v>0.03</v>
      </c>
      <c r="P417" s="200" t="n">
        <v>0</v>
      </c>
      <c r="Q417" s="200" t="n">
        <f aca="false">ROUND(E417*P417,2)</f>
        <v>0</v>
      </c>
      <c r="R417" s="200"/>
      <c r="S417" s="200" t="s">
        <v>168</v>
      </c>
      <c r="T417" s="200" t="s">
        <v>144</v>
      </c>
      <c r="U417" s="200" t="n">
        <v>0</v>
      </c>
      <c r="V417" s="200" t="n">
        <f aca="false">ROUND(E417*U417,2)</f>
        <v>0</v>
      </c>
      <c r="W417" s="200"/>
      <c r="X417" s="200" t="s">
        <v>293</v>
      </c>
      <c r="Y417" s="201"/>
      <c r="Z417" s="201"/>
      <c r="AA417" s="201"/>
      <c r="AB417" s="201"/>
      <c r="AC417" s="201"/>
      <c r="AD417" s="201"/>
      <c r="AE417" s="201"/>
      <c r="AF417" s="201"/>
      <c r="AG417" s="201" t="s">
        <v>294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19"/>
      <c r="B418" s="220"/>
      <c r="C418" s="221" t="s">
        <v>219</v>
      </c>
      <c r="D418" s="222"/>
      <c r="E418" s="223" t="n">
        <v>2.4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172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19"/>
      <c r="B419" s="220"/>
      <c r="C419" s="221" t="s">
        <v>220</v>
      </c>
      <c r="D419" s="222"/>
      <c r="E419" s="223" t="n">
        <v>3.52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172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219"/>
      <c r="B420" s="220"/>
      <c r="C420" s="221" t="s">
        <v>219</v>
      </c>
      <c r="D420" s="222"/>
      <c r="E420" s="223" t="n">
        <v>2.4</v>
      </c>
      <c r="F420" s="200"/>
      <c r="G420" s="200"/>
      <c r="H420" s="200"/>
      <c r="I420" s="200"/>
      <c r="J420" s="200"/>
      <c r="K420" s="200"/>
      <c r="L420" s="200"/>
      <c r="M420" s="200"/>
      <c r="N420" s="200"/>
      <c r="O420" s="200"/>
      <c r="P420" s="200"/>
      <c r="Q420" s="200"/>
      <c r="R420" s="200"/>
      <c r="S420" s="200"/>
      <c r="T420" s="200"/>
      <c r="U420" s="200"/>
      <c r="V420" s="200"/>
      <c r="W420" s="200"/>
      <c r="X420" s="200"/>
      <c r="Y420" s="201"/>
      <c r="Z420" s="201"/>
      <c r="AA420" s="201"/>
      <c r="AB420" s="201"/>
      <c r="AC420" s="201"/>
      <c r="AD420" s="201"/>
      <c r="AE420" s="201"/>
      <c r="AF420" s="201"/>
      <c r="AG420" s="201" t="s">
        <v>172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0" collapsed="false">
      <c r="A421" s="184" t="s">
        <v>138</v>
      </c>
      <c r="B421" s="185" t="s">
        <v>99</v>
      </c>
      <c r="C421" s="186" t="s">
        <v>100</v>
      </c>
      <c r="D421" s="187"/>
      <c r="E421" s="188"/>
      <c r="F421" s="189"/>
      <c r="G421" s="190" t="n">
        <f aca="false">SUMIF(AG422:AG446,"&lt;&gt;NOR",G422:G446)</f>
        <v>0</v>
      </c>
      <c r="H421" s="191"/>
      <c r="I421" s="191" t="n">
        <f aca="false">SUM(I422:I446)</f>
        <v>12337.92</v>
      </c>
      <c r="J421" s="191"/>
      <c r="K421" s="191" t="n">
        <f aca="false">SUM(K422:K446)</f>
        <v>22652.58</v>
      </c>
      <c r="L421" s="191"/>
      <c r="M421" s="191" t="n">
        <f aca="false">SUM(M422:M446)</f>
        <v>0</v>
      </c>
      <c r="N421" s="191"/>
      <c r="O421" s="191" t="n">
        <f aca="false">SUM(O422:O446)</f>
        <v>5.05</v>
      </c>
      <c r="P421" s="191"/>
      <c r="Q421" s="191" t="n">
        <f aca="false">SUM(Q422:Q446)</f>
        <v>0</v>
      </c>
      <c r="R421" s="191"/>
      <c r="S421" s="191"/>
      <c r="T421" s="191"/>
      <c r="U421" s="191"/>
      <c r="V421" s="191" t="n">
        <f aca="false">SUM(V422:V446)</f>
        <v>13.64</v>
      </c>
      <c r="W421" s="191"/>
      <c r="X421" s="191"/>
      <c r="AG421" s="0" t="s">
        <v>139</v>
      </c>
    </row>
    <row r="422" customFormat="false" ht="12.75" hidden="false" customHeight="false" outlineLevel="1" collapsed="false">
      <c r="A422" s="192" t="n">
        <v>166</v>
      </c>
      <c r="B422" s="193" t="s">
        <v>633</v>
      </c>
      <c r="C422" s="194" t="s">
        <v>634</v>
      </c>
      <c r="D422" s="195" t="s">
        <v>175</v>
      </c>
      <c r="E422" s="196" t="n">
        <v>2</v>
      </c>
      <c r="F422" s="197"/>
      <c r="G422" s="198" t="n">
        <f aca="false">ROUND(E422*F422,2)</f>
        <v>0</v>
      </c>
      <c r="H422" s="199" t="n">
        <v>0</v>
      </c>
      <c r="I422" s="200" t="n">
        <f aca="false">ROUND(E422*H422,2)</f>
        <v>0</v>
      </c>
      <c r="J422" s="199" t="n">
        <v>31</v>
      </c>
      <c r="K422" s="200" t="n">
        <f aca="false">ROUND(E422*J422,2)</f>
        <v>62</v>
      </c>
      <c r="L422" s="200" t="n">
        <v>15</v>
      </c>
      <c r="M422" s="200" t="n">
        <f aca="false">G422*(1+L422/100)</f>
        <v>0</v>
      </c>
      <c r="N422" s="200" t="n">
        <v>0</v>
      </c>
      <c r="O422" s="200" t="n">
        <f aca="false">ROUND(E422*N422,2)</f>
        <v>0</v>
      </c>
      <c r="P422" s="200" t="n">
        <v>0</v>
      </c>
      <c r="Q422" s="200" t="n">
        <f aca="false">ROUND(E422*P422,2)</f>
        <v>0</v>
      </c>
      <c r="R422" s="200"/>
      <c r="S422" s="200" t="s">
        <v>168</v>
      </c>
      <c r="T422" s="200" t="s">
        <v>144</v>
      </c>
      <c r="U422" s="200" t="n">
        <v>0.0505</v>
      </c>
      <c r="V422" s="200" t="n">
        <f aca="false">ROUND(E422*U422,2)</f>
        <v>0.1</v>
      </c>
      <c r="W422" s="200"/>
      <c r="X422" s="200" t="s">
        <v>169</v>
      </c>
      <c r="Y422" s="201"/>
      <c r="Z422" s="201"/>
      <c r="AA422" s="201"/>
      <c r="AB422" s="201"/>
      <c r="AC422" s="201"/>
      <c r="AD422" s="201"/>
      <c r="AE422" s="201"/>
      <c r="AF422" s="201"/>
      <c r="AG422" s="201" t="s">
        <v>170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1" collapsed="false">
      <c r="A423" s="192" t="n">
        <v>167</v>
      </c>
      <c r="B423" s="193" t="s">
        <v>635</v>
      </c>
      <c r="C423" s="194" t="s">
        <v>636</v>
      </c>
      <c r="D423" s="195" t="s">
        <v>175</v>
      </c>
      <c r="E423" s="196" t="n">
        <v>4</v>
      </c>
      <c r="F423" s="197"/>
      <c r="G423" s="198" t="n">
        <f aca="false">ROUND(E423*F423,2)</f>
        <v>0</v>
      </c>
      <c r="H423" s="199" t="n">
        <v>0</v>
      </c>
      <c r="I423" s="200" t="n">
        <f aca="false">ROUND(E423*H423,2)</f>
        <v>0</v>
      </c>
      <c r="J423" s="199" t="n">
        <v>185.1</v>
      </c>
      <c r="K423" s="200" t="n">
        <f aca="false">ROUND(E423*J423,2)</f>
        <v>740.4</v>
      </c>
      <c r="L423" s="200" t="n">
        <v>15</v>
      </c>
      <c r="M423" s="200" t="n">
        <f aca="false">G423*(1+L423/100)</f>
        <v>0</v>
      </c>
      <c r="N423" s="200" t="n">
        <v>0</v>
      </c>
      <c r="O423" s="200" t="n">
        <f aca="false">ROUND(E423*N423,2)</f>
        <v>0</v>
      </c>
      <c r="P423" s="200" t="n">
        <v>0</v>
      </c>
      <c r="Q423" s="200" t="n">
        <f aca="false">ROUND(E423*P423,2)</f>
        <v>0</v>
      </c>
      <c r="R423" s="200"/>
      <c r="S423" s="200" t="s">
        <v>168</v>
      </c>
      <c r="T423" s="200" t="s">
        <v>144</v>
      </c>
      <c r="U423" s="200" t="n">
        <v>0.30567</v>
      </c>
      <c r="V423" s="200" t="n">
        <f aca="false">ROUND(E423*U423,2)</f>
        <v>1.22</v>
      </c>
      <c r="W423" s="200"/>
      <c r="X423" s="200" t="s">
        <v>169</v>
      </c>
      <c r="Y423" s="201"/>
      <c r="Z423" s="201"/>
      <c r="AA423" s="201"/>
      <c r="AB423" s="201"/>
      <c r="AC423" s="201"/>
      <c r="AD423" s="201"/>
      <c r="AE423" s="201"/>
      <c r="AF423" s="201"/>
      <c r="AG423" s="201" t="s">
        <v>170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20.25" hidden="false" customHeight="false" outlineLevel="1" collapsed="false">
      <c r="A424" s="192" t="n">
        <v>168</v>
      </c>
      <c r="B424" s="193" t="s">
        <v>637</v>
      </c>
      <c r="C424" s="194" t="s">
        <v>638</v>
      </c>
      <c r="D424" s="195" t="s">
        <v>175</v>
      </c>
      <c r="E424" s="196" t="n">
        <v>6</v>
      </c>
      <c r="F424" s="197"/>
      <c r="G424" s="198" t="n">
        <f aca="false">ROUND(E424*F424,2)</f>
        <v>0</v>
      </c>
      <c r="H424" s="199" t="n">
        <v>284.23</v>
      </c>
      <c r="I424" s="200" t="n">
        <f aca="false">ROUND(E424*H424,2)</f>
        <v>1705.38</v>
      </c>
      <c r="J424" s="199" t="n">
        <v>167.97</v>
      </c>
      <c r="K424" s="200" t="n">
        <f aca="false">ROUND(E424*J424,2)</f>
        <v>1007.82</v>
      </c>
      <c r="L424" s="200" t="n">
        <v>15</v>
      </c>
      <c r="M424" s="200" t="n">
        <f aca="false">G424*(1+L424/100)</f>
        <v>0</v>
      </c>
      <c r="N424" s="200" t="n">
        <v>0.0001</v>
      </c>
      <c r="O424" s="200" t="n">
        <f aca="false">ROUND(E424*N424,2)</f>
        <v>0</v>
      </c>
      <c r="P424" s="200" t="n">
        <v>0</v>
      </c>
      <c r="Q424" s="200" t="n">
        <f aca="false">ROUND(E424*P424,2)</f>
        <v>0</v>
      </c>
      <c r="R424" s="200"/>
      <c r="S424" s="200" t="s">
        <v>168</v>
      </c>
      <c r="T424" s="200" t="s">
        <v>144</v>
      </c>
      <c r="U424" s="200" t="n">
        <v>0.249</v>
      </c>
      <c r="V424" s="200" t="n">
        <f aca="false">ROUND(E424*U424,2)</f>
        <v>1.49</v>
      </c>
      <c r="W424" s="200"/>
      <c r="X424" s="200" t="s">
        <v>169</v>
      </c>
      <c r="Y424" s="201"/>
      <c r="Z424" s="201"/>
      <c r="AA424" s="201"/>
      <c r="AB424" s="201"/>
      <c r="AC424" s="201"/>
      <c r="AD424" s="201"/>
      <c r="AE424" s="201"/>
      <c r="AF424" s="201"/>
      <c r="AG424" s="201" t="s">
        <v>170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1" collapsed="false">
      <c r="A425" s="192" t="n">
        <v>169</v>
      </c>
      <c r="B425" s="193" t="s">
        <v>639</v>
      </c>
      <c r="C425" s="194" t="s">
        <v>640</v>
      </c>
      <c r="D425" s="195" t="s">
        <v>175</v>
      </c>
      <c r="E425" s="196" t="n">
        <v>8</v>
      </c>
      <c r="F425" s="197"/>
      <c r="G425" s="198" t="n">
        <f aca="false">ROUND(E425*F425,2)</f>
        <v>0</v>
      </c>
      <c r="H425" s="199" t="n">
        <v>0</v>
      </c>
      <c r="I425" s="200" t="n">
        <f aca="false">ROUND(E425*H425,2)</f>
        <v>0</v>
      </c>
      <c r="J425" s="199" t="n">
        <v>205</v>
      </c>
      <c r="K425" s="200" t="n">
        <f aca="false">ROUND(E425*J425,2)</f>
        <v>1640</v>
      </c>
      <c r="L425" s="200" t="n">
        <v>15</v>
      </c>
      <c r="M425" s="200" t="n">
        <f aca="false">G425*(1+L425/100)</f>
        <v>0</v>
      </c>
      <c r="N425" s="200" t="n">
        <v>0</v>
      </c>
      <c r="O425" s="200" t="n">
        <f aca="false">ROUND(E425*N425,2)</f>
        <v>0</v>
      </c>
      <c r="P425" s="200" t="n">
        <v>0</v>
      </c>
      <c r="Q425" s="200" t="n">
        <f aca="false">ROUND(E425*P425,2)</f>
        <v>0</v>
      </c>
      <c r="R425" s="200"/>
      <c r="S425" s="200" t="s">
        <v>168</v>
      </c>
      <c r="T425" s="200" t="s">
        <v>144</v>
      </c>
      <c r="U425" s="200" t="n">
        <v>0.43</v>
      </c>
      <c r="V425" s="200" t="n">
        <f aca="false">ROUND(E425*U425,2)</f>
        <v>3.44</v>
      </c>
      <c r="W425" s="200"/>
      <c r="X425" s="200" t="s">
        <v>169</v>
      </c>
      <c r="Y425" s="201"/>
      <c r="Z425" s="201"/>
      <c r="AA425" s="201"/>
      <c r="AB425" s="201"/>
      <c r="AC425" s="201"/>
      <c r="AD425" s="201"/>
      <c r="AE425" s="201"/>
      <c r="AF425" s="201"/>
      <c r="AG425" s="201" t="s">
        <v>170</v>
      </c>
      <c r="AH425" s="201"/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20.25" hidden="false" customHeight="false" outlineLevel="1" collapsed="false">
      <c r="A426" s="192" t="n">
        <v>170</v>
      </c>
      <c r="B426" s="193" t="s">
        <v>641</v>
      </c>
      <c r="C426" s="194" t="s">
        <v>642</v>
      </c>
      <c r="D426" s="195" t="s">
        <v>184</v>
      </c>
      <c r="E426" s="196" t="n">
        <v>20</v>
      </c>
      <c r="F426" s="197"/>
      <c r="G426" s="198" t="n">
        <f aca="false">ROUND(E426*F426,2)</f>
        <v>0</v>
      </c>
      <c r="H426" s="199" t="n">
        <v>16.68</v>
      </c>
      <c r="I426" s="200" t="n">
        <f aca="false">ROUND(E426*H426,2)</f>
        <v>333.6</v>
      </c>
      <c r="J426" s="199" t="n">
        <v>44.32</v>
      </c>
      <c r="K426" s="200" t="n">
        <f aca="false">ROUND(E426*J426,2)</f>
        <v>886.4</v>
      </c>
      <c r="L426" s="200" t="n">
        <v>15</v>
      </c>
      <c r="M426" s="200" t="n">
        <f aca="false">G426*(1+L426/100)</f>
        <v>0</v>
      </c>
      <c r="N426" s="200" t="n">
        <v>0.00016</v>
      </c>
      <c r="O426" s="200" t="n">
        <f aca="false">ROUND(E426*N426,2)</f>
        <v>0</v>
      </c>
      <c r="P426" s="200" t="n">
        <v>0</v>
      </c>
      <c r="Q426" s="200" t="n">
        <f aca="false">ROUND(E426*P426,2)</f>
        <v>0</v>
      </c>
      <c r="R426" s="200"/>
      <c r="S426" s="200" t="s">
        <v>168</v>
      </c>
      <c r="T426" s="200" t="s">
        <v>144</v>
      </c>
      <c r="U426" s="200" t="n">
        <v>0.07</v>
      </c>
      <c r="V426" s="200" t="n">
        <f aca="false">ROUND(E426*U426,2)</f>
        <v>1.4</v>
      </c>
      <c r="W426" s="200"/>
      <c r="X426" s="200" t="s">
        <v>169</v>
      </c>
      <c r="Y426" s="201"/>
      <c r="Z426" s="201"/>
      <c r="AA426" s="201"/>
      <c r="AB426" s="201"/>
      <c r="AC426" s="201"/>
      <c r="AD426" s="201"/>
      <c r="AE426" s="201"/>
      <c r="AF426" s="201"/>
      <c r="AG426" s="201" t="s">
        <v>170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20.25" hidden="false" customHeight="false" outlineLevel="1" collapsed="false">
      <c r="A427" s="192" t="n">
        <v>171</v>
      </c>
      <c r="B427" s="193" t="s">
        <v>643</v>
      </c>
      <c r="C427" s="194" t="s">
        <v>644</v>
      </c>
      <c r="D427" s="195" t="s">
        <v>184</v>
      </c>
      <c r="E427" s="196" t="n">
        <v>30</v>
      </c>
      <c r="F427" s="197"/>
      <c r="G427" s="198" t="n">
        <f aca="false">ROUND(E427*F427,2)</f>
        <v>0</v>
      </c>
      <c r="H427" s="199" t="n">
        <v>27.68</v>
      </c>
      <c r="I427" s="200" t="n">
        <f aca="false">ROUND(E427*H427,2)</f>
        <v>830.4</v>
      </c>
      <c r="J427" s="199" t="n">
        <v>45.42</v>
      </c>
      <c r="K427" s="200" t="n">
        <f aca="false">ROUND(E427*J427,2)</f>
        <v>1362.6</v>
      </c>
      <c r="L427" s="200" t="n">
        <v>15</v>
      </c>
      <c r="M427" s="200" t="n">
        <f aca="false">G427*(1+L427/100)</f>
        <v>0</v>
      </c>
      <c r="N427" s="200" t="n">
        <v>0.00021</v>
      </c>
      <c r="O427" s="200" t="n">
        <f aca="false">ROUND(E427*N427,2)</f>
        <v>0.01</v>
      </c>
      <c r="P427" s="200" t="n">
        <v>0</v>
      </c>
      <c r="Q427" s="200" t="n">
        <f aca="false">ROUND(E427*P427,2)</f>
        <v>0</v>
      </c>
      <c r="R427" s="200"/>
      <c r="S427" s="200" t="s">
        <v>168</v>
      </c>
      <c r="T427" s="200" t="s">
        <v>144</v>
      </c>
      <c r="U427" s="200" t="n">
        <v>0.07</v>
      </c>
      <c r="V427" s="200" t="n">
        <f aca="false">ROUND(E427*U427,2)</f>
        <v>2.1</v>
      </c>
      <c r="W427" s="200"/>
      <c r="X427" s="200" t="s">
        <v>169</v>
      </c>
      <c r="Y427" s="201"/>
      <c r="Z427" s="201"/>
      <c r="AA427" s="201"/>
      <c r="AB427" s="201"/>
      <c r="AC427" s="201"/>
      <c r="AD427" s="201"/>
      <c r="AE427" s="201"/>
      <c r="AF427" s="201"/>
      <c r="AG427" s="201" t="s">
        <v>170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20.25" hidden="false" customHeight="false" outlineLevel="1" collapsed="false">
      <c r="A428" s="192" t="n">
        <v>172</v>
      </c>
      <c r="B428" s="193" t="s">
        <v>645</v>
      </c>
      <c r="C428" s="194" t="s">
        <v>646</v>
      </c>
      <c r="D428" s="195" t="s">
        <v>184</v>
      </c>
      <c r="E428" s="196" t="n">
        <v>8</v>
      </c>
      <c r="F428" s="197"/>
      <c r="G428" s="198" t="n">
        <f aca="false">ROUND(E428*F428,2)</f>
        <v>0</v>
      </c>
      <c r="H428" s="199" t="n">
        <v>47.63</v>
      </c>
      <c r="I428" s="200" t="n">
        <f aca="false">ROUND(E428*H428,2)</f>
        <v>381.04</v>
      </c>
      <c r="J428" s="199" t="n">
        <v>42.47</v>
      </c>
      <c r="K428" s="200" t="n">
        <f aca="false">ROUND(E428*J428,2)</f>
        <v>339.76</v>
      </c>
      <c r="L428" s="200" t="n">
        <v>15</v>
      </c>
      <c r="M428" s="200" t="n">
        <f aca="false">G428*(1+L428/100)</f>
        <v>0</v>
      </c>
      <c r="N428" s="200" t="n">
        <v>0.00032</v>
      </c>
      <c r="O428" s="200" t="n">
        <f aca="false">ROUND(E428*N428,2)</f>
        <v>0</v>
      </c>
      <c r="P428" s="200" t="n">
        <v>0</v>
      </c>
      <c r="Q428" s="200" t="n">
        <f aca="false">ROUND(E428*P428,2)</f>
        <v>0</v>
      </c>
      <c r="R428" s="200"/>
      <c r="S428" s="200" t="s">
        <v>168</v>
      </c>
      <c r="T428" s="200" t="s">
        <v>144</v>
      </c>
      <c r="U428" s="200" t="n">
        <v>0.07246</v>
      </c>
      <c r="V428" s="200" t="n">
        <f aca="false">ROUND(E428*U428,2)</f>
        <v>0.58</v>
      </c>
      <c r="W428" s="200"/>
      <c r="X428" s="200" t="s">
        <v>169</v>
      </c>
      <c r="Y428" s="201"/>
      <c r="Z428" s="201"/>
      <c r="AA428" s="201"/>
      <c r="AB428" s="201"/>
      <c r="AC428" s="201"/>
      <c r="AD428" s="201"/>
      <c r="AE428" s="201"/>
      <c r="AF428" s="201"/>
      <c r="AG428" s="201" t="s">
        <v>170</v>
      </c>
      <c r="AH428" s="201"/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192" t="n">
        <v>173</v>
      </c>
      <c r="B429" s="193" t="s">
        <v>647</v>
      </c>
      <c r="C429" s="194" t="s">
        <v>648</v>
      </c>
      <c r="D429" s="195" t="s">
        <v>175</v>
      </c>
      <c r="E429" s="196" t="n">
        <v>10</v>
      </c>
      <c r="F429" s="197"/>
      <c r="G429" s="198" t="n">
        <f aca="false">ROUND(E429*F429,2)</f>
        <v>0</v>
      </c>
      <c r="H429" s="199" t="n">
        <v>0</v>
      </c>
      <c r="I429" s="200" t="n">
        <f aca="false">ROUND(E429*H429,2)</f>
        <v>0</v>
      </c>
      <c r="J429" s="199" t="n">
        <v>200.6</v>
      </c>
      <c r="K429" s="200" t="n">
        <f aca="false">ROUND(E429*J429,2)</f>
        <v>2006</v>
      </c>
      <c r="L429" s="200" t="n">
        <v>15</v>
      </c>
      <c r="M429" s="200" t="n">
        <f aca="false">G429*(1+L429/100)</f>
        <v>0</v>
      </c>
      <c r="N429" s="200" t="n">
        <v>0</v>
      </c>
      <c r="O429" s="200" t="n">
        <f aca="false">ROUND(E429*N429,2)</f>
        <v>0</v>
      </c>
      <c r="P429" s="200" t="n">
        <v>0</v>
      </c>
      <c r="Q429" s="200" t="n">
        <f aca="false">ROUND(E429*P429,2)</f>
        <v>0</v>
      </c>
      <c r="R429" s="200"/>
      <c r="S429" s="200" t="s">
        <v>168</v>
      </c>
      <c r="T429" s="200" t="s">
        <v>144</v>
      </c>
      <c r="U429" s="200" t="n">
        <v>0.3305</v>
      </c>
      <c r="V429" s="200" t="n">
        <f aca="false">ROUND(E429*U429,2)</f>
        <v>3.31</v>
      </c>
      <c r="W429" s="200"/>
      <c r="X429" s="200" t="s">
        <v>169</v>
      </c>
      <c r="Y429" s="201"/>
      <c r="Z429" s="201"/>
      <c r="AA429" s="201"/>
      <c r="AB429" s="201"/>
      <c r="AC429" s="201"/>
      <c r="AD429" s="201"/>
      <c r="AE429" s="201"/>
      <c r="AF429" s="201"/>
      <c r="AG429" s="201" t="s">
        <v>170</v>
      </c>
      <c r="AH429" s="201"/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192" t="n">
        <v>174</v>
      </c>
      <c r="B430" s="193" t="s">
        <v>649</v>
      </c>
      <c r="C430" s="194" t="s">
        <v>650</v>
      </c>
      <c r="D430" s="195" t="s">
        <v>312</v>
      </c>
      <c r="E430" s="196" t="n">
        <v>1</v>
      </c>
      <c r="F430" s="197"/>
      <c r="G430" s="198" t="n">
        <f aca="false">ROUND(E430*F430,2)</f>
        <v>0</v>
      </c>
      <c r="H430" s="199" t="n">
        <v>0</v>
      </c>
      <c r="I430" s="200" t="n">
        <f aca="false">ROUND(E430*H430,2)</f>
        <v>0</v>
      </c>
      <c r="J430" s="199" t="n">
        <v>1662.3</v>
      </c>
      <c r="K430" s="200" t="n">
        <f aca="false">ROUND(E430*J430,2)</f>
        <v>1662.3</v>
      </c>
      <c r="L430" s="200" t="n">
        <v>15</v>
      </c>
      <c r="M430" s="200" t="n">
        <f aca="false">G430*(1+L430/100)</f>
        <v>0</v>
      </c>
      <c r="N430" s="200" t="n">
        <v>0</v>
      </c>
      <c r="O430" s="200" t="n">
        <f aca="false">ROUND(E430*N430,2)</f>
        <v>0</v>
      </c>
      <c r="P430" s="200" t="n">
        <v>0</v>
      </c>
      <c r="Q430" s="200" t="n">
        <f aca="false">ROUND(E430*P430,2)</f>
        <v>0</v>
      </c>
      <c r="R430" s="200"/>
      <c r="S430" s="200" t="s">
        <v>143</v>
      </c>
      <c r="T430" s="200" t="s">
        <v>144</v>
      </c>
      <c r="U430" s="200" t="n">
        <v>0</v>
      </c>
      <c r="V430" s="200" t="n">
        <f aca="false">ROUND(E430*U430,2)</f>
        <v>0</v>
      </c>
      <c r="W430" s="200"/>
      <c r="X430" s="200" t="s">
        <v>169</v>
      </c>
      <c r="Y430" s="201"/>
      <c r="Z430" s="201"/>
      <c r="AA430" s="201"/>
      <c r="AB430" s="201"/>
      <c r="AC430" s="201"/>
      <c r="AD430" s="201"/>
      <c r="AE430" s="201"/>
      <c r="AF430" s="201"/>
      <c r="AG430" s="201" t="s">
        <v>170</v>
      </c>
      <c r="AH430" s="201"/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192" t="n">
        <v>175</v>
      </c>
      <c r="B431" s="193" t="s">
        <v>651</v>
      </c>
      <c r="C431" s="194" t="s">
        <v>652</v>
      </c>
      <c r="D431" s="195" t="s">
        <v>325</v>
      </c>
      <c r="E431" s="196" t="n">
        <v>1</v>
      </c>
      <c r="F431" s="197"/>
      <c r="G431" s="198" t="n">
        <f aca="false">ROUND(E431*F431,2)</f>
        <v>0</v>
      </c>
      <c r="H431" s="199" t="n">
        <v>0</v>
      </c>
      <c r="I431" s="200" t="n">
        <f aca="false">ROUND(E431*H431,2)</f>
        <v>0</v>
      </c>
      <c r="J431" s="199" t="n">
        <v>387.9</v>
      </c>
      <c r="K431" s="200" t="n">
        <f aca="false">ROUND(E431*J431,2)</f>
        <v>387.9</v>
      </c>
      <c r="L431" s="200" t="n">
        <v>15</v>
      </c>
      <c r="M431" s="200" t="n">
        <f aca="false">G431*(1+L431/100)</f>
        <v>0</v>
      </c>
      <c r="N431" s="200" t="n">
        <v>0</v>
      </c>
      <c r="O431" s="200" t="n">
        <f aca="false">ROUND(E431*N431,2)</f>
        <v>0</v>
      </c>
      <c r="P431" s="200" t="n">
        <v>0</v>
      </c>
      <c r="Q431" s="200" t="n">
        <f aca="false">ROUND(E431*P431,2)</f>
        <v>0</v>
      </c>
      <c r="R431" s="200"/>
      <c r="S431" s="200" t="s">
        <v>143</v>
      </c>
      <c r="T431" s="200" t="s">
        <v>144</v>
      </c>
      <c r="U431" s="200" t="n">
        <v>0</v>
      </c>
      <c r="V431" s="200" t="n">
        <f aca="false">ROUND(E431*U431,2)</f>
        <v>0</v>
      </c>
      <c r="W431" s="200"/>
      <c r="X431" s="200" t="s">
        <v>169</v>
      </c>
      <c r="Y431" s="201"/>
      <c r="Z431" s="201"/>
      <c r="AA431" s="201"/>
      <c r="AB431" s="201"/>
      <c r="AC431" s="201"/>
      <c r="AD431" s="201"/>
      <c r="AE431" s="201"/>
      <c r="AF431" s="201"/>
      <c r="AG431" s="201" t="s">
        <v>170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20.25" hidden="false" customHeight="false" outlineLevel="1" collapsed="false">
      <c r="A432" s="192" t="n">
        <v>176</v>
      </c>
      <c r="B432" s="193" t="s">
        <v>653</v>
      </c>
      <c r="C432" s="194" t="s">
        <v>654</v>
      </c>
      <c r="D432" s="195" t="s">
        <v>312</v>
      </c>
      <c r="E432" s="196" t="n">
        <v>1</v>
      </c>
      <c r="F432" s="197"/>
      <c r="G432" s="198" t="n">
        <f aca="false">ROUND(E432*F432,2)</f>
        <v>0</v>
      </c>
      <c r="H432" s="199" t="n">
        <v>0</v>
      </c>
      <c r="I432" s="200" t="n">
        <f aca="false">ROUND(E432*H432,2)</f>
        <v>0</v>
      </c>
      <c r="J432" s="199" t="n">
        <v>5541.1</v>
      </c>
      <c r="K432" s="200" t="n">
        <f aca="false">ROUND(E432*J432,2)</f>
        <v>5541.1</v>
      </c>
      <c r="L432" s="200" t="n">
        <v>15</v>
      </c>
      <c r="M432" s="200" t="n">
        <f aca="false">G432*(1+L432/100)</f>
        <v>0</v>
      </c>
      <c r="N432" s="200" t="n">
        <v>0</v>
      </c>
      <c r="O432" s="200" t="n">
        <f aca="false">ROUND(E432*N432,2)</f>
        <v>0</v>
      </c>
      <c r="P432" s="200" t="n">
        <v>0</v>
      </c>
      <c r="Q432" s="200" t="n">
        <f aca="false">ROUND(E432*P432,2)</f>
        <v>0</v>
      </c>
      <c r="R432" s="200"/>
      <c r="S432" s="200" t="s">
        <v>143</v>
      </c>
      <c r="T432" s="200" t="s">
        <v>144</v>
      </c>
      <c r="U432" s="200" t="n">
        <v>0</v>
      </c>
      <c r="V432" s="200" t="n">
        <f aca="false">ROUND(E432*U432,2)</f>
        <v>0</v>
      </c>
      <c r="W432" s="200"/>
      <c r="X432" s="200" t="s">
        <v>169</v>
      </c>
      <c r="Y432" s="201"/>
      <c r="Z432" s="201"/>
      <c r="AA432" s="201"/>
      <c r="AB432" s="201"/>
      <c r="AC432" s="201"/>
      <c r="AD432" s="201"/>
      <c r="AE432" s="201"/>
      <c r="AF432" s="201"/>
      <c r="AG432" s="201" t="s">
        <v>170</v>
      </c>
      <c r="AH432" s="201"/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192" t="n">
        <v>177</v>
      </c>
      <c r="B433" s="193" t="s">
        <v>655</v>
      </c>
      <c r="C433" s="194" t="s">
        <v>656</v>
      </c>
      <c r="D433" s="195" t="s">
        <v>27</v>
      </c>
      <c r="E433" s="196" t="n">
        <v>5</v>
      </c>
      <c r="F433" s="197"/>
      <c r="G433" s="198" t="n">
        <f aca="false">ROUND(E433*F433,2)</f>
        <v>0</v>
      </c>
      <c r="H433" s="199" t="n">
        <v>0</v>
      </c>
      <c r="I433" s="200" t="n">
        <f aca="false">ROUND(E433*H433,2)</f>
        <v>0</v>
      </c>
      <c r="J433" s="199" t="n">
        <v>116.4</v>
      </c>
      <c r="K433" s="200" t="n">
        <f aca="false">ROUND(E433*J433,2)</f>
        <v>582</v>
      </c>
      <c r="L433" s="200" t="n">
        <v>15</v>
      </c>
      <c r="M433" s="200" t="n">
        <f aca="false">G433*(1+L433/100)</f>
        <v>0</v>
      </c>
      <c r="N433" s="200" t="n">
        <v>0</v>
      </c>
      <c r="O433" s="200" t="n">
        <f aca="false">ROUND(E433*N433,2)</f>
        <v>0</v>
      </c>
      <c r="P433" s="200" t="n">
        <v>0</v>
      </c>
      <c r="Q433" s="200" t="n">
        <f aca="false">ROUND(E433*P433,2)</f>
        <v>0</v>
      </c>
      <c r="R433" s="200"/>
      <c r="S433" s="200" t="s">
        <v>143</v>
      </c>
      <c r="T433" s="200" t="s">
        <v>144</v>
      </c>
      <c r="U433" s="200" t="n">
        <v>0</v>
      </c>
      <c r="V433" s="200" t="n">
        <f aca="false">ROUND(E433*U433,2)</f>
        <v>0</v>
      </c>
      <c r="W433" s="200"/>
      <c r="X433" s="200" t="s">
        <v>169</v>
      </c>
      <c r="Y433" s="201"/>
      <c r="Z433" s="201"/>
      <c r="AA433" s="201"/>
      <c r="AB433" s="201"/>
      <c r="AC433" s="201"/>
      <c r="AD433" s="201"/>
      <c r="AE433" s="201"/>
      <c r="AF433" s="201"/>
      <c r="AG433" s="201" t="s">
        <v>657</v>
      </c>
      <c r="AH433" s="201"/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1" collapsed="false">
      <c r="A434" s="202" t="n">
        <v>178</v>
      </c>
      <c r="B434" s="203" t="s">
        <v>99</v>
      </c>
      <c r="C434" s="204" t="s">
        <v>658</v>
      </c>
      <c r="D434" s="205" t="s">
        <v>325</v>
      </c>
      <c r="E434" s="206" t="n">
        <v>5</v>
      </c>
      <c r="F434" s="207"/>
      <c r="G434" s="208" t="n">
        <f aca="false">ROUND(E434*F434,2)</f>
        <v>0</v>
      </c>
      <c r="H434" s="199" t="n">
        <v>0</v>
      </c>
      <c r="I434" s="200" t="n">
        <f aca="false">ROUND(E434*H434,2)</f>
        <v>0</v>
      </c>
      <c r="J434" s="199" t="n">
        <v>498.7</v>
      </c>
      <c r="K434" s="200" t="n">
        <f aca="false">ROUND(E434*J434,2)</f>
        <v>2493.5</v>
      </c>
      <c r="L434" s="200" t="n">
        <v>15</v>
      </c>
      <c r="M434" s="200" t="n">
        <f aca="false">G434*(1+L434/100)</f>
        <v>0</v>
      </c>
      <c r="N434" s="200" t="n">
        <v>0</v>
      </c>
      <c r="O434" s="200" t="n">
        <f aca="false">ROUND(E434*N434,2)</f>
        <v>0</v>
      </c>
      <c r="P434" s="200" t="n">
        <v>0</v>
      </c>
      <c r="Q434" s="200" t="n">
        <f aca="false">ROUND(E434*P434,2)</f>
        <v>0</v>
      </c>
      <c r="R434" s="200"/>
      <c r="S434" s="200" t="s">
        <v>143</v>
      </c>
      <c r="T434" s="200" t="s">
        <v>144</v>
      </c>
      <c r="U434" s="200" t="n">
        <v>0</v>
      </c>
      <c r="V434" s="200" t="n">
        <f aca="false">ROUND(E434*U434,2)</f>
        <v>0</v>
      </c>
      <c r="W434" s="200"/>
      <c r="X434" s="200" t="s">
        <v>169</v>
      </c>
      <c r="Y434" s="201"/>
      <c r="Z434" s="201"/>
      <c r="AA434" s="201"/>
      <c r="AB434" s="201"/>
      <c r="AC434" s="201"/>
      <c r="AD434" s="201"/>
      <c r="AE434" s="201"/>
      <c r="AF434" s="201"/>
      <c r="AG434" s="201" t="s">
        <v>170</v>
      </c>
      <c r="AH434" s="201"/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12.75" hidden="false" customHeight="false" outlineLevel="1" collapsed="false">
      <c r="A435" s="219"/>
      <c r="B435" s="220"/>
      <c r="C435" s="221" t="s">
        <v>659</v>
      </c>
      <c r="D435" s="222"/>
      <c r="E435" s="223" t="n">
        <v>5</v>
      </c>
      <c r="F435" s="200"/>
      <c r="G435" s="200"/>
      <c r="H435" s="200"/>
      <c r="I435" s="200"/>
      <c r="J435" s="200"/>
      <c r="K435" s="200"/>
      <c r="L435" s="200"/>
      <c r="M435" s="200"/>
      <c r="N435" s="200"/>
      <c r="O435" s="200"/>
      <c r="P435" s="200"/>
      <c r="Q435" s="200"/>
      <c r="R435" s="200"/>
      <c r="S435" s="200"/>
      <c r="T435" s="200"/>
      <c r="U435" s="200"/>
      <c r="V435" s="200"/>
      <c r="W435" s="200"/>
      <c r="X435" s="200"/>
      <c r="Y435" s="201"/>
      <c r="Z435" s="201"/>
      <c r="AA435" s="201"/>
      <c r="AB435" s="201"/>
      <c r="AC435" s="201"/>
      <c r="AD435" s="201"/>
      <c r="AE435" s="201"/>
      <c r="AF435" s="201"/>
      <c r="AG435" s="201" t="s">
        <v>172</v>
      </c>
      <c r="AH435" s="201" t="n">
        <v>0</v>
      </c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19"/>
      <c r="B436" s="220"/>
      <c r="C436" s="221" t="s">
        <v>660</v>
      </c>
      <c r="D436" s="222"/>
      <c r="E436" s="223"/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172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20.25" hidden="false" customHeight="false" outlineLevel="1" collapsed="false">
      <c r="A437" s="219"/>
      <c r="B437" s="220"/>
      <c r="C437" s="221" t="s">
        <v>661</v>
      </c>
      <c r="D437" s="222"/>
      <c r="E437" s="223"/>
      <c r="F437" s="200"/>
      <c r="G437" s="200"/>
      <c r="H437" s="200"/>
      <c r="I437" s="200"/>
      <c r="J437" s="200"/>
      <c r="K437" s="200"/>
      <c r="L437" s="200"/>
      <c r="M437" s="200"/>
      <c r="N437" s="200"/>
      <c r="O437" s="200"/>
      <c r="P437" s="200"/>
      <c r="Q437" s="200"/>
      <c r="R437" s="200"/>
      <c r="S437" s="200"/>
      <c r="T437" s="200"/>
      <c r="U437" s="200"/>
      <c r="V437" s="200"/>
      <c r="W437" s="200"/>
      <c r="X437" s="200"/>
      <c r="Y437" s="201"/>
      <c r="Z437" s="201"/>
      <c r="AA437" s="201"/>
      <c r="AB437" s="201"/>
      <c r="AC437" s="201"/>
      <c r="AD437" s="201"/>
      <c r="AE437" s="201"/>
      <c r="AF437" s="201"/>
      <c r="AG437" s="201" t="s">
        <v>172</v>
      </c>
      <c r="AH437" s="201" t="n">
        <v>0</v>
      </c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192" t="n">
        <v>179</v>
      </c>
      <c r="B438" s="193" t="s">
        <v>662</v>
      </c>
      <c r="C438" s="194" t="s">
        <v>663</v>
      </c>
      <c r="D438" s="195" t="s">
        <v>175</v>
      </c>
      <c r="E438" s="196" t="n">
        <v>4</v>
      </c>
      <c r="F438" s="197"/>
      <c r="G438" s="198" t="n">
        <f aca="false">ROUND(E438*F438,2)</f>
        <v>0</v>
      </c>
      <c r="H438" s="199" t="n">
        <v>168.5</v>
      </c>
      <c r="I438" s="200" t="n">
        <f aca="false">ROUND(E438*H438,2)</f>
        <v>674</v>
      </c>
      <c r="J438" s="199" t="n">
        <v>0</v>
      </c>
      <c r="K438" s="200" t="n">
        <f aca="false">ROUND(E438*J438,2)</f>
        <v>0</v>
      </c>
      <c r="L438" s="200" t="n">
        <v>15</v>
      </c>
      <c r="M438" s="200" t="n">
        <f aca="false">G438*(1+L438/100)</f>
        <v>0</v>
      </c>
      <c r="N438" s="200" t="n">
        <v>1E-005</v>
      </c>
      <c r="O438" s="200" t="n">
        <f aca="false">ROUND(E438*N438,2)</f>
        <v>0</v>
      </c>
      <c r="P438" s="200" t="n">
        <v>0</v>
      </c>
      <c r="Q438" s="200" t="n">
        <f aca="false">ROUND(E438*P438,2)</f>
        <v>0</v>
      </c>
      <c r="R438" s="200" t="s">
        <v>204</v>
      </c>
      <c r="S438" s="200" t="s">
        <v>168</v>
      </c>
      <c r="T438" s="200" t="s">
        <v>144</v>
      </c>
      <c r="U438" s="200" t="n">
        <v>0</v>
      </c>
      <c r="V438" s="200" t="n">
        <f aca="false">ROUND(E438*U438,2)</f>
        <v>0</v>
      </c>
      <c r="W438" s="200"/>
      <c r="X438" s="200" t="s">
        <v>200</v>
      </c>
      <c r="Y438" s="201"/>
      <c r="Z438" s="201"/>
      <c r="AA438" s="201"/>
      <c r="AB438" s="201"/>
      <c r="AC438" s="201"/>
      <c r="AD438" s="201"/>
      <c r="AE438" s="201"/>
      <c r="AF438" s="201"/>
      <c r="AG438" s="201" t="s">
        <v>201</v>
      </c>
      <c r="AH438" s="201"/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1" collapsed="false">
      <c r="A439" s="192" t="n">
        <v>180</v>
      </c>
      <c r="B439" s="193" t="s">
        <v>664</v>
      </c>
      <c r="C439" s="194" t="s">
        <v>665</v>
      </c>
      <c r="D439" s="195" t="s">
        <v>175</v>
      </c>
      <c r="E439" s="196" t="n">
        <v>4</v>
      </c>
      <c r="F439" s="197"/>
      <c r="G439" s="198" t="n">
        <f aca="false">ROUND(E439*F439,2)</f>
        <v>0</v>
      </c>
      <c r="H439" s="199" t="n">
        <v>59.8</v>
      </c>
      <c r="I439" s="200" t="n">
        <f aca="false">ROUND(E439*H439,2)</f>
        <v>239.2</v>
      </c>
      <c r="J439" s="199" t="n">
        <v>0</v>
      </c>
      <c r="K439" s="200" t="n">
        <f aca="false">ROUND(E439*J439,2)</f>
        <v>0</v>
      </c>
      <c r="L439" s="200" t="n">
        <v>15</v>
      </c>
      <c r="M439" s="200" t="n">
        <f aca="false">G439*(1+L439/100)</f>
        <v>0</v>
      </c>
      <c r="N439" s="200" t="n">
        <v>1E-005</v>
      </c>
      <c r="O439" s="200" t="n">
        <f aca="false">ROUND(E439*N439,2)</f>
        <v>0</v>
      </c>
      <c r="P439" s="200" t="n">
        <v>0</v>
      </c>
      <c r="Q439" s="200" t="n">
        <f aca="false">ROUND(E439*P439,2)</f>
        <v>0</v>
      </c>
      <c r="R439" s="200" t="s">
        <v>204</v>
      </c>
      <c r="S439" s="200" t="s">
        <v>168</v>
      </c>
      <c r="T439" s="200" t="s">
        <v>144</v>
      </c>
      <c r="U439" s="200" t="n">
        <v>0</v>
      </c>
      <c r="V439" s="200" t="n">
        <f aca="false">ROUND(E439*U439,2)</f>
        <v>0</v>
      </c>
      <c r="W439" s="200"/>
      <c r="X439" s="200" t="s">
        <v>200</v>
      </c>
      <c r="Y439" s="201"/>
      <c r="Z439" s="201"/>
      <c r="AA439" s="201"/>
      <c r="AB439" s="201"/>
      <c r="AC439" s="201"/>
      <c r="AD439" s="201"/>
      <c r="AE439" s="201"/>
      <c r="AF439" s="201"/>
      <c r="AG439" s="201" t="s">
        <v>201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192" t="n">
        <v>181</v>
      </c>
      <c r="B440" s="193" t="s">
        <v>666</v>
      </c>
      <c r="C440" s="194" t="s">
        <v>667</v>
      </c>
      <c r="D440" s="195" t="s">
        <v>175</v>
      </c>
      <c r="E440" s="196" t="n">
        <v>4</v>
      </c>
      <c r="F440" s="197"/>
      <c r="G440" s="198" t="n">
        <f aca="false">ROUND(E440*F440,2)</f>
        <v>0</v>
      </c>
      <c r="H440" s="199" t="n">
        <v>37.7</v>
      </c>
      <c r="I440" s="200" t="n">
        <f aca="false">ROUND(E440*H440,2)</f>
        <v>150.8</v>
      </c>
      <c r="J440" s="199" t="n">
        <v>0</v>
      </c>
      <c r="K440" s="200" t="n">
        <f aca="false">ROUND(E440*J440,2)</f>
        <v>0</v>
      </c>
      <c r="L440" s="200" t="n">
        <v>15</v>
      </c>
      <c r="M440" s="200" t="n">
        <f aca="false">G440*(1+L440/100)</f>
        <v>0</v>
      </c>
      <c r="N440" s="200" t="n">
        <v>5E-005</v>
      </c>
      <c r="O440" s="200" t="n">
        <f aca="false">ROUND(E440*N440,2)</f>
        <v>0</v>
      </c>
      <c r="P440" s="200" t="n">
        <v>0</v>
      </c>
      <c r="Q440" s="200" t="n">
        <f aca="false">ROUND(E440*P440,2)</f>
        <v>0</v>
      </c>
      <c r="R440" s="200" t="s">
        <v>204</v>
      </c>
      <c r="S440" s="200" t="s">
        <v>168</v>
      </c>
      <c r="T440" s="200" t="s">
        <v>144</v>
      </c>
      <c r="U440" s="200" t="n">
        <v>0</v>
      </c>
      <c r="V440" s="200" t="n">
        <f aca="false">ROUND(E440*U440,2)</f>
        <v>0</v>
      </c>
      <c r="W440" s="200"/>
      <c r="X440" s="200" t="s">
        <v>200</v>
      </c>
      <c r="Y440" s="201"/>
      <c r="Z440" s="201"/>
      <c r="AA440" s="201"/>
      <c r="AB440" s="201"/>
      <c r="AC440" s="201"/>
      <c r="AD440" s="201"/>
      <c r="AE440" s="201"/>
      <c r="AF440" s="201"/>
      <c r="AG440" s="201" t="s">
        <v>201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192" t="n">
        <v>182</v>
      </c>
      <c r="B441" s="193" t="s">
        <v>668</v>
      </c>
      <c r="C441" s="194" t="s">
        <v>669</v>
      </c>
      <c r="D441" s="195" t="s">
        <v>175</v>
      </c>
      <c r="E441" s="196" t="n">
        <v>10</v>
      </c>
      <c r="F441" s="197"/>
      <c r="G441" s="198" t="n">
        <f aca="false">ROUND(E441*F441,2)</f>
        <v>0</v>
      </c>
      <c r="H441" s="199" t="n">
        <v>15.5</v>
      </c>
      <c r="I441" s="200" t="n">
        <f aca="false">ROUND(E441*H441,2)</f>
        <v>155</v>
      </c>
      <c r="J441" s="199" t="n">
        <v>0</v>
      </c>
      <c r="K441" s="200" t="n">
        <f aca="false">ROUND(E441*J441,2)</f>
        <v>0</v>
      </c>
      <c r="L441" s="200" t="n">
        <v>15</v>
      </c>
      <c r="M441" s="200" t="n">
        <f aca="false">G441*(1+L441/100)</f>
        <v>0</v>
      </c>
      <c r="N441" s="200" t="n">
        <v>4E-005</v>
      </c>
      <c r="O441" s="200" t="n">
        <f aca="false">ROUND(E441*N441,2)</f>
        <v>0</v>
      </c>
      <c r="P441" s="200" t="n">
        <v>0</v>
      </c>
      <c r="Q441" s="200" t="n">
        <f aca="false">ROUND(E441*P441,2)</f>
        <v>0</v>
      </c>
      <c r="R441" s="200" t="s">
        <v>204</v>
      </c>
      <c r="S441" s="200" t="s">
        <v>168</v>
      </c>
      <c r="T441" s="200" t="s">
        <v>144</v>
      </c>
      <c r="U441" s="200" t="n">
        <v>0</v>
      </c>
      <c r="V441" s="200" t="n">
        <f aca="false">ROUND(E441*U441,2)</f>
        <v>0</v>
      </c>
      <c r="W441" s="200"/>
      <c r="X441" s="200" t="s">
        <v>200</v>
      </c>
      <c r="Y441" s="201"/>
      <c r="Z441" s="201"/>
      <c r="AA441" s="201"/>
      <c r="AB441" s="201"/>
      <c r="AC441" s="201"/>
      <c r="AD441" s="201"/>
      <c r="AE441" s="201"/>
      <c r="AF441" s="201"/>
      <c r="AG441" s="201" t="s">
        <v>201</v>
      </c>
      <c r="AH441" s="201"/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1" collapsed="false">
      <c r="A442" s="192" t="n">
        <v>183</v>
      </c>
      <c r="B442" s="193" t="s">
        <v>670</v>
      </c>
      <c r="C442" s="194" t="s">
        <v>671</v>
      </c>
      <c r="D442" s="195" t="s">
        <v>175</v>
      </c>
      <c r="E442" s="196" t="n">
        <v>4</v>
      </c>
      <c r="F442" s="197"/>
      <c r="G442" s="198" t="n">
        <f aca="false">ROUND(E442*F442,2)</f>
        <v>0</v>
      </c>
      <c r="H442" s="199" t="n">
        <v>609.5</v>
      </c>
      <c r="I442" s="200" t="n">
        <f aca="false">ROUND(E442*H442,2)</f>
        <v>2438</v>
      </c>
      <c r="J442" s="199" t="n">
        <v>0</v>
      </c>
      <c r="K442" s="200" t="n">
        <f aca="false">ROUND(E442*J442,2)</f>
        <v>0</v>
      </c>
      <c r="L442" s="200" t="n">
        <v>15</v>
      </c>
      <c r="M442" s="200" t="n">
        <f aca="false">G442*(1+L442/100)</f>
        <v>0</v>
      </c>
      <c r="N442" s="200" t="n">
        <v>0.004</v>
      </c>
      <c r="O442" s="200" t="n">
        <f aca="false">ROUND(E442*N442,2)</f>
        <v>0.02</v>
      </c>
      <c r="P442" s="200" t="n">
        <v>0</v>
      </c>
      <c r="Q442" s="200" t="n">
        <f aca="false">ROUND(E442*P442,2)</f>
        <v>0</v>
      </c>
      <c r="R442" s="200" t="s">
        <v>204</v>
      </c>
      <c r="S442" s="200" t="s">
        <v>168</v>
      </c>
      <c r="T442" s="200" t="s">
        <v>144</v>
      </c>
      <c r="U442" s="200" t="n">
        <v>0</v>
      </c>
      <c r="V442" s="200" t="n">
        <f aca="false">ROUND(E442*U442,2)</f>
        <v>0</v>
      </c>
      <c r="W442" s="200"/>
      <c r="X442" s="200" t="s">
        <v>200</v>
      </c>
      <c r="Y442" s="201"/>
      <c r="Z442" s="201"/>
      <c r="AA442" s="201"/>
      <c r="AB442" s="201"/>
      <c r="AC442" s="201"/>
      <c r="AD442" s="201"/>
      <c r="AE442" s="201"/>
      <c r="AF442" s="201"/>
      <c r="AG442" s="201" t="s">
        <v>201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192" t="n">
        <v>184</v>
      </c>
      <c r="B443" s="193" t="s">
        <v>672</v>
      </c>
      <c r="C443" s="194" t="s">
        <v>673</v>
      </c>
      <c r="D443" s="195" t="s">
        <v>175</v>
      </c>
      <c r="E443" s="196" t="n">
        <v>4</v>
      </c>
      <c r="F443" s="197"/>
      <c r="G443" s="198" t="n">
        <f aca="false">ROUND(E443*F443,2)</f>
        <v>0</v>
      </c>
      <c r="H443" s="199" t="n">
        <v>1341</v>
      </c>
      <c r="I443" s="200" t="n">
        <f aca="false">ROUND(E443*H443,2)</f>
        <v>5364</v>
      </c>
      <c r="J443" s="199" t="n">
        <v>0</v>
      </c>
      <c r="K443" s="200" t="n">
        <f aca="false">ROUND(E443*J443,2)</f>
        <v>0</v>
      </c>
      <c r="L443" s="200" t="n">
        <v>15</v>
      </c>
      <c r="M443" s="200" t="n">
        <f aca="false">G443*(1+L443/100)</f>
        <v>0</v>
      </c>
      <c r="N443" s="200" t="n">
        <v>0.004</v>
      </c>
      <c r="O443" s="200" t="n">
        <f aca="false">ROUND(E443*N443,2)</f>
        <v>0.02</v>
      </c>
      <c r="P443" s="200" t="n">
        <v>0</v>
      </c>
      <c r="Q443" s="200" t="n">
        <f aca="false">ROUND(E443*P443,2)</f>
        <v>0</v>
      </c>
      <c r="R443" s="200"/>
      <c r="S443" s="200" t="s">
        <v>143</v>
      </c>
      <c r="T443" s="200" t="s">
        <v>144</v>
      </c>
      <c r="U443" s="200" t="n">
        <v>0</v>
      </c>
      <c r="V443" s="200" t="n">
        <f aca="false">ROUND(E443*U443,2)</f>
        <v>0</v>
      </c>
      <c r="W443" s="200"/>
      <c r="X443" s="200" t="s">
        <v>200</v>
      </c>
      <c r="Y443" s="201"/>
      <c r="Z443" s="201"/>
      <c r="AA443" s="201"/>
      <c r="AB443" s="201"/>
      <c r="AC443" s="201"/>
      <c r="AD443" s="201"/>
      <c r="AE443" s="201"/>
      <c r="AF443" s="201"/>
      <c r="AG443" s="201" t="s">
        <v>201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1" collapsed="false">
      <c r="A444" s="192" t="n">
        <v>185</v>
      </c>
      <c r="B444" s="193" t="s">
        <v>674</v>
      </c>
      <c r="C444" s="194" t="s">
        <v>675</v>
      </c>
      <c r="D444" s="195" t="s">
        <v>676</v>
      </c>
      <c r="E444" s="196" t="n">
        <v>5</v>
      </c>
      <c r="F444" s="197"/>
      <c r="G444" s="198" t="n">
        <f aca="false">ROUND(E444*F444,2)</f>
        <v>0</v>
      </c>
      <c r="H444" s="199" t="n">
        <v>13.3</v>
      </c>
      <c r="I444" s="200" t="n">
        <f aca="false">ROUND(E444*H444,2)</f>
        <v>66.5</v>
      </c>
      <c r="J444" s="199" t="n">
        <v>0</v>
      </c>
      <c r="K444" s="200" t="n">
        <f aca="false">ROUND(E444*J444,2)</f>
        <v>0</v>
      </c>
      <c r="L444" s="200" t="n">
        <v>15</v>
      </c>
      <c r="M444" s="200" t="n">
        <f aca="false">G444*(1+L444/100)</f>
        <v>0</v>
      </c>
      <c r="N444" s="200" t="n">
        <v>1</v>
      </c>
      <c r="O444" s="200" t="n">
        <f aca="false">ROUND(E444*N444,2)</f>
        <v>5</v>
      </c>
      <c r="P444" s="200" t="n">
        <v>0</v>
      </c>
      <c r="Q444" s="200" t="n">
        <f aca="false">ROUND(E444*P444,2)</f>
        <v>0</v>
      </c>
      <c r="R444" s="200" t="s">
        <v>204</v>
      </c>
      <c r="S444" s="200" t="s">
        <v>168</v>
      </c>
      <c r="T444" s="200" t="s">
        <v>144</v>
      </c>
      <c r="U444" s="200" t="n">
        <v>0</v>
      </c>
      <c r="V444" s="200" t="n">
        <f aca="false">ROUND(E444*U444,2)</f>
        <v>0</v>
      </c>
      <c r="W444" s="200"/>
      <c r="X444" s="200" t="s">
        <v>200</v>
      </c>
      <c r="Y444" s="201"/>
      <c r="Z444" s="201"/>
      <c r="AA444" s="201"/>
      <c r="AB444" s="201"/>
      <c r="AC444" s="201"/>
      <c r="AD444" s="201"/>
      <c r="AE444" s="201"/>
      <c r="AF444" s="201"/>
      <c r="AG444" s="201" t="s">
        <v>201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20.25" hidden="false" customHeight="false" outlineLevel="1" collapsed="false">
      <c r="A445" s="192" t="n">
        <v>186</v>
      </c>
      <c r="B445" s="193" t="s">
        <v>677</v>
      </c>
      <c r="C445" s="194" t="s">
        <v>678</v>
      </c>
      <c r="D445" s="195" t="s">
        <v>175</v>
      </c>
      <c r="E445" s="196" t="n">
        <v>8</v>
      </c>
      <c r="F445" s="197"/>
      <c r="G445" s="198" t="n">
        <f aca="false">ROUND(E445*F445,2)</f>
        <v>0</v>
      </c>
      <c r="H445" s="199" t="n">
        <v>0</v>
      </c>
      <c r="I445" s="200" t="n">
        <f aca="false">ROUND(E445*H445,2)</f>
        <v>0</v>
      </c>
      <c r="J445" s="199" t="n">
        <v>185.1</v>
      </c>
      <c r="K445" s="200" t="n">
        <f aca="false">ROUND(E445*J445,2)</f>
        <v>1480.8</v>
      </c>
      <c r="L445" s="200" t="n">
        <v>15</v>
      </c>
      <c r="M445" s="200" t="n">
        <f aca="false">G445*(1+L445/100)</f>
        <v>0</v>
      </c>
      <c r="N445" s="200" t="n">
        <v>0</v>
      </c>
      <c r="O445" s="200" t="n">
        <f aca="false">ROUND(E445*N445,2)</f>
        <v>0</v>
      </c>
      <c r="P445" s="200" t="n">
        <v>0</v>
      </c>
      <c r="Q445" s="200" t="n">
        <f aca="false">ROUND(E445*P445,2)</f>
        <v>0</v>
      </c>
      <c r="R445" s="200"/>
      <c r="S445" s="200" t="s">
        <v>168</v>
      </c>
      <c r="T445" s="200" t="s">
        <v>144</v>
      </c>
      <c r="U445" s="200" t="n">
        <v>0</v>
      </c>
      <c r="V445" s="200" t="n">
        <f aca="false">ROUND(E445*U445,2)</f>
        <v>0</v>
      </c>
      <c r="W445" s="200"/>
      <c r="X445" s="200" t="s">
        <v>293</v>
      </c>
      <c r="Y445" s="201"/>
      <c r="Z445" s="201"/>
      <c r="AA445" s="201"/>
      <c r="AB445" s="201"/>
      <c r="AC445" s="201"/>
      <c r="AD445" s="201"/>
      <c r="AE445" s="201"/>
      <c r="AF445" s="201"/>
      <c r="AG445" s="201" t="s">
        <v>294</v>
      </c>
      <c r="AH445" s="201"/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20.25" hidden="false" customHeight="false" outlineLevel="1" collapsed="false">
      <c r="A446" s="192" t="n">
        <v>187</v>
      </c>
      <c r="B446" s="193" t="s">
        <v>679</v>
      </c>
      <c r="C446" s="194" t="s">
        <v>680</v>
      </c>
      <c r="D446" s="195" t="s">
        <v>175</v>
      </c>
      <c r="E446" s="196" t="n">
        <v>15</v>
      </c>
      <c r="F446" s="197"/>
      <c r="G446" s="198" t="n">
        <f aca="false">ROUND(E446*F446,2)</f>
        <v>0</v>
      </c>
      <c r="H446" s="199" t="n">
        <v>0</v>
      </c>
      <c r="I446" s="200" t="n">
        <f aca="false">ROUND(E446*H446,2)</f>
        <v>0</v>
      </c>
      <c r="J446" s="199" t="n">
        <v>164</v>
      </c>
      <c r="K446" s="200" t="n">
        <f aca="false">ROUND(E446*J446,2)</f>
        <v>2460</v>
      </c>
      <c r="L446" s="200" t="n">
        <v>15</v>
      </c>
      <c r="M446" s="200" t="n">
        <f aca="false">G446*(1+L446/100)</f>
        <v>0</v>
      </c>
      <c r="N446" s="200" t="n">
        <v>0.0001</v>
      </c>
      <c r="O446" s="200" t="n">
        <f aca="false">ROUND(E446*N446,2)</f>
        <v>0</v>
      </c>
      <c r="P446" s="200" t="n">
        <v>0</v>
      </c>
      <c r="Q446" s="200" t="n">
        <f aca="false">ROUND(E446*P446,2)</f>
        <v>0</v>
      </c>
      <c r="R446" s="200"/>
      <c r="S446" s="200" t="s">
        <v>168</v>
      </c>
      <c r="T446" s="200" t="s">
        <v>144</v>
      </c>
      <c r="U446" s="200" t="n">
        <v>0</v>
      </c>
      <c r="V446" s="200" t="n">
        <f aca="false">ROUND(E446*U446,2)</f>
        <v>0</v>
      </c>
      <c r="W446" s="200"/>
      <c r="X446" s="200" t="s">
        <v>293</v>
      </c>
      <c r="Y446" s="201"/>
      <c r="Z446" s="201"/>
      <c r="AA446" s="201"/>
      <c r="AB446" s="201"/>
      <c r="AC446" s="201"/>
      <c r="AD446" s="201"/>
      <c r="AE446" s="201"/>
      <c r="AF446" s="201"/>
      <c r="AG446" s="201" t="s">
        <v>294</v>
      </c>
      <c r="AH446" s="201"/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0" collapsed="false">
      <c r="A447" s="184" t="s">
        <v>138</v>
      </c>
      <c r="B447" s="185" t="s">
        <v>101</v>
      </c>
      <c r="C447" s="186" t="s">
        <v>102</v>
      </c>
      <c r="D447" s="187"/>
      <c r="E447" s="188"/>
      <c r="F447" s="189"/>
      <c r="G447" s="190" t="n">
        <f aca="false">SUMIF(AG448:AG450,"&lt;&gt;NOR",G448:G450)</f>
        <v>0</v>
      </c>
      <c r="H447" s="191"/>
      <c r="I447" s="191" t="n">
        <f aca="false">SUM(I448:I450)</f>
        <v>707.6</v>
      </c>
      <c r="J447" s="191"/>
      <c r="K447" s="191" t="n">
        <f aca="false">SUM(K448:K450)</f>
        <v>491.6</v>
      </c>
      <c r="L447" s="191"/>
      <c r="M447" s="191" t="n">
        <f aca="false">SUM(M448:M450)</f>
        <v>0</v>
      </c>
      <c r="N447" s="191"/>
      <c r="O447" s="191" t="n">
        <f aca="false">SUM(O448:O450)</f>
        <v>0</v>
      </c>
      <c r="P447" s="191"/>
      <c r="Q447" s="191" t="n">
        <f aca="false">SUM(Q448:Q450)</f>
        <v>0</v>
      </c>
      <c r="R447" s="191"/>
      <c r="S447" s="191"/>
      <c r="T447" s="191"/>
      <c r="U447" s="191"/>
      <c r="V447" s="191" t="n">
        <f aca="false">SUM(V448:V450)</f>
        <v>0.87</v>
      </c>
      <c r="W447" s="191"/>
      <c r="X447" s="191"/>
      <c r="AG447" s="0" t="s">
        <v>139</v>
      </c>
    </row>
    <row r="448" customFormat="false" ht="12.75" hidden="false" customHeight="false" outlineLevel="1" collapsed="false">
      <c r="A448" s="192" t="n">
        <v>188</v>
      </c>
      <c r="B448" s="193" t="s">
        <v>681</v>
      </c>
      <c r="C448" s="194" t="s">
        <v>682</v>
      </c>
      <c r="D448" s="195" t="s">
        <v>175</v>
      </c>
      <c r="E448" s="196" t="n">
        <v>2</v>
      </c>
      <c r="F448" s="197"/>
      <c r="G448" s="198" t="n">
        <f aca="false">ROUND(E448*F448,2)</f>
        <v>0</v>
      </c>
      <c r="H448" s="199" t="n">
        <v>76.7</v>
      </c>
      <c r="I448" s="200" t="n">
        <f aca="false">ROUND(E448*H448,2)</f>
        <v>153.4</v>
      </c>
      <c r="J448" s="199" t="n">
        <v>135.5</v>
      </c>
      <c r="K448" s="200" t="n">
        <f aca="false">ROUND(E448*J448,2)</f>
        <v>271</v>
      </c>
      <c r="L448" s="200" t="n">
        <v>15</v>
      </c>
      <c r="M448" s="200" t="n">
        <f aca="false">G448*(1+L448/100)</f>
        <v>0</v>
      </c>
      <c r="N448" s="200" t="n">
        <v>0</v>
      </c>
      <c r="O448" s="200" t="n">
        <f aca="false">ROUND(E448*N448,2)</f>
        <v>0</v>
      </c>
      <c r="P448" s="200" t="n">
        <v>0</v>
      </c>
      <c r="Q448" s="200" t="n">
        <f aca="false">ROUND(E448*P448,2)</f>
        <v>0</v>
      </c>
      <c r="R448" s="200"/>
      <c r="S448" s="200" t="s">
        <v>168</v>
      </c>
      <c r="T448" s="200" t="s">
        <v>144</v>
      </c>
      <c r="U448" s="200" t="n">
        <v>0.236</v>
      </c>
      <c r="V448" s="200" t="n">
        <f aca="false">ROUND(E448*U448,2)</f>
        <v>0.47</v>
      </c>
      <c r="W448" s="200"/>
      <c r="X448" s="200" t="s">
        <v>169</v>
      </c>
      <c r="Y448" s="201"/>
      <c r="Z448" s="201"/>
      <c r="AA448" s="201"/>
      <c r="AB448" s="201"/>
      <c r="AC448" s="201"/>
      <c r="AD448" s="201"/>
      <c r="AE448" s="201"/>
      <c r="AF448" s="201"/>
      <c r="AG448" s="201" t="s">
        <v>170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1" collapsed="false">
      <c r="A449" s="192" t="n">
        <v>189</v>
      </c>
      <c r="B449" s="193" t="s">
        <v>683</v>
      </c>
      <c r="C449" s="194" t="s">
        <v>684</v>
      </c>
      <c r="D449" s="195" t="s">
        <v>175</v>
      </c>
      <c r="E449" s="196" t="n">
        <v>2</v>
      </c>
      <c r="F449" s="197"/>
      <c r="G449" s="198" t="n">
        <f aca="false">ROUND(E449*F449,2)</f>
        <v>0</v>
      </c>
      <c r="H449" s="199" t="n">
        <v>0</v>
      </c>
      <c r="I449" s="200" t="n">
        <f aca="false">ROUND(E449*H449,2)</f>
        <v>0</v>
      </c>
      <c r="J449" s="199" t="n">
        <v>110.3</v>
      </c>
      <c r="K449" s="200" t="n">
        <f aca="false">ROUND(E449*J449,2)</f>
        <v>220.6</v>
      </c>
      <c r="L449" s="200" t="n">
        <v>15</v>
      </c>
      <c r="M449" s="200" t="n">
        <f aca="false">G449*(1+L449/100)</f>
        <v>0</v>
      </c>
      <c r="N449" s="200" t="n">
        <v>0</v>
      </c>
      <c r="O449" s="200" t="n">
        <f aca="false">ROUND(E449*N449,2)</f>
        <v>0</v>
      </c>
      <c r="P449" s="200" t="n">
        <v>0</v>
      </c>
      <c r="Q449" s="200" t="n">
        <f aca="false">ROUND(E449*P449,2)</f>
        <v>0</v>
      </c>
      <c r="R449" s="200"/>
      <c r="S449" s="200" t="s">
        <v>168</v>
      </c>
      <c r="T449" s="200" t="s">
        <v>144</v>
      </c>
      <c r="U449" s="200" t="n">
        <v>0.20167</v>
      </c>
      <c r="V449" s="200" t="n">
        <f aca="false">ROUND(E449*U449,2)</f>
        <v>0.4</v>
      </c>
      <c r="W449" s="200"/>
      <c r="X449" s="200" t="s">
        <v>169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170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1" collapsed="false">
      <c r="A450" s="192" t="n">
        <v>190</v>
      </c>
      <c r="B450" s="193" t="s">
        <v>685</v>
      </c>
      <c r="C450" s="194" t="s">
        <v>686</v>
      </c>
      <c r="D450" s="195" t="s">
        <v>175</v>
      </c>
      <c r="E450" s="196" t="n">
        <v>2</v>
      </c>
      <c r="F450" s="197"/>
      <c r="G450" s="198" t="n">
        <f aca="false">ROUND(E450*F450,2)</f>
        <v>0</v>
      </c>
      <c r="H450" s="199" t="n">
        <v>277.1</v>
      </c>
      <c r="I450" s="200" t="n">
        <f aca="false">ROUND(E450*H450,2)</f>
        <v>554.2</v>
      </c>
      <c r="J450" s="199" t="n">
        <v>0</v>
      </c>
      <c r="K450" s="200" t="n">
        <f aca="false">ROUND(E450*J450,2)</f>
        <v>0</v>
      </c>
      <c r="L450" s="200" t="n">
        <v>15</v>
      </c>
      <c r="M450" s="200" t="n">
        <f aca="false">G450*(1+L450/100)</f>
        <v>0</v>
      </c>
      <c r="N450" s="200" t="n">
        <v>1E-005</v>
      </c>
      <c r="O450" s="200" t="n">
        <f aca="false">ROUND(E450*N450,2)</f>
        <v>0</v>
      </c>
      <c r="P450" s="200" t="n">
        <v>0</v>
      </c>
      <c r="Q450" s="200" t="n">
        <f aca="false">ROUND(E450*P450,2)</f>
        <v>0</v>
      </c>
      <c r="R450" s="200" t="s">
        <v>204</v>
      </c>
      <c r="S450" s="200" t="s">
        <v>168</v>
      </c>
      <c r="T450" s="200" t="s">
        <v>144</v>
      </c>
      <c r="U450" s="200" t="n">
        <v>0</v>
      </c>
      <c r="V450" s="200" t="n">
        <f aca="false">ROUND(E450*U450,2)</f>
        <v>0</v>
      </c>
      <c r="W450" s="200"/>
      <c r="X450" s="200" t="s">
        <v>200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201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0" collapsed="false">
      <c r="A451" s="184" t="s">
        <v>138</v>
      </c>
      <c r="B451" s="185" t="s">
        <v>103</v>
      </c>
      <c r="C451" s="186" t="s">
        <v>104</v>
      </c>
      <c r="D451" s="187"/>
      <c r="E451" s="188"/>
      <c r="F451" s="189"/>
      <c r="G451" s="190" t="n">
        <f aca="false">SUMIF(AG452:AG459,"&lt;&gt;NOR",G452:G459)</f>
        <v>0</v>
      </c>
      <c r="H451" s="191"/>
      <c r="I451" s="191" t="n">
        <f aca="false">SUM(I452:I459)</f>
        <v>0</v>
      </c>
      <c r="J451" s="191"/>
      <c r="K451" s="191" t="n">
        <f aca="false">SUM(K452:K459)</f>
        <v>7843.17</v>
      </c>
      <c r="L451" s="191"/>
      <c r="M451" s="191" t="n">
        <f aca="false">SUM(M452:M459)</f>
        <v>0</v>
      </c>
      <c r="N451" s="191"/>
      <c r="O451" s="191" t="n">
        <f aca="false">SUM(O452:O459)</f>
        <v>0</v>
      </c>
      <c r="P451" s="191"/>
      <c r="Q451" s="191" t="n">
        <f aca="false">SUM(Q452:Q459)</f>
        <v>0</v>
      </c>
      <c r="R451" s="191"/>
      <c r="S451" s="191"/>
      <c r="T451" s="191"/>
      <c r="U451" s="191"/>
      <c r="V451" s="191" t="n">
        <f aca="false">SUM(V452:V459)</f>
        <v>9.44</v>
      </c>
      <c r="W451" s="191"/>
      <c r="X451" s="191"/>
      <c r="AG451" s="0" t="s">
        <v>139</v>
      </c>
    </row>
    <row r="452" customFormat="false" ht="12.75" hidden="false" customHeight="false" outlineLevel="1" collapsed="false">
      <c r="A452" s="192" t="n">
        <v>191</v>
      </c>
      <c r="B452" s="193" t="s">
        <v>687</v>
      </c>
      <c r="C452" s="194" t="s">
        <v>688</v>
      </c>
      <c r="D452" s="195" t="s">
        <v>689</v>
      </c>
      <c r="E452" s="196" t="n">
        <v>3</v>
      </c>
      <c r="F452" s="197"/>
      <c r="G452" s="198" t="n">
        <f aca="false">ROUND(E452*F452,2)</f>
        <v>0</v>
      </c>
      <c r="H452" s="199" t="n">
        <v>0</v>
      </c>
      <c r="I452" s="200" t="n">
        <f aca="false">ROUND(E452*H452,2)</f>
        <v>0</v>
      </c>
      <c r="J452" s="199" t="n">
        <v>221.6</v>
      </c>
      <c r="K452" s="200" t="n">
        <f aca="false">ROUND(E452*J452,2)</f>
        <v>664.8</v>
      </c>
      <c r="L452" s="200" t="n">
        <v>15</v>
      </c>
      <c r="M452" s="200" t="n">
        <f aca="false">G452*(1+L452/100)</f>
        <v>0</v>
      </c>
      <c r="N452" s="200" t="n">
        <v>0</v>
      </c>
      <c r="O452" s="200" t="n">
        <f aca="false">ROUND(E452*N452,2)</f>
        <v>0</v>
      </c>
      <c r="P452" s="200" t="n">
        <v>0</v>
      </c>
      <c r="Q452" s="200" t="n">
        <f aca="false">ROUND(E452*P452,2)</f>
        <v>0</v>
      </c>
      <c r="R452" s="200"/>
      <c r="S452" s="200" t="s">
        <v>168</v>
      </c>
      <c r="T452" s="200" t="s">
        <v>144</v>
      </c>
      <c r="U452" s="200" t="n">
        <v>0</v>
      </c>
      <c r="V452" s="200" t="n">
        <f aca="false">ROUND(E452*U452,2)</f>
        <v>0</v>
      </c>
      <c r="W452" s="200"/>
      <c r="X452" s="200" t="s">
        <v>169</v>
      </c>
      <c r="Y452" s="201"/>
      <c r="Z452" s="201"/>
      <c r="AA452" s="201"/>
      <c r="AB452" s="201"/>
      <c r="AC452" s="201"/>
      <c r="AD452" s="201"/>
      <c r="AE452" s="201"/>
      <c r="AF452" s="201"/>
      <c r="AG452" s="201" t="s">
        <v>170</v>
      </c>
      <c r="AH452" s="201"/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192" t="n">
        <v>192</v>
      </c>
      <c r="B453" s="193" t="s">
        <v>690</v>
      </c>
      <c r="C453" s="194" t="s">
        <v>691</v>
      </c>
      <c r="D453" s="195" t="s">
        <v>297</v>
      </c>
      <c r="E453" s="196" t="n">
        <v>2.33831</v>
      </c>
      <c r="F453" s="197"/>
      <c r="G453" s="198" t="n">
        <f aca="false">ROUND(E453*F453,2)</f>
        <v>0</v>
      </c>
      <c r="H453" s="199" t="n">
        <v>0</v>
      </c>
      <c r="I453" s="200" t="n">
        <f aca="false">ROUND(E453*H453,2)</f>
        <v>0</v>
      </c>
      <c r="J453" s="199" t="n">
        <v>186.7</v>
      </c>
      <c r="K453" s="200" t="n">
        <f aca="false">ROUND(E453*J453,2)</f>
        <v>436.56</v>
      </c>
      <c r="L453" s="200" t="n">
        <v>15</v>
      </c>
      <c r="M453" s="200" t="n">
        <f aca="false">G453*(1+L453/100)</f>
        <v>0</v>
      </c>
      <c r="N453" s="200" t="n">
        <v>0</v>
      </c>
      <c r="O453" s="200" t="n">
        <f aca="false">ROUND(E453*N453,2)</f>
        <v>0</v>
      </c>
      <c r="P453" s="200" t="n">
        <v>0</v>
      </c>
      <c r="Q453" s="200" t="n">
        <f aca="false">ROUND(E453*P453,2)</f>
        <v>0</v>
      </c>
      <c r="R453" s="200"/>
      <c r="S453" s="200" t="s">
        <v>168</v>
      </c>
      <c r="T453" s="200" t="s">
        <v>144</v>
      </c>
      <c r="U453" s="200" t="n">
        <v>0.277</v>
      </c>
      <c r="V453" s="200" t="n">
        <f aca="false">ROUND(E453*U453,2)</f>
        <v>0.65</v>
      </c>
      <c r="W453" s="200"/>
      <c r="X453" s="200" t="s">
        <v>692</v>
      </c>
      <c r="Y453" s="201"/>
      <c r="Z453" s="201"/>
      <c r="AA453" s="201"/>
      <c r="AB453" s="201"/>
      <c r="AC453" s="201"/>
      <c r="AD453" s="201"/>
      <c r="AE453" s="201"/>
      <c r="AF453" s="201"/>
      <c r="AG453" s="201" t="s">
        <v>693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192" t="n">
        <v>193</v>
      </c>
      <c r="B454" s="193" t="s">
        <v>694</v>
      </c>
      <c r="C454" s="194" t="s">
        <v>695</v>
      </c>
      <c r="D454" s="195" t="s">
        <v>297</v>
      </c>
      <c r="E454" s="196" t="n">
        <v>2.33831</v>
      </c>
      <c r="F454" s="197"/>
      <c r="G454" s="198" t="n">
        <f aca="false">ROUND(E454*F454,2)</f>
        <v>0</v>
      </c>
      <c r="H454" s="199" t="n">
        <v>0</v>
      </c>
      <c r="I454" s="200" t="n">
        <f aca="false">ROUND(E454*H454,2)</f>
        <v>0</v>
      </c>
      <c r="J454" s="199" t="n">
        <v>782.4</v>
      </c>
      <c r="K454" s="200" t="n">
        <f aca="false">ROUND(E454*J454,2)</f>
        <v>1829.49</v>
      </c>
      <c r="L454" s="200" t="n">
        <v>15</v>
      </c>
      <c r="M454" s="200" t="n">
        <f aca="false">G454*(1+L454/100)</f>
        <v>0</v>
      </c>
      <c r="N454" s="200" t="n">
        <v>0</v>
      </c>
      <c r="O454" s="200" t="n">
        <f aca="false">ROUND(E454*N454,2)</f>
        <v>0</v>
      </c>
      <c r="P454" s="200" t="n">
        <v>0</v>
      </c>
      <c r="Q454" s="200" t="n">
        <f aca="false">ROUND(E454*P454,2)</f>
        <v>0</v>
      </c>
      <c r="R454" s="200"/>
      <c r="S454" s="200" t="s">
        <v>168</v>
      </c>
      <c r="T454" s="200" t="s">
        <v>144</v>
      </c>
      <c r="U454" s="200" t="n">
        <v>2.009</v>
      </c>
      <c r="V454" s="200" t="n">
        <f aca="false">ROUND(E454*U454,2)</f>
        <v>4.7</v>
      </c>
      <c r="W454" s="200"/>
      <c r="X454" s="200" t="s">
        <v>692</v>
      </c>
      <c r="Y454" s="201"/>
      <c r="Z454" s="201"/>
      <c r="AA454" s="201"/>
      <c r="AB454" s="201"/>
      <c r="AC454" s="201"/>
      <c r="AD454" s="201"/>
      <c r="AE454" s="201"/>
      <c r="AF454" s="201"/>
      <c r="AG454" s="201" t="s">
        <v>693</v>
      </c>
      <c r="AH454" s="201"/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1" collapsed="false">
      <c r="A455" s="192" t="n">
        <v>194</v>
      </c>
      <c r="B455" s="193" t="s">
        <v>696</v>
      </c>
      <c r="C455" s="194" t="s">
        <v>697</v>
      </c>
      <c r="D455" s="195" t="s">
        <v>297</v>
      </c>
      <c r="E455" s="196" t="n">
        <v>2.33831</v>
      </c>
      <c r="F455" s="197"/>
      <c r="G455" s="198" t="n">
        <f aca="false">ROUND(E455*F455,2)</f>
        <v>0</v>
      </c>
      <c r="H455" s="199" t="n">
        <v>0</v>
      </c>
      <c r="I455" s="200" t="n">
        <f aca="false">ROUND(E455*H455,2)</f>
        <v>0</v>
      </c>
      <c r="J455" s="199" t="n">
        <v>259.9</v>
      </c>
      <c r="K455" s="200" t="n">
        <f aca="false">ROUND(E455*J455,2)</f>
        <v>607.73</v>
      </c>
      <c r="L455" s="200" t="n">
        <v>15</v>
      </c>
      <c r="M455" s="200" t="n">
        <f aca="false">G455*(1+L455/100)</f>
        <v>0</v>
      </c>
      <c r="N455" s="200" t="n">
        <v>0</v>
      </c>
      <c r="O455" s="200" t="n">
        <f aca="false">ROUND(E455*N455,2)</f>
        <v>0</v>
      </c>
      <c r="P455" s="200" t="n">
        <v>0</v>
      </c>
      <c r="Q455" s="200" t="n">
        <f aca="false">ROUND(E455*P455,2)</f>
        <v>0</v>
      </c>
      <c r="R455" s="200"/>
      <c r="S455" s="200" t="s">
        <v>168</v>
      </c>
      <c r="T455" s="200" t="s">
        <v>144</v>
      </c>
      <c r="U455" s="200" t="n">
        <v>0.49</v>
      </c>
      <c r="V455" s="200" t="n">
        <f aca="false">ROUND(E455*U455,2)</f>
        <v>1.15</v>
      </c>
      <c r="W455" s="200"/>
      <c r="X455" s="200" t="s">
        <v>692</v>
      </c>
      <c r="Y455" s="201"/>
      <c r="Z455" s="201"/>
      <c r="AA455" s="201"/>
      <c r="AB455" s="201"/>
      <c r="AC455" s="201"/>
      <c r="AD455" s="201"/>
      <c r="AE455" s="201"/>
      <c r="AF455" s="201"/>
      <c r="AG455" s="201" t="s">
        <v>693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192" t="n">
        <v>195</v>
      </c>
      <c r="B456" s="193" t="s">
        <v>698</v>
      </c>
      <c r="C456" s="194" t="s">
        <v>699</v>
      </c>
      <c r="D456" s="195" t="s">
        <v>297</v>
      </c>
      <c r="E456" s="196" t="n">
        <v>46.76619</v>
      </c>
      <c r="F456" s="197"/>
      <c r="G456" s="198" t="n">
        <f aca="false">ROUND(E456*F456,2)</f>
        <v>0</v>
      </c>
      <c r="H456" s="199" t="n">
        <v>0</v>
      </c>
      <c r="I456" s="200" t="n">
        <f aca="false">ROUND(E456*H456,2)</f>
        <v>0</v>
      </c>
      <c r="J456" s="199" t="n">
        <v>17.7</v>
      </c>
      <c r="K456" s="200" t="n">
        <f aca="false">ROUND(E456*J456,2)</f>
        <v>827.76</v>
      </c>
      <c r="L456" s="200" t="n">
        <v>15</v>
      </c>
      <c r="M456" s="200" t="n">
        <f aca="false">G456*(1+L456/100)</f>
        <v>0</v>
      </c>
      <c r="N456" s="200" t="n">
        <v>0</v>
      </c>
      <c r="O456" s="200" t="n">
        <f aca="false">ROUND(E456*N456,2)</f>
        <v>0</v>
      </c>
      <c r="P456" s="200" t="n">
        <v>0</v>
      </c>
      <c r="Q456" s="200" t="n">
        <f aca="false">ROUND(E456*P456,2)</f>
        <v>0</v>
      </c>
      <c r="R456" s="200"/>
      <c r="S456" s="200" t="s">
        <v>168</v>
      </c>
      <c r="T456" s="200" t="s">
        <v>144</v>
      </c>
      <c r="U456" s="200" t="n">
        <v>0</v>
      </c>
      <c r="V456" s="200" t="n">
        <f aca="false">ROUND(E456*U456,2)</f>
        <v>0</v>
      </c>
      <c r="W456" s="200"/>
      <c r="X456" s="200" t="s">
        <v>692</v>
      </c>
      <c r="Y456" s="201"/>
      <c r="Z456" s="201"/>
      <c r="AA456" s="201"/>
      <c r="AB456" s="201"/>
      <c r="AC456" s="201"/>
      <c r="AD456" s="201"/>
      <c r="AE456" s="201"/>
      <c r="AF456" s="201"/>
      <c r="AG456" s="201" t="s">
        <v>693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1" collapsed="false">
      <c r="A457" s="192" t="n">
        <v>196</v>
      </c>
      <c r="B457" s="193" t="s">
        <v>700</v>
      </c>
      <c r="C457" s="194" t="s">
        <v>701</v>
      </c>
      <c r="D457" s="195" t="s">
        <v>297</v>
      </c>
      <c r="E457" s="196" t="n">
        <v>2.33831</v>
      </c>
      <c r="F457" s="197"/>
      <c r="G457" s="198" t="n">
        <f aca="false">ROUND(E457*F457,2)</f>
        <v>0</v>
      </c>
      <c r="H457" s="199" t="n">
        <v>0</v>
      </c>
      <c r="I457" s="200" t="n">
        <f aca="false">ROUND(E457*H457,2)</f>
        <v>0</v>
      </c>
      <c r="J457" s="199" t="n">
        <v>366.8</v>
      </c>
      <c r="K457" s="200" t="n">
        <f aca="false">ROUND(E457*J457,2)</f>
        <v>857.69</v>
      </c>
      <c r="L457" s="200" t="n">
        <v>15</v>
      </c>
      <c r="M457" s="200" t="n">
        <f aca="false">G457*(1+L457/100)</f>
        <v>0</v>
      </c>
      <c r="N457" s="200" t="n">
        <v>0</v>
      </c>
      <c r="O457" s="200" t="n">
        <f aca="false">ROUND(E457*N457,2)</f>
        <v>0</v>
      </c>
      <c r="P457" s="200" t="n">
        <v>0</v>
      </c>
      <c r="Q457" s="200" t="n">
        <f aca="false">ROUND(E457*P457,2)</f>
        <v>0</v>
      </c>
      <c r="R457" s="200"/>
      <c r="S457" s="200" t="s">
        <v>168</v>
      </c>
      <c r="T457" s="200" t="s">
        <v>144</v>
      </c>
      <c r="U457" s="200" t="n">
        <v>0.942</v>
      </c>
      <c r="V457" s="200" t="n">
        <f aca="false">ROUND(E457*U457,2)</f>
        <v>2.2</v>
      </c>
      <c r="W457" s="200"/>
      <c r="X457" s="200" t="s">
        <v>692</v>
      </c>
      <c r="Y457" s="201"/>
      <c r="Z457" s="201"/>
      <c r="AA457" s="201"/>
      <c r="AB457" s="201"/>
      <c r="AC457" s="201"/>
      <c r="AD457" s="201"/>
      <c r="AE457" s="201"/>
      <c r="AF457" s="201"/>
      <c r="AG457" s="201" t="s">
        <v>693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1" collapsed="false">
      <c r="A458" s="192" t="n">
        <v>197</v>
      </c>
      <c r="B458" s="193" t="s">
        <v>702</v>
      </c>
      <c r="C458" s="194" t="s">
        <v>703</v>
      </c>
      <c r="D458" s="195" t="s">
        <v>297</v>
      </c>
      <c r="E458" s="196" t="n">
        <v>7.01493</v>
      </c>
      <c r="F458" s="197"/>
      <c r="G458" s="198" t="n">
        <f aca="false">ROUND(E458*F458,2)</f>
        <v>0</v>
      </c>
      <c r="H458" s="199" t="n">
        <v>0</v>
      </c>
      <c r="I458" s="200" t="n">
        <f aca="false">ROUND(E458*H458,2)</f>
        <v>0</v>
      </c>
      <c r="J458" s="199" t="n">
        <v>40.9</v>
      </c>
      <c r="K458" s="200" t="n">
        <f aca="false">ROUND(E458*J458,2)</f>
        <v>286.91</v>
      </c>
      <c r="L458" s="200" t="n">
        <v>15</v>
      </c>
      <c r="M458" s="200" t="n">
        <f aca="false">G458*(1+L458/100)</f>
        <v>0</v>
      </c>
      <c r="N458" s="200" t="n">
        <v>0</v>
      </c>
      <c r="O458" s="200" t="n">
        <f aca="false">ROUND(E458*N458,2)</f>
        <v>0</v>
      </c>
      <c r="P458" s="200" t="n">
        <v>0</v>
      </c>
      <c r="Q458" s="200" t="n">
        <f aca="false">ROUND(E458*P458,2)</f>
        <v>0</v>
      </c>
      <c r="R458" s="200"/>
      <c r="S458" s="200" t="s">
        <v>168</v>
      </c>
      <c r="T458" s="200" t="s">
        <v>144</v>
      </c>
      <c r="U458" s="200" t="n">
        <v>0.105</v>
      </c>
      <c r="V458" s="200" t="n">
        <f aca="false">ROUND(E458*U458,2)</f>
        <v>0.74</v>
      </c>
      <c r="W458" s="200"/>
      <c r="X458" s="200" t="s">
        <v>692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693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2" t="n">
        <v>198</v>
      </c>
      <c r="B459" s="203" t="s">
        <v>704</v>
      </c>
      <c r="C459" s="204" t="s">
        <v>705</v>
      </c>
      <c r="D459" s="205" t="s">
        <v>297</v>
      </c>
      <c r="E459" s="206" t="n">
        <v>2.33831</v>
      </c>
      <c r="F459" s="207"/>
      <c r="G459" s="208" t="n">
        <f aca="false">ROUND(E459*F459,2)</f>
        <v>0</v>
      </c>
      <c r="H459" s="199" t="n">
        <v>0</v>
      </c>
      <c r="I459" s="200" t="n">
        <f aca="false">ROUND(E459*H459,2)</f>
        <v>0</v>
      </c>
      <c r="J459" s="199" t="n">
        <v>997.4</v>
      </c>
      <c r="K459" s="200" t="n">
        <f aca="false">ROUND(E459*J459,2)</f>
        <v>2332.23</v>
      </c>
      <c r="L459" s="200" t="n">
        <v>15</v>
      </c>
      <c r="M459" s="200" t="n">
        <f aca="false">G459*(1+L459/100)</f>
        <v>0</v>
      </c>
      <c r="N459" s="200" t="n">
        <v>0</v>
      </c>
      <c r="O459" s="200" t="n">
        <f aca="false">ROUND(E459*N459,2)</f>
        <v>0</v>
      </c>
      <c r="P459" s="200" t="n">
        <v>0</v>
      </c>
      <c r="Q459" s="200" t="n">
        <f aca="false">ROUND(E459*P459,2)</f>
        <v>0</v>
      </c>
      <c r="R459" s="200"/>
      <c r="S459" s="200" t="s">
        <v>706</v>
      </c>
      <c r="T459" s="200" t="s">
        <v>144</v>
      </c>
      <c r="U459" s="200" t="n">
        <v>0</v>
      </c>
      <c r="V459" s="200" t="n">
        <f aca="false">ROUND(E459*U459,2)</f>
        <v>0</v>
      </c>
      <c r="W459" s="200"/>
      <c r="X459" s="200" t="s">
        <v>692</v>
      </c>
      <c r="Y459" s="201"/>
      <c r="Z459" s="201"/>
      <c r="AA459" s="201"/>
      <c r="AB459" s="201"/>
      <c r="AC459" s="201"/>
      <c r="AD459" s="201"/>
      <c r="AE459" s="201"/>
      <c r="AF459" s="201"/>
      <c r="AG459" s="201" t="s">
        <v>693</v>
      </c>
      <c r="AH459" s="201"/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0" collapsed="false">
      <c r="A460" s="161"/>
      <c r="B460" s="167"/>
      <c r="C460" s="209"/>
      <c r="D460" s="169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  <c r="P460" s="161"/>
      <c r="Q460" s="161"/>
      <c r="R460" s="161"/>
      <c r="S460" s="161"/>
      <c r="T460" s="161"/>
      <c r="U460" s="161"/>
      <c r="V460" s="161"/>
      <c r="W460" s="161"/>
      <c r="X460" s="161"/>
      <c r="AE460" s="0" t="n">
        <v>15</v>
      </c>
      <c r="AF460" s="0" t="n">
        <v>21</v>
      </c>
      <c r="AG460" s="0" t="s">
        <v>125</v>
      </c>
    </row>
    <row r="461" customFormat="false" ht="12.75" hidden="false" customHeight="false" outlineLevel="0" collapsed="false">
      <c r="A461" s="210"/>
      <c r="B461" s="211" t="s">
        <v>17</v>
      </c>
      <c r="C461" s="212"/>
      <c r="D461" s="213"/>
      <c r="E461" s="214"/>
      <c r="F461" s="214"/>
      <c r="G461" s="215" t="n">
        <f aca="false">G8+G28+G34+G85+G101+G113+G153+G155+G163+G165+G173+G188+G198+G228+G235+G269+G274+G305+G320+G348+G377+G391+G416+G421+G447+G451</f>
        <v>0</v>
      </c>
      <c r="H461" s="161"/>
      <c r="I461" s="161"/>
      <c r="J461" s="161"/>
      <c r="K461" s="161"/>
      <c r="L461" s="161"/>
      <c r="M461" s="161"/>
      <c r="N461" s="161"/>
      <c r="O461" s="161"/>
      <c r="P461" s="161"/>
      <c r="Q461" s="161"/>
      <c r="R461" s="161"/>
      <c r="S461" s="161"/>
      <c r="T461" s="161"/>
      <c r="U461" s="161"/>
      <c r="V461" s="161"/>
      <c r="W461" s="161"/>
      <c r="X461" s="161"/>
      <c r="AE461" s="0" t="n">
        <f aca="false">SUMIF(L7:L459,AE460,G7:G459)</f>
        <v>0</v>
      </c>
      <c r="AF461" s="0" t="n">
        <f aca="false">SUMIF(L7:L459,AF460,G7:G459)</f>
        <v>0</v>
      </c>
      <c r="AG461" s="0" t="s">
        <v>161</v>
      </c>
    </row>
    <row r="462" customFormat="false" ht="12.75" hidden="false" customHeight="false" outlineLevel="0" collapsed="false">
      <c r="A462" s="161"/>
      <c r="B462" s="167"/>
      <c r="C462" s="209"/>
      <c r="D462" s="169"/>
      <c r="E462" s="161"/>
      <c r="F462" s="161"/>
      <c r="G462" s="161"/>
      <c r="H462" s="161"/>
      <c r="I462" s="161"/>
      <c r="J462" s="161"/>
      <c r="K462" s="161"/>
      <c r="L462" s="161"/>
      <c r="M462" s="161"/>
      <c r="N462" s="161"/>
      <c r="O462" s="161"/>
      <c r="P462" s="161"/>
      <c r="Q462" s="161"/>
      <c r="R462" s="161"/>
      <c r="S462" s="161"/>
      <c r="T462" s="161"/>
      <c r="U462" s="161"/>
      <c r="V462" s="161"/>
      <c r="W462" s="161"/>
      <c r="X462" s="161"/>
    </row>
    <row r="463" customFormat="false" ht="12.75" hidden="false" customHeight="false" outlineLevel="0" collapsed="false">
      <c r="A463" s="161"/>
      <c r="B463" s="167"/>
      <c r="C463" s="209"/>
      <c r="D463" s="169"/>
      <c r="E463" s="161"/>
      <c r="F463" s="161"/>
      <c r="G463" s="161"/>
      <c r="H463" s="161"/>
      <c r="I463" s="161"/>
      <c r="J463" s="161"/>
      <c r="K463" s="161"/>
      <c r="L463" s="161"/>
      <c r="M463" s="161"/>
      <c r="N463" s="161"/>
      <c r="O463" s="161"/>
      <c r="P463" s="161"/>
      <c r="Q463" s="161"/>
      <c r="R463" s="161"/>
      <c r="S463" s="161"/>
      <c r="T463" s="161"/>
      <c r="U463" s="161"/>
      <c r="V463" s="161"/>
      <c r="W463" s="161"/>
      <c r="X463" s="161"/>
    </row>
    <row r="464" customFormat="false" ht="12.75" hidden="false" customHeight="false" outlineLevel="0" collapsed="false">
      <c r="A464" s="216" t="s">
        <v>162</v>
      </c>
      <c r="B464" s="216"/>
      <c r="C464" s="216"/>
      <c r="D464" s="169"/>
      <c r="E464" s="161"/>
      <c r="F464" s="161"/>
      <c r="G464" s="161"/>
      <c r="H464" s="161"/>
      <c r="I464" s="161"/>
      <c r="J464" s="161"/>
      <c r="K464" s="161"/>
      <c r="L464" s="161"/>
      <c r="M464" s="161"/>
      <c r="N464" s="161"/>
      <c r="O464" s="161"/>
      <c r="P464" s="161"/>
      <c r="Q464" s="161"/>
      <c r="R464" s="161"/>
      <c r="S464" s="161"/>
      <c r="T464" s="161"/>
      <c r="U464" s="161"/>
      <c r="V464" s="161"/>
      <c r="W464" s="161"/>
      <c r="X464" s="161"/>
    </row>
    <row r="465" customFormat="false" ht="12.75" hidden="false" customHeight="false" outlineLevel="0" collapsed="false">
      <c r="A465" s="217"/>
      <c r="B465" s="217"/>
      <c r="C465" s="217"/>
      <c r="D465" s="217"/>
      <c r="E465" s="217"/>
      <c r="F465" s="217"/>
      <c r="G465" s="217"/>
      <c r="H465" s="161"/>
      <c r="I465" s="161"/>
      <c r="J465" s="161"/>
      <c r="K465" s="161"/>
      <c r="L465" s="161"/>
      <c r="M465" s="161"/>
      <c r="N465" s="161"/>
      <c r="O465" s="161"/>
      <c r="P465" s="161"/>
      <c r="Q465" s="161"/>
      <c r="R465" s="161"/>
      <c r="S465" s="161"/>
      <c r="T465" s="161"/>
      <c r="U465" s="161"/>
      <c r="V465" s="161"/>
      <c r="W465" s="161"/>
      <c r="X465" s="161"/>
      <c r="AG465" s="0" t="s">
        <v>163</v>
      </c>
    </row>
    <row r="466" customFormat="false" ht="12.75" hidden="false" customHeight="false" outlineLevel="0" collapsed="false">
      <c r="A466" s="217"/>
      <c r="B466" s="217"/>
      <c r="C466" s="217"/>
      <c r="D466" s="217"/>
      <c r="E466" s="217"/>
      <c r="F466" s="217"/>
      <c r="G466" s="217"/>
      <c r="H466" s="161"/>
      <c r="I466" s="161"/>
      <c r="J466" s="161"/>
      <c r="K466" s="161"/>
      <c r="L466" s="161"/>
      <c r="M466" s="161"/>
      <c r="N466" s="161"/>
      <c r="O466" s="161"/>
      <c r="P466" s="161"/>
      <c r="Q466" s="161"/>
      <c r="R466" s="161"/>
      <c r="S466" s="161"/>
      <c r="T466" s="161"/>
      <c r="U466" s="161"/>
      <c r="V466" s="161"/>
      <c r="W466" s="161"/>
      <c r="X466" s="161"/>
    </row>
    <row r="467" customFormat="false" ht="12.75" hidden="false" customHeight="false" outlineLevel="0" collapsed="false">
      <c r="A467" s="217"/>
      <c r="B467" s="217"/>
      <c r="C467" s="217"/>
      <c r="D467" s="217"/>
      <c r="E467" s="217"/>
      <c r="F467" s="217"/>
      <c r="G467" s="217"/>
      <c r="H467" s="161"/>
      <c r="I467" s="161"/>
      <c r="J467" s="161"/>
      <c r="K467" s="161"/>
      <c r="L467" s="161"/>
      <c r="M467" s="161"/>
      <c r="N467" s="161"/>
      <c r="O467" s="161"/>
      <c r="P467" s="161"/>
      <c r="Q467" s="161"/>
      <c r="R467" s="161"/>
      <c r="S467" s="161"/>
      <c r="T467" s="161"/>
      <c r="U467" s="161"/>
      <c r="V467" s="161"/>
      <c r="W467" s="161"/>
      <c r="X467" s="161"/>
    </row>
    <row r="468" customFormat="false" ht="12.75" hidden="false" customHeight="false" outlineLevel="0" collapsed="false">
      <c r="A468" s="217"/>
      <c r="B468" s="217"/>
      <c r="C468" s="217"/>
      <c r="D468" s="217"/>
      <c r="E468" s="217"/>
      <c r="F468" s="217"/>
      <c r="G468" s="217"/>
      <c r="H468" s="161"/>
      <c r="I468" s="161"/>
      <c r="J468" s="161"/>
      <c r="K468" s="161"/>
      <c r="L468" s="161"/>
      <c r="M468" s="161"/>
      <c r="N468" s="161"/>
      <c r="O468" s="161"/>
      <c r="P468" s="161"/>
      <c r="Q468" s="161"/>
      <c r="R468" s="161"/>
      <c r="S468" s="161"/>
      <c r="T468" s="161"/>
      <c r="U468" s="161"/>
      <c r="V468" s="161"/>
      <c r="W468" s="161"/>
      <c r="X468" s="161"/>
    </row>
    <row r="469" customFormat="false" ht="12.75" hidden="false" customHeight="false" outlineLevel="0" collapsed="false">
      <c r="A469" s="217"/>
      <c r="B469" s="217"/>
      <c r="C469" s="217"/>
      <c r="D469" s="217"/>
      <c r="E469" s="217"/>
      <c r="F469" s="217"/>
      <c r="G469" s="217"/>
      <c r="H469" s="161"/>
      <c r="I469" s="161"/>
      <c r="J469" s="161"/>
      <c r="K469" s="161"/>
      <c r="L469" s="161"/>
      <c r="M469" s="161"/>
      <c r="N469" s="161"/>
      <c r="O469" s="161"/>
      <c r="P469" s="161"/>
      <c r="Q469" s="161"/>
      <c r="R469" s="161"/>
      <c r="S469" s="161"/>
      <c r="T469" s="161"/>
      <c r="U469" s="161"/>
      <c r="V469" s="161"/>
      <c r="W469" s="161"/>
      <c r="X469" s="161"/>
    </row>
    <row r="470" customFormat="false" ht="12.75" hidden="false" customHeight="false" outlineLevel="0" collapsed="false">
      <c r="A470" s="161"/>
      <c r="B470" s="167"/>
      <c r="C470" s="209"/>
      <c r="D470" s="169"/>
      <c r="E470" s="161"/>
      <c r="F470" s="161"/>
      <c r="G470" s="161"/>
      <c r="H470" s="161"/>
      <c r="I470" s="161"/>
      <c r="J470" s="161"/>
      <c r="K470" s="161"/>
      <c r="L470" s="161"/>
      <c r="M470" s="161"/>
      <c r="N470" s="161"/>
      <c r="O470" s="161"/>
      <c r="P470" s="161"/>
      <c r="Q470" s="161"/>
      <c r="R470" s="161"/>
      <c r="S470" s="161"/>
      <c r="T470" s="161"/>
      <c r="U470" s="161"/>
      <c r="V470" s="161"/>
      <c r="W470" s="161"/>
      <c r="X470" s="161"/>
    </row>
    <row r="471" customFormat="false" ht="12.75" hidden="false" customHeight="false" outlineLevel="0" collapsed="false">
      <c r="C471" s="218"/>
      <c r="D471" s="109"/>
      <c r="AG471" s="0" t="s">
        <v>164</v>
      </c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</sheetData>
  <mergeCells count="6">
    <mergeCell ref="A1:G1"/>
    <mergeCell ref="C2:G2"/>
    <mergeCell ref="C3:G3"/>
    <mergeCell ref="C4:G4"/>
    <mergeCell ref="A464:C464"/>
    <mergeCell ref="A465:G4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Rozpočty</cp:lastModifiedBy>
  <cp:lastPrinted>2019-03-19T12:27:02Z</cp:lastPrinted>
  <dcterms:modified xsi:type="dcterms:W3CDTF">2025-01-27T12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