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Rekapitulace" sheetId="2" state="visible" r:id="rId3"/>
    <sheet name="Rozpocet" sheetId="3" state="visible" r:id="rId4"/>
    <sheet name="VÝKAZ VÝMĚR - CELKOVÝ" sheetId="4" state="visible" r:id="rId5"/>
    <sheet name="ul.VODNÍ_VÝKOPY " sheetId="5" state="visible" r:id="rId6"/>
    <sheet name="UL. VODNÍ - SUBSTRÁTY, MULČ" sheetId="6" state="visible" r:id="rId7"/>
    <sheet name="ul.VODNÍ_ROSTLINY" sheetId="7" state="visible" r:id="rId8"/>
    <sheet name="KONSTRUKCE PRO POPÍNAVKY" sheetId="8" state="visible" r:id="rId9"/>
    <sheet name="ROZMÍSTĚNÍ NA ZÁHONECH" sheetId="9" state="visible" r:id="rId10"/>
  </sheets>
  <externalReferences>
    <externalReference r:id="rId11"/>
  </externalReferences>
  <definedNames>
    <definedName function="false" hidden="false" localSheetId="7" name="_xlnm.Print_Area" vbProcedure="false">'KONSTRUKCE PRO POPÍNAVKY'!$A$1:$E$62</definedName>
    <definedName function="false" hidden="false" localSheetId="5" name="_xlnm.Print_Titles" vbProcedure="false">'UL. VODNÍ - SUBSTRÁTY, MULČ'!$1:$6</definedName>
    <definedName function="false" hidden="false" localSheetId="6" name="_xlnm.Print_Area" vbProcedure="false">'ul.VODNÍ_ROSTLINY'!$A$1:$G$59</definedName>
    <definedName function="false" hidden="false" localSheetId="6" name="_xlnm.Print_Titles" vbProcedure="false">'ul.VODNÍ_ROSTLINY'!$1:$8</definedName>
    <definedName function="false" hidden="false" localSheetId="4" name="_xlnm.Print_Titles" vbProcedure="false">'ul.VODNÍ_VÝKOPY '!$1:$9</definedName>
    <definedName function="false" hidden="false" localSheetId="3" name="_xlnm.Print_Titles" vbProcedure="false">'VÝKAZ VÝMĚR - CELKOVÝ'!$1:$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732">
  <si>
    <t xml:space="preserve">KRYCÍ LIST ROZPOČTU</t>
  </si>
  <si>
    <t xml:space="preserve">Název stavby</t>
  </si>
  <si>
    <t xml:space="preserve">Vnitroblok ul. Vodní Krnov</t>
  </si>
  <si>
    <t xml:space="preserve">JKSO</t>
  </si>
  <si>
    <t xml:space="preserve"> </t>
  </si>
  <si>
    <t xml:space="preserve">Kód stavby</t>
  </si>
  <si>
    <t xml:space="preserve">14140005</t>
  </si>
  <si>
    <t xml:space="preserve">Název objektu</t>
  </si>
  <si>
    <t xml:space="preserve">SO 01- Krajinářské úpravy</t>
  </si>
  <si>
    <t xml:space="preserve">EČO</t>
  </si>
  <si>
    <t xml:space="preserve">Kód objektu</t>
  </si>
  <si>
    <t xml:space="preserve">01</t>
  </si>
  <si>
    <t xml:space="preserve">Název části</t>
  </si>
  <si>
    <t xml:space="preserve">Místo</t>
  </si>
  <si>
    <t xml:space="preserve">K r n o v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Město Krnov</t>
  </si>
  <si>
    <t xml:space="preserve">Projektant</t>
  </si>
  <si>
    <t xml:space="preserve">ing. Ondruška  s.r.o  Krnov</t>
  </si>
  <si>
    <t xml:space="preserve">Zhotovitel</t>
  </si>
  <si>
    <t xml:space="preserve">dle výběrového  řízení</t>
  </si>
  <si>
    <t xml:space="preserve">Rozpočet číslo</t>
  </si>
  <si>
    <t xml:space="preserve">Zpracoval</t>
  </si>
  <si>
    <t xml:space="preserve">Dne</t>
  </si>
  <si>
    <t xml:space="preserve">12.10.2014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1</t>
  </si>
  <si>
    <t xml:space="preserve">Zemní práce-příprava záhonů</t>
  </si>
  <si>
    <t xml:space="preserve">K</t>
  </si>
  <si>
    <t xml:space="preserve">001</t>
  </si>
  <si>
    <t xml:space="preserve">122101102</t>
  </si>
  <si>
    <t xml:space="preserve">Odkopávky a prokopávky nezapažené v hornině tř. 1 a 2 objem do 1000 m3</t>
  </si>
  <si>
    <t xml:space="preserve">m3</t>
  </si>
  <si>
    <t xml:space="preserve">2</t>
  </si>
  <si>
    <t xml:space="preserve">167101101</t>
  </si>
  <si>
    <t xml:space="preserve">Nakládání výkopku z hornin tř. 1 až 4 do 100 m3</t>
  </si>
  <si>
    <t xml:space="preserve">3</t>
  </si>
  <si>
    <t xml:space="preserve">162701105</t>
  </si>
  <si>
    <t xml:space="preserve">Vodorovné přemístění do 10000 m výkopku/sypaniny z horniny tř. 1 až 4</t>
  </si>
  <si>
    <t xml:space="preserve">4</t>
  </si>
  <si>
    <t xml:space="preserve">171201211</t>
  </si>
  <si>
    <t xml:space="preserve">Poplatek za uložení odpadu ze sypaniny na skládce (skládkovné)</t>
  </si>
  <si>
    <t xml:space="preserve">5</t>
  </si>
  <si>
    <t xml:space="preserve">231</t>
  </si>
  <si>
    <t xml:space="preserve">181114711</t>
  </si>
  <si>
    <t xml:space="preserve">Odstranění kamene sebráním a naložením na dopravní prostředek hmotnosti jednotlivě do 15 kg</t>
  </si>
  <si>
    <t xml:space="preserve">6</t>
  </si>
  <si>
    <t xml:space="preserve">PK</t>
  </si>
  <si>
    <t xml:space="preserve">182001155</t>
  </si>
  <si>
    <t xml:space="preserve">Prokypření podloží</t>
  </si>
  <si>
    <t xml:space="preserve">m2</t>
  </si>
  <si>
    <t xml:space="preserve">7</t>
  </si>
  <si>
    <t xml:space="preserve">181301102</t>
  </si>
  <si>
    <t xml:space="preserve">Rozprostření spodní vrstvy vrstvy do 150 mm</t>
  </si>
  <si>
    <t xml:space="preserve">8</t>
  </si>
  <si>
    <t xml:space="preserve">M</t>
  </si>
  <si>
    <t xml:space="preserve">MAT</t>
  </si>
  <si>
    <t xml:space="preserve">020,001</t>
  </si>
  <si>
    <t xml:space="preserve">Dodávka zeminy pro spodní vrstvu /ornice+výkop/</t>
  </si>
  <si>
    <t xml:space="preserve">9</t>
  </si>
  <si>
    <t xml:space="preserve">181301102n</t>
  </si>
  <si>
    <t xml:space="preserve">Rozprostření vrchní vrstvy vrstvy do 150 mm</t>
  </si>
  <si>
    <t xml:space="preserve">10</t>
  </si>
  <si>
    <t xml:space="preserve">020,101</t>
  </si>
  <si>
    <t xml:space="preserve">Dodávka vrchní vrstvy -ornice</t>
  </si>
  <si>
    <t xml:space="preserve">11</t>
  </si>
  <si>
    <t xml:space="preserve">181111111</t>
  </si>
  <si>
    <t xml:space="preserve">Plošná úprava terénu do 500 m2 zemina tř 1 až 4 nerovnosti do +/- 100 mm v rovinně a svahu do 1:5</t>
  </si>
  <si>
    <t xml:space="preserve">12</t>
  </si>
  <si>
    <t xml:space="preserve">184911161</t>
  </si>
  <si>
    <t xml:space="preserve">Mulčování záhonů kačírkem tl. vrstvy do 0,1 m v rovině a svahu do 1:5</t>
  </si>
  <si>
    <t xml:space="preserve">13</t>
  </si>
  <si>
    <t xml:space="preserve">184911421</t>
  </si>
  <si>
    <t xml:space="preserve">Mulčování rostlin kůrou tl. do 0,1 m v rovině a svahu do 1:5</t>
  </si>
  <si>
    <t xml:space="preserve">14</t>
  </si>
  <si>
    <t xml:space="preserve">583500</t>
  </si>
  <si>
    <t xml:space="preserve">Dodávka mulčovacího štěrku</t>
  </si>
  <si>
    <t xml:space="preserve">15</t>
  </si>
  <si>
    <t xml:space="preserve">583501</t>
  </si>
  <si>
    <t xml:space="preserve">Dodávka mulčovací kůry</t>
  </si>
  <si>
    <t xml:space="preserve">16</t>
  </si>
  <si>
    <t xml:space="preserve">184950001</t>
  </si>
  <si>
    <t xml:space="preserve">Pletí,čištění .urovnání po výstavbě v 1,roce</t>
  </si>
  <si>
    <t xml:space="preserve">17</t>
  </si>
  <si>
    <t xml:space="preserve">318001111</t>
  </si>
  <si>
    <t xml:space="preserve">Dodávka a montáž žulových kvádrů</t>
  </si>
  <si>
    <t xml:space="preserve">18</t>
  </si>
  <si>
    <t xml:space="preserve">221</t>
  </si>
  <si>
    <t xml:space="preserve">113106121</t>
  </si>
  <si>
    <t xml:space="preserve">Rozebrání dlažeb komunikací pro pěší z betonových nebo kamenných dlaždic</t>
  </si>
  <si>
    <t xml:space="preserve">19</t>
  </si>
  <si>
    <t xml:space="preserve">916231219</t>
  </si>
  <si>
    <t xml:space="preserve">Osazení obrubníku kovového  vč,lože a dodávky</t>
  </si>
  <si>
    <t xml:space="preserve">m</t>
  </si>
  <si>
    <t xml:space="preserve">20</t>
  </si>
  <si>
    <t xml:space="preserve">916231220</t>
  </si>
  <si>
    <t xml:space="preserve">Osazení opěrné konstrukce pro dřeviny  a dodávky</t>
  </si>
  <si>
    <t xml:space="preserve">kpl</t>
  </si>
  <si>
    <t xml:space="preserve">18,1</t>
  </si>
  <si>
    <t xml:space="preserve">Cibuloviny</t>
  </si>
  <si>
    <t xml:space="preserve">21</t>
  </si>
  <si>
    <t xml:space="preserve">183101111</t>
  </si>
  <si>
    <t xml:space="preserve">Jamky pro výsadbu bez výměny půdy zeminy tř 1 až 4 objem do 0,01 m3 v rovině a svahu do 1:5</t>
  </si>
  <si>
    <t xml:space="preserve">kus</t>
  </si>
  <si>
    <t xml:space="preserve">22</t>
  </si>
  <si>
    <t xml:space="preserve">183211313</t>
  </si>
  <si>
    <t xml:space="preserve">Výsadba cibulí nebo hlíz</t>
  </si>
  <si>
    <t xml:space="preserve">23</t>
  </si>
  <si>
    <t xml:space="preserve">026,001</t>
  </si>
  <si>
    <t xml:space="preserve">AGGLA- Allium giganteum -česnek</t>
  </si>
  <si>
    <t xml:space="preserve">ks</t>
  </si>
  <si>
    <t xml:space="preserve">24</t>
  </si>
  <si>
    <t xml:space="preserve">026,002</t>
  </si>
  <si>
    <t xml:space="preserve">ASPH - Allium Sphaerocephalon -česnek</t>
  </si>
  <si>
    <t xml:space="preserve">18,2</t>
  </si>
  <si>
    <t xml:space="preserve">Záhonová trvalka  a travina</t>
  </si>
  <si>
    <t xml:space="preserve">25</t>
  </si>
  <si>
    <t xml:space="preserve">26</t>
  </si>
  <si>
    <t xml:space="preserve">183211321</t>
  </si>
  <si>
    <t xml:space="preserve">Výsadba květin hrnkovaných D květináče do 80 mm</t>
  </si>
  <si>
    <t xml:space="preserve">27</t>
  </si>
  <si>
    <t xml:space="preserve">185809001</t>
  </si>
  <si>
    <t xml:space="preserve">Ošetření vysazených květin v rovině a svahu do 1:5</t>
  </si>
  <si>
    <t xml:space="preserve">28</t>
  </si>
  <si>
    <t xml:space="preserve">185851121</t>
  </si>
  <si>
    <t xml:space="preserve">Dovoz vody pro zálivku rostlin za vzdálenost do 1000 m</t>
  </si>
  <si>
    <t xml:space="preserve">29</t>
  </si>
  <si>
    <t xml:space="preserve">082113200</t>
  </si>
  <si>
    <t xml:space="preserve">voda pitná pro smluvní odběratele</t>
  </si>
  <si>
    <t xml:space="preserve">30</t>
  </si>
  <si>
    <t xml:space="preserve">185807001</t>
  </si>
  <si>
    <t xml:space="preserve">Péče o rostliny během roku</t>
  </si>
  <si>
    <t xml:space="preserve">31</t>
  </si>
  <si>
    <t xml:space="preserve">026,101</t>
  </si>
  <si>
    <t xml:space="preserve">LAR -Leymus Anerarius -ječmenice</t>
  </si>
  <si>
    <t xml:space="preserve">32</t>
  </si>
  <si>
    <t xml:space="preserve">026,102</t>
  </si>
  <si>
    <t xml:space="preserve">LNI -Luzula nivea  -bika hajní</t>
  </si>
  <si>
    <t xml:space="preserve">33</t>
  </si>
  <si>
    <t xml:space="preserve">026,103</t>
  </si>
  <si>
    <t xml:space="preserve">DCBR - Deschampsia cespitosa -metlice</t>
  </si>
  <si>
    <t xml:space="preserve">34</t>
  </si>
  <si>
    <t xml:space="preserve">026,104</t>
  </si>
  <si>
    <t xml:space="preserve">LLUZ  -luzula luzuloige -bika</t>
  </si>
  <si>
    <t xml:space="preserve">35</t>
  </si>
  <si>
    <t xml:space="preserve">026,105</t>
  </si>
  <si>
    <t xml:space="preserve">AFHFE- Achillea filipendulina -hybr.- řebříček</t>
  </si>
  <si>
    <t xml:space="preserve">36</t>
  </si>
  <si>
    <t xml:space="preserve">026,106</t>
  </si>
  <si>
    <t xml:space="preserve">AFHHE- Achillea filipendulina -hybr.- řebříček</t>
  </si>
  <si>
    <t xml:space="preserve">37</t>
  </si>
  <si>
    <t xml:space="preserve">026,107</t>
  </si>
  <si>
    <t xml:space="preserve">CBIB- Cerastium biber steini -rožec</t>
  </si>
  <si>
    <t xml:space="preserve">38</t>
  </si>
  <si>
    <t xml:space="preserve">026,108</t>
  </si>
  <si>
    <t xml:space="preserve">CGSUP  Campanula glomerata -zvonek klubkatý</t>
  </si>
  <si>
    <t xml:space="preserve">39</t>
  </si>
  <si>
    <t xml:space="preserve">026,112</t>
  </si>
  <si>
    <t xml:space="preserve">SALVISO -Salvia in sorten-šalvěj</t>
  </si>
  <si>
    <t xml:space="preserve">40</t>
  </si>
  <si>
    <t xml:space="preserve">026,113</t>
  </si>
  <si>
    <t xml:space="preserve">WGE -Wladsteinia geoides-wajdsteinie</t>
  </si>
  <si>
    <t xml:space="preserve">18,3</t>
  </si>
  <si>
    <t xml:space="preserve">Záhonový keř</t>
  </si>
  <si>
    <t xml:space="preserve">41</t>
  </si>
  <si>
    <t xml:space="preserve">42</t>
  </si>
  <si>
    <t xml:space="preserve">184102111</t>
  </si>
  <si>
    <t xml:space="preserve">Výsadba dřeviny s balem D do 0,2 m do jamky se zalitím v rovině a svahu do 1:5</t>
  </si>
  <si>
    <t xml:space="preserve">43</t>
  </si>
  <si>
    <t xml:space="preserve">185808001</t>
  </si>
  <si>
    <t xml:space="preserve">44</t>
  </si>
  <si>
    <t xml:space="preserve">45</t>
  </si>
  <si>
    <t xml:space="preserve">46</t>
  </si>
  <si>
    <t xml:space="preserve">47</t>
  </si>
  <si>
    <t xml:space="preserve">026,201</t>
  </si>
  <si>
    <t xml:space="preserve">MAQ-mahonia aqifolium -mahonie</t>
  </si>
  <si>
    <t xml:space="preserve">48</t>
  </si>
  <si>
    <t xml:space="preserve">026,202</t>
  </si>
  <si>
    <t xml:space="preserve">SCRI- Stephanandra  </t>
  </si>
  <si>
    <t xml:space="preserve">49</t>
  </si>
  <si>
    <t xml:space="preserve">026,203</t>
  </si>
  <si>
    <t xml:space="preserve">SJSH- spiraea japonica  -tavolník nízký</t>
  </si>
  <si>
    <t xml:space="preserve">18,4</t>
  </si>
  <si>
    <t xml:space="preserve">Popínavá rostlina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026,301</t>
  </si>
  <si>
    <t xml:space="preserve">AMA-aristolochia -podpražec</t>
  </si>
  <si>
    <t xml:space="preserve">57</t>
  </si>
  <si>
    <t xml:space="preserve">026,302</t>
  </si>
  <si>
    <t xml:space="preserve">LBDSC-lonicera brownii-zimolez ovíjivý</t>
  </si>
  <si>
    <t xml:space="preserve">58</t>
  </si>
  <si>
    <t xml:space="preserve">026,303</t>
  </si>
  <si>
    <t xml:space="preserve">PQU-parthenocissus -loubinec</t>
  </si>
  <si>
    <t xml:space="preserve">59</t>
  </si>
  <si>
    <t xml:space="preserve">026,304</t>
  </si>
  <si>
    <t xml:space="preserve">PTVE-parthenocissus tricus- loubinec</t>
  </si>
  <si>
    <t xml:space="preserve">18,5</t>
  </si>
  <si>
    <t xml:space="preserve">Růže sadová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026,402</t>
  </si>
  <si>
    <t xml:space="preserve">-RGLAU -rosa glauca -růže šedá</t>
  </si>
  <si>
    <t xml:space="preserve">18,6</t>
  </si>
  <si>
    <t xml:space="preserve">Solitérní keř</t>
  </si>
  <si>
    <t xml:space="preserve">67</t>
  </si>
  <si>
    <t xml:space="preserve">183101115</t>
  </si>
  <si>
    <t xml:space="preserve">Jamky pro výsadbu bez výměny půdy zeminy tř 1 až 4 objem do 0,4 m3 v rovině a svahu do 1:5</t>
  </si>
  <si>
    <t xml:space="preserve">68</t>
  </si>
  <si>
    <t xml:space="preserve">184102112</t>
  </si>
  <si>
    <t xml:space="preserve">Výsadba dřeviny s balem D do 0,3 m do jamky se zalitím v rovině a svahu do 1:5</t>
  </si>
  <si>
    <t xml:space="preserve">69</t>
  </si>
  <si>
    <t xml:space="preserve">184102113</t>
  </si>
  <si>
    <t xml:space="preserve">Výsadba dřeviny s balem D do 0,4 m do jamky se zalitím v rovině a svahu do 1:5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184215112</t>
  </si>
  <si>
    <t xml:space="preserve">Ukotvení kmene dřevin jedním kůlem D do 0,1 m délky do 2 m</t>
  </si>
  <si>
    <t xml:space="preserve">76</t>
  </si>
  <si>
    <t xml:space="preserve">026881</t>
  </si>
  <si>
    <t xml:space="preserve">Dodávka kůlu</t>
  </si>
  <si>
    <t xml:space="preserve">77</t>
  </si>
  <si>
    <t xml:space="preserve">026,501</t>
  </si>
  <si>
    <t xml:space="preserve">BHRO- buddleja hybriden -buddleyia</t>
  </si>
  <si>
    <t xml:space="preserve">78</t>
  </si>
  <si>
    <t xml:space="preserve">026,502</t>
  </si>
  <si>
    <t xml:space="preserve">CASI- cornus alba  -svída</t>
  </si>
  <si>
    <t xml:space="preserve">79</t>
  </si>
  <si>
    <t xml:space="preserve">026,503</t>
  </si>
  <si>
    <t xml:space="preserve">CMA -Cornus mas -svída dřín</t>
  </si>
  <si>
    <t xml:space="preserve">80</t>
  </si>
  <si>
    <t xml:space="preserve">026,505</t>
  </si>
  <si>
    <t xml:space="preserve">PBET-lhiladelphus -pustoryl </t>
  </si>
  <si>
    <t xml:space="preserve">81</t>
  </si>
  <si>
    <t xml:space="preserve">026,506</t>
  </si>
  <si>
    <t xml:space="preserve">SCHI -syringa chinensis-šeřík</t>
  </si>
  <si>
    <t xml:space="preserve">82</t>
  </si>
  <si>
    <t xml:space="preserve">026,507</t>
  </si>
  <si>
    <t xml:space="preserve">SVISO -syringa vulgaris -šeřík kultivar</t>
  </si>
  <si>
    <t xml:space="preserve">83</t>
  </si>
  <si>
    <t xml:space="preserve">026,508</t>
  </si>
  <si>
    <t xml:space="preserve">VPR- vibrunum -kalina pražská</t>
  </si>
  <si>
    <t xml:space="preserve">84</t>
  </si>
  <si>
    <t xml:space="preserve">026,509</t>
  </si>
  <si>
    <t xml:space="preserve">WERA-weigela -waigelie</t>
  </si>
  <si>
    <t xml:space="preserve">85</t>
  </si>
  <si>
    <t xml:space="preserve">026,510</t>
  </si>
  <si>
    <t xml:space="preserve">RCGR -rhododenfron  -pěnišník</t>
  </si>
  <si>
    <t xml:space="preserve">86</t>
  </si>
  <si>
    <t xml:space="preserve">026,511</t>
  </si>
  <si>
    <t xml:space="preserve">RCWH -rhododendron -pěnišník</t>
  </si>
  <si>
    <t xml:space="preserve">18,7</t>
  </si>
  <si>
    <t xml:space="preserve">Vysokokmen</t>
  </si>
  <si>
    <t xml:space="preserve">87</t>
  </si>
  <si>
    <t xml:space="preserve">183101222</t>
  </si>
  <si>
    <t xml:space="preserve">Jamky pro výsadbu s výměnou 50 % půdy zeminy tř 1 až 4 objem do 2 m3 v rovině a svahu do 1:5</t>
  </si>
  <si>
    <t xml:space="preserve">88</t>
  </si>
  <si>
    <t xml:space="preserve">184102115</t>
  </si>
  <si>
    <t xml:space="preserve">Výsadba dřeviny s balem D do 0,6 m do jamky se zalitím v rovině a svahu do 1:5</t>
  </si>
  <si>
    <t xml:space="preserve">89</t>
  </si>
  <si>
    <t xml:space="preserve">184913001</t>
  </si>
  <si>
    <t xml:space="preserve">Prokypření podloží -dovoz a rozprostření v tl. 30cm</t>
  </si>
  <si>
    <t xml:space="preserve">90</t>
  </si>
  <si>
    <t xml:space="preserve">184913002</t>
  </si>
  <si>
    <t xml:space="preserve">Rozprostření vrchní vrstvy --ornice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184216001</t>
  </si>
  <si>
    <t xml:space="preserve">Dodávka a montáž bandáže</t>
  </si>
  <si>
    <t xml:space="preserve">98</t>
  </si>
  <si>
    <t xml:space="preserve">026,601</t>
  </si>
  <si>
    <t xml:space="preserve">ACAR -aesculus carnea -jírovec červený</t>
  </si>
  <si>
    <t xml:space="preserve">99</t>
  </si>
  <si>
    <t xml:space="preserve">026,602</t>
  </si>
  <si>
    <t xml:space="preserve">BPPU -betula pendula -bříza</t>
  </si>
  <si>
    <t xml:space="preserve">100</t>
  </si>
  <si>
    <t xml:space="preserve">026,603</t>
  </si>
  <si>
    <t xml:space="preserve">FARA -fraxinus angustifolia-jasan úzkolistý</t>
  </si>
  <si>
    <t xml:space="preserve">101</t>
  </si>
  <si>
    <t xml:space="preserve">026,604</t>
  </si>
  <si>
    <t xml:space="preserve">PSA -prunus sargenti -třešen okrasná</t>
  </si>
  <si>
    <t xml:space="preserve">VRN</t>
  </si>
  <si>
    <t xml:space="preserve">00</t>
  </si>
  <si>
    <t xml:space="preserve">Vedlejší náklady</t>
  </si>
  <si>
    <t xml:space="preserve">102</t>
  </si>
  <si>
    <t xml:space="preserve">000301</t>
  </si>
  <si>
    <t xml:space="preserve">Vytýčení  sadových úprav</t>
  </si>
  <si>
    <t xml:space="preserve">103</t>
  </si>
  <si>
    <t xml:space="preserve">000350</t>
  </si>
  <si>
    <t xml:space="preserve">Zařízení staveniětě</t>
  </si>
  <si>
    <t xml:space="preserve">SO 01 KRAJINÁŘSKÉ ÚPRAVY</t>
  </si>
  <si>
    <t xml:space="preserve">BILANCE - VÝKAZ VÝMĚR - CELKOVÝ PŘEHLED</t>
  </si>
  <si>
    <t xml:space="preserve">STAV LISTOPAD 2014</t>
  </si>
  <si>
    <t xml:space="preserve">Projekt:</t>
  </si>
  <si>
    <t xml:space="preserve">Vnitroblok ul. Vodní, Krnov</t>
  </si>
  <si>
    <t xml:space="preserve">VÝSADBA</t>
  </si>
  <si>
    <t xml:space="preserve"> VÝKAZ VÝMĚR</t>
  </si>
  <si>
    <t xml:space="preserve">upřesnění</t>
  </si>
  <si>
    <t xml:space="preserve">jedn.</t>
  </si>
  <si>
    <t xml:space="preserve">výměra</t>
  </si>
  <si>
    <t xml:space="preserve">BILANCE ZEMNÍCH PRACÍ, SUBSTRÁTŮ A MULČE PRO VŠECHNY VEGETAČNÍ PRVKY</t>
  </si>
  <si>
    <t xml:space="preserve">Hloubení a skrývka zeminy</t>
  </si>
  <si>
    <t xml:space="preserve">nakládání a přemístění výkopu</t>
  </si>
  <si>
    <t xml:space="preserve">do 10km</t>
  </si>
  <si>
    <t xml:space="preserve">poplatek za skládku</t>
  </si>
  <si>
    <t xml:space="preserve">PROKYPŘENÍ PODLOŽÍ</t>
  </si>
  <si>
    <t xml:space="preserve">urovnání a vysbírání plochy</t>
  </si>
  <si>
    <t xml:space="preserve">před navážením vegetační vrstvy</t>
  </si>
  <si>
    <t xml:space="preserve">Rozebrání stávající dlažby</t>
  </si>
  <si>
    <t xml:space="preserve">navezení a rozprostření spodní vrstvy</t>
  </si>
  <si>
    <t xml:space="preserve">zemina pro spodní vrstvu (směs ornice+výkop 1:1)</t>
  </si>
  <si>
    <t xml:space="preserve">navezení a rozprostření vrchní vrstvu - pro všechny vegetační prvky</t>
  </si>
  <si>
    <t xml:space="preserve">zemina pro vrchní vrstvu (ornice)</t>
  </si>
  <si>
    <t xml:space="preserve">UROVNÁNÍ PŘED VÝSADBOU</t>
  </si>
  <si>
    <t xml:space="preserve">uhrabání, rozměření výsadby, urovnání plochy</t>
  </si>
  <si>
    <t xml:space="preserve">Mulčování po výsadbě - štěrk</t>
  </si>
  <si>
    <t xml:space="preserve">tl.0,08m</t>
  </si>
  <si>
    <t xml:space="preserve">tl.0,04m</t>
  </si>
  <si>
    <t xml:space="preserve">Mulčování po výsadbě - drcená kůra</t>
  </si>
  <si>
    <t xml:space="preserve">mulčovací štěrk</t>
  </si>
  <si>
    <t xml:space="preserve">mulčovací kůra</t>
  </si>
  <si>
    <t xml:space="preserve">pletí v 1. roce</t>
  </si>
  <si>
    <t xml:space="preserve">převoz žulových bloků s naložením a složením</t>
  </si>
  <si>
    <t xml:space="preserve">instalace žulových kvádrů</t>
  </si>
  <si>
    <t xml:space="preserve">manipulace na místě, štěrkový podsyp, instalace</t>
  </si>
  <si>
    <t xml:space="preserve">žulové bloky (1000*1000*500) - pořízení (lom)</t>
  </si>
  <si>
    <t xml:space="preserve">PŘÍPRAVA ZÁHONŮ - POPÍNAVÉ ROSTLINY</t>
  </si>
  <si>
    <t xml:space="preserve">Rozebrání dlažby</t>
  </si>
  <si>
    <t xml:space="preserve">kovový obrubník - specifikace</t>
  </si>
  <si>
    <t xml:space="preserve">800*400</t>
  </si>
  <si>
    <t xml:space="preserve">kompl.</t>
  </si>
  <si>
    <t xml:space="preserve">400*400</t>
  </si>
  <si>
    <t xml:space="preserve">kovový obrubník - instalace, včetně podsypu</t>
  </si>
  <si>
    <t xml:space="preserve">rozmístění cibulovin</t>
  </si>
  <si>
    <t xml:space="preserve">hloubení jamek a výsadba</t>
  </si>
  <si>
    <t xml:space="preserve">cena za rostlinný materiál</t>
  </si>
  <si>
    <t xml:space="preserve">hloubení jamky</t>
  </si>
  <si>
    <t xml:space="preserve">0,01 bez výměny zeminy</t>
  </si>
  <si>
    <t xml:space="preserve">výsadba rostlin</t>
  </si>
  <si>
    <t xml:space="preserve">hrnkované trvalky</t>
  </si>
  <si>
    <t xml:space="preserve">urovnání po výsadbě</t>
  </si>
  <si>
    <t xml:space="preserve">ruční práce</t>
  </si>
  <si>
    <t xml:space="preserve">zalití po výsadbě (0,005m3/ks)</t>
  </si>
  <si>
    <t xml:space="preserve">voda pro zálivku</t>
  </si>
  <si>
    <t xml:space="preserve">ostříhání rostlin po výsadbě</t>
  </si>
  <si>
    <t xml:space="preserve">odborný sestřih</t>
  </si>
  <si>
    <t xml:space="preserve">péče během 1. roku (ostříhání)</t>
  </si>
  <si>
    <t xml:space="preserve">hrnkované 2l</t>
  </si>
  <si>
    <t xml:space="preserve">zalití po výsadbě (0,010m3/ks)</t>
  </si>
  <si>
    <t xml:space="preserve">péče během 1. roku</t>
  </si>
  <si>
    <t xml:space="preserve">odstranění suchých, sestřižení</t>
  </si>
  <si>
    <t xml:space="preserve">0,01-0,5 bez výměny zeminy</t>
  </si>
  <si>
    <t xml:space="preserve">zalití po výsadbě (0,020m3/ks)</t>
  </si>
  <si>
    <t xml:space="preserve">péče během 1. roku (ostříhání a kontrola uvázání)</t>
  </si>
  <si>
    <t xml:space="preserve">100% výměna, 0,15m3</t>
  </si>
  <si>
    <t xml:space="preserve">s balem průměr 0,2m</t>
  </si>
  <si>
    <t xml:space="preserve">100% výměna, 0,3m3</t>
  </si>
  <si>
    <t xml:space="preserve">zemina pro výsadbu</t>
  </si>
  <si>
    <t xml:space="preserve">bal 0,3m</t>
  </si>
  <si>
    <t xml:space="preserve">bal 0,4m</t>
  </si>
  <si>
    <t xml:space="preserve">zalití po výsadbě (0,050m3/ks)</t>
  </si>
  <si>
    <t xml:space="preserve">instalace kůlů</t>
  </si>
  <si>
    <t xml:space="preserve">kůly specifikace</t>
  </si>
  <si>
    <t xml:space="preserve">do 2m3, 50% výměna</t>
  </si>
  <si>
    <t xml:space="preserve">bal 0,6m</t>
  </si>
  <si>
    <t xml:space="preserve">zalití po výsadbě (0,100m3/ks)</t>
  </si>
  <si>
    <t xml:space="preserve">instalace bandáže</t>
  </si>
  <si>
    <t xml:space="preserve">bandáž specifikace</t>
  </si>
  <si>
    <t xml:space="preserve">zemina pro spodní vrstvu (směs)</t>
  </si>
  <si>
    <t xml:space="preserve">navezení a rozprostření vrchní vrstvu</t>
  </si>
  <si>
    <t xml:space="preserve">BILANCE VÝKOPOVÝCH PRACÍ</t>
  </si>
  <si>
    <t xml:space="preserve">Vegetační prvek</t>
  </si>
  <si>
    <t xml:space="preserve">hloubka</t>
  </si>
  <si>
    <t xml:space="preserve">jedn. objem (m3)</t>
  </si>
  <si>
    <t xml:space="preserve">výměra (m2)</t>
  </si>
  <si>
    <t xml:space="preserve">výměra (ks)</t>
  </si>
  <si>
    <t xml:space="preserve">celkový objem výkopku </t>
  </si>
  <si>
    <t xml:space="preserve">popis</t>
  </si>
  <si>
    <t xml:space="preserve">Výkop pro další použití</t>
  </si>
  <si>
    <t xml:space="preserve">odvoz na skládku (10km)</t>
  </si>
  <si>
    <t xml:space="preserve">celková</t>
  </si>
  <si>
    <t xml:space="preserve">PŘÍPRAVA ZÁHONŮ (z toho 6,1m2 s rozebráním stávající dlažby 30/30</t>
  </si>
  <si>
    <t xml:space="preserve">hl.0,4m</t>
  </si>
  <si>
    <t xml:space="preserve">výkop včetně odvozu do 10km </t>
  </si>
  <si>
    <t xml:space="preserve">PŘÍPRAVA ZÁHONŮ </t>
  </si>
  <si>
    <t xml:space="preserve">hl.0,2m</t>
  </si>
  <si>
    <t xml:space="preserve">výkop včetně odvozu do 10km</t>
  </si>
  <si>
    <t xml:space="preserve">CELKEM</t>
  </si>
  <si>
    <t xml:space="preserve">DLE BILANCE NÁVOZU</t>
  </si>
  <si>
    <t xml:space="preserve">JÁMA PRO STROMY</t>
  </si>
  <si>
    <t xml:space="preserve">Ø 2m, hl.0,6m</t>
  </si>
  <si>
    <t xml:space="preserve">JÁMA PRO KEŘE (jen jámy mimo celoplošnou přípravu záhonů)</t>
  </si>
  <si>
    <t xml:space="preserve">Ø 1m, hl.0,4m</t>
  </si>
  <si>
    <t xml:space="preserve">100% výměna, odvoz veškerého výkopku</t>
  </si>
  <si>
    <t xml:space="preserve">JÁMA PRO KEŘE</t>
  </si>
  <si>
    <t xml:space="preserve">Ø 0,7m, hl.0,4m</t>
  </si>
  <si>
    <t xml:space="preserve">VÝKOP PRO POPÍNAVKY (včetně odstranění dlažby)</t>
  </si>
  <si>
    <t xml:space="preserve">0,8*0,4*0,3</t>
  </si>
  <si>
    <t xml:space="preserve">0,4*0,4*0,3</t>
  </si>
  <si>
    <t xml:space="preserve">JÁMA PRO PĚNIŠNÍKY</t>
  </si>
  <si>
    <t xml:space="preserve">Ø 1m, hl.0,5m</t>
  </si>
  <si>
    <t xml:space="preserve">BILANCE - SUBSTRÁTY A MULČ</t>
  </si>
  <si>
    <t xml:space="preserve">parametry</t>
  </si>
  <si>
    <t xml:space="preserve">VÝSADBOVÝ SUBSTRÁT</t>
  </si>
  <si>
    <t xml:space="preserve">MULČ</t>
  </si>
  <si>
    <t xml:space="preserve">celková výměra</t>
  </si>
  <si>
    <t xml:space="preserve">horní vrstva</t>
  </si>
  <si>
    <t xml:space="preserve">spodní vrstva</t>
  </si>
  <si>
    <t xml:space="preserve">ORNICE</t>
  </si>
  <si>
    <t xml:space="preserve">celková tloušťka vrstvy</t>
  </si>
  <si>
    <t xml:space="preserve">ornice</t>
  </si>
  <si>
    <t xml:space="preserve">původní výkopová zemina </t>
  </si>
  <si>
    <t xml:space="preserve">tloušťka vrstvy</t>
  </si>
  <si>
    <t xml:space="preserve">počet </t>
  </si>
  <si>
    <t xml:space="preserve">objem</t>
  </si>
  <si>
    <t xml:space="preserve">ZÁHONOVÁ VÝSADBA TRVALEK A TRAVIN</t>
  </si>
  <si>
    <t xml:space="preserve">ZÁHONOVÁ VÝSADBA TRVALEK POD STROMY A KEŘI</t>
  </si>
  <si>
    <t xml:space="preserve">ZÁHONOVÁ VÝSADBA DŘEVIN</t>
  </si>
  <si>
    <t xml:space="preserve">VÝSADBA STROMŮ</t>
  </si>
  <si>
    <t xml:space="preserve">VÝSADBA VĚTŠÍCH KEŘŮ</t>
  </si>
  <si>
    <t xml:space="preserve">VÝSADBA MENŠÍCH KEŘŮ</t>
  </si>
  <si>
    <t xml:space="preserve">VÝSADBA POPÍNAVEK</t>
  </si>
  <si>
    <t xml:space="preserve">rašelina</t>
  </si>
  <si>
    <t xml:space="preserve">rašelina + štěrk</t>
  </si>
  <si>
    <t xml:space="preserve">VÝSADBA PĚNIŠNÍKŮ</t>
  </si>
  <si>
    <t xml:space="preserve">VÝMĚRA</t>
  </si>
  <si>
    <t xml:space="preserve">dřeviny</t>
  </si>
  <si>
    <t xml:space="preserve">trvalky</t>
  </si>
  <si>
    <t xml:space="preserve">kůra</t>
  </si>
  <si>
    <t xml:space="preserve">štěrk</t>
  </si>
  <si>
    <t xml:space="preserve">2a</t>
  </si>
  <si>
    <t xml:space="preserve">2b</t>
  </si>
  <si>
    <t xml:space="preserve">13a</t>
  </si>
  <si>
    <t xml:space="preserve">13b</t>
  </si>
  <si>
    <t xml:space="preserve">celkem</t>
  </si>
  <si>
    <t xml:space="preserve">BILANCE ROSTLIN</t>
  </si>
  <si>
    <t xml:space="preserve">KRNOV - VNITROBLOK VODNÍ</t>
  </si>
  <si>
    <t xml:space="preserve">hloubení jamky (m3)</t>
  </si>
  <si>
    <t xml:space="preserve">velikost výsadby</t>
  </si>
  <si>
    <t xml:space="preserve">ZKRATKA</t>
  </si>
  <si>
    <t xml:space="preserve">LATINSKÝ NÁZEV</t>
  </si>
  <si>
    <t xml:space="preserve">ČS.NÁZEV</t>
  </si>
  <si>
    <t xml:space="preserve">POČET PŘESAZENÍ</t>
  </si>
  <si>
    <t xml:space="preserve">VELIKOST</t>
  </si>
  <si>
    <t xml:space="preserve">MNOŽSTVÍ</t>
  </si>
  <si>
    <t xml:space="preserve">kůly jedn.</t>
  </si>
  <si>
    <t xml:space="preserve">kůly celkem</t>
  </si>
  <si>
    <t xml:space="preserve">výsadba cibulovin</t>
  </si>
  <si>
    <t xml:space="preserve">0,01-0,05</t>
  </si>
  <si>
    <t xml:space="preserve">bez výměny</t>
  </si>
  <si>
    <t xml:space="preserve">100% výměna</t>
  </si>
  <si>
    <t xml:space="preserve">50% výměna</t>
  </si>
  <si>
    <t xml:space="preserve">CIBULOVINY</t>
  </si>
  <si>
    <t xml:space="preserve">AGGLA</t>
  </si>
  <si>
    <t xml:space="preserve">ALLIUM GIGANTEUM 'GLADIATOR'</t>
  </si>
  <si>
    <t xml:space="preserve">ČESNEK</t>
  </si>
  <si>
    <t xml:space="preserve">, TB</t>
  </si>
  <si>
    <t xml:space="preserve">ASPH</t>
  </si>
  <si>
    <t xml:space="preserve">ALLIUM SPHAEROCEPHALON</t>
  </si>
  <si>
    <t xml:space="preserve">ZÁHONOVÁ TRVALKA A TRAVINA</t>
  </si>
  <si>
    <t xml:space="preserve">LAR</t>
  </si>
  <si>
    <t xml:space="preserve">LEYMUS ARENARIUS (STRANDROGGEN)</t>
  </si>
  <si>
    <t xml:space="preserve">JEČMENICE</t>
  </si>
  <si>
    <t xml:space="preserve">výsadba hrnkovaných trvalek</t>
  </si>
  <si>
    <t xml:space="preserve">LNI</t>
  </si>
  <si>
    <t xml:space="preserve">LUZULA NIVEA</t>
  </si>
  <si>
    <t xml:space="preserve">BIKA HAJNÍ</t>
  </si>
  <si>
    <t xml:space="preserve">LLUZ</t>
  </si>
  <si>
    <t xml:space="preserve">LUZULA LUZULOIDES</t>
  </si>
  <si>
    <t xml:space="preserve">BIKA </t>
  </si>
  <si>
    <t xml:space="preserve">DCBR</t>
  </si>
  <si>
    <t xml:space="preserve">DESCHAMPSIA CESPITOSA 'BRONZESCHLEIER'</t>
  </si>
  <si>
    <t xml:space="preserve">METLICE</t>
  </si>
  <si>
    <t xml:space="preserve">AFHFE</t>
  </si>
  <si>
    <t xml:space="preserve">ACHILLEA FILIPENDULINA-HYBR. 'FEUERLAND'</t>
  </si>
  <si>
    <t xml:space="preserve">ŘEBŘÍČEK</t>
  </si>
  <si>
    <t xml:space="preserve">AFHHE</t>
  </si>
  <si>
    <t xml:space="preserve">ACHILLEA FILIPENDULINA-HYBR. 'HELIOS'</t>
  </si>
  <si>
    <t xml:space="preserve">CBIB</t>
  </si>
  <si>
    <t xml:space="preserve">CERASTIUM BIBERSTEINII</t>
  </si>
  <si>
    <t xml:space="preserve">ROŽEC</t>
  </si>
  <si>
    <t xml:space="preserve">CGSUP</t>
  </si>
  <si>
    <t xml:space="preserve">CAMPANULA GLOMERATA 'SUPERBA'</t>
  </si>
  <si>
    <t xml:space="preserve">ZVONEK KLUBKATÝ</t>
  </si>
  <si>
    <t xml:space="preserve">SALVISO</t>
  </si>
  <si>
    <t xml:space="preserve">SALVIA IN SORTEN</t>
  </si>
  <si>
    <t xml:space="preserve">ŠALVĚJ</t>
  </si>
  <si>
    <t xml:space="preserve">WGE</t>
  </si>
  <si>
    <t xml:space="preserve">WALDSTEINIA GEOIDES</t>
  </si>
  <si>
    <t xml:space="preserve">WALDSTEINIE</t>
  </si>
  <si>
    <t xml:space="preserve">ZÁHONOVÝ KEŘ</t>
  </si>
  <si>
    <t xml:space="preserve">MAQ</t>
  </si>
  <si>
    <t xml:space="preserve">MAHONIA AQUIFOLIUM</t>
  </si>
  <si>
    <t xml:space="preserve">MAHONIE</t>
  </si>
  <si>
    <t xml:space="preserve">2XV, MB</t>
  </si>
  <si>
    <t xml:space="preserve">HOE30-40</t>
  </si>
  <si>
    <t xml:space="preserve">výsadba s balem do 0,2m</t>
  </si>
  <si>
    <t xml:space="preserve">SCRI</t>
  </si>
  <si>
    <t xml:space="preserve">STEPHANANDRA 'CRISPA'</t>
  </si>
  <si>
    <t xml:space="preserve">STEPHANANDRA</t>
  </si>
  <si>
    <t xml:space="preserve">2XV, C</t>
  </si>
  <si>
    <t xml:space="preserve">BR20-30</t>
  </si>
  <si>
    <t xml:space="preserve">SJSH</t>
  </si>
  <si>
    <t xml:space="preserve">SPIRAEA JAPONICA 'SHIROBANA'</t>
  </si>
  <si>
    <t xml:space="preserve">TAVOLNÍK NÍZKÝ</t>
  </si>
  <si>
    <t xml:space="preserve">POPÍNAVÁ ROSTLINA</t>
  </si>
  <si>
    <t xml:space="preserve">AMA</t>
  </si>
  <si>
    <t xml:space="preserve">ARISTOLOCHIA MACROPHYLLA</t>
  </si>
  <si>
    <t xml:space="preserve">PODRAŽEC</t>
  </si>
  <si>
    <t xml:space="preserve">, C</t>
  </si>
  <si>
    <t xml:space="preserve">TR2, HOE100-150</t>
  </si>
  <si>
    <t xml:space="preserve">LBDSC</t>
  </si>
  <si>
    <t xml:space="preserve">LONICERA BROWNII 'DROPMORE SCARLET'</t>
  </si>
  <si>
    <t xml:space="preserve">ZIMOLEZ - OVÍJIVÝ</t>
  </si>
  <si>
    <t xml:space="preserve">3XV, C</t>
  </si>
  <si>
    <t xml:space="preserve">HOE100-150</t>
  </si>
  <si>
    <t xml:space="preserve">PQU</t>
  </si>
  <si>
    <t xml:space="preserve">PARTHENOCISSUS QUINQUEFOLIA</t>
  </si>
  <si>
    <t xml:space="preserve">LOUBINEC</t>
  </si>
  <si>
    <t xml:space="preserve">PTVE</t>
  </si>
  <si>
    <t xml:space="preserve">PARTHENOCISSUS TRICUSPIDATA 'VEITCHII'</t>
  </si>
  <si>
    <t xml:space="preserve">HOE60-80</t>
  </si>
  <si>
    <t xml:space="preserve">RŮŽE SADOVÁ</t>
  </si>
  <si>
    <t xml:space="preserve">RGLAU</t>
  </si>
  <si>
    <t xml:space="preserve">ROSA GLAUCA</t>
  </si>
  <si>
    <t xml:space="preserve">RŮŽE ŠEDÁ</t>
  </si>
  <si>
    <t xml:space="preserve">HOE60-100</t>
  </si>
  <si>
    <t xml:space="preserve">SOLITÉRNÍ KEŘ</t>
  </si>
  <si>
    <t xml:space="preserve">BHRO</t>
  </si>
  <si>
    <t xml:space="preserve">BUDDLEJA HYBRIDEN IN SORTEN-ROT</t>
  </si>
  <si>
    <t xml:space="preserve">BUDDLEYIA</t>
  </si>
  <si>
    <t xml:space="preserve">HOE80-100</t>
  </si>
  <si>
    <t xml:space="preserve">výsadba s balem do 0,3m</t>
  </si>
  <si>
    <t xml:space="preserve">CASI</t>
  </si>
  <si>
    <t xml:space="preserve">CORNUS ALBA 'SIBIRICA'</t>
  </si>
  <si>
    <t xml:space="preserve">SVÍDA</t>
  </si>
  <si>
    <t xml:space="preserve">3XV, MB</t>
  </si>
  <si>
    <t xml:space="preserve">HOE100-125</t>
  </si>
  <si>
    <t xml:space="preserve">výsadba s balem do 0,4m</t>
  </si>
  <si>
    <t xml:space="preserve">CMA</t>
  </si>
  <si>
    <t xml:space="preserve">CORNUS MAS</t>
  </si>
  <si>
    <t xml:space="preserve">SVÍDA DŘÍN</t>
  </si>
  <si>
    <t xml:space="preserve">HOE150-175</t>
  </si>
  <si>
    <t xml:space="preserve">PBET</t>
  </si>
  <si>
    <t xml:space="preserve">PHILADELPHUS 'BELLE ETOILE'</t>
  </si>
  <si>
    <t xml:space="preserve">PUSTORYL CV.</t>
  </si>
  <si>
    <t xml:space="preserve">SCHI</t>
  </si>
  <si>
    <t xml:space="preserve">SYRINGA CHINENSIS</t>
  </si>
  <si>
    <t xml:space="preserve">ŠEŘÍK</t>
  </si>
  <si>
    <t xml:space="preserve">SVISO</t>
  </si>
  <si>
    <t xml:space="preserve">SYRINGA VULGARIS HYBRIDEN IN SORTEN</t>
  </si>
  <si>
    <t xml:space="preserve">ŠEŘÍK KULTIVAR</t>
  </si>
  <si>
    <t xml:space="preserve">VPR</t>
  </si>
  <si>
    <t xml:space="preserve">VIBURNUM 'PRAGENSE'</t>
  </si>
  <si>
    <t xml:space="preserve">KALINA PRAŽSKÁ</t>
  </si>
  <si>
    <t xml:space="preserve">WERA</t>
  </si>
  <si>
    <t xml:space="preserve">WEIGELA 'EVA RATHKE'</t>
  </si>
  <si>
    <t xml:space="preserve">WAIGELIE</t>
  </si>
  <si>
    <t xml:space="preserve">3XV, MDB</t>
  </si>
  <si>
    <t xml:space="preserve">RCGR</t>
  </si>
  <si>
    <t xml:space="preserve">RHODODENDRON 'CATAWBIENSE GRANDIFLORUM'</t>
  </si>
  <si>
    <t xml:space="preserve">PĚNIŠNÍK</t>
  </si>
  <si>
    <t xml:space="preserve">BR70-80</t>
  </si>
  <si>
    <t xml:space="preserve">RCWH</t>
  </si>
  <si>
    <t xml:space="preserve">RHODODENDRON 'CUNNINGHAM'S WHITE'</t>
  </si>
  <si>
    <t xml:space="preserve">VYSOKOKMEN</t>
  </si>
  <si>
    <t xml:space="preserve">ACAR</t>
  </si>
  <si>
    <t xml:space="preserve">AESCULUS CARNEA</t>
  </si>
  <si>
    <t xml:space="preserve">JÍROVEC ČERVENÝ</t>
  </si>
  <si>
    <t xml:space="preserve">4XV, MDB</t>
  </si>
  <si>
    <t xml:space="preserve">STU20-25</t>
  </si>
  <si>
    <t xml:space="preserve">výsadba s balem 0,6m</t>
  </si>
  <si>
    <t xml:space="preserve">BPPU</t>
  </si>
  <si>
    <t xml:space="preserve">BETULA PENDULA 'PURPUREA'</t>
  </si>
  <si>
    <t xml:space="preserve">BŘÍZA</t>
  </si>
  <si>
    <t xml:space="preserve">STU16-18</t>
  </si>
  <si>
    <t xml:space="preserve">FARA</t>
  </si>
  <si>
    <t xml:space="preserve">FRAXINUS ANGUSTIFOLIA 'RAYWOOD'</t>
  </si>
  <si>
    <t xml:space="preserve">JASAN ÚZKOLISTÝ</t>
  </si>
  <si>
    <t xml:space="preserve">PSA</t>
  </si>
  <si>
    <t xml:space="preserve">PRUNUS SARGENTII</t>
  </si>
  <si>
    <t xml:space="preserve">TŘEŠEŇ OKRASNÁ</t>
  </si>
  <si>
    <t xml:space="preserve">ROSTLINY CELKEM</t>
  </si>
  <si>
    <t xml:space="preserve">BILANCE - OPĚRNÁ KONSKTRUCE PRO OVÍJIVÉ ROSTLINY</t>
  </si>
  <si>
    <t xml:space="preserve">OPĚRNÁ KONSTRUKCE  PRO POPÍNAVÉ ROSTLINY</t>
  </si>
  <si>
    <t xml:space="preserve">Tato opěrná konstrukce sestává ze dvou svislých lan a je určena pro vzdálenost od stěny 65 mm, 90 mm nebo 115 mm. Je určena pro ovíjivé nebo úponkovité rostliny o celkové hmotnosti cca 150 kg na jedno lano.</t>
  </si>
  <si>
    <t xml:space="preserve">1 komplet</t>
  </si>
  <si>
    <t xml:space="preserve">Pol. </t>
  </si>
  <si>
    <t xml:space="preserve">Ks </t>
  </si>
  <si>
    <t xml:space="preserve">Označení </t>
  </si>
  <si>
    <t xml:space="preserve">Položka č.</t>
  </si>
  <si>
    <t xml:space="preserve">svislá lana průměru 4 mm</t>
  </si>
  <si>
    <t xml:space="preserve">L = 6000 mm,</t>
  </si>
  <si>
    <t xml:space="preserve">zakončená: nahoře nalisovanou Super</t>
  </si>
  <si>
    <t xml:space="preserve">Mini koncovkou s vidlicí</t>
  </si>
  <si>
    <t xml:space="preserve">a dole Super Mini napínákem - dlouhé</t>
  </si>
  <si>
    <t xml:space="preserve">provedení s vidlicí a koncovkou</t>
  </si>
  <si>
    <t xml:space="preserve"> standardní nástěnné konzoly </t>
  </si>
  <si>
    <t xml:space="preserve">mezipřipevnění, sestávající z :</t>
  </si>
  <si>
    <t xml:space="preserve">svorky 3 D</t>
  </si>
  <si>
    <t xml:space="preserve">rozety</t>
  </si>
  <si>
    <t xml:space="preserve">matice M 12</t>
  </si>
  <si>
    <t xml:space="preserve">závitové tyče M 12 x 200 mm</t>
  </si>
  <si>
    <t xml:space="preserve">PŘEHLED ROSTLIN</t>
  </si>
  <si>
    <t xml:space="preserve">BOTAN.NÁZEV</t>
  </si>
  <si>
    <t xml:space="preserve">UMÍSTĚNÍ</t>
  </si>
  <si>
    <t xml:space="preserve">záhon </t>
  </si>
  <si>
    <t xml:space="preserve">záhon 1</t>
  </si>
  <si>
    <t xml:space="preserve">záhon 2a</t>
  </si>
  <si>
    <t xml:space="preserve">záhon 2b</t>
  </si>
  <si>
    <t xml:space="preserve">2c</t>
  </si>
  <si>
    <t xml:space="preserve">záhon 2c</t>
  </si>
  <si>
    <t xml:space="preserve">záhon 3</t>
  </si>
  <si>
    <t xml:space="preserve">záhon 4</t>
  </si>
  <si>
    <t xml:space="preserve">záhon 5</t>
  </si>
  <si>
    <t xml:space="preserve">záhon 6</t>
  </si>
  <si>
    <t xml:space="preserve">záhon 7</t>
  </si>
  <si>
    <t xml:space="preserve">záhon 8</t>
  </si>
  <si>
    <t xml:space="preserve">záhon 9</t>
  </si>
  <si>
    <t xml:space="preserve">záhon 10</t>
  </si>
  <si>
    <t xml:space="preserve">záhon 11</t>
  </si>
  <si>
    <t xml:space="preserve">záhon 12</t>
  </si>
  <si>
    <t xml:space="preserve">záhon 13a</t>
  </si>
  <si>
    <t xml:space="preserve">záhon 13b</t>
  </si>
  <si>
    <t xml:space="preserve">záhon 14</t>
  </si>
  <si>
    <t xml:space="preserve">záhon 15</t>
  </si>
  <si>
    <t xml:space="preserve">záhon 16</t>
  </si>
  <si>
    <t xml:space="preserve">pod Aesculus carnea</t>
  </si>
  <si>
    <t xml:space="preserve">podrost popínavek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  <numFmt numFmtId="174" formatCode="#,##0.00"/>
    <numFmt numFmtId="175" formatCode="#,##0"/>
    <numFmt numFmtId="176" formatCode="#,##0.0"/>
    <numFmt numFmtId="177" formatCode="#,##0.0&quot; Kč&quot;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1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b val="true"/>
      <sz val="8"/>
      <color rgb="FFFF0000"/>
      <name val="Arial"/>
      <family val="2"/>
      <charset val="238"/>
    </font>
    <font>
      <sz val="8"/>
      <color rgb="FF0000FF"/>
      <name val="Arial"/>
      <family val="0"/>
      <charset val="1"/>
    </font>
    <font>
      <b val="true"/>
      <sz val="11"/>
      <color rgb="FF000000"/>
      <name val="Arial Black"/>
      <family val="2"/>
      <charset val="238"/>
    </font>
    <font>
      <sz val="10"/>
      <color rgb="FF00000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0"/>
      <color rgb="FF000000"/>
      <name val="Arial Black"/>
      <family val="2"/>
      <charset val="238"/>
    </font>
    <font>
      <i val="true"/>
      <sz val="10"/>
      <name val="Arial"/>
      <family val="2"/>
      <charset val="238"/>
    </font>
    <font>
      <b val="true"/>
      <sz val="14"/>
      <color rgb="FFFF0000"/>
      <name val="Arial Black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7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000000"/>
      <name val="Arial Black"/>
      <family val="2"/>
      <charset val="238"/>
    </font>
    <font>
      <i val="true"/>
      <sz val="7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 Black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false" hidden="false"/>
    </xf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2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31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4" fillId="0" borderId="2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5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4" borderId="5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4" borderId="5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4" borderId="5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7" fillId="4" borderId="5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4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5" borderId="5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5" borderId="5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5" borderId="5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6" fillId="5" borderId="5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6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6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6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6" fillId="0" borderId="6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5" borderId="6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6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5" borderId="6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6" fillId="5" borderId="2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21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0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1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6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6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6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3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4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2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9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1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" fillId="0" borderId="0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0" borderId="0" xfId="2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4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5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6" fillId="5" borderId="6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6" fillId="5" borderId="63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46" fillId="5" borderId="63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6" fillId="5" borderId="6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6" fillId="5" borderId="6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2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1" fillId="0" borderId="6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1" fillId="0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8" fillId="0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1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8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8" fillId="0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5" fillId="0" borderId="60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49" fillId="0" borderId="60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5" fillId="0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6" fillId="0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9" fillId="0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5" fillId="0" borderId="60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0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6" fillId="5" borderId="65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49" fillId="5" borderId="65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6" fillId="5" borderId="6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9" fillId="5" borderId="6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7" fillId="5" borderId="60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60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52" fillId="0" borderId="60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6" fillId="4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6" fillId="0" borderId="6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6" fillId="5" borderId="60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52" fillId="0" borderId="65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6" fillId="5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65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49" fillId="0" borderId="65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6" fillId="5" borderId="60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49" fillId="5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9" fillId="4" borderId="5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9" fillId="4" borderId="66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49" fillId="4" borderId="66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9" fillId="4" borderId="6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2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" fillId="0" borderId="2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5" borderId="49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6" fillId="5" borderId="5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6" fillId="5" borderId="68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6" fillId="5" borderId="6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46" fillId="5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6" fillId="5" borderId="69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6" fillId="5" borderId="7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5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5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5" borderId="7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3" fillId="5" borderId="7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3" fillId="5" borderId="7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3" fillId="5" borderId="7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3" fillId="5" borderId="7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8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8" fillId="0" borderId="7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8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8" fillId="0" borderId="7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" fillId="0" borderId="6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24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5" fillId="0" borderId="78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6" fillId="0" borderId="60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5" fontId="45" fillId="0" borderId="60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9" fillId="0" borderId="7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5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0" fillId="5" borderId="58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50" fillId="5" borderId="5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0" fillId="5" borderId="8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0" fillId="5" borderId="5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0" fillId="5" borderId="5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0" fillId="5" borderId="8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6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78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5" fontId="54" fillId="0" borderId="60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9" fillId="0" borderId="79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1" fillId="0" borderId="65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6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65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5" fillId="0" borderId="8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6" fillId="0" borderId="65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9" fillId="0" borderId="6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5" fillId="0" borderId="65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9" fillId="0" borderId="83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3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8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4" borderId="5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4" fillId="4" borderId="66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4" fillId="4" borderId="66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54" fillId="4" borderId="66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54" fillId="4" borderId="57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54" fillId="4" borderId="58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54" fillId="4" borderId="59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5" fontId="54" fillId="4" borderId="66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54" fillId="4" borderId="50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5" borderId="5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6" fillId="5" borderId="58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9" fillId="5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5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5" borderId="58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9" fillId="5" borderId="58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9" fillId="5" borderId="80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5" fillId="5" borderId="57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5" fillId="5" borderId="58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9" fillId="5" borderId="5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5" fillId="5" borderId="58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9" fillId="5" borderId="8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6" fillId="0" borderId="6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5" fillId="0" borderId="6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6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6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6" fillId="0" borderId="6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9" fillId="0" borderId="4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5" fillId="0" borderId="86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5" fillId="0" borderId="68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6" fillId="0" borderId="68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9" fillId="0" borderId="6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4" fillId="0" borderId="68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9" fillId="0" borderId="7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9" fillId="0" borderId="7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21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9" fontId="28" fillId="0" borderId="0" xfId="21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21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41" fillId="0" borderId="6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8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6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57" xfId="21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56" fillId="0" borderId="58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6" fillId="0" borderId="5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6" fillId="0" borderId="58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7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7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8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6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8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5" xfId="21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56" fillId="0" borderId="5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6" fillId="0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6" fillId="0" borderId="5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8" fillId="0" borderId="8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8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5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5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5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8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60" xfId="21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4" fillId="0" borderId="6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6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0" xfId="21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5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60" xfId="21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58" fillId="0" borderId="60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5" fillId="0" borderId="60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9" fillId="0" borderId="6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60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8" fillId="0" borderId="60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1" fillId="0" borderId="6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7" fillId="0" borderId="6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7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6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0" borderId="7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6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6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7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5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5" borderId="5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5" borderId="5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5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6" fillId="3" borderId="5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5" borderId="5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5" borderId="8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3" borderId="5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5" borderId="5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5" borderId="8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6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6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7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6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8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0" borderId="6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6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8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5" borderId="5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60" xfId="2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58" fillId="0" borderId="60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5" fillId="0" borderId="60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6" fillId="0" borderId="60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5" fillId="0" borderId="65" xfId="21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58" fillId="0" borderId="65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5" fillId="0" borderId="65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9" fillId="0" borderId="6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65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8" fillId="0" borderId="65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39" fillId="5" borderId="5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5" borderId="5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61" xfId="21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4" fillId="0" borderId="6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6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1" xfId="21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0" borderId="6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8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9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9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6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5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5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5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6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48" fillId="0" borderId="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46" fillId="0" borderId="5" xfId="21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46" fillId="0" borderId="5" xfId="21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21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34" fillId="4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4" fillId="4" borderId="0" xfId="21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63" fillId="4" borderId="0" xfId="21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8" fillId="4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5" fillId="0" borderId="0" xfId="21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58" fillId="0" borderId="0" xfId="21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8" fillId="0" borderId="0" xfId="21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47" fillId="0" borderId="0" xfId="21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0" fillId="0" borderId="0" xfId="21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880</xdr:colOff>
      <xdr:row>31</xdr:row>
      <xdr:rowOff>9360</xdr:rowOff>
    </xdr:from>
    <xdr:to>
      <xdr:col>3</xdr:col>
      <xdr:colOff>664920</xdr:colOff>
      <xdr:row>60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6880" y="5848200"/>
          <a:ext cx="3340800" cy="47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5760</xdr:colOff>
      <xdr:row>0</xdr:row>
      <xdr:rowOff>37800</xdr:rowOff>
    </xdr:from>
    <xdr:to>
      <xdr:col>10</xdr:col>
      <xdr:colOff>202320</xdr:colOff>
      <xdr:row>2</xdr:row>
      <xdr:rowOff>9360</xdr:rowOff>
    </xdr:to>
    <xdr:pic>
      <xdr:nvPicPr>
        <xdr:cNvPr id="1" name="Picture 0" descr="df689ce31d54414da8a411044ddc011e"/>
        <xdr:cNvPicPr/>
      </xdr:nvPicPr>
      <xdr:blipFill>
        <a:blip r:embed="rId1"/>
        <a:stretch/>
      </xdr:blipFill>
      <xdr:spPr>
        <a:xfrm>
          <a:off x="3759840" y="37800"/>
          <a:ext cx="1279440" cy="474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r/Documents/-%20FIRMA/1%20-%20FIRMA%20-%20ZAK&#193;ZKY/KRNOV/VNITROBLOK%20VODN&#205;/DPS%202014/DPS_&#218;PRAVA%2011-14/KONTROLN&#205;%20ROZPO&#268;ET/14140005_(002)_01%20-%20SO%2001-%20Krajin&#225;&#345;sk&#233;%20&#250;prav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 (2)"/>
      <sheetName val="Krycí list"/>
      <sheetName val="Rekapitulace"/>
      <sheetName val="Rozpocet"/>
      <sheetName val="#Figury"/>
    </sheetNames>
    <sheetDataSet>
      <sheetData sheetId="0"/>
      <sheetData sheetId="1">
        <row r="5">
          <cell r="E5" t="str">
            <v>Vnitroblok ul. Vodní Krnov</v>
          </cell>
        </row>
        <row r="5">
          <cell r="P5" t="str">
            <v> </v>
          </cell>
        </row>
        <row r="7">
          <cell r="E7" t="str">
            <v>SO 01- Krajinářské úpravy</v>
          </cell>
        </row>
        <row r="9">
          <cell r="E9" t="str">
            <v> </v>
          </cell>
        </row>
        <row r="26">
          <cell r="E26" t="str">
            <v>Město Krnov</v>
          </cell>
        </row>
        <row r="28">
          <cell r="E28" t="str">
            <v>dle výběrového  řízení</v>
          </cell>
        </row>
      </sheetData>
      <sheetData sheetId="2"/>
      <sheetData sheetId="3">
        <row r="11">
          <cell r="I11" t="str">
            <v>Cena celkem</v>
          </cell>
        </row>
        <row r="11">
          <cell r="O11" t="str">
            <v>Typ položky</v>
          </cell>
        </row>
        <row r="12">
          <cell r="I12">
            <v>9</v>
          </cell>
        </row>
        <row r="12">
          <cell r="O12">
            <v>11</v>
          </cell>
        </row>
        <row r="14">
          <cell r="D14" t="str">
            <v>HSV</v>
          </cell>
          <cell r="E14" t="str">
            <v>Práce a dodávky HSV</v>
          </cell>
        </row>
        <row r="14">
          <cell r="I14">
            <v>452734.11</v>
          </cell>
        </row>
        <row r="14">
          <cell r="K14">
            <v>18.9016</v>
          </cell>
        </row>
        <row r="14">
          <cell r="M14">
            <v>3.8811</v>
          </cell>
        </row>
        <row r="15">
          <cell r="D15" t="str">
            <v>1</v>
          </cell>
          <cell r="E15" t="str">
            <v>Zemní práce-příprava záhonů</v>
          </cell>
        </row>
        <row r="15">
          <cell r="I15">
            <v>238864.54</v>
          </cell>
        </row>
        <row r="15">
          <cell r="K15">
            <v>5.0505</v>
          </cell>
        </row>
        <row r="15">
          <cell r="M15">
            <v>3.8811</v>
          </cell>
        </row>
        <row r="16">
          <cell r="I16">
            <v>6093.84</v>
          </cell>
        </row>
        <row r="16">
          <cell r="N16">
            <v>21</v>
          </cell>
          <cell r="O16">
            <v>4</v>
          </cell>
        </row>
        <row r="17">
          <cell r="I17">
            <v>13850.2</v>
          </cell>
        </row>
        <row r="17">
          <cell r="N17">
            <v>21</v>
          </cell>
          <cell r="O17">
            <v>4</v>
          </cell>
        </row>
        <row r="18">
          <cell r="I18">
            <v>26216.45</v>
          </cell>
        </row>
        <row r="18">
          <cell r="N18">
            <v>21</v>
          </cell>
          <cell r="O18">
            <v>4</v>
          </cell>
        </row>
        <row r="19">
          <cell r="I19">
            <v>24732.5</v>
          </cell>
        </row>
        <row r="19">
          <cell r="N19">
            <v>21</v>
          </cell>
          <cell r="O19">
            <v>4</v>
          </cell>
        </row>
        <row r="20">
          <cell r="I20">
            <v>1338</v>
          </cell>
        </row>
        <row r="20">
          <cell r="N20">
            <v>21</v>
          </cell>
          <cell r="O20">
            <v>4</v>
          </cell>
        </row>
        <row r="21">
          <cell r="I21">
            <v>3860.88</v>
          </cell>
        </row>
        <row r="21">
          <cell r="N21">
            <v>21</v>
          </cell>
          <cell r="O21">
            <v>4</v>
          </cell>
        </row>
        <row r="22">
          <cell r="I22">
            <v>10392.2</v>
          </cell>
        </row>
        <row r="22">
          <cell r="N22">
            <v>21</v>
          </cell>
          <cell r="O22">
            <v>4</v>
          </cell>
        </row>
        <row r="23">
          <cell r="I23">
            <v>23605</v>
          </cell>
        </row>
        <row r="23">
          <cell r="N23">
            <v>21</v>
          </cell>
          <cell r="O23">
            <v>8</v>
          </cell>
        </row>
        <row r="24">
          <cell r="I24">
            <v>10392.2</v>
          </cell>
        </row>
        <row r="24">
          <cell r="N24">
            <v>21</v>
          </cell>
          <cell r="O24">
            <v>4</v>
          </cell>
        </row>
        <row r="25">
          <cell r="I25">
            <v>40312</v>
          </cell>
        </row>
        <row r="25">
          <cell r="N25">
            <v>21</v>
          </cell>
          <cell r="O25">
            <v>8</v>
          </cell>
        </row>
        <row r="26">
          <cell r="I26">
            <v>5630.45</v>
          </cell>
        </row>
        <row r="26">
          <cell r="N26">
            <v>21</v>
          </cell>
          <cell r="O26">
            <v>4</v>
          </cell>
        </row>
        <row r="27">
          <cell r="I27">
            <v>4548.52</v>
          </cell>
        </row>
        <row r="27">
          <cell r="N27">
            <v>21</v>
          </cell>
          <cell r="O27">
            <v>4</v>
          </cell>
        </row>
        <row r="28">
          <cell r="I28">
            <v>5672.26</v>
          </cell>
        </row>
        <row r="28">
          <cell r="N28">
            <v>21</v>
          </cell>
          <cell r="O28">
            <v>4</v>
          </cell>
        </row>
        <row r="29">
          <cell r="I29">
            <v>3978</v>
          </cell>
        </row>
        <row r="29">
          <cell r="N29">
            <v>21</v>
          </cell>
          <cell r="O29">
            <v>8</v>
          </cell>
        </row>
        <row r="30">
          <cell r="I30">
            <v>13455</v>
          </cell>
        </row>
        <row r="30">
          <cell r="N30">
            <v>21</v>
          </cell>
          <cell r="O30">
            <v>8</v>
          </cell>
        </row>
        <row r="31">
          <cell r="I31">
            <v>1608.7</v>
          </cell>
        </row>
        <row r="31">
          <cell r="N31">
            <v>21</v>
          </cell>
          <cell r="O31">
            <v>4</v>
          </cell>
        </row>
        <row r="32">
          <cell r="I32">
            <v>8715</v>
          </cell>
        </row>
        <row r="32">
          <cell r="N32">
            <v>21</v>
          </cell>
          <cell r="O32">
            <v>4</v>
          </cell>
        </row>
        <row r="33">
          <cell r="I33">
            <v>473.34</v>
          </cell>
        </row>
        <row r="33">
          <cell r="N33">
            <v>21</v>
          </cell>
          <cell r="O33">
            <v>4</v>
          </cell>
        </row>
        <row r="34">
          <cell r="I34">
            <v>8990</v>
          </cell>
        </row>
        <row r="34">
          <cell r="N34">
            <v>21</v>
          </cell>
          <cell r="O34">
            <v>4</v>
          </cell>
        </row>
        <row r="35">
          <cell r="I35">
            <v>25000</v>
          </cell>
        </row>
        <row r="35">
          <cell r="N35">
            <v>21</v>
          </cell>
          <cell r="O35">
            <v>4</v>
          </cell>
        </row>
        <row r="36">
          <cell r="D36" t="str">
            <v>18,1</v>
          </cell>
          <cell r="E36" t="str">
            <v>Cibuloviny</v>
          </cell>
        </row>
        <row r="36">
          <cell r="I36">
            <v>5198.94</v>
          </cell>
        </row>
        <row r="36">
          <cell r="K36">
            <v>0</v>
          </cell>
        </row>
        <row r="36">
          <cell r="M36">
            <v>0</v>
          </cell>
        </row>
        <row r="37">
          <cell r="I37">
            <v>950.64</v>
          </cell>
        </row>
        <row r="37">
          <cell r="N37">
            <v>21</v>
          </cell>
          <cell r="O37">
            <v>4</v>
          </cell>
        </row>
        <row r="38">
          <cell r="I38">
            <v>1570.8</v>
          </cell>
        </row>
        <row r="38">
          <cell r="N38">
            <v>21</v>
          </cell>
          <cell r="O38">
            <v>4</v>
          </cell>
        </row>
        <row r="39">
          <cell r="I39">
            <v>841.5</v>
          </cell>
        </row>
        <row r="39">
          <cell r="N39">
            <v>21</v>
          </cell>
          <cell r="O39">
            <v>8</v>
          </cell>
        </row>
        <row r="40">
          <cell r="I40">
            <v>1836</v>
          </cell>
        </row>
        <row r="40">
          <cell r="N40">
            <v>21</v>
          </cell>
          <cell r="O40">
            <v>8</v>
          </cell>
        </row>
        <row r="41">
          <cell r="D41" t="str">
            <v>18,2</v>
          </cell>
          <cell r="E41" t="str">
            <v>Záhonová trvalka  a travina</v>
          </cell>
        </row>
        <row r="41">
          <cell r="I41">
            <v>93122.57</v>
          </cell>
        </row>
        <row r="41">
          <cell r="K41">
            <v>8.71</v>
          </cell>
        </row>
        <row r="41">
          <cell r="M41">
            <v>0</v>
          </cell>
        </row>
        <row r="42">
          <cell r="I42">
            <v>8113.06</v>
          </cell>
        </row>
        <row r="42">
          <cell r="N42">
            <v>21</v>
          </cell>
          <cell r="O42">
            <v>4</v>
          </cell>
        </row>
        <row r="43">
          <cell r="I43">
            <v>17410</v>
          </cell>
        </row>
        <row r="43">
          <cell r="N43">
            <v>21</v>
          </cell>
          <cell r="O43">
            <v>4</v>
          </cell>
        </row>
        <row r="44">
          <cell r="I44">
            <v>6964</v>
          </cell>
        </row>
        <row r="44">
          <cell r="N44">
            <v>21</v>
          </cell>
          <cell r="O44">
            <v>4</v>
          </cell>
        </row>
        <row r="45">
          <cell r="I45">
            <v>2264.6</v>
          </cell>
        </row>
        <row r="45">
          <cell r="N45">
            <v>21</v>
          </cell>
          <cell r="O45">
            <v>4</v>
          </cell>
        </row>
        <row r="46">
          <cell r="I46">
            <v>290.91</v>
          </cell>
        </row>
        <row r="46">
          <cell r="N46">
            <v>21</v>
          </cell>
          <cell r="O46">
            <v>8</v>
          </cell>
        </row>
        <row r="47">
          <cell r="I47">
            <v>8705</v>
          </cell>
        </row>
        <row r="47">
          <cell r="N47">
            <v>21</v>
          </cell>
          <cell r="O47">
            <v>4</v>
          </cell>
        </row>
        <row r="48">
          <cell r="I48">
            <v>4256</v>
          </cell>
        </row>
        <row r="48">
          <cell r="N48">
            <v>21</v>
          </cell>
          <cell r="O48">
            <v>8</v>
          </cell>
        </row>
        <row r="49">
          <cell r="I49">
            <v>560</v>
          </cell>
        </row>
        <row r="49">
          <cell r="N49">
            <v>21</v>
          </cell>
          <cell r="O49">
            <v>8</v>
          </cell>
        </row>
        <row r="50">
          <cell r="I50">
            <v>5985</v>
          </cell>
        </row>
        <row r="50">
          <cell r="N50">
            <v>21</v>
          </cell>
          <cell r="O50">
            <v>8</v>
          </cell>
        </row>
        <row r="51">
          <cell r="I51">
            <v>2520</v>
          </cell>
        </row>
        <row r="51">
          <cell r="N51">
            <v>21</v>
          </cell>
          <cell r="O51">
            <v>8</v>
          </cell>
        </row>
        <row r="52">
          <cell r="I52">
            <v>1120</v>
          </cell>
        </row>
        <row r="52">
          <cell r="N52">
            <v>21</v>
          </cell>
          <cell r="O52">
            <v>8</v>
          </cell>
        </row>
        <row r="53">
          <cell r="I53">
            <v>7336</v>
          </cell>
        </row>
        <row r="53">
          <cell r="N53">
            <v>21</v>
          </cell>
          <cell r="O53">
            <v>8</v>
          </cell>
        </row>
        <row r="54">
          <cell r="I54">
            <v>8008</v>
          </cell>
        </row>
        <row r="54">
          <cell r="N54">
            <v>21</v>
          </cell>
          <cell r="O54">
            <v>8</v>
          </cell>
        </row>
        <row r="55">
          <cell r="I55">
            <v>7035</v>
          </cell>
        </row>
        <row r="55">
          <cell r="N55">
            <v>21</v>
          </cell>
          <cell r="O55">
            <v>8</v>
          </cell>
        </row>
        <row r="56">
          <cell r="I56">
            <v>5355</v>
          </cell>
        </row>
        <row r="56">
          <cell r="N56">
            <v>21</v>
          </cell>
          <cell r="O56">
            <v>8</v>
          </cell>
        </row>
        <row r="57">
          <cell r="I57">
            <v>7200</v>
          </cell>
        </row>
        <row r="57">
          <cell r="N57">
            <v>21</v>
          </cell>
          <cell r="O57">
            <v>8</v>
          </cell>
        </row>
        <row r="58">
          <cell r="D58" t="str">
            <v>18,3</v>
          </cell>
          <cell r="E58" t="str">
            <v>Záhonový keř</v>
          </cell>
        </row>
        <row r="58">
          <cell r="I58">
            <v>33172.42</v>
          </cell>
        </row>
        <row r="58">
          <cell r="K58">
            <v>2.96</v>
          </cell>
        </row>
        <row r="58">
          <cell r="M58">
            <v>0</v>
          </cell>
        </row>
        <row r="59">
          <cell r="I59">
            <v>1379.36</v>
          </cell>
        </row>
        <row r="59">
          <cell r="N59">
            <v>21</v>
          </cell>
          <cell r="O59">
            <v>4</v>
          </cell>
        </row>
        <row r="60">
          <cell r="I60">
            <v>9501.6</v>
          </cell>
        </row>
        <row r="60">
          <cell r="N60">
            <v>21</v>
          </cell>
          <cell r="O60">
            <v>4</v>
          </cell>
        </row>
        <row r="61">
          <cell r="I61">
            <v>7400</v>
          </cell>
        </row>
        <row r="61">
          <cell r="N61">
            <v>21</v>
          </cell>
          <cell r="O61">
            <v>4</v>
          </cell>
        </row>
        <row r="62">
          <cell r="I62">
            <v>769.6</v>
          </cell>
        </row>
        <row r="62">
          <cell r="N62">
            <v>21</v>
          </cell>
          <cell r="O62">
            <v>4</v>
          </cell>
        </row>
        <row r="63">
          <cell r="I63">
            <v>98.86</v>
          </cell>
        </row>
        <row r="63">
          <cell r="N63">
            <v>21</v>
          </cell>
          <cell r="O63">
            <v>8</v>
          </cell>
        </row>
        <row r="64">
          <cell r="I64">
            <v>1480</v>
          </cell>
        </row>
        <row r="64">
          <cell r="N64">
            <v>21</v>
          </cell>
          <cell r="O64">
            <v>4</v>
          </cell>
        </row>
        <row r="65">
          <cell r="I65">
            <v>2625</v>
          </cell>
        </row>
        <row r="65">
          <cell r="N65">
            <v>21</v>
          </cell>
          <cell r="O65">
            <v>8</v>
          </cell>
        </row>
        <row r="66">
          <cell r="I66">
            <v>2052</v>
          </cell>
        </row>
        <row r="66">
          <cell r="N66">
            <v>21</v>
          </cell>
          <cell r="O66">
            <v>8</v>
          </cell>
        </row>
        <row r="67">
          <cell r="I67">
            <v>7866</v>
          </cell>
        </row>
        <row r="67">
          <cell r="N67">
            <v>21</v>
          </cell>
          <cell r="O67">
            <v>8</v>
          </cell>
        </row>
        <row r="68">
          <cell r="D68" t="str">
            <v>18,4</v>
          </cell>
          <cell r="E68" t="str">
            <v>Popínavá rostlina</v>
          </cell>
        </row>
        <row r="68">
          <cell r="I68">
            <v>20457.68</v>
          </cell>
        </row>
        <row r="68">
          <cell r="K68">
            <v>1.2</v>
          </cell>
        </row>
        <row r="68">
          <cell r="M68">
            <v>0</v>
          </cell>
        </row>
        <row r="69">
          <cell r="I69">
            <v>279.6</v>
          </cell>
        </row>
        <row r="69">
          <cell r="N69">
            <v>21</v>
          </cell>
          <cell r="O69">
            <v>4</v>
          </cell>
        </row>
        <row r="70">
          <cell r="I70">
            <v>1926</v>
          </cell>
        </row>
        <row r="70">
          <cell r="N70">
            <v>21</v>
          </cell>
          <cell r="O70">
            <v>4</v>
          </cell>
        </row>
        <row r="71">
          <cell r="I71">
            <v>1500</v>
          </cell>
        </row>
        <row r="71">
          <cell r="N71">
            <v>21</v>
          </cell>
          <cell r="O71">
            <v>4</v>
          </cell>
        </row>
        <row r="72">
          <cell r="I72">
            <v>312</v>
          </cell>
        </row>
        <row r="72">
          <cell r="N72">
            <v>21</v>
          </cell>
          <cell r="O72">
            <v>4</v>
          </cell>
        </row>
        <row r="73">
          <cell r="I73">
            <v>40.08</v>
          </cell>
        </row>
        <row r="73">
          <cell r="N73">
            <v>21</v>
          </cell>
          <cell r="O73">
            <v>8</v>
          </cell>
        </row>
        <row r="74">
          <cell r="I74">
            <v>300</v>
          </cell>
        </row>
        <row r="74">
          <cell r="N74">
            <v>21</v>
          </cell>
          <cell r="O74">
            <v>4</v>
          </cell>
        </row>
        <row r="75">
          <cell r="I75">
            <v>4200</v>
          </cell>
        </row>
        <row r="75">
          <cell r="N75">
            <v>21</v>
          </cell>
          <cell r="O75">
            <v>8</v>
          </cell>
        </row>
        <row r="76">
          <cell r="I76">
            <v>640</v>
          </cell>
        </row>
        <row r="76">
          <cell r="N76">
            <v>21</v>
          </cell>
          <cell r="O76">
            <v>8</v>
          </cell>
        </row>
        <row r="77">
          <cell r="I77">
            <v>1760</v>
          </cell>
        </row>
        <row r="77">
          <cell r="N77">
            <v>21</v>
          </cell>
          <cell r="O77">
            <v>8</v>
          </cell>
        </row>
        <row r="78">
          <cell r="I78">
            <v>9500</v>
          </cell>
        </row>
        <row r="78">
          <cell r="N78">
            <v>21</v>
          </cell>
          <cell r="O78">
            <v>8</v>
          </cell>
        </row>
        <row r="79">
          <cell r="D79" t="str">
            <v>18,5</v>
          </cell>
          <cell r="E79" t="str">
            <v>Růže sadová</v>
          </cell>
        </row>
        <row r="79">
          <cell r="I79">
            <v>222.63</v>
          </cell>
        </row>
        <row r="79">
          <cell r="K79">
            <v>0.02</v>
          </cell>
        </row>
        <row r="79">
          <cell r="M79">
            <v>0</v>
          </cell>
        </row>
        <row r="80">
          <cell r="I80">
            <v>4.66</v>
          </cell>
        </row>
        <row r="80">
          <cell r="N80">
            <v>21</v>
          </cell>
          <cell r="O80">
            <v>4</v>
          </cell>
        </row>
        <row r="81">
          <cell r="I81">
            <v>32.1</v>
          </cell>
        </row>
        <row r="81">
          <cell r="N81">
            <v>21</v>
          </cell>
          <cell r="O81">
            <v>4</v>
          </cell>
        </row>
        <row r="82">
          <cell r="I82">
            <v>25</v>
          </cell>
        </row>
        <row r="82">
          <cell r="N82">
            <v>21</v>
          </cell>
          <cell r="O82">
            <v>4</v>
          </cell>
        </row>
        <row r="83">
          <cell r="I83">
            <v>5.2</v>
          </cell>
        </row>
        <row r="83">
          <cell r="N83">
            <v>21</v>
          </cell>
          <cell r="O83">
            <v>4</v>
          </cell>
        </row>
        <row r="84">
          <cell r="I84">
            <v>0.67</v>
          </cell>
        </row>
        <row r="84">
          <cell r="N84">
            <v>21</v>
          </cell>
          <cell r="O84">
            <v>8</v>
          </cell>
        </row>
        <row r="85">
          <cell r="I85">
            <v>5</v>
          </cell>
        </row>
        <row r="85">
          <cell r="N85">
            <v>21</v>
          </cell>
          <cell r="O85">
            <v>4</v>
          </cell>
        </row>
        <row r="86">
          <cell r="I86">
            <v>150</v>
          </cell>
        </row>
        <row r="86">
          <cell r="N86">
            <v>21</v>
          </cell>
          <cell r="O86">
            <v>8</v>
          </cell>
        </row>
        <row r="87">
          <cell r="D87" t="str">
            <v>18,6</v>
          </cell>
          <cell r="E87" t="str">
            <v>Solitérní keř</v>
          </cell>
        </row>
        <row r="87">
          <cell r="I87">
            <v>15489.57</v>
          </cell>
        </row>
        <row r="87">
          <cell r="K87">
            <v>0.5524</v>
          </cell>
        </row>
        <row r="87">
          <cell r="M87">
            <v>0</v>
          </cell>
        </row>
        <row r="88">
          <cell r="I88">
            <v>3630</v>
          </cell>
        </row>
        <row r="88">
          <cell r="N88">
            <v>21</v>
          </cell>
          <cell r="O88">
            <v>4</v>
          </cell>
        </row>
        <row r="89">
          <cell r="I89">
            <v>108.8</v>
          </cell>
        </row>
        <row r="89">
          <cell r="N89">
            <v>21</v>
          </cell>
          <cell r="O89">
            <v>4</v>
          </cell>
        </row>
        <row r="90">
          <cell r="I90">
            <v>705.6</v>
          </cell>
        </row>
        <row r="90">
          <cell r="N90">
            <v>21</v>
          </cell>
          <cell r="O90">
            <v>4</v>
          </cell>
        </row>
        <row r="91">
          <cell r="I91">
            <v>275</v>
          </cell>
        </row>
        <row r="91">
          <cell r="N91">
            <v>21</v>
          </cell>
          <cell r="O91">
            <v>4</v>
          </cell>
        </row>
        <row r="92">
          <cell r="I92">
            <v>143</v>
          </cell>
        </row>
        <row r="92">
          <cell r="N92">
            <v>21</v>
          </cell>
          <cell r="O92">
            <v>4</v>
          </cell>
        </row>
        <row r="93">
          <cell r="I93">
            <v>18.37</v>
          </cell>
        </row>
        <row r="93">
          <cell r="N93">
            <v>21</v>
          </cell>
          <cell r="O93">
            <v>8</v>
          </cell>
        </row>
        <row r="94">
          <cell r="I94">
            <v>2560</v>
          </cell>
        </row>
        <row r="94">
          <cell r="N94">
            <v>21</v>
          </cell>
          <cell r="O94">
            <v>8</v>
          </cell>
        </row>
        <row r="95">
          <cell r="I95">
            <v>55</v>
          </cell>
        </row>
        <row r="95">
          <cell r="N95">
            <v>21</v>
          </cell>
          <cell r="O95">
            <v>4</v>
          </cell>
        </row>
        <row r="96">
          <cell r="I96">
            <v>308.8</v>
          </cell>
        </row>
        <row r="96">
          <cell r="N96">
            <v>21</v>
          </cell>
          <cell r="O96">
            <v>4</v>
          </cell>
        </row>
        <row r="97">
          <cell r="I97">
            <v>680</v>
          </cell>
        </row>
        <row r="97">
          <cell r="N97">
            <v>21</v>
          </cell>
          <cell r="O97">
            <v>8</v>
          </cell>
        </row>
        <row r="98">
          <cell r="I98">
            <v>750</v>
          </cell>
        </row>
        <row r="98">
          <cell r="N98">
            <v>21</v>
          </cell>
          <cell r="O98">
            <v>8</v>
          </cell>
        </row>
        <row r="99">
          <cell r="I99">
            <v>375</v>
          </cell>
        </row>
        <row r="99">
          <cell r="N99">
            <v>21</v>
          </cell>
          <cell r="O99">
            <v>8</v>
          </cell>
        </row>
        <row r="100">
          <cell r="I100">
            <v>1200</v>
          </cell>
        </row>
        <row r="100">
          <cell r="N100">
            <v>21</v>
          </cell>
          <cell r="O100">
            <v>8</v>
          </cell>
        </row>
        <row r="101">
          <cell r="I101">
            <v>550</v>
          </cell>
        </row>
        <row r="101">
          <cell r="N101">
            <v>21</v>
          </cell>
          <cell r="O101">
            <v>8</v>
          </cell>
        </row>
        <row r="102">
          <cell r="I102">
            <v>570</v>
          </cell>
        </row>
        <row r="102">
          <cell r="N102">
            <v>21</v>
          </cell>
          <cell r="O102">
            <v>8</v>
          </cell>
        </row>
        <row r="103">
          <cell r="I103">
            <v>570</v>
          </cell>
        </row>
        <row r="103">
          <cell r="N103">
            <v>21</v>
          </cell>
          <cell r="O103">
            <v>8</v>
          </cell>
        </row>
        <row r="104">
          <cell r="I104">
            <v>770</v>
          </cell>
        </row>
        <row r="104">
          <cell r="N104">
            <v>21</v>
          </cell>
          <cell r="O104">
            <v>8</v>
          </cell>
        </row>
        <row r="105">
          <cell r="I105">
            <v>440</v>
          </cell>
        </row>
        <row r="105">
          <cell r="N105">
            <v>21</v>
          </cell>
          <cell r="O105">
            <v>8</v>
          </cell>
        </row>
        <row r="106">
          <cell r="I106">
            <v>890</v>
          </cell>
        </row>
        <row r="106">
          <cell r="N106">
            <v>21</v>
          </cell>
          <cell r="O106">
            <v>8</v>
          </cell>
        </row>
        <row r="107">
          <cell r="I107">
            <v>890</v>
          </cell>
        </row>
        <row r="107">
          <cell r="N107">
            <v>21</v>
          </cell>
          <cell r="O107">
            <v>8</v>
          </cell>
        </row>
        <row r="108">
          <cell r="D108" t="str">
            <v>18,7</v>
          </cell>
          <cell r="E108" t="str">
            <v>Vysokokmen</v>
          </cell>
        </row>
        <row r="108">
          <cell r="I108">
            <v>46205.76</v>
          </cell>
        </row>
        <row r="108">
          <cell r="K108">
            <v>0.4087</v>
          </cell>
        </row>
        <row r="108">
          <cell r="M108">
            <v>0</v>
          </cell>
        </row>
        <row r="109">
          <cell r="I109">
            <v>8080</v>
          </cell>
        </row>
        <row r="109">
          <cell r="N109">
            <v>21</v>
          </cell>
          <cell r="O109">
            <v>4</v>
          </cell>
        </row>
        <row r="110">
          <cell r="I110">
            <v>1372</v>
          </cell>
        </row>
        <row r="110">
          <cell r="N110">
            <v>21</v>
          </cell>
          <cell r="O110">
            <v>4</v>
          </cell>
        </row>
        <row r="111">
          <cell r="I111">
            <v>816</v>
          </cell>
        </row>
        <row r="111">
          <cell r="N111">
            <v>21</v>
          </cell>
          <cell r="O111">
            <v>4</v>
          </cell>
        </row>
        <row r="112">
          <cell r="I112">
            <v>1620</v>
          </cell>
        </row>
        <row r="112">
          <cell r="N112">
            <v>21</v>
          </cell>
          <cell r="O112">
            <v>4</v>
          </cell>
        </row>
        <row r="113">
          <cell r="I113">
            <v>1860</v>
          </cell>
        </row>
        <row r="113">
          <cell r="N113">
            <v>21</v>
          </cell>
          <cell r="O113">
            <v>8</v>
          </cell>
        </row>
        <row r="114">
          <cell r="I114">
            <v>2976</v>
          </cell>
        </row>
        <row r="114">
          <cell r="N114">
            <v>21</v>
          </cell>
          <cell r="O114">
            <v>8</v>
          </cell>
        </row>
        <row r="115">
          <cell r="I115">
            <v>104</v>
          </cell>
        </row>
        <row r="115">
          <cell r="N115">
            <v>21</v>
          </cell>
          <cell r="O115">
            <v>4</v>
          </cell>
        </row>
        <row r="116">
          <cell r="I116">
            <v>13.36</v>
          </cell>
        </row>
        <row r="116">
          <cell r="N116">
            <v>21</v>
          </cell>
          <cell r="O116">
            <v>8</v>
          </cell>
        </row>
        <row r="117">
          <cell r="I117">
            <v>1119.4</v>
          </cell>
        </row>
        <row r="117">
          <cell r="N117">
            <v>21</v>
          </cell>
          <cell r="O117">
            <v>4</v>
          </cell>
        </row>
        <row r="118">
          <cell r="I118">
            <v>2465</v>
          </cell>
        </row>
        <row r="118">
          <cell r="N118">
            <v>21</v>
          </cell>
          <cell r="O118">
            <v>8</v>
          </cell>
        </row>
        <row r="119">
          <cell r="I119">
            <v>80</v>
          </cell>
        </row>
        <row r="119">
          <cell r="N119">
            <v>21</v>
          </cell>
          <cell r="O119">
            <v>4</v>
          </cell>
        </row>
        <row r="120">
          <cell r="I120">
            <v>9800</v>
          </cell>
        </row>
        <row r="120">
          <cell r="N120">
            <v>21</v>
          </cell>
          <cell r="O120">
            <v>8</v>
          </cell>
        </row>
        <row r="121">
          <cell r="I121">
            <v>5500</v>
          </cell>
        </row>
        <row r="121">
          <cell r="N121">
            <v>21</v>
          </cell>
          <cell r="O121">
            <v>8</v>
          </cell>
        </row>
        <row r="122">
          <cell r="I122">
            <v>5200</v>
          </cell>
        </row>
        <row r="122">
          <cell r="N122">
            <v>21</v>
          </cell>
          <cell r="O122">
            <v>8</v>
          </cell>
        </row>
        <row r="123">
          <cell r="I123">
            <v>5200</v>
          </cell>
        </row>
        <row r="123">
          <cell r="N123">
            <v>21</v>
          </cell>
          <cell r="O123">
            <v>8</v>
          </cell>
        </row>
        <row r="124">
          <cell r="D124" t="str">
            <v>VRN</v>
          </cell>
          <cell r="E124" t="str">
            <v>VRN</v>
          </cell>
        </row>
        <row r="124">
          <cell r="I124">
            <v>7000</v>
          </cell>
        </row>
        <row r="124">
          <cell r="K124">
            <v>0</v>
          </cell>
        </row>
        <row r="124">
          <cell r="M124">
            <v>0</v>
          </cell>
        </row>
        <row r="125">
          <cell r="D125" t="str">
            <v>00</v>
          </cell>
          <cell r="E125" t="str">
            <v>Vedlejší náklady</v>
          </cell>
        </row>
        <row r="125">
          <cell r="I125">
            <v>7000</v>
          </cell>
        </row>
        <row r="125">
          <cell r="K125">
            <v>0</v>
          </cell>
        </row>
        <row r="125">
          <cell r="M125">
            <v>0</v>
          </cell>
        </row>
        <row r="126">
          <cell r="I126">
            <v>2500</v>
          </cell>
        </row>
        <row r="126">
          <cell r="N126">
            <v>21</v>
          </cell>
          <cell r="O126">
            <v>4</v>
          </cell>
        </row>
        <row r="127">
          <cell r="I127">
            <v>4500</v>
          </cell>
        </row>
        <row r="127">
          <cell r="N127">
            <v>21</v>
          </cell>
          <cell r="O127">
            <v>4</v>
          </cell>
        </row>
        <row r="128">
          <cell r="I128">
            <v>459734.11</v>
          </cell>
        </row>
        <row r="128">
          <cell r="K128">
            <v>18.9016</v>
          </cell>
        </row>
        <row r="128">
          <cell r="M128">
            <v>3.8811</v>
          </cell>
        </row>
      </sheetData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"/>
    </sheetView>
  </sheetViews>
  <sheetFormatPr defaultColWidth="7.640625" defaultRowHeight="12.75" zeroHeight="false" outlineLevelRow="0" outlineLevelCol="0"/>
  <cols>
    <col collapsed="false" customWidth="true" hidden="false" outlineLevel="0" max="1" min="1" style="1" width="2.31"/>
    <col collapsed="false" customWidth="true" hidden="false" outlineLevel="0" max="2" min="2" style="1" width="1.77"/>
    <col collapsed="false" customWidth="true" hidden="false" outlineLevel="0" max="3" min="3" style="1" width="2.58"/>
    <col collapsed="false" customWidth="true" hidden="false" outlineLevel="0" max="4" min="4" style="1" width="6.55"/>
    <col collapsed="false" customWidth="true" hidden="false" outlineLevel="0" max="5" min="5" style="1" width="12.97"/>
    <col collapsed="false" customWidth="true" hidden="false" outlineLevel="0" max="6" min="6" style="1" width="0.53"/>
    <col collapsed="false" customWidth="true" hidden="false" outlineLevel="0" max="7" min="7" style="1" width="2.45"/>
    <col collapsed="false" customWidth="true" hidden="false" outlineLevel="0" max="8" min="8" style="1" width="2.58"/>
    <col collapsed="false" customWidth="true" hidden="false" outlineLevel="0" max="9" min="9" style="1" width="9.28"/>
    <col collapsed="false" customWidth="true" hidden="false" outlineLevel="0" max="10" min="10" style="1" width="12.97"/>
    <col collapsed="false" customWidth="true" hidden="false" outlineLevel="0" max="11" min="11" style="1" width="0.67"/>
    <col collapsed="false" customWidth="true" hidden="false" outlineLevel="0" max="12" min="12" style="1" width="2.31"/>
    <col collapsed="false" customWidth="true" hidden="false" outlineLevel="0" max="13" min="13" style="1" width="2.72"/>
    <col collapsed="false" customWidth="true" hidden="false" outlineLevel="0" max="14" min="14" style="1" width="1.9"/>
    <col collapsed="false" customWidth="true" hidden="false" outlineLevel="0" max="15" min="15" style="1" width="12.15"/>
    <col collapsed="false" customWidth="true" hidden="false" outlineLevel="0" max="16" min="16" style="1" width="2.72"/>
    <col collapsed="false" customWidth="true" hidden="false" outlineLevel="0" max="17" min="17" style="1" width="1.9"/>
    <col collapsed="false" customWidth="true" hidden="false" outlineLevel="0" max="18" min="18" style="1" width="12.97"/>
    <col collapsed="false" customWidth="true" hidden="false" outlineLevel="0" max="19" min="19" style="1" width="0.53"/>
    <col collapsed="false" customWidth="false" hidden="false" outlineLevel="0" max="257" min="20" style="1" width="7.6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5" t="s">
        <v>4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3</v>
      </c>
      <c r="P9" s="26" t="s">
        <v>14</v>
      </c>
      <c r="Q9" s="26"/>
      <c r="R9" s="26"/>
      <c r="S9" s="18"/>
    </row>
    <row r="10" customFormat="false" ht="17.25" hidden="true" customHeight="true" outlineLevel="0" collapsed="false">
      <c r="A10" s="12"/>
      <c r="B10" s="13" t="s">
        <v>15</v>
      </c>
      <c r="C10" s="13"/>
      <c r="D10" s="13"/>
      <c r="E10" s="27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6</v>
      </c>
      <c r="C11" s="13"/>
      <c r="D11" s="13"/>
      <c r="E11" s="27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7</v>
      </c>
      <c r="C12" s="13"/>
      <c r="D12" s="13"/>
      <c r="E12" s="27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8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8</v>
      </c>
      <c r="P25" s="13" t="s">
        <v>19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20</v>
      </c>
      <c r="C26" s="13"/>
      <c r="D26" s="13"/>
      <c r="E26" s="15" t="s">
        <v>21</v>
      </c>
      <c r="F26" s="29"/>
      <c r="G26" s="29"/>
      <c r="H26" s="29"/>
      <c r="I26" s="29"/>
      <c r="J26" s="17"/>
      <c r="K26" s="13"/>
      <c r="L26" s="13"/>
      <c r="M26" s="13"/>
      <c r="N26" s="13"/>
      <c r="O26" s="30"/>
      <c r="P26" s="31"/>
      <c r="Q26" s="32"/>
      <c r="R26" s="33"/>
      <c r="S26" s="18"/>
    </row>
    <row r="27" customFormat="false" ht="17.25" hidden="false" customHeight="true" outlineLevel="0" collapsed="false">
      <c r="A27" s="12"/>
      <c r="B27" s="13" t="s">
        <v>22</v>
      </c>
      <c r="C27" s="13"/>
      <c r="D27" s="13"/>
      <c r="E27" s="24" t="s">
        <v>23</v>
      </c>
      <c r="F27" s="13"/>
      <c r="G27" s="13"/>
      <c r="H27" s="13"/>
      <c r="I27" s="13"/>
      <c r="J27" s="20"/>
      <c r="K27" s="13"/>
      <c r="L27" s="13"/>
      <c r="M27" s="13"/>
      <c r="N27" s="13"/>
      <c r="O27" s="30"/>
      <c r="P27" s="31"/>
      <c r="Q27" s="32"/>
      <c r="R27" s="33"/>
      <c r="S27" s="18"/>
    </row>
    <row r="28" customFormat="false" ht="17.25" hidden="false" customHeight="true" outlineLevel="0" collapsed="false">
      <c r="A28" s="12"/>
      <c r="B28" s="13" t="s">
        <v>24</v>
      </c>
      <c r="C28" s="13"/>
      <c r="D28" s="13"/>
      <c r="E28" s="24" t="s">
        <v>25</v>
      </c>
      <c r="F28" s="13"/>
      <c r="G28" s="13"/>
      <c r="H28" s="13"/>
      <c r="I28" s="13"/>
      <c r="J28" s="20"/>
      <c r="K28" s="13"/>
      <c r="L28" s="13"/>
      <c r="M28" s="13"/>
      <c r="N28" s="13"/>
      <c r="O28" s="30"/>
      <c r="P28" s="31"/>
      <c r="Q28" s="32"/>
      <c r="R28" s="33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4"/>
      <c r="F29" s="35"/>
      <c r="G29" s="35"/>
      <c r="H29" s="35"/>
      <c r="I29" s="35"/>
      <c r="J29" s="36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7" t="s">
        <v>26</v>
      </c>
      <c r="F30" s="13"/>
      <c r="G30" s="13" t="s">
        <v>27</v>
      </c>
      <c r="H30" s="13"/>
      <c r="I30" s="13"/>
      <c r="J30" s="13"/>
      <c r="K30" s="13"/>
      <c r="L30" s="13"/>
      <c r="M30" s="13"/>
      <c r="N30" s="13"/>
      <c r="O30" s="37" t="s">
        <v>28</v>
      </c>
      <c r="P30" s="22"/>
      <c r="Q30" s="22"/>
      <c r="R30" s="38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0"/>
      <c r="F31" s="13"/>
      <c r="G31" s="31"/>
      <c r="H31" s="39"/>
      <c r="I31" s="40"/>
      <c r="J31" s="13"/>
      <c r="K31" s="13"/>
      <c r="L31" s="13"/>
      <c r="M31" s="13"/>
      <c r="N31" s="13"/>
      <c r="O31" s="41" t="s">
        <v>29</v>
      </c>
      <c r="P31" s="22"/>
      <c r="Q31" s="22"/>
      <c r="R31" s="42"/>
      <c r="S31" s="18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30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31</v>
      </c>
      <c r="B34" s="51"/>
      <c r="C34" s="51"/>
      <c r="D34" s="52"/>
      <c r="E34" s="53" t="s">
        <v>32</v>
      </c>
      <c r="F34" s="52"/>
      <c r="G34" s="53" t="s">
        <v>33</v>
      </c>
      <c r="H34" s="51"/>
      <c r="I34" s="52"/>
      <c r="J34" s="53" t="s">
        <v>34</v>
      </c>
      <c r="K34" s="51"/>
      <c r="L34" s="53" t="s">
        <v>35</v>
      </c>
      <c r="M34" s="51"/>
      <c r="N34" s="51"/>
      <c r="O34" s="52"/>
      <c r="P34" s="53" t="s">
        <v>36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7</v>
      </c>
      <c r="F36" s="47"/>
      <c r="G36" s="47"/>
      <c r="H36" s="47"/>
      <c r="I36" s="47"/>
      <c r="J36" s="64" t="s">
        <v>38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39</v>
      </c>
      <c r="B37" s="66"/>
      <c r="C37" s="67" t="s">
        <v>40</v>
      </c>
      <c r="D37" s="68"/>
      <c r="E37" s="68"/>
      <c r="F37" s="69"/>
      <c r="G37" s="65" t="s">
        <v>41</v>
      </c>
      <c r="H37" s="70"/>
      <c r="I37" s="67" t="s">
        <v>42</v>
      </c>
      <c r="J37" s="68"/>
      <c r="K37" s="68"/>
      <c r="L37" s="65" t="s">
        <v>43</v>
      </c>
      <c r="M37" s="70"/>
      <c r="N37" s="67" t="s">
        <v>44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5</v>
      </c>
      <c r="C38" s="17"/>
      <c r="D38" s="73" t="s">
        <v>46</v>
      </c>
      <c r="E38" s="74" t="n">
        <f aca="false">SUMIF([1]Rozpocet!O5:O128,8,[1]Rozpocet!I5:I128)</f>
        <v>205903.75</v>
      </c>
      <c r="F38" s="75"/>
      <c r="G38" s="71" t="n">
        <v>8</v>
      </c>
      <c r="H38" s="76" t="s">
        <v>47</v>
      </c>
      <c r="I38" s="33"/>
      <c r="J38" s="77" t="n">
        <v>0</v>
      </c>
      <c r="K38" s="78"/>
      <c r="L38" s="71" t="n">
        <v>13</v>
      </c>
      <c r="M38" s="31" t="s">
        <v>48</v>
      </c>
      <c r="N38" s="39"/>
      <c r="O38" s="39"/>
      <c r="P38" s="79" t="n">
        <f aca="false">M49</f>
        <v>21</v>
      </c>
      <c r="Q38" s="80" t="s">
        <v>49</v>
      </c>
      <c r="R38" s="74" t="n">
        <v>0</v>
      </c>
      <c r="S38" s="75"/>
    </row>
    <row r="39" customFormat="false" ht="20.25" hidden="false" customHeight="true" outlineLevel="0" collapsed="false">
      <c r="A39" s="71" t="n">
        <v>2</v>
      </c>
      <c r="B39" s="81"/>
      <c r="C39" s="36"/>
      <c r="D39" s="73" t="s">
        <v>50</v>
      </c>
      <c r="E39" s="74" t="n">
        <f aca="false">SUMIF([1]Rozpocet!O10:O128,4,[1]Rozpocet!I10:I128)</f>
        <v>253830.36</v>
      </c>
      <c r="F39" s="75"/>
      <c r="G39" s="71" t="n">
        <v>9</v>
      </c>
      <c r="H39" s="13" t="s">
        <v>51</v>
      </c>
      <c r="I39" s="73"/>
      <c r="J39" s="77" t="n">
        <v>0</v>
      </c>
      <c r="K39" s="78"/>
      <c r="L39" s="71" t="n">
        <v>14</v>
      </c>
      <c r="M39" s="31" t="s">
        <v>52</v>
      </c>
      <c r="N39" s="39"/>
      <c r="O39" s="39"/>
      <c r="P39" s="79" t="n">
        <f aca="false">M49</f>
        <v>21</v>
      </c>
      <c r="Q39" s="80" t="s">
        <v>49</v>
      </c>
      <c r="R39" s="74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53</v>
      </c>
      <c r="C40" s="17"/>
      <c r="D40" s="73" t="s">
        <v>46</v>
      </c>
      <c r="E40" s="74" t="n">
        <f aca="false">SUMIF([1]Rozpocet!O11:O128,32,[1]Rozpocet!I11:I128)</f>
        <v>0</v>
      </c>
      <c r="F40" s="75"/>
      <c r="G40" s="71" t="n">
        <v>10</v>
      </c>
      <c r="H40" s="76" t="s">
        <v>54</v>
      </c>
      <c r="I40" s="33"/>
      <c r="J40" s="77" t="n">
        <v>0</v>
      </c>
      <c r="K40" s="78"/>
      <c r="L40" s="71" t="n">
        <v>15</v>
      </c>
      <c r="M40" s="31" t="s">
        <v>55</v>
      </c>
      <c r="N40" s="39"/>
      <c r="O40" s="39"/>
      <c r="P40" s="79" t="n">
        <f aca="false">M49</f>
        <v>21</v>
      </c>
      <c r="Q40" s="80" t="s">
        <v>49</v>
      </c>
      <c r="R40" s="74" t="n">
        <v>0</v>
      </c>
      <c r="S40" s="75"/>
    </row>
    <row r="41" customFormat="false" ht="20.25" hidden="false" customHeight="true" outlineLevel="0" collapsed="false">
      <c r="A41" s="71" t="n">
        <v>4</v>
      </c>
      <c r="B41" s="81"/>
      <c r="C41" s="36"/>
      <c r="D41" s="73" t="s">
        <v>50</v>
      </c>
      <c r="E41" s="74" t="n">
        <f aca="false">SUMIF([1]Rozpocet!O12:O128,16,[1]Rozpocet!I12:I128)+SUMIF([1]Rozpocet!O12:O128,128,[1]Rozpocet!I12:I128)</f>
        <v>0</v>
      </c>
      <c r="F41" s="75"/>
      <c r="G41" s="71" t="n">
        <v>11</v>
      </c>
      <c r="H41" s="76"/>
      <c r="I41" s="33"/>
      <c r="J41" s="77" t="n">
        <v>0</v>
      </c>
      <c r="K41" s="78"/>
      <c r="L41" s="71" t="n">
        <v>16</v>
      </c>
      <c r="M41" s="31" t="s">
        <v>56</v>
      </c>
      <c r="N41" s="39"/>
      <c r="O41" s="39"/>
      <c r="P41" s="79" t="n">
        <f aca="false">M49</f>
        <v>21</v>
      </c>
      <c r="Q41" s="80" t="s">
        <v>49</v>
      </c>
      <c r="R41" s="74" t="n">
        <v>0</v>
      </c>
      <c r="S41" s="75"/>
    </row>
    <row r="42" customFormat="false" ht="20.25" hidden="false" customHeight="true" outlineLevel="0" collapsed="false">
      <c r="A42" s="71" t="n">
        <v>5</v>
      </c>
      <c r="B42" s="72" t="s">
        <v>57</v>
      </c>
      <c r="C42" s="17"/>
      <c r="D42" s="73" t="s">
        <v>46</v>
      </c>
      <c r="E42" s="74" t="n">
        <f aca="false">SUMIF([1]Rozpocet!O13:O128,256,[1]Rozpocet!I13:I128)</f>
        <v>0</v>
      </c>
      <c r="F42" s="75"/>
      <c r="G42" s="82"/>
      <c r="H42" s="39"/>
      <c r="I42" s="33"/>
      <c r="J42" s="83"/>
      <c r="K42" s="78"/>
      <c r="L42" s="71" t="n">
        <v>17</v>
      </c>
      <c r="M42" s="31" t="s">
        <v>58</v>
      </c>
      <c r="N42" s="39"/>
      <c r="O42" s="39"/>
      <c r="P42" s="79" t="n">
        <f aca="false">M49</f>
        <v>21</v>
      </c>
      <c r="Q42" s="80" t="s">
        <v>49</v>
      </c>
      <c r="R42" s="74" t="n">
        <v>0</v>
      </c>
      <c r="S42" s="75"/>
    </row>
    <row r="43" customFormat="false" ht="20.25" hidden="false" customHeight="true" outlineLevel="0" collapsed="false">
      <c r="A43" s="71" t="n">
        <v>6</v>
      </c>
      <c r="B43" s="81"/>
      <c r="C43" s="36"/>
      <c r="D43" s="73" t="s">
        <v>50</v>
      </c>
      <c r="E43" s="74" t="n">
        <f aca="false">SUMIF([1]Rozpocet!O14:O128,64,[1]Rozpocet!I14:I128)</f>
        <v>0</v>
      </c>
      <c r="F43" s="75"/>
      <c r="G43" s="82"/>
      <c r="H43" s="39"/>
      <c r="I43" s="33"/>
      <c r="J43" s="83"/>
      <c r="K43" s="78"/>
      <c r="L43" s="71" t="n">
        <v>18</v>
      </c>
      <c r="M43" s="76" t="s">
        <v>59</v>
      </c>
      <c r="N43" s="39"/>
      <c r="O43" s="39"/>
      <c r="P43" s="39"/>
      <c r="Q43" s="33"/>
      <c r="R43" s="74" t="n">
        <f aca="false">SUMIF([1]Rozpocet!O14:O128,1024,[1]Rozpocet!I14:I128)</f>
        <v>0</v>
      </c>
      <c r="S43" s="75"/>
    </row>
    <row r="44" customFormat="false" ht="20.25" hidden="false" customHeight="true" outlineLevel="0" collapsed="false">
      <c r="A44" s="71" t="n">
        <v>7</v>
      </c>
      <c r="B44" s="84" t="s">
        <v>60</v>
      </c>
      <c r="C44" s="39"/>
      <c r="D44" s="33"/>
      <c r="E44" s="85" t="n">
        <f aca="false">SUM(E38:E43)</f>
        <v>459734.11</v>
      </c>
      <c r="F44" s="49"/>
      <c r="G44" s="71" t="n">
        <v>12</v>
      </c>
      <c r="H44" s="84" t="s">
        <v>61</v>
      </c>
      <c r="I44" s="33"/>
      <c r="J44" s="86" t="n">
        <f aca="false">SUM(J38:J41)</f>
        <v>0</v>
      </c>
      <c r="K44" s="87"/>
      <c r="L44" s="71" t="n">
        <v>19</v>
      </c>
      <c r="M44" s="72" t="s">
        <v>62</v>
      </c>
      <c r="N44" s="29"/>
      <c r="O44" s="29"/>
      <c r="P44" s="29"/>
      <c r="Q44" s="88"/>
      <c r="R44" s="85" t="n">
        <f aca="false">SUM(R38:R43)</f>
        <v>0</v>
      </c>
      <c r="S44" s="49"/>
    </row>
    <row r="45" customFormat="false" ht="20.25" hidden="false" customHeight="true" outlineLevel="0" collapsed="false">
      <c r="A45" s="89" t="n">
        <v>20</v>
      </c>
      <c r="B45" s="90" t="s">
        <v>63</v>
      </c>
      <c r="C45" s="91"/>
      <c r="D45" s="92"/>
      <c r="E45" s="93" t="n">
        <f aca="false">SUMIF([1]Rozpocet!O14:O128,512,[1]Rozpocet!I14:I128)</f>
        <v>0</v>
      </c>
      <c r="F45" s="45"/>
      <c r="G45" s="89" t="n">
        <v>21</v>
      </c>
      <c r="H45" s="90" t="s">
        <v>64</v>
      </c>
      <c r="I45" s="92"/>
      <c r="J45" s="94" t="n">
        <v>0</v>
      </c>
      <c r="K45" s="95" t="n">
        <f aca="false">M49</f>
        <v>21</v>
      </c>
      <c r="L45" s="89" t="n">
        <v>22</v>
      </c>
      <c r="M45" s="90" t="s">
        <v>65</v>
      </c>
      <c r="N45" s="91"/>
      <c r="O45" s="91"/>
      <c r="P45" s="91"/>
      <c r="Q45" s="92"/>
      <c r="R45" s="93" t="n">
        <f aca="false">SUMIF([1]Rozpocet!O14:O128,"&lt;4",[1]Rozpocet!I14:I128)+SUMIF([1]Rozpocet!O14:O128,"&gt;1024",[1]Rozpocet!I14:I128)</f>
        <v>1379202.33</v>
      </c>
      <c r="S45" s="45"/>
    </row>
    <row r="46" customFormat="false" ht="20.25" hidden="false" customHeight="true" outlineLevel="0" collapsed="false">
      <c r="A46" s="96" t="s">
        <v>22</v>
      </c>
      <c r="B46" s="10"/>
      <c r="C46" s="10"/>
      <c r="D46" s="10"/>
      <c r="E46" s="10"/>
      <c r="F46" s="97"/>
      <c r="G46" s="98"/>
      <c r="H46" s="10"/>
      <c r="I46" s="10"/>
      <c r="J46" s="10"/>
      <c r="K46" s="10"/>
      <c r="L46" s="65" t="s">
        <v>66</v>
      </c>
      <c r="M46" s="52"/>
      <c r="N46" s="67" t="s">
        <v>67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99"/>
      <c r="H47" s="13"/>
      <c r="I47" s="13"/>
      <c r="J47" s="13"/>
      <c r="K47" s="13"/>
      <c r="L47" s="71" t="n">
        <v>23</v>
      </c>
      <c r="M47" s="76" t="s">
        <v>68</v>
      </c>
      <c r="N47" s="39"/>
      <c r="O47" s="39"/>
      <c r="P47" s="39"/>
      <c r="Q47" s="75"/>
      <c r="R47" s="85" t="n">
        <f aca="false">ROUND(E44+J44+R44+E45+J45+R45,2)</f>
        <v>1838936.44</v>
      </c>
      <c r="S47" s="100" t="n">
        <f aca="false">E44+J44+R44+E45+J45+R45</f>
        <v>1838936.44</v>
      </c>
    </row>
    <row r="48" customFormat="false" ht="20.25" hidden="false" customHeight="true" outlineLevel="0" collapsed="false">
      <c r="A48" s="101" t="s">
        <v>69</v>
      </c>
      <c r="B48" s="35"/>
      <c r="C48" s="35"/>
      <c r="D48" s="35"/>
      <c r="E48" s="35"/>
      <c r="F48" s="36"/>
      <c r="G48" s="102" t="s">
        <v>70</v>
      </c>
      <c r="H48" s="35"/>
      <c r="I48" s="35"/>
      <c r="J48" s="35"/>
      <c r="K48" s="35"/>
      <c r="L48" s="71" t="n">
        <v>24</v>
      </c>
      <c r="M48" s="103" t="n">
        <v>15</v>
      </c>
      <c r="N48" s="36" t="s">
        <v>49</v>
      </c>
      <c r="O48" s="104" t="n">
        <f aca="false">R47-O49</f>
        <v>1379202.33</v>
      </c>
      <c r="P48" s="39" t="s">
        <v>71</v>
      </c>
      <c r="Q48" s="33"/>
      <c r="R48" s="105" t="n">
        <f aca="false">ROUNDUP(O48*M48/100,1)</f>
        <v>206880.4</v>
      </c>
      <c r="S48" s="106" t="n">
        <f aca="false">O48*M48/100</f>
        <v>206880.3495</v>
      </c>
    </row>
    <row r="49" customFormat="false" ht="20.25" hidden="false" customHeight="true" outlineLevel="0" collapsed="false">
      <c r="A49" s="107" t="s">
        <v>20</v>
      </c>
      <c r="B49" s="29"/>
      <c r="C49" s="29"/>
      <c r="D49" s="29"/>
      <c r="E49" s="29"/>
      <c r="F49" s="17"/>
      <c r="G49" s="108"/>
      <c r="H49" s="29"/>
      <c r="I49" s="29"/>
      <c r="J49" s="29"/>
      <c r="K49" s="29"/>
      <c r="L49" s="71" t="n">
        <v>25</v>
      </c>
      <c r="M49" s="109" t="n">
        <v>21</v>
      </c>
      <c r="N49" s="33" t="s">
        <v>49</v>
      </c>
      <c r="O49" s="104" t="n">
        <f aca="false">ROUND(SUMIF([1]Rozpocet!N14:N128,M49,[1]Rozpocet!I14:I128)+SUMIF(P38:P42,M49,R38:R42)+IF(K45=M49,J45,0),2)</f>
        <v>459734.11</v>
      </c>
      <c r="P49" s="39" t="s">
        <v>71</v>
      </c>
      <c r="Q49" s="33"/>
      <c r="R49" s="74" t="n">
        <f aca="false">ROUNDUP(O49*M49/100,1)</f>
        <v>96544.2</v>
      </c>
      <c r="S49" s="110" t="n">
        <f aca="false">O49*M49/100</f>
        <v>96544.1631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99"/>
      <c r="H50" s="13"/>
      <c r="I50" s="13"/>
      <c r="J50" s="13"/>
      <c r="K50" s="13"/>
      <c r="L50" s="89" t="n">
        <v>26</v>
      </c>
      <c r="M50" s="111" t="s">
        <v>72</v>
      </c>
      <c r="N50" s="91"/>
      <c r="O50" s="91"/>
      <c r="P50" s="91"/>
      <c r="Q50" s="112"/>
      <c r="R50" s="113" t="n">
        <f aca="false">R47+R48+R49</f>
        <v>2142361.04</v>
      </c>
      <c r="S50" s="114"/>
    </row>
    <row r="51" customFormat="false" ht="20.25" hidden="false" customHeight="true" outlineLevel="0" collapsed="false">
      <c r="A51" s="101" t="s">
        <v>69</v>
      </c>
      <c r="B51" s="35"/>
      <c r="C51" s="35"/>
      <c r="D51" s="35"/>
      <c r="E51" s="35"/>
      <c r="F51" s="36"/>
      <c r="G51" s="102" t="s">
        <v>70</v>
      </c>
      <c r="H51" s="35"/>
      <c r="I51" s="35"/>
      <c r="J51" s="35"/>
      <c r="K51" s="35"/>
      <c r="L51" s="65" t="s">
        <v>73</v>
      </c>
      <c r="M51" s="52"/>
      <c r="N51" s="67" t="s">
        <v>74</v>
      </c>
      <c r="O51" s="51"/>
      <c r="P51" s="51"/>
      <c r="Q51" s="51"/>
      <c r="R51" s="115"/>
      <c r="S51" s="54"/>
    </row>
    <row r="52" customFormat="false" ht="20.25" hidden="false" customHeight="true" outlineLevel="0" collapsed="false">
      <c r="A52" s="107" t="s">
        <v>24</v>
      </c>
      <c r="B52" s="29"/>
      <c r="C52" s="29"/>
      <c r="D52" s="29"/>
      <c r="E52" s="29"/>
      <c r="F52" s="17"/>
      <c r="G52" s="108"/>
      <c r="H52" s="29"/>
      <c r="I52" s="29"/>
      <c r="J52" s="29"/>
      <c r="K52" s="29"/>
      <c r="L52" s="71" t="n">
        <v>27</v>
      </c>
      <c r="M52" s="76" t="s">
        <v>75</v>
      </c>
      <c r="N52" s="39"/>
      <c r="O52" s="39"/>
      <c r="P52" s="39"/>
      <c r="Q52" s="33"/>
      <c r="R52" s="74" t="n">
        <v>0</v>
      </c>
      <c r="S52" s="75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99"/>
      <c r="H53" s="13"/>
      <c r="I53" s="13"/>
      <c r="J53" s="13"/>
      <c r="K53" s="13"/>
      <c r="L53" s="71" t="n">
        <v>28</v>
      </c>
      <c r="M53" s="76" t="s">
        <v>76</v>
      </c>
      <c r="N53" s="39"/>
      <c r="O53" s="39"/>
      <c r="P53" s="39"/>
      <c r="Q53" s="33"/>
      <c r="R53" s="74" t="n">
        <v>0</v>
      </c>
      <c r="S53" s="75"/>
    </row>
    <row r="54" customFormat="false" ht="20.25" hidden="false" customHeight="true" outlineLevel="0" collapsed="false">
      <c r="A54" s="116" t="s">
        <v>69</v>
      </c>
      <c r="B54" s="44"/>
      <c r="C54" s="44"/>
      <c r="D54" s="44"/>
      <c r="E54" s="44"/>
      <c r="F54" s="117"/>
      <c r="G54" s="118" t="s">
        <v>70</v>
      </c>
      <c r="H54" s="44"/>
      <c r="I54" s="44"/>
      <c r="J54" s="44"/>
      <c r="K54" s="44"/>
      <c r="L54" s="89" t="n">
        <v>29</v>
      </c>
      <c r="M54" s="90" t="s">
        <v>77</v>
      </c>
      <c r="N54" s="91"/>
      <c r="O54" s="91"/>
      <c r="P54" s="91"/>
      <c r="Q54" s="92"/>
      <c r="R54" s="58" t="n">
        <v>0</v>
      </c>
      <c r="S54" s="119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F25" activeCellId="0" sqref="F25"/>
    </sheetView>
  </sheetViews>
  <sheetFormatPr defaultColWidth="7.640625" defaultRowHeight="12.75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53.28"/>
    <col collapsed="false" customWidth="true" hidden="false" outlineLevel="0" max="3" min="3" style="1" width="12.97"/>
    <col collapsed="false" customWidth="true" hidden="true" outlineLevel="0" max="4" min="4" style="1" width="13.11"/>
    <col collapsed="false" customWidth="true" hidden="true" outlineLevel="0" max="5" min="5" style="1" width="13.24"/>
    <col collapsed="false" customWidth="false" hidden="false" outlineLevel="0" max="257" min="6" style="1" width="7.64"/>
  </cols>
  <sheetData>
    <row r="1" customFormat="false" ht="18" hidden="false" customHeight="true" outlineLevel="0" collapsed="false">
      <c r="A1" s="120" t="s">
        <v>78</v>
      </c>
      <c r="B1" s="121"/>
      <c r="C1" s="121"/>
      <c r="D1" s="121"/>
      <c r="E1" s="121"/>
    </row>
    <row r="2" customFormat="false" ht="12" hidden="false" customHeight="true" outlineLevel="0" collapsed="false">
      <c r="A2" s="122" t="s">
        <v>79</v>
      </c>
      <c r="B2" s="123" t="str">
        <f aca="false">'[1]Krycí list'!E5</f>
        <v>Vnitroblok ul. Vodní Krnov</v>
      </c>
      <c r="C2" s="124"/>
      <c r="D2" s="124"/>
      <c r="E2" s="124"/>
    </row>
    <row r="3" customFormat="false" ht="12" hidden="false" customHeight="true" outlineLevel="0" collapsed="false">
      <c r="A3" s="122" t="s">
        <v>80</v>
      </c>
      <c r="B3" s="123" t="str">
        <f aca="false">'[1]Krycí list'!E7</f>
        <v>SO 01- Krajinářské úpravy</v>
      </c>
      <c r="C3" s="125"/>
      <c r="D3" s="123"/>
      <c r="E3" s="126"/>
    </row>
    <row r="4" customFormat="false" ht="12" hidden="false" customHeight="true" outlineLevel="0" collapsed="false">
      <c r="A4" s="122" t="s">
        <v>81</v>
      </c>
      <c r="B4" s="123" t="str">
        <f aca="false">'[1]Krycí list'!E9</f>
        <v> </v>
      </c>
      <c r="C4" s="125"/>
      <c r="D4" s="123"/>
      <c r="E4" s="126"/>
    </row>
    <row r="5" customFormat="false" ht="12" hidden="false" customHeight="true" outlineLevel="0" collapsed="false">
      <c r="A5" s="123" t="s">
        <v>82</v>
      </c>
      <c r="B5" s="123" t="str">
        <f aca="false">'[1]Krycí list'!P5</f>
        <v> </v>
      </c>
      <c r="C5" s="125"/>
      <c r="D5" s="123"/>
      <c r="E5" s="126"/>
    </row>
    <row r="6" customFormat="false" ht="6" hidden="false" customHeight="true" outlineLevel="0" collapsed="false">
      <c r="A6" s="123"/>
      <c r="B6" s="123"/>
      <c r="C6" s="125"/>
      <c r="D6" s="123"/>
      <c r="E6" s="126"/>
    </row>
    <row r="7" customFormat="false" ht="12" hidden="false" customHeight="true" outlineLevel="0" collapsed="false">
      <c r="A7" s="123" t="s">
        <v>83</v>
      </c>
      <c r="B7" s="123" t="str">
        <f aca="false">'[1]Krycí list'!E26</f>
        <v>Město Krnov</v>
      </c>
      <c r="C7" s="125"/>
      <c r="D7" s="123"/>
      <c r="E7" s="126"/>
    </row>
    <row r="8" customFormat="false" ht="12" hidden="false" customHeight="true" outlineLevel="0" collapsed="false">
      <c r="A8" s="123" t="s">
        <v>84</v>
      </c>
      <c r="B8" s="123" t="str">
        <f aca="false">'[1]Krycí list'!E28</f>
        <v>dle výběrového  řízení</v>
      </c>
      <c r="C8" s="125"/>
      <c r="D8" s="123"/>
      <c r="E8" s="126"/>
    </row>
    <row r="9" customFormat="false" ht="12" hidden="false" customHeight="true" outlineLevel="0" collapsed="false">
      <c r="A9" s="123" t="s">
        <v>85</v>
      </c>
      <c r="B9" s="123" t="s">
        <v>29</v>
      </c>
      <c r="C9" s="125"/>
      <c r="D9" s="123"/>
      <c r="E9" s="126"/>
    </row>
    <row r="10" customFormat="false" ht="6" hidden="false" customHeight="true" outlineLevel="0" collapsed="false">
      <c r="A10" s="121"/>
      <c r="B10" s="121"/>
      <c r="C10" s="121"/>
      <c r="D10" s="121"/>
      <c r="E10" s="121"/>
    </row>
    <row r="11" customFormat="false" ht="12" hidden="false" customHeight="true" outlineLevel="0" collapsed="false">
      <c r="A11" s="127" t="s">
        <v>86</v>
      </c>
      <c r="B11" s="128" t="s">
        <v>87</v>
      </c>
      <c r="C11" s="129" t="s">
        <v>88</v>
      </c>
      <c r="D11" s="130" t="s">
        <v>89</v>
      </c>
      <c r="E11" s="129" t="s">
        <v>90</v>
      </c>
    </row>
    <row r="12" customFormat="false" ht="12" hidden="false" customHeight="true" outlineLevel="0" collapsed="false">
      <c r="A12" s="131" t="n">
        <v>1</v>
      </c>
      <c r="B12" s="132" t="n">
        <v>2</v>
      </c>
      <c r="C12" s="133" t="n">
        <v>3</v>
      </c>
      <c r="D12" s="134" t="n">
        <v>4</v>
      </c>
      <c r="E12" s="133" t="n">
        <v>5</v>
      </c>
    </row>
    <row r="13" customFormat="false" ht="3.75" hidden="false" customHeight="true" outlineLevel="0" collapsed="false">
      <c r="A13" s="135"/>
      <c r="B13" s="136"/>
      <c r="C13" s="136"/>
      <c r="D13" s="136"/>
      <c r="E13" s="137"/>
    </row>
    <row r="14" s="142" customFormat="true" ht="12.75" hidden="false" customHeight="true" outlineLevel="0" collapsed="false">
      <c r="A14" s="138" t="str">
        <f aca="false">[1]Rozpocet!D14</f>
        <v>HSV</v>
      </c>
      <c r="B14" s="139" t="str">
        <f aca="false">[1]Rozpocet!E14</f>
        <v>Práce a dodávky HSV</v>
      </c>
      <c r="C14" s="140" t="n">
        <f aca="false">Rozpocet!I14</f>
        <v>0</v>
      </c>
      <c r="D14" s="141" t="n">
        <f aca="false">[1]Rozpocet!K14</f>
        <v>18.9016</v>
      </c>
      <c r="E14" s="141" t="n">
        <f aca="false">[1]Rozpocet!M14</f>
        <v>3.8811</v>
      </c>
    </row>
    <row r="15" s="142" customFormat="true" ht="12.75" hidden="false" customHeight="true" outlineLevel="0" collapsed="false">
      <c r="A15" s="143" t="str">
        <f aca="false">[1]Rozpocet!D15</f>
        <v>1</v>
      </c>
      <c r="B15" s="144" t="str">
        <f aca="false">[1]Rozpocet!E15</f>
        <v>Zemní práce-příprava záhonů</v>
      </c>
      <c r="C15" s="145" t="n">
        <f aca="false">Rozpocet!I15</f>
        <v>0</v>
      </c>
      <c r="D15" s="146" t="n">
        <f aca="false">[1]Rozpocet!K15</f>
        <v>5.0505</v>
      </c>
      <c r="E15" s="146" t="n">
        <f aca="false">[1]Rozpocet!M15</f>
        <v>3.8811</v>
      </c>
    </row>
    <row r="16" s="142" customFormat="true" ht="12.75" hidden="false" customHeight="true" outlineLevel="0" collapsed="false">
      <c r="A16" s="143" t="str">
        <f aca="false">[1]Rozpocet!D36</f>
        <v>18,1</v>
      </c>
      <c r="B16" s="144" t="str">
        <f aca="false">[1]Rozpocet!E36</f>
        <v>Cibuloviny</v>
      </c>
      <c r="C16" s="145" t="n">
        <f aca="false">Rozpocet!I36</f>
        <v>0</v>
      </c>
      <c r="D16" s="146" t="n">
        <f aca="false">[1]Rozpocet!K36</f>
        <v>0</v>
      </c>
      <c r="E16" s="146" t="n">
        <f aca="false">[1]Rozpocet!M36</f>
        <v>0</v>
      </c>
    </row>
    <row r="17" s="142" customFormat="true" ht="12.75" hidden="false" customHeight="true" outlineLevel="0" collapsed="false">
      <c r="A17" s="143" t="str">
        <f aca="false">[1]Rozpocet!D41</f>
        <v>18,2</v>
      </c>
      <c r="B17" s="144" t="str">
        <f aca="false">[1]Rozpocet!E41</f>
        <v>Záhonová trvalka  a travina</v>
      </c>
      <c r="C17" s="145" t="n">
        <f aca="false">Rozpocet!I41</f>
        <v>0</v>
      </c>
      <c r="D17" s="146" t="n">
        <f aca="false">[1]Rozpocet!K41</f>
        <v>8.71</v>
      </c>
      <c r="E17" s="146" t="n">
        <f aca="false">[1]Rozpocet!M41</f>
        <v>0</v>
      </c>
    </row>
    <row r="18" s="142" customFormat="true" ht="12.75" hidden="false" customHeight="true" outlineLevel="0" collapsed="false">
      <c r="A18" s="143" t="str">
        <f aca="false">[1]Rozpocet!D58</f>
        <v>18,3</v>
      </c>
      <c r="B18" s="144" t="str">
        <f aca="false">[1]Rozpocet!E58</f>
        <v>Záhonový keř</v>
      </c>
      <c r="C18" s="145" t="n">
        <f aca="false">Rozpocet!I58</f>
        <v>0</v>
      </c>
      <c r="D18" s="146" t="n">
        <f aca="false">[1]Rozpocet!K58</f>
        <v>2.96</v>
      </c>
      <c r="E18" s="146" t="n">
        <f aca="false">[1]Rozpocet!M58</f>
        <v>0</v>
      </c>
    </row>
    <row r="19" s="142" customFormat="true" ht="12.75" hidden="false" customHeight="true" outlineLevel="0" collapsed="false">
      <c r="A19" s="143" t="str">
        <f aca="false">[1]Rozpocet!D68</f>
        <v>18,4</v>
      </c>
      <c r="B19" s="144" t="str">
        <f aca="false">[1]Rozpocet!E68</f>
        <v>Popínavá rostlina</v>
      </c>
      <c r="C19" s="145" t="n">
        <f aca="false">Rozpocet!I68</f>
        <v>0</v>
      </c>
      <c r="D19" s="146" t="n">
        <f aca="false">[1]Rozpocet!K68</f>
        <v>1.2</v>
      </c>
      <c r="E19" s="146" t="n">
        <f aca="false">[1]Rozpocet!M68</f>
        <v>0</v>
      </c>
    </row>
    <row r="20" s="142" customFormat="true" ht="12.75" hidden="false" customHeight="true" outlineLevel="0" collapsed="false">
      <c r="A20" s="143" t="str">
        <f aca="false">[1]Rozpocet!D79</f>
        <v>18,5</v>
      </c>
      <c r="B20" s="144" t="str">
        <f aca="false">[1]Rozpocet!E79</f>
        <v>Růže sadová</v>
      </c>
      <c r="C20" s="145" t="n">
        <f aca="false">Rozpocet!I60</f>
        <v>0</v>
      </c>
      <c r="D20" s="146" t="n">
        <f aca="false">[1]Rozpocet!K79</f>
        <v>0.02</v>
      </c>
      <c r="E20" s="146" t="n">
        <f aca="false">[1]Rozpocet!M79</f>
        <v>0</v>
      </c>
    </row>
    <row r="21" s="142" customFormat="true" ht="12.75" hidden="false" customHeight="true" outlineLevel="0" collapsed="false">
      <c r="A21" s="143" t="str">
        <f aca="false">[1]Rozpocet!D87</f>
        <v>18,6</v>
      </c>
      <c r="B21" s="144" t="str">
        <f aca="false">[1]Rozpocet!E87</f>
        <v>Solitérní keř</v>
      </c>
      <c r="C21" s="145" t="n">
        <f aca="false">Rozpocet!I87</f>
        <v>0</v>
      </c>
      <c r="D21" s="146" t="n">
        <f aca="false">[1]Rozpocet!K87</f>
        <v>0.5524</v>
      </c>
      <c r="E21" s="146" t="n">
        <f aca="false">[1]Rozpocet!M87</f>
        <v>0</v>
      </c>
    </row>
    <row r="22" s="142" customFormat="true" ht="12.75" hidden="false" customHeight="true" outlineLevel="0" collapsed="false">
      <c r="A22" s="143" t="str">
        <f aca="false">[1]Rozpocet!D108</f>
        <v>18,7</v>
      </c>
      <c r="B22" s="144" t="str">
        <f aca="false">[1]Rozpocet!E108</f>
        <v>Vysokokmen</v>
      </c>
      <c r="C22" s="145" t="n">
        <f aca="false">Rozpocet!I62</f>
        <v>0</v>
      </c>
      <c r="D22" s="146" t="n">
        <f aca="false">[1]Rozpocet!K108</f>
        <v>0.4087</v>
      </c>
      <c r="E22" s="146" t="n">
        <f aca="false">[1]Rozpocet!M108</f>
        <v>0</v>
      </c>
    </row>
    <row r="23" s="142" customFormat="true" ht="12.75" hidden="false" customHeight="true" outlineLevel="0" collapsed="false">
      <c r="A23" s="138" t="str">
        <f aca="false">[1]Rozpocet!D124</f>
        <v>VRN</v>
      </c>
      <c r="B23" s="139" t="str">
        <f aca="false">[1]Rozpocet!E124</f>
        <v>VRN</v>
      </c>
      <c r="C23" s="140" t="n">
        <f aca="false">Rozpocet!I124</f>
        <v>0</v>
      </c>
      <c r="D23" s="141" t="n">
        <f aca="false">[1]Rozpocet!K124</f>
        <v>0</v>
      </c>
      <c r="E23" s="141" t="n">
        <f aca="false">[1]Rozpocet!M124</f>
        <v>0</v>
      </c>
    </row>
    <row r="24" s="142" customFormat="true" ht="12.75" hidden="false" customHeight="true" outlineLevel="0" collapsed="false">
      <c r="A24" s="143" t="str">
        <f aca="false">[1]Rozpocet!D125</f>
        <v>00</v>
      </c>
      <c r="B24" s="144" t="str">
        <f aca="false">[1]Rozpocet!E125</f>
        <v>Vedlejší náklady</v>
      </c>
      <c r="C24" s="145" t="n">
        <f aca="false">Rozpocet!I125</f>
        <v>0</v>
      </c>
      <c r="D24" s="146" t="n">
        <f aca="false">[1]Rozpocet!K125</f>
        <v>0</v>
      </c>
      <c r="E24" s="146" t="n">
        <f aca="false">[1]Rozpocet!M125</f>
        <v>0</v>
      </c>
    </row>
    <row r="25" s="147" customFormat="true" ht="12.75" hidden="false" customHeight="true" outlineLevel="0" collapsed="false">
      <c r="B25" s="148" t="s">
        <v>91</v>
      </c>
      <c r="C25" s="149" t="n">
        <f aca="false">Rozpocet!I65</f>
        <v>0</v>
      </c>
      <c r="D25" s="150" t="n">
        <f aca="false">[1]Rozpocet!K128</f>
        <v>18.9016</v>
      </c>
      <c r="E25" s="150" t="n">
        <f aca="false">[1]Rozpocet!M128</f>
        <v>3.8811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55" activePane="bottomLeft" state="frozen"/>
      <selection pane="topLeft" activeCell="A1" activeCellId="0" sqref="A1"/>
      <selection pane="bottomLeft" activeCell="E118" activeCellId="0" sqref="E118"/>
    </sheetView>
  </sheetViews>
  <sheetFormatPr defaultColWidth="7.64062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4.22"/>
    <col collapsed="false" customWidth="true" hidden="false" outlineLevel="0" max="3" min="3" style="1" width="4.5"/>
    <col collapsed="false" customWidth="true" hidden="false" outlineLevel="0" max="4" min="4" style="1" width="12.15"/>
    <col collapsed="false" customWidth="true" hidden="false" outlineLevel="0" max="5" min="5" style="1" width="53.14"/>
    <col collapsed="false" customWidth="true" hidden="false" outlineLevel="0" max="6" min="6" style="1" width="4.5"/>
    <col collapsed="false" customWidth="true" hidden="false" outlineLevel="0" max="7" min="7" style="1" width="9.42"/>
    <col collapsed="false" customWidth="true" hidden="false" outlineLevel="0" max="8" min="8" style="1" width="9.28"/>
    <col collapsed="false" customWidth="true" hidden="false" outlineLevel="0" max="9" min="9" style="1" width="12.97"/>
    <col collapsed="false" customWidth="true" hidden="true" outlineLevel="0" max="10" min="10" style="1" width="10.1"/>
    <col collapsed="false" customWidth="true" hidden="true" outlineLevel="0" max="11" min="11" style="1" width="10.37"/>
    <col collapsed="false" customWidth="true" hidden="true" outlineLevel="0" max="12" min="12" style="1" width="9.28"/>
    <col collapsed="false" customWidth="true" hidden="true" outlineLevel="0" max="13" min="13" style="1" width="11.06"/>
    <col collapsed="false" customWidth="true" hidden="false" outlineLevel="0" max="14" min="14" style="1" width="5.05"/>
    <col collapsed="false" customWidth="true" hidden="true" outlineLevel="0" max="15" min="15" style="1" width="6.69"/>
    <col collapsed="false" customWidth="true" hidden="true" outlineLevel="0" max="16" min="16" style="1" width="6.96"/>
    <col collapsed="false" customWidth="true" hidden="true" outlineLevel="0" max="19" min="17" style="1" width="8.73"/>
    <col collapsed="false" customWidth="false" hidden="true" outlineLevel="0" max="20" min="20" style="1" width="7.61"/>
    <col collapsed="false" customWidth="false" hidden="false" outlineLevel="0" max="257" min="21" style="1" width="7.64"/>
  </cols>
  <sheetData>
    <row r="1" customFormat="false" ht="18" hidden="false" customHeight="true" outlineLevel="0" collapsed="false">
      <c r="A1" s="120" t="s">
        <v>9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2"/>
      <c r="P1" s="152"/>
      <c r="Q1" s="151"/>
      <c r="R1" s="151"/>
      <c r="S1" s="151"/>
      <c r="T1" s="151"/>
    </row>
    <row r="2" customFormat="false" ht="11.25" hidden="false" customHeight="true" outlineLevel="0" collapsed="false">
      <c r="A2" s="122" t="s">
        <v>79</v>
      </c>
      <c r="B2" s="123"/>
      <c r="C2" s="123" t="str">
        <f aca="false">'[1]Krycí list'!E5</f>
        <v>Vnitroblok ul. Vodní Krnov</v>
      </c>
      <c r="D2" s="123"/>
      <c r="E2" s="123"/>
      <c r="F2" s="123"/>
      <c r="G2" s="123"/>
      <c r="H2" s="123"/>
      <c r="I2" s="123"/>
      <c r="J2" s="123"/>
      <c r="K2" s="123"/>
      <c r="L2" s="151"/>
      <c r="M2" s="151"/>
      <c r="N2" s="151"/>
      <c r="O2" s="152"/>
      <c r="P2" s="152"/>
      <c r="Q2" s="151"/>
      <c r="R2" s="151"/>
      <c r="S2" s="151"/>
      <c r="T2" s="151"/>
    </row>
    <row r="3" customFormat="false" ht="11.25" hidden="false" customHeight="true" outlineLevel="0" collapsed="false">
      <c r="A3" s="122" t="s">
        <v>80</v>
      </c>
      <c r="B3" s="123"/>
      <c r="C3" s="123" t="str">
        <f aca="false">'[1]Krycí list'!E7</f>
        <v>SO 01- Krajinářské úpravy</v>
      </c>
      <c r="D3" s="123"/>
      <c r="E3" s="123"/>
      <c r="F3" s="123"/>
      <c r="G3" s="123"/>
      <c r="H3" s="123"/>
      <c r="I3" s="123"/>
      <c r="J3" s="123"/>
      <c r="K3" s="123"/>
      <c r="L3" s="151"/>
      <c r="M3" s="151"/>
      <c r="N3" s="151"/>
      <c r="O3" s="152"/>
      <c r="P3" s="152"/>
      <c r="Q3" s="151"/>
      <c r="R3" s="151"/>
      <c r="S3" s="151"/>
      <c r="T3" s="151"/>
    </row>
    <row r="4" customFormat="false" ht="11.25" hidden="false" customHeight="true" outlineLevel="0" collapsed="false">
      <c r="A4" s="122" t="s">
        <v>81</v>
      </c>
      <c r="B4" s="123"/>
      <c r="C4" s="123" t="str">
        <f aca="false">'[1]Krycí list'!E9</f>
        <v> </v>
      </c>
      <c r="D4" s="123"/>
      <c r="E4" s="123"/>
      <c r="F4" s="123"/>
      <c r="G4" s="123"/>
      <c r="H4" s="123"/>
      <c r="I4" s="123"/>
      <c r="J4" s="123"/>
      <c r="K4" s="123"/>
      <c r="L4" s="151"/>
      <c r="M4" s="151"/>
      <c r="N4" s="151"/>
      <c r="O4" s="152"/>
      <c r="P4" s="152"/>
      <c r="Q4" s="151"/>
      <c r="R4" s="151"/>
      <c r="S4" s="151"/>
      <c r="T4" s="151"/>
    </row>
    <row r="5" customFormat="false" ht="11.25" hidden="false" customHeight="true" outlineLevel="0" collapsed="false">
      <c r="A5" s="123" t="s">
        <v>93</v>
      </c>
      <c r="B5" s="123"/>
      <c r="C5" s="123" t="str">
        <f aca="false">'[1]Krycí list'!P5</f>
        <v> </v>
      </c>
      <c r="D5" s="123"/>
      <c r="E5" s="123"/>
      <c r="F5" s="123"/>
      <c r="G5" s="123"/>
      <c r="H5" s="123"/>
      <c r="I5" s="123"/>
      <c r="J5" s="123"/>
      <c r="K5" s="123"/>
      <c r="L5" s="151"/>
      <c r="M5" s="151"/>
      <c r="N5" s="151"/>
      <c r="O5" s="152"/>
      <c r="P5" s="152"/>
      <c r="Q5" s="151"/>
      <c r="R5" s="151"/>
      <c r="S5" s="151"/>
      <c r="T5" s="151"/>
    </row>
    <row r="6" customFormat="false" ht="6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51"/>
      <c r="M6" s="151"/>
      <c r="N6" s="151"/>
      <c r="O6" s="152"/>
      <c r="P6" s="152"/>
      <c r="Q6" s="151"/>
      <c r="R6" s="151"/>
      <c r="S6" s="151"/>
      <c r="T6" s="151"/>
    </row>
    <row r="7" customFormat="false" ht="11.25" hidden="false" customHeight="true" outlineLevel="0" collapsed="false">
      <c r="A7" s="123" t="s">
        <v>83</v>
      </c>
      <c r="B7" s="123"/>
      <c r="C7" s="123" t="str">
        <f aca="false">'[1]Krycí list'!E26</f>
        <v>Město Krnov</v>
      </c>
      <c r="D7" s="123"/>
      <c r="E7" s="123"/>
      <c r="F7" s="123"/>
      <c r="G7" s="123"/>
      <c r="H7" s="123"/>
      <c r="I7" s="123"/>
      <c r="J7" s="123"/>
      <c r="K7" s="123"/>
      <c r="L7" s="151"/>
      <c r="M7" s="151"/>
      <c r="N7" s="151"/>
      <c r="O7" s="152"/>
      <c r="P7" s="152"/>
      <c r="Q7" s="151"/>
      <c r="R7" s="151"/>
      <c r="S7" s="151"/>
      <c r="T7" s="151"/>
    </row>
    <row r="8" customFormat="false" ht="11.25" hidden="false" customHeight="true" outlineLevel="0" collapsed="false">
      <c r="A8" s="123" t="s">
        <v>84</v>
      </c>
      <c r="B8" s="123"/>
      <c r="C8" s="123" t="str">
        <f aca="false">'[1]Krycí list'!E28</f>
        <v>dle výběrového  řízení</v>
      </c>
      <c r="D8" s="123"/>
      <c r="E8" s="123"/>
      <c r="F8" s="123"/>
      <c r="G8" s="123"/>
      <c r="H8" s="123"/>
      <c r="I8" s="123"/>
      <c r="J8" s="123"/>
      <c r="K8" s="123"/>
      <c r="L8" s="151"/>
      <c r="M8" s="151"/>
      <c r="N8" s="151"/>
      <c r="O8" s="152"/>
      <c r="P8" s="152"/>
      <c r="Q8" s="151"/>
      <c r="R8" s="151"/>
      <c r="S8" s="151"/>
      <c r="T8" s="151"/>
    </row>
    <row r="9" customFormat="false" ht="11.25" hidden="false" customHeight="true" outlineLevel="0" collapsed="false">
      <c r="A9" s="123" t="s">
        <v>85</v>
      </c>
      <c r="B9" s="123"/>
      <c r="C9" s="123" t="s">
        <v>29</v>
      </c>
      <c r="D9" s="123"/>
      <c r="E9" s="123"/>
      <c r="F9" s="123"/>
      <c r="G9" s="123"/>
      <c r="H9" s="123"/>
      <c r="I9" s="123"/>
      <c r="J9" s="123"/>
      <c r="K9" s="123"/>
      <c r="L9" s="151"/>
      <c r="M9" s="151"/>
      <c r="N9" s="151"/>
      <c r="O9" s="152"/>
      <c r="P9" s="152"/>
      <c r="Q9" s="151"/>
      <c r="R9" s="151"/>
      <c r="S9" s="151"/>
      <c r="T9" s="151"/>
    </row>
    <row r="10" customFormat="false" ht="5.25" hidden="false" customHeight="true" outlineLevel="0" collapsed="false">
      <c r="A10" s="151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2"/>
      <c r="P10" s="152"/>
      <c r="Q10" s="151"/>
      <c r="R10" s="151"/>
      <c r="S10" s="151"/>
      <c r="T10" s="151"/>
    </row>
    <row r="11" customFormat="false" ht="21.75" hidden="false" customHeight="true" outlineLevel="0" collapsed="false">
      <c r="A11" s="127" t="s">
        <v>94</v>
      </c>
      <c r="B11" s="128" t="s">
        <v>95</v>
      </c>
      <c r="C11" s="128" t="s">
        <v>96</v>
      </c>
      <c r="D11" s="128" t="s">
        <v>97</v>
      </c>
      <c r="E11" s="128" t="s">
        <v>87</v>
      </c>
      <c r="F11" s="128" t="s">
        <v>98</v>
      </c>
      <c r="G11" s="128" t="s">
        <v>99</v>
      </c>
      <c r="H11" s="128" t="s">
        <v>100</v>
      </c>
      <c r="I11" s="128" t="s">
        <v>88</v>
      </c>
      <c r="J11" s="128" t="s">
        <v>101</v>
      </c>
      <c r="K11" s="128" t="s">
        <v>89</v>
      </c>
      <c r="L11" s="128" t="s">
        <v>102</v>
      </c>
      <c r="M11" s="128" t="s">
        <v>103</v>
      </c>
      <c r="N11" s="128" t="s">
        <v>104</v>
      </c>
      <c r="O11" s="153" t="s">
        <v>105</v>
      </c>
      <c r="P11" s="154" t="s">
        <v>106</v>
      </c>
      <c r="Q11" s="128"/>
      <c r="R11" s="128"/>
      <c r="S11" s="128"/>
      <c r="T11" s="155" t="s">
        <v>107</v>
      </c>
      <c r="U11" s="156"/>
    </row>
    <row r="12" customFormat="false" ht="11.25" hidden="false" customHeight="true" outlineLevel="0" collapsed="false">
      <c r="A12" s="131" t="n">
        <v>1</v>
      </c>
      <c r="B12" s="132" t="n">
        <v>2</v>
      </c>
      <c r="C12" s="132" t="n">
        <v>3</v>
      </c>
      <c r="D12" s="132" t="n">
        <v>4</v>
      </c>
      <c r="E12" s="132" t="n">
        <v>5</v>
      </c>
      <c r="F12" s="132" t="n">
        <v>6</v>
      </c>
      <c r="G12" s="132" t="n">
        <v>7</v>
      </c>
      <c r="H12" s="132" t="n">
        <v>8</v>
      </c>
      <c r="I12" s="132" t="n">
        <v>9</v>
      </c>
      <c r="J12" s="132"/>
      <c r="K12" s="132"/>
      <c r="L12" s="132"/>
      <c r="M12" s="132"/>
      <c r="N12" s="132" t="n">
        <v>10</v>
      </c>
      <c r="O12" s="157" t="n">
        <v>11</v>
      </c>
      <c r="P12" s="158" t="n">
        <v>12</v>
      </c>
      <c r="Q12" s="132"/>
      <c r="R12" s="132"/>
      <c r="S12" s="132"/>
      <c r="T12" s="159" t="n">
        <v>11</v>
      </c>
      <c r="U12" s="156"/>
    </row>
    <row r="13" customFormat="false" ht="3.75" hidden="false" customHeight="true" outlineLevel="0" collapsed="false">
      <c r="A13" s="151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2"/>
      <c r="P13" s="160"/>
      <c r="Q13" s="151"/>
      <c r="R13" s="151"/>
      <c r="S13" s="151"/>
      <c r="T13" s="151"/>
    </row>
    <row r="14" s="142" customFormat="true" ht="12.75" hidden="false" customHeight="true" outlineLevel="0" collapsed="false">
      <c r="A14" s="161"/>
      <c r="B14" s="162" t="s">
        <v>66</v>
      </c>
      <c r="C14" s="161"/>
      <c r="D14" s="161" t="s">
        <v>45</v>
      </c>
      <c r="E14" s="161" t="s">
        <v>108</v>
      </c>
      <c r="F14" s="161"/>
      <c r="G14" s="161"/>
      <c r="H14" s="161"/>
      <c r="I14" s="163" t="n">
        <f aca="false">I15+I36+I41+I58+I68+I79+I87+I108</f>
        <v>0</v>
      </c>
      <c r="J14" s="161"/>
      <c r="K14" s="164" t="n">
        <f aca="false">K15+K36+K41+K58+K68+K79+K87+K108</f>
        <v>18.9016</v>
      </c>
      <c r="L14" s="161"/>
      <c r="M14" s="164" t="n">
        <f aca="false">M15+M36+M41+M58+M68+M79+M87+M108</f>
        <v>3.8811</v>
      </c>
      <c r="N14" s="161"/>
      <c r="P14" s="139" t="s">
        <v>109</v>
      </c>
    </row>
    <row r="15" s="142" customFormat="true" ht="12.75" hidden="false" customHeight="true" outlineLevel="0" collapsed="false">
      <c r="B15" s="143" t="s">
        <v>66</v>
      </c>
      <c r="D15" s="144" t="s">
        <v>110</v>
      </c>
      <c r="E15" s="144" t="s">
        <v>111</v>
      </c>
      <c r="I15" s="145" t="n">
        <f aca="false">SUM(I16:I35)</f>
        <v>0</v>
      </c>
      <c r="K15" s="146" t="n">
        <f aca="false">SUM(K16:K35)</f>
        <v>5.0505</v>
      </c>
      <c r="M15" s="146" t="n">
        <f aca="false">SUM(M16:M35)</f>
        <v>3.8811</v>
      </c>
      <c r="P15" s="144" t="s">
        <v>110</v>
      </c>
    </row>
    <row r="16" s="13" customFormat="true" ht="13.5" hidden="false" customHeight="true" outlineLevel="0" collapsed="false">
      <c r="A16" s="165" t="s">
        <v>110</v>
      </c>
      <c r="B16" s="165" t="s">
        <v>112</v>
      </c>
      <c r="C16" s="165" t="s">
        <v>113</v>
      </c>
      <c r="D16" s="166" t="s">
        <v>114</v>
      </c>
      <c r="E16" s="167" t="s">
        <v>115</v>
      </c>
      <c r="F16" s="165" t="s">
        <v>116</v>
      </c>
      <c r="G16" s="168" t="n">
        <v>120.67</v>
      </c>
      <c r="H16" s="169"/>
      <c r="I16" s="169" t="n">
        <f aca="false">ROUND(G16*H16,2)</f>
        <v>0</v>
      </c>
      <c r="J16" s="170" t="n">
        <v>0</v>
      </c>
      <c r="K16" s="168" t="n">
        <f aca="false">G16*J16</f>
        <v>0</v>
      </c>
      <c r="L16" s="170" t="n">
        <v>0</v>
      </c>
      <c r="M16" s="168" t="n">
        <f aca="false">G16*L16</f>
        <v>0</v>
      </c>
      <c r="N16" s="171" t="n">
        <v>21</v>
      </c>
      <c r="O16" s="172" t="n">
        <v>4</v>
      </c>
      <c r="P16" s="13" t="s">
        <v>117</v>
      </c>
    </row>
    <row r="17" s="13" customFormat="true" ht="13.5" hidden="false" customHeight="true" outlineLevel="0" collapsed="false">
      <c r="A17" s="165" t="s">
        <v>117</v>
      </c>
      <c r="B17" s="165" t="s">
        <v>112</v>
      </c>
      <c r="C17" s="165" t="s">
        <v>113</v>
      </c>
      <c r="D17" s="166" t="s">
        <v>118</v>
      </c>
      <c r="E17" s="167" t="s">
        <v>119</v>
      </c>
      <c r="F17" s="165" t="s">
        <v>116</v>
      </c>
      <c r="G17" s="168" t="n">
        <v>98.93</v>
      </c>
      <c r="H17" s="169"/>
      <c r="I17" s="169" t="n">
        <f aca="false">ROUND(G17*H17,2)</f>
        <v>0</v>
      </c>
      <c r="J17" s="170" t="n">
        <v>0</v>
      </c>
      <c r="K17" s="168" t="n">
        <f aca="false">G17*J17</f>
        <v>0</v>
      </c>
      <c r="L17" s="170" t="n">
        <v>0</v>
      </c>
      <c r="M17" s="168" t="n">
        <f aca="false">G17*L17</f>
        <v>0</v>
      </c>
      <c r="N17" s="171" t="n">
        <v>21</v>
      </c>
      <c r="O17" s="172" t="n">
        <v>4</v>
      </c>
      <c r="P17" s="13" t="s">
        <v>117</v>
      </c>
    </row>
    <row r="18" s="13" customFormat="true" ht="13.5" hidden="false" customHeight="true" outlineLevel="0" collapsed="false">
      <c r="A18" s="165" t="s">
        <v>120</v>
      </c>
      <c r="B18" s="165" t="s">
        <v>112</v>
      </c>
      <c r="C18" s="165" t="s">
        <v>113</v>
      </c>
      <c r="D18" s="166" t="s">
        <v>121</v>
      </c>
      <c r="E18" s="167" t="s">
        <v>122</v>
      </c>
      <c r="F18" s="165" t="s">
        <v>116</v>
      </c>
      <c r="G18" s="168" t="n">
        <v>98.93</v>
      </c>
      <c r="H18" s="169"/>
      <c r="I18" s="169" t="n">
        <f aca="false">ROUND(G18*H18,2)</f>
        <v>0</v>
      </c>
      <c r="J18" s="170" t="n">
        <v>0</v>
      </c>
      <c r="K18" s="168" t="n">
        <f aca="false">G18*J18</f>
        <v>0</v>
      </c>
      <c r="L18" s="170" t="n">
        <v>0</v>
      </c>
      <c r="M18" s="168" t="n">
        <f aca="false">G18*L18</f>
        <v>0</v>
      </c>
      <c r="N18" s="171" t="n">
        <v>21</v>
      </c>
      <c r="O18" s="172" t="n">
        <v>4</v>
      </c>
      <c r="P18" s="13" t="s">
        <v>117</v>
      </c>
    </row>
    <row r="19" s="13" customFormat="true" ht="13.5" hidden="false" customHeight="true" outlineLevel="0" collapsed="false">
      <c r="A19" s="165" t="s">
        <v>123</v>
      </c>
      <c r="B19" s="165" t="s">
        <v>112</v>
      </c>
      <c r="C19" s="165" t="s">
        <v>113</v>
      </c>
      <c r="D19" s="166" t="s">
        <v>124</v>
      </c>
      <c r="E19" s="167" t="s">
        <v>125</v>
      </c>
      <c r="F19" s="165" t="s">
        <v>116</v>
      </c>
      <c r="G19" s="168" t="n">
        <v>98.93</v>
      </c>
      <c r="H19" s="169"/>
      <c r="I19" s="169" t="n">
        <f aca="false">ROUND(G19*H19,2)</f>
        <v>0</v>
      </c>
      <c r="J19" s="170" t="n">
        <v>0</v>
      </c>
      <c r="K19" s="168" t="n">
        <f aca="false">G19*J19</f>
        <v>0</v>
      </c>
      <c r="L19" s="170" t="n">
        <v>0</v>
      </c>
      <c r="M19" s="168" t="n">
        <f aca="false">G19*L19</f>
        <v>0</v>
      </c>
      <c r="N19" s="171" t="n">
        <v>21</v>
      </c>
      <c r="O19" s="172" t="n">
        <v>4</v>
      </c>
      <c r="P19" s="13" t="s">
        <v>117</v>
      </c>
    </row>
    <row r="20" s="13" customFormat="true" ht="24" hidden="false" customHeight="true" outlineLevel="0" collapsed="false">
      <c r="A20" s="165" t="s">
        <v>126</v>
      </c>
      <c r="B20" s="165" t="s">
        <v>112</v>
      </c>
      <c r="C20" s="165" t="s">
        <v>127</v>
      </c>
      <c r="D20" s="166" t="s">
        <v>128</v>
      </c>
      <c r="E20" s="167" t="s">
        <v>129</v>
      </c>
      <c r="F20" s="165" t="s">
        <v>116</v>
      </c>
      <c r="G20" s="168" t="n">
        <v>6</v>
      </c>
      <c r="H20" s="169"/>
      <c r="I20" s="169" t="n">
        <f aca="false">ROUND(G20*H20,2)</f>
        <v>0</v>
      </c>
      <c r="J20" s="170" t="n">
        <v>0</v>
      </c>
      <c r="K20" s="168" t="n">
        <f aca="false">G20*J20</f>
        <v>0</v>
      </c>
      <c r="L20" s="170" t="n">
        <v>0</v>
      </c>
      <c r="M20" s="168" t="n">
        <f aca="false">G20*L20</f>
        <v>0</v>
      </c>
      <c r="N20" s="171" t="n">
        <v>21</v>
      </c>
      <c r="O20" s="172" t="n">
        <v>4</v>
      </c>
      <c r="P20" s="13" t="s">
        <v>117</v>
      </c>
    </row>
    <row r="21" s="13" customFormat="true" ht="13.5" hidden="false" customHeight="true" outlineLevel="0" collapsed="false">
      <c r="A21" s="165" t="s">
        <v>130</v>
      </c>
      <c r="B21" s="165" t="s">
        <v>112</v>
      </c>
      <c r="C21" s="165" t="s">
        <v>131</v>
      </c>
      <c r="D21" s="166" t="s">
        <v>132</v>
      </c>
      <c r="E21" s="167" t="s">
        <v>133</v>
      </c>
      <c r="F21" s="165" t="s">
        <v>134</v>
      </c>
      <c r="G21" s="168" t="n">
        <v>321.74</v>
      </c>
      <c r="H21" s="169"/>
      <c r="I21" s="169" t="n">
        <f aca="false">ROUND(G21*H21,2)</f>
        <v>0</v>
      </c>
      <c r="J21" s="170" t="n">
        <v>0</v>
      </c>
      <c r="K21" s="168" t="n">
        <f aca="false">G21*J21</f>
        <v>0</v>
      </c>
      <c r="L21" s="170" t="n">
        <v>0</v>
      </c>
      <c r="M21" s="168" t="n">
        <f aca="false">G21*L21</f>
        <v>0</v>
      </c>
      <c r="N21" s="171" t="n">
        <v>21</v>
      </c>
      <c r="O21" s="172" t="n">
        <v>4</v>
      </c>
      <c r="P21" s="13" t="s">
        <v>117</v>
      </c>
    </row>
    <row r="22" s="13" customFormat="true" ht="13.5" hidden="false" customHeight="true" outlineLevel="0" collapsed="false">
      <c r="A22" s="165" t="s">
        <v>135</v>
      </c>
      <c r="B22" s="165" t="s">
        <v>112</v>
      </c>
      <c r="C22" s="165" t="s">
        <v>113</v>
      </c>
      <c r="D22" s="166" t="s">
        <v>136</v>
      </c>
      <c r="E22" s="167" t="s">
        <v>137</v>
      </c>
      <c r="F22" s="165" t="s">
        <v>134</v>
      </c>
      <c r="G22" s="168" t="n">
        <v>321.74</v>
      </c>
      <c r="H22" s="169"/>
      <c r="I22" s="169" t="n">
        <f aca="false">ROUND(G22*H22,2)</f>
        <v>0</v>
      </c>
      <c r="J22" s="170" t="n">
        <v>0</v>
      </c>
      <c r="K22" s="168" t="n">
        <f aca="false">G22*J22</f>
        <v>0</v>
      </c>
      <c r="L22" s="170" t="n">
        <v>0</v>
      </c>
      <c r="M22" s="168" t="n">
        <f aca="false">G22*L22</f>
        <v>0</v>
      </c>
      <c r="N22" s="171" t="n">
        <v>21</v>
      </c>
      <c r="O22" s="172" t="n">
        <v>4</v>
      </c>
      <c r="P22" s="13" t="s">
        <v>117</v>
      </c>
    </row>
    <row r="23" s="13" customFormat="true" ht="13.5" hidden="false" customHeight="true" outlineLevel="0" collapsed="false">
      <c r="A23" s="173" t="s">
        <v>138</v>
      </c>
      <c r="B23" s="173" t="s">
        <v>139</v>
      </c>
      <c r="C23" s="173" t="s">
        <v>140</v>
      </c>
      <c r="D23" s="174" t="s">
        <v>141</v>
      </c>
      <c r="E23" s="175" t="s">
        <v>142</v>
      </c>
      <c r="F23" s="173" t="s">
        <v>116</v>
      </c>
      <c r="G23" s="176" t="n">
        <v>47.21</v>
      </c>
      <c r="H23" s="177"/>
      <c r="I23" s="177" t="n">
        <f aca="false">ROUND(G23*H23,2)</f>
        <v>0</v>
      </c>
      <c r="J23" s="178" t="n">
        <v>0</v>
      </c>
      <c r="K23" s="176" t="n">
        <f aca="false">G23*J23</f>
        <v>0</v>
      </c>
      <c r="L23" s="178" t="n">
        <v>0</v>
      </c>
      <c r="M23" s="176" t="n">
        <f aca="false">G23*L23</f>
        <v>0</v>
      </c>
      <c r="N23" s="179" t="n">
        <v>21</v>
      </c>
      <c r="O23" s="180" t="n">
        <v>8</v>
      </c>
      <c r="P23" s="181" t="s">
        <v>117</v>
      </c>
    </row>
    <row r="24" s="13" customFormat="true" ht="13.5" hidden="false" customHeight="true" outlineLevel="0" collapsed="false">
      <c r="A24" s="165" t="s">
        <v>143</v>
      </c>
      <c r="B24" s="165" t="s">
        <v>112</v>
      </c>
      <c r="C24" s="165" t="s">
        <v>113</v>
      </c>
      <c r="D24" s="166" t="s">
        <v>144</v>
      </c>
      <c r="E24" s="167" t="s">
        <v>145</v>
      </c>
      <c r="F24" s="165" t="s">
        <v>134</v>
      </c>
      <c r="G24" s="168" t="n">
        <v>321.74</v>
      </c>
      <c r="H24" s="169"/>
      <c r="I24" s="169" t="n">
        <f aca="false">ROUND(G24*H24,2)</f>
        <v>0</v>
      </c>
      <c r="J24" s="170" t="n">
        <v>0</v>
      </c>
      <c r="K24" s="168" t="n">
        <f aca="false">G24*J24</f>
        <v>0</v>
      </c>
      <c r="L24" s="170" t="n">
        <v>0</v>
      </c>
      <c r="M24" s="168" t="n">
        <f aca="false">G24*L24</f>
        <v>0</v>
      </c>
      <c r="N24" s="171" t="n">
        <v>21</v>
      </c>
      <c r="O24" s="172" t="n">
        <v>4</v>
      </c>
      <c r="P24" s="13" t="s">
        <v>117</v>
      </c>
    </row>
    <row r="25" s="13" customFormat="true" ht="13.5" hidden="false" customHeight="true" outlineLevel="0" collapsed="false">
      <c r="A25" s="173" t="s">
        <v>146</v>
      </c>
      <c r="B25" s="173" t="s">
        <v>139</v>
      </c>
      <c r="C25" s="173" t="s">
        <v>140</v>
      </c>
      <c r="D25" s="174" t="s">
        <v>147</v>
      </c>
      <c r="E25" s="175" t="s">
        <v>148</v>
      </c>
      <c r="F25" s="173" t="s">
        <v>116</v>
      </c>
      <c r="G25" s="176" t="n">
        <v>50.39</v>
      </c>
      <c r="H25" s="177"/>
      <c r="I25" s="177" t="n">
        <f aca="false">ROUND(G25*H25,2)</f>
        <v>0</v>
      </c>
      <c r="J25" s="178" t="n">
        <v>0</v>
      </c>
      <c r="K25" s="176" t="n">
        <f aca="false">G25*J25</f>
        <v>0</v>
      </c>
      <c r="L25" s="178" t="n">
        <v>0</v>
      </c>
      <c r="M25" s="176" t="n">
        <f aca="false">G25*L25</f>
        <v>0</v>
      </c>
      <c r="N25" s="179" t="n">
        <v>21</v>
      </c>
      <c r="O25" s="180" t="n">
        <v>8</v>
      </c>
      <c r="P25" s="181" t="s">
        <v>117</v>
      </c>
    </row>
    <row r="26" s="13" customFormat="true" ht="24" hidden="false" customHeight="true" outlineLevel="0" collapsed="false">
      <c r="A26" s="165" t="s">
        <v>149</v>
      </c>
      <c r="B26" s="165" t="s">
        <v>112</v>
      </c>
      <c r="C26" s="165" t="s">
        <v>127</v>
      </c>
      <c r="D26" s="166" t="s">
        <v>150</v>
      </c>
      <c r="E26" s="167" t="s">
        <v>151</v>
      </c>
      <c r="F26" s="165" t="s">
        <v>134</v>
      </c>
      <c r="G26" s="168" t="n">
        <v>321.74</v>
      </c>
      <c r="H26" s="169"/>
      <c r="I26" s="169" t="n">
        <f aca="false">ROUND(G26*H26,2)</f>
        <v>0</v>
      </c>
      <c r="J26" s="170" t="n">
        <v>0</v>
      </c>
      <c r="K26" s="168" t="n">
        <f aca="false">G26*J26</f>
        <v>0</v>
      </c>
      <c r="L26" s="170" t="n">
        <v>0</v>
      </c>
      <c r="M26" s="168" t="n">
        <f aca="false">G26*L26</f>
        <v>0</v>
      </c>
      <c r="N26" s="171" t="n">
        <v>21</v>
      </c>
      <c r="O26" s="172" t="n">
        <v>4</v>
      </c>
      <c r="P26" s="13" t="s">
        <v>117</v>
      </c>
    </row>
    <row r="27" s="13" customFormat="true" ht="13.5" hidden="false" customHeight="true" outlineLevel="0" collapsed="false">
      <c r="A27" s="165" t="s">
        <v>152</v>
      </c>
      <c r="B27" s="165" t="s">
        <v>112</v>
      </c>
      <c r="C27" s="165" t="s">
        <v>127</v>
      </c>
      <c r="D27" s="166" t="s">
        <v>153</v>
      </c>
      <c r="E27" s="167" t="s">
        <v>154</v>
      </c>
      <c r="F27" s="165" t="s">
        <v>134</v>
      </c>
      <c r="G27" s="168" t="n">
        <v>87.64</v>
      </c>
      <c r="H27" s="169"/>
      <c r="I27" s="169" t="n">
        <f aca="false">ROUND(G27*H27,2)</f>
        <v>0</v>
      </c>
      <c r="J27" s="170" t="n">
        <v>0</v>
      </c>
      <c r="K27" s="168" t="n">
        <f aca="false">G27*J27</f>
        <v>0</v>
      </c>
      <c r="L27" s="170" t="n">
        <v>0</v>
      </c>
      <c r="M27" s="168" t="n">
        <f aca="false">G27*L27</f>
        <v>0</v>
      </c>
      <c r="N27" s="171" t="n">
        <v>21</v>
      </c>
      <c r="O27" s="172" t="n">
        <v>4</v>
      </c>
      <c r="P27" s="13" t="s">
        <v>117</v>
      </c>
    </row>
    <row r="28" s="13" customFormat="true" ht="13.5" hidden="false" customHeight="true" outlineLevel="0" collapsed="false">
      <c r="A28" s="165" t="s">
        <v>155</v>
      </c>
      <c r="B28" s="165" t="s">
        <v>112</v>
      </c>
      <c r="C28" s="165" t="s">
        <v>127</v>
      </c>
      <c r="D28" s="166" t="s">
        <v>156</v>
      </c>
      <c r="E28" s="167" t="s">
        <v>157</v>
      </c>
      <c r="F28" s="165" t="s">
        <v>134</v>
      </c>
      <c r="G28" s="168" t="n">
        <v>224.2</v>
      </c>
      <c r="H28" s="169"/>
      <c r="I28" s="169" t="n">
        <f aca="false">ROUND(G28*H28,2)</f>
        <v>0</v>
      </c>
      <c r="J28" s="170" t="n">
        <v>0</v>
      </c>
      <c r="K28" s="168" t="n">
        <f aca="false">G28*J28</f>
        <v>0</v>
      </c>
      <c r="L28" s="170" t="n">
        <v>0</v>
      </c>
      <c r="M28" s="168" t="n">
        <f aca="false">G28*L28</f>
        <v>0</v>
      </c>
      <c r="N28" s="171" t="n">
        <v>21</v>
      </c>
      <c r="O28" s="172" t="n">
        <v>4</v>
      </c>
      <c r="P28" s="13" t="s">
        <v>117</v>
      </c>
    </row>
    <row r="29" s="13" customFormat="true" ht="13.5" hidden="false" customHeight="true" outlineLevel="0" collapsed="false">
      <c r="A29" s="173" t="s">
        <v>158</v>
      </c>
      <c r="B29" s="173" t="s">
        <v>139</v>
      </c>
      <c r="C29" s="173" t="s">
        <v>140</v>
      </c>
      <c r="D29" s="174" t="s">
        <v>159</v>
      </c>
      <c r="E29" s="175" t="s">
        <v>160</v>
      </c>
      <c r="F29" s="173" t="s">
        <v>116</v>
      </c>
      <c r="G29" s="176" t="n">
        <v>6.63</v>
      </c>
      <c r="H29" s="177"/>
      <c r="I29" s="177" t="n">
        <f aca="false">ROUND(G29*H29,2)</f>
        <v>0</v>
      </c>
      <c r="J29" s="178" t="n">
        <v>0</v>
      </c>
      <c r="K29" s="176" t="n">
        <f aca="false">G29*J29</f>
        <v>0</v>
      </c>
      <c r="L29" s="178" t="n">
        <v>0</v>
      </c>
      <c r="M29" s="176" t="n">
        <f aca="false">G29*L29</f>
        <v>0</v>
      </c>
      <c r="N29" s="179" t="n">
        <v>21</v>
      </c>
      <c r="O29" s="180" t="n">
        <v>8</v>
      </c>
      <c r="P29" s="181" t="s">
        <v>117</v>
      </c>
    </row>
    <row r="30" s="13" customFormat="true" ht="13.5" hidden="false" customHeight="true" outlineLevel="0" collapsed="false">
      <c r="A30" s="173" t="s">
        <v>161</v>
      </c>
      <c r="B30" s="173" t="s">
        <v>139</v>
      </c>
      <c r="C30" s="173" t="s">
        <v>140</v>
      </c>
      <c r="D30" s="174" t="s">
        <v>162</v>
      </c>
      <c r="E30" s="175" t="s">
        <v>163</v>
      </c>
      <c r="F30" s="173" t="s">
        <v>116</v>
      </c>
      <c r="G30" s="176" t="n">
        <v>17.94</v>
      </c>
      <c r="H30" s="177"/>
      <c r="I30" s="177" t="n">
        <f aca="false">ROUND(G30*H30,2)</f>
        <v>0</v>
      </c>
      <c r="J30" s="178" t="n">
        <v>0</v>
      </c>
      <c r="K30" s="176" t="n">
        <f aca="false">G30*J30</f>
        <v>0</v>
      </c>
      <c r="L30" s="178" t="n">
        <v>0</v>
      </c>
      <c r="M30" s="176" t="n">
        <f aca="false">G30*L30</f>
        <v>0</v>
      </c>
      <c r="N30" s="179" t="n">
        <v>21</v>
      </c>
      <c r="O30" s="180" t="n">
        <v>8</v>
      </c>
      <c r="P30" s="181" t="s">
        <v>117</v>
      </c>
    </row>
    <row r="31" s="13" customFormat="true" ht="13.5" hidden="false" customHeight="true" outlineLevel="0" collapsed="false">
      <c r="A31" s="165" t="s">
        <v>164</v>
      </c>
      <c r="B31" s="165" t="s">
        <v>112</v>
      </c>
      <c r="C31" s="165" t="s">
        <v>131</v>
      </c>
      <c r="D31" s="166" t="s">
        <v>165</v>
      </c>
      <c r="E31" s="167" t="s">
        <v>166</v>
      </c>
      <c r="F31" s="165" t="s">
        <v>134</v>
      </c>
      <c r="G31" s="168" t="n">
        <v>321.74</v>
      </c>
      <c r="H31" s="169"/>
      <c r="I31" s="169" t="n">
        <f aca="false">ROUND(G31*H31,2)</f>
        <v>0</v>
      </c>
      <c r="J31" s="170" t="n">
        <v>0</v>
      </c>
      <c r="K31" s="168" t="n">
        <f aca="false">G31*J31</f>
        <v>0</v>
      </c>
      <c r="L31" s="170" t="n">
        <v>0</v>
      </c>
      <c r="M31" s="168" t="n">
        <f aca="false">G31*L31</f>
        <v>0</v>
      </c>
      <c r="N31" s="171" t="n">
        <v>21</v>
      </c>
      <c r="O31" s="172" t="n">
        <v>4</v>
      </c>
      <c r="P31" s="13" t="s">
        <v>117</v>
      </c>
    </row>
    <row r="32" s="13" customFormat="true" ht="13.5" hidden="false" customHeight="true" outlineLevel="0" collapsed="false">
      <c r="A32" s="165" t="s">
        <v>167</v>
      </c>
      <c r="B32" s="165" t="s">
        <v>112</v>
      </c>
      <c r="C32" s="165" t="s">
        <v>131</v>
      </c>
      <c r="D32" s="166" t="s">
        <v>168</v>
      </c>
      <c r="E32" s="167" t="s">
        <v>169</v>
      </c>
      <c r="F32" s="165" t="s">
        <v>116</v>
      </c>
      <c r="G32" s="168" t="n">
        <v>8.3</v>
      </c>
      <c r="H32" s="169"/>
      <c r="I32" s="169" t="n">
        <f aca="false">ROUND(G32*H32,2)</f>
        <v>0</v>
      </c>
      <c r="J32" s="170" t="n">
        <v>0</v>
      </c>
      <c r="K32" s="168" t="n">
        <f aca="false">G32*J32</f>
        <v>0</v>
      </c>
      <c r="L32" s="170" t="n">
        <v>0</v>
      </c>
      <c r="M32" s="168" t="n">
        <f aca="false">G32*L32</f>
        <v>0</v>
      </c>
      <c r="N32" s="171" t="n">
        <v>21</v>
      </c>
      <c r="O32" s="172" t="n">
        <v>4</v>
      </c>
      <c r="P32" s="13" t="s">
        <v>117</v>
      </c>
    </row>
    <row r="33" s="13" customFormat="true" ht="13.5" hidden="false" customHeight="true" outlineLevel="0" collapsed="false">
      <c r="A33" s="165" t="s">
        <v>170</v>
      </c>
      <c r="B33" s="165" t="s">
        <v>112</v>
      </c>
      <c r="C33" s="165" t="s">
        <v>171</v>
      </c>
      <c r="D33" s="166" t="s">
        <v>172</v>
      </c>
      <c r="E33" s="167" t="s">
        <v>173</v>
      </c>
      <c r="F33" s="165" t="s">
        <v>134</v>
      </c>
      <c r="G33" s="168" t="n">
        <v>15.22</v>
      </c>
      <c r="H33" s="169"/>
      <c r="I33" s="169" t="n">
        <f aca="false">ROUND(G33*H33,2)</f>
        <v>0</v>
      </c>
      <c r="J33" s="170" t="n">
        <v>0</v>
      </c>
      <c r="K33" s="168" t="n">
        <f aca="false">G33*J33</f>
        <v>0</v>
      </c>
      <c r="L33" s="170" t="n">
        <v>0.255</v>
      </c>
      <c r="M33" s="168" t="n">
        <f aca="false">G33*L33</f>
        <v>3.8811</v>
      </c>
      <c r="N33" s="171" t="n">
        <v>21</v>
      </c>
      <c r="O33" s="172" t="n">
        <v>4</v>
      </c>
      <c r="P33" s="13" t="s">
        <v>117</v>
      </c>
    </row>
    <row r="34" s="13" customFormat="true" ht="13.5" hidden="false" customHeight="true" outlineLevel="0" collapsed="false">
      <c r="A34" s="165" t="s">
        <v>174</v>
      </c>
      <c r="B34" s="165" t="s">
        <v>112</v>
      </c>
      <c r="C34" s="165" t="s">
        <v>171</v>
      </c>
      <c r="D34" s="166" t="s">
        <v>175</v>
      </c>
      <c r="E34" s="167" t="s">
        <v>176</v>
      </c>
      <c r="F34" s="165" t="s">
        <v>177</v>
      </c>
      <c r="G34" s="168" t="n">
        <v>29</v>
      </c>
      <c r="H34" s="169"/>
      <c r="I34" s="169" t="n">
        <f aca="false">ROUND(G34*H34,2)</f>
        <v>0</v>
      </c>
      <c r="J34" s="170" t="n">
        <v>0.1295</v>
      </c>
      <c r="K34" s="168" t="n">
        <f aca="false">G34*J34</f>
        <v>3.7555</v>
      </c>
      <c r="L34" s="170" t="n">
        <v>0</v>
      </c>
      <c r="M34" s="168" t="n">
        <f aca="false">G34*L34</f>
        <v>0</v>
      </c>
      <c r="N34" s="171" t="n">
        <v>21</v>
      </c>
      <c r="O34" s="172" t="n">
        <v>4</v>
      </c>
      <c r="P34" s="13" t="s">
        <v>117</v>
      </c>
    </row>
    <row r="35" s="13" customFormat="true" ht="13.5" hidden="false" customHeight="true" outlineLevel="0" collapsed="false">
      <c r="A35" s="165" t="s">
        <v>178</v>
      </c>
      <c r="B35" s="165" t="s">
        <v>112</v>
      </c>
      <c r="C35" s="165" t="s">
        <v>171</v>
      </c>
      <c r="D35" s="166" t="s">
        <v>179</v>
      </c>
      <c r="E35" s="167" t="s">
        <v>180</v>
      </c>
      <c r="F35" s="165" t="s">
        <v>181</v>
      </c>
      <c r="G35" s="168" t="n">
        <v>10</v>
      </c>
      <c r="H35" s="169"/>
      <c r="I35" s="169" t="n">
        <f aca="false">ROUND(G35*H35,2)</f>
        <v>0</v>
      </c>
      <c r="J35" s="170" t="n">
        <v>0.1295</v>
      </c>
      <c r="K35" s="168" t="n">
        <f aca="false">G35*J35</f>
        <v>1.295</v>
      </c>
      <c r="L35" s="170" t="n">
        <v>0</v>
      </c>
      <c r="M35" s="168" t="n">
        <f aca="false">G35*L35</f>
        <v>0</v>
      </c>
      <c r="N35" s="171" t="n">
        <v>21</v>
      </c>
      <c r="O35" s="172" t="n">
        <v>4</v>
      </c>
      <c r="P35" s="13" t="s">
        <v>117</v>
      </c>
    </row>
    <row r="36" s="142" customFormat="true" ht="12.75" hidden="false" customHeight="true" outlineLevel="0" collapsed="false">
      <c r="B36" s="143" t="s">
        <v>66</v>
      </c>
      <c r="D36" s="144" t="s">
        <v>182</v>
      </c>
      <c r="E36" s="144" t="s">
        <v>183</v>
      </c>
      <c r="I36" s="145" t="n">
        <f aca="false">SUM(I37:I40)</f>
        <v>0</v>
      </c>
      <c r="K36" s="146" t="n">
        <f aca="false">SUM(K37:K40)</f>
        <v>0</v>
      </c>
      <c r="M36" s="146" t="n">
        <f aca="false">SUM(M37:M40)</f>
        <v>0</v>
      </c>
      <c r="P36" s="144" t="s">
        <v>110</v>
      </c>
    </row>
    <row r="37" s="13" customFormat="true" ht="24" hidden="false" customHeight="true" outlineLevel="0" collapsed="false">
      <c r="A37" s="165" t="s">
        <v>184</v>
      </c>
      <c r="B37" s="165" t="s">
        <v>112</v>
      </c>
      <c r="C37" s="165" t="s">
        <v>127</v>
      </c>
      <c r="D37" s="166" t="s">
        <v>185</v>
      </c>
      <c r="E37" s="167" t="s">
        <v>186</v>
      </c>
      <c r="F37" s="165" t="s">
        <v>187</v>
      </c>
      <c r="G37" s="168" t="n">
        <v>204</v>
      </c>
      <c r="H37" s="169"/>
      <c r="I37" s="169" t="n">
        <f aca="false">ROUND(G37*H37,2)</f>
        <v>0</v>
      </c>
      <c r="J37" s="170" t="n">
        <v>0</v>
      </c>
      <c r="K37" s="168" t="n">
        <f aca="false">G37*J37</f>
        <v>0</v>
      </c>
      <c r="L37" s="170" t="n">
        <v>0</v>
      </c>
      <c r="M37" s="168" t="n">
        <f aca="false">G37*L37</f>
        <v>0</v>
      </c>
      <c r="N37" s="171" t="n">
        <v>21</v>
      </c>
      <c r="O37" s="172" t="n">
        <v>4</v>
      </c>
      <c r="P37" s="13" t="s">
        <v>117</v>
      </c>
    </row>
    <row r="38" s="13" customFormat="true" ht="13.5" hidden="false" customHeight="true" outlineLevel="0" collapsed="false">
      <c r="A38" s="165" t="s">
        <v>188</v>
      </c>
      <c r="B38" s="165" t="s">
        <v>112</v>
      </c>
      <c r="C38" s="165" t="s">
        <v>127</v>
      </c>
      <c r="D38" s="166" t="s">
        <v>189</v>
      </c>
      <c r="E38" s="167" t="s">
        <v>190</v>
      </c>
      <c r="F38" s="165" t="s">
        <v>187</v>
      </c>
      <c r="G38" s="168" t="n">
        <v>204</v>
      </c>
      <c r="H38" s="169"/>
      <c r="I38" s="169" t="n">
        <f aca="false">ROUND(G38*H38,2)</f>
        <v>0</v>
      </c>
      <c r="J38" s="170" t="n">
        <v>0</v>
      </c>
      <c r="K38" s="168" t="n">
        <f aca="false">G38*J38</f>
        <v>0</v>
      </c>
      <c r="L38" s="170" t="n">
        <v>0</v>
      </c>
      <c r="M38" s="168" t="n">
        <f aca="false">G38*L38</f>
        <v>0</v>
      </c>
      <c r="N38" s="171" t="n">
        <v>21</v>
      </c>
      <c r="O38" s="172" t="n">
        <v>4</v>
      </c>
      <c r="P38" s="13" t="s">
        <v>117</v>
      </c>
    </row>
    <row r="39" s="13" customFormat="true" ht="13.5" hidden="false" customHeight="true" outlineLevel="0" collapsed="false">
      <c r="A39" s="173" t="s">
        <v>191</v>
      </c>
      <c r="B39" s="173" t="s">
        <v>139</v>
      </c>
      <c r="C39" s="173" t="s">
        <v>140</v>
      </c>
      <c r="D39" s="174" t="s">
        <v>192</v>
      </c>
      <c r="E39" s="175" t="s">
        <v>193</v>
      </c>
      <c r="F39" s="173" t="s">
        <v>194</v>
      </c>
      <c r="G39" s="176" t="n">
        <v>51</v>
      </c>
      <c r="H39" s="177"/>
      <c r="I39" s="177" t="n">
        <f aca="false">ROUND(G39*H39,2)</f>
        <v>0</v>
      </c>
      <c r="J39" s="178" t="n">
        <v>0</v>
      </c>
      <c r="K39" s="176" t="n">
        <f aca="false">G39*J39</f>
        <v>0</v>
      </c>
      <c r="L39" s="178" t="n">
        <v>0</v>
      </c>
      <c r="M39" s="176" t="n">
        <f aca="false">G39*L39</f>
        <v>0</v>
      </c>
      <c r="N39" s="179" t="n">
        <v>21</v>
      </c>
      <c r="O39" s="180" t="n">
        <v>8</v>
      </c>
      <c r="P39" s="181" t="s">
        <v>117</v>
      </c>
    </row>
    <row r="40" s="13" customFormat="true" ht="13.5" hidden="false" customHeight="true" outlineLevel="0" collapsed="false">
      <c r="A40" s="173" t="s">
        <v>195</v>
      </c>
      <c r="B40" s="173" t="s">
        <v>139</v>
      </c>
      <c r="C40" s="173" t="s">
        <v>140</v>
      </c>
      <c r="D40" s="174" t="s">
        <v>196</v>
      </c>
      <c r="E40" s="175" t="s">
        <v>197</v>
      </c>
      <c r="F40" s="173" t="s">
        <v>194</v>
      </c>
      <c r="G40" s="176" t="n">
        <v>153</v>
      </c>
      <c r="H40" s="177"/>
      <c r="I40" s="177" t="n">
        <f aca="false">ROUND(G40*H40,2)</f>
        <v>0</v>
      </c>
      <c r="J40" s="178" t="n">
        <v>0</v>
      </c>
      <c r="K40" s="176" t="n">
        <f aca="false">G40*J40</f>
        <v>0</v>
      </c>
      <c r="L40" s="178" t="n">
        <v>0</v>
      </c>
      <c r="M40" s="176" t="n">
        <f aca="false">G40*L40</f>
        <v>0</v>
      </c>
      <c r="N40" s="179" t="n">
        <v>21</v>
      </c>
      <c r="O40" s="180" t="n">
        <v>8</v>
      </c>
      <c r="P40" s="181" t="s">
        <v>117</v>
      </c>
    </row>
    <row r="41" s="142" customFormat="true" ht="12.75" hidden="false" customHeight="true" outlineLevel="0" collapsed="false">
      <c r="B41" s="143" t="s">
        <v>66</v>
      </c>
      <c r="D41" s="144" t="s">
        <v>198</v>
      </c>
      <c r="E41" s="144" t="s">
        <v>199</v>
      </c>
      <c r="I41" s="145" t="n">
        <f aca="false">SUM(I42:I57)</f>
        <v>0</v>
      </c>
      <c r="K41" s="146" t="n">
        <f aca="false">SUM(K42:K57)</f>
        <v>8.71</v>
      </c>
      <c r="M41" s="146" t="n">
        <f aca="false">SUM(M42:M57)</f>
        <v>0</v>
      </c>
      <c r="P41" s="144" t="s">
        <v>110</v>
      </c>
    </row>
    <row r="42" s="13" customFormat="true" ht="24" hidden="false" customHeight="true" outlineLevel="0" collapsed="false">
      <c r="A42" s="165" t="s">
        <v>200</v>
      </c>
      <c r="B42" s="165" t="s">
        <v>112</v>
      </c>
      <c r="C42" s="165" t="s">
        <v>127</v>
      </c>
      <c r="D42" s="166" t="s">
        <v>185</v>
      </c>
      <c r="E42" s="167" t="s">
        <v>186</v>
      </c>
      <c r="F42" s="165" t="s">
        <v>187</v>
      </c>
      <c r="G42" s="168" t="n">
        <v>1741</v>
      </c>
      <c r="H42" s="169"/>
      <c r="I42" s="169" t="n">
        <f aca="false">ROUND(G42*H42,2)</f>
        <v>0</v>
      </c>
      <c r="J42" s="170" t="n">
        <v>0</v>
      </c>
      <c r="K42" s="168" t="n">
        <f aca="false">G42*J42</f>
        <v>0</v>
      </c>
      <c r="L42" s="170" t="n">
        <v>0</v>
      </c>
      <c r="M42" s="168" t="n">
        <f aca="false">G42*L42</f>
        <v>0</v>
      </c>
      <c r="N42" s="171" t="n">
        <v>21</v>
      </c>
      <c r="O42" s="172" t="n">
        <v>4</v>
      </c>
      <c r="P42" s="13" t="s">
        <v>117</v>
      </c>
    </row>
    <row r="43" s="13" customFormat="true" ht="13.5" hidden="false" customHeight="true" outlineLevel="0" collapsed="false">
      <c r="A43" s="165" t="s">
        <v>201</v>
      </c>
      <c r="B43" s="165" t="s">
        <v>112</v>
      </c>
      <c r="C43" s="165" t="s">
        <v>127</v>
      </c>
      <c r="D43" s="166" t="s">
        <v>202</v>
      </c>
      <c r="E43" s="167" t="s">
        <v>203</v>
      </c>
      <c r="F43" s="165" t="s">
        <v>187</v>
      </c>
      <c r="G43" s="168" t="n">
        <v>1741</v>
      </c>
      <c r="H43" s="169"/>
      <c r="I43" s="169" t="n">
        <f aca="false">ROUND(G43*H43,2)</f>
        <v>0</v>
      </c>
      <c r="J43" s="170" t="n">
        <v>0</v>
      </c>
      <c r="K43" s="168" t="n">
        <f aca="false">G43*J43</f>
        <v>0</v>
      </c>
      <c r="L43" s="170" t="n">
        <v>0</v>
      </c>
      <c r="M43" s="168" t="n">
        <f aca="false">G43*L43</f>
        <v>0</v>
      </c>
      <c r="N43" s="171" t="n">
        <v>21</v>
      </c>
      <c r="O43" s="172" t="n">
        <v>4</v>
      </c>
      <c r="P43" s="13" t="s">
        <v>117</v>
      </c>
    </row>
    <row r="44" s="13" customFormat="true" ht="13.5" hidden="false" customHeight="true" outlineLevel="0" collapsed="false">
      <c r="A44" s="165" t="s">
        <v>204</v>
      </c>
      <c r="B44" s="165" t="s">
        <v>112</v>
      </c>
      <c r="C44" s="165" t="s">
        <v>127</v>
      </c>
      <c r="D44" s="166" t="s">
        <v>205</v>
      </c>
      <c r="E44" s="167" t="s">
        <v>206</v>
      </c>
      <c r="F44" s="165" t="s">
        <v>194</v>
      </c>
      <c r="G44" s="168" t="n">
        <v>1741</v>
      </c>
      <c r="H44" s="169"/>
      <c r="I44" s="169" t="n">
        <f aca="false">ROUND(G44*H44,2)</f>
        <v>0</v>
      </c>
      <c r="J44" s="170" t="n">
        <v>0</v>
      </c>
      <c r="K44" s="168" t="n">
        <f aca="false">G44*J44</f>
        <v>0</v>
      </c>
      <c r="L44" s="170" t="n">
        <v>0</v>
      </c>
      <c r="M44" s="168" t="n">
        <f aca="false">G44*L44</f>
        <v>0</v>
      </c>
      <c r="N44" s="171" t="n">
        <v>21</v>
      </c>
      <c r="O44" s="172" t="n">
        <v>4</v>
      </c>
      <c r="P44" s="13" t="s">
        <v>117</v>
      </c>
    </row>
    <row r="45" s="13" customFormat="true" ht="13.5" hidden="false" customHeight="true" outlineLevel="0" collapsed="false">
      <c r="A45" s="165" t="s">
        <v>207</v>
      </c>
      <c r="B45" s="165" t="s">
        <v>112</v>
      </c>
      <c r="C45" s="165" t="s">
        <v>127</v>
      </c>
      <c r="D45" s="166" t="s">
        <v>208</v>
      </c>
      <c r="E45" s="167" t="s">
        <v>209</v>
      </c>
      <c r="F45" s="165" t="s">
        <v>116</v>
      </c>
      <c r="G45" s="168" t="n">
        <v>8.71</v>
      </c>
      <c r="H45" s="169"/>
      <c r="I45" s="169" t="n">
        <f aca="false">ROUND(G45*H45,2)</f>
        <v>0</v>
      </c>
      <c r="J45" s="170" t="n">
        <v>0</v>
      </c>
      <c r="K45" s="168" t="n">
        <f aca="false">G45*J45</f>
        <v>0</v>
      </c>
      <c r="L45" s="170" t="n">
        <v>0</v>
      </c>
      <c r="M45" s="168" t="n">
        <f aca="false">G45*L45</f>
        <v>0</v>
      </c>
      <c r="N45" s="171" t="n">
        <v>21</v>
      </c>
      <c r="O45" s="172" t="n">
        <v>4</v>
      </c>
      <c r="P45" s="13" t="s">
        <v>117</v>
      </c>
    </row>
    <row r="46" s="13" customFormat="true" ht="13.5" hidden="false" customHeight="true" outlineLevel="0" collapsed="false">
      <c r="A46" s="173" t="s">
        <v>210</v>
      </c>
      <c r="B46" s="173" t="s">
        <v>139</v>
      </c>
      <c r="C46" s="173" t="s">
        <v>140</v>
      </c>
      <c r="D46" s="174" t="s">
        <v>211</v>
      </c>
      <c r="E46" s="175" t="s">
        <v>212</v>
      </c>
      <c r="F46" s="173" t="s">
        <v>116</v>
      </c>
      <c r="G46" s="176" t="n">
        <v>8.71</v>
      </c>
      <c r="H46" s="177"/>
      <c r="I46" s="177" t="n">
        <f aca="false">ROUND(G46*H46,2)</f>
        <v>0</v>
      </c>
      <c r="J46" s="178" t="n">
        <v>1</v>
      </c>
      <c r="K46" s="176" t="n">
        <f aca="false">G46*J46</f>
        <v>8.71</v>
      </c>
      <c r="L46" s="178" t="n">
        <v>0</v>
      </c>
      <c r="M46" s="176" t="n">
        <f aca="false">G46*L46</f>
        <v>0</v>
      </c>
      <c r="N46" s="179" t="n">
        <v>21</v>
      </c>
      <c r="O46" s="180" t="n">
        <v>8</v>
      </c>
      <c r="P46" s="181" t="s">
        <v>117</v>
      </c>
    </row>
    <row r="47" s="13" customFormat="true" ht="13.5" hidden="false" customHeight="true" outlineLevel="0" collapsed="false">
      <c r="A47" s="165" t="s">
        <v>213</v>
      </c>
      <c r="B47" s="165" t="s">
        <v>112</v>
      </c>
      <c r="C47" s="165" t="s">
        <v>131</v>
      </c>
      <c r="D47" s="166" t="s">
        <v>214</v>
      </c>
      <c r="E47" s="167" t="s">
        <v>215</v>
      </c>
      <c r="F47" s="165" t="s">
        <v>194</v>
      </c>
      <c r="G47" s="168" t="n">
        <v>1741</v>
      </c>
      <c r="H47" s="169"/>
      <c r="I47" s="169" t="n">
        <f aca="false">ROUND(G47*H47,2)</f>
        <v>0</v>
      </c>
      <c r="J47" s="170" t="n">
        <v>0</v>
      </c>
      <c r="K47" s="168" t="n">
        <f aca="false">G47*J47</f>
        <v>0</v>
      </c>
      <c r="L47" s="170" t="n">
        <v>0</v>
      </c>
      <c r="M47" s="168" t="n">
        <f aca="false">G47*L47</f>
        <v>0</v>
      </c>
      <c r="N47" s="171" t="n">
        <v>21</v>
      </c>
      <c r="O47" s="172" t="n">
        <v>4</v>
      </c>
      <c r="P47" s="13" t="s">
        <v>117</v>
      </c>
    </row>
    <row r="48" s="13" customFormat="true" ht="13.5" hidden="false" customHeight="true" outlineLevel="0" collapsed="false">
      <c r="A48" s="173" t="s">
        <v>216</v>
      </c>
      <c r="B48" s="173" t="s">
        <v>139</v>
      </c>
      <c r="C48" s="173" t="s">
        <v>140</v>
      </c>
      <c r="D48" s="174" t="s">
        <v>217</v>
      </c>
      <c r="E48" s="175" t="s">
        <v>218</v>
      </c>
      <c r="F48" s="173" t="s">
        <v>194</v>
      </c>
      <c r="G48" s="176" t="n">
        <v>152</v>
      </c>
      <c r="H48" s="177"/>
      <c r="I48" s="177" t="n">
        <f aca="false">ROUND(G48*H48,2)</f>
        <v>0</v>
      </c>
      <c r="J48" s="178" t="n">
        <v>0</v>
      </c>
      <c r="K48" s="176" t="n">
        <f aca="false">G48*J48</f>
        <v>0</v>
      </c>
      <c r="L48" s="178" t="n">
        <v>0</v>
      </c>
      <c r="M48" s="176" t="n">
        <f aca="false">G48*L48</f>
        <v>0</v>
      </c>
      <c r="N48" s="179" t="n">
        <v>21</v>
      </c>
      <c r="O48" s="180" t="n">
        <v>8</v>
      </c>
      <c r="P48" s="181" t="s">
        <v>117</v>
      </c>
    </row>
    <row r="49" s="13" customFormat="true" ht="13.5" hidden="false" customHeight="true" outlineLevel="0" collapsed="false">
      <c r="A49" s="173" t="s">
        <v>219</v>
      </c>
      <c r="B49" s="173" t="s">
        <v>139</v>
      </c>
      <c r="C49" s="173" t="s">
        <v>140</v>
      </c>
      <c r="D49" s="174" t="s">
        <v>220</v>
      </c>
      <c r="E49" s="175" t="s">
        <v>221</v>
      </c>
      <c r="F49" s="173" t="s">
        <v>194</v>
      </c>
      <c r="G49" s="176" t="n">
        <v>20</v>
      </c>
      <c r="H49" s="177"/>
      <c r="I49" s="177" t="n">
        <f aca="false">ROUND(G49*H49,2)</f>
        <v>0</v>
      </c>
      <c r="J49" s="178" t="n">
        <v>0</v>
      </c>
      <c r="K49" s="176" t="n">
        <f aca="false">G49*J49</f>
        <v>0</v>
      </c>
      <c r="L49" s="178" t="n">
        <v>0</v>
      </c>
      <c r="M49" s="176" t="n">
        <f aca="false">G49*L49</f>
        <v>0</v>
      </c>
      <c r="N49" s="179" t="n">
        <v>21</v>
      </c>
      <c r="O49" s="180" t="n">
        <v>8</v>
      </c>
      <c r="P49" s="181" t="s">
        <v>117</v>
      </c>
    </row>
    <row r="50" s="13" customFormat="true" ht="13.5" hidden="false" customHeight="true" outlineLevel="0" collapsed="false">
      <c r="A50" s="173" t="s">
        <v>222</v>
      </c>
      <c r="B50" s="173" t="s">
        <v>139</v>
      </c>
      <c r="C50" s="173" t="s">
        <v>140</v>
      </c>
      <c r="D50" s="174" t="s">
        <v>223</v>
      </c>
      <c r="E50" s="175" t="s">
        <v>224</v>
      </c>
      <c r="F50" s="173" t="s">
        <v>194</v>
      </c>
      <c r="G50" s="176" t="n">
        <v>171</v>
      </c>
      <c r="H50" s="177"/>
      <c r="I50" s="177" t="n">
        <f aca="false">ROUND(G50*H50,2)</f>
        <v>0</v>
      </c>
      <c r="J50" s="178" t="n">
        <v>0</v>
      </c>
      <c r="K50" s="176" t="n">
        <f aca="false">G50*J50</f>
        <v>0</v>
      </c>
      <c r="L50" s="178" t="n">
        <v>0</v>
      </c>
      <c r="M50" s="176" t="n">
        <f aca="false">G50*L50</f>
        <v>0</v>
      </c>
      <c r="N50" s="179" t="n">
        <v>21</v>
      </c>
      <c r="O50" s="180" t="n">
        <v>8</v>
      </c>
      <c r="P50" s="181" t="s">
        <v>117</v>
      </c>
    </row>
    <row r="51" s="13" customFormat="true" ht="13.5" hidden="false" customHeight="true" outlineLevel="0" collapsed="false">
      <c r="A51" s="173" t="s">
        <v>225</v>
      </c>
      <c r="B51" s="173" t="s">
        <v>139</v>
      </c>
      <c r="C51" s="173" t="s">
        <v>140</v>
      </c>
      <c r="D51" s="174" t="s">
        <v>226</v>
      </c>
      <c r="E51" s="175" t="s">
        <v>227</v>
      </c>
      <c r="F51" s="173" t="s">
        <v>194</v>
      </c>
      <c r="G51" s="176" t="n">
        <v>90</v>
      </c>
      <c r="H51" s="177"/>
      <c r="I51" s="177" t="n">
        <f aca="false">ROUND(G51*H51,2)</f>
        <v>0</v>
      </c>
      <c r="J51" s="178" t="n">
        <v>0</v>
      </c>
      <c r="K51" s="176" t="n">
        <f aca="false">G51*J51</f>
        <v>0</v>
      </c>
      <c r="L51" s="178" t="n">
        <v>0</v>
      </c>
      <c r="M51" s="176" t="n">
        <f aca="false">G51*L51</f>
        <v>0</v>
      </c>
      <c r="N51" s="179" t="n">
        <v>21</v>
      </c>
      <c r="O51" s="180" t="n">
        <v>8</v>
      </c>
      <c r="P51" s="181" t="s">
        <v>117</v>
      </c>
    </row>
    <row r="52" s="13" customFormat="true" ht="13.5" hidden="false" customHeight="true" outlineLevel="0" collapsed="false">
      <c r="A52" s="173" t="s">
        <v>228</v>
      </c>
      <c r="B52" s="173" t="s">
        <v>139</v>
      </c>
      <c r="C52" s="173" t="s">
        <v>140</v>
      </c>
      <c r="D52" s="174" t="s">
        <v>229</v>
      </c>
      <c r="E52" s="175" t="s">
        <v>230</v>
      </c>
      <c r="F52" s="173" t="s">
        <v>194</v>
      </c>
      <c r="G52" s="176" t="n">
        <v>40</v>
      </c>
      <c r="H52" s="177"/>
      <c r="I52" s="177" t="n">
        <f aca="false">ROUND(G52*H52,2)</f>
        <v>0</v>
      </c>
      <c r="J52" s="178" t="n">
        <v>0</v>
      </c>
      <c r="K52" s="176" t="n">
        <f aca="false">G52*J52</f>
        <v>0</v>
      </c>
      <c r="L52" s="178" t="n">
        <v>0</v>
      </c>
      <c r="M52" s="176" t="n">
        <f aca="false">G52*L52</f>
        <v>0</v>
      </c>
      <c r="N52" s="179" t="n">
        <v>21</v>
      </c>
      <c r="O52" s="180" t="n">
        <v>8</v>
      </c>
      <c r="P52" s="181" t="s">
        <v>117</v>
      </c>
    </row>
    <row r="53" s="13" customFormat="true" ht="13.5" hidden="false" customHeight="true" outlineLevel="0" collapsed="false">
      <c r="A53" s="173" t="s">
        <v>231</v>
      </c>
      <c r="B53" s="173" t="s">
        <v>139</v>
      </c>
      <c r="C53" s="173" t="s">
        <v>140</v>
      </c>
      <c r="D53" s="174" t="s">
        <v>232</v>
      </c>
      <c r="E53" s="175" t="s">
        <v>233</v>
      </c>
      <c r="F53" s="173" t="s">
        <v>194</v>
      </c>
      <c r="G53" s="176" t="n">
        <v>262</v>
      </c>
      <c r="H53" s="177"/>
      <c r="I53" s="177" t="n">
        <f aca="false">ROUND(G53*H53,2)</f>
        <v>0</v>
      </c>
      <c r="J53" s="178" t="n">
        <v>0</v>
      </c>
      <c r="K53" s="176" t="n">
        <f aca="false">G53*J53</f>
        <v>0</v>
      </c>
      <c r="L53" s="178" t="n">
        <v>0</v>
      </c>
      <c r="M53" s="176" t="n">
        <f aca="false">G53*L53</f>
        <v>0</v>
      </c>
      <c r="N53" s="179" t="n">
        <v>21</v>
      </c>
      <c r="O53" s="180" t="n">
        <v>8</v>
      </c>
      <c r="P53" s="181" t="s">
        <v>117</v>
      </c>
    </row>
    <row r="54" s="13" customFormat="true" ht="13.5" hidden="false" customHeight="true" outlineLevel="0" collapsed="false">
      <c r="A54" s="173" t="s">
        <v>234</v>
      </c>
      <c r="B54" s="173" t="s">
        <v>139</v>
      </c>
      <c r="C54" s="173" t="s">
        <v>140</v>
      </c>
      <c r="D54" s="174" t="s">
        <v>235</v>
      </c>
      <c r="E54" s="175" t="s">
        <v>236</v>
      </c>
      <c r="F54" s="173" t="s">
        <v>194</v>
      </c>
      <c r="G54" s="176" t="n">
        <v>364</v>
      </c>
      <c r="H54" s="177"/>
      <c r="I54" s="177" t="n">
        <f aca="false">ROUND(G54*H54,2)</f>
        <v>0</v>
      </c>
      <c r="J54" s="178" t="n">
        <v>0</v>
      </c>
      <c r="K54" s="176" t="n">
        <f aca="false">G54*J54</f>
        <v>0</v>
      </c>
      <c r="L54" s="178" t="n">
        <v>0</v>
      </c>
      <c r="M54" s="176" t="n">
        <f aca="false">G54*L54</f>
        <v>0</v>
      </c>
      <c r="N54" s="179" t="n">
        <v>21</v>
      </c>
      <c r="O54" s="180" t="n">
        <v>8</v>
      </c>
      <c r="P54" s="181" t="s">
        <v>117</v>
      </c>
    </row>
    <row r="55" s="13" customFormat="true" ht="13.5" hidden="false" customHeight="true" outlineLevel="0" collapsed="false">
      <c r="A55" s="173" t="s">
        <v>237</v>
      </c>
      <c r="B55" s="173" t="s">
        <v>139</v>
      </c>
      <c r="C55" s="173" t="s">
        <v>140</v>
      </c>
      <c r="D55" s="174" t="s">
        <v>238</v>
      </c>
      <c r="E55" s="175" t="s">
        <v>239</v>
      </c>
      <c r="F55" s="173" t="s">
        <v>194</v>
      </c>
      <c r="G55" s="176" t="n">
        <v>201</v>
      </c>
      <c r="H55" s="177"/>
      <c r="I55" s="177" t="n">
        <f aca="false">ROUND(G55*H55,2)</f>
        <v>0</v>
      </c>
      <c r="J55" s="178" t="n">
        <v>0</v>
      </c>
      <c r="K55" s="176" t="n">
        <f aca="false">G55*J55</f>
        <v>0</v>
      </c>
      <c r="L55" s="178" t="n">
        <v>0</v>
      </c>
      <c r="M55" s="176" t="n">
        <f aca="false">G55*L55</f>
        <v>0</v>
      </c>
      <c r="N55" s="179" t="n">
        <v>21</v>
      </c>
      <c r="O55" s="180" t="n">
        <v>8</v>
      </c>
      <c r="P55" s="181" t="s">
        <v>117</v>
      </c>
    </row>
    <row r="56" s="13" customFormat="true" ht="13.5" hidden="false" customHeight="true" outlineLevel="0" collapsed="false">
      <c r="A56" s="173" t="s">
        <v>240</v>
      </c>
      <c r="B56" s="173" t="s">
        <v>139</v>
      </c>
      <c r="C56" s="173" t="s">
        <v>140</v>
      </c>
      <c r="D56" s="174" t="s">
        <v>241</v>
      </c>
      <c r="E56" s="175" t="s">
        <v>242</v>
      </c>
      <c r="F56" s="173" t="s">
        <v>194</v>
      </c>
      <c r="G56" s="176" t="n">
        <v>153</v>
      </c>
      <c r="H56" s="177"/>
      <c r="I56" s="177" t="n">
        <f aca="false">ROUND(G56*H56,2)</f>
        <v>0</v>
      </c>
      <c r="J56" s="178" t="n">
        <v>0</v>
      </c>
      <c r="K56" s="176" t="n">
        <f aca="false">G56*J56</f>
        <v>0</v>
      </c>
      <c r="L56" s="178" t="n">
        <v>0</v>
      </c>
      <c r="M56" s="176" t="n">
        <f aca="false">G56*L56</f>
        <v>0</v>
      </c>
      <c r="N56" s="179" t="n">
        <v>21</v>
      </c>
      <c r="O56" s="180" t="n">
        <v>8</v>
      </c>
      <c r="P56" s="181" t="s">
        <v>117</v>
      </c>
    </row>
    <row r="57" s="13" customFormat="true" ht="13.5" hidden="false" customHeight="true" outlineLevel="0" collapsed="false">
      <c r="A57" s="173" t="s">
        <v>243</v>
      </c>
      <c r="B57" s="173" t="s">
        <v>139</v>
      </c>
      <c r="C57" s="173" t="s">
        <v>140</v>
      </c>
      <c r="D57" s="174" t="s">
        <v>244</v>
      </c>
      <c r="E57" s="175" t="s">
        <v>245</v>
      </c>
      <c r="F57" s="173" t="s">
        <v>194</v>
      </c>
      <c r="G57" s="176" t="n">
        <v>288</v>
      </c>
      <c r="H57" s="177"/>
      <c r="I57" s="177" t="n">
        <f aca="false">ROUND(G57*H57,2)</f>
        <v>0</v>
      </c>
      <c r="J57" s="178" t="n">
        <v>0</v>
      </c>
      <c r="K57" s="176" t="n">
        <f aca="false">G57*J57</f>
        <v>0</v>
      </c>
      <c r="L57" s="178" t="n">
        <v>0</v>
      </c>
      <c r="M57" s="176" t="n">
        <f aca="false">G57*L57</f>
        <v>0</v>
      </c>
      <c r="N57" s="179" t="n">
        <v>21</v>
      </c>
      <c r="O57" s="180" t="n">
        <v>8</v>
      </c>
      <c r="P57" s="181" t="s">
        <v>117</v>
      </c>
    </row>
    <row r="58" s="142" customFormat="true" ht="12.75" hidden="false" customHeight="true" outlineLevel="0" collapsed="false">
      <c r="B58" s="143" t="s">
        <v>66</v>
      </c>
      <c r="D58" s="144" t="s">
        <v>246</v>
      </c>
      <c r="E58" s="144" t="s">
        <v>247</v>
      </c>
      <c r="I58" s="145" t="n">
        <f aca="false">SUM(I59:I67)</f>
        <v>0</v>
      </c>
      <c r="K58" s="146" t="n">
        <f aca="false">SUM(K59:K67)</f>
        <v>2.96</v>
      </c>
      <c r="M58" s="146" t="n">
        <f aca="false">SUM(M59:M67)</f>
        <v>0</v>
      </c>
      <c r="P58" s="144" t="s">
        <v>110</v>
      </c>
    </row>
    <row r="59" s="13" customFormat="true" ht="24" hidden="false" customHeight="true" outlineLevel="0" collapsed="false">
      <c r="A59" s="165" t="s">
        <v>248</v>
      </c>
      <c r="B59" s="165" t="s">
        <v>112</v>
      </c>
      <c r="C59" s="165" t="s">
        <v>127</v>
      </c>
      <c r="D59" s="166" t="s">
        <v>185</v>
      </c>
      <c r="E59" s="167" t="s">
        <v>186</v>
      </c>
      <c r="F59" s="165" t="s">
        <v>187</v>
      </c>
      <c r="G59" s="168" t="n">
        <v>296</v>
      </c>
      <c r="H59" s="169"/>
      <c r="I59" s="169" t="n">
        <f aca="false">ROUND(G59*H59,2)</f>
        <v>0</v>
      </c>
      <c r="J59" s="170" t="n">
        <v>0</v>
      </c>
      <c r="K59" s="168" t="n">
        <f aca="false">G59*J59</f>
        <v>0</v>
      </c>
      <c r="L59" s="170" t="n">
        <v>0</v>
      </c>
      <c r="M59" s="168" t="n">
        <f aca="false">G59*L59</f>
        <v>0</v>
      </c>
      <c r="N59" s="171" t="n">
        <v>21</v>
      </c>
      <c r="O59" s="172" t="n">
        <v>4</v>
      </c>
      <c r="P59" s="13" t="s">
        <v>117</v>
      </c>
    </row>
    <row r="60" s="13" customFormat="true" ht="24" hidden="false" customHeight="true" outlineLevel="0" collapsed="false">
      <c r="A60" s="165" t="s">
        <v>249</v>
      </c>
      <c r="B60" s="165" t="s">
        <v>112</v>
      </c>
      <c r="C60" s="165" t="s">
        <v>127</v>
      </c>
      <c r="D60" s="166" t="s">
        <v>250</v>
      </c>
      <c r="E60" s="167" t="s">
        <v>251</v>
      </c>
      <c r="F60" s="165" t="s">
        <v>187</v>
      </c>
      <c r="G60" s="168" t="n">
        <v>296</v>
      </c>
      <c r="H60" s="169"/>
      <c r="I60" s="169" t="n">
        <f aca="false">ROUND(G60*H60,2)</f>
        <v>0</v>
      </c>
      <c r="J60" s="170" t="n">
        <v>0</v>
      </c>
      <c r="K60" s="168" t="n">
        <f aca="false">G60*J60</f>
        <v>0</v>
      </c>
      <c r="L60" s="170" t="n">
        <v>0</v>
      </c>
      <c r="M60" s="168" t="n">
        <f aca="false">G60*L60</f>
        <v>0</v>
      </c>
      <c r="N60" s="171" t="n">
        <v>21</v>
      </c>
      <c r="O60" s="172" t="n">
        <v>4</v>
      </c>
      <c r="P60" s="13" t="s">
        <v>117</v>
      </c>
    </row>
    <row r="61" s="13" customFormat="true" ht="13.5" hidden="false" customHeight="true" outlineLevel="0" collapsed="false">
      <c r="A61" s="165" t="s">
        <v>252</v>
      </c>
      <c r="B61" s="165" t="s">
        <v>112</v>
      </c>
      <c r="C61" s="165" t="s">
        <v>127</v>
      </c>
      <c r="D61" s="166" t="s">
        <v>253</v>
      </c>
      <c r="E61" s="167" t="s">
        <v>206</v>
      </c>
      <c r="F61" s="165" t="s">
        <v>194</v>
      </c>
      <c r="G61" s="168" t="n">
        <v>296</v>
      </c>
      <c r="H61" s="169"/>
      <c r="I61" s="169" t="n">
        <f aca="false">ROUND(G61*H61,2)</f>
        <v>0</v>
      </c>
      <c r="J61" s="170" t="n">
        <v>0</v>
      </c>
      <c r="K61" s="168" t="n">
        <f aca="false">G61*J61</f>
        <v>0</v>
      </c>
      <c r="L61" s="170" t="n">
        <v>0</v>
      </c>
      <c r="M61" s="168" t="n">
        <f aca="false">G61*L61</f>
        <v>0</v>
      </c>
      <c r="N61" s="171" t="n">
        <v>21</v>
      </c>
      <c r="O61" s="172" t="n">
        <v>4</v>
      </c>
      <c r="P61" s="13" t="s">
        <v>117</v>
      </c>
    </row>
    <row r="62" s="13" customFormat="true" ht="13.5" hidden="false" customHeight="true" outlineLevel="0" collapsed="false">
      <c r="A62" s="165" t="s">
        <v>254</v>
      </c>
      <c r="B62" s="165" t="s">
        <v>112</v>
      </c>
      <c r="C62" s="165" t="s">
        <v>127</v>
      </c>
      <c r="D62" s="166" t="s">
        <v>208</v>
      </c>
      <c r="E62" s="167" t="s">
        <v>209</v>
      </c>
      <c r="F62" s="165" t="s">
        <v>116</v>
      </c>
      <c r="G62" s="168" t="n">
        <v>2.96</v>
      </c>
      <c r="H62" s="169"/>
      <c r="I62" s="169" t="n">
        <f aca="false">ROUND(G62*H62,2)</f>
        <v>0</v>
      </c>
      <c r="J62" s="170" t="n">
        <v>0</v>
      </c>
      <c r="K62" s="168" t="n">
        <f aca="false">G62*J62</f>
        <v>0</v>
      </c>
      <c r="L62" s="170" t="n">
        <v>0</v>
      </c>
      <c r="M62" s="168" t="n">
        <f aca="false">G62*L62</f>
        <v>0</v>
      </c>
      <c r="N62" s="171" t="n">
        <v>21</v>
      </c>
      <c r="O62" s="172" t="n">
        <v>4</v>
      </c>
      <c r="P62" s="13" t="s">
        <v>117</v>
      </c>
    </row>
    <row r="63" s="13" customFormat="true" ht="13.5" hidden="false" customHeight="true" outlineLevel="0" collapsed="false">
      <c r="A63" s="173" t="s">
        <v>255</v>
      </c>
      <c r="B63" s="173" t="s">
        <v>139</v>
      </c>
      <c r="C63" s="173" t="s">
        <v>140</v>
      </c>
      <c r="D63" s="174" t="s">
        <v>211</v>
      </c>
      <c r="E63" s="175" t="s">
        <v>212</v>
      </c>
      <c r="F63" s="173" t="s">
        <v>116</v>
      </c>
      <c r="G63" s="176" t="n">
        <v>2.96</v>
      </c>
      <c r="H63" s="177"/>
      <c r="I63" s="177" t="n">
        <f aca="false">ROUND(G63*H63,2)</f>
        <v>0</v>
      </c>
      <c r="J63" s="178" t="n">
        <v>1</v>
      </c>
      <c r="K63" s="176" t="n">
        <f aca="false">G63*J63</f>
        <v>2.96</v>
      </c>
      <c r="L63" s="178" t="n">
        <v>0</v>
      </c>
      <c r="M63" s="176" t="n">
        <f aca="false">G63*L63</f>
        <v>0</v>
      </c>
      <c r="N63" s="179" t="n">
        <v>21</v>
      </c>
      <c r="O63" s="180" t="n">
        <v>8</v>
      </c>
      <c r="P63" s="181" t="s">
        <v>117</v>
      </c>
    </row>
    <row r="64" s="13" customFormat="true" ht="13.5" hidden="false" customHeight="true" outlineLevel="0" collapsed="false">
      <c r="A64" s="165" t="s">
        <v>256</v>
      </c>
      <c r="B64" s="165" t="s">
        <v>112</v>
      </c>
      <c r="C64" s="165" t="s">
        <v>131</v>
      </c>
      <c r="D64" s="166" t="s">
        <v>214</v>
      </c>
      <c r="E64" s="167" t="s">
        <v>215</v>
      </c>
      <c r="F64" s="165" t="s">
        <v>194</v>
      </c>
      <c r="G64" s="168" t="n">
        <v>296</v>
      </c>
      <c r="H64" s="169"/>
      <c r="I64" s="169" t="n">
        <f aca="false">ROUND(G64*H64,2)</f>
        <v>0</v>
      </c>
      <c r="J64" s="170" t="n">
        <v>0</v>
      </c>
      <c r="K64" s="168" t="n">
        <f aca="false">G64*J64</f>
        <v>0</v>
      </c>
      <c r="L64" s="170" t="n">
        <v>0</v>
      </c>
      <c r="M64" s="168" t="n">
        <f aca="false">G64*L64</f>
        <v>0</v>
      </c>
      <c r="N64" s="171" t="n">
        <v>21</v>
      </c>
      <c r="O64" s="172" t="n">
        <v>4</v>
      </c>
      <c r="P64" s="13" t="s">
        <v>117</v>
      </c>
    </row>
    <row r="65" s="13" customFormat="true" ht="13.5" hidden="false" customHeight="true" outlineLevel="0" collapsed="false">
      <c r="A65" s="173" t="s">
        <v>257</v>
      </c>
      <c r="B65" s="173" t="s">
        <v>139</v>
      </c>
      <c r="C65" s="173" t="s">
        <v>140</v>
      </c>
      <c r="D65" s="174" t="s">
        <v>258</v>
      </c>
      <c r="E65" s="175" t="s">
        <v>259</v>
      </c>
      <c r="F65" s="173" t="s">
        <v>194</v>
      </c>
      <c r="G65" s="176" t="n">
        <v>35</v>
      </c>
      <c r="H65" s="177"/>
      <c r="I65" s="177" t="n">
        <f aca="false">ROUND(G65*H65,2)</f>
        <v>0</v>
      </c>
      <c r="J65" s="178" t="n">
        <v>0</v>
      </c>
      <c r="K65" s="176" t="n">
        <f aca="false">G65*J65</f>
        <v>0</v>
      </c>
      <c r="L65" s="178" t="n">
        <v>0</v>
      </c>
      <c r="M65" s="176" t="n">
        <f aca="false">G65*L65</f>
        <v>0</v>
      </c>
      <c r="N65" s="179" t="n">
        <v>21</v>
      </c>
      <c r="O65" s="180" t="n">
        <v>8</v>
      </c>
      <c r="P65" s="181" t="s">
        <v>117</v>
      </c>
    </row>
    <row r="66" s="13" customFormat="true" ht="13.5" hidden="false" customHeight="true" outlineLevel="0" collapsed="false">
      <c r="A66" s="173" t="s">
        <v>260</v>
      </c>
      <c r="B66" s="173" t="s">
        <v>139</v>
      </c>
      <c r="C66" s="173" t="s">
        <v>140</v>
      </c>
      <c r="D66" s="174" t="s">
        <v>261</v>
      </c>
      <c r="E66" s="175" t="s">
        <v>262</v>
      </c>
      <c r="F66" s="173" t="s">
        <v>194</v>
      </c>
      <c r="G66" s="176" t="n">
        <v>54</v>
      </c>
      <c r="H66" s="177"/>
      <c r="I66" s="177" t="n">
        <f aca="false">ROUND(G66*H66,2)</f>
        <v>0</v>
      </c>
      <c r="J66" s="178" t="n">
        <v>0</v>
      </c>
      <c r="K66" s="176" t="n">
        <f aca="false">G66*J66</f>
        <v>0</v>
      </c>
      <c r="L66" s="178" t="n">
        <v>0</v>
      </c>
      <c r="M66" s="176" t="n">
        <f aca="false">G66*L66</f>
        <v>0</v>
      </c>
      <c r="N66" s="179" t="n">
        <v>21</v>
      </c>
      <c r="O66" s="180" t="n">
        <v>8</v>
      </c>
      <c r="P66" s="181" t="s">
        <v>117</v>
      </c>
    </row>
    <row r="67" s="13" customFormat="true" ht="13.5" hidden="false" customHeight="true" outlineLevel="0" collapsed="false">
      <c r="A67" s="173" t="s">
        <v>263</v>
      </c>
      <c r="B67" s="173" t="s">
        <v>139</v>
      </c>
      <c r="C67" s="173" t="s">
        <v>140</v>
      </c>
      <c r="D67" s="174" t="s">
        <v>264</v>
      </c>
      <c r="E67" s="175" t="s">
        <v>265</v>
      </c>
      <c r="F67" s="173" t="s">
        <v>194</v>
      </c>
      <c r="G67" s="176" t="n">
        <v>207</v>
      </c>
      <c r="H67" s="177"/>
      <c r="I67" s="177" t="n">
        <f aca="false">ROUND(G67*H67,2)</f>
        <v>0</v>
      </c>
      <c r="J67" s="178" t="n">
        <v>0</v>
      </c>
      <c r="K67" s="176" t="n">
        <f aca="false">G67*J67</f>
        <v>0</v>
      </c>
      <c r="L67" s="178" t="n">
        <v>0</v>
      </c>
      <c r="M67" s="176" t="n">
        <f aca="false">G67*L67</f>
        <v>0</v>
      </c>
      <c r="N67" s="179" t="n">
        <v>21</v>
      </c>
      <c r="O67" s="180" t="n">
        <v>8</v>
      </c>
      <c r="P67" s="181" t="s">
        <v>117</v>
      </c>
    </row>
    <row r="68" s="142" customFormat="true" ht="12.75" hidden="false" customHeight="true" outlineLevel="0" collapsed="false">
      <c r="B68" s="143" t="s">
        <v>66</v>
      </c>
      <c r="D68" s="144" t="s">
        <v>266</v>
      </c>
      <c r="E68" s="144" t="s">
        <v>267</v>
      </c>
      <c r="I68" s="145" t="n">
        <f aca="false">SUM(I69:I78)</f>
        <v>0</v>
      </c>
      <c r="K68" s="146" t="n">
        <f aca="false">SUM(K69:K78)</f>
        <v>1.2</v>
      </c>
      <c r="M68" s="146" t="n">
        <f aca="false">SUM(M69:M78)</f>
        <v>0</v>
      </c>
      <c r="P68" s="144" t="s">
        <v>110</v>
      </c>
    </row>
    <row r="69" s="13" customFormat="true" ht="24" hidden="false" customHeight="true" outlineLevel="0" collapsed="false">
      <c r="A69" s="165" t="s">
        <v>268</v>
      </c>
      <c r="B69" s="165" t="s">
        <v>112</v>
      </c>
      <c r="C69" s="165" t="s">
        <v>127</v>
      </c>
      <c r="D69" s="166" t="s">
        <v>185</v>
      </c>
      <c r="E69" s="167" t="s">
        <v>186</v>
      </c>
      <c r="F69" s="165" t="s">
        <v>187</v>
      </c>
      <c r="G69" s="168" t="n">
        <v>60</v>
      </c>
      <c r="H69" s="169"/>
      <c r="I69" s="169" t="n">
        <f aca="false">ROUND(G69*H69,2)</f>
        <v>0</v>
      </c>
      <c r="J69" s="170" t="n">
        <v>0</v>
      </c>
      <c r="K69" s="168" t="n">
        <f aca="false">G69*J69</f>
        <v>0</v>
      </c>
      <c r="L69" s="170" t="n">
        <v>0</v>
      </c>
      <c r="M69" s="168" t="n">
        <f aca="false">G69*L69</f>
        <v>0</v>
      </c>
      <c r="N69" s="171" t="n">
        <v>21</v>
      </c>
      <c r="O69" s="172" t="n">
        <v>4</v>
      </c>
      <c r="P69" s="13" t="s">
        <v>117</v>
      </c>
    </row>
    <row r="70" s="13" customFormat="true" ht="24" hidden="false" customHeight="true" outlineLevel="0" collapsed="false">
      <c r="A70" s="165" t="s">
        <v>269</v>
      </c>
      <c r="B70" s="165" t="s">
        <v>112</v>
      </c>
      <c r="C70" s="165" t="s">
        <v>127</v>
      </c>
      <c r="D70" s="166" t="s">
        <v>250</v>
      </c>
      <c r="E70" s="167" t="s">
        <v>251</v>
      </c>
      <c r="F70" s="165" t="s">
        <v>187</v>
      </c>
      <c r="G70" s="168" t="n">
        <v>60</v>
      </c>
      <c r="H70" s="169"/>
      <c r="I70" s="169" t="n">
        <f aca="false">ROUND(G70*H70,2)</f>
        <v>0</v>
      </c>
      <c r="J70" s="170" t="n">
        <v>0</v>
      </c>
      <c r="K70" s="168" t="n">
        <f aca="false">G70*J70</f>
        <v>0</v>
      </c>
      <c r="L70" s="170" t="n">
        <v>0</v>
      </c>
      <c r="M70" s="168" t="n">
        <f aca="false">G70*L70</f>
        <v>0</v>
      </c>
      <c r="N70" s="171" t="n">
        <v>21</v>
      </c>
      <c r="O70" s="172" t="n">
        <v>4</v>
      </c>
      <c r="P70" s="13" t="s">
        <v>117</v>
      </c>
    </row>
    <row r="71" s="13" customFormat="true" ht="13.5" hidden="false" customHeight="true" outlineLevel="0" collapsed="false">
      <c r="A71" s="165" t="s">
        <v>270</v>
      </c>
      <c r="B71" s="165" t="s">
        <v>112</v>
      </c>
      <c r="C71" s="165" t="s">
        <v>127</v>
      </c>
      <c r="D71" s="166" t="s">
        <v>253</v>
      </c>
      <c r="E71" s="167" t="s">
        <v>206</v>
      </c>
      <c r="F71" s="165" t="s">
        <v>194</v>
      </c>
      <c r="G71" s="168" t="n">
        <v>60</v>
      </c>
      <c r="H71" s="169"/>
      <c r="I71" s="169" t="n">
        <f aca="false">ROUND(G71*H71,2)</f>
        <v>0</v>
      </c>
      <c r="J71" s="170" t="n">
        <v>0</v>
      </c>
      <c r="K71" s="168" t="n">
        <f aca="false">G71*J71</f>
        <v>0</v>
      </c>
      <c r="L71" s="170" t="n">
        <v>0</v>
      </c>
      <c r="M71" s="168" t="n">
        <f aca="false">G71*L71</f>
        <v>0</v>
      </c>
      <c r="N71" s="171" t="n">
        <v>21</v>
      </c>
      <c r="O71" s="172" t="n">
        <v>4</v>
      </c>
      <c r="P71" s="13" t="s">
        <v>117</v>
      </c>
    </row>
    <row r="72" s="13" customFormat="true" ht="13.5" hidden="false" customHeight="true" outlineLevel="0" collapsed="false">
      <c r="A72" s="165" t="s">
        <v>271</v>
      </c>
      <c r="B72" s="165" t="s">
        <v>112</v>
      </c>
      <c r="C72" s="165" t="s">
        <v>127</v>
      </c>
      <c r="D72" s="166" t="s">
        <v>208</v>
      </c>
      <c r="E72" s="167" t="s">
        <v>209</v>
      </c>
      <c r="F72" s="165" t="s">
        <v>116</v>
      </c>
      <c r="G72" s="168" t="n">
        <v>1.2</v>
      </c>
      <c r="H72" s="169"/>
      <c r="I72" s="169" t="n">
        <f aca="false">ROUND(G72*H72,2)</f>
        <v>0</v>
      </c>
      <c r="J72" s="170" t="n">
        <v>0</v>
      </c>
      <c r="K72" s="168" t="n">
        <f aca="false">G72*J72</f>
        <v>0</v>
      </c>
      <c r="L72" s="170" t="n">
        <v>0</v>
      </c>
      <c r="M72" s="168" t="n">
        <f aca="false">G72*L72</f>
        <v>0</v>
      </c>
      <c r="N72" s="171" t="n">
        <v>21</v>
      </c>
      <c r="O72" s="172" t="n">
        <v>4</v>
      </c>
      <c r="P72" s="13" t="s">
        <v>117</v>
      </c>
    </row>
    <row r="73" s="13" customFormat="true" ht="13.5" hidden="false" customHeight="true" outlineLevel="0" collapsed="false">
      <c r="A73" s="173" t="s">
        <v>272</v>
      </c>
      <c r="B73" s="173" t="s">
        <v>139</v>
      </c>
      <c r="C73" s="173" t="s">
        <v>140</v>
      </c>
      <c r="D73" s="174" t="s">
        <v>211</v>
      </c>
      <c r="E73" s="175" t="s">
        <v>212</v>
      </c>
      <c r="F73" s="173" t="s">
        <v>116</v>
      </c>
      <c r="G73" s="176" t="n">
        <v>1.2</v>
      </c>
      <c r="H73" s="177"/>
      <c r="I73" s="177" t="n">
        <f aca="false">ROUND(G73*H73,2)</f>
        <v>0</v>
      </c>
      <c r="J73" s="178" t="n">
        <v>1</v>
      </c>
      <c r="K73" s="176" t="n">
        <f aca="false">G73*J73</f>
        <v>1.2</v>
      </c>
      <c r="L73" s="178" t="n">
        <v>0</v>
      </c>
      <c r="M73" s="176" t="n">
        <f aca="false">G73*L73</f>
        <v>0</v>
      </c>
      <c r="N73" s="179" t="n">
        <v>21</v>
      </c>
      <c r="O73" s="180" t="n">
        <v>8</v>
      </c>
      <c r="P73" s="181" t="s">
        <v>117</v>
      </c>
    </row>
    <row r="74" s="13" customFormat="true" ht="13.5" hidden="false" customHeight="true" outlineLevel="0" collapsed="false">
      <c r="A74" s="165" t="s">
        <v>273</v>
      </c>
      <c r="B74" s="165" t="s">
        <v>112</v>
      </c>
      <c r="C74" s="165" t="s">
        <v>131</v>
      </c>
      <c r="D74" s="166" t="s">
        <v>214</v>
      </c>
      <c r="E74" s="167" t="s">
        <v>215</v>
      </c>
      <c r="F74" s="165" t="s">
        <v>194</v>
      </c>
      <c r="G74" s="168" t="n">
        <v>60</v>
      </c>
      <c r="H74" s="169"/>
      <c r="I74" s="169" t="n">
        <f aca="false">ROUND(G74*H74,2)</f>
        <v>0</v>
      </c>
      <c r="J74" s="170" t="n">
        <v>0</v>
      </c>
      <c r="K74" s="168" t="n">
        <f aca="false">G74*J74</f>
        <v>0</v>
      </c>
      <c r="L74" s="170" t="n">
        <v>0</v>
      </c>
      <c r="M74" s="168" t="n">
        <f aca="false">G74*L74</f>
        <v>0</v>
      </c>
      <c r="N74" s="171" t="n">
        <v>21</v>
      </c>
      <c r="O74" s="172" t="n">
        <v>4</v>
      </c>
      <c r="P74" s="13" t="s">
        <v>117</v>
      </c>
    </row>
    <row r="75" s="13" customFormat="true" ht="13.5" hidden="false" customHeight="true" outlineLevel="0" collapsed="false">
      <c r="A75" s="173" t="s">
        <v>274</v>
      </c>
      <c r="B75" s="173" t="s">
        <v>139</v>
      </c>
      <c r="C75" s="173" t="s">
        <v>140</v>
      </c>
      <c r="D75" s="174" t="s">
        <v>275</v>
      </c>
      <c r="E75" s="175" t="s">
        <v>276</v>
      </c>
      <c r="F75" s="173" t="s">
        <v>194</v>
      </c>
      <c r="G75" s="176" t="n">
        <v>12</v>
      </c>
      <c r="H75" s="177"/>
      <c r="I75" s="177" t="n">
        <f aca="false">ROUND(G75*H75,2)</f>
        <v>0</v>
      </c>
      <c r="J75" s="178" t="n">
        <v>0</v>
      </c>
      <c r="K75" s="176" t="n">
        <f aca="false">G75*J75</f>
        <v>0</v>
      </c>
      <c r="L75" s="178" t="n">
        <v>0</v>
      </c>
      <c r="M75" s="176" t="n">
        <f aca="false">G75*L75</f>
        <v>0</v>
      </c>
      <c r="N75" s="179" t="n">
        <v>21</v>
      </c>
      <c r="O75" s="180" t="n">
        <v>8</v>
      </c>
      <c r="P75" s="181" t="s">
        <v>117</v>
      </c>
    </row>
    <row r="76" s="13" customFormat="true" ht="13.5" hidden="false" customHeight="true" outlineLevel="0" collapsed="false">
      <c r="A76" s="173" t="s">
        <v>277</v>
      </c>
      <c r="B76" s="173" t="s">
        <v>139</v>
      </c>
      <c r="C76" s="173" t="s">
        <v>140</v>
      </c>
      <c r="D76" s="174" t="s">
        <v>278</v>
      </c>
      <c r="E76" s="175" t="s">
        <v>279</v>
      </c>
      <c r="F76" s="173" t="s">
        <v>194</v>
      </c>
      <c r="G76" s="176" t="n">
        <v>2</v>
      </c>
      <c r="H76" s="177"/>
      <c r="I76" s="177" t="n">
        <f aca="false">ROUND(G76*H76,2)</f>
        <v>0</v>
      </c>
      <c r="J76" s="178" t="n">
        <v>0</v>
      </c>
      <c r="K76" s="176" t="n">
        <f aca="false">G76*J76</f>
        <v>0</v>
      </c>
      <c r="L76" s="178" t="n">
        <v>0</v>
      </c>
      <c r="M76" s="176" t="n">
        <f aca="false">G76*L76</f>
        <v>0</v>
      </c>
      <c r="N76" s="179" t="n">
        <v>21</v>
      </c>
      <c r="O76" s="180" t="n">
        <v>8</v>
      </c>
      <c r="P76" s="181" t="s">
        <v>117</v>
      </c>
    </row>
    <row r="77" s="13" customFormat="true" ht="13.5" hidden="false" customHeight="true" outlineLevel="0" collapsed="false">
      <c r="A77" s="173" t="s">
        <v>280</v>
      </c>
      <c r="B77" s="173" t="s">
        <v>139</v>
      </c>
      <c r="C77" s="173" t="s">
        <v>140</v>
      </c>
      <c r="D77" s="174" t="s">
        <v>281</v>
      </c>
      <c r="E77" s="175" t="s">
        <v>282</v>
      </c>
      <c r="F77" s="173" t="s">
        <v>194</v>
      </c>
      <c r="G77" s="176" t="n">
        <v>8</v>
      </c>
      <c r="H77" s="177"/>
      <c r="I77" s="177" t="n">
        <f aca="false">ROUND(G77*H77,2)</f>
        <v>0</v>
      </c>
      <c r="J77" s="178" t="n">
        <v>0</v>
      </c>
      <c r="K77" s="176" t="n">
        <f aca="false">G77*J77</f>
        <v>0</v>
      </c>
      <c r="L77" s="178" t="n">
        <v>0</v>
      </c>
      <c r="M77" s="176" t="n">
        <f aca="false">G77*L77</f>
        <v>0</v>
      </c>
      <c r="N77" s="179" t="n">
        <v>21</v>
      </c>
      <c r="O77" s="180" t="n">
        <v>8</v>
      </c>
      <c r="P77" s="181" t="s">
        <v>117</v>
      </c>
    </row>
    <row r="78" s="13" customFormat="true" ht="13.5" hidden="false" customHeight="true" outlineLevel="0" collapsed="false">
      <c r="A78" s="173" t="s">
        <v>283</v>
      </c>
      <c r="B78" s="173" t="s">
        <v>139</v>
      </c>
      <c r="C78" s="173" t="s">
        <v>140</v>
      </c>
      <c r="D78" s="174" t="s">
        <v>284</v>
      </c>
      <c r="E78" s="175" t="s">
        <v>285</v>
      </c>
      <c r="F78" s="173" t="s">
        <v>194</v>
      </c>
      <c r="G78" s="176" t="n">
        <v>38</v>
      </c>
      <c r="H78" s="177"/>
      <c r="I78" s="177" t="n">
        <f aca="false">ROUND(G78*H78,2)</f>
        <v>0</v>
      </c>
      <c r="J78" s="178" t="n">
        <v>0</v>
      </c>
      <c r="K78" s="176" t="n">
        <f aca="false">G78*J78</f>
        <v>0</v>
      </c>
      <c r="L78" s="178" t="n">
        <v>0</v>
      </c>
      <c r="M78" s="176" t="n">
        <f aca="false">G78*L78</f>
        <v>0</v>
      </c>
      <c r="N78" s="179" t="n">
        <v>21</v>
      </c>
      <c r="O78" s="180" t="n">
        <v>8</v>
      </c>
      <c r="P78" s="181" t="s">
        <v>117</v>
      </c>
    </row>
    <row r="79" s="142" customFormat="true" ht="12.75" hidden="false" customHeight="true" outlineLevel="0" collapsed="false">
      <c r="B79" s="143" t="s">
        <v>66</v>
      </c>
      <c r="D79" s="144" t="s">
        <v>286</v>
      </c>
      <c r="E79" s="144" t="s">
        <v>287</v>
      </c>
      <c r="I79" s="145" t="n">
        <f aca="false">SUM(I80:I86)</f>
        <v>0</v>
      </c>
      <c r="K79" s="146" t="n">
        <f aca="false">SUM(K80:K86)</f>
        <v>0.02</v>
      </c>
      <c r="M79" s="146" t="n">
        <f aca="false">SUM(M80:M86)</f>
        <v>0</v>
      </c>
      <c r="P79" s="144" t="s">
        <v>110</v>
      </c>
    </row>
    <row r="80" s="13" customFormat="true" ht="24" hidden="false" customHeight="true" outlineLevel="0" collapsed="false">
      <c r="A80" s="165" t="s">
        <v>288</v>
      </c>
      <c r="B80" s="165" t="s">
        <v>112</v>
      </c>
      <c r="C80" s="165" t="s">
        <v>127</v>
      </c>
      <c r="D80" s="166" t="s">
        <v>185</v>
      </c>
      <c r="E80" s="167" t="s">
        <v>186</v>
      </c>
      <c r="F80" s="165" t="s">
        <v>187</v>
      </c>
      <c r="G80" s="168" t="n">
        <v>1</v>
      </c>
      <c r="H80" s="169"/>
      <c r="I80" s="169" t="n">
        <f aca="false">ROUND(G80*H80,2)</f>
        <v>0</v>
      </c>
      <c r="J80" s="170" t="n">
        <v>0</v>
      </c>
      <c r="K80" s="168" t="n">
        <f aca="false">G80*J80</f>
        <v>0</v>
      </c>
      <c r="L80" s="170" t="n">
        <v>0</v>
      </c>
      <c r="M80" s="168" t="n">
        <f aca="false">G80*L80</f>
        <v>0</v>
      </c>
      <c r="N80" s="171" t="n">
        <v>21</v>
      </c>
      <c r="O80" s="172" t="n">
        <v>4</v>
      </c>
      <c r="P80" s="13" t="s">
        <v>117</v>
      </c>
    </row>
    <row r="81" s="13" customFormat="true" ht="24" hidden="false" customHeight="true" outlineLevel="0" collapsed="false">
      <c r="A81" s="165" t="s">
        <v>289</v>
      </c>
      <c r="B81" s="165" t="s">
        <v>112</v>
      </c>
      <c r="C81" s="165" t="s">
        <v>127</v>
      </c>
      <c r="D81" s="166" t="s">
        <v>250</v>
      </c>
      <c r="E81" s="167" t="s">
        <v>251</v>
      </c>
      <c r="F81" s="165" t="s">
        <v>187</v>
      </c>
      <c r="G81" s="168" t="n">
        <v>1</v>
      </c>
      <c r="H81" s="169"/>
      <c r="I81" s="169" t="n">
        <f aca="false">ROUND(G81*H81,2)</f>
        <v>0</v>
      </c>
      <c r="J81" s="170" t="n">
        <v>0</v>
      </c>
      <c r="K81" s="168" t="n">
        <f aca="false">G81*J81</f>
        <v>0</v>
      </c>
      <c r="L81" s="170" t="n">
        <v>0</v>
      </c>
      <c r="M81" s="168" t="n">
        <f aca="false">G81*L81</f>
        <v>0</v>
      </c>
      <c r="N81" s="171" t="n">
        <v>21</v>
      </c>
      <c r="O81" s="172" t="n">
        <v>4</v>
      </c>
      <c r="P81" s="13" t="s">
        <v>117</v>
      </c>
    </row>
    <row r="82" s="13" customFormat="true" ht="13.5" hidden="false" customHeight="true" outlineLevel="0" collapsed="false">
      <c r="A82" s="165" t="s">
        <v>290</v>
      </c>
      <c r="B82" s="165" t="s">
        <v>112</v>
      </c>
      <c r="C82" s="165" t="s">
        <v>127</v>
      </c>
      <c r="D82" s="166" t="s">
        <v>253</v>
      </c>
      <c r="E82" s="167" t="s">
        <v>206</v>
      </c>
      <c r="F82" s="165" t="s">
        <v>194</v>
      </c>
      <c r="G82" s="168" t="n">
        <v>1</v>
      </c>
      <c r="H82" s="169"/>
      <c r="I82" s="169" t="n">
        <f aca="false">ROUND(G82*H82,2)</f>
        <v>0</v>
      </c>
      <c r="J82" s="170" t="n">
        <v>0</v>
      </c>
      <c r="K82" s="168" t="n">
        <f aca="false">G82*J82</f>
        <v>0</v>
      </c>
      <c r="L82" s="170" t="n">
        <v>0</v>
      </c>
      <c r="M82" s="168" t="n">
        <f aca="false">G82*L82</f>
        <v>0</v>
      </c>
      <c r="N82" s="171" t="n">
        <v>21</v>
      </c>
      <c r="O82" s="172" t="n">
        <v>4</v>
      </c>
      <c r="P82" s="13" t="s">
        <v>117</v>
      </c>
    </row>
    <row r="83" s="13" customFormat="true" ht="13.5" hidden="false" customHeight="true" outlineLevel="0" collapsed="false">
      <c r="A83" s="165" t="s">
        <v>291</v>
      </c>
      <c r="B83" s="165" t="s">
        <v>112</v>
      </c>
      <c r="C83" s="165" t="s">
        <v>127</v>
      </c>
      <c r="D83" s="166" t="s">
        <v>208</v>
      </c>
      <c r="E83" s="167" t="s">
        <v>209</v>
      </c>
      <c r="F83" s="165" t="s">
        <v>116</v>
      </c>
      <c r="G83" s="168" t="n">
        <v>0.02</v>
      </c>
      <c r="H83" s="169"/>
      <c r="I83" s="169" t="n">
        <f aca="false">ROUND(G83*H83,2)</f>
        <v>0</v>
      </c>
      <c r="J83" s="170" t="n">
        <v>0</v>
      </c>
      <c r="K83" s="168" t="n">
        <f aca="false">G83*J83</f>
        <v>0</v>
      </c>
      <c r="L83" s="170" t="n">
        <v>0</v>
      </c>
      <c r="M83" s="168" t="n">
        <f aca="false">G83*L83</f>
        <v>0</v>
      </c>
      <c r="N83" s="171" t="n">
        <v>21</v>
      </c>
      <c r="O83" s="172" t="n">
        <v>4</v>
      </c>
      <c r="P83" s="13" t="s">
        <v>117</v>
      </c>
    </row>
    <row r="84" s="13" customFormat="true" ht="13.5" hidden="false" customHeight="true" outlineLevel="0" collapsed="false">
      <c r="A84" s="173" t="s">
        <v>292</v>
      </c>
      <c r="B84" s="173" t="s">
        <v>139</v>
      </c>
      <c r="C84" s="173" t="s">
        <v>140</v>
      </c>
      <c r="D84" s="174" t="s">
        <v>211</v>
      </c>
      <c r="E84" s="175" t="s">
        <v>212</v>
      </c>
      <c r="F84" s="173" t="s">
        <v>116</v>
      </c>
      <c r="G84" s="176" t="n">
        <v>0.02</v>
      </c>
      <c r="H84" s="177"/>
      <c r="I84" s="177" t="n">
        <f aca="false">ROUND(G84*H84,2)</f>
        <v>0</v>
      </c>
      <c r="J84" s="178" t="n">
        <v>1</v>
      </c>
      <c r="K84" s="176" t="n">
        <f aca="false">G84*J84</f>
        <v>0.02</v>
      </c>
      <c r="L84" s="178" t="n">
        <v>0</v>
      </c>
      <c r="M84" s="176" t="n">
        <f aca="false">G84*L84</f>
        <v>0</v>
      </c>
      <c r="N84" s="179" t="n">
        <v>21</v>
      </c>
      <c r="O84" s="180" t="n">
        <v>8</v>
      </c>
      <c r="P84" s="181" t="s">
        <v>117</v>
      </c>
    </row>
    <row r="85" s="13" customFormat="true" ht="13.5" hidden="false" customHeight="true" outlineLevel="0" collapsed="false">
      <c r="A85" s="165" t="s">
        <v>293</v>
      </c>
      <c r="B85" s="165" t="s">
        <v>112</v>
      </c>
      <c r="C85" s="165" t="s">
        <v>131</v>
      </c>
      <c r="D85" s="166" t="s">
        <v>214</v>
      </c>
      <c r="E85" s="167" t="s">
        <v>215</v>
      </c>
      <c r="F85" s="165" t="s">
        <v>194</v>
      </c>
      <c r="G85" s="168" t="n">
        <v>1</v>
      </c>
      <c r="H85" s="169"/>
      <c r="I85" s="169" t="n">
        <f aca="false">ROUND(G85*H85,2)</f>
        <v>0</v>
      </c>
      <c r="J85" s="170" t="n">
        <v>0</v>
      </c>
      <c r="K85" s="168" t="n">
        <f aca="false">G85*J85</f>
        <v>0</v>
      </c>
      <c r="L85" s="170" t="n">
        <v>0</v>
      </c>
      <c r="M85" s="168" t="n">
        <f aca="false">G85*L85</f>
        <v>0</v>
      </c>
      <c r="N85" s="171" t="n">
        <v>21</v>
      </c>
      <c r="O85" s="172" t="n">
        <v>4</v>
      </c>
      <c r="P85" s="13" t="s">
        <v>117</v>
      </c>
    </row>
    <row r="86" s="13" customFormat="true" ht="13.5" hidden="false" customHeight="true" outlineLevel="0" collapsed="false">
      <c r="A86" s="173" t="s">
        <v>294</v>
      </c>
      <c r="B86" s="173" t="s">
        <v>139</v>
      </c>
      <c r="C86" s="173" t="s">
        <v>140</v>
      </c>
      <c r="D86" s="174" t="s">
        <v>295</v>
      </c>
      <c r="E86" s="175" t="s">
        <v>296</v>
      </c>
      <c r="F86" s="173" t="s">
        <v>194</v>
      </c>
      <c r="G86" s="176" t="n">
        <v>1</v>
      </c>
      <c r="H86" s="177"/>
      <c r="I86" s="177" t="n">
        <f aca="false">ROUND(G86*H86,2)</f>
        <v>0</v>
      </c>
      <c r="J86" s="178" t="n">
        <v>0</v>
      </c>
      <c r="K86" s="176" t="n">
        <f aca="false">G86*J86</f>
        <v>0</v>
      </c>
      <c r="L86" s="178" t="n">
        <v>0</v>
      </c>
      <c r="M86" s="176" t="n">
        <f aca="false">G86*L86</f>
        <v>0</v>
      </c>
      <c r="N86" s="179" t="n">
        <v>21</v>
      </c>
      <c r="O86" s="180" t="n">
        <v>8</v>
      </c>
      <c r="P86" s="181" t="s">
        <v>117</v>
      </c>
    </row>
    <row r="87" s="142" customFormat="true" ht="12.75" hidden="false" customHeight="true" outlineLevel="0" collapsed="false">
      <c r="B87" s="143" t="s">
        <v>66</v>
      </c>
      <c r="D87" s="144" t="s">
        <v>297</v>
      </c>
      <c r="E87" s="144" t="s">
        <v>298</v>
      </c>
      <c r="I87" s="145" t="n">
        <f aca="false">SUM(I88:I107)</f>
        <v>0</v>
      </c>
      <c r="K87" s="146" t="n">
        <f aca="false">SUM(K88:K107)</f>
        <v>0.5524</v>
      </c>
      <c r="M87" s="146" t="n">
        <f aca="false">SUM(M88:M107)</f>
        <v>0</v>
      </c>
      <c r="P87" s="144" t="s">
        <v>110</v>
      </c>
    </row>
    <row r="88" s="13" customFormat="true" ht="24" hidden="false" customHeight="true" outlineLevel="0" collapsed="false">
      <c r="A88" s="165" t="s">
        <v>299</v>
      </c>
      <c r="B88" s="165" t="s">
        <v>112</v>
      </c>
      <c r="C88" s="165" t="s">
        <v>127</v>
      </c>
      <c r="D88" s="166" t="s">
        <v>300</v>
      </c>
      <c r="E88" s="167" t="s">
        <v>301</v>
      </c>
      <c r="F88" s="165" t="s">
        <v>187</v>
      </c>
      <c r="G88" s="168" t="n">
        <v>11</v>
      </c>
      <c r="H88" s="169"/>
      <c r="I88" s="169" t="n">
        <f aca="false">ROUND(G88*H88,2)</f>
        <v>0</v>
      </c>
      <c r="J88" s="170" t="n">
        <v>0</v>
      </c>
      <c r="K88" s="168" t="n">
        <f aca="false">G88*J88</f>
        <v>0</v>
      </c>
      <c r="L88" s="170" t="n">
        <v>0</v>
      </c>
      <c r="M88" s="168" t="n">
        <f aca="false">G88*L88</f>
        <v>0</v>
      </c>
      <c r="N88" s="171" t="n">
        <v>21</v>
      </c>
      <c r="O88" s="172" t="n">
        <v>4</v>
      </c>
      <c r="P88" s="13" t="s">
        <v>117</v>
      </c>
    </row>
    <row r="89" s="13" customFormat="true" ht="24" hidden="false" customHeight="true" outlineLevel="0" collapsed="false">
      <c r="A89" s="165" t="s">
        <v>302</v>
      </c>
      <c r="B89" s="165" t="s">
        <v>112</v>
      </c>
      <c r="C89" s="165" t="s">
        <v>127</v>
      </c>
      <c r="D89" s="166" t="s">
        <v>303</v>
      </c>
      <c r="E89" s="167" t="s">
        <v>304</v>
      </c>
      <c r="F89" s="165" t="s">
        <v>187</v>
      </c>
      <c r="G89" s="168" t="n">
        <v>2</v>
      </c>
      <c r="H89" s="169"/>
      <c r="I89" s="169" t="n">
        <f aca="false">ROUND(G89*H89,2)</f>
        <v>0</v>
      </c>
      <c r="J89" s="170" t="n">
        <v>0</v>
      </c>
      <c r="K89" s="168" t="n">
        <f aca="false">G89*J89</f>
        <v>0</v>
      </c>
      <c r="L89" s="170" t="n">
        <v>0</v>
      </c>
      <c r="M89" s="168" t="n">
        <f aca="false">G89*L89</f>
        <v>0</v>
      </c>
      <c r="N89" s="171" t="n">
        <v>21</v>
      </c>
      <c r="O89" s="172" t="n">
        <v>4</v>
      </c>
      <c r="P89" s="13" t="s">
        <v>117</v>
      </c>
    </row>
    <row r="90" s="13" customFormat="true" ht="24" hidden="false" customHeight="true" outlineLevel="0" collapsed="false">
      <c r="A90" s="165" t="s">
        <v>305</v>
      </c>
      <c r="B90" s="165" t="s">
        <v>112</v>
      </c>
      <c r="C90" s="165" t="s">
        <v>127</v>
      </c>
      <c r="D90" s="166" t="s">
        <v>306</v>
      </c>
      <c r="E90" s="167" t="s">
        <v>307</v>
      </c>
      <c r="F90" s="165" t="s">
        <v>187</v>
      </c>
      <c r="G90" s="168" t="n">
        <v>9</v>
      </c>
      <c r="H90" s="169"/>
      <c r="I90" s="169" t="n">
        <f aca="false">ROUND(G90*H90,2)</f>
        <v>0</v>
      </c>
      <c r="J90" s="170" t="n">
        <v>0</v>
      </c>
      <c r="K90" s="168" t="n">
        <f aca="false">G90*J90</f>
        <v>0</v>
      </c>
      <c r="L90" s="170" t="n">
        <v>0</v>
      </c>
      <c r="M90" s="168" t="n">
        <f aca="false">G90*L90</f>
        <v>0</v>
      </c>
      <c r="N90" s="171" t="n">
        <v>21</v>
      </c>
      <c r="O90" s="172" t="n">
        <v>4</v>
      </c>
      <c r="P90" s="13" t="s">
        <v>117</v>
      </c>
    </row>
    <row r="91" s="13" customFormat="true" ht="13.5" hidden="false" customHeight="true" outlineLevel="0" collapsed="false">
      <c r="A91" s="165" t="s">
        <v>308</v>
      </c>
      <c r="B91" s="165" t="s">
        <v>112</v>
      </c>
      <c r="C91" s="165" t="s">
        <v>127</v>
      </c>
      <c r="D91" s="166" t="s">
        <v>253</v>
      </c>
      <c r="E91" s="167" t="s">
        <v>206</v>
      </c>
      <c r="F91" s="165" t="s">
        <v>194</v>
      </c>
      <c r="G91" s="168" t="n">
        <v>11</v>
      </c>
      <c r="H91" s="169"/>
      <c r="I91" s="169" t="n">
        <f aca="false">ROUND(G91*H91,2)</f>
        <v>0</v>
      </c>
      <c r="J91" s="170" t="n">
        <v>0</v>
      </c>
      <c r="K91" s="168" t="n">
        <f aca="false">G91*J91</f>
        <v>0</v>
      </c>
      <c r="L91" s="170" t="n">
        <v>0</v>
      </c>
      <c r="M91" s="168" t="n">
        <f aca="false">G91*L91</f>
        <v>0</v>
      </c>
      <c r="N91" s="171" t="n">
        <v>21</v>
      </c>
      <c r="O91" s="172" t="n">
        <v>4</v>
      </c>
      <c r="P91" s="13" t="s">
        <v>117</v>
      </c>
    </row>
    <row r="92" s="13" customFormat="true" ht="13.5" hidden="false" customHeight="true" outlineLevel="0" collapsed="false">
      <c r="A92" s="165" t="s">
        <v>309</v>
      </c>
      <c r="B92" s="165" t="s">
        <v>112</v>
      </c>
      <c r="C92" s="165" t="s">
        <v>127</v>
      </c>
      <c r="D92" s="166" t="s">
        <v>208</v>
      </c>
      <c r="E92" s="167" t="s">
        <v>209</v>
      </c>
      <c r="F92" s="165" t="s">
        <v>116</v>
      </c>
      <c r="G92" s="168" t="n">
        <v>0.55</v>
      </c>
      <c r="H92" s="169"/>
      <c r="I92" s="169" t="n">
        <f aca="false">ROUND(G92*H92,2)</f>
        <v>0</v>
      </c>
      <c r="J92" s="170" t="n">
        <v>0</v>
      </c>
      <c r="K92" s="168" t="n">
        <f aca="false">G92*J92</f>
        <v>0</v>
      </c>
      <c r="L92" s="170" t="n">
        <v>0</v>
      </c>
      <c r="M92" s="168" t="n">
        <f aca="false">G92*L92</f>
        <v>0</v>
      </c>
      <c r="N92" s="171" t="n">
        <v>21</v>
      </c>
      <c r="O92" s="172" t="n">
        <v>4</v>
      </c>
      <c r="P92" s="13" t="s">
        <v>117</v>
      </c>
    </row>
    <row r="93" s="13" customFormat="true" ht="13.5" hidden="false" customHeight="true" outlineLevel="0" collapsed="false">
      <c r="A93" s="173" t="s">
        <v>310</v>
      </c>
      <c r="B93" s="173" t="s">
        <v>139</v>
      </c>
      <c r="C93" s="173" t="s">
        <v>140</v>
      </c>
      <c r="D93" s="174" t="s">
        <v>211</v>
      </c>
      <c r="E93" s="175" t="s">
        <v>212</v>
      </c>
      <c r="F93" s="173" t="s">
        <v>116</v>
      </c>
      <c r="G93" s="176" t="n">
        <v>0.55</v>
      </c>
      <c r="H93" s="177"/>
      <c r="I93" s="177" t="n">
        <f aca="false">ROUND(G93*H93,2)</f>
        <v>0</v>
      </c>
      <c r="J93" s="178" t="n">
        <v>1</v>
      </c>
      <c r="K93" s="176" t="n">
        <f aca="false">G93*J93</f>
        <v>0.55</v>
      </c>
      <c r="L93" s="178" t="n">
        <v>0</v>
      </c>
      <c r="M93" s="176" t="n">
        <f aca="false">G93*L93</f>
        <v>0</v>
      </c>
      <c r="N93" s="179" t="n">
        <v>21</v>
      </c>
      <c r="O93" s="180" t="n">
        <v>8</v>
      </c>
      <c r="P93" s="181" t="s">
        <v>117</v>
      </c>
    </row>
    <row r="94" s="13" customFormat="true" ht="13.5" hidden="false" customHeight="true" outlineLevel="0" collapsed="false">
      <c r="A94" s="173" t="s">
        <v>311</v>
      </c>
      <c r="B94" s="173" t="s">
        <v>139</v>
      </c>
      <c r="C94" s="173" t="s">
        <v>140</v>
      </c>
      <c r="D94" s="174" t="s">
        <v>147</v>
      </c>
      <c r="E94" s="175" t="s">
        <v>148</v>
      </c>
      <c r="F94" s="173" t="s">
        <v>116</v>
      </c>
      <c r="G94" s="176" t="n">
        <v>3.2</v>
      </c>
      <c r="H94" s="177"/>
      <c r="I94" s="177" t="n">
        <f aca="false">ROUND(G94*H94,2)</f>
        <v>0</v>
      </c>
      <c r="J94" s="178" t="n">
        <v>0</v>
      </c>
      <c r="K94" s="176" t="n">
        <f aca="false">G94*J94</f>
        <v>0</v>
      </c>
      <c r="L94" s="178" t="n">
        <v>0</v>
      </c>
      <c r="M94" s="176" t="n">
        <f aca="false">G94*L94</f>
        <v>0</v>
      </c>
      <c r="N94" s="179" t="n">
        <v>21</v>
      </c>
      <c r="O94" s="180" t="n">
        <v>8</v>
      </c>
      <c r="P94" s="181" t="s">
        <v>117</v>
      </c>
    </row>
    <row r="95" s="13" customFormat="true" ht="13.5" hidden="false" customHeight="true" outlineLevel="0" collapsed="false">
      <c r="A95" s="165" t="s">
        <v>312</v>
      </c>
      <c r="B95" s="165" t="s">
        <v>112</v>
      </c>
      <c r="C95" s="165" t="s">
        <v>131</v>
      </c>
      <c r="D95" s="166" t="s">
        <v>214</v>
      </c>
      <c r="E95" s="167" t="s">
        <v>215</v>
      </c>
      <c r="F95" s="165" t="s">
        <v>194</v>
      </c>
      <c r="G95" s="168" t="n">
        <v>11</v>
      </c>
      <c r="H95" s="169"/>
      <c r="I95" s="169" t="n">
        <f aca="false">ROUND(G95*H95,2)</f>
        <v>0</v>
      </c>
      <c r="J95" s="170" t="n">
        <v>0</v>
      </c>
      <c r="K95" s="168" t="n">
        <f aca="false">G95*J95</f>
        <v>0</v>
      </c>
      <c r="L95" s="170" t="n">
        <v>0</v>
      </c>
      <c r="M95" s="168" t="n">
        <f aca="false">G95*L95</f>
        <v>0</v>
      </c>
      <c r="N95" s="171" t="n">
        <v>21</v>
      </c>
      <c r="O95" s="172" t="n">
        <v>4</v>
      </c>
      <c r="P95" s="13" t="s">
        <v>117</v>
      </c>
    </row>
    <row r="96" s="13" customFormat="true" ht="13.5" hidden="false" customHeight="true" outlineLevel="0" collapsed="false">
      <c r="A96" s="165" t="s">
        <v>313</v>
      </c>
      <c r="B96" s="165" t="s">
        <v>112</v>
      </c>
      <c r="C96" s="165" t="s">
        <v>127</v>
      </c>
      <c r="D96" s="166" t="s">
        <v>314</v>
      </c>
      <c r="E96" s="167" t="s">
        <v>315</v>
      </c>
      <c r="F96" s="165" t="s">
        <v>187</v>
      </c>
      <c r="G96" s="168" t="n">
        <v>8</v>
      </c>
      <c r="H96" s="169"/>
      <c r="I96" s="169" t="n">
        <f aca="false">ROUND(G96*H96,2)</f>
        <v>0</v>
      </c>
      <c r="J96" s="170" t="n">
        <v>0.0003</v>
      </c>
      <c r="K96" s="168" t="n">
        <f aca="false">G96*J96</f>
        <v>0.0024</v>
      </c>
      <c r="L96" s="170" t="n">
        <v>0</v>
      </c>
      <c r="M96" s="168" t="n">
        <f aca="false">G96*L96</f>
        <v>0</v>
      </c>
      <c r="N96" s="171" t="n">
        <v>21</v>
      </c>
      <c r="O96" s="172" t="n">
        <v>4</v>
      </c>
      <c r="P96" s="13" t="s">
        <v>117</v>
      </c>
    </row>
    <row r="97" s="13" customFormat="true" ht="13.5" hidden="false" customHeight="true" outlineLevel="0" collapsed="false">
      <c r="A97" s="173" t="s">
        <v>316</v>
      </c>
      <c r="B97" s="173" t="s">
        <v>139</v>
      </c>
      <c r="C97" s="173" t="s">
        <v>140</v>
      </c>
      <c r="D97" s="174" t="s">
        <v>317</v>
      </c>
      <c r="E97" s="175" t="s">
        <v>318</v>
      </c>
      <c r="F97" s="173" t="s">
        <v>194</v>
      </c>
      <c r="G97" s="176" t="n">
        <v>8</v>
      </c>
      <c r="H97" s="177"/>
      <c r="I97" s="177" t="n">
        <f aca="false">ROUND(G97*H97,2)</f>
        <v>0</v>
      </c>
      <c r="J97" s="178" t="n">
        <v>0</v>
      </c>
      <c r="K97" s="176" t="n">
        <f aca="false">G97*J97</f>
        <v>0</v>
      </c>
      <c r="L97" s="178" t="n">
        <v>0</v>
      </c>
      <c r="M97" s="176" t="n">
        <f aca="false">G97*L97</f>
        <v>0</v>
      </c>
      <c r="N97" s="179" t="n">
        <v>21</v>
      </c>
      <c r="O97" s="180" t="n">
        <v>8</v>
      </c>
      <c r="P97" s="181" t="s">
        <v>117</v>
      </c>
    </row>
    <row r="98" s="13" customFormat="true" ht="13.5" hidden="false" customHeight="true" outlineLevel="0" collapsed="false">
      <c r="A98" s="173" t="s">
        <v>319</v>
      </c>
      <c r="B98" s="173" t="s">
        <v>139</v>
      </c>
      <c r="C98" s="173" t="s">
        <v>140</v>
      </c>
      <c r="D98" s="174" t="s">
        <v>320</v>
      </c>
      <c r="E98" s="175" t="s">
        <v>321</v>
      </c>
      <c r="F98" s="173" t="s">
        <v>194</v>
      </c>
      <c r="G98" s="176" t="n">
        <v>2</v>
      </c>
      <c r="H98" s="177"/>
      <c r="I98" s="177" t="n">
        <f aca="false">ROUND(G98*H98,2)</f>
        <v>0</v>
      </c>
      <c r="J98" s="178" t="n">
        <v>0</v>
      </c>
      <c r="K98" s="176" t="n">
        <f aca="false">G98*J98</f>
        <v>0</v>
      </c>
      <c r="L98" s="178" t="n">
        <v>0</v>
      </c>
      <c r="M98" s="176" t="n">
        <f aca="false">G98*L98</f>
        <v>0</v>
      </c>
      <c r="N98" s="179" t="n">
        <v>21</v>
      </c>
      <c r="O98" s="180" t="n">
        <v>8</v>
      </c>
      <c r="P98" s="181" t="s">
        <v>117</v>
      </c>
    </row>
    <row r="99" s="13" customFormat="true" ht="13.5" hidden="false" customHeight="true" outlineLevel="0" collapsed="false">
      <c r="A99" s="173" t="s">
        <v>322</v>
      </c>
      <c r="B99" s="173" t="s">
        <v>139</v>
      </c>
      <c r="C99" s="173" t="s">
        <v>140</v>
      </c>
      <c r="D99" s="174" t="s">
        <v>323</v>
      </c>
      <c r="E99" s="175" t="s">
        <v>324</v>
      </c>
      <c r="F99" s="173" t="s">
        <v>194</v>
      </c>
      <c r="G99" s="176" t="n">
        <v>1</v>
      </c>
      <c r="H99" s="177"/>
      <c r="I99" s="177" t="n">
        <f aca="false">ROUND(G99*H99,2)</f>
        <v>0</v>
      </c>
      <c r="J99" s="178" t="n">
        <v>0</v>
      </c>
      <c r="K99" s="176" t="n">
        <f aca="false">G99*J99</f>
        <v>0</v>
      </c>
      <c r="L99" s="178" t="n">
        <v>0</v>
      </c>
      <c r="M99" s="176" t="n">
        <f aca="false">G99*L99</f>
        <v>0</v>
      </c>
      <c r="N99" s="179" t="n">
        <v>21</v>
      </c>
      <c r="O99" s="180" t="n">
        <v>8</v>
      </c>
      <c r="P99" s="181" t="s">
        <v>117</v>
      </c>
    </row>
    <row r="100" s="13" customFormat="true" ht="13.5" hidden="false" customHeight="true" outlineLevel="0" collapsed="false">
      <c r="A100" s="173" t="s">
        <v>325</v>
      </c>
      <c r="B100" s="173" t="s">
        <v>139</v>
      </c>
      <c r="C100" s="173" t="s">
        <v>140</v>
      </c>
      <c r="D100" s="174" t="s">
        <v>326</v>
      </c>
      <c r="E100" s="175" t="s">
        <v>327</v>
      </c>
      <c r="F100" s="173" t="s">
        <v>194</v>
      </c>
      <c r="G100" s="176" t="n">
        <v>1</v>
      </c>
      <c r="H100" s="177"/>
      <c r="I100" s="177" t="n">
        <f aca="false">ROUND(G100*H100,2)</f>
        <v>0</v>
      </c>
      <c r="J100" s="178" t="n">
        <v>0</v>
      </c>
      <c r="K100" s="176" t="n">
        <f aca="false">G100*J100</f>
        <v>0</v>
      </c>
      <c r="L100" s="178" t="n">
        <v>0</v>
      </c>
      <c r="M100" s="176" t="n">
        <f aca="false">G100*L100</f>
        <v>0</v>
      </c>
      <c r="N100" s="179" t="n">
        <v>21</v>
      </c>
      <c r="O100" s="180" t="n">
        <v>8</v>
      </c>
      <c r="P100" s="181" t="s">
        <v>117</v>
      </c>
    </row>
    <row r="101" s="13" customFormat="true" ht="13.5" hidden="false" customHeight="true" outlineLevel="0" collapsed="false">
      <c r="A101" s="173" t="s">
        <v>328</v>
      </c>
      <c r="B101" s="173" t="s">
        <v>139</v>
      </c>
      <c r="C101" s="173" t="s">
        <v>140</v>
      </c>
      <c r="D101" s="174" t="s">
        <v>329</v>
      </c>
      <c r="E101" s="175" t="s">
        <v>330</v>
      </c>
      <c r="F101" s="173" t="s">
        <v>194</v>
      </c>
      <c r="G101" s="176" t="n">
        <v>1</v>
      </c>
      <c r="H101" s="177"/>
      <c r="I101" s="177" t="n">
        <f aca="false">ROUND(G101*H101,2)</f>
        <v>0</v>
      </c>
      <c r="J101" s="178" t="n">
        <v>0</v>
      </c>
      <c r="K101" s="176" t="n">
        <f aca="false">G101*J101</f>
        <v>0</v>
      </c>
      <c r="L101" s="178" t="n">
        <v>0</v>
      </c>
      <c r="M101" s="176" t="n">
        <f aca="false">G101*L101</f>
        <v>0</v>
      </c>
      <c r="N101" s="179" t="n">
        <v>21</v>
      </c>
      <c r="O101" s="180" t="n">
        <v>8</v>
      </c>
      <c r="P101" s="181" t="s">
        <v>117</v>
      </c>
    </row>
    <row r="102" s="13" customFormat="true" ht="13.5" hidden="false" customHeight="true" outlineLevel="0" collapsed="false">
      <c r="A102" s="173" t="s">
        <v>331</v>
      </c>
      <c r="B102" s="173" t="s">
        <v>139</v>
      </c>
      <c r="C102" s="173" t="s">
        <v>140</v>
      </c>
      <c r="D102" s="174" t="s">
        <v>332</v>
      </c>
      <c r="E102" s="175" t="s">
        <v>333</v>
      </c>
      <c r="F102" s="173" t="s">
        <v>194</v>
      </c>
      <c r="G102" s="176" t="n">
        <v>1</v>
      </c>
      <c r="H102" s="177"/>
      <c r="I102" s="177" t="n">
        <f aca="false">ROUND(G102*H102,2)</f>
        <v>0</v>
      </c>
      <c r="J102" s="178" t="n">
        <v>0</v>
      </c>
      <c r="K102" s="176" t="n">
        <f aca="false">G102*J102</f>
        <v>0</v>
      </c>
      <c r="L102" s="178" t="n">
        <v>0</v>
      </c>
      <c r="M102" s="176" t="n">
        <f aca="false">G102*L102</f>
        <v>0</v>
      </c>
      <c r="N102" s="179" t="n">
        <v>21</v>
      </c>
      <c r="O102" s="180" t="n">
        <v>8</v>
      </c>
      <c r="P102" s="181" t="s">
        <v>117</v>
      </c>
    </row>
    <row r="103" s="13" customFormat="true" ht="13.5" hidden="false" customHeight="true" outlineLevel="0" collapsed="false">
      <c r="A103" s="173" t="s">
        <v>334</v>
      </c>
      <c r="B103" s="173" t="s">
        <v>139</v>
      </c>
      <c r="C103" s="173" t="s">
        <v>140</v>
      </c>
      <c r="D103" s="174" t="s">
        <v>335</v>
      </c>
      <c r="E103" s="175" t="s">
        <v>336</v>
      </c>
      <c r="F103" s="173" t="s">
        <v>194</v>
      </c>
      <c r="G103" s="176" t="n">
        <v>1</v>
      </c>
      <c r="H103" s="177"/>
      <c r="I103" s="177" t="n">
        <f aca="false">ROUND(G103*H103,2)</f>
        <v>0</v>
      </c>
      <c r="J103" s="178" t="n">
        <v>0</v>
      </c>
      <c r="K103" s="176" t="n">
        <f aca="false">G103*J103</f>
        <v>0</v>
      </c>
      <c r="L103" s="178" t="n">
        <v>0</v>
      </c>
      <c r="M103" s="176" t="n">
        <f aca="false">G103*L103</f>
        <v>0</v>
      </c>
      <c r="N103" s="179" t="n">
        <v>21</v>
      </c>
      <c r="O103" s="180" t="n">
        <v>8</v>
      </c>
      <c r="P103" s="181" t="s">
        <v>117</v>
      </c>
    </row>
    <row r="104" s="13" customFormat="true" ht="13.5" hidden="false" customHeight="true" outlineLevel="0" collapsed="false">
      <c r="A104" s="173" t="s">
        <v>337</v>
      </c>
      <c r="B104" s="173" t="s">
        <v>139</v>
      </c>
      <c r="C104" s="173" t="s">
        <v>140</v>
      </c>
      <c r="D104" s="174" t="s">
        <v>338</v>
      </c>
      <c r="E104" s="175" t="s">
        <v>339</v>
      </c>
      <c r="F104" s="173" t="s">
        <v>194</v>
      </c>
      <c r="G104" s="176" t="n">
        <v>1</v>
      </c>
      <c r="H104" s="177"/>
      <c r="I104" s="177" t="n">
        <f aca="false">ROUND(G104*H104,2)</f>
        <v>0</v>
      </c>
      <c r="J104" s="178" t="n">
        <v>0</v>
      </c>
      <c r="K104" s="176" t="n">
        <f aca="false">G104*J104</f>
        <v>0</v>
      </c>
      <c r="L104" s="178" t="n">
        <v>0</v>
      </c>
      <c r="M104" s="176" t="n">
        <f aca="false">G104*L104</f>
        <v>0</v>
      </c>
      <c r="N104" s="179" t="n">
        <v>21</v>
      </c>
      <c r="O104" s="180" t="n">
        <v>8</v>
      </c>
      <c r="P104" s="181" t="s">
        <v>117</v>
      </c>
    </row>
    <row r="105" s="13" customFormat="true" ht="13.5" hidden="false" customHeight="true" outlineLevel="0" collapsed="false">
      <c r="A105" s="173" t="s">
        <v>340</v>
      </c>
      <c r="B105" s="173" t="s">
        <v>139</v>
      </c>
      <c r="C105" s="173" t="s">
        <v>140</v>
      </c>
      <c r="D105" s="174" t="s">
        <v>341</v>
      </c>
      <c r="E105" s="175" t="s">
        <v>342</v>
      </c>
      <c r="F105" s="173" t="s">
        <v>194</v>
      </c>
      <c r="G105" s="176" t="n">
        <v>1</v>
      </c>
      <c r="H105" s="177"/>
      <c r="I105" s="177" t="n">
        <f aca="false">ROUND(G105*H105,2)</f>
        <v>0</v>
      </c>
      <c r="J105" s="178" t="n">
        <v>0</v>
      </c>
      <c r="K105" s="176" t="n">
        <f aca="false">G105*J105</f>
        <v>0</v>
      </c>
      <c r="L105" s="178" t="n">
        <v>0</v>
      </c>
      <c r="M105" s="176" t="n">
        <f aca="false">G105*L105</f>
        <v>0</v>
      </c>
      <c r="N105" s="179" t="n">
        <v>21</v>
      </c>
      <c r="O105" s="180" t="n">
        <v>8</v>
      </c>
      <c r="P105" s="181" t="s">
        <v>117</v>
      </c>
    </row>
    <row r="106" s="13" customFormat="true" ht="13.5" hidden="false" customHeight="true" outlineLevel="0" collapsed="false">
      <c r="A106" s="173" t="s">
        <v>343</v>
      </c>
      <c r="B106" s="173" t="s">
        <v>139</v>
      </c>
      <c r="C106" s="173" t="s">
        <v>140</v>
      </c>
      <c r="D106" s="174" t="s">
        <v>344</v>
      </c>
      <c r="E106" s="175" t="s">
        <v>345</v>
      </c>
      <c r="F106" s="173" t="s">
        <v>194</v>
      </c>
      <c r="G106" s="176" t="n">
        <v>1</v>
      </c>
      <c r="H106" s="177"/>
      <c r="I106" s="177" t="n">
        <f aca="false">ROUND(G106*H106,2)</f>
        <v>0</v>
      </c>
      <c r="J106" s="178" t="n">
        <v>0</v>
      </c>
      <c r="K106" s="176" t="n">
        <f aca="false">G106*J106</f>
        <v>0</v>
      </c>
      <c r="L106" s="178" t="n">
        <v>0</v>
      </c>
      <c r="M106" s="176" t="n">
        <f aca="false">G106*L106</f>
        <v>0</v>
      </c>
      <c r="N106" s="179" t="n">
        <v>21</v>
      </c>
      <c r="O106" s="180" t="n">
        <v>8</v>
      </c>
      <c r="P106" s="181" t="s">
        <v>117</v>
      </c>
    </row>
    <row r="107" s="13" customFormat="true" ht="13.5" hidden="false" customHeight="true" outlineLevel="0" collapsed="false">
      <c r="A107" s="173" t="s">
        <v>346</v>
      </c>
      <c r="B107" s="173" t="s">
        <v>139</v>
      </c>
      <c r="C107" s="173" t="s">
        <v>140</v>
      </c>
      <c r="D107" s="174" t="s">
        <v>347</v>
      </c>
      <c r="E107" s="175" t="s">
        <v>348</v>
      </c>
      <c r="F107" s="173" t="s">
        <v>194</v>
      </c>
      <c r="G107" s="176" t="n">
        <v>1</v>
      </c>
      <c r="H107" s="177"/>
      <c r="I107" s="177" t="n">
        <f aca="false">ROUND(G107*H107,2)</f>
        <v>0</v>
      </c>
      <c r="J107" s="178" t="n">
        <v>0</v>
      </c>
      <c r="K107" s="176" t="n">
        <f aca="false">G107*J107</f>
        <v>0</v>
      </c>
      <c r="L107" s="178" t="n">
        <v>0</v>
      </c>
      <c r="M107" s="176" t="n">
        <f aca="false">G107*L107</f>
        <v>0</v>
      </c>
      <c r="N107" s="179" t="n">
        <v>21</v>
      </c>
      <c r="O107" s="180" t="n">
        <v>8</v>
      </c>
      <c r="P107" s="181" t="s">
        <v>117</v>
      </c>
    </row>
    <row r="108" s="142" customFormat="true" ht="12.75" hidden="false" customHeight="true" outlineLevel="0" collapsed="false">
      <c r="B108" s="143" t="s">
        <v>66</v>
      </c>
      <c r="D108" s="144" t="s">
        <v>349</v>
      </c>
      <c r="E108" s="144" t="s">
        <v>350</v>
      </c>
      <c r="I108" s="145" t="n">
        <f aca="false">SUM(I109:I123)</f>
        <v>0</v>
      </c>
      <c r="K108" s="146" t="n">
        <f aca="false">SUM(K109:K123)</f>
        <v>0.4087</v>
      </c>
      <c r="M108" s="146" t="n">
        <f aca="false">SUM(M109:M123)</f>
        <v>0</v>
      </c>
      <c r="P108" s="144" t="s">
        <v>110</v>
      </c>
    </row>
    <row r="109" s="13" customFormat="true" ht="24" hidden="false" customHeight="true" outlineLevel="0" collapsed="false">
      <c r="A109" s="165" t="s">
        <v>351</v>
      </c>
      <c r="B109" s="165" t="s">
        <v>112</v>
      </c>
      <c r="C109" s="165" t="s">
        <v>127</v>
      </c>
      <c r="D109" s="166" t="s">
        <v>352</v>
      </c>
      <c r="E109" s="167" t="s">
        <v>353</v>
      </c>
      <c r="F109" s="165" t="s">
        <v>187</v>
      </c>
      <c r="G109" s="168" t="n">
        <v>4</v>
      </c>
      <c r="H109" s="169"/>
      <c r="I109" s="169" t="n">
        <f aca="false">ROUND(G109*H109,2)</f>
        <v>0</v>
      </c>
      <c r="J109" s="170" t="n">
        <v>0</v>
      </c>
      <c r="K109" s="168" t="n">
        <f aca="false">G109*J109</f>
        <v>0</v>
      </c>
      <c r="L109" s="170" t="n">
        <v>0</v>
      </c>
      <c r="M109" s="168" t="n">
        <f aca="false">G109*L109</f>
        <v>0</v>
      </c>
      <c r="N109" s="171" t="n">
        <v>21</v>
      </c>
      <c r="O109" s="172" t="n">
        <v>4</v>
      </c>
      <c r="P109" s="13" t="s">
        <v>117</v>
      </c>
    </row>
    <row r="110" s="13" customFormat="true" ht="24" hidden="false" customHeight="true" outlineLevel="0" collapsed="false">
      <c r="A110" s="165" t="s">
        <v>354</v>
      </c>
      <c r="B110" s="165" t="s">
        <v>112</v>
      </c>
      <c r="C110" s="165" t="s">
        <v>127</v>
      </c>
      <c r="D110" s="166" t="s">
        <v>355</v>
      </c>
      <c r="E110" s="167" t="s">
        <v>356</v>
      </c>
      <c r="F110" s="165" t="s">
        <v>187</v>
      </c>
      <c r="G110" s="168" t="n">
        <v>4</v>
      </c>
      <c r="H110" s="169"/>
      <c r="I110" s="169" t="n">
        <f aca="false">ROUND(G110*H110,2)</f>
        <v>0</v>
      </c>
      <c r="J110" s="170" t="n">
        <v>0</v>
      </c>
      <c r="K110" s="168" t="n">
        <f aca="false">G110*J110</f>
        <v>0</v>
      </c>
      <c r="L110" s="170" t="n">
        <v>0</v>
      </c>
      <c r="M110" s="168" t="n">
        <f aca="false">G110*L110</f>
        <v>0</v>
      </c>
      <c r="N110" s="171" t="n">
        <v>21</v>
      </c>
      <c r="O110" s="172" t="n">
        <v>4</v>
      </c>
      <c r="P110" s="13" t="s">
        <v>117</v>
      </c>
    </row>
    <row r="111" s="13" customFormat="true" ht="13.5" hidden="false" customHeight="true" outlineLevel="0" collapsed="false">
      <c r="A111" s="165" t="s">
        <v>357</v>
      </c>
      <c r="B111" s="165" t="s">
        <v>112</v>
      </c>
      <c r="C111" s="165" t="s">
        <v>131</v>
      </c>
      <c r="D111" s="166" t="s">
        <v>358</v>
      </c>
      <c r="E111" s="167" t="s">
        <v>359</v>
      </c>
      <c r="F111" s="165" t="s">
        <v>134</v>
      </c>
      <c r="G111" s="168" t="n">
        <v>12</v>
      </c>
      <c r="H111" s="169"/>
      <c r="I111" s="169" t="n">
        <f aca="false">ROUND(G111*H111,2)</f>
        <v>0</v>
      </c>
      <c r="J111" s="170" t="n">
        <v>0</v>
      </c>
      <c r="K111" s="168" t="n">
        <f aca="false">G111*J111</f>
        <v>0</v>
      </c>
      <c r="L111" s="170" t="n">
        <v>0</v>
      </c>
      <c r="M111" s="168" t="n">
        <f aca="false">G111*L111</f>
        <v>0</v>
      </c>
      <c r="N111" s="171" t="n">
        <v>21</v>
      </c>
      <c r="O111" s="172" t="n">
        <v>4</v>
      </c>
      <c r="P111" s="13" t="s">
        <v>117</v>
      </c>
    </row>
    <row r="112" s="13" customFormat="true" ht="13.5" hidden="false" customHeight="true" outlineLevel="0" collapsed="false">
      <c r="A112" s="165" t="s">
        <v>360</v>
      </c>
      <c r="B112" s="165" t="s">
        <v>112</v>
      </c>
      <c r="C112" s="165" t="s">
        <v>131</v>
      </c>
      <c r="D112" s="166" t="s">
        <v>361</v>
      </c>
      <c r="E112" s="167" t="s">
        <v>362</v>
      </c>
      <c r="F112" s="165" t="s">
        <v>134</v>
      </c>
      <c r="G112" s="168" t="n">
        <v>12</v>
      </c>
      <c r="H112" s="169"/>
      <c r="I112" s="169" t="n">
        <f aca="false">ROUND(G112*H112,2)</f>
        <v>0</v>
      </c>
      <c r="J112" s="170" t="n">
        <v>0</v>
      </c>
      <c r="K112" s="168" t="n">
        <f aca="false">G112*J112</f>
        <v>0</v>
      </c>
      <c r="L112" s="170" t="n">
        <v>0</v>
      </c>
      <c r="M112" s="168" t="n">
        <f aca="false">G112*L112</f>
        <v>0</v>
      </c>
      <c r="N112" s="171" t="n">
        <v>21</v>
      </c>
      <c r="O112" s="172" t="n">
        <v>4</v>
      </c>
      <c r="P112" s="13" t="s">
        <v>117</v>
      </c>
    </row>
    <row r="113" s="13" customFormat="true" ht="13.5" hidden="false" customHeight="true" outlineLevel="0" collapsed="false">
      <c r="A113" s="173" t="s">
        <v>363</v>
      </c>
      <c r="B113" s="173" t="s">
        <v>139</v>
      </c>
      <c r="C113" s="173" t="s">
        <v>140</v>
      </c>
      <c r="D113" s="174" t="s">
        <v>141</v>
      </c>
      <c r="E113" s="175" t="s">
        <v>142</v>
      </c>
      <c r="F113" s="173" t="s">
        <v>116</v>
      </c>
      <c r="G113" s="176" t="n">
        <v>3.72</v>
      </c>
      <c r="H113" s="177"/>
      <c r="I113" s="177" t="n">
        <f aca="false">ROUND(G113*H113,2)</f>
        <v>0</v>
      </c>
      <c r="J113" s="178" t="n">
        <v>0</v>
      </c>
      <c r="K113" s="176" t="n">
        <f aca="false">G113*J113</f>
        <v>0</v>
      </c>
      <c r="L113" s="178" t="n">
        <v>0</v>
      </c>
      <c r="M113" s="176" t="n">
        <f aca="false">G113*L113</f>
        <v>0</v>
      </c>
      <c r="N113" s="179" t="n">
        <v>21</v>
      </c>
      <c r="O113" s="180" t="n">
        <v>8</v>
      </c>
      <c r="P113" s="181" t="s">
        <v>117</v>
      </c>
    </row>
    <row r="114" s="13" customFormat="true" ht="13.5" hidden="false" customHeight="true" outlineLevel="0" collapsed="false">
      <c r="A114" s="173" t="s">
        <v>364</v>
      </c>
      <c r="B114" s="173" t="s">
        <v>139</v>
      </c>
      <c r="C114" s="173" t="s">
        <v>140</v>
      </c>
      <c r="D114" s="174" t="s">
        <v>147</v>
      </c>
      <c r="E114" s="175" t="s">
        <v>148</v>
      </c>
      <c r="F114" s="173" t="s">
        <v>116</v>
      </c>
      <c r="G114" s="176" t="n">
        <v>3.72</v>
      </c>
      <c r="H114" s="177"/>
      <c r="I114" s="177" t="n">
        <f aca="false">ROUND(G114*H114,2)</f>
        <v>0</v>
      </c>
      <c r="J114" s="178" t="n">
        <v>0</v>
      </c>
      <c r="K114" s="176" t="n">
        <f aca="false">G114*J114</f>
        <v>0</v>
      </c>
      <c r="L114" s="178" t="n">
        <v>0</v>
      </c>
      <c r="M114" s="176" t="n">
        <f aca="false">G114*L114</f>
        <v>0</v>
      </c>
      <c r="N114" s="179" t="n">
        <v>21</v>
      </c>
      <c r="O114" s="180" t="n">
        <v>8</v>
      </c>
      <c r="P114" s="181" t="s">
        <v>117</v>
      </c>
    </row>
    <row r="115" s="13" customFormat="true" ht="13.5" hidden="false" customHeight="true" outlineLevel="0" collapsed="false">
      <c r="A115" s="165" t="s">
        <v>365</v>
      </c>
      <c r="B115" s="165" t="s">
        <v>112</v>
      </c>
      <c r="C115" s="165" t="s">
        <v>127</v>
      </c>
      <c r="D115" s="166" t="s">
        <v>208</v>
      </c>
      <c r="E115" s="167" t="s">
        <v>209</v>
      </c>
      <c r="F115" s="165" t="s">
        <v>116</v>
      </c>
      <c r="G115" s="168" t="n">
        <v>0.4</v>
      </c>
      <c r="H115" s="169"/>
      <c r="I115" s="169" t="n">
        <f aca="false">ROUND(G115*H115,2)</f>
        <v>0</v>
      </c>
      <c r="J115" s="170" t="n">
        <v>0</v>
      </c>
      <c r="K115" s="168" t="n">
        <f aca="false">G115*J115</f>
        <v>0</v>
      </c>
      <c r="L115" s="170" t="n">
        <v>0</v>
      </c>
      <c r="M115" s="168" t="n">
        <f aca="false">G115*L115</f>
        <v>0</v>
      </c>
      <c r="N115" s="171" t="n">
        <v>21</v>
      </c>
      <c r="O115" s="172" t="n">
        <v>4</v>
      </c>
      <c r="P115" s="13" t="s">
        <v>117</v>
      </c>
    </row>
    <row r="116" s="13" customFormat="true" ht="13.5" hidden="false" customHeight="true" outlineLevel="0" collapsed="false">
      <c r="A116" s="173" t="s">
        <v>366</v>
      </c>
      <c r="B116" s="173" t="s">
        <v>139</v>
      </c>
      <c r="C116" s="173" t="s">
        <v>140</v>
      </c>
      <c r="D116" s="174" t="s">
        <v>211</v>
      </c>
      <c r="E116" s="175" t="s">
        <v>212</v>
      </c>
      <c r="F116" s="173" t="s">
        <v>116</v>
      </c>
      <c r="G116" s="176" t="n">
        <v>0.4</v>
      </c>
      <c r="H116" s="177"/>
      <c r="I116" s="177" t="n">
        <f aca="false">ROUND(G116*H116,2)</f>
        <v>0</v>
      </c>
      <c r="J116" s="178" t="n">
        <v>1</v>
      </c>
      <c r="K116" s="176" t="n">
        <f aca="false">G116*J116</f>
        <v>0.4</v>
      </c>
      <c r="L116" s="178" t="n">
        <v>0</v>
      </c>
      <c r="M116" s="176" t="n">
        <f aca="false">G116*L116</f>
        <v>0</v>
      </c>
      <c r="N116" s="179" t="n">
        <v>21</v>
      </c>
      <c r="O116" s="180" t="n">
        <v>8</v>
      </c>
      <c r="P116" s="181" t="s">
        <v>117</v>
      </c>
    </row>
    <row r="117" s="13" customFormat="true" ht="13.5" hidden="false" customHeight="true" outlineLevel="0" collapsed="false">
      <c r="A117" s="165" t="s">
        <v>367</v>
      </c>
      <c r="B117" s="165" t="s">
        <v>112</v>
      </c>
      <c r="C117" s="165" t="s">
        <v>127</v>
      </c>
      <c r="D117" s="166" t="s">
        <v>314</v>
      </c>
      <c r="E117" s="167" t="s">
        <v>315</v>
      </c>
      <c r="F117" s="165" t="s">
        <v>187</v>
      </c>
      <c r="G117" s="168" t="n">
        <v>29</v>
      </c>
      <c r="H117" s="169"/>
      <c r="I117" s="169" t="n">
        <f aca="false">ROUND(G117*H117,2)</f>
        <v>0</v>
      </c>
      <c r="J117" s="170" t="n">
        <v>0.0003</v>
      </c>
      <c r="K117" s="168" t="n">
        <f aca="false">G117*J117</f>
        <v>0.0087</v>
      </c>
      <c r="L117" s="170" t="n">
        <v>0</v>
      </c>
      <c r="M117" s="168" t="n">
        <f aca="false">G117*L117</f>
        <v>0</v>
      </c>
      <c r="N117" s="171" t="n">
        <v>21</v>
      </c>
      <c r="O117" s="172" t="n">
        <v>4</v>
      </c>
      <c r="P117" s="13" t="s">
        <v>117</v>
      </c>
    </row>
    <row r="118" s="13" customFormat="true" ht="13.5" hidden="false" customHeight="true" outlineLevel="0" collapsed="false">
      <c r="A118" s="173" t="s">
        <v>368</v>
      </c>
      <c r="B118" s="173" t="s">
        <v>139</v>
      </c>
      <c r="C118" s="173" t="s">
        <v>140</v>
      </c>
      <c r="D118" s="174" t="s">
        <v>317</v>
      </c>
      <c r="E118" s="175" t="s">
        <v>318</v>
      </c>
      <c r="F118" s="173" t="s">
        <v>194</v>
      </c>
      <c r="G118" s="176" t="n">
        <v>29</v>
      </c>
      <c r="H118" s="177"/>
      <c r="I118" s="177" t="n">
        <f aca="false">ROUND(G118*H118,2)</f>
        <v>0</v>
      </c>
      <c r="J118" s="178" t="n">
        <v>0</v>
      </c>
      <c r="K118" s="176" t="n">
        <f aca="false">G118*J118</f>
        <v>0</v>
      </c>
      <c r="L118" s="178" t="n">
        <v>0</v>
      </c>
      <c r="M118" s="176" t="n">
        <f aca="false">G118*L118</f>
        <v>0</v>
      </c>
      <c r="N118" s="179" t="n">
        <v>21</v>
      </c>
      <c r="O118" s="180" t="n">
        <v>8</v>
      </c>
      <c r="P118" s="181" t="s">
        <v>117</v>
      </c>
    </row>
    <row r="119" s="13" customFormat="true" ht="13.5" hidden="false" customHeight="true" outlineLevel="0" collapsed="false">
      <c r="A119" s="165" t="s">
        <v>369</v>
      </c>
      <c r="B119" s="165" t="s">
        <v>112</v>
      </c>
      <c r="C119" s="165" t="s">
        <v>131</v>
      </c>
      <c r="D119" s="166" t="s">
        <v>370</v>
      </c>
      <c r="E119" s="167" t="s">
        <v>371</v>
      </c>
      <c r="F119" s="165" t="s">
        <v>194</v>
      </c>
      <c r="G119" s="168" t="n">
        <v>4</v>
      </c>
      <c r="H119" s="169"/>
      <c r="I119" s="169" t="n">
        <f aca="false">ROUND(G119*H119,2)</f>
        <v>0</v>
      </c>
      <c r="J119" s="170" t="n">
        <v>0</v>
      </c>
      <c r="K119" s="168" t="n">
        <f aca="false">G119*J119</f>
        <v>0</v>
      </c>
      <c r="L119" s="170" t="n">
        <v>0</v>
      </c>
      <c r="M119" s="168" t="n">
        <f aca="false">G119*L119</f>
        <v>0</v>
      </c>
      <c r="N119" s="171" t="n">
        <v>21</v>
      </c>
      <c r="O119" s="172" t="n">
        <v>4</v>
      </c>
      <c r="P119" s="13" t="s">
        <v>117</v>
      </c>
    </row>
    <row r="120" s="13" customFormat="true" ht="13.5" hidden="false" customHeight="true" outlineLevel="0" collapsed="false">
      <c r="A120" s="173" t="s">
        <v>372</v>
      </c>
      <c r="B120" s="173" t="s">
        <v>139</v>
      </c>
      <c r="C120" s="173" t="s">
        <v>140</v>
      </c>
      <c r="D120" s="174" t="s">
        <v>373</v>
      </c>
      <c r="E120" s="175" t="s">
        <v>374</v>
      </c>
      <c r="F120" s="173" t="s">
        <v>194</v>
      </c>
      <c r="G120" s="176" t="n">
        <v>1</v>
      </c>
      <c r="H120" s="177"/>
      <c r="I120" s="177" t="n">
        <f aca="false">ROUND(G120*H120,2)</f>
        <v>0</v>
      </c>
      <c r="J120" s="178" t="n">
        <v>0</v>
      </c>
      <c r="K120" s="176" t="n">
        <f aca="false">G120*J120</f>
        <v>0</v>
      </c>
      <c r="L120" s="178" t="n">
        <v>0</v>
      </c>
      <c r="M120" s="176" t="n">
        <f aca="false">G120*L120</f>
        <v>0</v>
      </c>
      <c r="N120" s="179" t="n">
        <v>21</v>
      </c>
      <c r="O120" s="180" t="n">
        <v>8</v>
      </c>
      <c r="P120" s="181" t="s">
        <v>117</v>
      </c>
    </row>
    <row r="121" s="13" customFormat="true" ht="13.5" hidden="false" customHeight="true" outlineLevel="0" collapsed="false">
      <c r="A121" s="173" t="s">
        <v>375</v>
      </c>
      <c r="B121" s="173" t="s">
        <v>139</v>
      </c>
      <c r="C121" s="173" t="s">
        <v>140</v>
      </c>
      <c r="D121" s="174" t="s">
        <v>376</v>
      </c>
      <c r="E121" s="175" t="s">
        <v>377</v>
      </c>
      <c r="F121" s="173" t="s">
        <v>194</v>
      </c>
      <c r="G121" s="176" t="n">
        <v>1</v>
      </c>
      <c r="H121" s="177"/>
      <c r="I121" s="177" t="n">
        <f aca="false">ROUND(G121*H121,2)</f>
        <v>0</v>
      </c>
      <c r="J121" s="178" t="n">
        <v>0</v>
      </c>
      <c r="K121" s="176" t="n">
        <f aca="false">G121*J121</f>
        <v>0</v>
      </c>
      <c r="L121" s="178" t="n">
        <v>0</v>
      </c>
      <c r="M121" s="176" t="n">
        <f aca="false">G121*L121</f>
        <v>0</v>
      </c>
      <c r="N121" s="179" t="n">
        <v>21</v>
      </c>
      <c r="O121" s="180" t="n">
        <v>8</v>
      </c>
      <c r="P121" s="181" t="s">
        <v>117</v>
      </c>
    </row>
    <row r="122" s="13" customFormat="true" ht="13.5" hidden="false" customHeight="true" outlineLevel="0" collapsed="false">
      <c r="A122" s="173" t="s">
        <v>378</v>
      </c>
      <c r="B122" s="173" t="s">
        <v>139</v>
      </c>
      <c r="C122" s="173" t="s">
        <v>140</v>
      </c>
      <c r="D122" s="174" t="s">
        <v>379</v>
      </c>
      <c r="E122" s="175" t="s">
        <v>380</v>
      </c>
      <c r="F122" s="173" t="s">
        <v>194</v>
      </c>
      <c r="G122" s="176" t="n">
        <v>1</v>
      </c>
      <c r="H122" s="177"/>
      <c r="I122" s="177" t="n">
        <f aca="false">ROUND(G122*H122,2)</f>
        <v>0</v>
      </c>
      <c r="J122" s="178" t="n">
        <v>0</v>
      </c>
      <c r="K122" s="176" t="n">
        <f aca="false">G122*J122</f>
        <v>0</v>
      </c>
      <c r="L122" s="178" t="n">
        <v>0</v>
      </c>
      <c r="M122" s="176" t="n">
        <f aca="false">G122*L122</f>
        <v>0</v>
      </c>
      <c r="N122" s="179" t="n">
        <v>21</v>
      </c>
      <c r="O122" s="180" t="n">
        <v>8</v>
      </c>
      <c r="P122" s="181" t="s">
        <v>117</v>
      </c>
    </row>
    <row r="123" s="13" customFormat="true" ht="13.5" hidden="false" customHeight="true" outlineLevel="0" collapsed="false">
      <c r="A123" s="173" t="s">
        <v>381</v>
      </c>
      <c r="B123" s="173" t="s">
        <v>139</v>
      </c>
      <c r="C123" s="173" t="s">
        <v>140</v>
      </c>
      <c r="D123" s="174" t="s">
        <v>382</v>
      </c>
      <c r="E123" s="175" t="s">
        <v>383</v>
      </c>
      <c r="F123" s="173" t="s">
        <v>194</v>
      </c>
      <c r="G123" s="176" t="n">
        <v>1</v>
      </c>
      <c r="H123" s="177"/>
      <c r="I123" s="177" t="n">
        <f aca="false">ROUND(G123*H123,2)</f>
        <v>0</v>
      </c>
      <c r="J123" s="178" t="n">
        <v>0</v>
      </c>
      <c r="K123" s="176" t="n">
        <f aca="false">G123*J123</f>
        <v>0</v>
      </c>
      <c r="L123" s="178" t="n">
        <v>0</v>
      </c>
      <c r="M123" s="176" t="n">
        <f aca="false">G123*L123</f>
        <v>0</v>
      </c>
      <c r="N123" s="179" t="n">
        <v>21</v>
      </c>
      <c r="O123" s="180" t="n">
        <v>8</v>
      </c>
      <c r="P123" s="181" t="s">
        <v>117</v>
      </c>
    </row>
    <row r="124" s="142" customFormat="true" ht="12.75" hidden="false" customHeight="true" outlineLevel="0" collapsed="false">
      <c r="B124" s="138" t="s">
        <v>66</v>
      </c>
      <c r="D124" s="139" t="s">
        <v>384</v>
      </c>
      <c r="E124" s="139" t="s">
        <v>384</v>
      </c>
      <c r="I124" s="140" t="n">
        <f aca="false">I125</f>
        <v>0</v>
      </c>
      <c r="K124" s="141" t="n">
        <f aca="false">K125</f>
        <v>0</v>
      </c>
      <c r="M124" s="141" t="n">
        <f aca="false">M125</f>
        <v>0</v>
      </c>
      <c r="P124" s="139" t="s">
        <v>109</v>
      </c>
    </row>
    <row r="125" s="142" customFormat="true" ht="12.75" hidden="false" customHeight="true" outlineLevel="0" collapsed="false">
      <c r="B125" s="143" t="s">
        <v>66</v>
      </c>
      <c r="D125" s="144" t="s">
        <v>385</v>
      </c>
      <c r="E125" s="144" t="s">
        <v>386</v>
      </c>
      <c r="I125" s="145" t="n">
        <f aca="false">SUM(I126:I127)</f>
        <v>0</v>
      </c>
      <c r="K125" s="146" t="n">
        <f aca="false">SUM(K126:K127)</f>
        <v>0</v>
      </c>
      <c r="M125" s="146" t="n">
        <f aca="false">SUM(M126:M127)</f>
        <v>0</v>
      </c>
      <c r="P125" s="144" t="s">
        <v>110</v>
      </c>
    </row>
    <row r="126" s="13" customFormat="true" ht="13.5" hidden="false" customHeight="true" outlineLevel="0" collapsed="false">
      <c r="A126" s="165" t="s">
        <v>387</v>
      </c>
      <c r="B126" s="165" t="s">
        <v>112</v>
      </c>
      <c r="C126" s="165" t="s">
        <v>131</v>
      </c>
      <c r="D126" s="166" t="s">
        <v>388</v>
      </c>
      <c r="E126" s="167" t="s">
        <v>389</v>
      </c>
      <c r="F126" s="165" t="s">
        <v>181</v>
      </c>
      <c r="G126" s="168" t="n">
        <v>1</v>
      </c>
      <c r="H126" s="169"/>
      <c r="I126" s="169" t="n">
        <f aca="false">ROUND(G126*H126,2)</f>
        <v>0</v>
      </c>
      <c r="J126" s="170" t="n">
        <v>0</v>
      </c>
      <c r="K126" s="168" t="n">
        <f aca="false">G126*J126</f>
        <v>0</v>
      </c>
      <c r="L126" s="170" t="n">
        <v>0</v>
      </c>
      <c r="M126" s="168" t="n">
        <f aca="false">G126*L126</f>
        <v>0</v>
      </c>
      <c r="N126" s="171" t="n">
        <v>21</v>
      </c>
      <c r="O126" s="172" t="n">
        <v>4</v>
      </c>
      <c r="P126" s="13" t="s">
        <v>117</v>
      </c>
    </row>
    <row r="127" s="13" customFormat="true" ht="13.5" hidden="false" customHeight="true" outlineLevel="0" collapsed="false">
      <c r="A127" s="165" t="s">
        <v>390</v>
      </c>
      <c r="B127" s="165" t="s">
        <v>112</v>
      </c>
      <c r="C127" s="165" t="s">
        <v>131</v>
      </c>
      <c r="D127" s="166" t="s">
        <v>391</v>
      </c>
      <c r="E127" s="167" t="s">
        <v>392</v>
      </c>
      <c r="F127" s="165" t="s">
        <v>49</v>
      </c>
      <c r="G127" s="168" t="n">
        <v>1</v>
      </c>
      <c r="H127" s="169"/>
      <c r="I127" s="169" t="n">
        <f aca="false">ROUND(G127*H127,2)</f>
        <v>0</v>
      </c>
      <c r="J127" s="170" t="n">
        <v>0</v>
      </c>
      <c r="K127" s="168" t="n">
        <f aca="false">G127*J127</f>
        <v>0</v>
      </c>
      <c r="L127" s="170" t="n">
        <v>0</v>
      </c>
      <c r="M127" s="168" t="n">
        <f aca="false">G127*L127</f>
        <v>0</v>
      </c>
      <c r="N127" s="171" t="n">
        <v>21</v>
      </c>
      <c r="O127" s="172" t="n">
        <v>4</v>
      </c>
      <c r="P127" s="13" t="s">
        <v>117</v>
      </c>
    </row>
    <row r="128" s="147" customFormat="true" ht="12.75" hidden="false" customHeight="true" outlineLevel="0" collapsed="false">
      <c r="E128" s="148" t="s">
        <v>91</v>
      </c>
      <c r="I128" s="182" t="n">
        <f aca="false">I14+I124</f>
        <v>0</v>
      </c>
      <c r="K128" s="150" t="n">
        <f aca="false">K14+K124</f>
        <v>18.9016</v>
      </c>
      <c r="M128" s="150" t="n">
        <f aca="false">M14+M124</f>
        <v>3.8811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1" activeCellId="0" sqref="B41:E42"/>
    </sheetView>
  </sheetViews>
  <sheetFormatPr defaultColWidth="7.640625" defaultRowHeight="12.75" zeroHeight="false" outlineLevelRow="0" outlineLevelCol="0"/>
  <cols>
    <col collapsed="false" customWidth="true" hidden="false" outlineLevel="0" max="1" min="1" style="183" width="10.51"/>
    <col collapsed="false" customWidth="true" hidden="false" outlineLevel="0" max="2" min="2" style="183" width="27.04"/>
    <col collapsed="false" customWidth="true" hidden="false" outlineLevel="0" max="3" min="3" style="183" width="11.06"/>
    <col collapsed="false" customWidth="true" hidden="false" outlineLevel="0" max="4" min="4" style="183" width="10.92"/>
    <col collapsed="false" customWidth="true" hidden="false" outlineLevel="0" max="5" min="5" style="183" width="13.38"/>
    <col collapsed="false" customWidth="false" hidden="false" outlineLevel="0" max="257" min="6" style="183" width="7.64"/>
  </cols>
  <sheetData>
    <row r="1" s="188" customFormat="true" ht="18.75" hidden="false" customHeight="false" outlineLevel="0" collapsed="false">
      <c r="A1" s="184" t="s">
        <v>393</v>
      </c>
      <c r="B1" s="185"/>
      <c r="C1" s="185"/>
      <c r="D1" s="186"/>
      <c r="E1" s="185"/>
      <c r="F1" s="187"/>
      <c r="J1" s="185"/>
      <c r="K1" s="185"/>
      <c r="L1" s="185"/>
      <c r="M1" s="185"/>
      <c r="N1" s="185"/>
      <c r="O1" s="185"/>
      <c r="P1" s="185"/>
      <c r="Q1" s="185"/>
      <c r="R1" s="185"/>
      <c r="U1" s="189"/>
    </row>
    <row r="2" s="190" customFormat="true" ht="12.75" hidden="false" customHeight="false" outlineLevel="0" collapsed="false">
      <c r="D2" s="191"/>
      <c r="E2" s="191"/>
    </row>
    <row r="3" s="194" customFormat="true" ht="15" hidden="false" customHeight="false" outlineLevel="0" collapsed="false">
      <c r="A3" s="192" t="s">
        <v>394</v>
      </c>
      <c r="B3" s="185"/>
      <c r="C3" s="185"/>
      <c r="D3" s="193"/>
      <c r="E3" s="185"/>
      <c r="F3" s="187"/>
      <c r="J3" s="185"/>
      <c r="K3" s="185"/>
      <c r="L3" s="185"/>
      <c r="M3" s="185"/>
      <c r="N3" s="185"/>
      <c r="O3" s="185"/>
      <c r="P3" s="185"/>
      <c r="Q3" s="185"/>
      <c r="R3" s="185"/>
      <c r="U3" s="195"/>
    </row>
    <row r="4" s="196" customFormat="true" ht="22.5" hidden="false" customHeight="false" outlineLevel="0" collapsed="false">
      <c r="A4" s="196" t="s">
        <v>395</v>
      </c>
      <c r="D4" s="197"/>
      <c r="E4" s="197"/>
    </row>
    <row r="5" s="190" customFormat="true" ht="12.75" hidden="false" customHeight="false" outlineLevel="0" collapsed="false">
      <c r="D5" s="191"/>
      <c r="E5" s="191"/>
    </row>
    <row r="6" s="190" customFormat="true" ht="15" hidden="false" customHeight="false" outlineLevel="0" collapsed="false">
      <c r="A6" s="198" t="s">
        <v>396</v>
      </c>
      <c r="B6" s="199"/>
      <c r="C6" s="199"/>
      <c r="D6" s="200"/>
      <c r="E6" s="200"/>
      <c r="F6" s="201"/>
      <c r="G6" s="201"/>
      <c r="H6" s="201"/>
      <c r="I6" s="201"/>
      <c r="J6" s="201"/>
    </row>
    <row r="7" s="202" customFormat="true" ht="18" hidden="false" customHeight="false" outlineLevel="0" collapsed="false">
      <c r="B7" s="203" t="s">
        <v>397</v>
      </c>
      <c r="D7" s="204"/>
      <c r="E7" s="204"/>
    </row>
    <row r="8" customFormat="false" ht="13.5" hidden="false" customHeight="false" outlineLevel="0" collapsed="false"/>
    <row r="9" s="211" customFormat="true" ht="15.75" hidden="false" customHeight="false" outlineLevel="0" collapsed="false">
      <c r="A9" s="205" t="s">
        <v>398</v>
      </c>
      <c r="B9" s="206" t="s">
        <v>399</v>
      </c>
      <c r="C9" s="207" t="s">
        <v>400</v>
      </c>
      <c r="D9" s="208" t="s">
        <v>401</v>
      </c>
      <c r="E9" s="209" t="s">
        <v>402</v>
      </c>
      <c r="F9" s="210"/>
      <c r="I9" s="212"/>
    </row>
    <row r="10" s="218" customFormat="true" ht="15.75" hidden="false" customHeight="false" outlineLevel="0" collapsed="false">
      <c r="A10" s="213"/>
      <c r="B10" s="213"/>
      <c r="C10" s="214"/>
      <c r="D10" s="215"/>
      <c r="E10" s="216"/>
      <c r="F10" s="217"/>
      <c r="I10" s="219"/>
    </row>
    <row r="11" s="188" customFormat="true" ht="15.75" hidden="false" customHeight="false" outlineLevel="0" collapsed="false">
      <c r="A11" s="220" t="s">
        <v>403</v>
      </c>
      <c r="B11" s="221"/>
      <c r="C11" s="222"/>
      <c r="D11" s="223"/>
      <c r="E11" s="224"/>
      <c r="F11" s="225"/>
      <c r="I11" s="189"/>
    </row>
    <row r="12" s="188" customFormat="true" ht="15" hidden="false" customHeight="false" outlineLevel="0" collapsed="false">
      <c r="A12" s="226"/>
      <c r="B12" s="227" t="s">
        <v>404</v>
      </c>
      <c r="C12" s="228" t="n">
        <v>0.4</v>
      </c>
      <c r="D12" s="229" t="s">
        <v>134</v>
      </c>
      <c r="E12" s="230" t="n">
        <f aca="false">'ul.VODNÍ_VÝKOPY '!G12</f>
        <v>245.5</v>
      </c>
      <c r="F12" s="225"/>
      <c r="I12" s="189"/>
    </row>
    <row r="13" s="188" customFormat="true" ht="15" hidden="false" customHeight="false" outlineLevel="0" collapsed="false">
      <c r="A13" s="226"/>
      <c r="B13" s="227" t="s">
        <v>404</v>
      </c>
      <c r="C13" s="228" t="n">
        <v>0.3</v>
      </c>
      <c r="D13" s="229" t="s">
        <v>134</v>
      </c>
      <c r="E13" s="230" t="n">
        <f aca="false">'ul.VODNÍ_VÝKOPY '!G22</f>
        <v>9.12</v>
      </c>
      <c r="F13" s="225"/>
      <c r="I13" s="189"/>
    </row>
    <row r="14" s="188" customFormat="true" ht="15" hidden="false" customHeight="false" outlineLevel="0" collapsed="false">
      <c r="A14" s="226"/>
      <c r="B14" s="227" t="s">
        <v>404</v>
      </c>
      <c r="C14" s="228" t="n">
        <v>0.2</v>
      </c>
      <c r="D14" s="229" t="s">
        <v>134</v>
      </c>
      <c r="E14" s="230" t="n">
        <f aca="false">'ul.VODNÍ_VÝKOPY '!G13</f>
        <v>55.3</v>
      </c>
      <c r="F14" s="225"/>
      <c r="I14" s="189"/>
    </row>
    <row r="15" s="188" customFormat="true" ht="15" hidden="false" customHeight="false" outlineLevel="0" collapsed="false">
      <c r="A15" s="226"/>
      <c r="B15" s="227" t="s">
        <v>405</v>
      </c>
      <c r="C15" s="228" t="s">
        <v>406</v>
      </c>
      <c r="D15" s="229" t="s">
        <v>116</v>
      </c>
      <c r="E15" s="230" t="n">
        <f aca="false">'ul.VODNÍ_VÝKOPY '!L26</f>
        <v>98.9275</v>
      </c>
      <c r="F15" s="225"/>
      <c r="I15" s="189"/>
    </row>
    <row r="16" s="188" customFormat="true" ht="15" hidden="false" customHeight="false" outlineLevel="0" collapsed="false">
      <c r="A16" s="226"/>
      <c r="B16" s="227" t="s">
        <v>407</v>
      </c>
      <c r="C16" s="228"/>
      <c r="D16" s="229" t="s">
        <v>116</v>
      </c>
      <c r="E16" s="230" t="n">
        <f aca="false">E15</f>
        <v>98.9275</v>
      </c>
      <c r="F16" s="225"/>
      <c r="I16" s="189"/>
    </row>
    <row r="17" s="188" customFormat="true" ht="15" hidden="false" customHeight="false" outlineLevel="0" collapsed="false">
      <c r="A17" s="226"/>
      <c r="B17" s="227" t="s">
        <v>408</v>
      </c>
      <c r="C17" s="228" t="n">
        <v>0.1</v>
      </c>
      <c r="D17" s="229" t="s">
        <v>134</v>
      </c>
      <c r="E17" s="230" t="n">
        <f aca="false">'UL. VODNÍ - SUBSTRÁTY, MULČ'!F25</f>
        <v>321.74</v>
      </c>
      <c r="F17" s="225"/>
      <c r="I17" s="189"/>
    </row>
    <row r="18" s="188" customFormat="true" ht="19.5" hidden="false" customHeight="false" outlineLevel="0" collapsed="false">
      <c r="A18" s="226"/>
      <c r="B18" s="227" t="s">
        <v>409</v>
      </c>
      <c r="C18" s="228" t="s">
        <v>410</v>
      </c>
      <c r="D18" s="229" t="s">
        <v>134</v>
      </c>
      <c r="E18" s="230" t="n">
        <f aca="false">E17</f>
        <v>321.74</v>
      </c>
      <c r="F18" s="225"/>
      <c r="I18" s="189"/>
    </row>
    <row r="19" s="188" customFormat="true" ht="15" hidden="false" customHeight="false" outlineLevel="0" collapsed="false">
      <c r="A19" s="226"/>
      <c r="B19" s="227" t="s">
        <v>411</v>
      </c>
      <c r="C19" s="228"/>
      <c r="D19" s="229" t="s">
        <v>134</v>
      </c>
      <c r="E19" s="230" t="n">
        <v>6.1</v>
      </c>
      <c r="F19" s="225"/>
      <c r="I19" s="189"/>
    </row>
    <row r="20" s="188" customFormat="true" ht="24" hidden="false" customHeight="false" outlineLevel="0" collapsed="false">
      <c r="A20" s="226"/>
      <c r="B20" s="227" t="s">
        <v>412</v>
      </c>
      <c r="C20" s="228" t="n">
        <v>0.15</v>
      </c>
      <c r="D20" s="229" t="s">
        <v>134</v>
      </c>
      <c r="E20" s="230" t="n">
        <f aca="false">E18</f>
        <v>321.74</v>
      </c>
      <c r="F20" s="225"/>
      <c r="I20" s="189"/>
    </row>
    <row r="21" s="188" customFormat="true" ht="24" hidden="false" customHeight="false" outlineLevel="0" collapsed="false">
      <c r="A21" s="226"/>
      <c r="B21" s="231" t="s">
        <v>413</v>
      </c>
      <c r="C21" s="232"/>
      <c r="D21" s="233" t="s">
        <v>116</v>
      </c>
      <c r="E21" s="234" t="n">
        <f aca="false">'UL. VODNÍ - SUBSTRÁTY, MULČ'!L25</f>
        <v>47.205</v>
      </c>
      <c r="F21" s="225"/>
      <c r="I21" s="189"/>
    </row>
    <row r="22" s="188" customFormat="true" ht="36" hidden="false" customHeight="false" outlineLevel="0" collapsed="false">
      <c r="A22" s="226"/>
      <c r="B22" s="227" t="s">
        <v>414</v>
      </c>
      <c r="C22" s="228" t="n">
        <v>0.15</v>
      </c>
      <c r="D22" s="229" t="s">
        <v>134</v>
      </c>
      <c r="E22" s="230" t="n">
        <f aca="false">E18</f>
        <v>321.74</v>
      </c>
      <c r="F22" s="225"/>
      <c r="I22" s="189"/>
    </row>
    <row r="23" s="188" customFormat="true" ht="15" hidden="false" customHeight="false" outlineLevel="0" collapsed="false">
      <c r="A23" s="226"/>
      <c r="B23" s="231" t="s">
        <v>415</v>
      </c>
      <c r="C23" s="232"/>
      <c r="D23" s="233" t="s">
        <v>116</v>
      </c>
      <c r="E23" s="234" t="n">
        <f aca="false">'UL. VODNÍ - SUBSTRÁTY, MULČ'!H25</f>
        <v>50.3906</v>
      </c>
      <c r="F23" s="225"/>
      <c r="I23" s="189"/>
    </row>
    <row r="24" s="188" customFormat="true" ht="39" hidden="false" customHeight="false" outlineLevel="0" collapsed="false">
      <c r="A24" s="226"/>
      <c r="B24" s="227" t="s">
        <v>416</v>
      </c>
      <c r="C24" s="228" t="s">
        <v>417</v>
      </c>
      <c r="D24" s="229" t="s">
        <v>134</v>
      </c>
      <c r="E24" s="230" t="n">
        <f aca="false">E17</f>
        <v>321.74</v>
      </c>
      <c r="F24" s="225"/>
      <c r="I24" s="189"/>
    </row>
    <row r="25" s="188" customFormat="true" ht="15" hidden="false" customHeight="false" outlineLevel="0" collapsed="false">
      <c r="A25" s="226"/>
      <c r="B25" s="227" t="s">
        <v>418</v>
      </c>
      <c r="C25" s="228" t="s">
        <v>419</v>
      </c>
      <c r="D25" s="229" t="s">
        <v>134</v>
      </c>
      <c r="E25" s="230" t="n">
        <f aca="false">'UL. VODNÍ - SUBSTRÁTY, MULČ'!O15</f>
        <v>78.2</v>
      </c>
      <c r="F25" s="225"/>
      <c r="I25" s="189"/>
    </row>
    <row r="26" s="188" customFormat="true" ht="15" hidden="false" customHeight="false" outlineLevel="0" collapsed="false">
      <c r="A26" s="226"/>
      <c r="B26" s="227" t="s">
        <v>418</v>
      </c>
      <c r="C26" s="228" t="s">
        <v>420</v>
      </c>
      <c r="D26" s="229" t="s">
        <v>134</v>
      </c>
      <c r="E26" s="230" t="n">
        <f aca="false">'UL. VODNÍ - SUBSTRÁTY, MULČ'!O23</f>
        <v>9.44</v>
      </c>
      <c r="F26" s="225"/>
      <c r="I26" s="189"/>
    </row>
    <row r="27" s="188" customFormat="true" ht="24" hidden="false" customHeight="false" outlineLevel="0" collapsed="false">
      <c r="A27" s="226"/>
      <c r="B27" s="227" t="s">
        <v>421</v>
      </c>
      <c r="C27" s="228" t="s">
        <v>419</v>
      </c>
      <c r="D27" s="229" t="s">
        <v>134</v>
      </c>
      <c r="E27" s="230" t="n">
        <f aca="false">'UL. VODNÍ - SUBSTRÁTY, MULČ'!S25</f>
        <v>224.2</v>
      </c>
      <c r="F27" s="225"/>
      <c r="I27" s="189"/>
    </row>
    <row r="28" s="188" customFormat="true" ht="15" hidden="false" customHeight="false" outlineLevel="0" collapsed="false">
      <c r="A28" s="226"/>
      <c r="B28" s="231" t="s">
        <v>422</v>
      </c>
      <c r="C28" s="232"/>
      <c r="D28" s="233" t="s">
        <v>116</v>
      </c>
      <c r="E28" s="234" t="n">
        <f aca="false">'UL. VODNÍ - SUBSTRÁTY, MULČ'!P25</f>
        <v>6.6336</v>
      </c>
      <c r="F28" s="225"/>
      <c r="I28" s="189"/>
    </row>
    <row r="29" s="188" customFormat="true" ht="15" hidden="false" customHeight="false" outlineLevel="0" collapsed="false">
      <c r="A29" s="226"/>
      <c r="B29" s="231" t="s">
        <v>423</v>
      </c>
      <c r="C29" s="232"/>
      <c r="D29" s="233" t="s">
        <v>116</v>
      </c>
      <c r="E29" s="234" t="n">
        <f aca="false">'UL. VODNÍ - SUBSTRÁTY, MULČ'!T25</f>
        <v>17.936</v>
      </c>
      <c r="F29" s="225"/>
      <c r="I29" s="189"/>
    </row>
    <row r="30" s="188" customFormat="true" ht="15" hidden="false" customHeight="false" outlineLevel="0" collapsed="false">
      <c r="A30" s="226"/>
      <c r="B30" s="227" t="s">
        <v>424</v>
      </c>
      <c r="C30" s="228"/>
      <c r="D30" s="229" t="s">
        <v>134</v>
      </c>
      <c r="E30" s="230" t="n">
        <f aca="false">E17</f>
        <v>321.74</v>
      </c>
      <c r="F30" s="225"/>
      <c r="I30" s="189"/>
    </row>
    <row r="31" customFormat="false" ht="25.5" hidden="false" customHeight="false" outlineLevel="0" collapsed="false">
      <c r="A31" s="235"/>
      <c r="B31" s="236" t="s">
        <v>425</v>
      </c>
      <c r="C31" s="235"/>
      <c r="D31" s="229" t="s">
        <v>116</v>
      </c>
      <c r="E31" s="230" t="n">
        <v>8.3</v>
      </c>
    </row>
    <row r="32" s="188" customFormat="true" ht="39" hidden="false" customHeight="false" outlineLevel="0" collapsed="false">
      <c r="A32" s="226"/>
      <c r="B32" s="227" t="s">
        <v>426</v>
      </c>
      <c r="C32" s="228" t="s">
        <v>427</v>
      </c>
      <c r="D32" s="229" t="s">
        <v>116</v>
      </c>
      <c r="E32" s="230" t="n">
        <v>8.3</v>
      </c>
      <c r="F32" s="225"/>
      <c r="I32" s="189"/>
    </row>
    <row r="33" s="188" customFormat="true" ht="24" hidden="false" customHeight="false" outlineLevel="0" collapsed="false">
      <c r="A33" s="226"/>
      <c r="B33" s="231" t="s">
        <v>428</v>
      </c>
      <c r="C33" s="232"/>
      <c r="D33" s="233" t="s">
        <v>116</v>
      </c>
      <c r="E33" s="234" t="n">
        <v>8.3</v>
      </c>
      <c r="F33" s="225"/>
      <c r="I33" s="189"/>
    </row>
    <row r="34" s="188" customFormat="true" ht="12.75" hidden="false" customHeight="false" outlineLevel="0" collapsed="false">
      <c r="C34" s="186"/>
      <c r="E34" s="237"/>
      <c r="F34" s="225"/>
      <c r="I34" s="189"/>
    </row>
    <row r="35" s="188" customFormat="true" ht="13.5" hidden="false" customHeight="false" outlineLevel="0" collapsed="false">
      <c r="C35" s="186"/>
      <c r="E35" s="237"/>
      <c r="F35" s="225"/>
      <c r="I35" s="189"/>
    </row>
    <row r="36" s="188" customFormat="true" ht="15.75" hidden="false" customHeight="false" outlineLevel="0" collapsed="false">
      <c r="A36" s="220" t="s">
        <v>429</v>
      </c>
      <c r="B36" s="221"/>
      <c r="C36" s="222"/>
      <c r="D36" s="223"/>
      <c r="E36" s="224"/>
      <c r="F36" s="225"/>
      <c r="I36" s="189"/>
    </row>
    <row r="37" s="188" customFormat="true" ht="15" hidden="false" customHeight="false" outlineLevel="0" collapsed="false">
      <c r="A37" s="226"/>
      <c r="B37" s="227" t="s">
        <v>430</v>
      </c>
      <c r="C37" s="228"/>
      <c r="D37" s="229" t="s">
        <v>134</v>
      </c>
      <c r="E37" s="230" t="n">
        <f aca="false">'ul.VODNÍ_VÝKOPY '!G22</f>
        <v>9.12</v>
      </c>
      <c r="F37" s="225"/>
      <c r="I37" s="189"/>
    </row>
    <row r="38" s="188" customFormat="true" ht="15" hidden="false" customHeight="false" outlineLevel="0" collapsed="false">
      <c r="A38" s="226"/>
      <c r="B38" s="231" t="s">
        <v>431</v>
      </c>
      <c r="C38" s="232" t="s">
        <v>432</v>
      </c>
      <c r="D38" s="233" t="s">
        <v>433</v>
      </c>
      <c r="E38" s="234" t="n">
        <v>28</v>
      </c>
      <c r="F38" s="225"/>
      <c r="I38" s="189"/>
    </row>
    <row r="39" s="188" customFormat="true" ht="15" hidden="false" customHeight="false" outlineLevel="0" collapsed="false">
      <c r="A39" s="226"/>
      <c r="B39" s="231" t="s">
        <v>431</v>
      </c>
      <c r="C39" s="232" t="s">
        <v>434</v>
      </c>
      <c r="D39" s="233" t="s">
        <v>433</v>
      </c>
      <c r="E39" s="234" t="n">
        <v>1</v>
      </c>
      <c r="F39" s="225"/>
      <c r="I39" s="189"/>
    </row>
    <row r="40" s="188" customFormat="true" ht="24" hidden="false" customHeight="false" outlineLevel="0" collapsed="false">
      <c r="A40" s="226"/>
      <c r="B40" s="227" t="s">
        <v>435</v>
      </c>
      <c r="C40" s="228"/>
      <c r="D40" s="229" t="s">
        <v>433</v>
      </c>
      <c r="E40" s="230" t="n">
        <v>29</v>
      </c>
      <c r="F40" s="225"/>
      <c r="I40" s="189"/>
    </row>
    <row r="41" s="188" customFormat="true" ht="15" hidden="false" customHeight="false" outlineLevel="0" collapsed="false">
      <c r="A41" s="226"/>
      <c r="B41" s="231"/>
      <c r="C41" s="232"/>
      <c r="D41" s="233"/>
      <c r="E41" s="234"/>
      <c r="F41" s="225"/>
      <c r="I41" s="189"/>
    </row>
    <row r="42" s="188" customFormat="true" ht="15" hidden="false" customHeight="false" outlineLevel="0" collapsed="false">
      <c r="A42" s="226"/>
      <c r="B42" s="227"/>
      <c r="C42" s="228"/>
      <c r="D42" s="229"/>
      <c r="E42" s="230"/>
      <c r="F42" s="225"/>
      <c r="I42" s="189"/>
    </row>
    <row r="43" s="188" customFormat="true" ht="15" hidden="false" customHeight="false" outlineLevel="0" collapsed="false">
      <c r="A43" s="226"/>
      <c r="B43" s="227" t="s">
        <v>416</v>
      </c>
      <c r="C43" s="228" t="n">
        <v>0.1</v>
      </c>
      <c r="D43" s="229" t="s">
        <v>134</v>
      </c>
      <c r="E43" s="230" t="n">
        <f aca="false">'UL. VODNÍ - SUBSTRÁTY, MULČ'!F23</f>
        <v>9.44</v>
      </c>
      <c r="F43" s="225"/>
      <c r="I43" s="189"/>
    </row>
    <row r="44" s="188" customFormat="true" ht="12.75" hidden="false" customHeight="false" outlineLevel="0" collapsed="false">
      <c r="C44" s="186"/>
      <c r="E44" s="238"/>
      <c r="F44" s="225"/>
      <c r="I44" s="189"/>
    </row>
    <row r="45" s="188" customFormat="true" ht="13.5" hidden="false" customHeight="false" outlineLevel="0" collapsed="false">
      <c r="C45" s="186"/>
      <c r="E45" s="238"/>
      <c r="F45" s="225"/>
      <c r="I45" s="189"/>
    </row>
    <row r="46" s="188" customFormat="true" ht="15.75" hidden="false" customHeight="false" outlineLevel="0" collapsed="false">
      <c r="A46" s="220" t="str">
        <f aca="false">'ul.VODNÍ_ROSTLINY'!A9</f>
        <v>CIBULOVINY</v>
      </c>
      <c r="B46" s="221"/>
      <c r="C46" s="222"/>
      <c r="D46" s="223"/>
      <c r="E46" s="224"/>
      <c r="F46" s="225"/>
      <c r="I46" s="189"/>
    </row>
    <row r="47" s="188" customFormat="true" ht="15" hidden="false" customHeight="false" outlineLevel="0" collapsed="false">
      <c r="A47" s="226"/>
      <c r="B47" s="227" t="s">
        <v>436</v>
      </c>
      <c r="C47" s="228"/>
      <c r="D47" s="229" t="s">
        <v>194</v>
      </c>
      <c r="E47" s="230" t="n">
        <f aca="false">E49</f>
        <v>204</v>
      </c>
      <c r="F47" s="225"/>
      <c r="I47" s="189"/>
    </row>
    <row r="48" s="188" customFormat="true" ht="15" hidden="false" customHeight="false" outlineLevel="0" collapsed="false">
      <c r="A48" s="226"/>
      <c r="B48" s="227" t="s">
        <v>437</v>
      </c>
      <c r="C48" s="228"/>
      <c r="D48" s="229" t="s">
        <v>194</v>
      </c>
      <c r="E48" s="230" t="n">
        <f aca="false">E49</f>
        <v>204</v>
      </c>
      <c r="F48" s="225"/>
      <c r="I48" s="189"/>
    </row>
    <row r="49" s="188" customFormat="true" ht="15" hidden="false" customHeight="false" outlineLevel="0" collapsed="false">
      <c r="A49" s="226"/>
      <c r="B49" s="231" t="s">
        <v>438</v>
      </c>
      <c r="C49" s="232"/>
      <c r="D49" s="233" t="s">
        <v>194</v>
      </c>
      <c r="E49" s="234" t="n">
        <f aca="false">'ul.VODNÍ_ROSTLINY'!G12</f>
        <v>204</v>
      </c>
      <c r="F49" s="225"/>
      <c r="I49" s="189"/>
    </row>
    <row r="50" s="188" customFormat="true" ht="15.75" hidden="false" customHeight="false" outlineLevel="0" collapsed="false">
      <c r="A50" s="226"/>
      <c r="B50" s="239"/>
      <c r="C50" s="240"/>
      <c r="D50" s="229"/>
      <c r="E50" s="230"/>
      <c r="F50" s="225"/>
      <c r="I50" s="189"/>
    </row>
    <row r="51" s="188" customFormat="true" ht="15.75" hidden="false" customHeight="false" outlineLevel="0" collapsed="false">
      <c r="A51" s="220" t="str">
        <f aca="false">'ul.VODNÍ_ROSTLINY'!A13</f>
        <v>ZÁHONOVÁ TRVALKA A TRAVINA</v>
      </c>
      <c r="B51" s="221"/>
      <c r="C51" s="222"/>
      <c r="D51" s="223"/>
      <c r="E51" s="224"/>
      <c r="F51" s="225"/>
      <c r="I51" s="189"/>
    </row>
    <row r="52" s="188" customFormat="true" ht="19.5" hidden="false" customHeight="false" outlineLevel="0" collapsed="false">
      <c r="A52" s="226"/>
      <c r="B52" s="227" t="s">
        <v>439</v>
      </c>
      <c r="C52" s="228" t="s">
        <v>440</v>
      </c>
      <c r="D52" s="229" t="s">
        <v>194</v>
      </c>
      <c r="E52" s="230" t="n">
        <f aca="false">E59</f>
        <v>1741</v>
      </c>
      <c r="F52" s="225"/>
      <c r="I52" s="189"/>
    </row>
    <row r="53" s="188" customFormat="true" ht="19.5" hidden="false" customHeight="false" outlineLevel="0" collapsed="false">
      <c r="A53" s="226"/>
      <c r="B53" s="227" t="s">
        <v>441</v>
      </c>
      <c r="C53" s="228" t="s">
        <v>442</v>
      </c>
      <c r="D53" s="229" t="s">
        <v>194</v>
      </c>
      <c r="E53" s="230" t="n">
        <f aca="false">E59</f>
        <v>1741</v>
      </c>
      <c r="F53" s="225"/>
      <c r="I53" s="189"/>
    </row>
    <row r="54" s="188" customFormat="true" ht="15" hidden="false" customHeight="false" outlineLevel="0" collapsed="false">
      <c r="A54" s="226"/>
      <c r="B54" s="227" t="s">
        <v>443</v>
      </c>
      <c r="C54" s="228" t="s">
        <v>444</v>
      </c>
      <c r="D54" s="229" t="s">
        <v>194</v>
      </c>
      <c r="E54" s="230" t="n">
        <f aca="false">E59</f>
        <v>1741</v>
      </c>
      <c r="F54" s="225"/>
      <c r="I54" s="189"/>
    </row>
    <row r="55" s="188" customFormat="true" ht="15" hidden="false" customHeight="false" outlineLevel="0" collapsed="false">
      <c r="A55" s="226"/>
      <c r="B55" s="227" t="s">
        <v>445</v>
      </c>
      <c r="C55" s="228" t="n">
        <v>0.005</v>
      </c>
      <c r="D55" s="229" t="s">
        <v>116</v>
      </c>
      <c r="E55" s="230" t="n">
        <f aca="false">PRODUCT(E59*C55)</f>
        <v>8.705</v>
      </c>
      <c r="F55" s="225"/>
      <c r="I55" s="189"/>
    </row>
    <row r="56" s="188" customFormat="true" ht="15" hidden="false" customHeight="false" outlineLevel="0" collapsed="false">
      <c r="A56" s="226"/>
      <c r="B56" s="231" t="s">
        <v>446</v>
      </c>
      <c r="C56" s="232"/>
      <c r="D56" s="233" t="s">
        <v>116</v>
      </c>
      <c r="E56" s="234" t="n">
        <f aca="false">E55</f>
        <v>8.705</v>
      </c>
      <c r="F56" s="225"/>
      <c r="I56" s="189"/>
    </row>
    <row r="57" s="188" customFormat="true" ht="15" hidden="false" customHeight="false" outlineLevel="0" collapsed="false">
      <c r="A57" s="226"/>
      <c r="B57" s="227" t="s">
        <v>447</v>
      </c>
      <c r="C57" s="228" t="s">
        <v>448</v>
      </c>
      <c r="D57" s="229" t="s">
        <v>194</v>
      </c>
      <c r="E57" s="230" t="n">
        <f aca="false">E59</f>
        <v>1741</v>
      </c>
      <c r="F57" s="225"/>
      <c r="I57" s="189"/>
    </row>
    <row r="58" s="188" customFormat="true" ht="15" hidden="false" customHeight="false" outlineLevel="0" collapsed="false">
      <c r="A58" s="226"/>
      <c r="B58" s="227" t="s">
        <v>449</v>
      </c>
      <c r="C58" s="228"/>
      <c r="D58" s="229" t="s">
        <v>194</v>
      </c>
      <c r="E58" s="230" t="n">
        <f aca="false">E59</f>
        <v>1741</v>
      </c>
      <c r="F58" s="225"/>
      <c r="I58" s="189"/>
    </row>
    <row r="59" s="188" customFormat="true" ht="15" hidden="false" customHeight="false" outlineLevel="0" collapsed="false">
      <c r="A59" s="226"/>
      <c r="B59" s="231" t="s">
        <v>438</v>
      </c>
      <c r="C59" s="232"/>
      <c r="D59" s="233" t="s">
        <v>194</v>
      </c>
      <c r="E59" s="234" t="n">
        <f aca="false">'ul.VODNÍ_ROSTLINY'!G25</f>
        <v>1741</v>
      </c>
      <c r="F59" s="225"/>
      <c r="I59" s="189"/>
    </row>
    <row r="60" s="188" customFormat="true" ht="15.75" hidden="false" customHeight="false" outlineLevel="0" collapsed="false">
      <c r="A60" s="226"/>
      <c r="B60" s="239"/>
      <c r="C60" s="228"/>
      <c r="D60" s="229"/>
      <c r="E60" s="230"/>
      <c r="F60" s="225"/>
      <c r="I60" s="189"/>
    </row>
    <row r="61" s="188" customFormat="true" ht="15.75" hidden="false" customHeight="false" outlineLevel="0" collapsed="false">
      <c r="A61" s="220" t="str">
        <f aca="false">'ul.VODNÍ_ROSTLINY'!A26</f>
        <v>ZÁHONOVÝ KEŘ</v>
      </c>
      <c r="B61" s="221"/>
      <c r="C61" s="222"/>
      <c r="D61" s="223"/>
      <c r="E61" s="224"/>
      <c r="F61" s="225"/>
      <c r="I61" s="189"/>
    </row>
    <row r="62" s="188" customFormat="true" ht="19.5" hidden="false" customHeight="false" outlineLevel="0" collapsed="false">
      <c r="A62" s="226"/>
      <c r="B62" s="227" t="s">
        <v>439</v>
      </c>
      <c r="C62" s="228" t="s">
        <v>440</v>
      </c>
      <c r="D62" s="229" t="s">
        <v>194</v>
      </c>
      <c r="E62" s="230" t="n">
        <f aca="false">E69</f>
        <v>296</v>
      </c>
      <c r="F62" s="225"/>
      <c r="I62" s="189"/>
    </row>
    <row r="63" s="188" customFormat="true" ht="15" hidden="false" customHeight="false" outlineLevel="0" collapsed="false">
      <c r="A63" s="226"/>
      <c r="B63" s="227" t="s">
        <v>441</v>
      </c>
      <c r="C63" s="228" t="s">
        <v>450</v>
      </c>
      <c r="D63" s="229" t="s">
        <v>194</v>
      </c>
      <c r="E63" s="230" t="n">
        <f aca="false">E69</f>
        <v>296</v>
      </c>
      <c r="F63" s="225"/>
      <c r="I63" s="189"/>
    </row>
    <row r="64" s="188" customFormat="true" ht="15" hidden="false" customHeight="false" outlineLevel="0" collapsed="false">
      <c r="A64" s="226"/>
      <c r="B64" s="227" t="s">
        <v>443</v>
      </c>
      <c r="C64" s="228" t="s">
        <v>444</v>
      </c>
      <c r="D64" s="229" t="s">
        <v>194</v>
      </c>
      <c r="E64" s="230" t="n">
        <f aca="false">E69</f>
        <v>296</v>
      </c>
      <c r="F64" s="225"/>
      <c r="I64" s="189"/>
    </row>
    <row r="65" s="188" customFormat="true" ht="15" hidden="false" customHeight="false" outlineLevel="0" collapsed="false">
      <c r="A65" s="226"/>
      <c r="B65" s="227" t="s">
        <v>451</v>
      </c>
      <c r="C65" s="228" t="n">
        <v>0.01</v>
      </c>
      <c r="D65" s="229" t="s">
        <v>116</v>
      </c>
      <c r="E65" s="230" t="n">
        <f aca="false">PRODUCT(E69*C65)</f>
        <v>2.96</v>
      </c>
      <c r="F65" s="225"/>
      <c r="I65" s="189"/>
    </row>
    <row r="66" s="188" customFormat="true" ht="15" hidden="false" customHeight="false" outlineLevel="0" collapsed="false">
      <c r="A66" s="226"/>
      <c r="B66" s="231" t="s">
        <v>446</v>
      </c>
      <c r="C66" s="232"/>
      <c r="D66" s="233" t="s">
        <v>116</v>
      </c>
      <c r="E66" s="234" t="n">
        <f aca="false">E65</f>
        <v>2.96</v>
      </c>
      <c r="F66" s="225"/>
      <c r="I66" s="189"/>
    </row>
    <row r="67" s="188" customFormat="true" ht="15" hidden="false" customHeight="false" outlineLevel="0" collapsed="false">
      <c r="A67" s="226"/>
      <c r="B67" s="227" t="s">
        <v>447</v>
      </c>
      <c r="C67" s="228" t="s">
        <v>448</v>
      </c>
      <c r="D67" s="229" t="s">
        <v>194</v>
      </c>
      <c r="E67" s="230" t="n">
        <f aca="false">E69</f>
        <v>296</v>
      </c>
      <c r="F67" s="225"/>
      <c r="I67" s="189"/>
    </row>
    <row r="68" s="188" customFormat="true" ht="29.25" hidden="false" customHeight="false" outlineLevel="0" collapsed="false">
      <c r="A68" s="226"/>
      <c r="B68" s="227" t="s">
        <v>452</v>
      </c>
      <c r="C68" s="228" t="s">
        <v>453</v>
      </c>
      <c r="D68" s="229" t="s">
        <v>194</v>
      </c>
      <c r="E68" s="230" t="n">
        <f aca="false">E69</f>
        <v>296</v>
      </c>
      <c r="F68" s="225"/>
      <c r="I68" s="189"/>
    </row>
    <row r="69" s="188" customFormat="true" ht="15" hidden="false" customHeight="false" outlineLevel="0" collapsed="false">
      <c r="A69" s="226"/>
      <c r="B69" s="231" t="s">
        <v>438</v>
      </c>
      <c r="C69" s="232"/>
      <c r="D69" s="233" t="s">
        <v>194</v>
      </c>
      <c r="E69" s="234" t="n">
        <f aca="false">'ul.VODNÍ_ROSTLINY'!G30</f>
        <v>296</v>
      </c>
      <c r="F69" s="225"/>
      <c r="I69" s="189"/>
    </row>
    <row r="70" s="188" customFormat="true" ht="15.75" hidden="false" customHeight="false" outlineLevel="0" collapsed="false">
      <c r="A70" s="226"/>
      <c r="B70" s="239"/>
      <c r="C70" s="228"/>
      <c r="D70" s="229"/>
      <c r="E70" s="230"/>
      <c r="F70" s="225"/>
      <c r="I70" s="189"/>
    </row>
    <row r="71" s="188" customFormat="true" ht="15.75" hidden="false" customHeight="false" outlineLevel="0" collapsed="false">
      <c r="A71" s="220" t="str">
        <f aca="false">'ul.VODNÍ_ROSTLINY'!A31</f>
        <v>POPÍNAVÁ ROSTLINA</v>
      </c>
      <c r="B71" s="221"/>
      <c r="C71" s="222"/>
      <c r="D71" s="223"/>
      <c r="E71" s="224"/>
      <c r="F71" s="225"/>
      <c r="I71" s="189"/>
    </row>
    <row r="72" s="188" customFormat="true" ht="19.5" hidden="false" customHeight="false" outlineLevel="0" collapsed="false">
      <c r="A72" s="226"/>
      <c r="B72" s="227" t="s">
        <v>439</v>
      </c>
      <c r="C72" s="228" t="s">
        <v>454</v>
      </c>
      <c r="D72" s="229" t="s">
        <v>194</v>
      </c>
      <c r="E72" s="230" t="n">
        <f aca="false">'ul.VODNÍ_ROSTLINY'!G36</f>
        <v>60</v>
      </c>
      <c r="F72" s="225"/>
      <c r="I72" s="189"/>
    </row>
    <row r="73" s="188" customFormat="true" ht="15" hidden="false" customHeight="false" outlineLevel="0" collapsed="false">
      <c r="A73" s="226"/>
      <c r="B73" s="227" t="s">
        <v>441</v>
      </c>
      <c r="C73" s="228"/>
      <c r="D73" s="229" t="s">
        <v>194</v>
      </c>
      <c r="E73" s="230" t="n">
        <f aca="false">SUM(E72)</f>
        <v>60</v>
      </c>
      <c r="F73" s="225"/>
      <c r="I73" s="189"/>
    </row>
    <row r="74" s="188" customFormat="true" ht="15" hidden="false" customHeight="false" outlineLevel="0" collapsed="false">
      <c r="A74" s="226"/>
      <c r="B74" s="227" t="s">
        <v>443</v>
      </c>
      <c r="C74" s="228"/>
      <c r="D74" s="229" t="s">
        <v>194</v>
      </c>
      <c r="E74" s="230" t="n">
        <f aca="false">E73</f>
        <v>60</v>
      </c>
      <c r="F74" s="225"/>
      <c r="I74" s="189"/>
    </row>
    <row r="75" s="188" customFormat="true" ht="15" hidden="false" customHeight="false" outlineLevel="0" collapsed="false">
      <c r="A75" s="226"/>
      <c r="B75" s="227" t="s">
        <v>455</v>
      </c>
      <c r="C75" s="228" t="n">
        <v>0.02</v>
      </c>
      <c r="D75" s="229" t="s">
        <v>116</v>
      </c>
      <c r="E75" s="230" t="n">
        <f aca="false">PRODUCT(E72*C75)</f>
        <v>1.2</v>
      </c>
      <c r="F75" s="225"/>
      <c r="I75" s="189"/>
    </row>
    <row r="76" s="188" customFormat="true" ht="15" hidden="false" customHeight="false" outlineLevel="0" collapsed="false">
      <c r="A76" s="226"/>
      <c r="B76" s="231" t="s">
        <v>446</v>
      </c>
      <c r="C76" s="232"/>
      <c r="D76" s="233" t="s">
        <v>116</v>
      </c>
      <c r="E76" s="234" t="n">
        <f aca="false">SUM(E75)</f>
        <v>1.2</v>
      </c>
      <c r="F76" s="225"/>
      <c r="I76" s="189"/>
    </row>
    <row r="77" s="188" customFormat="true" ht="15" hidden="false" customHeight="false" outlineLevel="0" collapsed="false">
      <c r="A77" s="226"/>
      <c r="B77" s="227" t="s">
        <v>447</v>
      </c>
      <c r="C77" s="228"/>
      <c r="D77" s="229" t="s">
        <v>194</v>
      </c>
      <c r="E77" s="230" t="n">
        <f aca="false">SUM(E72)</f>
        <v>60</v>
      </c>
      <c r="F77" s="225"/>
      <c r="I77" s="189"/>
    </row>
    <row r="78" s="188" customFormat="true" ht="24" hidden="false" customHeight="false" outlineLevel="0" collapsed="false">
      <c r="A78" s="226"/>
      <c r="B78" s="227" t="s">
        <v>456</v>
      </c>
      <c r="C78" s="228"/>
      <c r="D78" s="229" t="s">
        <v>194</v>
      </c>
      <c r="E78" s="230" t="n">
        <f aca="false">'ul.VODNÍ_ROSTLINY'!G36</f>
        <v>60</v>
      </c>
      <c r="F78" s="225"/>
      <c r="I78" s="189"/>
    </row>
    <row r="79" s="188" customFormat="true" ht="15" hidden="false" customHeight="false" outlineLevel="0" collapsed="false">
      <c r="A79" s="226"/>
      <c r="B79" s="231" t="s">
        <v>438</v>
      </c>
      <c r="C79" s="232"/>
      <c r="D79" s="233" t="s">
        <v>194</v>
      </c>
      <c r="E79" s="234" t="n">
        <f aca="false">'ul.VODNÍ_ROSTLINY'!G36</f>
        <v>60</v>
      </c>
      <c r="F79" s="225"/>
      <c r="I79" s="189"/>
    </row>
    <row r="80" s="188" customFormat="true" ht="15.75" hidden="false" customHeight="false" outlineLevel="0" collapsed="false">
      <c r="A80" s="226"/>
      <c r="B80" s="239"/>
      <c r="C80" s="228"/>
      <c r="D80" s="226"/>
      <c r="E80" s="230"/>
      <c r="F80" s="225"/>
      <c r="I80" s="189"/>
    </row>
    <row r="81" s="188" customFormat="true" ht="15.75" hidden="false" customHeight="false" outlineLevel="0" collapsed="false">
      <c r="A81" s="220" t="str">
        <f aca="false">'ul.VODNÍ_ROSTLINY'!A37</f>
        <v>RŮŽE SADOVÁ</v>
      </c>
      <c r="B81" s="221"/>
      <c r="C81" s="222"/>
      <c r="D81" s="223"/>
      <c r="E81" s="224"/>
      <c r="F81" s="225"/>
      <c r="I81" s="189"/>
    </row>
    <row r="82" s="188" customFormat="true" ht="19.5" hidden="false" customHeight="false" outlineLevel="0" collapsed="false">
      <c r="A82" s="226"/>
      <c r="B82" s="227" t="s">
        <v>439</v>
      </c>
      <c r="C82" s="228" t="s">
        <v>457</v>
      </c>
      <c r="D82" s="229" t="s">
        <v>194</v>
      </c>
      <c r="E82" s="230" t="n">
        <f aca="false">'ul.VODNÍ_ROSTLINY'!G39</f>
        <v>1</v>
      </c>
      <c r="F82" s="225"/>
      <c r="I82" s="189"/>
    </row>
    <row r="83" s="188" customFormat="true" ht="19.5" hidden="false" customHeight="false" outlineLevel="0" collapsed="false">
      <c r="A83" s="226"/>
      <c r="B83" s="227" t="s">
        <v>441</v>
      </c>
      <c r="C83" s="228" t="s">
        <v>458</v>
      </c>
      <c r="D83" s="229" t="s">
        <v>194</v>
      </c>
      <c r="E83" s="230" t="n">
        <f aca="false">SUM(E82)</f>
        <v>1</v>
      </c>
      <c r="F83" s="225"/>
      <c r="I83" s="189"/>
    </row>
    <row r="84" s="188" customFormat="true" ht="15" hidden="false" customHeight="false" outlineLevel="0" collapsed="false">
      <c r="A84" s="226"/>
      <c r="B84" s="227" t="s">
        <v>443</v>
      </c>
      <c r="C84" s="228"/>
      <c r="D84" s="229" t="s">
        <v>194</v>
      </c>
      <c r="E84" s="230" t="n">
        <f aca="false">E82</f>
        <v>1</v>
      </c>
      <c r="F84" s="225"/>
      <c r="I84" s="189"/>
    </row>
    <row r="85" s="188" customFormat="true" ht="15" hidden="false" customHeight="false" outlineLevel="0" collapsed="false">
      <c r="A85" s="226"/>
      <c r="B85" s="227" t="s">
        <v>455</v>
      </c>
      <c r="C85" s="228" t="n">
        <v>0.02</v>
      </c>
      <c r="D85" s="229" t="s">
        <v>116</v>
      </c>
      <c r="E85" s="230" t="n">
        <f aca="false">PRODUCT(E83*C85)</f>
        <v>0.02</v>
      </c>
      <c r="F85" s="225"/>
      <c r="I85" s="189"/>
    </row>
    <row r="86" s="188" customFormat="true" ht="15" hidden="false" customHeight="false" outlineLevel="0" collapsed="false">
      <c r="A86" s="226"/>
      <c r="B86" s="231" t="s">
        <v>446</v>
      </c>
      <c r="C86" s="232"/>
      <c r="D86" s="233" t="s">
        <v>116</v>
      </c>
      <c r="E86" s="234" t="n">
        <f aca="false">SUM(E85)</f>
        <v>0.02</v>
      </c>
      <c r="F86" s="225"/>
      <c r="I86" s="189"/>
    </row>
    <row r="87" s="188" customFormat="true" ht="15" hidden="false" customHeight="false" outlineLevel="0" collapsed="false">
      <c r="A87" s="226"/>
      <c r="B87" s="227" t="s">
        <v>447</v>
      </c>
      <c r="C87" s="228"/>
      <c r="D87" s="229" t="s">
        <v>194</v>
      </c>
      <c r="E87" s="230" t="n">
        <f aca="false">SUM(E83)</f>
        <v>1</v>
      </c>
      <c r="F87" s="225"/>
      <c r="I87" s="189"/>
    </row>
    <row r="88" s="188" customFormat="true" ht="15" hidden="false" customHeight="false" outlineLevel="0" collapsed="false">
      <c r="A88" s="226"/>
      <c r="B88" s="227" t="s">
        <v>449</v>
      </c>
      <c r="C88" s="228"/>
      <c r="D88" s="229" t="s">
        <v>194</v>
      </c>
      <c r="E88" s="230" t="n">
        <f aca="false">SUM(E83)</f>
        <v>1</v>
      </c>
      <c r="F88" s="225"/>
      <c r="I88" s="189"/>
    </row>
    <row r="89" s="188" customFormat="true" ht="15" hidden="false" customHeight="false" outlineLevel="0" collapsed="false">
      <c r="A89" s="226"/>
      <c r="B89" s="231" t="s">
        <v>438</v>
      </c>
      <c r="C89" s="232"/>
      <c r="D89" s="233" t="s">
        <v>194</v>
      </c>
      <c r="E89" s="234" t="n">
        <f aca="false">'ul.VODNÍ_ROSTLINY'!G39</f>
        <v>1</v>
      </c>
      <c r="F89" s="225"/>
      <c r="I89" s="189"/>
    </row>
    <row r="90" s="188" customFormat="true" ht="15.75" hidden="false" customHeight="false" outlineLevel="0" collapsed="false">
      <c r="A90" s="226"/>
      <c r="B90" s="226"/>
      <c r="C90" s="228"/>
      <c r="D90" s="226"/>
      <c r="E90" s="230"/>
      <c r="F90" s="225"/>
      <c r="I90" s="189"/>
    </row>
    <row r="91" s="188" customFormat="true" ht="15.75" hidden="false" customHeight="false" outlineLevel="0" collapsed="false">
      <c r="A91" s="220" t="str">
        <f aca="false">'ul.VODNÍ_ROSTLINY'!A40</f>
        <v>SOLITÉRNÍ KEŘ</v>
      </c>
      <c r="B91" s="221"/>
      <c r="C91" s="222"/>
      <c r="D91" s="223"/>
      <c r="E91" s="224"/>
      <c r="F91" s="225"/>
      <c r="I91" s="189"/>
    </row>
    <row r="92" s="188" customFormat="true" ht="19.5" hidden="false" customHeight="false" outlineLevel="0" collapsed="false">
      <c r="A92" s="226"/>
      <c r="B92" s="227" t="s">
        <v>439</v>
      </c>
      <c r="C92" s="228" t="s">
        <v>457</v>
      </c>
      <c r="D92" s="229" t="s">
        <v>194</v>
      </c>
      <c r="E92" s="230" t="n">
        <f aca="false">'ul.VODNÍ_ROSTLINY'!N51</f>
        <v>2</v>
      </c>
      <c r="F92" s="225"/>
      <c r="I92" s="189"/>
    </row>
    <row r="93" s="188" customFormat="true" ht="19.5" hidden="false" customHeight="false" outlineLevel="0" collapsed="false">
      <c r="A93" s="226"/>
      <c r="B93" s="227" t="s">
        <v>439</v>
      </c>
      <c r="C93" s="228" t="s">
        <v>459</v>
      </c>
      <c r="D93" s="229" t="s">
        <v>194</v>
      </c>
      <c r="E93" s="230" t="n">
        <f aca="false">'ul.VODNÍ_ROSTLINY'!O51</f>
        <v>9</v>
      </c>
      <c r="F93" s="225"/>
      <c r="I93" s="189"/>
    </row>
    <row r="94" s="188" customFormat="true" ht="15" hidden="false" customHeight="false" outlineLevel="0" collapsed="false">
      <c r="A94" s="226"/>
      <c r="B94" s="231" t="s">
        <v>460</v>
      </c>
      <c r="C94" s="232"/>
      <c r="D94" s="233" t="s">
        <v>116</v>
      </c>
      <c r="E94" s="234" t="n">
        <f aca="false">'UL. VODNÍ - SUBSTRÁTY, MULČ'!H20</f>
        <v>3.2</v>
      </c>
      <c r="F94" s="225"/>
      <c r="I94" s="189"/>
    </row>
    <row r="95" s="188" customFormat="true" ht="15" hidden="false" customHeight="false" outlineLevel="0" collapsed="false">
      <c r="A95" s="226"/>
      <c r="B95" s="227" t="s">
        <v>441</v>
      </c>
      <c r="C95" s="228" t="s">
        <v>461</v>
      </c>
      <c r="D95" s="229" t="s">
        <v>194</v>
      </c>
      <c r="E95" s="230" t="n">
        <f aca="false">'ul.VODNÍ_ROSTLINY'!N51</f>
        <v>2</v>
      </c>
      <c r="F95" s="225"/>
      <c r="I95" s="189"/>
    </row>
    <row r="96" s="188" customFormat="true" ht="15" hidden="false" customHeight="false" outlineLevel="0" collapsed="false">
      <c r="A96" s="226"/>
      <c r="B96" s="227" t="s">
        <v>441</v>
      </c>
      <c r="C96" s="228" t="s">
        <v>462</v>
      </c>
      <c r="D96" s="229" t="s">
        <v>194</v>
      </c>
      <c r="E96" s="230" t="n">
        <f aca="false">'ul.VODNÍ_ROSTLINY'!O51</f>
        <v>9</v>
      </c>
      <c r="F96" s="225"/>
      <c r="I96" s="189"/>
    </row>
    <row r="97" s="188" customFormat="true" ht="15" hidden="false" customHeight="false" outlineLevel="0" collapsed="false">
      <c r="A97" s="226"/>
      <c r="B97" s="227" t="s">
        <v>443</v>
      </c>
      <c r="C97" s="228"/>
      <c r="D97" s="229" t="s">
        <v>194</v>
      </c>
      <c r="E97" s="230" t="n">
        <f aca="false">E104</f>
        <v>11</v>
      </c>
      <c r="F97" s="225"/>
      <c r="I97" s="189"/>
    </row>
    <row r="98" s="188" customFormat="true" ht="15" hidden="false" customHeight="false" outlineLevel="0" collapsed="false">
      <c r="A98" s="226"/>
      <c r="B98" s="227" t="s">
        <v>463</v>
      </c>
      <c r="C98" s="228" t="n">
        <v>0.05</v>
      </c>
      <c r="D98" s="229" t="s">
        <v>116</v>
      </c>
      <c r="E98" s="230" t="n">
        <f aca="false">PRODUCT(E104*C98)</f>
        <v>0.55</v>
      </c>
      <c r="F98" s="225"/>
      <c r="I98" s="189"/>
    </row>
    <row r="99" s="188" customFormat="true" ht="15" hidden="false" customHeight="false" outlineLevel="0" collapsed="false">
      <c r="A99" s="226"/>
      <c r="B99" s="231" t="s">
        <v>446</v>
      </c>
      <c r="C99" s="232"/>
      <c r="D99" s="233" t="s">
        <v>116</v>
      </c>
      <c r="E99" s="234" t="n">
        <f aca="false">E98</f>
        <v>0.55</v>
      </c>
      <c r="F99" s="225"/>
      <c r="I99" s="189"/>
    </row>
    <row r="100" s="188" customFormat="true" ht="15" hidden="false" customHeight="false" outlineLevel="0" collapsed="false">
      <c r="A100" s="226"/>
      <c r="B100" s="227" t="s">
        <v>447</v>
      </c>
      <c r="C100" s="228"/>
      <c r="D100" s="229" t="s">
        <v>194</v>
      </c>
      <c r="E100" s="230" t="n">
        <f aca="false">E104</f>
        <v>11</v>
      </c>
      <c r="F100" s="225"/>
      <c r="I100" s="189"/>
    </row>
    <row r="101" s="188" customFormat="true" ht="15" hidden="false" customHeight="false" outlineLevel="0" collapsed="false">
      <c r="A101" s="226"/>
      <c r="B101" s="227" t="s">
        <v>449</v>
      </c>
      <c r="C101" s="228"/>
      <c r="D101" s="229" t="s">
        <v>194</v>
      </c>
      <c r="E101" s="230" t="n">
        <f aca="false">E104</f>
        <v>11</v>
      </c>
      <c r="F101" s="225"/>
      <c r="I101" s="189"/>
    </row>
    <row r="102" s="188" customFormat="true" ht="15" hidden="false" customHeight="false" outlineLevel="0" collapsed="false">
      <c r="A102" s="226"/>
      <c r="B102" s="226" t="s">
        <v>464</v>
      </c>
      <c r="C102" s="228"/>
      <c r="D102" s="229" t="s">
        <v>194</v>
      </c>
      <c r="E102" s="230" t="n">
        <f aca="false">E103</f>
        <v>8</v>
      </c>
      <c r="F102" s="225"/>
      <c r="I102" s="189"/>
    </row>
    <row r="103" s="188" customFormat="true" ht="15" hidden="false" customHeight="false" outlineLevel="0" collapsed="false">
      <c r="A103" s="226"/>
      <c r="B103" s="231" t="s">
        <v>465</v>
      </c>
      <c r="C103" s="232"/>
      <c r="D103" s="233" t="s">
        <v>194</v>
      </c>
      <c r="E103" s="234" t="n">
        <f aca="false">'ul.VODNÍ_ROSTLINY'!J51</f>
        <v>8</v>
      </c>
      <c r="F103" s="225"/>
      <c r="I103" s="189"/>
    </row>
    <row r="104" s="188" customFormat="true" ht="15.75" hidden="false" customHeight="false" outlineLevel="0" collapsed="false">
      <c r="A104" s="226"/>
      <c r="B104" s="231" t="s">
        <v>438</v>
      </c>
      <c r="C104" s="232"/>
      <c r="D104" s="233" t="s">
        <v>194</v>
      </c>
      <c r="E104" s="234" t="n">
        <f aca="false">'ul.VODNÍ_ROSTLINY'!G51</f>
        <v>11</v>
      </c>
      <c r="F104" s="225"/>
      <c r="I104" s="189"/>
    </row>
    <row r="105" s="188" customFormat="true" ht="15.75" hidden="false" customHeight="false" outlineLevel="0" collapsed="false">
      <c r="A105" s="220" t="str">
        <f aca="false">'ul.VODNÍ_ROSTLINY'!A52</f>
        <v>VYSOKOKMEN</v>
      </c>
      <c r="B105" s="221"/>
      <c r="C105" s="222"/>
      <c r="D105" s="223"/>
      <c r="E105" s="224"/>
      <c r="F105" s="225"/>
      <c r="I105" s="189"/>
    </row>
    <row r="106" s="188" customFormat="true" ht="19.5" hidden="false" customHeight="false" outlineLevel="0" collapsed="false">
      <c r="A106" s="241"/>
      <c r="B106" s="242" t="s">
        <v>439</v>
      </c>
      <c r="C106" s="243" t="s">
        <v>466</v>
      </c>
      <c r="D106" s="244" t="s">
        <v>194</v>
      </c>
      <c r="E106" s="230" t="n">
        <f aca="false">E120</f>
        <v>4</v>
      </c>
      <c r="F106" s="225"/>
      <c r="I106" s="189"/>
    </row>
    <row r="107" s="188" customFormat="true" ht="15" hidden="false" customHeight="false" outlineLevel="0" collapsed="false">
      <c r="A107" s="226"/>
      <c r="B107" s="227" t="s">
        <v>441</v>
      </c>
      <c r="C107" s="228" t="s">
        <v>467</v>
      </c>
      <c r="D107" s="229" t="s">
        <v>194</v>
      </c>
      <c r="E107" s="230" t="n">
        <f aca="false">E120</f>
        <v>4</v>
      </c>
      <c r="F107" s="225"/>
      <c r="I107" s="189"/>
    </row>
    <row r="108" s="188" customFormat="true" ht="15" hidden="false" customHeight="false" outlineLevel="0" collapsed="false">
      <c r="A108" s="226"/>
      <c r="B108" s="227" t="s">
        <v>443</v>
      </c>
      <c r="C108" s="228"/>
      <c r="D108" s="229" t="s">
        <v>194</v>
      </c>
      <c r="E108" s="230" t="n">
        <f aca="false">E120</f>
        <v>4</v>
      </c>
      <c r="F108" s="225"/>
      <c r="I108" s="189"/>
    </row>
    <row r="109" s="188" customFormat="true" ht="15" hidden="false" customHeight="false" outlineLevel="0" collapsed="false">
      <c r="A109" s="226"/>
      <c r="B109" s="227" t="s">
        <v>468</v>
      </c>
      <c r="C109" s="228" t="n">
        <v>0.1</v>
      </c>
      <c r="D109" s="229" t="s">
        <v>116</v>
      </c>
      <c r="E109" s="230" t="n">
        <f aca="false">PRODUCT(E120*C109)</f>
        <v>0.4</v>
      </c>
      <c r="F109" s="225"/>
      <c r="I109" s="189"/>
    </row>
    <row r="110" s="188" customFormat="true" ht="15" hidden="false" customHeight="false" outlineLevel="0" collapsed="false">
      <c r="A110" s="226"/>
      <c r="B110" s="231" t="s">
        <v>446</v>
      </c>
      <c r="C110" s="232"/>
      <c r="D110" s="233" t="s">
        <v>116</v>
      </c>
      <c r="E110" s="234" t="n">
        <f aca="false">E109</f>
        <v>0.4</v>
      </c>
      <c r="F110" s="225"/>
      <c r="I110" s="189"/>
    </row>
    <row r="111" s="188" customFormat="true" ht="15" hidden="false" customHeight="false" outlineLevel="0" collapsed="false">
      <c r="A111" s="226"/>
      <c r="B111" s="226" t="s">
        <v>464</v>
      </c>
      <c r="C111" s="228"/>
      <c r="D111" s="229" t="s">
        <v>194</v>
      </c>
      <c r="E111" s="230" t="n">
        <f aca="false">E112</f>
        <v>29</v>
      </c>
      <c r="F111" s="225"/>
      <c r="I111" s="189"/>
    </row>
    <row r="112" s="188" customFormat="true" ht="15" hidden="false" customHeight="false" outlineLevel="0" collapsed="false">
      <c r="A112" s="226"/>
      <c r="B112" s="231" t="s">
        <v>465</v>
      </c>
      <c r="C112" s="232"/>
      <c r="D112" s="233" t="s">
        <v>194</v>
      </c>
      <c r="E112" s="234" t="n">
        <f aca="false">'ul.VODNÍ_ROSTLINY'!J57</f>
        <v>29</v>
      </c>
      <c r="F112" s="225"/>
      <c r="I112" s="189"/>
    </row>
    <row r="113" s="188" customFormat="true" ht="15" hidden="false" customHeight="false" outlineLevel="0" collapsed="false">
      <c r="A113" s="226"/>
      <c r="B113" s="226" t="s">
        <v>469</v>
      </c>
      <c r="C113" s="228"/>
      <c r="D113" s="229" t="s">
        <v>194</v>
      </c>
      <c r="E113" s="230" t="n">
        <f aca="false">E114</f>
        <v>4</v>
      </c>
      <c r="F113" s="225"/>
      <c r="I113" s="189"/>
    </row>
    <row r="114" s="188" customFormat="true" ht="15" hidden="false" customHeight="false" outlineLevel="0" collapsed="false">
      <c r="A114" s="226"/>
      <c r="B114" s="231" t="s">
        <v>470</v>
      </c>
      <c r="C114" s="232"/>
      <c r="D114" s="233" t="s">
        <v>194</v>
      </c>
      <c r="E114" s="234" t="n">
        <f aca="false">E120</f>
        <v>4</v>
      </c>
      <c r="F114" s="225"/>
      <c r="I114" s="189"/>
    </row>
    <row r="115" s="188" customFormat="true" ht="15" hidden="false" customHeight="false" outlineLevel="0" collapsed="false">
      <c r="A115" s="226"/>
      <c r="B115" s="227" t="s">
        <v>408</v>
      </c>
      <c r="C115" s="228"/>
      <c r="D115" s="229" t="s">
        <v>134</v>
      </c>
      <c r="E115" s="230" t="n">
        <f aca="false">'UL. VODNÍ - SUBSTRÁTY, MULČ'!F17</f>
        <v>12.4</v>
      </c>
      <c r="F115" s="225"/>
      <c r="I115" s="189"/>
    </row>
    <row r="116" s="188" customFormat="true" ht="24" hidden="false" customHeight="false" outlineLevel="0" collapsed="false">
      <c r="A116" s="226"/>
      <c r="B116" s="227" t="s">
        <v>412</v>
      </c>
      <c r="C116" s="228" t="n">
        <v>0.3</v>
      </c>
      <c r="D116" s="229" t="s">
        <v>134</v>
      </c>
      <c r="E116" s="230" t="n">
        <f aca="false">E115</f>
        <v>12.4</v>
      </c>
      <c r="F116" s="225"/>
      <c r="I116" s="189"/>
    </row>
    <row r="117" s="188" customFormat="true" ht="15" hidden="false" customHeight="false" outlineLevel="0" collapsed="false">
      <c r="A117" s="226"/>
      <c r="B117" s="231" t="s">
        <v>471</v>
      </c>
      <c r="C117" s="232"/>
      <c r="D117" s="233" t="s">
        <v>116</v>
      </c>
      <c r="E117" s="234" t="n">
        <f aca="false">'UL. VODNÍ - SUBSTRÁTY, MULČ'!L17</f>
        <v>3.72</v>
      </c>
      <c r="F117" s="225"/>
      <c r="I117" s="189"/>
    </row>
    <row r="118" s="188" customFormat="true" ht="24" hidden="false" customHeight="false" outlineLevel="0" collapsed="false">
      <c r="A118" s="226"/>
      <c r="B118" s="227" t="s">
        <v>472</v>
      </c>
      <c r="C118" s="228" t="n">
        <v>0.3</v>
      </c>
      <c r="D118" s="229" t="s">
        <v>134</v>
      </c>
      <c r="E118" s="230" t="n">
        <f aca="false">E115</f>
        <v>12.4</v>
      </c>
      <c r="F118" s="225"/>
      <c r="I118" s="189"/>
    </row>
    <row r="119" s="188" customFormat="true" ht="15" hidden="false" customHeight="false" outlineLevel="0" collapsed="false">
      <c r="A119" s="226"/>
      <c r="B119" s="231" t="s">
        <v>415</v>
      </c>
      <c r="C119" s="232"/>
      <c r="D119" s="233" t="s">
        <v>116</v>
      </c>
      <c r="E119" s="234" t="n">
        <f aca="false">'UL. VODNÍ - SUBSTRÁTY, MULČ'!H17</f>
        <v>3.72</v>
      </c>
      <c r="F119" s="225"/>
      <c r="I119" s="189"/>
    </row>
    <row r="120" s="188" customFormat="true" ht="15" hidden="false" customHeight="false" outlineLevel="0" collapsed="false">
      <c r="A120" s="226"/>
      <c r="B120" s="231" t="s">
        <v>438</v>
      </c>
      <c r="C120" s="232"/>
      <c r="D120" s="233" t="s">
        <v>194</v>
      </c>
      <c r="E120" s="234" t="n">
        <f aca="false">'ul.VODNÍ_ROSTLINY'!G57</f>
        <v>4</v>
      </c>
      <c r="F120" s="225"/>
      <c r="I120" s="189"/>
    </row>
    <row r="121" s="188" customFormat="true" ht="15" hidden="false" customHeight="false" outlineLevel="0" collapsed="false">
      <c r="A121" s="226"/>
      <c r="B121" s="227" t="s">
        <v>447</v>
      </c>
      <c r="C121" s="228"/>
      <c r="D121" s="229" t="s">
        <v>194</v>
      </c>
      <c r="E121" s="230" t="n">
        <f aca="false">E120</f>
        <v>4</v>
      </c>
      <c r="F121" s="225"/>
      <c r="I121" s="189"/>
    </row>
    <row r="122" s="188" customFormat="true" ht="15" hidden="false" customHeight="false" outlineLevel="0" collapsed="false">
      <c r="A122" s="226"/>
      <c r="B122" s="227" t="s">
        <v>449</v>
      </c>
      <c r="C122" s="228"/>
      <c r="D122" s="229" t="s">
        <v>194</v>
      </c>
      <c r="E122" s="230" t="n">
        <f aca="false">E120</f>
        <v>4</v>
      </c>
      <c r="F122" s="225"/>
      <c r="I122" s="18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pageBreakPreview" topLeftCell="A1" colorId="64" zoomScale="160" zoomScaleNormal="145" zoomScalePageLayoutView="16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11.47265625" defaultRowHeight="12.75" zeroHeight="false" outlineLevelRow="0" outlineLevelCol="0"/>
  <cols>
    <col collapsed="false" customWidth="true" hidden="false" outlineLevel="0" max="1" min="1" style="190" width="7.23"/>
    <col collapsed="false" customWidth="true" hidden="false" outlineLevel="0" max="2" min="2" style="190" width="22.4"/>
    <col collapsed="false" customWidth="true" hidden="false" outlineLevel="0" max="3" min="3" style="190" width="11.06"/>
    <col collapsed="false" customWidth="true" hidden="false" outlineLevel="0" max="4" min="4" style="245" width="6.96"/>
    <col collapsed="false" customWidth="true" hidden="false" outlineLevel="0" max="5" min="5" style="246" width="7.91"/>
    <col collapsed="false" customWidth="true" hidden="false" outlineLevel="0" max="6" min="6" style="246" width="4.09"/>
    <col collapsed="false" customWidth="true" hidden="false" outlineLevel="0" max="7" min="7" style="246" width="6.55"/>
    <col collapsed="false" customWidth="true" hidden="false" outlineLevel="0" max="8" min="8" style="247" width="6.96"/>
    <col collapsed="false" customWidth="true" hidden="false" outlineLevel="0" max="9" min="9" style="247" width="12.29"/>
    <col collapsed="false" customWidth="true" hidden="false" outlineLevel="0" max="10" min="10" style="245" width="15.7"/>
    <col collapsed="false" customWidth="true" hidden="false" outlineLevel="0" max="11" min="11" style="248" width="8.73"/>
    <col collapsed="false" customWidth="true" hidden="false" outlineLevel="0" max="12" min="12" style="248" width="10.51"/>
    <col collapsed="false" customWidth="true" hidden="false" outlineLevel="0" max="13" min="13" style="245" width="6"/>
    <col collapsed="false" customWidth="false" hidden="false" outlineLevel="0" max="257" min="14" style="190" width="11.47"/>
  </cols>
  <sheetData>
    <row r="1" s="188" customFormat="true" ht="18.75" hidden="false" customHeight="false" outlineLevel="0" collapsed="false">
      <c r="A1" s="184" t="str">
        <f aca="false">'VÝKAZ VÝMĚR - CELKOVÝ'!A1</f>
        <v>SO 01 KRAJINÁŘSKÉ ÚPRAVY</v>
      </c>
      <c r="B1" s="185"/>
      <c r="C1" s="185"/>
      <c r="D1" s="186"/>
      <c r="E1" s="185"/>
      <c r="F1" s="187"/>
      <c r="G1" s="187"/>
      <c r="K1" s="185"/>
      <c r="L1" s="185"/>
      <c r="M1" s="185"/>
    </row>
    <row r="2" customFormat="false" ht="22.5" hidden="false" customHeight="false" outlineLevel="0" collapsed="false">
      <c r="A2" s="196" t="str">
        <f aca="false">'VÝKAZ VÝMĚR - CELKOVÝ'!A4</f>
        <v>STAV LISTOPAD 2014</v>
      </c>
      <c r="K2" s="249"/>
      <c r="L2" s="249"/>
    </row>
    <row r="3" s="194" customFormat="true" ht="15" hidden="false" customHeight="false" outlineLevel="0" collapsed="false">
      <c r="A3" s="192" t="s">
        <v>473</v>
      </c>
      <c r="B3" s="185"/>
      <c r="C3" s="185"/>
      <c r="D3" s="193"/>
      <c r="E3" s="185"/>
      <c r="F3" s="187"/>
      <c r="G3" s="187"/>
      <c r="K3" s="185"/>
      <c r="L3" s="185"/>
      <c r="M3" s="185"/>
    </row>
    <row r="4" customFormat="false" ht="12.75" hidden="false" customHeight="false" outlineLevel="0" collapsed="false">
      <c r="K4" s="249"/>
      <c r="L4" s="249"/>
    </row>
    <row r="5" customFormat="false" ht="12.75" hidden="false" customHeight="false" outlineLevel="0" collapsed="false">
      <c r="K5" s="249"/>
      <c r="L5" s="249"/>
    </row>
    <row r="6" customFormat="false" ht="12.75" hidden="false" customHeight="false" outlineLevel="0" collapsed="false">
      <c r="A6" s="199"/>
      <c r="B6" s="199"/>
      <c r="C6" s="199"/>
      <c r="D6" s="250"/>
      <c r="E6" s="250"/>
      <c r="F6" s="250"/>
      <c r="G6" s="250"/>
      <c r="H6" s="251"/>
      <c r="I6" s="251"/>
      <c r="J6" s="250"/>
      <c r="K6" s="252"/>
      <c r="L6" s="252"/>
      <c r="M6" s="253"/>
    </row>
    <row r="7" s="255" customFormat="true" ht="15" hidden="false" customHeight="false" outlineLevel="0" collapsed="false">
      <c r="A7" s="254" t="str">
        <f aca="false">'VÝKAZ VÝMĚR - CELKOVÝ'!A6</f>
        <v>Projekt:</v>
      </c>
      <c r="B7" s="255" t="s">
        <v>397</v>
      </c>
      <c r="D7" s="256"/>
      <c r="E7" s="256"/>
      <c r="F7" s="256"/>
      <c r="G7" s="256"/>
      <c r="H7" s="257"/>
      <c r="I7" s="257"/>
      <c r="J7" s="256"/>
      <c r="K7" s="256"/>
      <c r="L7" s="256"/>
      <c r="M7" s="256"/>
    </row>
    <row r="8" customFormat="false" ht="13.5" hidden="false" customHeight="false" outlineLevel="0" collapsed="false">
      <c r="A8" s="258"/>
      <c r="K8" s="249"/>
      <c r="L8" s="249"/>
    </row>
    <row r="9" customFormat="false" ht="33.75" hidden="false" customHeight="true" outlineLevel="0" collapsed="false">
      <c r="A9" s="259"/>
      <c r="B9" s="260" t="s">
        <v>474</v>
      </c>
      <c r="C9" s="261" t="s">
        <v>400</v>
      </c>
      <c r="D9" s="262" t="s">
        <v>475</v>
      </c>
      <c r="E9" s="263" t="s">
        <v>476</v>
      </c>
      <c r="F9" s="263" t="s">
        <v>477</v>
      </c>
      <c r="G9" s="263"/>
      <c r="H9" s="263" t="s">
        <v>478</v>
      </c>
      <c r="I9" s="263" t="s">
        <v>479</v>
      </c>
      <c r="J9" s="262" t="s">
        <v>480</v>
      </c>
      <c r="K9" s="263" t="s">
        <v>481</v>
      </c>
      <c r="L9" s="264" t="s">
        <v>482</v>
      </c>
    </row>
    <row r="10" s="270" customFormat="true" ht="11.25" hidden="false" customHeight="false" outlineLevel="0" collapsed="false">
      <c r="A10" s="265"/>
      <c r="B10" s="266"/>
      <c r="C10" s="266"/>
      <c r="D10" s="267"/>
      <c r="E10" s="267"/>
      <c r="F10" s="267" t="s">
        <v>401</v>
      </c>
      <c r="G10" s="267" t="s">
        <v>483</v>
      </c>
      <c r="H10" s="268"/>
      <c r="I10" s="268"/>
      <c r="J10" s="267"/>
      <c r="K10" s="267"/>
      <c r="L10" s="269"/>
      <c r="M10" s="248"/>
    </row>
    <row r="11" s="276" customFormat="true" ht="11.25" hidden="false" customHeight="false" outlineLevel="0" collapsed="false">
      <c r="A11" s="271"/>
      <c r="B11" s="272"/>
      <c r="C11" s="272"/>
      <c r="D11" s="273" t="s">
        <v>177</v>
      </c>
      <c r="E11" s="273"/>
      <c r="F11" s="274" t="s">
        <v>134</v>
      </c>
      <c r="G11" s="274" t="s">
        <v>134</v>
      </c>
      <c r="H11" s="273" t="s">
        <v>194</v>
      </c>
      <c r="I11" s="273" t="s">
        <v>116</v>
      </c>
      <c r="J11" s="273"/>
      <c r="K11" s="267" t="s">
        <v>116</v>
      </c>
      <c r="L11" s="269" t="s">
        <v>116</v>
      </c>
      <c r="M11" s="275"/>
    </row>
    <row r="12" customFormat="false" ht="34.5" hidden="false" customHeight="true" outlineLevel="0" collapsed="false">
      <c r="A12" s="277"/>
      <c r="B12" s="278" t="s">
        <v>484</v>
      </c>
      <c r="C12" s="278" t="s">
        <v>485</v>
      </c>
      <c r="D12" s="279" t="n">
        <v>0.4</v>
      </c>
      <c r="E12" s="280" t="n">
        <v>0</v>
      </c>
      <c r="F12" s="281" t="n">
        <v>0</v>
      </c>
      <c r="G12" s="281" t="n">
        <v>245.5</v>
      </c>
      <c r="H12" s="281" t="n">
        <v>0</v>
      </c>
      <c r="I12" s="282" t="n">
        <f aca="false">PRODUCT(D12*G12)</f>
        <v>98.2</v>
      </c>
      <c r="J12" s="283" t="s">
        <v>486</v>
      </c>
      <c r="K12" s="269" t="n">
        <f aca="false">'UL. VODNÍ - SUBSTRÁTY, MULČ'!K25</f>
        <v>21.7425</v>
      </c>
      <c r="L12" s="269" t="n">
        <f aca="false">SUM(I12-K12)</f>
        <v>76.4575</v>
      </c>
    </row>
    <row r="13" customFormat="false" ht="22.5" hidden="false" customHeight="false" outlineLevel="0" collapsed="false">
      <c r="A13" s="277"/>
      <c r="B13" s="278" t="s">
        <v>487</v>
      </c>
      <c r="C13" s="278" t="s">
        <v>488</v>
      </c>
      <c r="D13" s="279" t="n">
        <v>0.2</v>
      </c>
      <c r="E13" s="280" t="n">
        <v>0</v>
      </c>
      <c r="F13" s="281" t="n">
        <v>0</v>
      </c>
      <c r="G13" s="281" t="n">
        <v>55.3</v>
      </c>
      <c r="H13" s="281" t="n">
        <v>0</v>
      </c>
      <c r="I13" s="282" t="n">
        <f aca="false">PRODUCT(D13*G13)</f>
        <v>11.06</v>
      </c>
      <c r="J13" s="283" t="s">
        <v>489</v>
      </c>
      <c r="K13" s="269" t="n">
        <v>0</v>
      </c>
      <c r="L13" s="269" t="n">
        <f aca="false">SUM(I13-K13)</f>
        <v>11.06</v>
      </c>
    </row>
    <row r="14" s="219" customFormat="true" ht="12.75" hidden="false" customHeight="false" outlineLevel="0" collapsed="false">
      <c r="A14" s="284"/>
      <c r="B14" s="285" t="s">
        <v>490</v>
      </c>
      <c r="C14" s="285"/>
      <c r="D14" s="286"/>
      <c r="E14" s="287"/>
      <c r="F14" s="287"/>
      <c r="G14" s="288" t="n">
        <f aca="false">SUM(G12:G13)</f>
        <v>300.8</v>
      </c>
      <c r="H14" s="287"/>
      <c r="I14" s="288" t="n">
        <f aca="false">SUM(I12:I13)</f>
        <v>109.26</v>
      </c>
      <c r="J14" s="289" t="s">
        <v>491</v>
      </c>
      <c r="K14" s="288" t="n">
        <f aca="false">SUM(K12:K13)</f>
        <v>21.7425</v>
      </c>
      <c r="L14" s="288" t="n">
        <f aca="false">SUM(L12:L13)</f>
        <v>87.5175</v>
      </c>
      <c r="M14" s="290"/>
    </row>
    <row r="15" customFormat="false" ht="12.75" hidden="false" customHeight="false" outlineLevel="0" collapsed="false">
      <c r="A15" s="277"/>
      <c r="B15" s="278" t="s">
        <v>492</v>
      </c>
      <c r="C15" s="291" t="s">
        <v>493</v>
      </c>
      <c r="D15" s="292" t="n">
        <v>0.6</v>
      </c>
      <c r="E15" s="293" t="n">
        <v>1.9</v>
      </c>
      <c r="F15" s="281" t="n">
        <v>3.1</v>
      </c>
      <c r="G15" s="294" t="n">
        <f aca="false">PRODUCT(H15*F15)</f>
        <v>12.4</v>
      </c>
      <c r="H15" s="281" t="n">
        <f aca="false">'ul.VODNÍ_ROSTLINY'!P59</f>
        <v>4</v>
      </c>
      <c r="I15" s="282" t="n">
        <f aca="false">PRODUCT(E15*H15)</f>
        <v>7.6</v>
      </c>
      <c r="J15" s="279"/>
      <c r="K15" s="269"/>
      <c r="L15" s="269" t="n">
        <f aca="false">SUM(I15-K15)</f>
        <v>7.6</v>
      </c>
    </row>
    <row r="16" s="219" customFormat="true" ht="12.75" hidden="false" customHeight="false" outlineLevel="0" collapsed="false">
      <c r="A16" s="284"/>
      <c r="B16" s="285" t="s">
        <v>490</v>
      </c>
      <c r="C16" s="285"/>
      <c r="D16" s="286"/>
      <c r="E16" s="287"/>
      <c r="F16" s="287"/>
      <c r="G16" s="288" t="n">
        <f aca="false">SUM(G15)</f>
        <v>12.4</v>
      </c>
      <c r="H16" s="287"/>
      <c r="I16" s="288" t="n">
        <f aca="false">SUM(I15)</f>
        <v>7.6</v>
      </c>
      <c r="J16" s="295"/>
      <c r="K16" s="288" t="n">
        <f aca="false">SUM(K15)</f>
        <v>0</v>
      </c>
      <c r="L16" s="288" t="n">
        <f aca="false">SUM(L15)</f>
        <v>7.6</v>
      </c>
      <c r="M16" s="290"/>
    </row>
    <row r="17" customFormat="false" ht="33.75" hidden="false" customHeight="false" outlineLevel="0" collapsed="false">
      <c r="A17" s="277"/>
      <c r="B17" s="278" t="s">
        <v>494</v>
      </c>
      <c r="C17" s="291" t="s">
        <v>495</v>
      </c>
      <c r="D17" s="292" t="n">
        <v>0.4</v>
      </c>
      <c r="E17" s="293" t="n">
        <v>0.31</v>
      </c>
      <c r="F17" s="281" t="n">
        <v>0.8</v>
      </c>
      <c r="G17" s="294" t="n">
        <f aca="false">PRODUCT(H17*F17)</f>
        <v>0.8</v>
      </c>
      <c r="H17" s="281" t="n">
        <v>1</v>
      </c>
      <c r="I17" s="282" t="n">
        <f aca="false">PRODUCT(E17*H17)</f>
        <v>0.31</v>
      </c>
      <c r="J17" s="283" t="s">
        <v>496</v>
      </c>
      <c r="K17" s="269" t="n">
        <v>0</v>
      </c>
      <c r="L17" s="269" t="n">
        <f aca="false">SUM(I17-K17)</f>
        <v>0.31</v>
      </c>
    </row>
    <row r="18" customFormat="false" ht="22.5" hidden="false" customHeight="false" outlineLevel="0" collapsed="false">
      <c r="A18" s="277"/>
      <c r="B18" s="278" t="s">
        <v>497</v>
      </c>
      <c r="C18" s="291" t="s">
        <v>498</v>
      </c>
      <c r="D18" s="296" t="n">
        <v>0.4</v>
      </c>
      <c r="E18" s="293" t="n">
        <v>0.15</v>
      </c>
      <c r="F18" s="294" t="n">
        <v>0.4</v>
      </c>
      <c r="G18" s="294" t="n">
        <f aca="false">PRODUCT(H18*F18)</f>
        <v>0.4</v>
      </c>
      <c r="H18" s="294" t="n">
        <v>1</v>
      </c>
      <c r="I18" s="282" t="n">
        <f aca="false">PRODUCT(E18*H18)</f>
        <v>0.15</v>
      </c>
      <c r="J18" s="283" t="s">
        <v>496</v>
      </c>
      <c r="K18" s="269" t="n">
        <v>0</v>
      </c>
      <c r="L18" s="269" t="n">
        <f aca="false">SUM(I18-K18)</f>
        <v>0.15</v>
      </c>
    </row>
    <row r="19" s="219" customFormat="true" ht="12.75" hidden="false" customHeight="false" outlineLevel="0" collapsed="false">
      <c r="A19" s="284"/>
      <c r="B19" s="285" t="s">
        <v>490</v>
      </c>
      <c r="C19" s="285"/>
      <c r="D19" s="286"/>
      <c r="E19" s="287"/>
      <c r="F19" s="287"/>
      <c r="G19" s="288" t="n">
        <f aca="false">SUM(G17:G18)</f>
        <v>1.2</v>
      </c>
      <c r="H19" s="287"/>
      <c r="I19" s="288" t="n">
        <f aca="false">SUM(I17:I18)</f>
        <v>0.46</v>
      </c>
      <c r="J19" s="295"/>
      <c r="K19" s="297" t="n">
        <f aca="false">SUM(K17:K18)</f>
        <v>0</v>
      </c>
      <c r="L19" s="297" t="n">
        <f aca="false">SUM(L17:L18)</f>
        <v>0.46</v>
      </c>
      <c r="M19" s="290"/>
    </row>
    <row r="20" customFormat="false" ht="22.5" hidden="false" customHeight="false" outlineLevel="0" collapsed="false">
      <c r="A20" s="277"/>
      <c r="B20" s="298" t="s">
        <v>499</v>
      </c>
      <c r="C20" s="298" t="s">
        <v>500</v>
      </c>
      <c r="D20" s="299" t="n">
        <v>0.3</v>
      </c>
      <c r="E20" s="280" t="n">
        <v>0.09</v>
      </c>
      <c r="F20" s="294" t="n">
        <v>0.32</v>
      </c>
      <c r="G20" s="294" t="n">
        <f aca="false">PRODUCT(H20*F20)</f>
        <v>8.96</v>
      </c>
      <c r="H20" s="294" t="n">
        <v>28</v>
      </c>
      <c r="I20" s="282" t="n">
        <f aca="false">PRODUCT(E20*H20)</f>
        <v>2.52</v>
      </c>
      <c r="J20" s="283" t="s">
        <v>496</v>
      </c>
      <c r="K20" s="269" t="n">
        <v>0</v>
      </c>
      <c r="L20" s="269" t="n">
        <f aca="false">SUM(I20-K20)</f>
        <v>2.52</v>
      </c>
    </row>
    <row r="21" customFormat="false" ht="22.5" hidden="false" customHeight="false" outlineLevel="0" collapsed="false">
      <c r="A21" s="277"/>
      <c r="B21" s="298" t="s">
        <v>499</v>
      </c>
      <c r="C21" s="298" t="s">
        <v>501</v>
      </c>
      <c r="D21" s="299" t="n">
        <v>0.3</v>
      </c>
      <c r="E21" s="280" t="n">
        <v>0.05</v>
      </c>
      <c r="F21" s="294" t="n">
        <v>0.16</v>
      </c>
      <c r="G21" s="294" t="n">
        <f aca="false">PRODUCT(H21*F21)</f>
        <v>0.16</v>
      </c>
      <c r="H21" s="294" t="n">
        <v>1</v>
      </c>
      <c r="I21" s="282" t="n">
        <f aca="false">PRODUCT(E21*H21)</f>
        <v>0.05</v>
      </c>
      <c r="J21" s="283" t="s">
        <v>496</v>
      </c>
      <c r="K21" s="269" t="n">
        <v>0</v>
      </c>
      <c r="L21" s="269" t="n">
        <f aca="false">SUM(I21-K21)</f>
        <v>0.05</v>
      </c>
    </row>
    <row r="22" s="219" customFormat="true" ht="12.75" hidden="false" customHeight="false" outlineLevel="0" collapsed="false">
      <c r="A22" s="284"/>
      <c r="B22" s="285" t="s">
        <v>490</v>
      </c>
      <c r="C22" s="285"/>
      <c r="D22" s="286"/>
      <c r="E22" s="287"/>
      <c r="F22" s="287"/>
      <c r="G22" s="288" t="n">
        <f aca="false">SUM(G20:G21)</f>
        <v>9.12</v>
      </c>
      <c r="H22" s="287"/>
      <c r="I22" s="288" t="n">
        <f aca="false">SUM(I20:I21)</f>
        <v>2.57</v>
      </c>
      <c r="J22" s="295"/>
      <c r="K22" s="297" t="n">
        <f aca="false">SUM(K20:K21)</f>
        <v>0</v>
      </c>
      <c r="L22" s="297" t="n">
        <f aca="false">SUM(L20:L21)</f>
        <v>2.57</v>
      </c>
      <c r="M22" s="290"/>
    </row>
    <row r="23" customFormat="false" ht="22.5" hidden="false" customHeight="false" outlineLevel="0" collapsed="false">
      <c r="A23" s="277"/>
      <c r="B23" s="278" t="s">
        <v>502</v>
      </c>
      <c r="C23" s="291" t="s">
        <v>503</v>
      </c>
      <c r="D23" s="292" t="n">
        <v>0.5</v>
      </c>
      <c r="E23" s="293" t="n">
        <v>0.39</v>
      </c>
      <c r="F23" s="281" t="n">
        <v>0.8</v>
      </c>
      <c r="G23" s="294" t="n">
        <f aca="false">PRODUCT(H23*F23)</f>
        <v>1.6</v>
      </c>
      <c r="H23" s="281" t="n">
        <v>2</v>
      </c>
      <c r="I23" s="282" t="n">
        <f aca="false">PRODUCT(E23*H23)</f>
        <v>0.78</v>
      </c>
      <c r="J23" s="283" t="s">
        <v>496</v>
      </c>
      <c r="K23" s="269" t="n">
        <v>0</v>
      </c>
      <c r="L23" s="269" t="n">
        <f aca="false">SUM(I23-K23)</f>
        <v>0.78</v>
      </c>
    </row>
    <row r="24" s="219" customFormat="true" ht="12.75" hidden="false" customHeight="false" outlineLevel="0" collapsed="false">
      <c r="A24" s="284"/>
      <c r="B24" s="300" t="s">
        <v>490</v>
      </c>
      <c r="C24" s="300"/>
      <c r="D24" s="295"/>
      <c r="E24" s="297"/>
      <c r="F24" s="297"/>
      <c r="G24" s="301" t="n">
        <f aca="false">SUM(G23)</f>
        <v>1.6</v>
      </c>
      <c r="H24" s="297"/>
      <c r="I24" s="301" t="n">
        <f aca="false">SUM(I23)</f>
        <v>0.78</v>
      </c>
      <c r="J24" s="295"/>
      <c r="K24" s="297" t="n">
        <f aca="false">SUM(K23)</f>
        <v>0</v>
      </c>
      <c r="L24" s="297" t="n">
        <f aca="false">SUM(L23)</f>
        <v>0.78</v>
      </c>
      <c r="M24" s="290"/>
    </row>
    <row r="25" customFormat="false" ht="13.5" hidden="false" customHeight="false" outlineLevel="0" collapsed="false">
      <c r="I25" s="302"/>
    </row>
    <row r="26" customFormat="false" ht="13.5" hidden="false" customHeight="false" outlineLevel="0" collapsed="false">
      <c r="A26" s="277"/>
      <c r="B26" s="303" t="s">
        <v>490</v>
      </c>
      <c r="C26" s="304"/>
      <c r="D26" s="305"/>
      <c r="E26" s="306"/>
      <c r="F26" s="306"/>
      <c r="G26" s="306" t="n">
        <f aca="false">SUM(G24,G22,G19,G16,G14)</f>
        <v>325.12</v>
      </c>
      <c r="H26" s="306"/>
      <c r="I26" s="306" t="n">
        <f aca="false">SUM(I24,I22,I19,I16,I14)</f>
        <v>120.67</v>
      </c>
      <c r="J26" s="305"/>
      <c r="K26" s="306" t="n">
        <f aca="false">SUM(K24,K22,K19,K16,K14)</f>
        <v>21.7425</v>
      </c>
      <c r="L26" s="306" t="n">
        <f aca="false">SUM(L24,L22,L19,L16,L14)</f>
        <v>98.9275</v>
      </c>
    </row>
  </sheetData>
  <mergeCells count="1">
    <mergeCell ref="F9:G9"/>
  </mergeCells>
  <printOptions headings="false" gridLines="false" gridLinesSet="true" horizontalCentered="false" verticalCentered="false"/>
  <pageMargins left="0.7875" right="0.157638888888889" top="0.157638888888889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DUBNICKÁ DÍLNA,  ateliér krajinářské architektury 
ing. Petr Ondruška, Lichnov-Dubnice 35, kanc. Opava Krnovská 75e 
&amp;7 777.301.506  petr@ondruska.cz &amp;R&amp;8 1/1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4" activeCellId="0" sqref="A4"/>
    </sheetView>
  </sheetViews>
  <sheetFormatPr defaultColWidth="7.640625" defaultRowHeight="12.75" zeroHeight="false" outlineLevelRow="0" outlineLevelCol="0"/>
  <cols>
    <col collapsed="false" customWidth="true" hidden="false" outlineLevel="0" max="1" min="1" style="183" width="6.41"/>
    <col collapsed="false" customWidth="true" hidden="false" outlineLevel="0" max="2" min="2" style="183" width="26.64"/>
    <col collapsed="false" customWidth="true" hidden="false" outlineLevel="0" max="3" min="3" style="183" width="11.33"/>
    <col collapsed="false" customWidth="true" hidden="false" outlineLevel="0" max="4" min="4" style="183" width="5.86"/>
    <col collapsed="false" customWidth="true" hidden="false" outlineLevel="0" max="5" min="5" style="183" width="8.33"/>
    <col collapsed="false" customWidth="true" hidden="false" outlineLevel="0" max="6" min="6" style="183" width="7.91"/>
    <col collapsed="false" customWidth="true" hidden="false" outlineLevel="0" max="7" min="7" style="183" width="6.82"/>
    <col collapsed="false" customWidth="true" hidden="false" outlineLevel="0" max="8" min="8" style="183" width="8.33"/>
    <col collapsed="false" customWidth="true" hidden="false" outlineLevel="0" max="9" min="9" style="183" width="6.55"/>
    <col collapsed="false" customWidth="true" hidden="false" outlineLevel="0" max="10" min="10" style="183" width="7.5"/>
    <col collapsed="false" customWidth="true" hidden="false" outlineLevel="0" max="11" min="11" style="183" width="8.33"/>
    <col collapsed="false" customWidth="true" hidden="false" outlineLevel="0" max="12" min="12" style="183" width="6.69"/>
    <col collapsed="false" customWidth="true" hidden="false" outlineLevel="0" max="13" min="13" style="183" width="6.55"/>
    <col collapsed="false" customWidth="true" hidden="false" outlineLevel="0" max="14" min="14" style="183" width="4.78"/>
    <col collapsed="false" customWidth="true" hidden="false" outlineLevel="0" max="15" min="15" style="183" width="6.69"/>
    <col collapsed="false" customWidth="true" hidden="false" outlineLevel="0" max="16" min="16" style="183" width="5.59"/>
    <col collapsed="false" customWidth="true" hidden="false" outlineLevel="0" max="17" min="17" style="183" width="6.55"/>
    <col collapsed="false" customWidth="true" hidden="false" outlineLevel="0" max="18" min="18" style="307" width="4.5"/>
    <col collapsed="false" customWidth="true" hidden="false" outlineLevel="0" max="19" min="19" style="183" width="7.91"/>
    <col collapsed="false" customWidth="true" hidden="false" outlineLevel="0" max="20" min="20" style="183" width="6.69"/>
    <col collapsed="false" customWidth="false" hidden="false" outlineLevel="0" max="257" min="21" style="183" width="7.64"/>
  </cols>
  <sheetData>
    <row r="1" s="188" customFormat="true" ht="18.75" hidden="false" customHeight="false" outlineLevel="0" collapsed="false">
      <c r="A1" s="184" t="str">
        <f aca="false">'VÝKAZ VÝMĚR - CELKOVÝ'!A1</f>
        <v>SO 01 KRAJINÁŘSKÉ ÚPRAVY</v>
      </c>
      <c r="B1" s="185"/>
      <c r="C1" s="185"/>
      <c r="D1" s="186"/>
      <c r="E1" s="185"/>
      <c r="F1" s="187"/>
      <c r="G1" s="187"/>
      <c r="K1" s="185"/>
      <c r="L1" s="185"/>
      <c r="M1" s="185"/>
      <c r="N1" s="185"/>
      <c r="O1" s="185"/>
      <c r="P1" s="185"/>
      <c r="Q1" s="185"/>
      <c r="R1" s="308"/>
      <c r="S1" s="185"/>
      <c r="T1" s="185"/>
    </row>
    <row r="2" s="190" customFormat="true" ht="12.75" hidden="false" customHeight="false" outlineLevel="0" collapsed="false">
      <c r="D2" s="191"/>
      <c r="E2" s="191"/>
      <c r="F2" s="191"/>
      <c r="G2" s="309"/>
      <c r="H2" s="310"/>
      <c r="I2" s="309"/>
      <c r="J2" s="310"/>
      <c r="K2" s="310"/>
      <c r="L2" s="309"/>
      <c r="M2" s="191"/>
      <c r="N2" s="191"/>
      <c r="O2" s="310"/>
      <c r="P2" s="310"/>
      <c r="Q2" s="310"/>
      <c r="R2" s="311"/>
      <c r="S2" s="310"/>
      <c r="T2" s="310"/>
    </row>
    <row r="3" s="194" customFormat="true" ht="15" hidden="false" customHeight="false" outlineLevel="0" collapsed="false">
      <c r="A3" s="192" t="s">
        <v>504</v>
      </c>
      <c r="B3" s="185"/>
      <c r="C3" s="185"/>
      <c r="D3" s="193"/>
      <c r="E3" s="185"/>
      <c r="F3" s="187"/>
      <c r="G3" s="187"/>
      <c r="K3" s="185"/>
      <c r="L3" s="185"/>
      <c r="M3" s="185"/>
      <c r="N3" s="185"/>
      <c r="O3" s="185"/>
      <c r="P3" s="185"/>
      <c r="Q3" s="185"/>
      <c r="R3" s="308"/>
      <c r="S3" s="185"/>
      <c r="T3" s="185"/>
    </row>
    <row r="4" s="190" customFormat="true" ht="22.5" hidden="false" customHeight="false" outlineLevel="0" collapsed="false">
      <c r="A4" s="196" t="str">
        <f aca="false">'VÝKAZ VÝMĚR - CELKOVÝ'!A4</f>
        <v>STAV LISTOPAD 2014</v>
      </c>
      <c r="D4" s="191"/>
      <c r="E4" s="191"/>
      <c r="F4" s="191"/>
      <c r="G4" s="309"/>
      <c r="H4" s="310"/>
      <c r="I4" s="309"/>
      <c r="J4" s="310"/>
      <c r="K4" s="310"/>
      <c r="L4" s="309"/>
      <c r="M4" s="191"/>
      <c r="N4" s="191"/>
      <c r="O4" s="310"/>
      <c r="P4" s="310"/>
      <c r="Q4" s="310"/>
      <c r="R4" s="311"/>
      <c r="S4" s="310"/>
      <c r="T4" s="310"/>
    </row>
    <row r="5" s="190" customFormat="true" ht="15" hidden="false" customHeight="false" outlineLevel="0" collapsed="false">
      <c r="A5" s="198" t="str">
        <f aca="false">'VÝKAZ VÝMĚR - CELKOVÝ'!A6</f>
        <v>Projekt:</v>
      </c>
      <c r="C5" s="202" t="s">
        <v>397</v>
      </c>
      <c r="D5" s="191"/>
      <c r="E5" s="191"/>
      <c r="F5" s="191"/>
      <c r="G5" s="309"/>
      <c r="H5" s="310"/>
      <c r="I5" s="309"/>
      <c r="J5" s="310"/>
      <c r="K5" s="310"/>
      <c r="L5" s="309"/>
      <c r="M5" s="191"/>
      <c r="N5" s="191"/>
      <c r="O5" s="310"/>
      <c r="P5" s="310"/>
      <c r="Q5" s="310"/>
      <c r="R5" s="311"/>
      <c r="S5" s="310"/>
      <c r="T5" s="310"/>
    </row>
    <row r="6" s="190" customFormat="true" ht="12.75" hidden="false" customHeight="false" outlineLevel="0" collapsed="false">
      <c r="A6" s="199"/>
      <c r="C6" s="199"/>
      <c r="D6" s="200"/>
      <c r="E6" s="200"/>
      <c r="F6" s="200"/>
      <c r="G6" s="200"/>
      <c r="H6" s="312"/>
      <c r="I6" s="200"/>
      <c r="J6" s="312"/>
      <c r="K6" s="312"/>
      <c r="L6" s="200"/>
      <c r="M6" s="200"/>
      <c r="N6" s="200"/>
      <c r="O6" s="312"/>
      <c r="P6" s="312"/>
      <c r="Q6" s="312"/>
      <c r="R6" s="313"/>
      <c r="S6" s="312"/>
      <c r="T6" s="312"/>
      <c r="U6" s="201"/>
    </row>
    <row r="7" s="202" customFormat="true" ht="15.75" hidden="false" customHeight="false" outlineLevel="0" collapsed="false">
      <c r="D7" s="204"/>
      <c r="E7" s="204"/>
      <c r="F7" s="314"/>
      <c r="G7" s="204"/>
      <c r="H7" s="315"/>
      <c r="I7" s="204"/>
      <c r="J7" s="315"/>
      <c r="K7" s="315"/>
      <c r="L7" s="204"/>
      <c r="M7" s="204"/>
      <c r="N7" s="204"/>
      <c r="O7" s="315"/>
      <c r="P7" s="315"/>
      <c r="Q7" s="315"/>
      <c r="R7" s="316"/>
      <c r="S7" s="315"/>
      <c r="T7" s="315"/>
    </row>
    <row r="8" s="190" customFormat="true" ht="13.5" hidden="false" customHeight="true" outlineLevel="0" collapsed="false">
      <c r="A8" s="258"/>
      <c r="B8" s="317" t="s">
        <v>474</v>
      </c>
      <c r="C8" s="318" t="s">
        <v>505</v>
      </c>
      <c r="D8" s="319" t="s">
        <v>506</v>
      </c>
      <c r="E8" s="319"/>
      <c r="F8" s="319"/>
      <c r="G8" s="319"/>
      <c r="H8" s="319"/>
      <c r="I8" s="319"/>
      <c r="J8" s="319"/>
      <c r="K8" s="319"/>
      <c r="L8" s="319"/>
      <c r="M8" s="320" t="s">
        <v>507</v>
      </c>
      <c r="N8" s="320"/>
      <c r="O8" s="320"/>
      <c r="P8" s="320"/>
      <c r="Q8" s="320"/>
      <c r="R8" s="320"/>
      <c r="S8" s="320"/>
      <c r="T8" s="320"/>
    </row>
    <row r="9" s="321" customFormat="true" ht="22.5" hidden="false" customHeight="true" outlineLevel="0" collapsed="false">
      <c r="B9" s="317"/>
      <c r="C9" s="318"/>
      <c r="D9" s="322" t="s">
        <v>402</v>
      </c>
      <c r="E9" s="322"/>
      <c r="F9" s="323" t="s">
        <v>508</v>
      </c>
      <c r="G9" s="324" t="s">
        <v>509</v>
      </c>
      <c r="H9" s="324"/>
      <c r="I9" s="325" t="s">
        <v>510</v>
      </c>
      <c r="J9" s="325"/>
      <c r="K9" s="325"/>
      <c r="L9" s="325"/>
      <c r="M9" s="326" t="s">
        <v>422</v>
      </c>
      <c r="N9" s="326"/>
      <c r="O9" s="326"/>
      <c r="P9" s="326"/>
      <c r="Q9" s="327" t="s">
        <v>423</v>
      </c>
      <c r="R9" s="327"/>
      <c r="S9" s="327"/>
      <c r="T9" s="327"/>
    </row>
    <row r="10" s="328" customFormat="true" ht="27.75" hidden="false" customHeight="false" outlineLevel="0" collapsed="false">
      <c r="B10" s="317"/>
      <c r="C10" s="318"/>
      <c r="D10" s="329"/>
      <c r="E10" s="330"/>
      <c r="F10" s="323"/>
      <c r="G10" s="331" t="s">
        <v>511</v>
      </c>
      <c r="H10" s="331"/>
      <c r="I10" s="332" t="s">
        <v>512</v>
      </c>
      <c r="J10" s="333" t="s">
        <v>513</v>
      </c>
      <c r="K10" s="333" t="s">
        <v>514</v>
      </c>
      <c r="L10" s="333" t="s">
        <v>490</v>
      </c>
      <c r="M10" s="334" t="s">
        <v>515</v>
      </c>
      <c r="N10" s="335" t="s">
        <v>516</v>
      </c>
      <c r="O10" s="335" t="s">
        <v>402</v>
      </c>
      <c r="P10" s="335" t="s">
        <v>517</v>
      </c>
      <c r="Q10" s="335" t="s">
        <v>515</v>
      </c>
      <c r="R10" s="336" t="s">
        <v>516</v>
      </c>
      <c r="S10" s="335" t="s">
        <v>402</v>
      </c>
      <c r="T10" s="337" t="s">
        <v>517</v>
      </c>
    </row>
    <row r="11" s="276" customFormat="true" ht="9.75" hidden="false" customHeight="false" outlineLevel="0" collapsed="false">
      <c r="B11" s="338"/>
      <c r="C11" s="338"/>
      <c r="D11" s="339" t="s">
        <v>194</v>
      </c>
      <c r="E11" s="339" t="s">
        <v>134</v>
      </c>
      <c r="F11" s="340" t="s">
        <v>134</v>
      </c>
      <c r="G11" s="341" t="s">
        <v>177</v>
      </c>
      <c r="H11" s="341" t="s">
        <v>116</v>
      </c>
      <c r="I11" s="342"/>
      <c r="J11" s="343"/>
      <c r="K11" s="343"/>
      <c r="L11" s="343"/>
      <c r="M11" s="344" t="s">
        <v>177</v>
      </c>
      <c r="N11" s="341" t="s">
        <v>194</v>
      </c>
      <c r="O11" s="341" t="s">
        <v>134</v>
      </c>
      <c r="P11" s="341" t="s">
        <v>116</v>
      </c>
      <c r="Q11" s="341" t="s">
        <v>177</v>
      </c>
      <c r="R11" s="345" t="s">
        <v>194</v>
      </c>
      <c r="S11" s="341" t="s">
        <v>134</v>
      </c>
      <c r="T11" s="346" t="s">
        <v>116</v>
      </c>
    </row>
    <row r="12" s="190" customFormat="true" ht="22.5" hidden="false" customHeight="false" outlineLevel="0" collapsed="false">
      <c r="B12" s="278" t="s">
        <v>518</v>
      </c>
      <c r="C12" s="278" t="s">
        <v>485</v>
      </c>
      <c r="D12" s="347"/>
      <c r="E12" s="347"/>
      <c r="F12" s="348" t="n">
        <v>153</v>
      </c>
      <c r="G12" s="283" t="n">
        <v>0.15</v>
      </c>
      <c r="H12" s="279" t="n">
        <f aca="false">PRODUCT(F12*G12)</f>
        <v>22.95</v>
      </c>
      <c r="I12" s="283" t="n">
        <v>0.15</v>
      </c>
      <c r="J12" s="279" t="n">
        <f aca="false">PRODUCT((F12*I12)/2)</f>
        <v>11.475</v>
      </c>
      <c r="K12" s="279" t="n">
        <f aca="false">SUM(J12)</f>
        <v>11.475</v>
      </c>
      <c r="L12" s="349" t="n">
        <f aca="false">SUM(J12:K12)</f>
        <v>22.95</v>
      </c>
      <c r="M12" s="350" t="n">
        <v>0.08</v>
      </c>
      <c r="N12" s="283"/>
      <c r="O12" s="351" t="n">
        <v>78.2</v>
      </c>
      <c r="P12" s="282" t="n">
        <f aca="false">PRODUCT(M12*O12)</f>
        <v>6.256</v>
      </c>
      <c r="Q12" s="283" t="n">
        <v>0.08</v>
      </c>
      <c r="R12" s="352"/>
      <c r="S12" s="351" t="n">
        <f aca="false">SUM(F12-O12)</f>
        <v>74.8</v>
      </c>
      <c r="T12" s="353" t="n">
        <f aca="false">PRODUCT(Q12*S12)</f>
        <v>5.984</v>
      </c>
    </row>
    <row r="13" s="190" customFormat="true" ht="22.5" hidden="false" customHeight="false" outlineLevel="0" collapsed="false">
      <c r="B13" s="278" t="s">
        <v>519</v>
      </c>
      <c r="C13" s="278" t="s">
        <v>488</v>
      </c>
      <c r="D13" s="347"/>
      <c r="E13" s="347"/>
      <c r="F13" s="348" t="n">
        <v>51.6</v>
      </c>
      <c r="G13" s="283" t="n">
        <v>0.1</v>
      </c>
      <c r="H13" s="279" t="n">
        <f aca="false">PRODUCT(F13*G13)</f>
        <v>5.16</v>
      </c>
      <c r="I13" s="283"/>
      <c r="J13" s="279" t="n">
        <f aca="false">PRODUCT((F13*I13)/2)</f>
        <v>0</v>
      </c>
      <c r="K13" s="279" t="n">
        <f aca="false">SUM(J13)</f>
        <v>0</v>
      </c>
      <c r="L13" s="349" t="n">
        <f aca="false">SUM(J13:K13)</f>
        <v>0</v>
      </c>
      <c r="M13" s="350"/>
      <c r="N13" s="283"/>
      <c r="O13" s="351"/>
      <c r="P13" s="282"/>
      <c r="Q13" s="283" t="n">
        <v>0.08</v>
      </c>
      <c r="R13" s="352"/>
      <c r="S13" s="351" t="n">
        <f aca="false">SUM(F13)</f>
        <v>51.6</v>
      </c>
      <c r="T13" s="353" t="n">
        <f aca="false">PRODUCT(Q13*S13)</f>
        <v>4.128</v>
      </c>
    </row>
    <row r="14" s="190" customFormat="true" ht="13.5" hidden="false" customHeight="false" outlineLevel="0" collapsed="false">
      <c r="B14" s="298" t="s">
        <v>520</v>
      </c>
      <c r="C14" s="298" t="s">
        <v>485</v>
      </c>
      <c r="D14" s="347"/>
      <c r="E14" s="347"/>
      <c r="F14" s="348" t="n">
        <v>87.3</v>
      </c>
      <c r="G14" s="283" t="n">
        <v>0.15</v>
      </c>
      <c r="H14" s="279" t="n">
        <f aca="false">PRODUCT(F14*G14)</f>
        <v>13.095</v>
      </c>
      <c r="I14" s="283" t="n">
        <v>0.15</v>
      </c>
      <c r="J14" s="279" t="n">
        <f aca="false">PRODUCT((F14*I14)/2)</f>
        <v>6.5475</v>
      </c>
      <c r="K14" s="279" t="n">
        <f aca="false">SUM(J14)</f>
        <v>6.5475</v>
      </c>
      <c r="L14" s="349" t="n">
        <f aca="false">SUM(J14:K14)</f>
        <v>13.095</v>
      </c>
      <c r="M14" s="350"/>
      <c r="N14" s="283"/>
      <c r="O14" s="351"/>
      <c r="P14" s="282"/>
      <c r="Q14" s="283" t="n">
        <v>0.08</v>
      </c>
      <c r="R14" s="352"/>
      <c r="S14" s="351" t="n">
        <f aca="false">SUM(F14)</f>
        <v>87.3</v>
      </c>
      <c r="T14" s="353" t="n">
        <f aca="false">PRODUCT(Q14*S14)</f>
        <v>6.984</v>
      </c>
    </row>
    <row r="15" s="354" customFormat="true" ht="13.5" hidden="false" customHeight="false" outlineLevel="0" collapsed="false">
      <c r="B15" s="355" t="s">
        <v>490</v>
      </c>
      <c r="C15" s="356"/>
      <c r="D15" s="356"/>
      <c r="E15" s="356"/>
      <c r="F15" s="357" t="n">
        <f aca="false">SUM(F12:F14)</f>
        <v>291.9</v>
      </c>
      <c r="G15" s="357"/>
      <c r="H15" s="357" t="n">
        <f aca="false">SUM(H12:H14)</f>
        <v>41.205</v>
      </c>
      <c r="I15" s="357"/>
      <c r="J15" s="357" t="n">
        <f aca="false">SUM(J12:J14)</f>
        <v>18.0225</v>
      </c>
      <c r="K15" s="357" t="n">
        <f aca="false">SUM(K12:K14)</f>
        <v>18.0225</v>
      </c>
      <c r="L15" s="358" t="n">
        <f aca="false">SUM(L12:L14)</f>
        <v>36.045</v>
      </c>
      <c r="M15" s="359"/>
      <c r="N15" s="357"/>
      <c r="O15" s="357" t="n">
        <f aca="false">SUM(O12:O14)</f>
        <v>78.2</v>
      </c>
      <c r="P15" s="357" t="n">
        <f aca="false">SUM(P12:P14)</f>
        <v>6.256</v>
      </c>
      <c r="Q15" s="357"/>
      <c r="R15" s="360"/>
      <c r="S15" s="357" t="n">
        <f aca="false">SUM(S12:S14)</f>
        <v>213.7</v>
      </c>
      <c r="T15" s="361" t="n">
        <f aca="false">SUM(T12:T14)</f>
        <v>17.096</v>
      </c>
    </row>
    <row r="16" s="190" customFormat="true" ht="15.75" hidden="false" customHeight="false" outlineLevel="0" collapsed="false">
      <c r="B16" s="278" t="s">
        <v>521</v>
      </c>
      <c r="C16" s="291" t="s">
        <v>493</v>
      </c>
      <c r="D16" s="362" t="n">
        <f aca="false">'ul.VODNÍ_ROSTLINY'!P57</f>
        <v>4</v>
      </c>
      <c r="E16" s="363" t="n">
        <v>3.1</v>
      </c>
      <c r="F16" s="348" t="n">
        <f aca="false">PRODUCT(D16*E16)</f>
        <v>12.4</v>
      </c>
      <c r="G16" s="283" t="n">
        <v>0.3</v>
      </c>
      <c r="H16" s="279" t="n">
        <f aca="false">PRODUCT(F16*G16)</f>
        <v>3.72</v>
      </c>
      <c r="I16" s="283" t="n">
        <v>0.3</v>
      </c>
      <c r="J16" s="279" t="n">
        <v>0</v>
      </c>
      <c r="K16" s="279" t="n">
        <f aca="false">PRODUCT(F16*I16)</f>
        <v>3.72</v>
      </c>
      <c r="L16" s="349" t="n">
        <f aca="false">SUM(J16:K16)</f>
        <v>3.72</v>
      </c>
      <c r="M16" s="364"/>
      <c r="N16" s="279"/>
      <c r="O16" s="279"/>
      <c r="P16" s="282"/>
      <c r="Q16" s="283" t="n">
        <v>0.08</v>
      </c>
      <c r="R16" s="365" t="n">
        <v>1</v>
      </c>
      <c r="S16" s="279" t="n">
        <f aca="false">PRODUCT(E16*R16)</f>
        <v>3.1</v>
      </c>
      <c r="T16" s="353" t="n">
        <f aca="false">SUM(Q16*S16)</f>
        <v>0.248</v>
      </c>
    </row>
    <row r="17" s="354" customFormat="true" ht="13.5" hidden="false" customHeight="false" outlineLevel="0" collapsed="false">
      <c r="B17" s="355" t="s">
        <v>490</v>
      </c>
      <c r="C17" s="356"/>
      <c r="D17" s="356"/>
      <c r="E17" s="356"/>
      <c r="F17" s="357" t="n">
        <f aca="false">SUM(F16)</f>
        <v>12.4</v>
      </c>
      <c r="G17" s="357"/>
      <c r="H17" s="357" t="n">
        <f aca="false">SUM(H16)</f>
        <v>3.72</v>
      </c>
      <c r="I17" s="357"/>
      <c r="J17" s="357" t="n">
        <f aca="false">SUM(J16)</f>
        <v>0</v>
      </c>
      <c r="K17" s="357" t="n">
        <f aca="false">SUM(K16)</f>
        <v>3.72</v>
      </c>
      <c r="L17" s="358" t="n">
        <f aca="false">SUM(L16)</f>
        <v>3.72</v>
      </c>
      <c r="M17" s="359"/>
      <c r="N17" s="357"/>
      <c r="O17" s="357" t="n">
        <f aca="false">SUM(O16)</f>
        <v>0</v>
      </c>
      <c r="P17" s="357" t="n">
        <f aca="false">SUM(P16)</f>
        <v>0</v>
      </c>
      <c r="Q17" s="357"/>
      <c r="R17" s="360"/>
      <c r="S17" s="357" t="n">
        <f aca="false">SUM(S16)</f>
        <v>3.1</v>
      </c>
      <c r="T17" s="361" t="n">
        <f aca="false">SUM(T16)</f>
        <v>0.248</v>
      </c>
    </row>
    <row r="18" s="190" customFormat="true" ht="15" hidden="false" customHeight="false" outlineLevel="0" collapsed="false">
      <c r="B18" s="278" t="s">
        <v>522</v>
      </c>
      <c r="C18" s="291" t="s">
        <v>495</v>
      </c>
      <c r="D18" s="362" t="n">
        <f aca="false">'ul.VODNÍ_ROSTLINY'!O51</f>
        <v>9</v>
      </c>
      <c r="E18" s="363" t="n">
        <v>0.8</v>
      </c>
      <c r="F18" s="348" t="n">
        <f aca="false">PRODUCT(D18*E18)</f>
        <v>7.2</v>
      </c>
      <c r="G18" s="283" t="n">
        <v>0.4</v>
      </c>
      <c r="H18" s="279" t="n">
        <f aca="false">PRODUCT(F18*G18)</f>
        <v>2.88</v>
      </c>
      <c r="I18" s="283" t="n">
        <v>0</v>
      </c>
      <c r="J18" s="279" t="n">
        <f aca="false">PRODUCT('ul.VODNÍ_VÝKOPY '!F17*'ul.VODNÍ_VÝKOPY '!H17*I18)</f>
        <v>0</v>
      </c>
      <c r="K18" s="279" t="n">
        <f aca="false">SUM(J18)</f>
        <v>0</v>
      </c>
      <c r="L18" s="349" t="n">
        <f aca="false">SUM(J18:K18)</f>
        <v>0</v>
      </c>
      <c r="M18" s="350"/>
      <c r="N18" s="283"/>
      <c r="O18" s="351"/>
      <c r="P18" s="282"/>
      <c r="Q18" s="283" t="n">
        <v>0.08</v>
      </c>
      <c r="R18" s="365" t="n">
        <v>1</v>
      </c>
      <c r="S18" s="279" t="n">
        <f aca="false">PRODUCT(E18*R18)</f>
        <v>0.8</v>
      </c>
      <c r="T18" s="353" t="n">
        <f aca="false">SUM(Q18*S18)</f>
        <v>0.064</v>
      </c>
    </row>
    <row r="19" s="190" customFormat="true" ht="15.75" hidden="false" customHeight="false" outlineLevel="0" collapsed="false">
      <c r="B19" s="278" t="s">
        <v>523</v>
      </c>
      <c r="C19" s="291" t="s">
        <v>498</v>
      </c>
      <c r="D19" s="362" t="n">
        <f aca="false">'ul.VODNÍ_ROSTLINY'!N51</f>
        <v>2</v>
      </c>
      <c r="E19" s="363" t="n">
        <v>0.4</v>
      </c>
      <c r="F19" s="348" t="n">
        <f aca="false">PRODUCT(D19*E19)</f>
        <v>0.8</v>
      </c>
      <c r="G19" s="283" t="n">
        <v>0.4</v>
      </c>
      <c r="H19" s="279" t="n">
        <f aca="false">PRODUCT(F19*G19)</f>
        <v>0.32</v>
      </c>
      <c r="I19" s="283" t="n">
        <v>0</v>
      </c>
      <c r="J19" s="279" t="n">
        <f aca="false">PRODUCT('ul.VODNÍ_VÝKOPY '!F18*'ul.VODNÍ_VÝKOPY '!H18*I19)</f>
        <v>0</v>
      </c>
      <c r="K19" s="279" t="n">
        <f aca="false">SUM(J19)</f>
        <v>0</v>
      </c>
      <c r="L19" s="349" t="n">
        <f aca="false">SUM(J19:K19)</f>
        <v>0</v>
      </c>
      <c r="M19" s="350"/>
      <c r="N19" s="283"/>
      <c r="O19" s="351"/>
      <c r="P19" s="282"/>
      <c r="Q19" s="283" t="n">
        <v>0.08</v>
      </c>
      <c r="R19" s="365" t="n">
        <v>1</v>
      </c>
      <c r="S19" s="279" t="n">
        <f aca="false">PRODUCT(E19*R19)</f>
        <v>0.4</v>
      </c>
      <c r="T19" s="353" t="n">
        <f aca="false">SUM(Q19*S19)</f>
        <v>0.032</v>
      </c>
    </row>
    <row r="20" s="354" customFormat="true" ht="13.5" hidden="false" customHeight="false" outlineLevel="0" collapsed="false">
      <c r="B20" s="355" t="s">
        <v>490</v>
      </c>
      <c r="C20" s="356"/>
      <c r="D20" s="356"/>
      <c r="E20" s="356"/>
      <c r="F20" s="357" t="n">
        <f aca="false">SUM(F18:F19)</f>
        <v>8</v>
      </c>
      <c r="G20" s="357"/>
      <c r="H20" s="357" t="n">
        <f aca="false">SUM(H18:H19)</f>
        <v>3.2</v>
      </c>
      <c r="I20" s="357"/>
      <c r="J20" s="357" t="n">
        <f aca="false">SUM(J18:J19)</f>
        <v>0</v>
      </c>
      <c r="K20" s="357" t="n">
        <f aca="false">SUM(K18:K19)</f>
        <v>0</v>
      </c>
      <c r="L20" s="358" t="n">
        <f aca="false">SUM(L16:L19)</f>
        <v>7.44</v>
      </c>
      <c r="M20" s="359"/>
      <c r="N20" s="357"/>
      <c r="O20" s="357" t="n">
        <f aca="false">SUM(O16:O19)</f>
        <v>0</v>
      </c>
      <c r="P20" s="357" t="n">
        <f aca="false">SUM(P16:P19)</f>
        <v>0</v>
      </c>
      <c r="Q20" s="357"/>
      <c r="R20" s="360"/>
      <c r="S20" s="357" t="n">
        <f aca="false">SUM(S16:S19)</f>
        <v>7.4</v>
      </c>
      <c r="T20" s="361" t="n">
        <f aca="false">SUM(T16:T19)</f>
        <v>0.592</v>
      </c>
    </row>
    <row r="21" s="190" customFormat="true" ht="15" hidden="false" customHeight="false" outlineLevel="0" collapsed="false">
      <c r="B21" s="298" t="s">
        <v>524</v>
      </c>
      <c r="C21" s="291" t="s">
        <v>500</v>
      </c>
      <c r="D21" s="362" t="n">
        <v>28</v>
      </c>
      <c r="E21" s="363" t="n">
        <f aca="false">SUM(0.8*0.4)</f>
        <v>0.32</v>
      </c>
      <c r="F21" s="348" t="n">
        <f aca="false">PRODUCT(D21*E21)</f>
        <v>8.96</v>
      </c>
      <c r="G21" s="283" t="n">
        <v>0.24</v>
      </c>
      <c r="H21" s="279" t="n">
        <f aca="false">PRODUCT(F21*G21)</f>
        <v>2.1504</v>
      </c>
      <c r="I21" s="283" t="n">
        <v>0</v>
      </c>
      <c r="J21" s="279" t="n">
        <f aca="false">PRODUCT('ul.VODNÍ_VÝKOPY '!F20*'ul.VODNÍ_VÝKOPY '!H20*I21)</f>
        <v>0</v>
      </c>
      <c r="K21" s="279" t="n">
        <f aca="false">SUM(J21)</f>
        <v>0</v>
      </c>
      <c r="L21" s="349" t="n">
        <f aca="false">SUM(J21:K21)</f>
        <v>0</v>
      </c>
      <c r="M21" s="350" t="n">
        <v>0.04</v>
      </c>
      <c r="N21" s="283" t="n">
        <v>28</v>
      </c>
      <c r="O21" s="351" t="n">
        <f aca="false">SUM(F21)</f>
        <v>8.96</v>
      </c>
      <c r="P21" s="282" t="n">
        <f aca="false">PRODUCT(M21*O21)</f>
        <v>0.3584</v>
      </c>
      <c r="Q21" s="283"/>
      <c r="R21" s="352"/>
      <c r="S21" s="351"/>
      <c r="T21" s="366"/>
    </row>
    <row r="22" s="190" customFormat="true" ht="15.75" hidden="false" customHeight="false" outlineLevel="0" collapsed="false">
      <c r="B22" s="298" t="s">
        <v>524</v>
      </c>
      <c r="C22" s="367" t="s">
        <v>501</v>
      </c>
      <c r="D22" s="368" t="n">
        <v>3</v>
      </c>
      <c r="E22" s="369" t="n">
        <f aca="false">SUM(0.4*0.4)</f>
        <v>0.16</v>
      </c>
      <c r="F22" s="348" t="n">
        <f aca="false">PRODUCT(D22*E22)</f>
        <v>0.48</v>
      </c>
      <c r="G22" s="370" t="n">
        <v>0.24</v>
      </c>
      <c r="H22" s="279" t="n">
        <f aca="false">PRODUCT(F22*G22)</f>
        <v>0.1152</v>
      </c>
      <c r="I22" s="370" t="n">
        <v>0</v>
      </c>
      <c r="J22" s="299" t="n">
        <f aca="false">PRODUCT('ul.VODNÍ_VÝKOPY '!F21*'ul.VODNÍ_VÝKOPY '!H21*I22)</f>
        <v>0</v>
      </c>
      <c r="K22" s="299" t="n">
        <f aca="false">SUM(J22)</f>
        <v>0</v>
      </c>
      <c r="L22" s="349" t="n">
        <f aca="false">SUM(J22:K22)</f>
        <v>0</v>
      </c>
      <c r="M22" s="371" t="n">
        <v>0.04</v>
      </c>
      <c r="N22" s="370" t="n">
        <v>1</v>
      </c>
      <c r="O22" s="372" t="n">
        <f aca="false">SUM(F22)</f>
        <v>0.48</v>
      </c>
      <c r="P22" s="373" t="n">
        <f aca="false">PRODUCT(M22*O22)</f>
        <v>0.0192</v>
      </c>
      <c r="Q22" s="370"/>
      <c r="R22" s="374"/>
      <c r="S22" s="372"/>
      <c r="T22" s="375"/>
    </row>
    <row r="23" s="354" customFormat="true" ht="13.5" hidden="false" customHeight="false" outlineLevel="0" collapsed="false">
      <c r="B23" s="355" t="s">
        <v>490</v>
      </c>
      <c r="C23" s="356"/>
      <c r="D23" s="356"/>
      <c r="E23" s="356"/>
      <c r="F23" s="357" t="n">
        <f aca="false">SUM(F21:F22)</f>
        <v>9.44</v>
      </c>
      <c r="G23" s="357"/>
      <c r="H23" s="357" t="n">
        <f aca="false">SUM(H21:H22)</f>
        <v>2.2656</v>
      </c>
      <c r="I23" s="357"/>
      <c r="J23" s="357" t="n">
        <f aca="false">SUM(J21:J22)</f>
        <v>0</v>
      </c>
      <c r="K23" s="357" t="n">
        <f aca="false">SUM(K21:K22)</f>
        <v>0</v>
      </c>
      <c r="L23" s="358" t="n">
        <f aca="false">SUM(L21:L22)</f>
        <v>0</v>
      </c>
      <c r="M23" s="359"/>
      <c r="N23" s="357"/>
      <c r="O23" s="357" t="n">
        <f aca="false">SUM(O21:O22)</f>
        <v>9.44</v>
      </c>
      <c r="P23" s="357" t="n">
        <f aca="false">SUM(P21:P22)</f>
        <v>0.3776</v>
      </c>
      <c r="Q23" s="357"/>
      <c r="R23" s="360"/>
      <c r="S23" s="357" t="n">
        <f aca="false">SUM(S21:S22)</f>
        <v>0</v>
      </c>
      <c r="T23" s="361" t="n">
        <f aca="false">SUM(T21:T22)</f>
        <v>0</v>
      </c>
    </row>
    <row r="24" s="190" customFormat="true" ht="13.5" hidden="false" customHeight="false" outlineLevel="0" collapsed="false">
      <c r="D24" s="191"/>
      <c r="E24" s="191"/>
      <c r="F24" s="245"/>
      <c r="G24" s="245"/>
      <c r="H24" s="376"/>
      <c r="I24" s="245"/>
      <c r="J24" s="376"/>
      <c r="K24" s="376"/>
      <c r="L24" s="376"/>
      <c r="M24" s="377"/>
      <c r="N24" s="378"/>
      <c r="O24" s="379"/>
      <c r="P24" s="380"/>
      <c r="Q24" s="378"/>
      <c r="R24" s="381"/>
      <c r="S24" s="379"/>
      <c r="T24" s="382"/>
    </row>
    <row r="25" s="255" customFormat="true" ht="15.75" hidden="false" customHeight="false" outlineLevel="0" collapsed="false">
      <c r="B25" s="383" t="s">
        <v>490</v>
      </c>
      <c r="C25" s="384"/>
      <c r="D25" s="385"/>
      <c r="E25" s="385"/>
      <c r="F25" s="386" t="n">
        <f aca="false">SUM(F23,F20,F17,F15)</f>
        <v>321.74</v>
      </c>
      <c r="G25" s="387"/>
      <c r="H25" s="386" t="n">
        <f aca="false">SUM(H23,H20,H17,H15)</f>
        <v>50.3906</v>
      </c>
      <c r="I25" s="388"/>
      <c r="J25" s="386" t="n">
        <f aca="false">SUM(J23,J20,J17,J15)</f>
        <v>18.0225</v>
      </c>
      <c r="K25" s="386" t="n">
        <f aca="false">SUM(K23,K20,K17,K15)</f>
        <v>21.7425</v>
      </c>
      <c r="L25" s="389" t="n">
        <f aca="false">SUM(L23,L20,L17,L15)</f>
        <v>47.205</v>
      </c>
      <c r="M25" s="387"/>
      <c r="N25" s="386"/>
      <c r="O25" s="386" t="n">
        <f aca="false">SUM(O23,O20,O17,O15)</f>
        <v>87.64</v>
      </c>
      <c r="P25" s="386" t="n">
        <f aca="false">SUM(P23,P20,P17,P15)</f>
        <v>6.6336</v>
      </c>
      <c r="Q25" s="388"/>
      <c r="R25" s="390"/>
      <c r="S25" s="386" t="n">
        <f aca="false">SUM(S23,S20,S17,S15)</f>
        <v>224.2</v>
      </c>
      <c r="T25" s="391" t="n">
        <f aca="false">SUM(T23,T20,T17,T15)</f>
        <v>17.936</v>
      </c>
    </row>
    <row r="26" s="190" customFormat="true" ht="13.5" hidden="false" customHeight="false" outlineLevel="0" collapsed="false">
      <c r="D26" s="191"/>
      <c r="E26" s="191"/>
      <c r="F26" s="245"/>
      <c r="G26" s="245"/>
      <c r="H26" s="376"/>
      <c r="I26" s="245"/>
      <c r="J26" s="376"/>
      <c r="K26" s="376"/>
      <c r="L26" s="376"/>
      <c r="M26" s="245"/>
      <c r="N26" s="245"/>
      <c r="O26" s="392"/>
      <c r="P26" s="376"/>
      <c r="Q26" s="245"/>
      <c r="R26" s="393"/>
      <c r="S26" s="392"/>
      <c r="T26" s="376"/>
    </row>
    <row r="27" s="190" customFormat="true" ht="23.25" hidden="false" customHeight="false" outlineLevel="0" collapsed="false">
      <c r="B27" s="394"/>
      <c r="C27" s="395"/>
      <c r="D27" s="396"/>
      <c r="E27" s="396"/>
      <c r="F27" s="397"/>
      <c r="G27" s="397"/>
      <c r="H27" s="398" t="s">
        <v>525</v>
      </c>
      <c r="I27" s="398"/>
      <c r="J27" s="398" t="s">
        <v>526</v>
      </c>
      <c r="K27" s="399"/>
      <c r="L27" s="400"/>
      <c r="M27" s="401"/>
      <c r="N27" s="402"/>
      <c r="O27" s="398"/>
      <c r="P27" s="403"/>
      <c r="Q27" s="402"/>
      <c r="R27" s="404"/>
      <c r="S27" s="398"/>
      <c r="T27" s="405"/>
    </row>
    <row r="28" s="190" customFormat="true" ht="15.75" hidden="false" customHeight="false" outlineLevel="0" collapsed="false">
      <c r="B28" s="406" t="s">
        <v>527</v>
      </c>
      <c r="C28" s="407" t="s">
        <v>503</v>
      </c>
      <c r="D28" s="408" t="n">
        <v>2</v>
      </c>
      <c r="E28" s="409" t="n">
        <v>0.8</v>
      </c>
      <c r="F28" s="410" t="n">
        <f aca="false">PRODUCT(D28*E28)</f>
        <v>1.6</v>
      </c>
      <c r="G28" s="411" t="n">
        <v>0.3</v>
      </c>
      <c r="H28" s="411" t="n">
        <f aca="false">PRODUCT('ul.VODNÍ_VÝKOPY '!F23*G28*'ul.VODNÍ_VÝKOPY '!H23)</f>
        <v>0.48</v>
      </c>
      <c r="I28" s="412" t="n">
        <v>0.2</v>
      </c>
      <c r="J28" s="411" t="n">
        <f aca="false">PRODUCT('ul.VODNÍ_VÝKOPY '!F23*'ul.VODNÍ_VÝKOPY '!H23*I28)</f>
        <v>0.32</v>
      </c>
      <c r="K28" s="411"/>
      <c r="L28" s="413"/>
      <c r="M28" s="414"/>
      <c r="N28" s="415"/>
      <c r="O28" s="416"/>
      <c r="P28" s="417"/>
      <c r="Q28" s="415" t="n">
        <v>0.08</v>
      </c>
      <c r="R28" s="418" t="n">
        <v>2</v>
      </c>
      <c r="S28" s="419" t="n">
        <f aca="false">PRODUCT(E28*R28)</f>
        <v>1.6</v>
      </c>
      <c r="T28" s="420" t="n">
        <f aca="false">SUM(Q28*S28)</f>
        <v>0.128</v>
      </c>
    </row>
    <row r="29" s="354" customFormat="true" ht="13.5" hidden="false" customHeight="false" outlineLevel="0" collapsed="false">
      <c r="B29" s="355" t="s">
        <v>490</v>
      </c>
      <c r="C29" s="356"/>
      <c r="D29" s="356"/>
      <c r="E29" s="356"/>
      <c r="F29" s="357" t="n">
        <f aca="false">SUM(F28)</f>
        <v>1.6</v>
      </c>
      <c r="G29" s="357"/>
      <c r="H29" s="357" t="n">
        <f aca="false">SUM(H28)</f>
        <v>0.48</v>
      </c>
      <c r="I29" s="357"/>
      <c r="J29" s="357" t="n">
        <f aca="false">SUM(J28)</f>
        <v>0.32</v>
      </c>
      <c r="K29" s="357" t="n">
        <f aca="false">SUM(K28)</f>
        <v>0</v>
      </c>
      <c r="L29" s="357" t="n">
        <f aca="false">SUM(L28)</f>
        <v>0</v>
      </c>
      <c r="M29" s="359"/>
      <c r="N29" s="357"/>
      <c r="O29" s="357" t="n">
        <f aca="false">SUM(O28)</f>
        <v>0</v>
      </c>
      <c r="P29" s="357" t="n">
        <f aca="false">SUM(P28)</f>
        <v>0</v>
      </c>
      <c r="Q29" s="357"/>
      <c r="R29" s="360"/>
      <c r="S29" s="357" t="n">
        <f aca="false">SUM(S28)</f>
        <v>1.6</v>
      </c>
      <c r="T29" s="357" t="n">
        <f aca="false">SUM(T28)</f>
        <v>0.128</v>
      </c>
    </row>
    <row r="36" customFormat="false" ht="12.75" hidden="false" customHeight="false" outlineLevel="0" collapsed="false">
      <c r="A36" s="421"/>
      <c r="B36" s="421" t="s">
        <v>528</v>
      </c>
      <c r="C36" s="421" t="n">
        <v>0.2</v>
      </c>
      <c r="D36" s="421" t="n">
        <v>0.4</v>
      </c>
      <c r="E36" s="421" t="s">
        <v>490</v>
      </c>
      <c r="F36" s="421" t="s">
        <v>529</v>
      </c>
      <c r="G36" s="421" t="s">
        <v>530</v>
      </c>
      <c r="H36" s="421" t="s">
        <v>490</v>
      </c>
      <c r="I36" s="421" t="s">
        <v>531</v>
      </c>
      <c r="J36" s="421" t="s">
        <v>532</v>
      </c>
      <c r="K36" s="421" t="s">
        <v>490</v>
      </c>
      <c r="R36" s="183"/>
    </row>
    <row r="37" customFormat="false" ht="12.75" hidden="false" customHeight="false" outlineLevel="0" collapsed="false">
      <c r="A37" s="422" t="n">
        <v>1</v>
      </c>
      <c r="B37" s="421" t="n">
        <v>6.1</v>
      </c>
      <c r="C37" s="235"/>
      <c r="D37" s="235" t="n">
        <f aca="false">SUM(B37)</f>
        <v>6.1</v>
      </c>
      <c r="E37" s="235"/>
      <c r="F37" s="235" t="n">
        <f aca="false">SUM(B37)</f>
        <v>6.1</v>
      </c>
      <c r="G37" s="235"/>
      <c r="H37" s="235"/>
      <c r="I37" s="235" t="n">
        <f aca="false">SUM(B37)</f>
        <v>6.1</v>
      </c>
      <c r="J37" s="235"/>
      <c r="K37" s="235"/>
      <c r="R37" s="183"/>
    </row>
    <row r="38" customFormat="false" ht="12.75" hidden="false" customHeight="false" outlineLevel="0" collapsed="false">
      <c r="A38" s="423" t="s">
        <v>533</v>
      </c>
      <c r="B38" s="421" t="n">
        <v>32.1</v>
      </c>
      <c r="C38" s="235" t="n">
        <f aca="false">SUM(B38)</f>
        <v>32.1</v>
      </c>
      <c r="D38" s="235"/>
      <c r="E38" s="235"/>
      <c r="F38" s="235"/>
      <c r="G38" s="235" t="n">
        <f aca="false">SUM(B38)</f>
        <v>32.1</v>
      </c>
      <c r="H38" s="235"/>
      <c r="I38" s="235" t="n">
        <f aca="false">SUM(B38)</f>
        <v>32.1</v>
      </c>
      <c r="J38" s="235"/>
      <c r="K38" s="235"/>
      <c r="R38" s="183"/>
    </row>
    <row r="39" customFormat="false" ht="12.75" hidden="false" customHeight="false" outlineLevel="0" collapsed="false">
      <c r="A39" s="423" t="s">
        <v>534</v>
      </c>
      <c r="B39" s="421" t="n">
        <v>35.5</v>
      </c>
      <c r="C39" s="235"/>
      <c r="D39" s="235" t="n">
        <f aca="false">SUM(B39)</f>
        <v>35.5</v>
      </c>
      <c r="E39" s="235"/>
      <c r="F39" s="235"/>
      <c r="G39" s="235" t="n">
        <f aca="false">SUM(B39)</f>
        <v>35.5</v>
      </c>
      <c r="H39" s="235"/>
      <c r="I39" s="235" t="n">
        <f aca="false">SUM(B39)</f>
        <v>35.5</v>
      </c>
      <c r="J39" s="235"/>
      <c r="K39" s="235"/>
      <c r="R39" s="183"/>
    </row>
    <row r="40" customFormat="false" ht="12.75" hidden="false" customHeight="false" outlineLevel="0" collapsed="false">
      <c r="A40" s="422" t="n">
        <v>3</v>
      </c>
      <c r="B40" s="421" t="n">
        <v>15.3</v>
      </c>
      <c r="C40" s="235"/>
      <c r="D40" s="235" t="n">
        <f aca="false">SUM(B40)</f>
        <v>15.3</v>
      </c>
      <c r="E40" s="235"/>
      <c r="F40" s="235" t="n">
        <f aca="false">SUM(B40)</f>
        <v>15.3</v>
      </c>
      <c r="G40" s="235"/>
      <c r="H40" s="235"/>
      <c r="I40" s="235" t="n">
        <f aca="false">SUM(B40)</f>
        <v>15.3</v>
      </c>
      <c r="J40" s="235"/>
      <c r="K40" s="235"/>
      <c r="R40" s="183"/>
    </row>
    <row r="41" customFormat="false" ht="12.75" hidden="false" customHeight="false" outlineLevel="0" collapsed="false">
      <c r="A41" s="422" t="n">
        <v>4</v>
      </c>
      <c r="B41" s="421" t="n">
        <v>5.2</v>
      </c>
      <c r="C41" s="235" t="n">
        <f aca="false">SUM(B41)</f>
        <v>5.2</v>
      </c>
      <c r="D41" s="235"/>
      <c r="E41" s="235"/>
      <c r="F41" s="235"/>
      <c r="G41" s="235" t="n">
        <f aca="false">SUM(B41)</f>
        <v>5.2</v>
      </c>
      <c r="H41" s="235"/>
      <c r="I41" s="235" t="n">
        <f aca="false">SUM(B41)</f>
        <v>5.2</v>
      </c>
      <c r="J41" s="235"/>
      <c r="K41" s="235"/>
      <c r="R41" s="183"/>
    </row>
    <row r="42" customFormat="false" ht="12.75" hidden="false" customHeight="false" outlineLevel="0" collapsed="false">
      <c r="A42" s="422" t="n">
        <v>5</v>
      </c>
      <c r="B42" s="421" t="n">
        <v>5.8</v>
      </c>
      <c r="C42" s="235" t="n">
        <f aca="false">SUM(B42)</f>
        <v>5.8</v>
      </c>
      <c r="D42" s="235"/>
      <c r="E42" s="235"/>
      <c r="F42" s="235"/>
      <c r="G42" s="235" t="n">
        <f aca="false">SUM(B42)</f>
        <v>5.8</v>
      </c>
      <c r="H42" s="235"/>
      <c r="I42" s="235" t="n">
        <f aca="false">SUM(B42)</f>
        <v>5.8</v>
      </c>
      <c r="J42" s="235"/>
      <c r="K42" s="235"/>
      <c r="R42" s="183"/>
    </row>
    <row r="43" customFormat="false" ht="12.75" hidden="false" customHeight="false" outlineLevel="0" collapsed="false">
      <c r="A43" s="422" t="n">
        <v>6</v>
      </c>
      <c r="B43" s="421" t="n">
        <v>8.5</v>
      </c>
      <c r="C43" s="235" t="n">
        <f aca="false">SUM(B43)</f>
        <v>8.5</v>
      </c>
      <c r="D43" s="235"/>
      <c r="E43" s="235"/>
      <c r="F43" s="235"/>
      <c r="G43" s="235" t="n">
        <f aca="false">SUM(B43)</f>
        <v>8.5</v>
      </c>
      <c r="H43" s="235"/>
      <c r="I43" s="235" t="n">
        <f aca="false">SUM(B43)</f>
        <v>8.5</v>
      </c>
      <c r="J43" s="235"/>
      <c r="K43" s="235"/>
      <c r="R43" s="183"/>
    </row>
    <row r="44" customFormat="false" ht="12.75" hidden="false" customHeight="false" outlineLevel="0" collapsed="false">
      <c r="A44" s="422" t="n">
        <v>7</v>
      </c>
      <c r="B44" s="421" t="n">
        <v>34.9</v>
      </c>
      <c r="C44" s="235"/>
      <c r="D44" s="235" t="n">
        <f aca="false">SUM(B44)</f>
        <v>34.9</v>
      </c>
      <c r="E44" s="235"/>
      <c r="F44" s="235"/>
      <c r="G44" s="235" t="n">
        <f aca="false">SUM(B44)</f>
        <v>34.9</v>
      </c>
      <c r="H44" s="235"/>
      <c r="I44" s="235"/>
      <c r="J44" s="235" t="n">
        <f aca="false">SUM(B44)</f>
        <v>34.9</v>
      </c>
      <c r="K44" s="235"/>
      <c r="R44" s="183"/>
    </row>
    <row r="45" customFormat="false" ht="12.75" hidden="false" customHeight="false" outlineLevel="0" collapsed="false">
      <c r="A45" s="422" t="n">
        <v>8</v>
      </c>
      <c r="B45" s="421" t="n">
        <v>12.3</v>
      </c>
      <c r="C45" s="235"/>
      <c r="D45" s="235" t="n">
        <f aca="false">SUM(B45)</f>
        <v>12.3</v>
      </c>
      <c r="E45" s="235"/>
      <c r="F45" s="235"/>
      <c r="G45" s="235" t="n">
        <f aca="false">SUM(B45)</f>
        <v>12.3</v>
      </c>
      <c r="H45" s="235"/>
      <c r="I45" s="235" t="n">
        <f aca="false">SUM(B45)</f>
        <v>12.3</v>
      </c>
      <c r="J45" s="235"/>
      <c r="K45" s="235"/>
      <c r="R45" s="183"/>
    </row>
    <row r="46" customFormat="false" ht="12.75" hidden="false" customHeight="false" outlineLevel="0" collapsed="false">
      <c r="A46" s="422" t="n">
        <v>9</v>
      </c>
      <c r="B46" s="421" t="n">
        <v>10.9</v>
      </c>
      <c r="C46" s="235"/>
      <c r="D46" s="235" t="n">
        <f aca="false">SUM(B46)</f>
        <v>10.9</v>
      </c>
      <c r="E46" s="235"/>
      <c r="F46" s="235"/>
      <c r="G46" s="235" t="n">
        <f aca="false">SUM(B46)</f>
        <v>10.9</v>
      </c>
      <c r="H46" s="235"/>
      <c r="I46" s="235" t="n">
        <f aca="false">SUM(B46)</f>
        <v>10.9</v>
      </c>
      <c r="J46" s="235"/>
      <c r="K46" s="235"/>
      <c r="R46" s="183"/>
    </row>
    <row r="47" customFormat="false" ht="12.75" hidden="false" customHeight="false" outlineLevel="0" collapsed="false">
      <c r="A47" s="422" t="n">
        <v>10</v>
      </c>
      <c r="B47" s="421" t="n">
        <v>40.1</v>
      </c>
      <c r="C47" s="235"/>
      <c r="D47" s="235" t="n">
        <f aca="false">SUM(B47)</f>
        <v>40.1</v>
      </c>
      <c r="E47" s="235"/>
      <c r="F47" s="235"/>
      <c r="G47" s="235" t="n">
        <f aca="false">SUM(B47)</f>
        <v>40.1</v>
      </c>
      <c r="H47" s="235"/>
      <c r="I47" s="235"/>
      <c r="J47" s="235" t="n">
        <f aca="false">SUM(B47)</f>
        <v>40.1</v>
      </c>
      <c r="K47" s="235"/>
      <c r="R47" s="183"/>
    </row>
    <row r="48" customFormat="false" ht="12.75" hidden="false" customHeight="false" outlineLevel="0" collapsed="false">
      <c r="A48" s="422" t="n">
        <v>11</v>
      </c>
      <c r="B48" s="421" t="n">
        <v>9.8</v>
      </c>
      <c r="C48" s="235"/>
      <c r="D48" s="235" t="n">
        <f aca="false">SUM(B48)</f>
        <v>9.8</v>
      </c>
      <c r="E48" s="235"/>
      <c r="F48" s="235"/>
      <c r="G48" s="235" t="n">
        <f aca="false">SUM(B48)</f>
        <v>9.8</v>
      </c>
      <c r="H48" s="235"/>
      <c r="I48" s="235" t="n">
        <f aca="false">SUM(B48)</f>
        <v>9.8</v>
      </c>
      <c r="J48" s="235"/>
      <c r="K48" s="235"/>
      <c r="R48" s="183"/>
    </row>
    <row r="49" customFormat="false" ht="12.75" hidden="false" customHeight="false" outlineLevel="0" collapsed="false">
      <c r="A49" s="422" t="n">
        <v>12</v>
      </c>
      <c r="B49" s="421" t="n">
        <v>3.2</v>
      </c>
      <c r="C49" s="235"/>
      <c r="D49" s="235" t="n">
        <f aca="false">SUM(B49)</f>
        <v>3.2</v>
      </c>
      <c r="E49" s="235"/>
      <c r="F49" s="235"/>
      <c r="G49" s="235" t="n">
        <f aca="false">SUM(B49)</f>
        <v>3.2</v>
      </c>
      <c r="H49" s="235"/>
      <c r="I49" s="235"/>
      <c r="J49" s="235" t="n">
        <f aca="false">SUM(B49)</f>
        <v>3.2</v>
      </c>
      <c r="K49" s="235"/>
      <c r="R49" s="183"/>
    </row>
    <row r="50" customFormat="false" ht="12.75" hidden="false" customHeight="false" outlineLevel="0" collapsed="false">
      <c r="A50" s="423" t="s">
        <v>535</v>
      </c>
      <c r="B50" s="421" t="n">
        <v>6.3</v>
      </c>
      <c r="C50" s="235"/>
      <c r="D50" s="235" t="n">
        <f aca="false">SUM(B50)</f>
        <v>6.3</v>
      </c>
      <c r="E50" s="235"/>
      <c r="F50" s="235"/>
      <c r="G50" s="235" t="n">
        <f aca="false">SUM(B50)</f>
        <v>6.3</v>
      </c>
      <c r="H50" s="235"/>
      <c r="I50" s="235" t="n">
        <f aca="false">SUM(B50)</f>
        <v>6.3</v>
      </c>
      <c r="J50" s="235"/>
      <c r="K50" s="235"/>
    </row>
    <row r="51" customFormat="false" ht="12.75" hidden="false" customHeight="false" outlineLevel="0" collapsed="false">
      <c r="A51" s="423" t="s">
        <v>536</v>
      </c>
      <c r="B51" s="421" t="n">
        <v>32.1</v>
      </c>
      <c r="C51" s="235"/>
      <c r="D51" s="235" t="n">
        <f aca="false">SUM(B51)</f>
        <v>32.1</v>
      </c>
      <c r="E51" s="235"/>
      <c r="F51" s="235" t="n">
        <f aca="false">SUM(B51)</f>
        <v>32.1</v>
      </c>
      <c r="G51" s="235"/>
      <c r="H51" s="235"/>
      <c r="I51" s="235" t="n">
        <f aca="false">SUM(B51)</f>
        <v>32.1</v>
      </c>
      <c r="J51" s="235"/>
      <c r="K51" s="235"/>
    </row>
    <row r="52" customFormat="false" ht="12.75" hidden="false" customHeight="false" outlineLevel="0" collapsed="false">
      <c r="A52" s="422" t="n">
        <v>14</v>
      </c>
      <c r="B52" s="421" t="n">
        <v>11.1</v>
      </c>
      <c r="C52" s="235"/>
      <c r="D52" s="235" t="n">
        <f aca="false">SUM(B52)</f>
        <v>11.1</v>
      </c>
      <c r="E52" s="235"/>
      <c r="F52" s="235" t="n">
        <f aca="false">SUM(B52)</f>
        <v>11.1</v>
      </c>
      <c r="G52" s="235"/>
      <c r="H52" s="235"/>
      <c r="I52" s="235" t="n">
        <f aca="false">SUM(B52)</f>
        <v>11.1</v>
      </c>
      <c r="J52" s="235"/>
      <c r="K52" s="235"/>
    </row>
    <row r="53" customFormat="false" ht="12.75" hidden="false" customHeight="false" outlineLevel="0" collapsed="false">
      <c r="A53" s="422" t="n">
        <v>15</v>
      </c>
      <c r="B53" s="421" t="n">
        <v>10.2</v>
      </c>
      <c r="C53" s="235"/>
      <c r="D53" s="235" t="n">
        <f aca="false">SUM(B53)</f>
        <v>10.2</v>
      </c>
      <c r="E53" s="235"/>
      <c r="F53" s="235" t="n">
        <f aca="false">SUM(B53)</f>
        <v>10.2</v>
      </c>
      <c r="G53" s="235"/>
      <c r="H53" s="235"/>
      <c r="I53" s="235" t="n">
        <f aca="false">SUM(B53)</f>
        <v>10.2</v>
      </c>
      <c r="J53" s="235"/>
      <c r="K53" s="235"/>
    </row>
    <row r="54" customFormat="false" ht="12.75" hidden="false" customHeight="false" outlineLevel="0" collapsed="false">
      <c r="A54" s="422" t="n">
        <v>16</v>
      </c>
      <c r="B54" s="421" t="n">
        <v>12.5</v>
      </c>
      <c r="C54" s="235"/>
      <c r="D54" s="235" t="n">
        <f aca="false">SUM(B54)</f>
        <v>12.5</v>
      </c>
      <c r="E54" s="235"/>
      <c r="F54" s="235" t="n">
        <f aca="false">SUM(B54)</f>
        <v>12.5</v>
      </c>
      <c r="G54" s="235"/>
      <c r="H54" s="235"/>
      <c r="I54" s="235" t="n">
        <f aca="false">SUM(B54)</f>
        <v>12.5</v>
      </c>
      <c r="J54" s="235"/>
      <c r="K54" s="235"/>
    </row>
    <row r="55" s="425" customFormat="true" ht="12.75" hidden="false" customHeight="false" outlineLevel="0" collapsed="false">
      <c r="A55" s="424" t="s">
        <v>537</v>
      </c>
      <c r="B55" s="424" t="n">
        <f aca="false">SUM(B37:B54)</f>
        <v>291.9</v>
      </c>
      <c r="C55" s="424" t="n">
        <f aca="false">SUM(C37:C54)</f>
        <v>51.6</v>
      </c>
      <c r="D55" s="424" t="n">
        <f aca="false">SUM(D37:D54)</f>
        <v>240.3</v>
      </c>
      <c r="E55" s="424" t="n">
        <f aca="false">SUM(C55:D55)</f>
        <v>291.9</v>
      </c>
      <c r="F55" s="424" t="n">
        <f aca="false">SUM(F37:F54)</f>
        <v>87.3</v>
      </c>
      <c r="G55" s="424" t="n">
        <f aca="false">SUM(G37:G54)</f>
        <v>204.6</v>
      </c>
      <c r="H55" s="424" t="n">
        <f aca="false">SUM(F55:G55)</f>
        <v>291.9</v>
      </c>
      <c r="I55" s="424" t="n">
        <f aca="false">SUM(I37:I54)</f>
        <v>213.7</v>
      </c>
      <c r="J55" s="424" t="n">
        <f aca="false">SUM(J37:J54)</f>
        <v>78.2</v>
      </c>
      <c r="K55" s="424" t="n">
        <f aca="false">SUM(I55:J55)</f>
        <v>291.9</v>
      </c>
      <c r="R55" s="426"/>
    </row>
    <row r="58" customFormat="false" ht="12.75" hidden="false" customHeight="false" outlineLevel="0" collapsed="false">
      <c r="A58" s="427"/>
    </row>
  </sheetData>
  <mergeCells count="11">
    <mergeCell ref="B8:B10"/>
    <mergeCell ref="C8:C10"/>
    <mergeCell ref="D8:L8"/>
    <mergeCell ref="M8:T8"/>
    <mergeCell ref="D9:E9"/>
    <mergeCell ref="F9:F10"/>
    <mergeCell ref="G9:H9"/>
    <mergeCell ref="I9:L9"/>
    <mergeCell ref="M9:P9"/>
    <mergeCell ref="Q9:T9"/>
    <mergeCell ref="G10:H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3" activeCellId="0" sqref="K33"/>
    </sheetView>
  </sheetViews>
  <sheetFormatPr defaultColWidth="7.640625" defaultRowHeight="12.75" zeroHeight="false" outlineLevelRow="0" outlineLevelCol="0"/>
  <cols>
    <col collapsed="false" customWidth="true" hidden="false" outlineLevel="0" max="1" min="1" style="185" width="2.87"/>
    <col collapsed="false" customWidth="true" hidden="false" outlineLevel="0" max="2" min="2" style="188" width="8.33"/>
    <col collapsed="false" customWidth="true" hidden="false" outlineLevel="0" max="3" min="3" style="188" width="24.18"/>
    <col collapsed="false" customWidth="true" hidden="false" outlineLevel="0" max="4" min="4" style="428" width="13.8"/>
    <col collapsed="false" customWidth="true" hidden="false" outlineLevel="0" max="5" min="5" style="188" width="8.61"/>
    <col collapsed="false" customWidth="true" hidden="false" outlineLevel="0" max="6" min="6" style="238" width="11.6"/>
    <col collapsed="false" customWidth="true" hidden="false" outlineLevel="0" max="7" min="7" style="238" width="8.33"/>
    <col collapsed="false" customWidth="true" hidden="false" outlineLevel="0" max="8" min="8" style="188" width="3.81"/>
    <col collapsed="false" customWidth="false" hidden="false" outlineLevel="0" max="9" min="9" style="429" width="7.64"/>
    <col collapsed="false" customWidth="false" hidden="false" outlineLevel="0" max="10" min="10" style="430" width="7.64"/>
    <col collapsed="false" customWidth="true" hidden="false" outlineLevel="0" max="11" min="11" style="430" width="8.73"/>
    <col collapsed="false" customWidth="true" hidden="false" outlineLevel="0" max="12" min="12" style="431" width="8.73"/>
    <col collapsed="false" customWidth="true" hidden="false" outlineLevel="0" max="13" min="13" style="432" width="8.73"/>
    <col collapsed="false" customWidth="true" hidden="false" outlineLevel="0" max="14" min="14" style="431" width="8.73"/>
    <col collapsed="false" customWidth="true" hidden="false" outlineLevel="0" max="15" min="15" style="431" width="9.55"/>
    <col collapsed="false" customWidth="true" hidden="false" outlineLevel="0" max="16" min="16" style="431" width="8.73"/>
    <col collapsed="false" customWidth="true" hidden="false" outlineLevel="0" max="17" min="17" style="225" width="16.52"/>
    <col collapsed="false" customWidth="false" hidden="false" outlineLevel="0" max="19" min="18" style="188" width="7.64"/>
    <col collapsed="false" customWidth="false" hidden="false" outlineLevel="0" max="20" min="20" style="189" width="7.64"/>
    <col collapsed="false" customWidth="false" hidden="false" outlineLevel="0" max="257" min="21" style="188" width="7.64"/>
  </cols>
  <sheetData>
    <row r="1" customFormat="false" ht="18.75" hidden="false" customHeight="false" outlineLevel="0" collapsed="false">
      <c r="A1" s="184" t="str">
        <f aca="false">'VÝKAZ VÝMĚR - CELKOVÝ'!A1</f>
        <v>SO 01 KRAJINÁŘSKÉ ÚPRAVY</v>
      </c>
      <c r="B1" s="185"/>
      <c r="C1" s="185"/>
      <c r="E1" s="185"/>
      <c r="F1" s="187"/>
      <c r="G1" s="187"/>
      <c r="I1" s="185"/>
      <c r="J1" s="185"/>
      <c r="K1" s="185"/>
      <c r="L1" s="185"/>
      <c r="M1" s="185"/>
      <c r="N1" s="185"/>
      <c r="O1" s="185"/>
      <c r="P1" s="185"/>
      <c r="Q1" s="185"/>
    </row>
    <row r="2" customFormat="false" ht="22.5" hidden="false" customHeight="false" outlineLevel="0" collapsed="false">
      <c r="A2" s="196" t="str">
        <f aca="false">'VÝKAZ VÝMĚR - CELKOVÝ'!A4</f>
        <v>STAV LISTOPAD 2014</v>
      </c>
      <c r="B2" s="185"/>
      <c r="C2" s="185"/>
      <c r="E2" s="185"/>
      <c r="F2" s="187"/>
      <c r="G2" s="187"/>
      <c r="I2" s="185"/>
      <c r="J2" s="185"/>
      <c r="K2" s="185"/>
      <c r="L2" s="185"/>
      <c r="M2" s="185"/>
      <c r="N2" s="185"/>
      <c r="O2" s="185"/>
      <c r="P2" s="185"/>
      <c r="Q2" s="185"/>
    </row>
    <row r="3" s="194" customFormat="true" ht="15" hidden="false" customHeight="false" outlineLevel="0" collapsed="false">
      <c r="A3" s="192" t="s">
        <v>538</v>
      </c>
      <c r="B3" s="185"/>
      <c r="C3" s="185"/>
      <c r="D3" s="433"/>
      <c r="E3" s="185"/>
      <c r="F3" s="187"/>
      <c r="G3" s="187"/>
      <c r="I3" s="185"/>
      <c r="J3" s="185"/>
      <c r="K3" s="185"/>
      <c r="L3" s="185"/>
      <c r="M3" s="185"/>
      <c r="N3" s="185"/>
      <c r="O3" s="185"/>
      <c r="P3" s="185"/>
      <c r="Q3" s="185"/>
      <c r="T3" s="195"/>
    </row>
    <row r="4" customFormat="false" ht="12.75" hidden="false" customHeight="false" outlineLevel="0" collapsed="false">
      <c r="A4" s="434"/>
      <c r="B4" s="435"/>
      <c r="C4" s="435"/>
      <c r="D4" s="436"/>
      <c r="E4" s="435"/>
      <c r="F4" s="437"/>
      <c r="G4" s="437"/>
      <c r="I4" s="435"/>
      <c r="J4" s="435"/>
      <c r="K4" s="435"/>
      <c r="L4" s="435"/>
      <c r="M4" s="435"/>
      <c r="N4" s="435"/>
      <c r="O4" s="435"/>
      <c r="P4" s="435"/>
      <c r="Q4" s="435"/>
    </row>
    <row r="5" s="194" customFormat="true" ht="13.5" hidden="false" customHeight="false" outlineLevel="0" collapsed="false">
      <c r="A5" s="438" t="str">
        <f aca="false">'VÝKAZ VÝMĚR - CELKOVÝ'!A6</f>
        <v>Projekt:</v>
      </c>
      <c r="C5" s="438" t="s">
        <v>539</v>
      </c>
      <c r="D5" s="433"/>
      <c r="F5" s="439"/>
      <c r="G5" s="439"/>
      <c r="T5" s="195"/>
    </row>
    <row r="6" customFormat="false" ht="13.5" hidden="false" customHeight="false" outlineLevel="0" collapsed="false">
      <c r="A6" s="440"/>
      <c r="I6" s="441"/>
      <c r="J6" s="442"/>
      <c r="K6" s="443" t="s">
        <v>540</v>
      </c>
      <c r="L6" s="443"/>
      <c r="M6" s="443"/>
      <c r="N6" s="443"/>
      <c r="O6" s="443"/>
      <c r="P6" s="443"/>
      <c r="Q6" s="444" t="s">
        <v>541</v>
      </c>
    </row>
    <row r="7" s="449" customFormat="true" ht="20.25" hidden="false" customHeight="false" outlineLevel="0" collapsed="false">
      <c r="A7" s="445"/>
      <c r="B7" s="446" t="s">
        <v>542</v>
      </c>
      <c r="C7" s="446" t="s">
        <v>543</v>
      </c>
      <c r="D7" s="447" t="s">
        <v>544</v>
      </c>
      <c r="E7" s="446" t="s">
        <v>545</v>
      </c>
      <c r="F7" s="448" t="s">
        <v>546</v>
      </c>
      <c r="G7" s="448" t="s">
        <v>547</v>
      </c>
      <c r="I7" s="450" t="s">
        <v>548</v>
      </c>
      <c r="J7" s="451" t="s">
        <v>549</v>
      </c>
      <c r="K7" s="452" t="s">
        <v>550</v>
      </c>
      <c r="L7" s="453" t="n">
        <v>0.001</v>
      </c>
      <c r="M7" s="453" t="s">
        <v>551</v>
      </c>
      <c r="N7" s="453" t="n">
        <v>0.15</v>
      </c>
      <c r="O7" s="453" t="n">
        <v>0.3</v>
      </c>
      <c r="P7" s="454" t="n">
        <v>1.9</v>
      </c>
      <c r="Q7" s="444"/>
    </row>
    <row r="8" s="449" customFormat="true" ht="17.25" hidden="false" customHeight="true" outlineLevel="0" collapsed="false">
      <c r="A8" s="455"/>
      <c r="B8" s="456"/>
      <c r="C8" s="456"/>
      <c r="D8" s="457"/>
      <c r="E8" s="456"/>
      <c r="F8" s="458"/>
      <c r="G8" s="458"/>
      <c r="I8" s="459"/>
      <c r="J8" s="460"/>
      <c r="K8" s="461" t="s">
        <v>552</v>
      </c>
      <c r="L8" s="462" t="s">
        <v>552</v>
      </c>
      <c r="M8" s="462" t="s">
        <v>552</v>
      </c>
      <c r="N8" s="463" t="s">
        <v>553</v>
      </c>
      <c r="O8" s="463" t="s">
        <v>553</v>
      </c>
      <c r="P8" s="464" t="s">
        <v>554</v>
      </c>
      <c r="Q8" s="444"/>
    </row>
    <row r="9" customFormat="false" ht="17.25" hidden="false" customHeight="true" outlineLevel="0" collapsed="false">
      <c r="A9" s="465" t="s">
        <v>555</v>
      </c>
      <c r="B9" s="466"/>
      <c r="C9" s="466"/>
      <c r="D9" s="467"/>
      <c r="E9" s="466"/>
      <c r="F9" s="468"/>
      <c r="G9" s="468"/>
      <c r="J9" s="469"/>
      <c r="K9" s="470"/>
      <c r="L9" s="470"/>
      <c r="M9" s="470"/>
      <c r="N9" s="470"/>
      <c r="O9" s="470"/>
      <c r="P9" s="470"/>
      <c r="Q9" s="471"/>
    </row>
    <row r="10" customFormat="false" ht="22.5" hidden="false" customHeight="false" outlineLevel="0" collapsed="false">
      <c r="A10" s="472"/>
      <c r="B10" s="473" t="s">
        <v>556</v>
      </c>
      <c r="C10" s="474" t="s">
        <v>557</v>
      </c>
      <c r="D10" s="475" t="s">
        <v>558</v>
      </c>
      <c r="E10" s="474" t="s">
        <v>559</v>
      </c>
      <c r="F10" s="476"/>
      <c r="G10" s="477" t="n">
        <v>51</v>
      </c>
      <c r="I10" s="478"/>
      <c r="J10" s="479"/>
      <c r="K10" s="480" t="n">
        <f aca="false">SUM(G10)</f>
        <v>51</v>
      </c>
      <c r="L10" s="481"/>
      <c r="M10" s="482"/>
      <c r="N10" s="481"/>
      <c r="O10" s="481"/>
      <c r="P10" s="483"/>
      <c r="Q10" s="484" t="s">
        <v>550</v>
      </c>
    </row>
    <row r="11" customFormat="false" ht="13.5" hidden="false" customHeight="false" outlineLevel="0" collapsed="false">
      <c r="A11" s="472"/>
      <c r="B11" s="473" t="s">
        <v>560</v>
      </c>
      <c r="C11" s="474" t="s">
        <v>561</v>
      </c>
      <c r="D11" s="475" t="s">
        <v>558</v>
      </c>
      <c r="E11" s="474" t="s">
        <v>559</v>
      </c>
      <c r="F11" s="476"/>
      <c r="G11" s="477" t="n">
        <v>153</v>
      </c>
      <c r="I11" s="478"/>
      <c r="J11" s="479"/>
      <c r="K11" s="485" t="n">
        <f aca="false">SUM(G11)</f>
        <v>153</v>
      </c>
      <c r="L11" s="486"/>
      <c r="M11" s="487"/>
      <c r="N11" s="486"/>
      <c r="O11" s="486"/>
      <c r="P11" s="488"/>
      <c r="Q11" s="484" t="s">
        <v>550</v>
      </c>
    </row>
    <row r="12" s="494" customFormat="true" ht="15.75" hidden="false" customHeight="false" outlineLevel="0" collapsed="false">
      <c r="A12" s="489"/>
      <c r="B12" s="490"/>
      <c r="C12" s="490" t="s">
        <v>490</v>
      </c>
      <c r="D12" s="491"/>
      <c r="E12" s="490"/>
      <c r="F12" s="492"/>
      <c r="G12" s="493" t="n">
        <f aca="false">SUM(G10:G11)</f>
        <v>204</v>
      </c>
      <c r="I12" s="495"/>
      <c r="J12" s="496"/>
      <c r="K12" s="497" t="n">
        <f aca="false">SUM(K10:K11)</f>
        <v>204</v>
      </c>
      <c r="L12" s="498"/>
      <c r="M12" s="498"/>
      <c r="N12" s="498"/>
      <c r="O12" s="498"/>
      <c r="P12" s="499"/>
      <c r="Q12" s="484"/>
    </row>
    <row r="13" customFormat="false" ht="12.75" hidden="false" customHeight="false" outlineLevel="0" collapsed="false">
      <c r="A13" s="465" t="s">
        <v>562</v>
      </c>
      <c r="B13" s="466"/>
      <c r="C13" s="466"/>
      <c r="D13" s="467"/>
      <c r="E13" s="466"/>
      <c r="F13" s="468"/>
      <c r="G13" s="468"/>
      <c r="I13" s="500"/>
      <c r="J13" s="501"/>
      <c r="K13" s="502"/>
      <c r="L13" s="503"/>
      <c r="M13" s="504"/>
      <c r="N13" s="503"/>
      <c r="O13" s="503"/>
      <c r="P13" s="505"/>
      <c r="Q13" s="484"/>
    </row>
    <row r="14" customFormat="false" ht="22.5" hidden="false" customHeight="false" outlineLevel="0" collapsed="false">
      <c r="A14" s="472"/>
      <c r="B14" s="473" t="s">
        <v>563</v>
      </c>
      <c r="C14" s="474" t="s">
        <v>564</v>
      </c>
      <c r="D14" s="475" t="s">
        <v>565</v>
      </c>
      <c r="E14" s="474" t="s">
        <v>559</v>
      </c>
      <c r="F14" s="476"/>
      <c r="G14" s="477" t="n">
        <v>152</v>
      </c>
      <c r="I14" s="478"/>
      <c r="J14" s="479"/>
      <c r="K14" s="485"/>
      <c r="L14" s="486" t="n">
        <f aca="false">SUM(G14)</f>
        <v>152</v>
      </c>
      <c r="M14" s="487"/>
      <c r="N14" s="486"/>
      <c r="O14" s="486"/>
      <c r="P14" s="488"/>
      <c r="Q14" s="484" t="s">
        <v>566</v>
      </c>
    </row>
    <row r="15" customFormat="false" ht="22.5" hidden="false" customHeight="false" outlineLevel="0" collapsed="false">
      <c r="A15" s="472"/>
      <c r="B15" s="473" t="s">
        <v>567</v>
      </c>
      <c r="C15" s="474" t="s">
        <v>568</v>
      </c>
      <c r="D15" s="475" t="s">
        <v>569</v>
      </c>
      <c r="E15" s="474" t="s">
        <v>559</v>
      </c>
      <c r="F15" s="476"/>
      <c r="G15" s="477" t="n">
        <v>20</v>
      </c>
      <c r="I15" s="478"/>
      <c r="J15" s="479"/>
      <c r="K15" s="485"/>
      <c r="L15" s="486" t="n">
        <f aca="false">SUM(G15)</f>
        <v>20</v>
      </c>
      <c r="M15" s="487"/>
      <c r="N15" s="486"/>
      <c r="O15" s="486"/>
      <c r="P15" s="488"/>
      <c r="Q15" s="484" t="s">
        <v>566</v>
      </c>
    </row>
    <row r="16" customFormat="false" ht="22.5" hidden="false" customHeight="false" outlineLevel="0" collapsed="false">
      <c r="A16" s="472"/>
      <c r="B16" s="473" t="s">
        <v>570</v>
      </c>
      <c r="C16" s="474" t="s">
        <v>571</v>
      </c>
      <c r="D16" s="475" t="s">
        <v>572</v>
      </c>
      <c r="E16" s="474" t="s">
        <v>559</v>
      </c>
      <c r="F16" s="476"/>
      <c r="G16" s="477" t="n">
        <v>90</v>
      </c>
      <c r="I16" s="478"/>
      <c r="J16" s="479"/>
      <c r="K16" s="485"/>
      <c r="L16" s="486" t="n">
        <f aca="false">SUM(G16)</f>
        <v>90</v>
      </c>
      <c r="M16" s="487"/>
      <c r="N16" s="486"/>
      <c r="O16" s="486"/>
      <c r="P16" s="488"/>
      <c r="Q16" s="484" t="s">
        <v>566</v>
      </c>
    </row>
    <row r="17" customFormat="false" ht="22.5" hidden="false" customHeight="false" outlineLevel="0" collapsed="false">
      <c r="A17" s="472"/>
      <c r="B17" s="473" t="s">
        <v>573</v>
      </c>
      <c r="C17" s="474" t="s">
        <v>574</v>
      </c>
      <c r="D17" s="475" t="s">
        <v>575</v>
      </c>
      <c r="E17" s="474" t="s">
        <v>559</v>
      </c>
      <c r="F17" s="476"/>
      <c r="G17" s="477" t="n">
        <v>171</v>
      </c>
      <c r="I17" s="478"/>
      <c r="J17" s="479"/>
      <c r="K17" s="485"/>
      <c r="L17" s="486" t="n">
        <f aca="false">SUM(G17)</f>
        <v>171</v>
      </c>
      <c r="M17" s="487"/>
      <c r="N17" s="486"/>
      <c r="O17" s="486"/>
      <c r="P17" s="488"/>
      <c r="Q17" s="484" t="s">
        <v>566</v>
      </c>
    </row>
    <row r="18" customFormat="false" ht="12.75" hidden="false" customHeight="false" outlineLevel="0" collapsed="false">
      <c r="I18" s="478"/>
      <c r="J18" s="479"/>
      <c r="K18" s="485"/>
      <c r="L18" s="486"/>
      <c r="M18" s="487"/>
      <c r="N18" s="486"/>
      <c r="O18" s="486"/>
      <c r="P18" s="488"/>
      <c r="Q18" s="484"/>
    </row>
    <row r="19" customFormat="false" ht="22.5" hidden="false" customHeight="false" outlineLevel="0" collapsed="false">
      <c r="A19" s="472"/>
      <c r="B19" s="473" t="s">
        <v>576</v>
      </c>
      <c r="C19" s="474" t="s">
        <v>577</v>
      </c>
      <c r="D19" s="475" t="s">
        <v>578</v>
      </c>
      <c r="E19" s="474" t="s">
        <v>559</v>
      </c>
      <c r="F19" s="476"/>
      <c r="G19" s="477" t="n">
        <v>40</v>
      </c>
      <c r="I19" s="478"/>
      <c r="J19" s="479"/>
      <c r="K19" s="485"/>
      <c r="L19" s="486" t="n">
        <f aca="false">SUM(G19)</f>
        <v>40</v>
      </c>
      <c r="M19" s="487"/>
      <c r="N19" s="486"/>
      <c r="O19" s="486"/>
      <c r="P19" s="488"/>
      <c r="Q19" s="484" t="s">
        <v>566</v>
      </c>
    </row>
    <row r="20" customFormat="false" ht="22.5" hidden="false" customHeight="false" outlineLevel="0" collapsed="false">
      <c r="A20" s="472"/>
      <c r="B20" s="473" t="s">
        <v>579</v>
      </c>
      <c r="C20" s="474" t="s">
        <v>580</v>
      </c>
      <c r="D20" s="475" t="s">
        <v>578</v>
      </c>
      <c r="E20" s="474" t="s">
        <v>559</v>
      </c>
      <c r="F20" s="476"/>
      <c r="G20" s="477" t="n">
        <v>262</v>
      </c>
      <c r="I20" s="478"/>
      <c r="J20" s="479"/>
      <c r="K20" s="485"/>
      <c r="L20" s="486" t="n">
        <f aca="false">SUM(G20)</f>
        <v>262</v>
      </c>
      <c r="M20" s="487"/>
      <c r="N20" s="486"/>
      <c r="O20" s="486"/>
      <c r="P20" s="488"/>
      <c r="Q20" s="484" t="s">
        <v>566</v>
      </c>
    </row>
    <row r="21" customFormat="false" ht="22.5" hidden="false" customHeight="false" outlineLevel="0" collapsed="false">
      <c r="A21" s="472"/>
      <c r="B21" s="473" t="s">
        <v>581</v>
      </c>
      <c r="C21" s="474" t="s">
        <v>582</v>
      </c>
      <c r="D21" s="475" t="s">
        <v>583</v>
      </c>
      <c r="E21" s="474" t="s">
        <v>559</v>
      </c>
      <c r="F21" s="476"/>
      <c r="G21" s="477" t="n">
        <v>364</v>
      </c>
      <c r="I21" s="478"/>
      <c r="J21" s="479"/>
      <c r="K21" s="485"/>
      <c r="L21" s="486" t="n">
        <f aca="false">SUM(G21)</f>
        <v>364</v>
      </c>
      <c r="M21" s="487"/>
      <c r="N21" s="486"/>
      <c r="O21" s="486"/>
      <c r="P21" s="488"/>
      <c r="Q21" s="484" t="s">
        <v>566</v>
      </c>
    </row>
    <row r="22" customFormat="false" ht="22.5" hidden="false" customHeight="false" outlineLevel="0" collapsed="false">
      <c r="A22" s="472"/>
      <c r="B22" s="473" t="s">
        <v>584</v>
      </c>
      <c r="C22" s="474" t="s">
        <v>585</v>
      </c>
      <c r="D22" s="475" t="s">
        <v>586</v>
      </c>
      <c r="E22" s="474" t="s">
        <v>559</v>
      </c>
      <c r="F22" s="476"/>
      <c r="G22" s="477" t="n">
        <v>201</v>
      </c>
      <c r="I22" s="478"/>
      <c r="J22" s="479"/>
      <c r="K22" s="485"/>
      <c r="L22" s="486" t="n">
        <f aca="false">SUM(G22)</f>
        <v>201</v>
      </c>
      <c r="M22" s="487"/>
      <c r="N22" s="486"/>
      <c r="O22" s="486"/>
      <c r="P22" s="488"/>
      <c r="Q22" s="484" t="s">
        <v>566</v>
      </c>
    </row>
    <row r="23" customFormat="false" ht="22.5" hidden="false" customHeight="false" outlineLevel="0" collapsed="false">
      <c r="A23" s="472"/>
      <c r="B23" s="473" t="s">
        <v>587</v>
      </c>
      <c r="C23" s="474" t="s">
        <v>588</v>
      </c>
      <c r="D23" s="475" t="s">
        <v>589</v>
      </c>
      <c r="E23" s="474" t="s">
        <v>559</v>
      </c>
      <c r="F23" s="476"/>
      <c r="G23" s="477" t="n">
        <v>153</v>
      </c>
      <c r="I23" s="478"/>
      <c r="J23" s="479"/>
      <c r="K23" s="485"/>
      <c r="L23" s="486" t="n">
        <f aca="false">SUM(G23)</f>
        <v>153</v>
      </c>
      <c r="M23" s="487"/>
      <c r="N23" s="486"/>
      <c r="O23" s="486"/>
      <c r="P23" s="488"/>
      <c r="Q23" s="484" t="s">
        <v>566</v>
      </c>
    </row>
    <row r="24" customFormat="false" ht="23.25" hidden="false" customHeight="false" outlineLevel="0" collapsed="false">
      <c r="A24" s="472"/>
      <c r="B24" s="473" t="s">
        <v>590</v>
      </c>
      <c r="C24" s="474" t="s">
        <v>591</v>
      </c>
      <c r="D24" s="475" t="s">
        <v>592</v>
      </c>
      <c r="E24" s="474" t="s">
        <v>559</v>
      </c>
      <c r="F24" s="476"/>
      <c r="G24" s="477" t="n">
        <v>288</v>
      </c>
      <c r="I24" s="506"/>
      <c r="J24" s="507"/>
      <c r="K24" s="508"/>
      <c r="L24" s="509" t="n">
        <f aca="false">SUM(G24)</f>
        <v>288</v>
      </c>
      <c r="M24" s="510"/>
      <c r="N24" s="509"/>
      <c r="O24" s="509"/>
      <c r="P24" s="511"/>
      <c r="Q24" s="484" t="s">
        <v>566</v>
      </c>
    </row>
    <row r="25" s="494" customFormat="true" ht="15.75" hidden="false" customHeight="false" outlineLevel="0" collapsed="false">
      <c r="A25" s="489"/>
      <c r="B25" s="490"/>
      <c r="C25" s="490" t="s">
        <v>490</v>
      </c>
      <c r="D25" s="491"/>
      <c r="E25" s="490"/>
      <c r="F25" s="492"/>
      <c r="G25" s="493" t="n">
        <f aca="false">SUM(G14:G24)</f>
        <v>1741</v>
      </c>
      <c r="I25" s="495"/>
      <c r="J25" s="496"/>
      <c r="K25" s="512"/>
      <c r="L25" s="497" t="n">
        <f aca="false">SUM(L13:L24)</f>
        <v>1741</v>
      </c>
      <c r="M25" s="498"/>
      <c r="N25" s="498"/>
      <c r="O25" s="498"/>
      <c r="P25" s="499"/>
      <c r="Q25" s="484"/>
    </row>
    <row r="26" customFormat="false" ht="12.75" hidden="false" customHeight="false" outlineLevel="0" collapsed="false">
      <c r="A26" s="465" t="s">
        <v>593</v>
      </c>
      <c r="B26" s="466"/>
      <c r="C26" s="466"/>
      <c r="D26" s="467"/>
      <c r="E26" s="466"/>
      <c r="F26" s="468"/>
      <c r="G26" s="468"/>
      <c r="I26" s="500"/>
      <c r="J26" s="501"/>
      <c r="K26" s="502"/>
      <c r="L26" s="503"/>
      <c r="M26" s="504"/>
      <c r="N26" s="503"/>
      <c r="O26" s="503"/>
      <c r="P26" s="505"/>
      <c r="Q26" s="484"/>
    </row>
    <row r="27" customFormat="false" ht="22.5" hidden="false" customHeight="false" outlineLevel="0" collapsed="false">
      <c r="A27" s="472"/>
      <c r="B27" s="473" t="s">
        <v>594</v>
      </c>
      <c r="C27" s="474" t="s">
        <v>595</v>
      </c>
      <c r="D27" s="475" t="s">
        <v>596</v>
      </c>
      <c r="E27" s="474" t="s">
        <v>597</v>
      </c>
      <c r="F27" s="476" t="s">
        <v>598</v>
      </c>
      <c r="G27" s="477" t="n">
        <v>35</v>
      </c>
      <c r="I27" s="478"/>
      <c r="J27" s="479"/>
      <c r="K27" s="485"/>
      <c r="L27" s="486"/>
      <c r="M27" s="487" t="n">
        <f aca="false">SUM(G27)</f>
        <v>35</v>
      </c>
      <c r="N27" s="486"/>
      <c r="O27" s="486"/>
      <c r="P27" s="488"/>
      <c r="Q27" s="484" t="s">
        <v>599</v>
      </c>
    </row>
    <row r="28" customFormat="false" ht="22.5" hidden="false" customHeight="false" outlineLevel="0" collapsed="false">
      <c r="A28" s="472"/>
      <c r="B28" s="473" t="s">
        <v>600</v>
      </c>
      <c r="C28" s="474" t="s">
        <v>601</v>
      </c>
      <c r="D28" s="475" t="s">
        <v>602</v>
      </c>
      <c r="E28" s="474" t="s">
        <v>603</v>
      </c>
      <c r="F28" s="476" t="s">
        <v>604</v>
      </c>
      <c r="G28" s="477" t="n">
        <v>54</v>
      </c>
      <c r="I28" s="478"/>
      <c r="J28" s="479"/>
      <c r="K28" s="485"/>
      <c r="L28" s="486"/>
      <c r="M28" s="487" t="n">
        <f aca="false">SUM(G28)</f>
        <v>54</v>
      </c>
      <c r="N28" s="486"/>
      <c r="O28" s="486"/>
      <c r="P28" s="488"/>
      <c r="Q28" s="484" t="s">
        <v>599</v>
      </c>
    </row>
    <row r="29" customFormat="false" ht="23.25" hidden="false" customHeight="false" outlineLevel="0" collapsed="false">
      <c r="A29" s="472"/>
      <c r="B29" s="473" t="s">
        <v>605</v>
      </c>
      <c r="C29" s="474" t="s">
        <v>606</v>
      </c>
      <c r="D29" s="475" t="s">
        <v>607</v>
      </c>
      <c r="E29" s="474" t="s">
        <v>603</v>
      </c>
      <c r="F29" s="476" t="s">
        <v>598</v>
      </c>
      <c r="G29" s="477" t="n">
        <v>207</v>
      </c>
      <c r="I29" s="506"/>
      <c r="J29" s="507"/>
      <c r="K29" s="508"/>
      <c r="L29" s="509"/>
      <c r="M29" s="510" t="n">
        <f aca="false">SUM(G29)</f>
        <v>207</v>
      </c>
      <c r="N29" s="509"/>
      <c r="O29" s="509"/>
      <c r="P29" s="511"/>
      <c r="Q29" s="484" t="s">
        <v>599</v>
      </c>
    </row>
    <row r="30" s="494" customFormat="true" ht="15.75" hidden="false" customHeight="false" outlineLevel="0" collapsed="false">
      <c r="A30" s="489"/>
      <c r="B30" s="490"/>
      <c r="C30" s="490" t="s">
        <v>490</v>
      </c>
      <c r="D30" s="491"/>
      <c r="E30" s="490"/>
      <c r="F30" s="492"/>
      <c r="G30" s="493" t="n">
        <f aca="false">SUM(G27:G29)</f>
        <v>296</v>
      </c>
      <c r="I30" s="495"/>
      <c r="J30" s="496"/>
      <c r="K30" s="512"/>
      <c r="L30" s="498"/>
      <c r="M30" s="497" t="n">
        <f aca="false">SUM(M27:M29)</f>
        <v>296</v>
      </c>
      <c r="N30" s="498"/>
      <c r="O30" s="498"/>
      <c r="P30" s="499"/>
      <c r="Q30" s="484"/>
    </row>
    <row r="31" customFormat="false" ht="12.75" hidden="false" customHeight="false" outlineLevel="0" collapsed="false">
      <c r="A31" s="465" t="s">
        <v>608</v>
      </c>
      <c r="B31" s="466"/>
      <c r="C31" s="466"/>
      <c r="D31" s="467"/>
      <c r="E31" s="466"/>
      <c r="F31" s="468"/>
      <c r="G31" s="468"/>
      <c r="I31" s="500"/>
      <c r="J31" s="501"/>
      <c r="K31" s="502"/>
      <c r="L31" s="503"/>
      <c r="M31" s="504"/>
      <c r="N31" s="503"/>
      <c r="O31" s="503"/>
      <c r="P31" s="505"/>
      <c r="Q31" s="484"/>
    </row>
    <row r="32" customFormat="false" ht="22.5" hidden="false" customHeight="false" outlineLevel="0" collapsed="false">
      <c r="A32" s="513"/>
      <c r="B32" s="514" t="s">
        <v>609</v>
      </c>
      <c r="C32" s="515" t="s">
        <v>610</v>
      </c>
      <c r="D32" s="475" t="s">
        <v>611</v>
      </c>
      <c r="E32" s="515" t="s">
        <v>612</v>
      </c>
      <c r="F32" s="516" t="s">
        <v>613</v>
      </c>
      <c r="G32" s="477" t="n">
        <v>12</v>
      </c>
      <c r="I32" s="478"/>
      <c r="J32" s="479"/>
      <c r="K32" s="485"/>
      <c r="L32" s="486"/>
      <c r="M32" s="487" t="n">
        <f aca="false">SUM(G32)</f>
        <v>12</v>
      </c>
      <c r="N32" s="486"/>
      <c r="O32" s="486"/>
      <c r="P32" s="488"/>
      <c r="Q32" s="484" t="s">
        <v>599</v>
      </c>
    </row>
    <row r="33" customFormat="false" ht="22.5" hidden="false" customHeight="false" outlineLevel="0" collapsed="false">
      <c r="A33" s="472"/>
      <c r="B33" s="473" t="s">
        <v>614</v>
      </c>
      <c r="C33" s="474" t="s">
        <v>615</v>
      </c>
      <c r="D33" s="475" t="s">
        <v>616</v>
      </c>
      <c r="E33" s="474" t="s">
        <v>617</v>
      </c>
      <c r="F33" s="476" t="s">
        <v>618</v>
      </c>
      <c r="G33" s="477" t="n">
        <v>2</v>
      </c>
      <c r="I33" s="478"/>
      <c r="J33" s="479"/>
      <c r="K33" s="485"/>
      <c r="L33" s="486"/>
      <c r="M33" s="487" t="n">
        <f aca="false">SUM(G33)</f>
        <v>2</v>
      </c>
      <c r="N33" s="486"/>
      <c r="O33" s="486"/>
      <c r="P33" s="488"/>
      <c r="Q33" s="484" t="s">
        <v>599</v>
      </c>
    </row>
    <row r="34" customFormat="false" ht="22.5" hidden="false" customHeight="false" outlineLevel="0" collapsed="false">
      <c r="A34" s="472"/>
      <c r="B34" s="473" t="s">
        <v>619</v>
      </c>
      <c r="C34" s="474" t="s">
        <v>620</v>
      </c>
      <c r="D34" s="475" t="s">
        <v>621</v>
      </c>
      <c r="E34" s="474" t="s">
        <v>617</v>
      </c>
      <c r="F34" s="476" t="s">
        <v>618</v>
      </c>
      <c r="G34" s="477" t="n">
        <v>8</v>
      </c>
      <c r="I34" s="478"/>
      <c r="J34" s="479"/>
      <c r="K34" s="485"/>
      <c r="L34" s="486"/>
      <c r="M34" s="487" t="n">
        <f aca="false">SUM(G34)</f>
        <v>8</v>
      </c>
      <c r="N34" s="486"/>
      <c r="O34" s="486"/>
      <c r="P34" s="488"/>
      <c r="Q34" s="484" t="s">
        <v>599</v>
      </c>
    </row>
    <row r="35" customFormat="false" ht="23.25" hidden="false" customHeight="false" outlineLevel="0" collapsed="false">
      <c r="A35" s="472"/>
      <c r="B35" s="473" t="s">
        <v>622</v>
      </c>
      <c r="C35" s="474" t="s">
        <v>623</v>
      </c>
      <c r="D35" s="475" t="s">
        <v>621</v>
      </c>
      <c r="E35" s="474" t="s">
        <v>617</v>
      </c>
      <c r="F35" s="476" t="s">
        <v>624</v>
      </c>
      <c r="G35" s="477" t="n">
        <v>38</v>
      </c>
      <c r="I35" s="506"/>
      <c r="J35" s="507"/>
      <c r="K35" s="508"/>
      <c r="L35" s="509"/>
      <c r="M35" s="510" t="n">
        <f aca="false">SUM(G35)</f>
        <v>38</v>
      </c>
      <c r="N35" s="509"/>
      <c r="O35" s="509"/>
      <c r="P35" s="511"/>
      <c r="Q35" s="484" t="s">
        <v>599</v>
      </c>
    </row>
    <row r="36" s="494" customFormat="true" ht="15.75" hidden="false" customHeight="false" outlineLevel="0" collapsed="false">
      <c r="A36" s="489"/>
      <c r="B36" s="490"/>
      <c r="C36" s="490" t="s">
        <v>490</v>
      </c>
      <c r="D36" s="491"/>
      <c r="E36" s="490"/>
      <c r="F36" s="492"/>
      <c r="G36" s="493" t="n">
        <f aca="false">SUM(G32:G35)</f>
        <v>60</v>
      </c>
      <c r="I36" s="495"/>
      <c r="J36" s="496"/>
      <c r="K36" s="512"/>
      <c r="L36" s="498"/>
      <c r="M36" s="497" t="n">
        <f aca="false">SUM(M32:M35)</f>
        <v>60</v>
      </c>
      <c r="N36" s="498"/>
      <c r="O36" s="498"/>
      <c r="P36" s="499"/>
      <c r="Q36" s="484"/>
    </row>
    <row r="37" customFormat="false" ht="12.75" hidden="false" customHeight="false" outlineLevel="0" collapsed="false">
      <c r="A37" s="465" t="s">
        <v>625</v>
      </c>
      <c r="B37" s="466"/>
      <c r="C37" s="466"/>
      <c r="D37" s="467"/>
      <c r="E37" s="466"/>
      <c r="F37" s="468"/>
      <c r="G37" s="468"/>
      <c r="I37" s="500"/>
      <c r="J37" s="501"/>
      <c r="K37" s="502"/>
      <c r="L37" s="503"/>
      <c r="M37" s="504"/>
      <c r="N37" s="503"/>
      <c r="O37" s="503"/>
      <c r="P37" s="505"/>
      <c r="Q37" s="484"/>
    </row>
    <row r="38" customFormat="false" ht="23.25" hidden="false" customHeight="false" outlineLevel="0" collapsed="false">
      <c r="A38" s="472"/>
      <c r="B38" s="473" t="s">
        <v>626</v>
      </c>
      <c r="C38" s="474" t="s">
        <v>627</v>
      </c>
      <c r="D38" s="475" t="s">
        <v>628</v>
      </c>
      <c r="E38" s="474" t="s">
        <v>603</v>
      </c>
      <c r="F38" s="476" t="s">
        <v>629</v>
      </c>
      <c r="G38" s="477" t="n">
        <v>1</v>
      </c>
      <c r="I38" s="506"/>
      <c r="J38" s="507"/>
      <c r="K38" s="508"/>
      <c r="L38" s="509"/>
      <c r="M38" s="510"/>
      <c r="N38" s="509" t="n">
        <f aca="false">SUM(G38)</f>
        <v>1</v>
      </c>
      <c r="O38" s="509"/>
      <c r="P38" s="511"/>
      <c r="Q38" s="484" t="s">
        <v>599</v>
      </c>
    </row>
    <row r="39" s="494" customFormat="true" ht="15.75" hidden="false" customHeight="false" outlineLevel="0" collapsed="false">
      <c r="A39" s="489"/>
      <c r="B39" s="490"/>
      <c r="C39" s="490" t="s">
        <v>490</v>
      </c>
      <c r="D39" s="491"/>
      <c r="E39" s="490"/>
      <c r="F39" s="492"/>
      <c r="G39" s="493" t="n">
        <f aca="false">SUM(G38:G38)</f>
        <v>1</v>
      </c>
      <c r="I39" s="495"/>
      <c r="J39" s="496"/>
      <c r="K39" s="512"/>
      <c r="L39" s="498"/>
      <c r="M39" s="498"/>
      <c r="N39" s="497" t="n">
        <f aca="false">SUM(N38:N38)</f>
        <v>1</v>
      </c>
      <c r="O39" s="498"/>
      <c r="P39" s="499"/>
      <c r="Q39" s="484"/>
    </row>
    <row r="40" customFormat="false" ht="12.75" hidden="false" customHeight="false" outlineLevel="0" collapsed="false">
      <c r="A40" s="465" t="s">
        <v>630</v>
      </c>
      <c r="B40" s="466"/>
      <c r="C40" s="466"/>
      <c r="D40" s="467"/>
      <c r="E40" s="466"/>
      <c r="F40" s="468"/>
      <c r="G40" s="468"/>
      <c r="I40" s="500"/>
      <c r="J40" s="501"/>
      <c r="K40" s="502"/>
      <c r="L40" s="503"/>
      <c r="M40" s="504"/>
      <c r="N40" s="503"/>
      <c r="O40" s="503"/>
      <c r="P40" s="505"/>
      <c r="Q40" s="484"/>
    </row>
    <row r="41" customFormat="false" ht="22.5" hidden="false" customHeight="false" outlineLevel="0" collapsed="false">
      <c r="A41" s="472"/>
      <c r="B41" s="473" t="s">
        <v>631</v>
      </c>
      <c r="C41" s="474" t="s">
        <v>632</v>
      </c>
      <c r="D41" s="475" t="s">
        <v>633</v>
      </c>
      <c r="E41" s="474" t="s">
        <v>617</v>
      </c>
      <c r="F41" s="476" t="s">
        <v>634</v>
      </c>
      <c r="G41" s="477" t="n">
        <v>2</v>
      </c>
      <c r="I41" s="478" t="n">
        <v>1</v>
      </c>
      <c r="J41" s="479" t="n">
        <f aca="false">PRODUCT(G41*I41)</f>
        <v>2</v>
      </c>
      <c r="K41" s="485"/>
      <c r="L41" s="486"/>
      <c r="M41" s="487"/>
      <c r="N41" s="486" t="n">
        <f aca="false">SUM(G41)</f>
        <v>2</v>
      </c>
      <c r="O41" s="486"/>
      <c r="P41" s="488"/>
      <c r="Q41" s="484" t="s">
        <v>635</v>
      </c>
    </row>
    <row r="42" customFormat="false" ht="22.5" hidden="false" customHeight="false" outlineLevel="0" collapsed="false">
      <c r="A42" s="472"/>
      <c r="B42" s="473" t="s">
        <v>636</v>
      </c>
      <c r="C42" s="474" t="s">
        <v>637</v>
      </c>
      <c r="D42" s="475" t="s">
        <v>638</v>
      </c>
      <c r="E42" s="474" t="s">
        <v>639</v>
      </c>
      <c r="F42" s="476" t="s">
        <v>640</v>
      </c>
      <c r="G42" s="477" t="n">
        <v>1</v>
      </c>
      <c r="I42" s="478" t="n">
        <v>1</v>
      </c>
      <c r="J42" s="479" t="n">
        <f aca="false">PRODUCT(G42*I42)</f>
        <v>1</v>
      </c>
      <c r="K42" s="485"/>
      <c r="L42" s="486"/>
      <c r="M42" s="487"/>
      <c r="N42" s="486"/>
      <c r="O42" s="486" t="n">
        <f aca="false">SUM(G42)</f>
        <v>1</v>
      </c>
      <c r="P42" s="488"/>
      <c r="Q42" s="484" t="s">
        <v>641</v>
      </c>
    </row>
    <row r="43" customFormat="false" ht="22.5" hidden="false" customHeight="false" outlineLevel="0" collapsed="false">
      <c r="A43" s="472"/>
      <c r="B43" s="473" t="s">
        <v>642</v>
      </c>
      <c r="C43" s="474" t="s">
        <v>643</v>
      </c>
      <c r="D43" s="475" t="s">
        <v>644</v>
      </c>
      <c r="E43" s="474" t="s">
        <v>617</v>
      </c>
      <c r="F43" s="476" t="s">
        <v>645</v>
      </c>
      <c r="G43" s="477" t="n">
        <v>1</v>
      </c>
      <c r="I43" s="478" t="n">
        <v>1</v>
      </c>
      <c r="J43" s="479" t="n">
        <f aca="false">PRODUCT(G43*I43)</f>
        <v>1</v>
      </c>
      <c r="K43" s="485"/>
      <c r="L43" s="486"/>
      <c r="M43" s="487"/>
      <c r="N43" s="486"/>
      <c r="O43" s="486" t="n">
        <f aca="false">SUM(G43)</f>
        <v>1</v>
      </c>
      <c r="P43" s="488"/>
      <c r="Q43" s="484" t="s">
        <v>641</v>
      </c>
    </row>
    <row r="44" customFormat="false" ht="22.5" hidden="false" customHeight="false" outlineLevel="0" collapsed="false">
      <c r="A44" s="472"/>
      <c r="B44" s="473" t="s">
        <v>646</v>
      </c>
      <c r="C44" s="474" t="s">
        <v>647</v>
      </c>
      <c r="D44" s="475" t="s">
        <v>648</v>
      </c>
      <c r="E44" s="474" t="s">
        <v>639</v>
      </c>
      <c r="F44" s="476" t="s">
        <v>640</v>
      </c>
      <c r="G44" s="477" t="n">
        <v>1</v>
      </c>
      <c r="I44" s="478" t="n">
        <v>1</v>
      </c>
      <c r="J44" s="479" t="n">
        <f aca="false">PRODUCT(G44*I44)</f>
        <v>1</v>
      </c>
      <c r="K44" s="485"/>
      <c r="L44" s="486"/>
      <c r="M44" s="487"/>
      <c r="N44" s="486"/>
      <c r="O44" s="486" t="n">
        <f aca="false">SUM(G44)</f>
        <v>1</v>
      </c>
      <c r="P44" s="488"/>
      <c r="Q44" s="484" t="s">
        <v>641</v>
      </c>
    </row>
    <row r="45" customFormat="false" ht="22.5" hidden="false" customHeight="false" outlineLevel="0" collapsed="false">
      <c r="A45" s="472"/>
      <c r="B45" s="473" t="s">
        <v>649</v>
      </c>
      <c r="C45" s="474" t="s">
        <v>650</v>
      </c>
      <c r="D45" s="475" t="s">
        <v>651</v>
      </c>
      <c r="E45" s="474" t="s">
        <v>639</v>
      </c>
      <c r="F45" s="476" t="s">
        <v>634</v>
      </c>
      <c r="G45" s="477" t="n">
        <v>1</v>
      </c>
      <c r="I45" s="478" t="n">
        <v>1</v>
      </c>
      <c r="J45" s="479" t="n">
        <f aca="false">PRODUCT(G45*I45)</f>
        <v>1</v>
      </c>
      <c r="K45" s="485"/>
      <c r="L45" s="486"/>
      <c r="M45" s="487"/>
      <c r="N45" s="486"/>
      <c r="O45" s="486" t="n">
        <f aca="false">SUM(G45)</f>
        <v>1</v>
      </c>
      <c r="P45" s="488"/>
      <c r="Q45" s="484" t="s">
        <v>641</v>
      </c>
    </row>
    <row r="46" customFormat="false" ht="22.5" hidden="false" customHeight="false" outlineLevel="0" collapsed="false">
      <c r="A46" s="472"/>
      <c r="B46" s="473" t="s">
        <v>652</v>
      </c>
      <c r="C46" s="474" t="s">
        <v>653</v>
      </c>
      <c r="D46" s="475" t="s">
        <v>654</v>
      </c>
      <c r="E46" s="474" t="s">
        <v>639</v>
      </c>
      <c r="F46" s="476" t="s">
        <v>634</v>
      </c>
      <c r="G46" s="477" t="n">
        <v>1</v>
      </c>
      <c r="I46" s="478" t="n">
        <v>1</v>
      </c>
      <c r="J46" s="479" t="n">
        <f aca="false">PRODUCT(G46*I46)</f>
        <v>1</v>
      </c>
      <c r="K46" s="485"/>
      <c r="L46" s="486"/>
      <c r="M46" s="487"/>
      <c r="N46" s="486"/>
      <c r="O46" s="486" t="n">
        <f aca="false">SUM(G46)</f>
        <v>1</v>
      </c>
      <c r="P46" s="488"/>
      <c r="Q46" s="484" t="s">
        <v>641</v>
      </c>
    </row>
    <row r="47" customFormat="false" ht="22.5" hidden="false" customHeight="false" outlineLevel="0" collapsed="false">
      <c r="A47" s="472"/>
      <c r="B47" s="473" t="s">
        <v>655</v>
      </c>
      <c r="C47" s="474" t="s">
        <v>656</v>
      </c>
      <c r="D47" s="475" t="s">
        <v>657</v>
      </c>
      <c r="E47" s="474" t="s">
        <v>639</v>
      </c>
      <c r="F47" s="476" t="s">
        <v>624</v>
      </c>
      <c r="G47" s="477" t="n">
        <v>1</v>
      </c>
      <c r="I47" s="478"/>
      <c r="J47" s="479" t="n">
        <f aca="false">PRODUCT(G47*I47)</f>
        <v>0</v>
      </c>
      <c r="K47" s="485"/>
      <c r="L47" s="486"/>
      <c r="M47" s="487"/>
      <c r="N47" s="486"/>
      <c r="O47" s="486" t="n">
        <f aca="false">SUM(G47)</f>
        <v>1</v>
      </c>
      <c r="P47" s="488"/>
      <c r="Q47" s="484" t="s">
        <v>641</v>
      </c>
    </row>
    <row r="48" customFormat="false" ht="22.5" hidden="false" customHeight="false" outlineLevel="0" collapsed="false">
      <c r="A48" s="472"/>
      <c r="B48" s="473" t="s">
        <v>658</v>
      </c>
      <c r="C48" s="474" t="s">
        <v>659</v>
      </c>
      <c r="D48" s="475" t="s">
        <v>660</v>
      </c>
      <c r="E48" s="474" t="s">
        <v>661</v>
      </c>
      <c r="F48" s="476" t="s">
        <v>640</v>
      </c>
      <c r="G48" s="477" t="n">
        <v>1</v>
      </c>
      <c r="I48" s="478" t="n">
        <v>1</v>
      </c>
      <c r="J48" s="479" t="n">
        <f aca="false">PRODUCT(G48*I48)</f>
        <v>1</v>
      </c>
      <c r="K48" s="485"/>
      <c r="L48" s="486"/>
      <c r="M48" s="487"/>
      <c r="N48" s="486"/>
      <c r="O48" s="486" t="n">
        <f aca="false">SUM(G48)</f>
        <v>1</v>
      </c>
      <c r="P48" s="488"/>
      <c r="Q48" s="484" t="s">
        <v>641</v>
      </c>
    </row>
    <row r="49" customFormat="false" ht="22.5" hidden="false" customHeight="false" outlineLevel="0" collapsed="false">
      <c r="A49" s="472"/>
      <c r="B49" s="473" t="s">
        <v>662</v>
      </c>
      <c r="C49" s="474" t="s">
        <v>663</v>
      </c>
      <c r="D49" s="475" t="s">
        <v>664</v>
      </c>
      <c r="E49" s="474" t="s">
        <v>612</v>
      </c>
      <c r="F49" s="476" t="s">
        <v>665</v>
      </c>
      <c r="G49" s="477" t="n">
        <v>1</v>
      </c>
      <c r="I49" s="478"/>
      <c r="J49" s="479" t="n">
        <f aca="false">PRODUCT(G49*I49)</f>
        <v>0</v>
      </c>
      <c r="K49" s="485"/>
      <c r="L49" s="486"/>
      <c r="M49" s="487"/>
      <c r="N49" s="486"/>
      <c r="O49" s="486" t="n">
        <f aca="false">SUM(G49)</f>
        <v>1</v>
      </c>
      <c r="P49" s="488"/>
      <c r="Q49" s="484" t="s">
        <v>641</v>
      </c>
    </row>
    <row r="50" customFormat="false" ht="23.25" hidden="false" customHeight="false" outlineLevel="0" collapsed="false">
      <c r="A50" s="517"/>
      <c r="B50" s="518" t="s">
        <v>666</v>
      </c>
      <c r="C50" s="519" t="s">
        <v>667</v>
      </c>
      <c r="D50" s="520" t="s">
        <v>664</v>
      </c>
      <c r="E50" s="519" t="s">
        <v>612</v>
      </c>
      <c r="F50" s="521" t="s">
        <v>665</v>
      </c>
      <c r="G50" s="522" t="n">
        <v>1</v>
      </c>
      <c r="I50" s="506"/>
      <c r="J50" s="479" t="n">
        <f aca="false">PRODUCT(G50*I50)</f>
        <v>0</v>
      </c>
      <c r="K50" s="508"/>
      <c r="L50" s="509"/>
      <c r="M50" s="510"/>
      <c r="N50" s="509"/>
      <c r="O50" s="509" t="n">
        <f aca="false">SUM(G50)</f>
        <v>1</v>
      </c>
      <c r="P50" s="511"/>
      <c r="Q50" s="484" t="s">
        <v>641</v>
      </c>
    </row>
    <row r="51" s="494" customFormat="true" ht="15.75" hidden="false" customHeight="false" outlineLevel="0" collapsed="false">
      <c r="A51" s="489"/>
      <c r="B51" s="490"/>
      <c r="C51" s="490" t="s">
        <v>490</v>
      </c>
      <c r="D51" s="491"/>
      <c r="E51" s="490"/>
      <c r="F51" s="492"/>
      <c r="G51" s="493" t="n">
        <f aca="false">SUM(G41:G50)</f>
        <v>11</v>
      </c>
      <c r="I51" s="523"/>
      <c r="J51" s="524" t="n">
        <f aca="false">SUM(J40:J50)</f>
        <v>8</v>
      </c>
      <c r="K51" s="512"/>
      <c r="L51" s="498"/>
      <c r="M51" s="498"/>
      <c r="N51" s="497" t="n">
        <f aca="false">SUM(N41:N50)</f>
        <v>2</v>
      </c>
      <c r="O51" s="497" t="n">
        <f aca="false">SUM(O41:O50)</f>
        <v>9</v>
      </c>
      <c r="P51" s="499"/>
      <c r="Q51" s="484"/>
    </row>
    <row r="52" customFormat="false" ht="12.75" hidden="false" customHeight="false" outlineLevel="0" collapsed="false">
      <c r="A52" s="525" t="s">
        <v>668</v>
      </c>
      <c r="B52" s="526"/>
      <c r="C52" s="526"/>
      <c r="D52" s="527"/>
      <c r="E52" s="526"/>
      <c r="F52" s="528"/>
      <c r="G52" s="528"/>
      <c r="I52" s="500"/>
      <c r="J52" s="501"/>
      <c r="K52" s="502"/>
      <c r="L52" s="503"/>
      <c r="M52" s="504"/>
      <c r="N52" s="503"/>
      <c r="O52" s="503"/>
      <c r="P52" s="505"/>
      <c r="Q52" s="484"/>
    </row>
    <row r="53" customFormat="false" ht="12.75" hidden="false" customHeight="false" outlineLevel="0" collapsed="false">
      <c r="A53" s="472"/>
      <c r="B53" s="473" t="s">
        <v>669</v>
      </c>
      <c r="C53" s="474" t="s">
        <v>670</v>
      </c>
      <c r="D53" s="475" t="s">
        <v>671</v>
      </c>
      <c r="E53" s="474" t="s">
        <v>672</v>
      </c>
      <c r="F53" s="476" t="s">
        <v>673</v>
      </c>
      <c r="G53" s="477" t="n">
        <v>1</v>
      </c>
      <c r="I53" s="478" t="n">
        <v>4</v>
      </c>
      <c r="J53" s="479" t="n">
        <f aca="false">PRODUCT(G53*I53)</f>
        <v>4</v>
      </c>
      <c r="K53" s="485"/>
      <c r="L53" s="486"/>
      <c r="M53" s="487"/>
      <c r="N53" s="486"/>
      <c r="O53" s="486"/>
      <c r="P53" s="488" t="n">
        <f aca="false">SUM(G53)</f>
        <v>1</v>
      </c>
      <c r="Q53" s="484" t="s">
        <v>674</v>
      </c>
    </row>
    <row r="54" customFormat="false" ht="12.75" hidden="false" customHeight="false" outlineLevel="0" collapsed="false">
      <c r="A54" s="472"/>
      <c r="B54" s="473" t="s">
        <v>675</v>
      </c>
      <c r="C54" s="474" t="s">
        <v>676</v>
      </c>
      <c r="D54" s="475" t="s">
        <v>677</v>
      </c>
      <c r="E54" s="474" t="s">
        <v>661</v>
      </c>
      <c r="F54" s="476" t="s">
        <v>678</v>
      </c>
      <c r="G54" s="477" t="n">
        <v>1</v>
      </c>
      <c r="I54" s="478" t="n">
        <v>3</v>
      </c>
      <c r="J54" s="479" t="n">
        <f aca="false">PRODUCT(G54*I54)</f>
        <v>3</v>
      </c>
      <c r="K54" s="485"/>
      <c r="L54" s="486"/>
      <c r="M54" s="487"/>
      <c r="N54" s="486"/>
      <c r="O54" s="486"/>
      <c r="P54" s="488" t="n">
        <f aca="false">SUM(G54)</f>
        <v>1</v>
      </c>
      <c r="Q54" s="484" t="s">
        <v>674</v>
      </c>
    </row>
    <row r="55" customFormat="false" ht="22.5" hidden="false" customHeight="false" outlineLevel="0" collapsed="false">
      <c r="A55" s="472"/>
      <c r="B55" s="473" t="s">
        <v>679</v>
      </c>
      <c r="C55" s="474" t="s">
        <v>680</v>
      </c>
      <c r="D55" s="475" t="s">
        <v>681</v>
      </c>
      <c r="E55" s="474" t="s">
        <v>661</v>
      </c>
      <c r="F55" s="476" t="s">
        <v>678</v>
      </c>
      <c r="G55" s="477" t="n">
        <v>1</v>
      </c>
      <c r="I55" s="478" t="n">
        <v>3</v>
      </c>
      <c r="J55" s="479" t="n">
        <f aca="false">PRODUCT(G55*I55)</f>
        <v>3</v>
      </c>
      <c r="K55" s="485"/>
      <c r="L55" s="486"/>
      <c r="M55" s="487"/>
      <c r="N55" s="486"/>
      <c r="O55" s="486"/>
      <c r="P55" s="488" t="n">
        <f aca="false">SUM(G55)</f>
        <v>1</v>
      </c>
      <c r="Q55" s="484" t="s">
        <v>674</v>
      </c>
    </row>
    <row r="56" customFormat="false" ht="13.5" hidden="false" customHeight="false" outlineLevel="0" collapsed="false">
      <c r="A56" s="517"/>
      <c r="B56" s="518" t="s">
        <v>682</v>
      </c>
      <c r="C56" s="519" t="s">
        <v>683</v>
      </c>
      <c r="D56" s="520" t="s">
        <v>684</v>
      </c>
      <c r="E56" s="519" t="s">
        <v>661</v>
      </c>
      <c r="F56" s="521" t="s">
        <v>678</v>
      </c>
      <c r="G56" s="522" t="n">
        <v>1</v>
      </c>
      <c r="I56" s="506" t="n">
        <v>3</v>
      </c>
      <c r="J56" s="507" t="n">
        <f aca="false">PRODUCT(G56*I56)</f>
        <v>3</v>
      </c>
      <c r="K56" s="508"/>
      <c r="L56" s="509"/>
      <c r="M56" s="510"/>
      <c r="N56" s="509"/>
      <c r="O56" s="509"/>
      <c r="P56" s="511" t="n">
        <f aca="false">SUM(G56)</f>
        <v>1</v>
      </c>
      <c r="Q56" s="529" t="s">
        <v>674</v>
      </c>
    </row>
    <row r="57" s="494" customFormat="true" ht="15.75" hidden="false" customHeight="false" outlineLevel="0" collapsed="false">
      <c r="A57" s="489"/>
      <c r="B57" s="490"/>
      <c r="C57" s="490" t="s">
        <v>490</v>
      </c>
      <c r="D57" s="491"/>
      <c r="E57" s="490"/>
      <c r="F57" s="492"/>
      <c r="G57" s="493" t="n">
        <f aca="false">SUM(G53:G56)</f>
        <v>4</v>
      </c>
      <c r="I57" s="523" t="n">
        <f aca="false">SUM(I10:I56)</f>
        <v>20</v>
      </c>
      <c r="J57" s="524" t="n">
        <f aca="false">SUM(J10:J56)</f>
        <v>29</v>
      </c>
      <c r="K57" s="512"/>
      <c r="L57" s="498"/>
      <c r="M57" s="498"/>
      <c r="N57" s="498"/>
      <c r="O57" s="498"/>
      <c r="P57" s="497" t="n">
        <f aca="false">SUM(P53:P56)</f>
        <v>4</v>
      </c>
      <c r="Q57" s="530"/>
    </row>
    <row r="58" customFormat="false" ht="13.5" hidden="false" customHeight="false" outlineLevel="0" collapsed="false">
      <c r="I58" s="531"/>
      <c r="J58" s="532"/>
      <c r="K58" s="532"/>
      <c r="L58" s="533"/>
      <c r="Q58" s="534"/>
    </row>
    <row r="59" customFormat="false" ht="15.75" hidden="false" customHeight="false" outlineLevel="0" collapsed="false">
      <c r="B59" s="535"/>
      <c r="C59" s="536" t="s">
        <v>685</v>
      </c>
      <c r="D59" s="537"/>
      <c r="E59" s="536"/>
      <c r="F59" s="538"/>
      <c r="G59" s="538"/>
      <c r="I59" s="539"/>
      <c r="J59" s="540" t="n">
        <f aca="false">SUM(J10:J56)</f>
        <v>29</v>
      </c>
      <c r="K59" s="540" t="n">
        <f aca="false">SUM(K57,K51,K39,K36,K30,K25,K12)</f>
        <v>204</v>
      </c>
      <c r="L59" s="540" t="n">
        <f aca="false">SUM(L57,L51,L39,L36,L30,L25,L12)</f>
        <v>1741</v>
      </c>
      <c r="M59" s="540" t="n">
        <f aca="false">SUM(M57,M51,M39,M36,M30,M25,M12)</f>
        <v>356</v>
      </c>
      <c r="N59" s="540" t="n">
        <f aca="false">SUM(N57,N51,N39,N36,N30,N25,N12)</f>
        <v>3</v>
      </c>
      <c r="O59" s="540" t="n">
        <f aca="false">SUM(O57,O51,O39,O36,O30,O25,O12)</f>
        <v>9</v>
      </c>
      <c r="P59" s="540" t="n">
        <f aca="false">SUM(P57,P51,P39,P36,P30,P25,P12)</f>
        <v>4</v>
      </c>
      <c r="Q59" s="484"/>
    </row>
    <row r="182" customFormat="false" ht="12.75" hidden="false" customHeight="false" outlineLevel="0" collapsed="false">
      <c r="F182" s="237"/>
      <c r="G182" s="237"/>
    </row>
    <row r="183" customFormat="false" ht="12.75" hidden="false" customHeight="false" outlineLevel="0" collapsed="false">
      <c r="F183" s="237"/>
      <c r="G183" s="237"/>
    </row>
    <row r="184" customFormat="false" ht="12.75" hidden="false" customHeight="false" outlineLevel="0" collapsed="false">
      <c r="F184" s="237"/>
      <c r="G184" s="237"/>
    </row>
    <row r="185" customFormat="false" ht="12.75" hidden="false" customHeight="false" outlineLevel="0" collapsed="false">
      <c r="F185" s="237"/>
      <c r="G185" s="237"/>
    </row>
    <row r="186" customFormat="false" ht="12.75" hidden="false" customHeight="false" outlineLevel="0" collapsed="false">
      <c r="F186" s="237"/>
      <c r="G186" s="237"/>
    </row>
    <row r="187" customFormat="false" ht="12.75" hidden="false" customHeight="false" outlineLevel="0" collapsed="false">
      <c r="F187" s="237"/>
      <c r="G187" s="237"/>
    </row>
    <row r="188" customFormat="false" ht="12.75" hidden="false" customHeight="false" outlineLevel="0" collapsed="false">
      <c r="F188" s="237"/>
      <c r="G188" s="237"/>
    </row>
    <row r="189" customFormat="false" ht="12.75" hidden="false" customHeight="false" outlineLevel="0" collapsed="false">
      <c r="F189" s="237"/>
      <c r="G189" s="237"/>
    </row>
    <row r="190" customFormat="false" ht="12.75" hidden="false" customHeight="false" outlineLevel="0" collapsed="false">
      <c r="F190" s="237"/>
      <c r="G190" s="237"/>
    </row>
    <row r="191" customFormat="false" ht="12.75" hidden="false" customHeight="false" outlineLevel="0" collapsed="false">
      <c r="F191" s="237"/>
      <c r="G191" s="237"/>
    </row>
    <row r="192" customFormat="false" ht="12.75" hidden="false" customHeight="false" outlineLevel="0" collapsed="false">
      <c r="F192" s="237"/>
      <c r="G192" s="237"/>
    </row>
    <row r="193" customFormat="false" ht="12.75" hidden="false" customHeight="false" outlineLevel="0" collapsed="false">
      <c r="F193" s="237"/>
      <c r="G193" s="237"/>
    </row>
    <row r="194" customFormat="false" ht="12.75" hidden="false" customHeight="false" outlineLevel="0" collapsed="false">
      <c r="F194" s="237"/>
      <c r="G194" s="237"/>
    </row>
    <row r="195" customFormat="false" ht="12.75" hidden="false" customHeight="false" outlineLevel="0" collapsed="false">
      <c r="F195" s="237"/>
      <c r="G195" s="237"/>
    </row>
    <row r="196" customFormat="false" ht="12.75" hidden="false" customHeight="false" outlineLevel="0" collapsed="false">
      <c r="F196" s="237"/>
      <c r="G196" s="237"/>
    </row>
    <row r="197" customFormat="false" ht="12.75" hidden="false" customHeight="false" outlineLevel="0" collapsed="false">
      <c r="F197" s="237"/>
      <c r="G197" s="237"/>
    </row>
    <row r="198" customFormat="false" ht="12.75" hidden="false" customHeight="false" outlineLevel="0" collapsed="false">
      <c r="F198" s="237"/>
      <c r="G198" s="237"/>
    </row>
    <row r="199" customFormat="false" ht="12.75" hidden="false" customHeight="false" outlineLevel="0" collapsed="false">
      <c r="F199" s="237"/>
      <c r="G199" s="237"/>
    </row>
    <row r="200" customFormat="false" ht="12.75" hidden="false" customHeight="false" outlineLevel="0" collapsed="false">
      <c r="F200" s="237"/>
      <c r="G200" s="237"/>
    </row>
    <row r="201" customFormat="false" ht="12.75" hidden="false" customHeight="false" outlineLevel="0" collapsed="false">
      <c r="F201" s="237"/>
      <c r="G201" s="237"/>
    </row>
    <row r="202" customFormat="false" ht="12.75" hidden="false" customHeight="false" outlineLevel="0" collapsed="false">
      <c r="F202" s="237"/>
      <c r="G202" s="237"/>
    </row>
    <row r="203" customFormat="false" ht="12.75" hidden="false" customHeight="false" outlineLevel="0" collapsed="false">
      <c r="F203" s="237"/>
      <c r="G203" s="237"/>
    </row>
    <row r="204" customFormat="false" ht="12.75" hidden="false" customHeight="false" outlineLevel="0" collapsed="false">
      <c r="F204" s="237"/>
      <c r="G204" s="237"/>
    </row>
    <row r="205" customFormat="false" ht="12.75" hidden="false" customHeight="false" outlineLevel="0" collapsed="false">
      <c r="F205" s="237"/>
      <c r="G205" s="237"/>
    </row>
    <row r="206" customFormat="false" ht="12.75" hidden="false" customHeight="false" outlineLevel="0" collapsed="false">
      <c r="F206" s="237"/>
      <c r="G206" s="237"/>
    </row>
    <row r="207" customFormat="false" ht="12.75" hidden="false" customHeight="false" outlineLevel="0" collapsed="false">
      <c r="F207" s="237"/>
      <c r="G207" s="237"/>
    </row>
    <row r="208" customFormat="false" ht="12.75" hidden="false" customHeight="false" outlineLevel="0" collapsed="false">
      <c r="F208" s="237"/>
      <c r="G208" s="237"/>
    </row>
    <row r="209" customFormat="false" ht="12.75" hidden="false" customHeight="false" outlineLevel="0" collapsed="false">
      <c r="F209" s="237"/>
      <c r="G209" s="237"/>
    </row>
    <row r="210" customFormat="false" ht="12.75" hidden="false" customHeight="false" outlineLevel="0" collapsed="false">
      <c r="F210" s="237"/>
      <c r="G210" s="237"/>
    </row>
    <row r="211" customFormat="false" ht="12.75" hidden="false" customHeight="false" outlineLevel="0" collapsed="false">
      <c r="F211" s="237"/>
      <c r="G211" s="237"/>
    </row>
    <row r="212" customFormat="false" ht="12.75" hidden="false" customHeight="false" outlineLevel="0" collapsed="false">
      <c r="F212" s="237"/>
      <c r="G212" s="237"/>
    </row>
    <row r="213" customFormat="false" ht="12.75" hidden="false" customHeight="false" outlineLevel="0" collapsed="false">
      <c r="F213" s="237"/>
      <c r="G213" s="237"/>
    </row>
    <row r="214" customFormat="false" ht="12.75" hidden="false" customHeight="false" outlineLevel="0" collapsed="false">
      <c r="F214" s="237"/>
      <c r="G214" s="237"/>
    </row>
    <row r="215" customFormat="false" ht="12.75" hidden="false" customHeight="false" outlineLevel="0" collapsed="false">
      <c r="F215" s="237"/>
      <c r="G215" s="237"/>
    </row>
    <row r="216" customFormat="false" ht="12.75" hidden="false" customHeight="false" outlineLevel="0" collapsed="false">
      <c r="F216" s="237"/>
      <c r="G216" s="237"/>
    </row>
    <row r="217" customFormat="false" ht="12.75" hidden="false" customHeight="false" outlineLevel="0" collapsed="false">
      <c r="F217" s="237"/>
      <c r="G217" s="237"/>
    </row>
    <row r="218" customFormat="false" ht="12.75" hidden="false" customHeight="false" outlineLevel="0" collapsed="false">
      <c r="F218" s="237"/>
      <c r="G218" s="237"/>
    </row>
    <row r="219" customFormat="false" ht="12.75" hidden="false" customHeight="false" outlineLevel="0" collapsed="false">
      <c r="F219" s="237"/>
      <c r="G219" s="237"/>
    </row>
    <row r="220" customFormat="false" ht="12.75" hidden="false" customHeight="false" outlineLevel="0" collapsed="false">
      <c r="F220" s="237"/>
      <c r="G220" s="237"/>
    </row>
    <row r="221" customFormat="false" ht="12.75" hidden="false" customHeight="false" outlineLevel="0" collapsed="false">
      <c r="F221" s="237"/>
      <c r="G221" s="237"/>
    </row>
    <row r="222" customFormat="false" ht="12.75" hidden="false" customHeight="false" outlineLevel="0" collapsed="false">
      <c r="F222" s="237"/>
      <c r="G222" s="237"/>
    </row>
    <row r="223" customFormat="false" ht="12.75" hidden="false" customHeight="false" outlineLevel="0" collapsed="false">
      <c r="F223" s="237"/>
      <c r="G223" s="237"/>
    </row>
    <row r="224" customFormat="false" ht="12.75" hidden="false" customHeight="false" outlineLevel="0" collapsed="false">
      <c r="F224" s="237"/>
      <c r="G224" s="237"/>
    </row>
    <row r="225" customFormat="false" ht="12.75" hidden="false" customHeight="false" outlineLevel="0" collapsed="false">
      <c r="F225" s="237"/>
      <c r="G225" s="237"/>
    </row>
    <row r="226" customFormat="false" ht="12.75" hidden="false" customHeight="false" outlineLevel="0" collapsed="false">
      <c r="F226" s="237"/>
      <c r="G226" s="237"/>
    </row>
    <row r="227" customFormat="false" ht="12.75" hidden="false" customHeight="false" outlineLevel="0" collapsed="false">
      <c r="F227" s="237"/>
      <c r="G227" s="237"/>
    </row>
    <row r="228" customFormat="false" ht="12.75" hidden="false" customHeight="false" outlineLevel="0" collapsed="false">
      <c r="F228" s="237"/>
      <c r="G228" s="237"/>
    </row>
    <row r="229" customFormat="false" ht="12.75" hidden="false" customHeight="false" outlineLevel="0" collapsed="false">
      <c r="F229" s="237"/>
      <c r="G229" s="237"/>
    </row>
    <row r="230" customFormat="false" ht="12.75" hidden="false" customHeight="false" outlineLevel="0" collapsed="false">
      <c r="F230" s="237"/>
      <c r="G230" s="237"/>
    </row>
    <row r="231" customFormat="false" ht="12.75" hidden="false" customHeight="false" outlineLevel="0" collapsed="false">
      <c r="F231" s="237"/>
      <c r="G231" s="237"/>
    </row>
    <row r="232" customFormat="false" ht="12.75" hidden="false" customHeight="false" outlineLevel="0" collapsed="false">
      <c r="F232" s="237"/>
      <c r="G232" s="237"/>
    </row>
    <row r="233" customFormat="false" ht="12.75" hidden="false" customHeight="false" outlineLevel="0" collapsed="false">
      <c r="F233" s="237"/>
      <c r="G233" s="237"/>
    </row>
    <row r="234" customFormat="false" ht="12.75" hidden="false" customHeight="false" outlineLevel="0" collapsed="false">
      <c r="F234" s="237"/>
      <c r="G234" s="237"/>
    </row>
    <row r="235" customFormat="false" ht="12.75" hidden="false" customHeight="false" outlineLevel="0" collapsed="false">
      <c r="F235" s="237"/>
      <c r="G235" s="237"/>
    </row>
    <row r="236" customFormat="false" ht="12.75" hidden="false" customHeight="false" outlineLevel="0" collapsed="false">
      <c r="F236" s="237"/>
      <c r="G236" s="237"/>
    </row>
    <row r="237" customFormat="false" ht="12.75" hidden="false" customHeight="false" outlineLevel="0" collapsed="false">
      <c r="F237" s="237"/>
      <c r="G237" s="237"/>
    </row>
    <row r="238" customFormat="false" ht="12.75" hidden="false" customHeight="false" outlineLevel="0" collapsed="false">
      <c r="F238" s="237"/>
      <c r="G238" s="237"/>
    </row>
    <row r="239" customFormat="false" ht="12.75" hidden="false" customHeight="false" outlineLevel="0" collapsed="false">
      <c r="F239" s="237"/>
      <c r="G239" s="237"/>
    </row>
    <row r="240" customFormat="false" ht="12.75" hidden="false" customHeight="false" outlineLevel="0" collapsed="false">
      <c r="F240" s="237"/>
      <c r="G240" s="237"/>
    </row>
    <row r="241" customFormat="false" ht="12.75" hidden="false" customHeight="false" outlineLevel="0" collapsed="false">
      <c r="F241" s="237"/>
      <c r="G241" s="237"/>
    </row>
    <row r="242" customFormat="false" ht="12.75" hidden="false" customHeight="false" outlineLevel="0" collapsed="false">
      <c r="F242" s="237"/>
      <c r="G242" s="237"/>
    </row>
    <row r="243" customFormat="false" ht="12.75" hidden="false" customHeight="false" outlineLevel="0" collapsed="false">
      <c r="F243" s="237"/>
      <c r="G243" s="237"/>
    </row>
    <row r="244" customFormat="false" ht="12.75" hidden="false" customHeight="false" outlineLevel="0" collapsed="false">
      <c r="F244" s="237"/>
      <c r="G244" s="237"/>
    </row>
    <row r="245" customFormat="false" ht="12.75" hidden="false" customHeight="false" outlineLevel="0" collapsed="false">
      <c r="F245" s="237"/>
      <c r="G245" s="237"/>
    </row>
    <row r="246" customFormat="false" ht="12.75" hidden="false" customHeight="false" outlineLevel="0" collapsed="false">
      <c r="F246" s="237"/>
      <c r="G246" s="237"/>
    </row>
    <row r="247" customFormat="false" ht="12.75" hidden="false" customHeight="false" outlineLevel="0" collapsed="false">
      <c r="F247" s="237"/>
      <c r="G247" s="237"/>
    </row>
    <row r="248" customFormat="false" ht="12.75" hidden="false" customHeight="false" outlineLevel="0" collapsed="false">
      <c r="F248" s="237"/>
      <c r="G248" s="237"/>
    </row>
    <row r="249" customFormat="false" ht="12.75" hidden="false" customHeight="false" outlineLevel="0" collapsed="false">
      <c r="F249" s="237"/>
      <c r="G249" s="237"/>
    </row>
    <row r="250" customFormat="false" ht="12.75" hidden="false" customHeight="false" outlineLevel="0" collapsed="false">
      <c r="F250" s="237"/>
      <c r="G250" s="237"/>
    </row>
    <row r="251" customFormat="false" ht="12.75" hidden="false" customHeight="false" outlineLevel="0" collapsed="false">
      <c r="F251" s="237"/>
      <c r="G251" s="237"/>
    </row>
    <row r="252" customFormat="false" ht="12.75" hidden="false" customHeight="false" outlineLevel="0" collapsed="false">
      <c r="F252" s="237"/>
      <c r="G252" s="237"/>
    </row>
    <row r="253" customFormat="false" ht="12.75" hidden="false" customHeight="false" outlineLevel="0" collapsed="false">
      <c r="F253" s="237"/>
      <c r="G253" s="237"/>
    </row>
    <row r="254" customFormat="false" ht="12.75" hidden="false" customHeight="false" outlineLevel="0" collapsed="false">
      <c r="F254" s="237"/>
      <c r="G254" s="237"/>
    </row>
    <row r="255" customFormat="false" ht="12.75" hidden="false" customHeight="false" outlineLevel="0" collapsed="false">
      <c r="F255" s="237"/>
      <c r="G255" s="237"/>
    </row>
    <row r="256" customFormat="false" ht="12.75" hidden="false" customHeight="false" outlineLevel="0" collapsed="false">
      <c r="F256" s="237"/>
      <c r="G256" s="237"/>
    </row>
    <row r="257" customFormat="false" ht="12.75" hidden="false" customHeight="false" outlineLevel="0" collapsed="false">
      <c r="F257" s="237"/>
      <c r="G257" s="237"/>
    </row>
    <row r="258" customFormat="false" ht="12.75" hidden="false" customHeight="false" outlineLevel="0" collapsed="false">
      <c r="F258" s="237"/>
      <c r="G258" s="237"/>
    </row>
    <row r="259" customFormat="false" ht="12.75" hidden="false" customHeight="false" outlineLevel="0" collapsed="false">
      <c r="F259" s="237"/>
      <c r="G259" s="237"/>
    </row>
    <row r="260" customFormat="false" ht="12.75" hidden="false" customHeight="false" outlineLevel="0" collapsed="false">
      <c r="F260" s="237"/>
      <c r="G260" s="237"/>
    </row>
    <row r="261" customFormat="false" ht="12.75" hidden="false" customHeight="false" outlineLevel="0" collapsed="false">
      <c r="F261" s="237"/>
      <c r="G261" s="237"/>
    </row>
    <row r="262" customFormat="false" ht="12.75" hidden="false" customHeight="false" outlineLevel="0" collapsed="false">
      <c r="F262" s="237"/>
      <c r="G262" s="237"/>
    </row>
    <row r="263" customFormat="false" ht="12.75" hidden="false" customHeight="false" outlineLevel="0" collapsed="false">
      <c r="F263" s="237"/>
      <c r="G263" s="237"/>
    </row>
    <row r="264" customFormat="false" ht="12.75" hidden="false" customHeight="false" outlineLevel="0" collapsed="false">
      <c r="F264" s="237"/>
      <c r="G264" s="237"/>
    </row>
    <row r="265" customFormat="false" ht="12.75" hidden="false" customHeight="false" outlineLevel="0" collapsed="false">
      <c r="F265" s="237"/>
      <c r="G265" s="237"/>
    </row>
    <row r="266" customFormat="false" ht="12.75" hidden="false" customHeight="false" outlineLevel="0" collapsed="false">
      <c r="F266" s="237"/>
      <c r="G266" s="237"/>
    </row>
    <row r="267" customFormat="false" ht="12.75" hidden="false" customHeight="false" outlineLevel="0" collapsed="false">
      <c r="F267" s="237"/>
      <c r="G267" s="237"/>
    </row>
    <row r="268" customFormat="false" ht="12.75" hidden="false" customHeight="false" outlineLevel="0" collapsed="false">
      <c r="F268" s="237"/>
      <c r="G268" s="237"/>
    </row>
    <row r="269" customFormat="false" ht="12.75" hidden="false" customHeight="false" outlineLevel="0" collapsed="false">
      <c r="F269" s="237"/>
      <c r="G269" s="237"/>
    </row>
    <row r="270" customFormat="false" ht="12.75" hidden="false" customHeight="false" outlineLevel="0" collapsed="false">
      <c r="F270" s="237"/>
      <c r="G270" s="237"/>
    </row>
    <row r="271" customFormat="false" ht="12.75" hidden="false" customHeight="false" outlineLevel="0" collapsed="false">
      <c r="F271" s="237"/>
      <c r="G271" s="237"/>
    </row>
    <row r="272" customFormat="false" ht="12.75" hidden="false" customHeight="false" outlineLevel="0" collapsed="false">
      <c r="F272" s="237"/>
      <c r="G272" s="237"/>
    </row>
    <row r="273" customFormat="false" ht="12.75" hidden="false" customHeight="false" outlineLevel="0" collapsed="false">
      <c r="F273" s="237"/>
      <c r="G273" s="237"/>
    </row>
    <row r="274" customFormat="false" ht="12.75" hidden="false" customHeight="false" outlineLevel="0" collapsed="false">
      <c r="F274" s="237"/>
      <c r="G274" s="237"/>
    </row>
    <row r="275" customFormat="false" ht="12.75" hidden="false" customHeight="false" outlineLevel="0" collapsed="false">
      <c r="F275" s="237"/>
      <c r="G275" s="237"/>
    </row>
    <row r="276" customFormat="false" ht="12.75" hidden="false" customHeight="false" outlineLevel="0" collapsed="false">
      <c r="F276" s="237"/>
      <c r="G276" s="237"/>
    </row>
    <row r="277" customFormat="false" ht="12.75" hidden="false" customHeight="false" outlineLevel="0" collapsed="false">
      <c r="F277" s="237"/>
      <c r="G277" s="237"/>
    </row>
    <row r="278" customFormat="false" ht="12.75" hidden="false" customHeight="false" outlineLevel="0" collapsed="false">
      <c r="F278" s="237"/>
      <c r="G278" s="237"/>
    </row>
    <row r="279" customFormat="false" ht="12.75" hidden="false" customHeight="false" outlineLevel="0" collapsed="false">
      <c r="F279" s="237"/>
      <c r="G279" s="237"/>
    </row>
    <row r="280" customFormat="false" ht="12.75" hidden="false" customHeight="false" outlineLevel="0" collapsed="false">
      <c r="F280" s="237"/>
      <c r="G280" s="237"/>
    </row>
    <row r="281" customFormat="false" ht="12.75" hidden="false" customHeight="false" outlineLevel="0" collapsed="false">
      <c r="F281" s="237"/>
      <c r="G281" s="237"/>
    </row>
    <row r="282" customFormat="false" ht="12.75" hidden="false" customHeight="false" outlineLevel="0" collapsed="false">
      <c r="F282" s="237"/>
      <c r="G282" s="237"/>
    </row>
    <row r="283" customFormat="false" ht="12.75" hidden="false" customHeight="false" outlineLevel="0" collapsed="false">
      <c r="F283" s="237"/>
      <c r="G283" s="237"/>
    </row>
    <row r="284" customFormat="false" ht="12.75" hidden="false" customHeight="false" outlineLevel="0" collapsed="false">
      <c r="F284" s="237"/>
      <c r="G284" s="237"/>
    </row>
    <row r="285" customFormat="false" ht="12.75" hidden="false" customHeight="false" outlineLevel="0" collapsed="false">
      <c r="F285" s="237"/>
      <c r="G285" s="237"/>
    </row>
    <row r="286" customFormat="false" ht="12.75" hidden="false" customHeight="false" outlineLevel="0" collapsed="false">
      <c r="F286" s="237"/>
      <c r="G286" s="237"/>
    </row>
    <row r="287" customFormat="false" ht="12.75" hidden="false" customHeight="false" outlineLevel="0" collapsed="false">
      <c r="F287" s="237"/>
      <c r="G287" s="237"/>
    </row>
    <row r="288" customFormat="false" ht="12.75" hidden="false" customHeight="false" outlineLevel="0" collapsed="false">
      <c r="F288" s="237"/>
      <c r="G288" s="237"/>
    </row>
    <row r="289" customFormat="false" ht="12.75" hidden="false" customHeight="false" outlineLevel="0" collapsed="false">
      <c r="F289" s="237"/>
      <c r="G289" s="237"/>
    </row>
    <row r="290" customFormat="false" ht="12.75" hidden="false" customHeight="false" outlineLevel="0" collapsed="false">
      <c r="F290" s="237"/>
      <c r="G290" s="237"/>
    </row>
    <row r="291" customFormat="false" ht="12.75" hidden="false" customHeight="false" outlineLevel="0" collapsed="false">
      <c r="F291" s="237"/>
      <c r="G291" s="237"/>
    </row>
    <row r="292" customFormat="false" ht="12.75" hidden="false" customHeight="false" outlineLevel="0" collapsed="false">
      <c r="F292" s="237"/>
      <c r="G292" s="237"/>
    </row>
    <row r="293" customFormat="false" ht="12.75" hidden="false" customHeight="false" outlineLevel="0" collapsed="false">
      <c r="F293" s="237"/>
      <c r="G293" s="237"/>
    </row>
    <row r="294" customFormat="false" ht="12.75" hidden="false" customHeight="false" outlineLevel="0" collapsed="false">
      <c r="F294" s="237"/>
      <c r="G294" s="237"/>
    </row>
    <row r="295" customFormat="false" ht="12.75" hidden="false" customHeight="false" outlineLevel="0" collapsed="false">
      <c r="F295" s="237"/>
      <c r="G295" s="237"/>
    </row>
    <row r="296" customFormat="false" ht="12.75" hidden="false" customHeight="false" outlineLevel="0" collapsed="false">
      <c r="F296" s="237"/>
      <c r="G296" s="237"/>
    </row>
    <row r="297" customFormat="false" ht="12.75" hidden="false" customHeight="false" outlineLevel="0" collapsed="false">
      <c r="F297" s="237"/>
      <c r="G297" s="237"/>
    </row>
    <row r="298" customFormat="false" ht="12.75" hidden="false" customHeight="false" outlineLevel="0" collapsed="false">
      <c r="F298" s="237"/>
      <c r="G298" s="237"/>
    </row>
    <row r="299" customFormat="false" ht="12.75" hidden="false" customHeight="false" outlineLevel="0" collapsed="false">
      <c r="F299" s="237"/>
      <c r="G299" s="237"/>
    </row>
    <row r="300" customFormat="false" ht="12.75" hidden="false" customHeight="false" outlineLevel="0" collapsed="false">
      <c r="F300" s="237"/>
      <c r="G300" s="237"/>
    </row>
    <row r="301" customFormat="false" ht="12.75" hidden="false" customHeight="false" outlineLevel="0" collapsed="false">
      <c r="F301" s="237"/>
      <c r="G301" s="237"/>
    </row>
    <row r="302" customFormat="false" ht="12.75" hidden="false" customHeight="false" outlineLevel="0" collapsed="false">
      <c r="F302" s="237"/>
      <c r="G302" s="237"/>
    </row>
    <row r="303" customFormat="false" ht="12.75" hidden="false" customHeight="false" outlineLevel="0" collapsed="false">
      <c r="F303" s="237"/>
      <c r="G303" s="237"/>
    </row>
    <row r="304" customFormat="false" ht="12.75" hidden="false" customHeight="false" outlineLevel="0" collapsed="false">
      <c r="F304" s="237"/>
      <c r="G304" s="237"/>
    </row>
    <row r="305" customFormat="false" ht="12.75" hidden="false" customHeight="false" outlineLevel="0" collapsed="false">
      <c r="F305" s="237"/>
      <c r="G305" s="237"/>
    </row>
    <row r="306" customFormat="false" ht="12.75" hidden="false" customHeight="false" outlineLevel="0" collapsed="false">
      <c r="F306" s="237"/>
      <c r="G306" s="237"/>
    </row>
    <row r="307" customFormat="false" ht="12.75" hidden="false" customHeight="false" outlineLevel="0" collapsed="false">
      <c r="F307" s="237"/>
      <c r="G307" s="237"/>
    </row>
    <row r="308" customFormat="false" ht="12.75" hidden="false" customHeight="false" outlineLevel="0" collapsed="false">
      <c r="F308" s="237"/>
      <c r="G308" s="237"/>
    </row>
    <row r="309" customFormat="false" ht="12.75" hidden="false" customHeight="false" outlineLevel="0" collapsed="false">
      <c r="F309" s="237"/>
      <c r="G309" s="237"/>
    </row>
    <row r="310" customFormat="false" ht="12.75" hidden="false" customHeight="false" outlineLevel="0" collapsed="false">
      <c r="F310" s="237"/>
      <c r="G310" s="237"/>
    </row>
    <row r="311" customFormat="false" ht="12.75" hidden="false" customHeight="false" outlineLevel="0" collapsed="false">
      <c r="F311" s="237"/>
      <c r="G311" s="237"/>
    </row>
    <row r="312" customFormat="false" ht="12.75" hidden="false" customHeight="false" outlineLevel="0" collapsed="false">
      <c r="F312" s="237"/>
      <c r="G312" s="237"/>
    </row>
    <row r="313" customFormat="false" ht="12.75" hidden="false" customHeight="false" outlineLevel="0" collapsed="false">
      <c r="F313" s="237"/>
      <c r="G313" s="237"/>
    </row>
    <row r="314" customFormat="false" ht="12.75" hidden="false" customHeight="false" outlineLevel="0" collapsed="false">
      <c r="F314" s="237"/>
      <c r="G314" s="237"/>
    </row>
    <row r="315" customFormat="false" ht="12.75" hidden="false" customHeight="false" outlineLevel="0" collapsed="false">
      <c r="F315" s="237"/>
      <c r="G315" s="237"/>
    </row>
    <row r="316" customFormat="false" ht="12.75" hidden="false" customHeight="false" outlineLevel="0" collapsed="false">
      <c r="F316" s="237"/>
      <c r="G316" s="237"/>
    </row>
  </sheetData>
  <mergeCells count="2">
    <mergeCell ref="K6:P6"/>
    <mergeCell ref="Q6:Q7"/>
  </mergeCells>
  <printOptions headings="false" gridLines="false" gridLinesSet="true" horizontalCentered="false" verticalCentered="false"/>
  <pageMargins left="0.7875" right="0.157638888888889" top="0.157638888888889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DUBNICKÁ DÍLNA,  ateliér krajinářské architektury 
ing. Petr Ondruška, Lichnov-Dubnice 35, kanc. Opava Krnovská 75e 
&amp;7 777.301.506  petr@ondruska.cz &amp;R&amp;8 1/1 </oddFooter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31" colorId="64" zoomScale="130" zoomScaleNormal="100" zoomScalePageLayoutView="130" workbookViewId="0">
      <selection pane="topLeft" activeCell="H44" activeCellId="0" sqref="H44"/>
    </sheetView>
  </sheetViews>
  <sheetFormatPr defaultColWidth="7.640625" defaultRowHeight="12.75" zeroHeight="false" outlineLevelRow="0" outlineLevelCol="0"/>
  <cols>
    <col collapsed="false" customWidth="true" hidden="false" outlineLevel="0" max="1" min="1" style="541" width="4.78"/>
    <col collapsed="false" customWidth="true" hidden="false" outlineLevel="0" max="2" min="2" style="542" width="3.27"/>
    <col collapsed="false" customWidth="true" hidden="false" outlineLevel="0" max="3" min="3" style="542" width="34.56"/>
    <col collapsed="false" customWidth="true" hidden="false" outlineLevel="0" max="4" min="4" style="542" width="12.01"/>
    <col collapsed="false" customWidth="true" hidden="false" outlineLevel="0" max="5" min="5" style="543" width="15.7"/>
    <col collapsed="false" customWidth="false" hidden="false" outlineLevel="0" max="257" min="6" style="183" width="7.64"/>
  </cols>
  <sheetData>
    <row r="1" s="188" customFormat="true" ht="18.75" hidden="false" customHeight="false" outlineLevel="0" collapsed="false">
      <c r="A1" s="184" t="str">
        <f aca="false">'VÝKAZ VÝMĚR - CELKOVÝ'!A1</f>
        <v>SO 01 KRAJINÁŘSKÉ ÚPRAVY</v>
      </c>
      <c r="B1" s="185"/>
      <c r="C1" s="185"/>
      <c r="D1" s="186"/>
      <c r="E1" s="185"/>
      <c r="H1" s="189"/>
    </row>
    <row r="2" s="188" customFormat="true" ht="22.5" hidden="false" customHeight="false" outlineLevel="0" collapsed="false">
      <c r="A2" s="196" t="str">
        <f aca="false">'VÝKAZ VÝMĚR - CELKOVÝ'!A4</f>
        <v>STAV LISTOPAD 2014</v>
      </c>
      <c r="B2" s="185"/>
      <c r="C2" s="185"/>
      <c r="D2" s="186"/>
      <c r="E2" s="185"/>
      <c r="H2" s="189"/>
    </row>
    <row r="3" s="546" customFormat="true" ht="18.75" hidden="false" customHeight="false" outlineLevel="0" collapsed="false">
      <c r="A3" s="184" t="s">
        <v>686</v>
      </c>
      <c r="B3" s="544"/>
      <c r="C3" s="544"/>
      <c r="D3" s="545"/>
      <c r="E3" s="544"/>
      <c r="H3" s="547"/>
    </row>
    <row r="4" s="188" customFormat="true" ht="12.75" hidden="false" customHeight="false" outlineLevel="0" collapsed="false">
      <c r="A4" s="434"/>
      <c r="B4" s="435"/>
      <c r="C4" s="435"/>
      <c r="D4" s="548"/>
      <c r="E4" s="435"/>
      <c r="H4" s="189"/>
    </row>
    <row r="5" s="194" customFormat="true" ht="12.75" hidden="false" customHeight="false" outlineLevel="0" collapsed="false">
      <c r="A5" s="438" t="str">
        <f aca="false">'VÝKAZ VÝMĚR - CELKOVÝ'!A6</f>
        <v>Projekt:</v>
      </c>
      <c r="C5" s="438" t="s">
        <v>539</v>
      </c>
      <c r="D5" s="193"/>
      <c r="H5" s="195"/>
    </row>
    <row r="9" customFormat="false" ht="12.75" hidden="false" customHeight="false" outlineLevel="0" collapsed="false">
      <c r="A9" s="541" t="s">
        <v>687</v>
      </c>
    </row>
    <row r="11" customFormat="false" ht="50.25" hidden="false" customHeight="true" outlineLevel="0" collapsed="false">
      <c r="A11" s="549" t="s">
        <v>688</v>
      </c>
      <c r="B11" s="549"/>
      <c r="C11" s="549"/>
      <c r="D11" s="549"/>
    </row>
    <row r="13" customFormat="false" ht="15.75" hidden="false" customHeight="false" outlineLevel="0" collapsed="false">
      <c r="A13" s="550" t="s">
        <v>689</v>
      </c>
    </row>
    <row r="14" customFormat="false" ht="15" hidden="false" customHeight="false" outlineLevel="0" collapsed="false">
      <c r="A14" s="551" t="s">
        <v>690</v>
      </c>
      <c r="B14" s="551" t="s">
        <v>691</v>
      </c>
      <c r="C14" s="551" t="s">
        <v>692</v>
      </c>
      <c r="D14" s="551" t="s">
        <v>693</v>
      </c>
    </row>
    <row r="15" customFormat="false" ht="12.75" hidden="false" customHeight="false" outlineLevel="0" collapsed="false">
      <c r="A15" s="552" t="n">
        <v>1</v>
      </c>
      <c r="B15" s="552" t="n">
        <v>2</v>
      </c>
      <c r="C15" s="553" t="s">
        <v>694</v>
      </c>
      <c r="D15" s="552"/>
    </row>
    <row r="16" customFormat="false" ht="12.75" hidden="false" customHeight="false" outlineLevel="0" collapsed="false">
      <c r="A16" s="552"/>
      <c r="B16" s="552"/>
      <c r="C16" s="553" t="s">
        <v>695</v>
      </c>
      <c r="D16" s="552"/>
    </row>
    <row r="17" customFormat="false" ht="12.75" hidden="false" customHeight="false" outlineLevel="0" collapsed="false">
      <c r="A17" s="552"/>
      <c r="B17" s="552"/>
      <c r="C17" s="553" t="s">
        <v>696</v>
      </c>
      <c r="D17" s="552"/>
    </row>
    <row r="18" customFormat="false" ht="12.75" hidden="false" customHeight="false" outlineLevel="0" collapsed="false">
      <c r="A18" s="552"/>
      <c r="B18" s="552"/>
      <c r="C18" s="553" t="s">
        <v>697</v>
      </c>
      <c r="D18" s="554" t="n">
        <v>321020004</v>
      </c>
      <c r="E18" s="183"/>
    </row>
    <row r="19" customFormat="false" ht="12.75" hidden="false" customHeight="false" outlineLevel="0" collapsed="false">
      <c r="A19" s="552"/>
      <c r="B19" s="552"/>
      <c r="C19" s="553" t="s">
        <v>698</v>
      </c>
      <c r="D19" s="552"/>
      <c r="E19" s="183"/>
    </row>
    <row r="20" customFormat="false" ht="12.75" hidden="false" customHeight="false" outlineLevel="0" collapsed="false">
      <c r="A20" s="552"/>
      <c r="B20" s="552"/>
      <c r="C20" s="553" t="s">
        <v>699</v>
      </c>
      <c r="D20" s="554" t="n">
        <v>321211005</v>
      </c>
      <c r="E20" s="183"/>
    </row>
    <row r="21" customFormat="false" ht="12.75" hidden="false" customHeight="false" outlineLevel="0" collapsed="false">
      <c r="A21" s="552"/>
      <c r="B21" s="552"/>
      <c r="C21" s="552"/>
      <c r="D21" s="552"/>
      <c r="E21" s="183"/>
    </row>
    <row r="22" customFormat="false" ht="12.75" hidden="false" customHeight="false" outlineLevel="0" collapsed="false">
      <c r="A22" s="552"/>
      <c r="B22" s="552"/>
      <c r="C22" s="552"/>
      <c r="D22" s="552"/>
      <c r="E22" s="183"/>
    </row>
    <row r="23" customFormat="false" ht="12.75" hidden="false" customHeight="false" outlineLevel="0" collapsed="false">
      <c r="A23" s="552" t="n">
        <v>2</v>
      </c>
      <c r="B23" s="552" t="n">
        <v>4</v>
      </c>
      <c r="C23" s="553" t="s">
        <v>700</v>
      </c>
      <c r="D23" s="554" t="n">
        <v>341510001</v>
      </c>
      <c r="E23" s="183"/>
    </row>
    <row r="24" customFormat="false" ht="12.75" hidden="false" customHeight="false" outlineLevel="0" collapsed="false">
      <c r="A24" s="552" t="n">
        <v>3</v>
      </c>
      <c r="B24" s="552" t="n">
        <v>6</v>
      </c>
      <c r="C24" s="553" t="s">
        <v>701</v>
      </c>
      <c r="D24" s="552"/>
      <c r="E24" s="183"/>
    </row>
    <row r="25" customFormat="false" ht="12.75" hidden="false" customHeight="false" outlineLevel="0" collapsed="false">
      <c r="A25" s="552"/>
      <c r="B25" s="552" t="n">
        <v>6</v>
      </c>
      <c r="C25" s="553" t="s">
        <v>702</v>
      </c>
      <c r="D25" s="554" t="n">
        <v>341014004</v>
      </c>
      <c r="E25" s="183"/>
    </row>
    <row r="26" customFormat="false" ht="12.75" hidden="false" customHeight="false" outlineLevel="0" collapsed="false">
      <c r="A26" s="552"/>
      <c r="B26" s="552" t="n">
        <v>6</v>
      </c>
      <c r="C26" s="553" t="s">
        <v>703</v>
      </c>
      <c r="D26" s="554" t="n">
        <v>341610001</v>
      </c>
      <c r="E26" s="183"/>
    </row>
    <row r="27" customFormat="false" ht="12.75" hidden="false" customHeight="false" outlineLevel="0" collapsed="false">
      <c r="A27" s="552"/>
      <c r="B27" s="552" t="n">
        <v>6</v>
      </c>
      <c r="C27" s="553" t="s">
        <v>704</v>
      </c>
      <c r="D27" s="554" t="n">
        <v>303510012</v>
      </c>
      <c r="E27" s="183"/>
    </row>
    <row r="28" customFormat="false" ht="12.75" hidden="false" customHeight="false" outlineLevel="0" collapsed="false">
      <c r="A28" s="552"/>
      <c r="B28" s="552" t="n">
        <v>6</v>
      </c>
      <c r="C28" s="553" t="s">
        <v>705</v>
      </c>
      <c r="D28" s="554" t="n">
        <v>302121000</v>
      </c>
      <c r="E28" s="183"/>
    </row>
  </sheetData>
  <mergeCells count="4">
    <mergeCell ref="A11:D11"/>
    <mergeCell ref="A15:A22"/>
    <mergeCell ref="B15:B22"/>
    <mergeCell ref="A24:A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7" activePane="bottomLeft" state="frozen"/>
      <selection pane="topLeft" activeCell="A1" activeCellId="0" sqref="A1"/>
      <selection pane="bottomLeft" activeCell="G77" activeCellId="0" sqref="G77"/>
    </sheetView>
  </sheetViews>
  <sheetFormatPr defaultColWidth="7.640625" defaultRowHeight="12.75" zeroHeight="false" outlineLevelRow="0" outlineLevelCol="0"/>
  <cols>
    <col collapsed="false" customWidth="true" hidden="false" outlineLevel="0" max="1" min="1" style="555" width="0.67"/>
    <col collapsed="false" customWidth="true" hidden="false" outlineLevel="0" max="3" min="2" style="555" width="1.77"/>
    <col collapsed="false" customWidth="true" hidden="false" outlineLevel="0" max="4" min="4" style="555" width="5.86"/>
    <col collapsed="false" customWidth="true" hidden="false" outlineLevel="0" max="5" min="5" style="555" width="3.41"/>
    <col collapsed="false" customWidth="true" hidden="false" outlineLevel="0" max="6" min="6" style="555" width="29.78"/>
    <col collapsed="false" customWidth="true" hidden="false" outlineLevel="0" max="7" min="7" style="555" width="8.73"/>
    <col collapsed="false" customWidth="true" hidden="false" outlineLevel="0" max="8" min="8" style="555" width="2.58"/>
    <col collapsed="false" customWidth="true" hidden="false" outlineLevel="0" max="9" min="9" style="556" width="13.93"/>
    <col collapsed="false" customWidth="true" hidden="false" outlineLevel="0" max="10" min="10" style="555" width="0.13"/>
    <col collapsed="false" customWidth="true" hidden="false" outlineLevel="0" max="11" min="11" style="557" width="13.38"/>
    <col collapsed="false" customWidth="false" hidden="false" outlineLevel="0" max="257" min="12" style="555" width="7.64"/>
  </cols>
  <sheetData>
    <row r="1" customFormat="false" ht="21.2" hidden="false" customHeight="true" outlineLevel="0" collapsed="false"/>
    <row r="2" customFormat="false" ht="18.4" hidden="false" customHeight="true" outlineLevel="0" collapsed="false">
      <c r="A2" s="558" t="s">
        <v>706</v>
      </c>
      <c r="B2" s="558"/>
      <c r="C2" s="558"/>
      <c r="D2" s="558"/>
      <c r="E2" s="558"/>
      <c r="F2" s="558"/>
      <c r="G2" s="558"/>
      <c r="H2" s="558"/>
      <c r="I2" s="558"/>
    </row>
    <row r="3" customFormat="false" ht="12.75" hidden="false" customHeight="false" outlineLevel="0" collapsed="false">
      <c r="A3" s="558"/>
      <c r="B3" s="558"/>
      <c r="C3" s="558"/>
      <c r="D3" s="558"/>
      <c r="E3" s="558"/>
      <c r="F3" s="558"/>
      <c r="G3" s="558"/>
      <c r="H3" s="558"/>
      <c r="I3" s="558"/>
    </row>
    <row r="4" customFormat="false" ht="2.65" hidden="false" customHeight="true" outlineLevel="0" collapsed="false"/>
    <row r="5" customFormat="false" ht="4.35" hidden="false" customHeight="true" outlineLevel="0" collapsed="false">
      <c r="A5" s="435"/>
      <c r="B5" s="435"/>
      <c r="C5" s="435"/>
      <c r="D5" s="435"/>
      <c r="E5" s="435"/>
      <c r="F5" s="435"/>
      <c r="G5" s="435"/>
      <c r="H5" s="435"/>
      <c r="I5" s="559"/>
      <c r="J5" s="435"/>
      <c r="K5" s="560"/>
    </row>
    <row r="6" customFormat="false" ht="18.75" hidden="false" customHeight="true" outlineLevel="0" collapsed="false">
      <c r="A6" s="561" t="s">
        <v>396</v>
      </c>
      <c r="B6" s="561"/>
      <c r="C6" s="561"/>
      <c r="D6" s="561"/>
      <c r="E6" s="561" t="s">
        <v>539</v>
      </c>
      <c r="F6" s="561"/>
      <c r="G6" s="561"/>
      <c r="H6" s="561"/>
      <c r="I6" s="561"/>
      <c r="J6" s="561"/>
      <c r="K6" s="561"/>
    </row>
    <row r="7" customFormat="false" ht="16.5" hidden="false" customHeight="true" outlineLevel="0" collapsed="false">
      <c r="B7" s="196" t="str">
        <f aca="false">'VÝKAZ VÝMĚR - CELKOVÝ'!A4</f>
        <v>STAV LISTOPAD 2014</v>
      </c>
    </row>
    <row r="8" customFormat="false" ht="22.7" hidden="false" customHeight="true" outlineLevel="0" collapsed="false">
      <c r="B8" s="562"/>
      <c r="C8" s="562"/>
      <c r="D8" s="563" t="s">
        <v>542</v>
      </c>
      <c r="E8" s="563"/>
      <c r="F8" s="562" t="s">
        <v>707</v>
      </c>
      <c r="G8" s="563" t="s">
        <v>547</v>
      </c>
      <c r="H8" s="563"/>
      <c r="I8" s="562" t="s">
        <v>544</v>
      </c>
      <c r="J8" s="562"/>
      <c r="K8" s="562" t="s">
        <v>708</v>
      </c>
    </row>
    <row r="9" customFormat="false" ht="22.7" hidden="false" customHeight="true" outlineLevel="0" collapsed="false">
      <c r="B9" s="562"/>
      <c r="C9" s="562"/>
      <c r="D9" s="562"/>
      <c r="E9" s="562"/>
      <c r="F9" s="562"/>
      <c r="G9" s="562"/>
      <c r="H9" s="562"/>
      <c r="I9" s="562"/>
      <c r="J9" s="562"/>
      <c r="K9" s="562"/>
    </row>
    <row r="10" customFormat="false" ht="22.7" hidden="false" customHeight="true" outlineLevel="0" collapsed="false">
      <c r="A10" s="564"/>
      <c r="B10" s="565"/>
      <c r="C10" s="566"/>
      <c r="D10" s="567" t="n">
        <v>1</v>
      </c>
      <c r="E10" s="566"/>
      <c r="F10" s="568" t="s">
        <v>709</v>
      </c>
      <c r="G10" s="566"/>
      <c r="H10" s="566"/>
      <c r="I10" s="569"/>
      <c r="J10" s="566"/>
      <c r="K10" s="566"/>
    </row>
    <row r="11" customFormat="false" ht="14.25" hidden="false" customHeight="true" outlineLevel="0" collapsed="false">
      <c r="B11" s="570"/>
      <c r="C11" s="570"/>
      <c r="D11" s="571" t="s">
        <v>600</v>
      </c>
      <c r="E11" s="572"/>
      <c r="F11" s="573" t="s">
        <v>601</v>
      </c>
      <c r="G11" s="574" t="n">
        <v>13</v>
      </c>
      <c r="H11" s="574"/>
      <c r="I11" s="575" t="s">
        <v>602</v>
      </c>
      <c r="J11" s="572"/>
      <c r="K11" s="576" t="s">
        <v>710</v>
      </c>
    </row>
    <row r="12" customFormat="false" ht="22.7" hidden="false" customHeight="true" outlineLevel="0" collapsed="false">
      <c r="A12" s="564"/>
      <c r="B12" s="565"/>
      <c r="C12" s="566"/>
      <c r="D12" s="567" t="s">
        <v>533</v>
      </c>
      <c r="E12" s="566"/>
      <c r="F12" s="568" t="s">
        <v>709</v>
      </c>
      <c r="G12" s="566"/>
      <c r="H12" s="566"/>
      <c r="I12" s="569"/>
      <c r="J12" s="566"/>
      <c r="K12" s="566"/>
    </row>
    <row r="13" customFormat="false" ht="14.1" hidden="false" customHeight="true" outlineLevel="0" collapsed="false">
      <c r="B13" s="570"/>
      <c r="C13" s="570"/>
      <c r="D13" s="571" t="s">
        <v>567</v>
      </c>
      <c r="E13" s="572"/>
      <c r="F13" s="573" t="s">
        <v>568</v>
      </c>
      <c r="G13" s="574" t="n">
        <v>90</v>
      </c>
      <c r="H13" s="574"/>
      <c r="I13" s="575" t="s">
        <v>569</v>
      </c>
      <c r="J13" s="572"/>
      <c r="K13" s="576" t="s">
        <v>711</v>
      </c>
    </row>
    <row r="14" customFormat="false" ht="22.7" hidden="false" customHeight="true" outlineLevel="0" collapsed="false">
      <c r="A14" s="564"/>
      <c r="B14" s="565"/>
      <c r="C14" s="566"/>
      <c r="D14" s="567" t="s">
        <v>534</v>
      </c>
      <c r="E14" s="566"/>
      <c r="F14" s="568" t="s">
        <v>709</v>
      </c>
      <c r="G14" s="566"/>
      <c r="H14" s="566"/>
      <c r="I14" s="569"/>
      <c r="J14" s="566"/>
      <c r="K14" s="566"/>
    </row>
    <row r="15" customFormat="false" ht="14.25" hidden="false" customHeight="true" outlineLevel="0" collapsed="false">
      <c r="B15" s="570"/>
      <c r="C15" s="570"/>
      <c r="D15" s="571" t="s">
        <v>579</v>
      </c>
      <c r="E15" s="572"/>
      <c r="F15" s="573" t="s">
        <v>580</v>
      </c>
      <c r="G15" s="574" t="n">
        <v>93</v>
      </c>
      <c r="H15" s="574"/>
      <c r="I15" s="575" t="s">
        <v>578</v>
      </c>
      <c r="J15" s="572"/>
      <c r="K15" s="576" t="s">
        <v>712</v>
      </c>
    </row>
    <row r="16" customFormat="false" ht="14.1" hidden="false" customHeight="true" outlineLevel="0" collapsed="false">
      <c r="B16" s="570"/>
      <c r="C16" s="570"/>
      <c r="D16" s="571" t="s">
        <v>581</v>
      </c>
      <c r="E16" s="572"/>
      <c r="F16" s="573" t="s">
        <v>582</v>
      </c>
      <c r="G16" s="574" t="n">
        <v>93</v>
      </c>
      <c r="H16" s="574"/>
      <c r="I16" s="575" t="s">
        <v>583</v>
      </c>
      <c r="J16" s="572"/>
      <c r="K16" s="576" t="s">
        <v>712</v>
      </c>
    </row>
    <row r="17" customFormat="false" ht="14.1" hidden="false" customHeight="true" outlineLevel="0" collapsed="false">
      <c r="B17" s="570"/>
      <c r="C17" s="570"/>
      <c r="D17" s="571" t="s">
        <v>584</v>
      </c>
      <c r="E17" s="572"/>
      <c r="F17" s="573" t="s">
        <v>585</v>
      </c>
      <c r="G17" s="574" t="n">
        <v>124</v>
      </c>
      <c r="H17" s="574"/>
      <c r="I17" s="575" t="s">
        <v>586</v>
      </c>
      <c r="J17" s="572"/>
      <c r="K17" s="576" t="s">
        <v>712</v>
      </c>
    </row>
    <row r="18" customFormat="false" ht="14.25" hidden="false" customHeight="true" outlineLevel="0" collapsed="false">
      <c r="B18" s="570"/>
      <c r="C18" s="570"/>
      <c r="D18" s="571" t="s">
        <v>573</v>
      </c>
      <c r="E18" s="572"/>
      <c r="F18" s="573" t="s">
        <v>574</v>
      </c>
      <c r="G18" s="574" t="n">
        <v>93</v>
      </c>
      <c r="H18" s="574"/>
      <c r="I18" s="575" t="s">
        <v>575</v>
      </c>
      <c r="J18" s="572"/>
      <c r="K18" s="576" t="s">
        <v>712</v>
      </c>
    </row>
    <row r="19" customFormat="false" ht="22.7" hidden="false" customHeight="true" outlineLevel="0" collapsed="false">
      <c r="A19" s="564"/>
      <c r="B19" s="565"/>
      <c r="C19" s="566"/>
      <c r="D19" s="567" t="s">
        <v>713</v>
      </c>
      <c r="E19" s="566"/>
      <c r="F19" s="568" t="s">
        <v>709</v>
      </c>
      <c r="G19" s="566"/>
      <c r="H19" s="566"/>
      <c r="I19" s="569"/>
      <c r="J19" s="566"/>
      <c r="K19" s="566"/>
    </row>
    <row r="20" customFormat="false" ht="14.25" hidden="false" customHeight="true" outlineLevel="0" collapsed="false">
      <c r="B20" s="570"/>
      <c r="C20" s="570"/>
      <c r="D20" s="571" t="s">
        <v>576</v>
      </c>
      <c r="E20" s="572"/>
      <c r="F20" s="573" t="s">
        <v>577</v>
      </c>
      <c r="G20" s="574" t="n">
        <v>40</v>
      </c>
      <c r="H20" s="574"/>
      <c r="I20" s="575" t="s">
        <v>578</v>
      </c>
      <c r="J20" s="572"/>
      <c r="K20" s="576" t="s">
        <v>714</v>
      </c>
    </row>
    <row r="21" customFormat="false" ht="14.1" hidden="false" customHeight="true" outlineLevel="0" collapsed="false">
      <c r="B21" s="570"/>
      <c r="C21" s="570"/>
      <c r="D21" s="571" t="s">
        <v>581</v>
      </c>
      <c r="E21" s="572"/>
      <c r="F21" s="573" t="s">
        <v>582</v>
      </c>
      <c r="G21" s="574" t="n">
        <v>66</v>
      </c>
      <c r="H21" s="574"/>
      <c r="I21" s="575" t="s">
        <v>583</v>
      </c>
      <c r="J21" s="572"/>
      <c r="K21" s="576" t="s">
        <v>714</v>
      </c>
    </row>
    <row r="22" customFormat="false" ht="14.1" hidden="false" customHeight="true" outlineLevel="0" collapsed="false">
      <c r="B22" s="570"/>
      <c r="C22" s="570"/>
      <c r="D22" s="571" t="s">
        <v>573</v>
      </c>
      <c r="E22" s="572"/>
      <c r="F22" s="573" t="s">
        <v>574</v>
      </c>
      <c r="G22" s="574" t="n">
        <v>40</v>
      </c>
      <c r="H22" s="574"/>
      <c r="I22" s="575" t="s">
        <v>575</v>
      </c>
      <c r="J22" s="572"/>
      <c r="K22" s="576" t="s">
        <v>714</v>
      </c>
    </row>
    <row r="23" customFormat="false" ht="22.7" hidden="false" customHeight="true" outlineLevel="0" collapsed="false">
      <c r="A23" s="564"/>
      <c r="B23" s="565"/>
      <c r="C23" s="566"/>
      <c r="D23" s="567" t="n">
        <v>3</v>
      </c>
      <c r="E23" s="566"/>
      <c r="F23" s="568" t="s">
        <v>709</v>
      </c>
      <c r="G23" s="566"/>
      <c r="H23" s="566"/>
      <c r="I23" s="569"/>
      <c r="J23" s="566"/>
      <c r="K23" s="566"/>
    </row>
    <row r="24" customFormat="false" ht="14.25" hidden="false" customHeight="true" outlineLevel="0" collapsed="false">
      <c r="B24" s="570"/>
      <c r="C24" s="570"/>
      <c r="D24" s="571" t="s">
        <v>594</v>
      </c>
      <c r="E24" s="572"/>
      <c r="F24" s="573" t="s">
        <v>595</v>
      </c>
      <c r="G24" s="574" t="n">
        <v>22</v>
      </c>
      <c r="H24" s="574"/>
      <c r="I24" s="575" t="s">
        <v>596</v>
      </c>
      <c r="J24" s="572"/>
      <c r="K24" s="576" t="s">
        <v>715</v>
      </c>
    </row>
    <row r="25" customFormat="false" ht="14.1" hidden="false" customHeight="true" outlineLevel="0" collapsed="false">
      <c r="B25" s="570"/>
      <c r="C25" s="570"/>
      <c r="D25" s="571" t="s">
        <v>600</v>
      </c>
      <c r="E25" s="572"/>
      <c r="F25" s="573" t="s">
        <v>601</v>
      </c>
      <c r="G25" s="574" t="n">
        <v>17</v>
      </c>
      <c r="H25" s="574"/>
      <c r="I25" s="575" t="s">
        <v>602</v>
      </c>
      <c r="J25" s="572"/>
      <c r="K25" s="576" t="s">
        <v>715</v>
      </c>
    </row>
    <row r="26" customFormat="false" ht="14.25" hidden="false" customHeight="true" outlineLevel="0" collapsed="false">
      <c r="B26" s="570"/>
      <c r="C26" s="570"/>
      <c r="D26" s="571" t="s">
        <v>590</v>
      </c>
      <c r="E26" s="572"/>
      <c r="F26" s="573" t="s">
        <v>591</v>
      </c>
      <c r="G26" s="574" t="n">
        <v>28</v>
      </c>
      <c r="H26" s="574"/>
      <c r="I26" s="575" t="s">
        <v>592</v>
      </c>
      <c r="J26" s="572"/>
      <c r="K26" s="576" t="s">
        <v>715</v>
      </c>
    </row>
    <row r="27" customFormat="false" ht="22.7" hidden="false" customHeight="true" outlineLevel="0" collapsed="false">
      <c r="A27" s="564"/>
      <c r="B27" s="565"/>
      <c r="C27" s="566"/>
      <c r="D27" s="567" t="n">
        <v>4</v>
      </c>
      <c r="E27" s="566"/>
      <c r="F27" s="568" t="s">
        <v>709</v>
      </c>
      <c r="G27" s="566"/>
      <c r="H27" s="566"/>
      <c r="I27" s="569"/>
      <c r="J27" s="566"/>
      <c r="K27" s="566"/>
    </row>
    <row r="28" customFormat="false" ht="14.1" hidden="false" customHeight="true" outlineLevel="0" collapsed="false">
      <c r="B28" s="570"/>
      <c r="C28" s="570"/>
      <c r="D28" s="571" t="s">
        <v>581</v>
      </c>
      <c r="E28" s="572"/>
      <c r="F28" s="573" t="s">
        <v>582</v>
      </c>
      <c r="G28" s="574" t="n">
        <v>33</v>
      </c>
      <c r="H28" s="574"/>
      <c r="I28" s="575" t="s">
        <v>583</v>
      </c>
      <c r="J28" s="572"/>
      <c r="K28" s="576" t="s">
        <v>716</v>
      </c>
    </row>
    <row r="29" customFormat="false" ht="22.7" hidden="false" customHeight="true" outlineLevel="0" collapsed="false">
      <c r="A29" s="564"/>
      <c r="B29" s="565"/>
      <c r="C29" s="566"/>
      <c r="D29" s="567" t="n">
        <v>5</v>
      </c>
      <c r="E29" s="566"/>
      <c r="F29" s="568" t="s">
        <v>709</v>
      </c>
      <c r="G29" s="566"/>
      <c r="H29" s="566"/>
      <c r="I29" s="569"/>
      <c r="J29" s="566"/>
      <c r="K29" s="566"/>
    </row>
    <row r="30" customFormat="false" ht="14.1" hidden="false" customHeight="true" outlineLevel="0" collapsed="false">
      <c r="B30" s="570"/>
      <c r="C30" s="570"/>
      <c r="D30" s="571" t="s">
        <v>581</v>
      </c>
      <c r="E30" s="572"/>
      <c r="F30" s="573" t="s">
        <v>582</v>
      </c>
      <c r="G30" s="574" t="n">
        <v>32</v>
      </c>
      <c r="H30" s="574"/>
      <c r="I30" s="575" t="s">
        <v>583</v>
      </c>
      <c r="J30" s="572"/>
      <c r="K30" s="576" t="s">
        <v>717</v>
      </c>
    </row>
    <row r="31" customFormat="false" ht="22.7" hidden="false" customHeight="true" outlineLevel="0" collapsed="false">
      <c r="A31" s="564"/>
      <c r="B31" s="565"/>
      <c r="C31" s="566"/>
      <c r="D31" s="567" t="n">
        <v>6</v>
      </c>
      <c r="E31" s="566"/>
      <c r="F31" s="568" t="s">
        <v>709</v>
      </c>
      <c r="G31" s="566"/>
      <c r="H31" s="566"/>
      <c r="I31" s="569"/>
      <c r="J31" s="566"/>
      <c r="K31" s="566"/>
    </row>
    <row r="32" customFormat="false" ht="14.25" hidden="false" customHeight="true" outlineLevel="0" collapsed="false">
      <c r="B32" s="570"/>
      <c r="C32" s="570"/>
      <c r="D32" s="571" t="s">
        <v>581</v>
      </c>
      <c r="E32" s="572"/>
      <c r="F32" s="573" t="s">
        <v>582</v>
      </c>
      <c r="G32" s="574" t="n">
        <v>47</v>
      </c>
      <c r="H32" s="574"/>
      <c r="I32" s="575" t="s">
        <v>583</v>
      </c>
      <c r="J32" s="572"/>
      <c r="K32" s="576" t="s">
        <v>718</v>
      </c>
    </row>
    <row r="33" customFormat="false" ht="22.7" hidden="false" customHeight="true" outlineLevel="0" collapsed="false">
      <c r="A33" s="564"/>
      <c r="B33" s="565"/>
      <c r="C33" s="566"/>
      <c r="D33" s="567" t="n">
        <v>7</v>
      </c>
      <c r="E33" s="566"/>
      <c r="F33" s="568" t="s">
        <v>709</v>
      </c>
      <c r="G33" s="566"/>
      <c r="H33" s="566"/>
      <c r="I33" s="569"/>
      <c r="J33" s="566"/>
      <c r="K33" s="566"/>
    </row>
    <row r="34" customFormat="false" ht="14.1" hidden="false" customHeight="true" outlineLevel="0" collapsed="false">
      <c r="B34" s="570"/>
      <c r="C34" s="570"/>
      <c r="D34" s="571" t="s">
        <v>579</v>
      </c>
      <c r="E34" s="572"/>
      <c r="F34" s="573" t="s">
        <v>580</v>
      </c>
      <c r="G34" s="574" t="n">
        <v>42</v>
      </c>
      <c r="H34" s="574"/>
      <c r="I34" s="575" t="s">
        <v>578</v>
      </c>
      <c r="J34" s="572"/>
      <c r="K34" s="576" t="s">
        <v>719</v>
      </c>
    </row>
    <row r="35" customFormat="false" ht="14.25" hidden="false" customHeight="true" outlineLevel="0" collapsed="false">
      <c r="B35" s="570"/>
      <c r="C35" s="570"/>
      <c r="D35" s="571" t="s">
        <v>556</v>
      </c>
      <c r="E35" s="572"/>
      <c r="F35" s="573" t="s">
        <v>557</v>
      </c>
      <c r="G35" s="574" t="n">
        <v>21</v>
      </c>
      <c r="H35" s="574"/>
      <c r="I35" s="575" t="s">
        <v>558</v>
      </c>
      <c r="J35" s="572"/>
      <c r="K35" s="576" t="s">
        <v>719</v>
      </c>
    </row>
    <row r="36" customFormat="false" ht="14.25" hidden="false" customHeight="true" outlineLevel="0" collapsed="false">
      <c r="B36" s="570"/>
      <c r="C36" s="570"/>
      <c r="D36" s="571" t="s">
        <v>560</v>
      </c>
      <c r="E36" s="572"/>
      <c r="F36" s="573" t="s">
        <v>561</v>
      </c>
      <c r="G36" s="574" t="n">
        <v>63</v>
      </c>
      <c r="H36" s="574"/>
      <c r="I36" s="575" t="s">
        <v>558</v>
      </c>
      <c r="J36" s="572"/>
      <c r="K36" s="576" t="s">
        <v>719</v>
      </c>
    </row>
    <row r="37" customFormat="false" ht="14.25" hidden="false" customHeight="true" outlineLevel="0" collapsed="false">
      <c r="B37" s="570"/>
      <c r="C37" s="570"/>
      <c r="D37" s="571" t="s">
        <v>563</v>
      </c>
      <c r="E37" s="572"/>
      <c r="F37" s="573" t="s">
        <v>564</v>
      </c>
      <c r="G37" s="574" t="n">
        <v>62</v>
      </c>
      <c r="H37" s="574"/>
      <c r="I37" s="575" t="s">
        <v>565</v>
      </c>
      <c r="J37" s="572"/>
      <c r="K37" s="576" t="s">
        <v>719</v>
      </c>
    </row>
    <row r="38" customFormat="false" ht="14.1" hidden="false" customHeight="true" outlineLevel="0" collapsed="false">
      <c r="B38" s="570"/>
      <c r="C38" s="570"/>
      <c r="D38" s="571" t="s">
        <v>587</v>
      </c>
      <c r="E38" s="572"/>
      <c r="F38" s="573" t="s">
        <v>588</v>
      </c>
      <c r="G38" s="574" t="n">
        <v>63</v>
      </c>
      <c r="H38" s="574"/>
      <c r="I38" s="575" t="s">
        <v>589</v>
      </c>
      <c r="J38" s="572"/>
      <c r="K38" s="576" t="s">
        <v>719</v>
      </c>
    </row>
    <row r="39" customFormat="false" ht="22.7" hidden="false" customHeight="true" outlineLevel="0" collapsed="false">
      <c r="A39" s="564"/>
      <c r="B39" s="565"/>
      <c r="C39" s="566"/>
      <c r="D39" s="567" t="n">
        <v>8</v>
      </c>
      <c r="E39" s="566"/>
      <c r="F39" s="568" t="s">
        <v>709</v>
      </c>
      <c r="G39" s="566"/>
      <c r="H39" s="566"/>
      <c r="I39" s="569"/>
      <c r="J39" s="566"/>
      <c r="K39" s="566"/>
    </row>
    <row r="40" customFormat="false" ht="14.1" hidden="false" customHeight="true" outlineLevel="0" collapsed="false">
      <c r="B40" s="570"/>
      <c r="C40" s="570"/>
      <c r="D40" s="571" t="s">
        <v>579</v>
      </c>
      <c r="E40" s="572"/>
      <c r="F40" s="573" t="s">
        <v>580</v>
      </c>
      <c r="G40" s="574" t="n">
        <v>26</v>
      </c>
      <c r="H40" s="574"/>
      <c r="I40" s="575" t="s">
        <v>578</v>
      </c>
      <c r="J40" s="572"/>
      <c r="K40" s="576" t="s">
        <v>720</v>
      </c>
    </row>
    <row r="41" customFormat="false" ht="14.1" hidden="false" customHeight="true" outlineLevel="0" collapsed="false">
      <c r="B41" s="570"/>
      <c r="C41" s="570"/>
      <c r="D41" s="571" t="s">
        <v>581</v>
      </c>
      <c r="E41" s="572"/>
      <c r="F41" s="573" t="s">
        <v>582</v>
      </c>
      <c r="G41" s="574" t="n">
        <v>26</v>
      </c>
      <c r="H41" s="574"/>
      <c r="I41" s="575" t="s">
        <v>583</v>
      </c>
      <c r="J41" s="572"/>
      <c r="K41" s="576" t="s">
        <v>720</v>
      </c>
    </row>
    <row r="42" customFormat="false" ht="14.1" hidden="false" customHeight="true" outlineLevel="0" collapsed="false">
      <c r="B42" s="570"/>
      <c r="C42" s="570"/>
      <c r="D42" s="571" t="s">
        <v>584</v>
      </c>
      <c r="E42" s="572"/>
      <c r="F42" s="573" t="s">
        <v>585</v>
      </c>
      <c r="G42" s="574" t="n">
        <v>43</v>
      </c>
      <c r="H42" s="574"/>
      <c r="I42" s="575" t="s">
        <v>586</v>
      </c>
      <c r="J42" s="572"/>
      <c r="K42" s="576" t="s">
        <v>720</v>
      </c>
    </row>
    <row r="43" customFormat="false" ht="14.25" hidden="false" customHeight="true" outlineLevel="0" collapsed="false">
      <c r="B43" s="570"/>
      <c r="C43" s="570"/>
      <c r="D43" s="571" t="s">
        <v>573</v>
      </c>
      <c r="E43" s="572"/>
      <c r="F43" s="573" t="s">
        <v>574</v>
      </c>
      <c r="G43" s="574" t="n">
        <v>17</v>
      </c>
      <c r="H43" s="574"/>
      <c r="I43" s="575" t="s">
        <v>575</v>
      </c>
      <c r="J43" s="572"/>
      <c r="K43" s="576" t="s">
        <v>720</v>
      </c>
    </row>
    <row r="44" customFormat="false" ht="22.7" hidden="false" customHeight="true" outlineLevel="0" collapsed="false">
      <c r="A44" s="564"/>
      <c r="B44" s="565"/>
      <c r="C44" s="566"/>
      <c r="D44" s="567" t="n">
        <v>9</v>
      </c>
      <c r="E44" s="566"/>
      <c r="F44" s="568" t="s">
        <v>709</v>
      </c>
      <c r="G44" s="566"/>
      <c r="H44" s="566"/>
      <c r="I44" s="569"/>
      <c r="J44" s="566"/>
      <c r="K44" s="566"/>
    </row>
    <row r="45" customFormat="false" ht="14.1" hidden="false" customHeight="true" outlineLevel="0" collapsed="false">
      <c r="B45" s="570"/>
      <c r="C45" s="570"/>
      <c r="D45" s="571" t="s">
        <v>579</v>
      </c>
      <c r="E45" s="572"/>
      <c r="F45" s="573" t="s">
        <v>580</v>
      </c>
      <c r="G45" s="574" t="n">
        <v>41</v>
      </c>
      <c r="H45" s="574"/>
      <c r="I45" s="575" t="s">
        <v>578</v>
      </c>
      <c r="J45" s="572"/>
      <c r="K45" s="576" t="s">
        <v>721</v>
      </c>
    </row>
    <row r="46" customFormat="false" ht="14.25" hidden="false" customHeight="true" outlineLevel="0" collapsed="false">
      <c r="B46" s="570"/>
      <c r="C46" s="570"/>
      <c r="D46" s="571" t="s">
        <v>581</v>
      </c>
      <c r="E46" s="572"/>
      <c r="F46" s="573" t="s">
        <v>582</v>
      </c>
      <c r="G46" s="574" t="n">
        <v>21</v>
      </c>
      <c r="H46" s="574"/>
      <c r="I46" s="575" t="s">
        <v>583</v>
      </c>
      <c r="J46" s="572"/>
      <c r="K46" s="576" t="s">
        <v>721</v>
      </c>
    </row>
    <row r="47" customFormat="false" ht="14.25" hidden="false" customHeight="true" outlineLevel="0" collapsed="false">
      <c r="B47" s="570"/>
      <c r="C47" s="570"/>
      <c r="D47" s="571" t="s">
        <v>584</v>
      </c>
      <c r="E47" s="572"/>
      <c r="F47" s="573" t="s">
        <v>585</v>
      </c>
      <c r="G47" s="574" t="n">
        <v>34</v>
      </c>
      <c r="H47" s="574"/>
      <c r="I47" s="575" t="s">
        <v>586</v>
      </c>
      <c r="J47" s="572"/>
      <c r="K47" s="576" t="s">
        <v>721</v>
      </c>
    </row>
    <row r="48" customFormat="false" ht="14.1" hidden="false" customHeight="true" outlineLevel="0" collapsed="false">
      <c r="B48" s="570"/>
      <c r="C48" s="570"/>
      <c r="D48" s="571" t="s">
        <v>573</v>
      </c>
      <c r="E48" s="572"/>
      <c r="F48" s="573" t="s">
        <v>574</v>
      </c>
      <c r="G48" s="574" t="n">
        <v>21</v>
      </c>
      <c r="H48" s="574"/>
      <c r="I48" s="575" t="s">
        <v>575</v>
      </c>
      <c r="J48" s="572"/>
      <c r="K48" s="576" t="s">
        <v>721</v>
      </c>
    </row>
    <row r="49" customFormat="false" ht="22.7" hidden="false" customHeight="true" outlineLevel="0" collapsed="false">
      <c r="A49" s="564"/>
      <c r="B49" s="565"/>
      <c r="C49" s="566"/>
      <c r="D49" s="567" t="n">
        <v>10</v>
      </c>
      <c r="E49" s="566"/>
      <c r="F49" s="568" t="s">
        <v>709</v>
      </c>
      <c r="G49" s="566"/>
      <c r="H49" s="566"/>
      <c r="I49" s="569"/>
      <c r="J49" s="566"/>
      <c r="K49" s="566"/>
    </row>
    <row r="50" customFormat="false" ht="14.1" hidden="false" customHeight="true" outlineLevel="0" collapsed="false">
      <c r="B50" s="570"/>
      <c r="C50" s="570"/>
      <c r="D50" s="571" t="s">
        <v>579</v>
      </c>
      <c r="E50" s="572"/>
      <c r="F50" s="573" t="s">
        <v>580</v>
      </c>
      <c r="G50" s="574" t="n">
        <v>60</v>
      </c>
      <c r="H50" s="574"/>
      <c r="I50" s="575" t="s">
        <v>578</v>
      </c>
      <c r="J50" s="572"/>
      <c r="K50" s="576" t="s">
        <v>722</v>
      </c>
    </row>
    <row r="51" customFormat="false" ht="14.1" hidden="false" customHeight="true" outlineLevel="0" collapsed="false">
      <c r="B51" s="570"/>
      <c r="C51" s="570"/>
      <c r="D51" s="571" t="s">
        <v>556</v>
      </c>
      <c r="E51" s="572"/>
      <c r="F51" s="573" t="s">
        <v>557</v>
      </c>
      <c r="G51" s="574" t="n">
        <v>30</v>
      </c>
      <c r="H51" s="574"/>
      <c r="I51" s="575" t="s">
        <v>558</v>
      </c>
      <c r="J51" s="572"/>
      <c r="K51" s="576" t="s">
        <v>722</v>
      </c>
    </row>
    <row r="52" customFormat="false" ht="14.1" hidden="false" customHeight="true" outlineLevel="0" collapsed="false">
      <c r="B52" s="570"/>
      <c r="C52" s="570"/>
      <c r="D52" s="571" t="s">
        <v>560</v>
      </c>
      <c r="E52" s="572"/>
      <c r="F52" s="573" t="s">
        <v>561</v>
      </c>
      <c r="G52" s="574" t="n">
        <v>90</v>
      </c>
      <c r="H52" s="574"/>
      <c r="I52" s="575" t="s">
        <v>558</v>
      </c>
      <c r="J52" s="572"/>
      <c r="K52" s="576" t="s">
        <v>722</v>
      </c>
    </row>
    <row r="53" customFormat="false" ht="14.25" hidden="false" customHeight="true" outlineLevel="0" collapsed="false">
      <c r="B53" s="570"/>
      <c r="C53" s="570"/>
      <c r="D53" s="571" t="s">
        <v>563</v>
      </c>
      <c r="E53" s="572"/>
      <c r="F53" s="573" t="s">
        <v>564</v>
      </c>
      <c r="G53" s="574" t="n">
        <v>90</v>
      </c>
      <c r="H53" s="574"/>
      <c r="I53" s="575" t="s">
        <v>565</v>
      </c>
      <c r="J53" s="572"/>
      <c r="K53" s="576" t="s">
        <v>722</v>
      </c>
    </row>
    <row r="54" customFormat="false" ht="14.1" hidden="false" customHeight="true" outlineLevel="0" collapsed="false">
      <c r="B54" s="570"/>
      <c r="C54" s="570"/>
      <c r="D54" s="571" t="s">
        <v>587</v>
      </c>
      <c r="E54" s="572"/>
      <c r="F54" s="573" t="s">
        <v>588</v>
      </c>
      <c r="G54" s="574" t="n">
        <v>90</v>
      </c>
      <c r="H54" s="574"/>
      <c r="I54" s="575" t="s">
        <v>589</v>
      </c>
      <c r="J54" s="572"/>
      <c r="K54" s="576" t="s">
        <v>722</v>
      </c>
    </row>
    <row r="55" customFormat="false" ht="22.7" hidden="false" customHeight="true" outlineLevel="0" collapsed="false">
      <c r="A55" s="564"/>
      <c r="B55" s="565"/>
      <c r="C55" s="566"/>
      <c r="D55" s="567" t="n">
        <v>11</v>
      </c>
      <c r="E55" s="566"/>
      <c r="F55" s="568" t="s">
        <v>709</v>
      </c>
      <c r="G55" s="566"/>
      <c r="H55" s="566"/>
      <c r="I55" s="569"/>
      <c r="J55" s="566"/>
      <c r="K55" s="566"/>
    </row>
    <row r="56" customFormat="false" ht="14.25" hidden="false" customHeight="true" outlineLevel="0" collapsed="false">
      <c r="B56" s="570"/>
      <c r="C56" s="570"/>
      <c r="D56" s="571" t="s">
        <v>590</v>
      </c>
      <c r="E56" s="572"/>
      <c r="F56" s="573" t="s">
        <v>591</v>
      </c>
      <c r="G56" s="574" t="n">
        <v>54</v>
      </c>
      <c r="H56" s="574"/>
      <c r="I56" s="575" t="s">
        <v>592</v>
      </c>
      <c r="J56" s="572"/>
      <c r="K56" s="576" t="s">
        <v>723</v>
      </c>
    </row>
    <row r="57" customFormat="false" ht="22.7" hidden="false" customHeight="true" outlineLevel="0" collapsed="false">
      <c r="A57" s="564"/>
      <c r="B57" s="565"/>
      <c r="C57" s="566"/>
      <c r="D57" s="567" t="n">
        <v>12</v>
      </c>
      <c r="E57" s="566"/>
      <c r="F57" s="568" t="s">
        <v>709</v>
      </c>
      <c r="G57" s="566"/>
      <c r="H57" s="566"/>
      <c r="I57" s="569"/>
      <c r="J57" s="566"/>
      <c r="K57" s="566"/>
    </row>
    <row r="58" customFormat="false" ht="14.1" hidden="false" customHeight="true" outlineLevel="0" collapsed="false">
      <c r="B58" s="570"/>
      <c r="C58" s="570"/>
      <c r="D58" s="571" t="s">
        <v>590</v>
      </c>
      <c r="E58" s="572"/>
      <c r="F58" s="573" t="s">
        <v>591</v>
      </c>
      <c r="G58" s="574" t="n">
        <v>23</v>
      </c>
      <c r="H58" s="574"/>
      <c r="I58" s="575" t="s">
        <v>592</v>
      </c>
      <c r="J58" s="572"/>
      <c r="K58" s="576" t="s">
        <v>724</v>
      </c>
    </row>
    <row r="59" customFormat="false" ht="22.7" hidden="false" customHeight="true" outlineLevel="0" collapsed="false">
      <c r="A59" s="564"/>
      <c r="B59" s="565"/>
      <c r="C59" s="566"/>
      <c r="D59" s="567" t="s">
        <v>535</v>
      </c>
      <c r="E59" s="566"/>
      <c r="F59" s="568" t="s">
        <v>709</v>
      </c>
      <c r="G59" s="566"/>
      <c r="H59" s="566"/>
      <c r="I59" s="569"/>
      <c r="J59" s="566"/>
      <c r="K59" s="566"/>
    </row>
    <row r="60" customFormat="false" ht="14.1" hidden="false" customHeight="true" outlineLevel="0" collapsed="false">
      <c r="B60" s="570"/>
      <c r="C60" s="570"/>
      <c r="D60" s="571" t="s">
        <v>590</v>
      </c>
      <c r="E60" s="572"/>
      <c r="F60" s="573" t="s">
        <v>591</v>
      </c>
      <c r="G60" s="574" t="n">
        <v>89</v>
      </c>
      <c r="H60" s="574"/>
      <c r="I60" s="575" t="s">
        <v>592</v>
      </c>
      <c r="J60" s="572"/>
      <c r="K60" s="576" t="s">
        <v>725</v>
      </c>
    </row>
    <row r="61" customFormat="false" ht="22.7" hidden="false" customHeight="true" outlineLevel="0" collapsed="false">
      <c r="A61" s="564"/>
      <c r="B61" s="565"/>
      <c r="C61" s="566"/>
      <c r="D61" s="567" t="s">
        <v>536</v>
      </c>
      <c r="E61" s="566"/>
      <c r="F61" s="568" t="s">
        <v>709</v>
      </c>
      <c r="G61" s="566"/>
      <c r="H61" s="566"/>
      <c r="I61" s="569"/>
      <c r="J61" s="566"/>
      <c r="K61" s="566"/>
    </row>
    <row r="62" customFormat="false" ht="14.25" hidden="false" customHeight="true" outlineLevel="0" collapsed="false">
      <c r="B62" s="570"/>
      <c r="C62" s="570"/>
      <c r="D62" s="571" t="s">
        <v>605</v>
      </c>
      <c r="E62" s="572"/>
      <c r="F62" s="573" t="s">
        <v>606</v>
      </c>
      <c r="G62" s="574" t="n">
        <v>132</v>
      </c>
      <c r="H62" s="574"/>
      <c r="I62" s="575" t="s">
        <v>607</v>
      </c>
      <c r="J62" s="572"/>
      <c r="K62" s="576" t="s">
        <v>726</v>
      </c>
    </row>
    <row r="63" customFormat="false" ht="22.7" hidden="false" customHeight="true" outlineLevel="0" collapsed="false">
      <c r="A63" s="564"/>
      <c r="B63" s="565"/>
      <c r="C63" s="566"/>
      <c r="D63" s="567" t="n">
        <v>14</v>
      </c>
      <c r="E63" s="566"/>
      <c r="F63" s="568" t="s">
        <v>709</v>
      </c>
      <c r="G63" s="566"/>
      <c r="H63" s="566"/>
      <c r="I63" s="569"/>
      <c r="J63" s="566"/>
      <c r="K63" s="566"/>
    </row>
    <row r="64" customFormat="false" ht="14.1" hidden="false" customHeight="true" outlineLevel="0" collapsed="false">
      <c r="B64" s="570"/>
      <c r="C64" s="570"/>
      <c r="D64" s="571" t="s">
        <v>600</v>
      </c>
      <c r="E64" s="572"/>
      <c r="F64" s="573" t="s">
        <v>601</v>
      </c>
      <c r="G64" s="574" t="n">
        <v>24</v>
      </c>
      <c r="H64" s="574"/>
      <c r="I64" s="575" t="s">
        <v>602</v>
      </c>
      <c r="J64" s="572"/>
      <c r="K64" s="576" t="s">
        <v>727</v>
      </c>
    </row>
    <row r="65" customFormat="false" ht="22.7" hidden="false" customHeight="true" outlineLevel="0" collapsed="false">
      <c r="A65" s="564"/>
      <c r="B65" s="565"/>
      <c r="C65" s="566"/>
      <c r="D65" s="567" t="n">
        <v>15</v>
      </c>
      <c r="E65" s="566"/>
      <c r="F65" s="568" t="s">
        <v>709</v>
      </c>
      <c r="G65" s="566"/>
      <c r="H65" s="566"/>
      <c r="I65" s="569"/>
      <c r="J65" s="566"/>
      <c r="K65" s="566"/>
    </row>
    <row r="66" customFormat="false" ht="14.25" hidden="false" customHeight="true" outlineLevel="0" collapsed="false">
      <c r="B66" s="570"/>
      <c r="C66" s="570"/>
      <c r="D66" s="571" t="s">
        <v>594</v>
      </c>
      <c r="E66" s="572"/>
      <c r="F66" s="573" t="s">
        <v>595</v>
      </c>
      <c r="G66" s="574" t="n">
        <v>13</v>
      </c>
      <c r="H66" s="574"/>
      <c r="I66" s="575" t="s">
        <v>596</v>
      </c>
      <c r="J66" s="572"/>
      <c r="K66" s="576" t="s">
        <v>728</v>
      </c>
    </row>
    <row r="67" customFormat="false" ht="14.1" hidden="false" customHeight="true" outlineLevel="0" collapsed="false">
      <c r="B67" s="570"/>
      <c r="C67" s="570"/>
      <c r="D67" s="571" t="s">
        <v>605</v>
      </c>
      <c r="E67" s="572"/>
      <c r="F67" s="573" t="s">
        <v>606</v>
      </c>
      <c r="G67" s="574" t="n">
        <v>15</v>
      </c>
      <c r="H67" s="574"/>
      <c r="I67" s="575" t="s">
        <v>607</v>
      </c>
      <c r="J67" s="572"/>
      <c r="K67" s="576" t="s">
        <v>728</v>
      </c>
    </row>
    <row r="68" customFormat="false" ht="22.7" hidden="false" customHeight="true" outlineLevel="0" collapsed="false">
      <c r="A68" s="564"/>
      <c r="B68" s="565"/>
      <c r="C68" s="566"/>
      <c r="D68" s="567" t="n">
        <v>16</v>
      </c>
      <c r="E68" s="566"/>
      <c r="F68" s="568" t="s">
        <v>709</v>
      </c>
      <c r="G68" s="566"/>
      <c r="H68" s="566"/>
      <c r="I68" s="569"/>
      <c r="J68" s="566"/>
      <c r="K68" s="566"/>
    </row>
    <row r="69" customFormat="false" ht="14.25" hidden="false" customHeight="true" outlineLevel="0" collapsed="false">
      <c r="B69" s="570"/>
      <c r="C69" s="570"/>
      <c r="D69" s="571" t="s">
        <v>605</v>
      </c>
      <c r="E69" s="572"/>
      <c r="F69" s="573" t="s">
        <v>606</v>
      </c>
      <c r="G69" s="574" t="n">
        <v>60</v>
      </c>
      <c r="H69" s="574"/>
      <c r="I69" s="575" t="s">
        <v>607</v>
      </c>
      <c r="J69" s="572"/>
      <c r="K69" s="576" t="s">
        <v>729</v>
      </c>
    </row>
    <row r="70" customFormat="false" ht="14.1" hidden="false" customHeight="true" outlineLevel="0" collapsed="false">
      <c r="B70" s="570"/>
      <c r="C70" s="570"/>
      <c r="D70" s="571" t="s">
        <v>590</v>
      </c>
      <c r="E70" s="572"/>
      <c r="F70" s="573" t="s">
        <v>591</v>
      </c>
      <c r="G70" s="574" t="n">
        <v>8</v>
      </c>
      <c r="H70" s="574"/>
      <c r="I70" s="575" t="s">
        <v>592</v>
      </c>
      <c r="J70" s="572"/>
      <c r="K70" s="576" t="s">
        <v>729</v>
      </c>
    </row>
    <row r="71" customFormat="false" ht="22.7" hidden="false" customHeight="true" outlineLevel="0" collapsed="false">
      <c r="A71" s="564"/>
      <c r="B71" s="565"/>
      <c r="C71" s="566"/>
      <c r="D71" s="567"/>
      <c r="E71" s="566"/>
      <c r="F71" s="568" t="s">
        <v>709</v>
      </c>
      <c r="G71" s="566"/>
      <c r="H71" s="566"/>
      <c r="I71" s="569"/>
      <c r="J71" s="566"/>
      <c r="K71" s="566"/>
    </row>
    <row r="72" customFormat="false" ht="14.25" hidden="false" customHeight="true" outlineLevel="0" collapsed="false">
      <c r="B72" s="570"/>
      <c r="C72" s="570"/>
      <c r="D72" s="571" t="s">
        <v>567</v>
      </c>
      <c r="E72" s="572"/>
      <c r="F72" s="573" t="s">
        <v>568</v>
      </c>
      <c r="G72" s="574" t="n">
        <v>20</v>
      </c>
      <c r="H72" s="574"/>
      <c r="I72" s="575" t="s">
        <v>569</v>
      </c>
      <c r="J72" s="572"/>
      <c r="K72" s="576" t="s">
        <v>730</v>
      </c>
    </row>
    <row r="73" customFormat="false" ht="14.1" hidden="false" customHeight="true" outlineLevel="0" collapsed="false">
      <c r="B73" s="570"/>
      <c r="C73" s="570"/>
      <c r="D73" s="571" t="s">
        <v>590</v>
      </c>
      <c r="E73" s="572"/>
      <c r="F73" s="573" t="s">
        <v>591</v>
      </c>
      <c r="G73" s="574" t="n">
        <v>20</v>
      </c>
      <c r="H73" s="574"/>
      <c r="I73" s="575" t="s">
        <v>592</v>
      </c>
      <c r="J73" s="572"/>
      <c r="K73" s="576" t="s">
        <v>730</v>
      </c>
    </row>
    <row r="74" customFormat="false" ht="22.7" hidden="false" customHeight="true" outlineLevel="0" collapsed="false">
      <c r="A74" s="564"/>
      <c r="B74" s="565"/>
      <c r="C74" s="566"/>
      <c r="D74" s="567"/>
      <c r="E74" s="566"/>
      <c r="F74" s="568" t="s">
        <v>709</v>
      </c>
      <c r="G74" s="566"/>
      <c r="H74" s="566"/>
      <c r="I74" s="569"/>
      <c r="J74" s="566"/>
      <c r="K74" s="566"/>
    </row>
    <row r="75" customFormat="false" ht="14.25" hidden="false" customHeight="true" outlineLevel="0" collapsed="false">
      <c r="B75" s="570"/>
      <c r="C75" s="570"/>
      <c r="D75" s="571" t="s">
        <v>581</v>
      </c>
      <c r="E75" s="572"/>
      <c r="F75" s="573" t="s">
        <v>582</v>
      </c>
      <c r="G75" s="574" t="n">
        <v>49</v>
      </c>
      <c r="H75" s="574"/>
      <c r="I75" s="575" t="s">
        <v>583</v>
      </c>
      <c r="J75" s="572"/>
      <c r="K75" s="576" t="s">
        <v>731</v>
      </c>
    </row>
    <row r="76" customFormat="false" ht="14.1" hidden="false" customHeight="true" outlineLevel="0" collapsed="false">
      <c r="B76" s="570"/>
      <c r="C76" s="570"/>
      <c r="D76" s="571" t="s">
        <v>590</v>
      </c>
      <c r="E76" s="572"/>
      <c r="F76" s="573" t="s">
        <v>591</v>
      </c>
      <c r="G76" s="574" t="n">
        <v>63</v>
      </c>
      <c r="H76" s="574"/>
      <c r="I76" s="575" t="s">
        <v>592</v>
      </c>
      <c r="J76" s="572"/>
      <c r="K76" s="576" t="s">
        <v>731</v>
      </c>
    </row>
  </sheetData>
  <mergeCells count="6">
    <mergeCell ref="A2:I3"/>
    <mergeCell ref="A6:D6"/>
    <mergeCell ref="E6:K6"/>
    <mergeCell ref="D8:E8"/>
    <mergeCell ref="I8:J8"/>
    <mergeCell ref="B9:K9"/>
  </mergeCells>
  <printOptions headings="false" gridLines="false" gridLinesSet="true" horizontalCentered="false" verticalCentered="false"/>
  <pageMargins left="0.7875" right="0.157638888888889" top="0.157638888888889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DUBNICKÁ DÍLNA,  ateliér krajinářské architektury 
ing. Petr Ondruška, Lichnov-Dubnice 35, kanc. Opava Krnovská 75e 
&amp;7 777.301.506  petr@ondruska.cz &amp;R&amp;8 1/1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3:54:32Z</dcterms:created>
  <dc:creator>Petr</dc:creator>
  <dc:description/>
  <dc:language>en-US</dc:language>
  <cp:lastModifiedBy>kotas</cp:lastModifiedBy>
  <dcterms:modified xsi:type="dcterms:W3CDTF">2014-12-03T10:16:26Z</dcterms:modified>
  <cp:revision>0</cp:revision>
  <dc:subject/>
  <dc:title/>
</cp:coreProperties>
</file>